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" sheetId="1" state="visible" r:id="rId2"/>
  </sheets>
  <definedNames>
    <definedName function="false" hidden="false" localSheetId="0" name="_xlnm.Print_Titles" vbProcedure="false">体检!$1:$3</definedName>
    <definedName function="false" hidden="false" localSheetId="0" name="Excel_BuiltIn__FilterDatabase" vbProcedure="false">体检!$A$3:$K$6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6" uniqueCount="686">
  <si>
    <r>
      <rPr>
        <b val="true"/>
        <sz val="12"/>
        <rFont val="Noto Sans"/>
        <family val="2"/>
      </rPr>
      <t xml:space="preserve">铜仁市市直卫生事业单位</t>
    </r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公开招聘新增人员综合排名及体检人员一览表</t>
    </r>
  </si>
  <si>
    <r>
      <rPr>
        <sz val="8"/>
        <rFont val="Noto Sans"/>
        <family val="2"/>
      </rPr>
      <t xml:space="preserve">注：笔试总分</t>
    </r>
    <r>
      <rPr>
        <sz val="8"/>
        <rFont val="宋体"/>
        <family val="0"/>
        <charset val="134"/>
      </rPr>
      <t xml:space="preserve">=</t>
    </r>
    <r>
      <rPr>
        <sz val="8"/>
        <rFont val="Noto Sans"/>
        <family val="2"/>
      </rPr>
      <t xml:space="preserve">基础知识或公共基础知识</t>
    </r>
    <r>
      <rPr>
        <sz val="8"/>
        <rFont val="宋体"/>
        <family val="0"/>
        <charset val="134"/>
      </rPr>
      <t xml:space="preserve">*50%+</t>
    </r>
    <r>
      <rPr>
        <sz val="8"/>
        <rFont val="Noto Sans"/>
        <family val="2"/>
      </rPr>
      <t xml:space="preserve">专业知识或行政能力测试</t>
    </r>
    <r>
      <rPr>
        <sz val="8"/>
        <rFont val="宋体"/>
        <family val="0"/>
        <charset val="134"/>
      </rPr>
      <t xml:space="preserve">*50%</t>
    </r>
  </si>
  <si>
    <t xml:space="preserve">序号</t>
  </si>
  <si>
    <t xml:space="preserve">考生姓名</t>
  </si>
  <si>
    <t xml:space="preserve">准考证号</t>
  </si>
  <si>
    <t xml:space="preserve">职位名称</t>
  </si>
  <si>
    <t xml:space="preserve">基础知识或公共基础知识</t>
  </si>
  <si>
    <t xml:space="preserve">专业知识或行政能力测试</t>
  </si>
  <si>
    <t xml:space="preserve">笔试总分</t>
  </si>
  <si>
    <t xml:space="preserve">加分</t>
  </si>
  <si>
    <t xml:space="preserve">综合得分</t>
  </si>
  <si>
    <t xml:space="preserve">名次</t>
  </si>
  <si>
    <t xml:space="preserve">是否体检</t>
  </si>
  <si>
    <t xml:space="preserve">备注</t>
  </si>
  <si>
    <t xml:space="preserve">严文博</t>
  </si>
  <si>
    <r>
      <rPr>
        <b val="true"/>
        <sz val="8"/>
        <rFont val="Noto Sans"/>
        <family val="2"/>
      </rPr>
      <t xml:space="preserve">市妇幼保健院临床医师</t>
    </r>
    <r>
      <rPr>
        <b val="true"/>
        <sz val="8"/>
        <rFont val="宋体"/>
        <family val="0"/>
        <charset val="134"/>
      </rPr>
      <t xml:space="preserve">01</t>
    </r>
  </si>
  <si>
    <t xml:space="preserve">是</t>
  </si>
  <si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日体检</t>
    </r>
  </si>
  <si>
    <t xml:space="preserve">姚婷</t>
  </si>
  <si>
    <t xml:space="preserve">杨慧</t>
  </si>
  <si>
    <r>
      <rPr>
        <sz val="8"/>
        <rFont val="Noto Sans"/>
        <family val="2"/>
      </rPr>
      <t xml:space="preserve">市妇幼保健院临床医师</t>
    </r>
    <r>
      <rPr>
        <sz val="8"/>
        <rFont val="宋体"/>
        <family val="0"/>
        <charset val="134"/>
      </rPr>
      <t xml:space="preserve">01</t>
    </r>
  </si>
  <si>
    <t xml:space="preserve">严青林</t>
  </si>
  <si>
    <t xml:space="preserve">龙根和</t>
  </si>
  <si>
    <t xml:space="preserve">李艳红</t>
  </si>
  <si>
    <t xml:space="preserve">石桂珍</t>
  </si>
  <si>
    <r>
      <rPr>
        <b val="true"/>
        <sz val="8"/>
        <rFont val="Noto Sans"/>
        <family val="2"/>
      </rPr>
      <t xml:space="preserve">市妇幼保健院药师</t>
    </r>
    <r>
      <rPr>
        <b val="true"/>
        <sz val="8"/>
        <rFont val="宋体"/>
        <family val="0"/>
        <charset val="134"/>
      </rPr>
      <t xml:space="preserve">02</t>
    </r>
  </si>
  <si>
    <t xml:space="preserve">杨维恒</t>
  </si>
  <si>
    <r>
      <rPr>
        <sz val="8"/>
        <rFont val="Noto Sans"/>
        <family val="2"/>
      </rPr>
      <t xml:space="preserve">市妇幼保健院药师</t>
    </r>
    <r>
      <rPr>
        <sz val="8"/>
        <rFont val="宋体"/>
        <family val="0"/>
        <charset val="134"/>
      </rPr>
      <t xml:space="preserve">02</t>
    </r>
  </si>
  <si>
    <t xml:space="preserve">吴成林</t>
  </si>
  <si>
    <t xml:space="preserve">赵丹丹</t>
  </si>
  <si>
    <t xml:space="preserve">吴玉元</t>
  </si>
  <si>
    <t xml:space="preserve">龙江勇</t>
  </si>
  <si>
    <t xml:space="preserve">张丽</t>
  </si>
  <si>
    <t xml:space="preserve">田霞</t>
  </si>
  <si>
    <r>
      <rPr>
        <b val="true"/>
        <sz val="8"/>
        <rFont val="Noto Sans"/>
        <family val="2"/>
      </rPr>
      <t xml:space="preserve">市合医办业务科工作人员</t>
    </r>
    <r>
      <rPr>
        <b val="true"/>
        <sz val="8"/>
        <rFont val="宋体"/>
        <family val="0"/>
        <charset val="134"/>
      </rPr>
      <t xml:space="preserve">01</t>
    </r>
  </si>
  <si>
    <t xml:space="preserve">廖德秀</t>
  </si>
  <si>
    <r>
      <rPr>
        <sz val="8"/>
        <rFont val="Noto Sans"/>
        <family val="2"/>
      </rPr>
      <t xml:space="preserve">市合医办业务科工作人员</t>
    </r>
    <r>
      <rPr>
        <sz val="8"/>
        <rFont val="宋体"/>
        <family val="0"/>
        <charset val="134"/>
      </rPr>
      <t xml:space="preserve">01</t>
    </r>
  </si>
  <si>
    <t xml:space="preserve">王琇</t>
  </si>
  <si>
    <t xml:space="preserve">段源艺</t>
  </si>
  <si>
    <t xml:space="preserve">蒋穆英</t>
  </si>
  <si>
    <t xml:space="preserve">李武双</t>
  </si>
  <si>
    <t xml:space="preserve">申逸恺</t>
  </si>
  <si>
    <t xml:space="preserve">申一怡</t>
  </si>
  <si>
    <t xml:space="preserve">吴克乾</t>
  </si>
  <si>
    <t xml:space="preserve">彭旭</t>
  </si>
  <si>
    <t xml:space="preserve">李猛</t>
  </si>
  <si>
    <t xml:space="preserve">向文杰</t>
  </si>
  <si>
    <t xml:space="preserve">田永鑫</t>
  </si>
  <si>
    <t xml:space="preserve">黄一梓</t>
  </si>
  <si>
    <t xml:space="preserve">杨叶</t>
  </si>
  <si>
    <t xml:space="preserve">杨娜</t>
  </si>
  <si>
    <t xml:space="preserve">杨雯旭</t>
  </si>
  <si>
    <t xml:space="preserve">柳智</t>
  </si>
  <si>
    <t xml:space="preserve">杨雄鹰</t>
  </si>
  <si>
    <t xml:space="preserve">杨涛伟</t>
  </si>
  <si>
    <t xml:space="preserve">李丽</t>
  </si>
  <si>
    <t xml:space="preserve">田野</t>
  </si>
  <si>
    <t xml:space="preserve">姚欣然</t>
  </si>
  <si>
    <t xml:space="preserve">杨瑞姣</t>
  </si>
  <si>
    <t xml:space="preserve">胡原银</t>
  </si>
  <si>
    <t xml:space="preserve">缺考</t>
  </si>
  <si>
    <t xml:space="preserve">陈昭彤</t>
  </si>
  <si>
    <t xml:space="preserve">肖艳芳</t>
  </si>
  <si>
    <r>
      <rPr>
        <b val="true"/>
        <sz val="8"/>
        <rFont val="Noto Sans"/>
        <family val="2"/>
      </rPr>
      <t xml:space="preserve">市疾控中心检验师</t>
    </r>
    <r>
      <rPr>
        <b val="true"/>
        <sz val="8"/>
        <rFont val="宋体"/>
        <family val="0"/>
        <charset val="134"/>
      </rPr>
      <t xml:space="preserve">01</t>
    </r>
  </si>
  <si>
    <t xml:space="preserve">李建华</t>
  </si>
  <si>
    <t xml:space="preserve">张艺</t>
  </si>
  <si>
    <t xml:space="preserve">龙婷</t>
  </si>
  <si>
    <r>
      <rPr>
        <sz val="8"/>
        <rFont val="Noto Sans"/>
        <family val="2"/>
      </rPr>
      <t xml:space="preserve">市疾控中心检验师</t>
    </r>
    <r>
      <rPr>
        <sz val="8"/>
        <rFont val="宋体"/>
        <family val="0"/>
        <charset val="134"/>
      </rPr>
      <t xml:space="preserve">01</t>
    </r>
  </si>
  <si>
    <t xml:space="preserve">白娅</t>
  </si>
  <si>
    <t xml:space="preserve">安政远</t>
  </si>
  <si>
    <t xml:space="preserve">李文婷</t>
  </si>
  <si>
    <t xml:space="preserve">冯俊鑫</t>
  </si>
  <si>
    <t xml:space="preserve">杨璇</t>
  </si>
  <si>
    <r>
      <rPr>
        <b val="true"/>
        <sz val="8"/>
        <rFont val="Noto Sans"/>
        <family val="2"/>
      </rPr>
      <t xml:space="preserve">市疾控中心临床医学</t>
    </r>
    <r>
      <rPr>
        <b val="true"/>
        <sz val="8"/>
        <rFont val="宋体"/>
        <family val="0"/>
        <charset val="134"/>
      </rPr>
      <t xml:space="preserve">03</t>
    </r>
  </si>
  <si>
    <t xml:space="preserve">张韬</t>
  </si>
  <si>
    <t xml:space="preserve">王莉芳</t>
  </si>
  <si>
    <r>
      <rPr>
        <sz val="8"/>
        <rFont val="Noto Sans"/>
        <family val="2"/>
      </rPr>
      <t xml:space="preserve">市疾控中心临床医学</t>
    </r>
    <r>
      <rPr>
        <sz val="8"/>
        <rFont val="宋体"/>
        <family val="0"/>
        <charset val="134"/>
      </rPr>
      <t xml:space="preserve">03</t>
    </r>
  </si>
  <si>
    <t xml:space="preserve">阳纯</t>
  </si>
  <si>
    <t xml:space="preserve">陈媚</t>
  </si>
  <si>
    <r>
      <rPr>
        <b val="true"/>
        <sz val="8"/>
        <rFont val="Noto Sans"/>
        <family val="2"/>
      </rPr>
      <t xml:space="preserve">市疾控中心预防医学</t>
    </r>
    <r>
      <rPr>
        <b val="true"/>
        <sz val="8"/>
        <rFont val="宋体"/>
        <family val="0"/>
        <charset val="134"/>
      </rPr>
      <t xml:space="preserve">02</t>
    </r>
  </si>
  <si>
    <t xml:space="preserve">石昌美</t>
  </si>
  <si>
    <t xml:space="preserve">陈达芬</t>
  </si>
  <si>
    <t xml:space="preserve">朱娜玲</t>
  </si>
  <si>
    <t xml:space="preserve">张玉英</t>
  </si>
  <si>
    <t xml:space="preserve">田帅</t>
  </si>
  <si>
    <r>
      <rPr>
        <sz val="8"/>
        <rFont val="Noto Sans"/>
        <family val="2"/>
      </rPr>
      <t xml:space="preserve">市疾控中心预防医学</t>
    </r>
    <r>
      <rPr>
        <sz val="8"/>
        <rFont val="宋体"/>
        <family val="0"/>
        <charset val="134"/>
      </rPr>
      <t xml:space="preserve">02</t>
    </r>
  </si>
  <si>
    <r>
      <rPr>
        <sz val="8"/>
        <rFont val="Noto Sans"/>
        <family val="2"/>
      </rPr>
      <t xml:space="preserve">未达到该职位平均分</t>
    </r>
    <r>
      <rPr>
        <sz val="8"/>
        <rFont val="宋体"/>
        <family val="0"/>
        <charset val="134"/>
      </rPr>
      <t xml:space="preserve">50.09</t>
    </r>
    <r>
      <rPr>
        <sz val="8"/>
        <rFont val="Noto Sans"/>
        <family val="2"/>
      </rPr>
      <t xml:space="preserve">，不能入围。</t>
    </r>
  </si>
  <si>
    <t xml:space="preserve">李梦</t>
  </si>
  <si>
    <t xml:space="preserve">王斐</t>
  </si>
  <si>
    <t xml:space="preserve">谭丽娟</t>
  </si>
  <si>
    <t xml:space="preserve">龙跃</t>
  </si>
  <si>
    <t xml:space="preserve">熊鑫</t>
  </si>
  <si>
    <t xml:space="preserve">贾弯</t>
  </si>
  <si>
    <t xml:space="preserve">王庆</t>
  </si>
  <si>
    <t xml:space="preserve">杨荣</t>
  </si>
  <si>
    <r>
      <rPr>
        <b val="true"/>
        <sz val="8"/>
        <rFont val="Noto Sans"/>
        <family val="2"/>
      </rPr>
      <t xml:space="preserve">市人民医院护士</t>
    </r>
    <r>
      <rPr>
        <b val="true"/>
        <sz val="8"/>
        <rFont val="宋体"/>
        <family val="0"/>
        <charset val="134"/>
      </rPr>
      <t xml:space="preserve">01</t>
    </r>
  </si>
  <si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日体检</t>
    </r>
  </si>
  <si>
    <t xml:space="preserve">聂琴</t>
  </si>
  <si>
    <t xml:space="preserve">张羽芳</t>
  </si>
  <si>
    <t xml:space="preserve">杨嘉露</t>
  </si>
  <si>
    <t xml:space="preserve">朱宁</t>
  </si>
  <si>
    <t xml:space="preserve">张瑾</t>
  </si>
  <si>
    <t xml:space="preserve">杨林</t>
  </si>
  <si>
    <t xml:space="preserve">杨晓燕</t>
  </si>
  <si>
    <t xml:space="preserve">杨秋华</t>
  </si>
  <si>
    <t xml:space="preserve">该考试为正式在职在编人员，取消聘用资格。</t>
  </si>
  <si>
    <t xml:space="preserve">周钱</t>
  </si>
  <si>
    <t xml:space="preserve">洪明</t>
  </si>
  <si>
    <t xml:space="preserve">冉颖</t>
  </si>
  <si>
    <t xml:space="preserve">邹薇</t>
  </si>
  <si>
    <t xml:space="preserve">周雪薇</t>
  </si>
  <si>
    <t xml:space="preserve">蒋露叶</t>
  </si>
  <si>
    <t xml:space="preserve">廖一宁</t>
  </si>
  <si>
    <t xml:space="preserve">徐艳红</t>
  </si>
  <si>
    <t xml:space="preserve">周光翠</t>
  </si>
  <si>
    <t xml:space="preserve">李莉娜</t>
  </si>
  <si>
    <t xml:space="preserve">梁烨</t>
  </si>
  <si>
    <t xml:space="preserve">张婷</t>
  </si>
  <si>
    <r>
      <rPr>
        <sz val="8"/>
        <rFont val="Noto Sans"/>
        <family val="2"/>
      </rPr>
      <t xml:space="preserve">市人民医院护士</t>
    </r>
    <r>
      <rPr>
        <sz val="8"/>
        <rFont val="宋体"/>
        <family val="0"/>
        <charset val="134"/>
      </rPr>
      <t xml:space="preserve">01</t>
    </r>
  </si>
  <si>
    <r>
      <rPr>
        <sz val="8"/>
        <rFont val="Noto Sans"/>
        <family val="2"/>
      </rPr>
      <t xml:space="preserve">未达到该职位平均分</t>
    </r>
    <r>
      <rPr>
        <sz val="8"/>
        <rFont val="宋体"/>
        <family val="0"/>
        <charset val="134"/>
      </rPr>
      <t xml:space="preserve">49.89</t>
    </r>
    <r>
      <rPr>
        <sz val="8"/>
        <rFont val="Noto Sans"/>
        <family val="2"/>
      </rPr>
      <t xml:space="preserve">，不能递补。</t>
    </r>
  </si>
  <si>
    <t xml:space="preserve">代婧</t>
  </si>
  <si>
    <t xml:space="preserve">张嫚嫚</t>
  </si>
  <si>
    <t xml:space="preserve">安星颖</t>
  </si>
  <si>
    <t xml:space="preserve">黄蓉</t>
  </si>
  <si>
    <t xml:space="preserve">张永红</t>
  </si>
  <si>
    <t xml:space="preserve">王伶俐</t>
  </si>
  <si>
    <t xml:space="preserve">李倩</t>
  </si>
  <si>
    <t xml:space="preserve">姚荣</t>
  </si>
  <si>
    <t xml:space="preserve">桂学芬</t>
  </si>
  <si>
    <t xml:space="preserve">李振华</t>
  </si>
  <si>
    <t xml:space="preserve">李旭敏</t>
  </si>
  <si>
    <t xml:space="preserve">杨川</t>
  </si>
  <si>
    <t xml:space="preserve">杨瑞</t>
  </si>
  <si>
    <r>
      <rPr>
        <b val="true"/>
        <sz val="8"/>
        <rFont val="Noto Sans"/>
        <family val="2"/>
      </rPr>
      <t xml:space="preserve">市人民医院护士</t>
    </r>
    <r>
      <rPr>
        <b val="true"/>
        <sz val="8"/>
        <rFont val="宋体"/>
        <family val="0"/>
        <charset val="134"/>
      </rPr>
      <t xml:space="preserve">02</t>
    </r>
  </si>
  <si>
    <t xml:space="preserve">罗义勇</t>
  </si>
  <si>
    <t xml:space="preserve">杨碧琴</t>
  </si>
  <si>
    <t xml:space="preserve">谢智慧</t>
  </si>
  <si>
    <t xml:space="preserve">李欢</t>
  </si>
  <si>
    <t xml:space="preserve">赵莉</t>
  </si>
  <si>
    <t xml:space="preserve">龚芳芳</t>
  </si>
  <si>
    <t xml:space="preserve">张波</t>
  </si>
  <si>
    <t xml:space="preserve">宋光芝</t>
  </si>
  <si>
    <t xml:space="preserve">何国芹</t>
  </si>
  <si>
    <t xml:space="preserve">熊慧蓝</t>
  </si>
  <si>
    <t xml:space="preserve">卢建梅</t>
  </si>
  <si>
    <t xml:space="preserve">郑克燕</t>
  </si>
  <si>
    <t xml:space="preserve">袁静</t>
  </si>
  <si>
    <t xml:space="preserve">龙琴</t>
  </si>
  <si>
    <t xml:space="preserve">刘青菊</t>
  </si>
  <si>
    <t xml:space="preserve">何永红</t>
  </si>
  <si>
    <t xml:space="preserve">黄霞</t>
  </si>
  <si>
    <t xml:space="preserve">任爱军</t>
  </si>
  <si>
    <t xml:space="preserve">田艳</t>
  </si>
  <si>
    <t xml:space="preserve">杨伶俐</t>
  </si>
  <si>
    <r>
      <rPr>
        <sz val="8"/>
        <rFont val="Noto Sans"/>
        <family val="2"/>
      </rPr>
      <t xml:space="preserve">市人民医院护士</t>
    </r>
    <r>
      <rPr>
        <sz val="8"/>
        <rFont val="宋体"/>
        <family val="0"/>
        <charset val="134"/>
      </rPr>
      <t xml:space="preserve">02</t>
    </r>
  </si>
  <si>
    <t xml:space="preserve">周蓉芳</t>
  </si>
  <si>
    <t xml:space="preserve">胡小琴</t>
  </si>
  <si>
    <t xml:space="preserve">杨睿莺</t>
  </si>
  <si>
    <t xml:space="preserve">孟纯</t>
  </si>
  <si>
    <t xml:space="preserve">王慧</t>
  </si>
  <si>
    <t xml:space="preserve">周丹</t>
  </si>
  <si>
    <t xml:space="preserve">杨青青</t>
  </si>
  <si>
    <t xml:space="preserve">李慧君</t>
  </si>
  <si>
    <t xml:space="preserve">熊代丽</t>
  </si>
  <si>
    <t xml:space="preserve">安晓芳</t>
  </si>
  <si>
    <t xml:space="preserve">朱玉</t>
  </si>
  <si>
    <t xml:space="preserve">杨兰</t>
  </si>
  <si>
    <t xml:space="preserve">石书才</t>
  </si>
  <si>
    <t xml:space="preserve">张怡</t>
  </si>
  <si>
    <t xml:space="preserve">麻文娅</t>
  </si>
  <si>
    <t xml:space="preserve">田景艳</t>
  </si>
  <si>
    <t xml:space="preserve">陈冬英</t>
  </si>
  <si>
    <t xml:space="preserve">雷石芬</t>
  </si>
  <si>
    <t xml:space="preserve">刘双荣</t>
  </si>
  <si>
    <t xml:space="preserve">刘丽蓉</t>
  </si>
  <si>
    <t xml:space="preserve">陈燕</t>
  </si>
  <si>
    <t xml:space="preserve">黄江琴</t>
  </si>
  <si>
    <t xml:space="preserve">柯瑾</t>
  </si>
  <si>
    <t xml:space="preserve">杨洁</t>
  </si>
  <si>
    <t xml:space="preserve">申琴</t>
  </si>
  <si>
    <t xml:space="preserve">刘利飞</t>
  </si>
  <si>
    <t xml:space="preserve">杨婷</t>
  </si>
  <si>
    <t xml:space="preserve">牟敏</t>
  </si>
  <si>
    <t xml:space="preserve">张毅文</t>
  </si>
  <si>
    <t xml:space="preserve">彭江娅</t>
  </si>
  <si>
    <t xml:space="preserve">严文友</t>
  </si>
  <si>
    <t xml:space="preserve">田维芬</t>
  </si>
  <si>
    <t xml:space="preserve">杨群艳</t>
  </si>
  <si>
    <t xml:space="preserve">李晓静</t>
  </si>
  <si>
    <t xml:space="preserve">潘云慧</t>
  </si>
  <si>
    <t xml:space="preserve">廖燕琳</t>
  </si>
  <si>
    <t xml:space="preserve">刘江琴</t>
  </si>
  <si>
    <t xml:space="preserve">石媚莹</t>
  </si>
  <si>
    <t xml:space="preserve">吴艳丽</t>
  </si>
  <si>
    <t xml:space="preserve">邓淑云</t>
  </si>
  <si>
    <t xml:space="preserve">吴遹</t>
  </si>
  <si>
    <t xml:space="preserve">马秀花</t>
  </si>
  <si>
    <t xml:space="preserve">周璇</t>
  </si>
  <si>
    <t xml:space="preserve">唐煌</t>
  </si>
  <si>
    <t xml:space="preserve">罗娅</t>
  </si>
  <si>
    <t xml:space="preserve">冉茂彪</t>
  </si>
  <si>
    <t xml:space="preserve">时辉</t>
  </si>
  <si>
    <t xml:space="preserve">帅凳妮</t>
  </si>
  <si>
    <t xml:space="preserve">汪娅</t>
  </si>
  <si>
    <t xml:space="preserve">冯霞</t>
  </si>
  <si>
    <t xml:space="preserve">姚娟</t>
  </si>
  <si>
    <t xml:space="preserve">张陈</t>
  </si>
  <si>
    <t xml:space="preserve">白莎</t>
  </si>
  <si>
    <t xml:space="preserve">罗克勤</t>
  </si>
  <si>
    <t xml:space="preserve">高琳</t>
  </si>
  <si>
    <t xml:space="preserve">王美华</t>
  </si>
  <si>
    <t xml:space="preserve">程生静</t>
  </si>
  <si>
    <t xml:space="preserve">代传梅</t>
  </si>
  <si>
    <t xml:space="preserve">李玲</t>
  </si>
  <si>
    <t xml:space="preserve">杨红</t>
  </si>
  <si>
    <t xml:space="preserve">向慧</t>
  </si>
  <si>
    <t xml:space="preserve">杨江湖</t>
  </si>
  <si>
    <t xml:space="preserve">殷霞</t>
  </si>
  <si>
    <t xml:space="preserve">姚红梅</t>
  </si>
  <si>
    <t xml:space="preserve">文水清</t>
  </si>
  <si>
    <t xml:space="preserve">周宏</t>
  </si>
  <si>
    <t xml:space="preserve">代红雨</t>
  </si>
  <si>
    <t xml:space="preserve">杨桂华</t>
  </si>
  <si>
    <t xml:space="preserve">胡萍</t>
  </si>
  <si>
    <t xml:space="preserve">代露</t>
  </si>
  <si>
    <t xml:space="preserve">杨思施</t>
  </si>
  <si>
    <t xml:space="preserve">涂琳娜</t>
  </si>
  <si>
    <t xml:space="preserve">龙先容</t>
  </si>
  <si>
    <t xml:space="preserve">代倩倩</t>
  </si>
  <si>
    <t xml:space="preserve">罗凤钗</t>
  </si>
  <si>
    <t xml:space="preserve">杨静</t>
  </si>
  <si>
    <t xml:space="preserve">杨艳</t>
  </si>
  <si>
    <t xml:space="preserve">杨英</t>
  </si>
  <si>
    <t xml:space="preserve">吴彩云</t>
  </si>
  <si>
    <t xml:space="preserve">业姗</t>
  </si>
  <si>
    <t xml:space="preserve">石秀芹</t>
  </si>
  <si>
    <t xml:space="preserve">高腾奎</t>
  </si>
  <si>
    <t xml:space="preserve">何智红</t>
  </si>
  <si>
    <t xml:space="preserve">田原</t>
  </si>
  <si>
    <t xml:space="preserve">李姗</t>
  </si>
  <si>
    <t xml:space="preserve">蒋娟华</t>
  </si>
  <si>
    <t xml:space="preserve">何秋霞</t>
  </si>
  <si>
    <t xml:space="preserve">易丽丽</t>
  </si>
  <si>
    <t xml:space="preserve">张玉山</t>
  </si>
  <si>
    <t xml:space="preserve">余倩</t>
  </si>
  <si>
    <t xml:space="preserve">田碧艳</t>
  </si>
  <si>
    <t xml:space="preserve">满会</t>
  </si>
  <si>
    <t xml:space="preserve">秦素萍</t>
  </si>
  <si>
    <t xml:space="preserve">黄廷娥</t>
  </si>
  <si>
    <t xml:space="preserve">张丹</t>
  </si>
  <si>
    <t xml:space="preserve">袁晶</t>
  </si>
  <si>
    <t xml:space="preserve">陈雪蓉</t>
  </si>
  <si>
    <t xml:space="preserve">李智</t>
  </si>
  <si>
    <t xml:space="preserve">王思思</t>
  </si>
  <si>
    <t xml:space="preserve">向沙</t>
  </si>
  <si>
    <t xml:space="preserve">刘莉</t>
  </si>
  <si>
    <t xml:space="preserve">任丽华</t>
  </si>
  <si>
    <t xml:space="preserve">杨会</t>
  </si>
  <si>
    <t xml:space="preserve">夏瑾秋</t>
  </si>
  <si>
    <t xml:space="preserve">姚沅琴</t>
  </si>
  <si>
    <t xml:space="preserve">田萍</t>
  </si>
  <si>
    <t xml:space="preserve">崔小芳</t>
  </si>
  <si>
    <t xml:space="preserve">聂沙</t>
  </si>
  <si>
    <t xml:space="preserve">杨燕</t>
  </si>
  <si>
    <t xml:space="preserve">杨龙</t>
  </si>
  <si>
    <t xml:space="preserve">王娜</t>
  </si>
  <si>
    <t xml:space="preserve">杨懿</t>
  </si>
  <si>
    <t xml:space="preserve">张双</t>
  </si>
  <si>
    <t xml:space="preserve">吴继红</t>
  </si>
  <si>
    <t xml:space="preserve">彭洁银</t>
  </si>
  <si>
    <t xml:space="preserve">唐媛花</t>
  </si>
  <si>
    <t xml:space="preserve">王玲</t>
  </si>
  <si>
    <t xml:space="preserve">吴叶</t>
  </si>
  <si>
    <t xml:space="preserve">万洁</t>
  </si>
  <si>
    <t xml:space="preserve">艾雪叶</t>
  </si>
  <si>
    <t xml:space="preserve">王文婷</t>
  </si>
  <si>
    <t xml:space="preserve">黄燕</t>
  </si>
  <si>
    <t xml:space="preserve">杨梅</t>
  </si>
  <si>
    <t xml:space="preserve">汪莉娟</t>
  </si>
  <si>
    <t xml:space="preserve">徐韵</t>
  </si>
  <si>
    <t xml:space="preserve">杨魁英</t>
  </si>
  <si>
    <t xml:space="preserve">陈前霞</t>
  </si>
  <si>
    <t xml:space="preserve">覃福鲜</t>
  </si>
  <si>
    <t xml:space="preserve">张河宪</t>
  </si>
  <si>
    <t xml:space="preserve">李璐</t>
  </si>
  <si>
    <t xml:space="preserve">邹启翠</t>
  </si>
  <si>
    <t xml:space="preserve">杨通柿</t>
  </si>
  <si>
    <t xml:space="preserve">袁雪婷</t>
  </si>
  <si>
    <t xml:space="preserve">曾飞</t>
  </si>
  <si>
    <t xml:space="preserve">杨平</t>
  </si>
  <si>
    <t xml:space="preserve">李姣</t>
  </si>
  <si>
    <t xml:space="preserve">路进</t>
  </si>
  <si>
    <t xml:space="preserve">刘文捷</t>
  </si>
  <si>
    <t xml:space="preserve">陈丽</t>
  </si>
  <si>
    <t xml:space="preserve">卢学萍</t>
  </si>
  <si>
    <t xml:space="preserve">欧兰艳</t>
  </si>
  <si>
    <t xml:space="preserve">肖薇</t>
  </si>
  <si>
    <t xml:space="preserve">杨梅花</t>
  </si>
  <si>
    <r>
      <rPr>
        <b val="true"/>
        <sz val="8"/>
        <rFont val="Noto Sans"/>
        <family val="2"/>
      </rPr>
      <t xml:space="preserve">市人民医院护士</t>
    </r>
    <r>
      <rPr>
        <b val="true"/>
        <sz val="8"/>
        <rFont val="宋体"/>
        <family val="0"/>
        <charset val="134"/>
      </rPr>
      <t xml:space="preserve">03</t>
    </r>
  </si>
  <si>
    <t xml:space="preserve">曾珊</t>
  </si>
  <si>
    <t xml:space="preserve">付涛</t>
  </si>
  <si>
    <t xml:space="preserve">廖继霞</t>
  </si>
  <si>
    <t xml:space="preserve">卫彩红</t>
  </si>
  <si>
    <t xml:space="preserve">黄荣</t>
  </si>
  <si>
    <t xml:space="preserve">杨丽</t>
  </si>
  <si>
    <t xml:space="preserve">彭丹丽</t>
  </si>
  <si>
    <t xml:space="preserve">王高梅</t>
  </si>
  <si>
    <t xml:space="preserve">冉蓉</t>
  </si>
  <si>
    <t xml:space="preserve">田江芬</t>
  </si>
  <si>
    <t xml:space="preserve">杨显娅</t>
  </si>
  <si>
    <t xml:space="preserve">卢承仙</t>
  </si>
  <si>
    <t xml:space="preserve">袁静华</t>
  </si>
  <si>
    <t xml:space="preserve">罗建芬</t>
  </si>
  <si>
    <t xml:space="preserve">陈芙蓉</t>
  </si>
  <si>
    <t xml:space="preserve">顾琼</t>
  </si>
  <si>
    <t xml:space="preserve">汪元琴</t>
  </si>
  <si>
    <t xml:space="preserve">余平</t>
  </si>
  <si>
    <t xml:space="preserve">李芳</t>
  </si>
  <si>
    <t xml:space="preserve">黄红梅</t>
  </si>
  <si>
    <r>
      <rPr>
        <sz val="8"/>
        <rFont val="Noto Sans"/>
        <family val="2"/>
      </rPr>
      <t xml:space="preserve">市人民医院护士</t>
    </r>
    <r>
      <rPr>
        <sz val="8"/>
        <rFont val="宋体"/>
        <family val="0"/>
        <charset val="134"/>
      </rPr>
      <t xml:space="preserve">03</t>
    </r>
  </si>
  <si>
    <t xml:space="preserve">基础知识分值比李芳低，不能入围。</t>
  </si>
  <si>
    <t xml:space="preserve">韩丽丹</t>
  </si>
  <si>
    <t xml:space="preserve">龙友弟</t>
  </si>
  <si>
    <t xml:space="preserve">冯晓燕</t>
  </si>
  <si>
    <t xml:space="preserve">杨帆</t>
  </si>
  <si>
    <t xml:space="preserve">陈燕玲</t>
  </si>
  <si>
    <t xml:space="preserve">徐志萍</t>
  </si>
  <si>
    <t xml:space="preserve">麻永琼</t>
  </si>
  <si>
    <t xml:space="preserve">任海玲</t>
  </si>
  <si>
    <t xml:space="preserve">王世容</t>
  </si>
  <si>
    <t xml:space="preserve">代丽萍</t>
  </si>
  <si>
    <t xml:space="preserve">徐英</t>
  </si>
  <si>
    <t xml:space="preserve">向艳华</t>
  </si>
  <si>
    <t xml:space="preserve">姚元芬</t>
  </si>
  <si>
    <t xml:space="preserve">熊美玲</t>
  </si>
  <si>
    <t xml:space="preserve">任光红</t>
  </si>
  <si>
    <t xml:space="preserve">雷袈</t>
  </si>
  <si>
    <t xml:space="preserve">姚桃菊</t>
  </si>
  <si>
    <t xml:space="preserve">吴琴</t>
  </si>
  <si>
    <t xml:space="preserve">田仁义</t>
  </si>
  <si>
    <t xml:space="preserve">唐小晶</t>
  </si>
  <si>
    <t xml:space="preserve">侯爱霞</t>
  </si>
  <si>
    <t xml:space="preserve">李艳山</t>
  </si>
  <si>
    <t xml:space="preserve">杨昌慧</t>
  </si>
  <si>
    <t xml:space="preserve">朱红星</t>
  </si>
  <si>
    <t xml:space="preserve">张芸</t>
  </si>
  <si>
    <t xml:space="preserve">冉艳芳</t>
  </si>
  <si>
    <t xml:space="preserve">杨艳飞</t>
  </si>
  <si>
    <t xml:space="preserve">罗琴</t>
  </si>
  <si>
    <t xml:space="preserve">徐夏</t>
  </si>
  <si>
    <t xml:space="preserve">罗颖</t>
  </si>
  <si>
    <t xml:space="preserve">唐芳</t>
  </si>
  <si>
    <t xml:space="preserve">徐云霞</t>
  </si>
  <si>
    <t xml:space="preserve">杨习</t>
  </si>
  <si>
    <t xml:space="preserve">向钦华</t>
  </si>
  <si>
    <t xml:space="preserve">冯慧</t>
  </si>
  <si>
    <t xml:space="preserve">吴萍</t>
  </si>
  <si>
    <t xml:space="preserve">罗利芳</t>
  </si>
  <si>
    <t xml:space="preserve">杨敏</t>
  </si>
  <si>
    <t xml:space="preserve">唐玉梅</t>
  </si>
  <si>
    <t xml:space="preserve">向雪静</t>
  </si>
  <si>
    <t xml:space="preserve">杜丽娅</t>
  </si>
  <si>
    <t xml:space="preserve">杨再平</t>
  </si>
  <si>
    <t xml:space="preserve">龙海燕</t>
  </si>
  <si>
    <t xml:space="preserve">张琼芬</t>
  </si>
  <si>
    <t xml:space="preserve">吴晓慧</t>
  </si>
  <si>
    <t xml:space="preserve">祝梅</t>
  </si>
  <si>
    <t xml:space="preserve">周亚娟</t>
  </si>
  <si>
    <t xml:space="preserve">杨丽娟</t>
  </si>
  <si>
    <t xml:space="preserve">曾雪</t>
  </si>
  <si>
    <t xml:space="preserve">孟学玉</t>
  </si>
  <si>
    <t xml:space="preserve">陈璐</t>
  </si>
  <si>
    <t xml:space="preserve">孟琴燕</t>
  </si>
  <si>
    <t xml:space="preserve">田叶</t>
  </si>
  <si>
    <t xml:space="preserve">付佳</t>
  </si>
  <si>
    <t xml:space="preserve">赵娟</t>
  </si>
  <si>
    <t xml:space="preserve">石玉萍</t>
  </si>
  <si>
    <t xml:space="preserve">张桃</t>
  </si>
  <si>
    <t xml:space="preserve">梁晓芳</t>
  </si>
  <si>
    <t xml:space="preserve">田玮</t>
  </si>
  <si>
    <t xml:space="preserve">简冰瑶</t>
  </si>
  <si>
    <t xml:space="preserve">聂璟</t>
  </si>
  <si>
    <t xml:space="preserve">杨海芳</t>
  </si>
  <si>
    <t xml:space="preserve">邓维</t>
  </si>
  <si>
    <t xml:space="preserve">安宗红</t>
  </si>
  <si>
    <t xml:space="preserve">宋琴</t>
  </si>
  <si>
    <t xml:space="preserve">黄亚玲</t>
  </si>
  <si>
    <t xml:space="preserve">田爱莲</t>
  </si>
  <si>
    <t xml:space="preserve">熊静</t>
  </si>
  <si>
    <t xml:space="preserve">杜文娅</t>
  </si>
  <si>
    <t xml:space="preserve">陈晓凤</t>
  </si>
  <si>
    <r>
      <rPr>
        <b val="true"/>
        <sz val="8"/>
        <rFont val="Noto Sans"/>
        <family val="2"/>
      </rPr>
      <t xml:space="preserve">市中心血站护士</t>
    </r>
    <r>
      <rPr>
        <b val="true"/>
        <sz val="8"/>
        <rFont val="宋体"/>
        <family val="0"/>
        <charset val="134"/>
      </rPr>
      <t xml:space="preserve">03</t>
    </r>
  </si>
  <si>
    <t xml:space="preserve">罗丽芳</t>
  </si>
  <si>
    <t xml:space="preserve">余应连</t>
  </si>
  <si>
    <r>
      <rPr>
        <sz val="8"/>
        <rFont val="Noto Sans"/>
        <family val="2"/>
      </rPr>
      <t xml:space="preserve">市中心血站护士</t>
    </r>
    <r>
      <rPr>
        <sz val="8"/>
        <rFont val="宋体"/>
        <family val="0"/>
        <charset val="134"/>
      </rPr>
      <t xml:space="preserve">03</t>
    </r>
  </si>
  <si>
    <t xml:space="preserve">龙仙平</t>
  </si>
  <si>
    <t xml:space="preserve">郑连艳</t>
  </si>
  <si>
    <t xml:space="preserve">冯永远</t>
  </si>
  <si>
    <t xml:space="preserve">涂仕荣</t>
  </si>
  <si>
    <t xml:space="preserve">毕烨华</t>
  </si>
  <si>
    <t xml:space="preserve">邢赛男</t>
  </si>
  <si>
    <t xml:space="preserve">王艳</t>
  </si>
  <si>
    <t xml:space="preserve">李晓霞</t>
  </si>
  <si>
    <t xml:space="preserve">杨倩倩</t>
  </si>
  <si>
    <t xml:space="preserve">刘琴</t>
  </si>
  <si>
    <t xml:space="preserve">田静静</t>
  </si>
  <si>
    <t xml:space="preserve">贺真丽</t>
  </si>
  <si>
    <t xml:space="preserve">何壤</t>
  </si>
  <si>
    <t xml:space="preserve">彭仙菊</t>
  </si>
  <si>
    <t xml:space="preserve">廖爱平</t>
  </si>
  <si>
    <t xml:space="preserve">冉玲仙</t>
  </si>
  <si>
    <t xml:space="preserve">杨辉武</t>
  </si>
  <si>
    <t xml:space="preserve">彭竹</t>
  </si>
  <si>
    <t xml:space="preserve">刘亚萍</t>
  </si>
  <si>
    <t xml:space="preserve">张敏</t>
  </si>
  <si>
    <t xml:space="preserve">刘玲燕</t>
  </si>
  <si>
    <t xml:space="preserve">杨泽芬</t>
  </si>
  <si>
    <t xml:space="preserve">陈会梅</t>
  </si>
  <si>
    <t xml:space="preserve">田文萍</t>
  </si>
  <si>
    <t xml:space="preserve">张娟</t>
  </si>
  <si>
    <t xml:space="preserve">唐梅</t>
  </si>
  <si>
    <t xml:space="preserve">王丽红</t>
  </si>
  <si>
    <t xml:space="preserve">张海艳</t>
  </si>
  <si>
    <t xml:space="preserve">杨丽琴</t>
  </si>
  <si>
    <t xml:space="preserve">唐雪</t>
  </si>
  <si>
    <t xml:space="preserve">刘飞艳</t>
  </si>
  <si>
    <t xml:space="preserve">陈敏</t>
  </si>
  <si>
    <t xml:space="preserve">卢明霞</t>
  </si>
  <si>
    <t xml:space="preserve">田姣姣</t>
  </si>
  <si>
    <t xml:space="preserve">严晓莉</t>
  </si>
  <si>
    <t xml:space="preserve">李燕凤</t>
  </si>
  <si>
    <t xml:space="preserve">姚敦敏</t>
  </si>
  <si>
    <t xml:space="preserve">李广林</t>
  </si>
  <si>
    <t xml:space="preserve">张青青</t>
  </si>
  <si>
    <t xml:space="preserve">杜欢欢</t>
  </si>
  <si>
    <t xml:space="preserve">罗西丽</t>
  </si>
  <si>
    <t xml:space="preserve">麻利霞</t>
  </si>
  <si>
    <t xml:space="preserve">石琴</t>
  </si>
  <si>
    <t xml:space="preserve">徐琼</t>
  </si>
  <si>
    <t xml:space="preserve">刘妮</t>
  </si>
  <si>
    <t xml:space="preserve">王太凤</t>
  </si>
  <si>
    <t xml:space="preserve">王雪艳</t>
  </si>
  <si>
    <t xml:space="preserve">田丹</t>
  </si>
  <si>
    <t xml:space="preserve">石倩</t>
  </si>
  <si>
    <t xml:space="preserve">陈琼琳</t>
  </si>
  <si>
    <t xml:space="preserve">龙群慧</t>
  </si>
  <si>
    <t xml:space="preserve">周婷</t>
  </si>
  <si>
    <t xml:space="preserve">向俊</t>
  </si>
  <si>
    <t xml:space="preserve">冉光霞</t>
  </si>
  <si>
    <t xml:space="preserve">周丽霞</t>
  </si>
  <si>
    <t xml:space="preserve">廖宇</t>
  </si>
  <si>
    <t xml:space="preserve">毛晓静</t>
  </si>
  <si>
    <t xml:space="preserve">李云</t>
  </si>
  <si>
    <t xml:space="preserve">严静</t>
  </si>
  <si>
    <t xml:space="preserve">杨倩</t>
  </si>
  <si>
    <t xml:space="preserve">杨萍</t>
  </si>
  <si>
    <t xml:space="preserve">刘丹</t>
  </si>
  <si>
    <t xml:space="preserve">杨淑萍</t>
  </si>
  <si>
    <t xml:space="preserve">胡冰清</t>
  </si>
  <si>
    <t xml:space="preserve">陈鲲</t>
  </si>
  <si>
    <t xml:space="preserve">牟红琴</t>
  </si>
  <si>
    <t xml:space="preserve">张益</t>
  </si>
  <si>
    <t xml:space="preserve">邹春</t>
  </si>
  <si>
    <t xml:space="preserve">余禄前</t>
  </si>
  <si>
    <t xml:space="preserve">余渝</t>
  </si>
  <si>
    <t xml:space="preserve">赵亚飞</t>
  </si>
  <si>
    <t xml:space="preserve">王丽</t>
  </si>
  <si>
    <t xml:space="preserve">彭芹</t>
  </si>
  <si>
    <t xml:space="preserve">陈鹰</t>
  </si>
  <si>
    <t xml:space="preserve">杜社艳</t>
  </si>
  <si>
    <t xml:space="preserve">严燕</t>
  </si>
  <si>
    <t xml:space="preserve">张绍华</t>
  </si>
  <si>
    <t xml:space="preserve">陈琴</t>
  </si>
  <si>
    <t xml:space="preserve">何正英</t>
  </si>
  <si>
    <t xml:space="preserve">李芬</t>
  </si>
  <si>
    <t xml:space="preserve">蔡丹丹</t>
  </si>
  <si>
    <t xml:space="preserve">陈晓玲</t>
  </si>
  <si>
    <t xml:space="preserve">饶祥英</t>
  </si>
  <si>
    <t xml:space="preserve">何玲玲</t>
  </si>
  <si>
    <t xml:space="preserve">杨丽琼</t>
  </si>
  <si>
    <t xml:space="preserve">何小娟</t>
  </si>
  <si>
    <t xml:space="preserve">李星宜</t>
  </si>
  <si>
    <t xml:space="preserve">谭玉敏</t>
  </si>
  <si>
    <t xml:space="preserve">谯双飞</t>
  </si>
  <si>
    <t xml:space="preserve">龚春红</t>
  </si>
  <si>
    <t xml:space="preserve">杨颖琪</t>
  </si>
  <si>
    <t xml:space="preserve">马敏</t>
  </si>
  <si>
    <t xml:space="preserve">罗义蓉</t>
  </si>
  <si>
    <t xml:space="preserve">杨锐</t>
  </si>
  <si>
    <t xml:space="preserve">王芳</t>
  </si>
  <si>
    <t xml:space="preserve">张玉君</t>
  </si>
  <si>
    <t xml:space="preserve">罗传秀</t>
  </si>
  <si>
    <t xml:space="preserve">韦惺</t>
  </si>
  <si>
    <t xml:space="preserve">张莉</t>
  </si>
  <si>
    <t xml:space="preserve">唐金樨</t>
  </si>
  <si>
    <t xml:space="preserve">洪舟</t>
  </si>
  <si>
    <t xml:space="preserve">杨玲</t>
  </si>
  <si>
    <t xml:space="preserve">黄仁翠</t>
  </si>
  <si>
    <t xml:space="preserve">李春静</t>
  </si>
  <si>
    <t xml:space="preserve">杨娇</t>
  </si>
  <si>
    <t xml:space="preserve">秦凤凰</t>
  </si>
  <si>
    <t xml:space="preserve">陈芳</t>
  </si>
  <si>
    <t xml:space="preserve">安群芳</t>
  </si>
  <si>
    <t xml:space="preserve">李鑫</t>
  </si>
  <si>
    <t xml:space="preserve">田英</t>
  </si>
  <si>
    <t xml:space="preserve">田玲</t>
  </si>
  <si>
    <t xml:space="preserve">杨霞</t>
  </si>
  <si>
    <t xml:space="preserve">严英</t>
  </si>
  <si>
    <t xml:space="preserve">唐媃</t>
  </si>
  <si>
    <t xml:space="preserve">梁雪琼</t>
  </si>
  <si>
    <t xml:space="preserve">钟丽</t>
  </si>
  <si>
    <t xml:space="preserve">刘洋菲</t>
  </si>
  <si>
    <t xml:space="preserve">田凤</t>
  </si>
  <si>
    <t xml:space="preserve">张书慧</t>
  </si>
  <si>
    <t xml:space="preserve">黄秀</t>
  </si>
  <si>
    <t xml:space="preserve">滕建慧</t>
  </si>
  <si>
    <t xml:space="preserve">崔小芬</t>
  </si>
  <si>
    <t xml:space="preserve">冉晶娅</t>
  </si>
  <si>
    <t xml:space="preserve">王晓燕</t>
  </si>
  <si>
    <t xml:space="preserve">代艳</t>
  </si>
  <si>
    <t xml:space="preserve">童芳</t>
  </si>
  <si>
    <t xml:space="preserve">吴明星</t>
  </si>
  <si>
    <t xml:space="preserve">石金花</t>
  </si>
  <si>
    <t xml:space="preserve">田菁菁</t>
  </si>
  <si>
    <t xml:space="preserve">舒玉芬</t>
  </si>
  <si>
    <t xml:space="preserve">王梦雪</t>
  </si>
  <si>
    <t xml:space="preserve">吴海浪</t>
  </si>
  <si>
    <t xml:space="preserve">陈双</t>
  </si>
  <si>
    <t xml:space="preserve">张路</t>
  </si>
  <si>
    <t xml:space="preserve">简妮娜</t>
  </si>
  <si>
    <t xml:space="preserve">龙梦灵</t>
  </si>
  <si>
    <t xml:space="preserve">沈巧丽</t>
  </si>
  <si>
    <t xml:space="preserve">田春燕</t>
  </si>
  <si>
    <t xml:space="preserve">杨丽莎</t>
  </si>
  <si>
    <t xml:space="preserve">罗丹华</t>
  </si>
  <si>
    <t xml:space="preserve">李国凤</t>
  </si>
  <si>
    <t xml:space="preserve">罗慧</t>
  </si>
  <si>
    <t xml:space="preserve">刘玉芹</t>
  </si>
  <si>
    <t xml:space="preserve">周婕</t>
  </si>
  <si>
    <t xml:space="preserve">何民慧</t>
  </si>
  <si>
    <t xml:space="preserve">陈芹</t>
  </si>
  <si>
    <t xml:space="preserve">刘筑君</t>
  </si>
  <si>
    <t xml:space="preserve">王奕容</t>
  </si>
  <si>
    <t xml:space="preserve">冉桂霞</t>
  </si>
  <si>
    <t xml:space="preserve">陈华琴</t>
  </si>
  <si>
    <t xml:space="preserve">陈静</t>
  </si>
  <si>
    <t xml:space="preserve">晏琴</t>
  </si>
  <si>
    <t xml:space="preserve">向丽</t>
  </si>
  <si>
    <t xml:space="preserve">毛荣</t>
  </si>
  <si>
    <t xml:space="preserve">石吉英</t>
  </si>
  <si>
    <t xml:space="preserve">张慧</t>
  </si>
  <si>
    <t xml:space="preserve">万芬</t>
  </si>
  <si>
    <t xml:space="preserve">莫凡梅</t>
  </si>
  <si>
    <t xml:space="preserve">汪恒</t>
  </si>
  <si>
    <t xml:space="preserve">郑丽</t>
  </si>
  <si>
    <t xml:space="preserve">罗睿</t>
  </si>
  <si>
    <t xml:space="preserve">章萌</t>
  </si>
  <si>
    <t xml:space="preserve">付潇颖</t>
  </si>
  <si>
    <t xml:space="preserve">文夏</t>
  </si>
  <si>
    <t xml:space="preserve">吴妃妃</t>
  </si>
  <si>
    <t xml:space="preserve">郝小琴</t>
  </si>
  <si>
    <t xml:space="preserve">杨晓惠</t>
  </si>
  <si>
    <t xml:space="preserve">黄玲玲</t>
  </si>
  <si>
    <t xml:space="preserve">胡琴</t>
  </si>
  <si>
    <t xml:space="preserve">吴永乾</t>
  </si>
  <si>
    <t xml:space="preserve">陈霞</t>
  </si>
  <si>
    <t xml:space="preserve">张恒</t>
  </si>
  <si>
    <t xml:space="preserve">向红艳</t>
  </si>
  <si>
    <t xml:space="preserve">戴美蓉</t>
  </si>
  <si>
    <t xml:space="preserve">陈艳</t>
  </si>
  <si>
    <t xml:space="preserve">冉艳琴</t>
  </si>
  <si>
    <t xml:space="preserve">陈志琴</t>
  </si>
  <si>
    <t xml:space="preserve">安康</t>
  </si>
  <si>
    <t xml:space="preserve">李唯一</t>
  </si>
  <si>
    <t xml:space="preserve">杨奉君</t>
  </si>
  <si>
    <t xml:space="preserve">张念</t>
  </si>
  <si>
    <t xml:space="preserve">刘丽</t>
  </si>
  <si>
    <t xml:space="preserve">陈凤琴</t>
  </si>
  <si>
    <t xml:space="preserve">吴微</t>
  </si>
  <si>
    <t xml:space="preserve">杨迎春</t>
  </si>
  <si>
    <t xml:space="preserve">罗小洁</t>
  </si>
  <si>
    <t xml:space="preserve">张华</t>
  </si>
  <si>
    <t xml:space="preserve">刘彤</t>
  </si>
  <si>
    <t xml:space="preserve">张秀</t>
  </si>
  <si>
    <t xml:space="preserve">冯微微</t>
  </si>
  <si>
    <t xml:space="preserve">向亚慧</t>
  </si>
  <si>
    <t xml:space="preserve">满益亮</t>
  </si>
  <si>
    <t xml:space="preserve">张芳</t>
  </si>
  <si>
    <t xml:space="preserve">石丽琼</t>
  </si>
  <si>
    <t xml:space="preserve">詹姗姗</t>
  </si>
  <si>
    <t xml:space="preserve">胡丹</t>
  </si>
  <si>
    <t xml:space="preserve">刘燕</t>
  </si>
  <si>
    <t xml:space="preserve">罗华琴</t>
  </si>
  <si>
    <t xml:space="preserve">杨晶</t>
  </si>
  <si>
    <t xml:space="preserve">张燕</t>
  </si>
  <si>
    <t xml:space="preserve">石艳</t>
  </si>
  <si>
    <t xml:space="preserve">覃海燕</t>
  </si>
  <si>
    <t xml:space="preserve">冯盼</t>
  </si>
  <si>
    <r>
      <rPr>
        <b val="true"/>
        <sz val="8"/>
        <rFont val="Noto Sans"/>
        <family val="2"/>
      </rPr>
      <t xml:space="preserve">市中心血站检验人员</t>
    </r>
    <r>
      <rPr>
        <b val="true"/>
        <sz val="8"/>
        <rFont val="宋体"/>
        <family val="0"/>
        <charset val="134"/>
      </rPr>
      <t xml:space="preserve">02</t>
    </r>
  </si>
  <si>
    <r>
      <rPr>
        <b val="true"/>
        <sz val="8"/>
        <rFont val="宋体"/>
        <family val="0"/>
        <charset val="134"/>
      </rPr>
      <t xml:space="preserve">7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13</t>
    </r>
    <r>
      <rPr>
        <b val="true"/>
        <sz val="8"/>
        <rFont val="Noto Sans"/>
        <family val="2"/>
      </rPr>
      <t xml:space="preserve">日体检</t>
    </r>
  </si>
  <si>
    <t xml:space="preserve">程道凤</t>
  </si>
  <si>
    <t xml:space="preserve">刘洪</t>
  </si>
  <si>
    <r>
      <rPr>
        <sz val="8"/>
        <rFont val="Noto Sans"/>
        <family val="2"/>
      </rPr>
      <t xml:space="preserve">市中心血站检验人员</t>
    </r>
    <r>
      <rPr>
        <sz val="8"/>
        <rFont val="宋体"/>
        <family val="0"/>
        <charset val="134"/>
      </rPr>
      <t xml:space="preserve">02</t>
    </r>
  </si>
  <si>
    <t xml:space="preserve">陈文光</t>
  </si>
  <si>
    <t xml:space="preserve">陈育芳</t>
  </si>
  <si>
    <t xml:space="preserve">干天桃</t>
  </si>
  <si>
    <t xml:space="preserve">黄佳音</t>
  </si>
  <si>
    <t xml:space="preserve">朱文军</t>
  </si>
  <si>
    <t xml:space="preserve">罗明华</t>
  </si>
  <si>
    <t xml:space="preserve">文山波</t>
  </si>
  <si>
    <t xml:space="preserve">杨娅</t>
  </si>
  <si>
    <t xml:space="preserve">王强</t>
  </si>
  <si>
    <t xml:space="preserve">吴丹丹</t>
  </si>
  <si>
    <t xml:space="preserve">张启桂</t>
  </si>
  <si>
    <t xml:space="preserve">杜凤雨</t>
  </si>
  <si>
    <t xml:space="preserve">田晓艳</t>
  </si>
  <si>
    <t xml:space="preserve">王黔</t>
  </si>
  <si>
    <t xml:space="preserve">姜文艳</t>
  </si>
  <si>
    <t xml:space="preserve">龙珍</t>
  </si>
  <si>
    <t xml:space="preserve">杨斌</t>
  </si>
  <si>
    <t xml:space="preserve">杨炼锋</t>
  </si>
  <si>
    <t xml:space="preserve">代雅清</t>
  </si>
  <si>
    <t xml:space="preserve">胡前兵</t>
  </si>
  <si>
    <t xml:space="preserve">游万敏</t>
  </si>
  <si>
    <t xml:space="preserve">龙香萍</t>
  </si>
  <si>
    <t xml:space="preserve">贺丹</t>
  </si>
  <si>
    <t xml:space="preserve">唐桥军</t>
  </si>
  <si>
    <t xml:space="preserve">陈淞丽</t>
  </si>
  <si>
    <t xml:space="preserve">罗方艳</t>
  </si>
  <si>
    <t xml:space="preserve">李远玲</t>
  </si>
  <si>
    <t xml:space="preserve">石碧海</t>
  </si>
  <si>
    <t xml:space="preserve">彭国波</t>
  </si>
  <si>
    <t xml:space="preserve">何敏</t>
  </si>
  <si>
    <t xml:space="preserve">丁正桃</t>
  </si>
  <si>
    <t xml:space="preserve">刘安芬</t>
  </si>
  <si>
    <t xml:space="preserve">吴文高</t>
  </si>
  <si>
    <t xml:space="preserve">肖倩</t>
  </si>
  <si>
    <t xml:space="preserve">张志芳</t>
  </si>
  <si>
    <t xml:space="preserve">田仁芬</t>
  </si>
  <si>
    <t xml:space="preserve">周仁飞</t>
  </si>
  <si>
    <t xml:space="preserve">陈婷</t>
  </si>
  <si>
    <t xml:space="preserve">姚艳屏</t>
  </si>
  <si>
    <t xml:space="preserve">丁蓉</t>
  </si>
  <si>
    <t xml:space="preserve">万紫莺</t>
  </si>
  <si>
    <t xml:space="preserve">张磊</t>
  </si>
  <si>
    <t xml:space="preserve">欧海兵</t>
  </si>
  <si>
    <t xml:space="preserve">李惠</t>
  </si>
  <si>
    <t xml:space="preserve">黄丽</t>
  </si>
  <si>
    <t xml:space="preserve">龙秀慧</t>
  </si>
  <si>
    <t xml:space="preserve">陶敏</t>
  </si>
  <si>
    <t xml:space="preserve">王丽华</t>
  </si>
  <si>
    <t xml:space="preserve">田景阳</t>
  </si>
  <si>
    <t xml:space="preserve">许发兰</t>
  </si>
  <si>
    <t xml:space="preserve">肖琴平</t>
  </si>
  <si>
    <t xml:space="preserve">杨维</t>
  </si>
  <si>
    <t xml:space="preserve">刘操</t>
  </si>
  <si>
    <t xml:space="preserve">刘周林</t>
  </si>
  <si>
    <t xml:space="preserve">李志</t>
  </si>
  <si>
    <t xml:space="preserve">孙雪玲</t>
  </si>
  <si>
    <t xml:space="preserve">沈雄伟</t>
  </si>
  <si>
    <t xml:space="preserve">王再霞</t>
  </si>
  <si>
    <t xml:space="preserve">刘玲</t>
  </si>
  <si>
    <t xml:space="preserve">王飞</t>
  </si>
  <si>
    <t xml:space="preserve">文丽华</t>
  </si>
  <si>
    <t xml:space="preserve">黄开蒙</t>
  </si>
  <si>
    <t xml:space="preserve">蒲桂琴</t>
  </si>
  <si>
    <t xml:space="preserve">罗婧</t>
  </si>
  <si>
    <r>
      <rPr>
        <b val="true"/>
        <sz val="8"/>
        <rFont val="Noto Sans"/>
        <family val="2"/>
      </rPr>
      <t xml:space="preserve">市中心血站临床医师</t>
    </r>
    <r>
      <rPr>
        <b val="true"/>
        <sz val="8"/>
        <rFont val="宋体"/>
        <family val="0"/>
        <charset val="134"/>
      </rPr>
      <t xml:space="preserve">05</t>
    </r>
  </si>
  <si>
    <t xml:space="preserve">代江</t>
  </si>
  <si>
    <r>
      <rPr>
        <sz val="8"/>
        <rFont val="Noto Sans"/>
        <family val="2"/>
      </rPr>
      <t xml:space="preserve">市中心血站临床医师</t>
    </r>
    <r>
      <rPr>
        <sz val="8"/>
        <rFont val="宋体"/>
        <family val="0"/>
        <charset val="134"/>
      </rPr>
      <t xml:space="preserve">05</t>
    </r>
  </si>
  <si>
    <t xml:space="preserve">芦岭嵩</t>
  </si>
  <si>
    <r>
      <rPr>
        <b val="true"/>
        <sz val="8"/>
        <rFont val="Noto Sans"/>
        <family val="2"/>
      </rPr>
      <t xml:space="preserve">市中心血站网络审核报销人员</t>
    </r>
    <r>
      <rPr>
        <b val="true"/>
        <sz val="8"/>
        <rFont val="宋体"/>
        <family val="0"/>
        <charset val="134"/>
      </rPr>
      <t xml:space="preserve">06</t>
    </r>
  </si>
  <si>
    <t xml:space="preserve">毕玲英</t>
  </si>
  <si>
    <r>
      <rPr>
        <sz val="8"/>
        <rFont val="Noto Sans"/>
        <family val="2"/>
      </rPr>
      <t xml:space="preserve">市中心血站网络审核报销人员</t>
    </r>
    <r>
      <rPr>
        <sz val="8"/>
        <rFont val="宋体"/>
        <family val="0"/>
        <charset val="134"/>
      </rPr>
      <t xml:space="preserve">06</t>
    </r>
  </si>
  <si>
    <t xml:space="preserve">马群</t>
  </si>
  <si>
    <t xml:space="preserve">解颖</t>
  </si>
  <si>
    <t xml:space="preserve">韦大俊</t>
  </si>
  <si>
    <t xml:space="preserve">罗璇</t>
  </si>
  <si>
    <t xml:space="preserve">唐琳</t>
  </si>
  <si>
    <t xml:space="preserve">肖慧</t>
  </si>
  <si>
    <t xml:space="preserve">王春萍</t>
  </si>
  <si>
    <t xml:space="preserve">刘婷婷</t>
  </si>
  <si>
    <t xml:space="preserve">袁瑞希</t>
  </si>
  <si>
    <t xml:space="preserve">雷康</t>
  </si>
  <si>
    <t xml:space="preserve">夏克艳</t>
  </si>
  <si>
    <t xml:space="preserve">张翼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);[RED]\(0\)"/>
    <numFmt numFmtId="167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8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color rgb="FF000000"/>
      <name val="Noto Sans"/>
      <family val="2"/>
    </font>
    <font>
      <b val="true"/>
      <sz val="8"/>
      <color rgb="FFFF0000"/>
      <name val="宋体"/>
      <family val="0"/>
      <charset val="134"/>
    </font>
    <font>
      <sz val="8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8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N657" activeCellId="0" sqref="N65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.99"/>
    <col collapsed="false" customWidth="true" hidden="false" outlineLevel="0" max="3" min="3" style="1" width="9.62"/>
    <col collapsed="false" customWidth="true" hidden="false" outlineLevel="0" max="4" min="4" style="1" width="12.99"/>
    <col collapsed="false" customWidth="true" hidden="false" outlineLevel="0" max="5" min="5" style="1" width="4.99"/>
    <col collapsed="false" customWidth="true" hidden="false" outlineLevel="0" max="6" min="6" style="1" width="5.99"/>
    <col collapsed="false" customWidth="true" hidden="false" outlineLevel="0" max="7" min="7" style="2" width="5.74"/>
    <col collapsed="false" customWidth="true" hidden="false" outlineLevel="0" max="8" min="8" style="1" width="2.87"/>
    <col collapsed="false" customWidth="true" hidden="false" outlineLevel="0" max="9" min="9" style="1" width="5.24"/>
    <col collapsed="false" customWidth="true" hidden="false" outlineLevel="0" max="10" min="10" style="3" width="3.24"/>
    <col collapsed="false" customWidth="true" hidden="false" outlineLevel="0" max="11" min="11" style="4" width="3.62"/>
    <col collapsed="false" customWidth="true" hidden="false" outlineLevel="0" max="12" min="12" style="4" width="14.74"/>
    <col collapsed="false" customWidth="false" hidden="false" outlineLevel="0" max="257" min="13" style="4" width="8.99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7.75" hidden="false" customHeight="true" outlineLevel="0" collapsed="false">
      <c r="A2" s="6" t="s">
        <v>1</v>
      </c>
      <c r="B2" s="6"/>
      <c r="C2" s="6"/>
      <c r="D2" s="7"/>
      <c r="E2" s="7"/>
      <c r="F2" s="7"/>
      <c r="G2" s="8"/>
    </row>
    <row r="3" customFormat="false" ht="42.7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10" t="s">
        <v>8</v>
      </c>
      <c r="H3" s="11" t="s">
        <v>9</v>
      </c>
      <c r="I3" s="11" t="s">
        <v>10</v>
      </c>
      <c r="J3" s="12" t="s">
        <v>11</v>
      </c>
      <c r="K3" s="9" t="s">
        <v>12</v>
      </c>
      <c r="L3" s="11" t="s">
        <v>13</v>
      </c>
    </row>
    <row r="4" customFormat="false" ht="21" hidden="false" customHeight="true" outlineLevel="0" collapsed="false">
      <c r="A4" s="9" t="n">
        <v>1</v>
      </c>
      <c r="B4" s="9" t="s">
        <v>14</v>
      </c>
      <c r="C4" s="9" t="n">
        <v>20130615002</v>
      </c>
      <c r="D4" s="13" t="s">
        <v>15</v>
      </c>
      <c r="E4" s="11" t="n">
        <v>62</v>
      </c>
      <c r="F4" s="11" t="n">
        <v>52</v>
      </c>
      <c r="G4" s="14" t="n">
        <f aca="false">E4*0.5+F4*0.5</f>
        <v>57</v>
      </c>
      <c r="H4" s="11" t="n">
        <v>0</v>
      </c>
      <c r="I4" s="14" t="n">
        <f aca="false">G4+H4</f>
        <v>57</v>
      </c>
      <c r="J4" s="12" t="n">
        <v>1</v>
      </c>
      <c r="K4" s="9" t="s">
        <v>16</v>
      </c>
      <c r="L4" s="15" t="s">
        <v>17</v>
      </c>
    </row>
    <row r="5" customFormat="false" ht="10.5" hidden="false" customHeight="true" outlineLevel="0" collapsed="false">
      <c r="A5" s="9" t="n">
        <v>2</v>
      </c>
      <c r="B5" s="9" t="s">
        <v>18</v>
      </c>
      <c r="C5" s="9" t="n">
        <v>20130615003</v>
      </c>
      <c r="D5" s="13" t="s">
        <v>15</v>
      </c>
      <c r="E5" s="11" t="n">
        <v>62</v>
      </c>
      <c r="F5" s="11" t="n">
        <v>51</v>
      </c>
      <c r="G5" s="14" t="n">
        <f aca="false">E5*0.5+F5*0.5</f>
        <v>56.5</v>
      </c>
      <c r="H5" s="11" t="n">
        <v>0</v>
      </c>
      <c r="I5" s="14" t="n">
        <f aca="false">G5+H5</f>
        <v>56.5</v>
      </c>
      <c r="J5" s="12" t="n">
        <v>2</v>
      </c>
      <c r="K5" s="9" t="s">
        <v>16</v>
      </c>
      <c r="L5" s="15" t="s">
        <v>17</v>
      </c>
    </row>
    <row r="6" customFormat="false" ht="10.5" hidden="false" customHeight="true" outlineLevel="0" collapsed="false">
      <c r="A6" s="16" t="n">
        <v>3</v>
      </c>
      <c r="B6" s="17" t="s">
        <v>19</v>
      </c>
      <c r="C6" s="16" t="n">
        <v>20130615008</v>
      </c>
      <c r="D6" s="18" t="s">
        <v>20</v>
      </c>
      <c r="E6" s="15" t="n">
        <v>53</v>
      </c>
      <c r="F6" s="15" t="n">
        <v>46</v>
      </c>
      <c r="G6" s="19" t="n">
        <f aca="false">E6*0.5+F6*0.5</f>
        <v>49.5</v>
      </c>
      <c r="H6" s="15" t="n">
        <v>3</v>
      </c>
      <c r="I6" s="19" t="n">
        <f aca="false">G6+H6</f>
        <v>52.5</v>
      </c>
      <c r="J6" s="20" t="n">
        <f aca="false">IF(I6=I5,J5,COUNT($J$4:J5)+1)</f>
        <v>3</v>
      </c>
      <c r="K6" s="9"/>
      <c r="L6" s="15"/>
    </row>
    <row r="7" customFormat="false" ht="10.5" hidden="false" customHeight="true" outlineLevel="0" collapsed="false">
      <c r="A7" s="16" t="n">
        <v>4</v>
      </c>
      <c r="B7" s="17" t="s">
        <v>21</v>
      </c>
      <c r="C7" s="16" t="n">
        <v>20130615011</v>
      </c>
      <c r="D7" s="18" t="s">
        <v>20</v>
      </c>
      <c r="E7" s="15" t="n">
        <v>58</v>
      </c>
      <c r="F7" s="15" t="n">
        <v>41</v>
      </c>
      <c r="G7" s="19" t="n">
        <f aca="false">E7*0.5+F7*0.5</f>
        <v>49.5</v>
      </c>
      <c r="H7" s="15" t="n">
        <v>0</v>
      </c>
      <c r="I7" s="19" t="n">
        <f aca="false">G7+H7</f>
        <v>49.5</v>
      </c>
      <c r="J7" s="20" t="n">
        <f aca="false">IF(I7=I6,J6,COUNT($J$4:J6)+1)</f>
        <v>4</v>
      </c>
      <c r="K7" s="9"/>
      <c r="L7" s="15"/>
    </row>
    <row r="8" customFormat="false" ht="10.5" hidden="false" customHeight="true" outlineLevel="0" collapsed="false">
      <c r="A8" s="16" t="n">
        <v>5</v>
      </c>
      <c r="B8" s="17" t="s">
        <v>22</v>
      </c>
      <c r="C8" s="16" t="n">
        <v>20130615012</v>
      </c>
      <c r="D8" s="18" t="s">
        <v>20</v>
      </c>
      <c r="E8" s="15" t="n">
        <v>56</v>
      </c>
      <c r="F8" s="15" t="n">
        <v>37</v>
      </c>
      <c r="G8" s="19" t="n">
        <f aca="false">E8*0.5+F8*0.5</f>
        <v>46.5</v>
      </c>
      <c r="H8" s="15" t="n">
        <v>0</v>
      </c>
      <c r="I8" s="19" t="n">
        <f aca="false">G8+H8</f>
        <v>46.5</v>
      </c>
      <c r="J8" s="20" t="n">
        <f aca="false">IF(I8=I7,J7,COUNT($J$4:J7)+1)</f>
        <v>5</v>
      </c>
      <c r="K8" s="9"/>
      <c r="L8" s="15"/>
    </row>
    <row r="9" customFormat="false" ht="10.5" hidden="false" customHeight="true" outlineLevel="0" collapsed="false">
      <c r="A9" s="16" t="n">
        <v>6</v>
      </c>
      <c r="B9" s="17" t="s">
        <v>23</v>
      </c>
      <c r="C9" s="16" t="n">
        <v>20130615005</v>
      </c>
      <c r="D9" s="18" t="s">
        <v>20</v>
      </c>
      <c r="E9" s="15" t="n">
        <v>40</v>
      </c>
      <c r="F9" s="15" t="n">
        <v>38</v>
      </c>
      <c r="G9" s="19" t="n">
        <f aca="false">E9*0.5+F9*0.5</f>
        <v>39</v>
      </c>
      <c r="H9" s="15" t="n">
        <v>0</v>
      </c>
      <c r="I9" s="19" t="n">
        <f aca="false">G9+H9</f>
        <v>39</v>
      </c>
      <c r="J9" s="20" t="n">
        <f aca="false">IF(I9=I8,J8,COUNT($J$4:J8)+1)</f>
        <v>6</v>
      </c>
      <c r="K9" s="9"/>
      <c r="L9" s="15"/>
    </row>
    <row r="10" customFormat="false" ht="21" hidden="false" customHeight="true" outlineLevel="0" collapsed="false">
      <c r="A10" s="9" t="n">
        <v>7</v>
      </c>
      <c r="B10" s="9" t="s">
        <v>24</v>
      </c>
      <c r="C10" s="9" t="n">
        <v>20130615030</v>
      </c>
      <c r="D10" s="13" t="s">
        <v>25</v>
      </c>
      <c r="E10" s="11" t="n">
        <v>43</v>
      </c>
      <c r="F10" s="11" t="n">
        <v>39</v>
      </c>
      <c r="G10" s="14" t="n">
        <f aca="false">E10*0.5+F10*0.5</f>
        <v>41</v>
      </c>
      <c r="H10" s="11" t="n">
        <v>0</v>
      </c>
      <c r="I10" s="14" t="n">
        <f aca="false">G10+H10</f>
        <v>41</v>
      </c>
      <c r="J10" s="12" t="n">
        <v>1</v>
      </c>
      <c r="K10" s="9" t="s">
        <v>16</v>
      </c>
      <c r="L10" s="15" t="s">
        <v>17</v>
      </c>
    </row>
    <row r="11" customFormat="false" ht="10.5" hidden="false" customHeight="true" outlineLevel="0" collapsed="false">
      <c r="A11" s="16" t="n">
        <v>8</v>
      </c>
      <c r="B11" s="17" t="s">
        <v>26</v>
      </c>
      <c r="C11" s="16" t="n">
        <v>20130615032</v>
      </c>
      <c r="D11" s="18" t="s">
        <v>27</v>
      </c>
      <c r="E11" s="15" t="n">
        <v>32</v>
      </c>
      <c r="F11" s="15" t="n">
        <v>34</v>
      </c>
      <c r="G11" s="19" t="n">
        <f aca="false">E11*0.5+F11*0.5</f>
        <v>33</v>
      </c>
      <c r="H11" s="15" t="n">
        <v>3</v>
      </c>
      <c r="I11" s="19" t="n">
        <f aca="false">G11+H11</f>
        <v>36</v>
      </c>
      <c r="J11" s="20" t="n">
        <f aca="false">IF(I11=I10,J10,COUNT($J$10:J10)+1)</f>
        <v>2</v>
      </c>
      <c r="K11" s="9"/>
      <c r="L11" s="15"/>
    </row>
    <row r="12" customFormat="false" ht="10.5" hidden="false" customHeight="true" outlineLevel="0" collapsed="false">
      <c r="A12" s="16" t="n">
        <v>9</v>
      </c>
      <c r="B12" s="17" t="s">
        <v>28</v>
      </c>
      <c r="C12" s="16" t="n">
        <v>20130615026</v>
      </c>
      <c r="D12" s="18" t="s">
        <v>27</v>
      </c>
      <c r="E12" s="15" t="n">
        <v>34</v>
      </c>
      <c r="F12" s="15" t="n">
        <v>29</v>
      </c>
      <c r="G12" s="19" t="n">
        <f aca="false">E12*0.5+F12*0.5</f>
        <v>31.5</v>
      </c>
      <c r="H12" s="15" t="n">
        <v>0</v>
      </c>
      <c r="I12" s="19" t="n">
        <f aca="false">G12+H12</f>
        <v>31.5</v>
      </c>
      <c r="J12" s="20" t="n">
        <f aca="false">IF(I12=I11,J11,COUNT($J$10:J11)+1)</f>
        <v>3</v>
      </c>
      <c r="K12" s="9"/>
      <c r="L12" s="15"/>
    </row>
    <row r="13" customFormat="false" ht="10.5" hidden="false" customHeight="true" outlineLevel="0" collapsed="false">
      <c r="A13" s="16" t="n">
        <v>10</v>
      </c>
      <c r="B13" s="17" t="s">
        <v>29</v>
      </c>
      <c r="C13" s="16" t="n">
        <v>20130615031</v>
      </c>
      <c r="D13" s="18" t="s">
        <v>27</v>
      </c>
      <c r="E13" s="15" t="n">
        <v>27</v>
      </c>
      <c r="F13" s="15" t="n">
        <v>26</v>
      </c>
      <c r="G13" s="19" t="n">
        <f aca="false">E13*0.5+F13*0.5</f>
        <v>26.5</v>
      </c>
      <c r="H13" s="15" t="n">
        <v>3</v>
      </c>
      <c r="I13" s="19" t="n">
        <f aca="false">G13+H13</f>
        <v>29.5</v>
      </c>
      <c r="J13" s="20" t="n">
        <f aca="false">IF(I13=I12,J12,COUNT($J$10:J12)+1)</f>
        <v>4</v>
      </c>
      <c r="K13" s="9"/>
      <c r="L13" s="15"/>
    </row>
    <row r="14" customFormat="false" ht="10.5" hidden="false" customHeight="true" outlineLevel="0" collapsed="false">
      <c r="A14" s="16" t="n">
        <v>11</v>
      </c>
      <c r="B14" s="17" t="s">
        <v>30</v>
      </c>
      <c r="C14" s="16" t="n">
        <v>20130615027</v>
      </c>
      <c r="D14" s="18" t="s">
        <v>27</v>
      </c>
      <c r="E14" s="15" t="n">
        <v>35</v>
      </c>
      <c r="F14" s="15" t="n">
        <v>19</v>
      </c>
      <c r="G14" s="19" t="n">
        <f aca="false">E14*0.5+F14*0.5</f>
        <v>27</v>
      </c>
      <c r="H14" s="15" t="n">
        <v>0</v>
      </c>
      <c r="I14" s="19" t="n">
        <f aca="false">G14+H14</f>
        <v>27</v>
      </c>
      <c r="J14" s="20" t="n">
        <f aca="false">IF(I14=I13,J13,COUNT($J$10:J13)+1)</f>
        <v>5</v>
      </c>
      <c r="K14" s="9"/>
      <c r="L14" s="15"/>
    </row>
    <row r="15" customFormat="false" ht="10.5" hidden="false" customHeight="true" outlineLevel="0" collapsed="false">
      <c r="A15" s="16" t="n">
        <v>12</v>
      </c>
      <c r="B15" s="17" t="s">
        <v>31</v>
      </c>
      <c r="C15" s="16" t="n">
        <v>20130615029</v>
      </c>
      <c r="D15" s="18" t="s">
        <v>27</v>
      </c>
      <c r="E15" s="15" t="n">
        <v>29</v>
      </c>
      <c r="F15" s="15" t="n">
        <v>22</v>
      </c>
      <c r="G15" s="19" t="n">
        <f aca="false">E15*0.5+F15*0.5</f>
        <v>25.5</v>
      </c>
      <c r="H15" s="15" t="n">
        <v>0</v>
      </c>
      <c r="I15" s="19" t="n">
        <f aca="false">G15+H15</f>
        <v>25.5</v>
      </c>
      <c r="J15" s="20" t="n">
        <f aca="false">IF(I15=I14,J14,COUNT($J$10:J14)+1)</f>
        <v>6</v>
      </c>
      <c r="K15" s="9"/>
      <c r="L15" s="15"/>
    </row>
    <row r="16" customFormat="false" ht="10.5" hidden="false" customHeight="true" outlineLevel="0" collapsed="false">
      <c r="A16" s="16" t="n">
        <v>13</v>
      </c>
      <c r="B16" s="17" t="s">
        <v>32</v>
      </c>
      <c r="C16" s="16" t="n">
        <v>20130615028</v>
      </c>
      <c r="D16" s="18" t="s">
        <v>27</v>
      </c>
      <c r="E16" s="15" t="n">
        <v>18</v>
      </c>
      <c r="F16" s="15" t="n">
        <v>6</v>
      </c>
      <c r="G16" s="19" t="n">
        <f aca="false">E16*0.5+F16*0.5</f>
        <v>12</v>
      </c>
      <c r="H16" s="15" t="n">
        <v>0</v>
      </c>
      <c r="I16" s="19" t="n">
        <f aca="false">G16+H16</f>
        <v>12</v>
      </c>
      <c r="J16" s="20" t="n">
        <f aca="false">IF(I16=I15,J15,COUNT($J$10:J15)+1)</f>
        <v>7</v>
      </c>
      <c r="K16" s="9"/>
      <c r="L16" s="15"/>
    </row>
    <row r="17" customFormat="false" ht="10.5" hidden="false" customHeight="true" outlineLevel="0" collapsed="false">
      <c r="A17" s="9" t="n">
        <v>14</v>
      </c>
      <c r="B17" s="9" t="s">
        <v>33</v>
      </c>
      <c r="C17" s="9" t="n">
        <v>20130615057</v>
      </c>
      <c r="D17" s="13" t="s">
        <v>34</v>
      </c>
      <c r="E17" s="11" t="n">
        <v>57</v>
      </c>
      <c r="F17" s="11" t="n">
        <v>54.75</v>
      </c>
      <c r="G17" s="14" t="n">
        <f aca="false">E17*0.5+F17*0.5</f>
        <v>55.875</v>
      </c>
      <c r="H17" s="11" t="n">
        <v>0</v>
      </c>
      <c r="I17" s="14" t="n">
        <f aca="false">G17+H17</f>
        <v>55.875</v>
      </c>
      <c r="J17" s="12" t="n">
        <v>1</v>
      </c>
      <c r="K17" s="9" t="s">
        <v>16</v>
      </c>
      <c r="L17" s="15" t="s">
        <v>17</v>
      </c>
    </row>
    <row r="18" customFormat="false" ht="10.5" hidden="false" customHeight="true" outlineLevel="0" collapsed="false">
      <c r="A18" s="16" t="n">
        <v>15</v>
      </c>
      <c r="B18" s="17" t="s">
        <v>35</v>
      </c>
      <c r="C18" s="16" t="n">
        <v>20130615056</v>
      </c>
      <c r="D18" s="18" t="s">
        <v>36</v>
      </c>
      <c r="E18" s="15" t="n">
        <v>49</v>
      </c>
      <c r="F18" s="15" t="n">
        <v>46</v>
      </c>
      <c r="G18" s="19" t="n">
        <f aca="false">E18*0.5+F18*0.5</f>
        <v>47.5</v>
      </c>
      <c r="H18" s="15" t="n">
        <v>0</v>
      </c>
      <c r="I18" s="19" t="n">
        <f aca="false">G18+H18</f>
        <v>47.5</v>
      </c>
      <c r="J18" s="20" t="n">
        <f aca="false">IF(I18=I17,J17,COUNT($J$17:J17)+1)</f>
        <v>2</v>
      </c>
      <c r="K18" s="9"/>
      <c r="L18" s="15"/>
    </row>
    <row r="19" customFormat="false" ht="10.5" hidden="false" customHeight="true" outlineLevel="0" collapsed="false">
      <c r="A19" s="16" t="n">
        <v>16</v>
      </c>
      <c r="B19" s="17" t="s">
        <v>37</v>
      </c>
      <c r="C19" s="16" t="n">
        <v>20130615035</v>
      </c>
      <c r="D19" s="18" t="s">
        <v>36</v>
      </c>
      <c r="E19" s="15" t="n">
        <v>48</v>
      </c>
      <c r="F19" s="15" t="n">
        <v>46.25</v>
      </c>
      <c r="G19" s="19" t="n">
        <f aca="false">E19*0.5+F19*0.5</f>
        <v>47.125</v>
      </c>
      <c r="H19" s="15" t="n">
        <v>0</v>
      </c>
      <c r="I19" s="19" t="n">
        <f aca="false">G19+H19</f>
        <v>47.125</v>
      </c>
      <c r="J19" s="20" t="n">
        <f aca="false">IF(I19=I18,J18,COUNT($J$17:J18)+1)</f>
        <v>3</v>
      </c>
      <c r="K19" s="9"/>
      <c r="L19" s="15"/>
    </row>
    <row r="20" customFormat="false" ht="10.5" hidden="false" customHeight="true" outlineLevel="0" collapsed="false">
      <c r="A20" s="16" t="n">
        <v>17</v>
      </c>
      <c r="B20" s="17" t="s">
        <v>38</v>
      </c>
      <c r="C20" s="16" t="n">
        <v>20130615054</v>
      </c>
      <c r="D20" s="18" t="s">
        <v>36</v>
      </c>
      <c r="E20" s="15" t="n">
        <v>50</v>
      </c>
      <c r="F20" s="15" t="n">
        <v>39.25</v>
      </c>
      <c r="G20" s="19" t="n">
        <f aca="false">E20*0.5+F20*0.5</f>
        <v>44.625</v>
      </c>
      <c r="H20" s="15" t="n">
        <v>0</v>
      </c>
      <c r="I20" s="19" t="n">
        <f aca="false">G20+H20</f>
        <v>44.625</v>
      </c>
      <c r="J20" s="20" t="n">
        <f aca="false">IF(I20=I19,J19,COUNT($J$17:J19)+1)</f>
        <v>4</v>
      </c>
      <c r="K20" s="9"/>
      <c r="L20" s="15"/>
    </row>
    <row r="21" customFormat="false" ht="10.5" hidden="false" customHeight="true" outlineLevel="0" collapsed="false">
      <c r="A21" s="16" t="n">
        <v>18</v>
      </c>
      <c r="B21" s="17" t="s">
        <v>39</v>
      </c>
      <c r="C21" s="16" t="n">
        <v>20130615050</v>
      </c>
      <c r="D21" s="18" t="s">
        <v>36</v>
      </c>
      <c r="E21" s="15" t="n">
        <v>50</v>
      </c>
      <c r="F21" s="15" t="n">
        <v>37</v>
      </c>
      <c r="G21" s="19" t="n">
        <f aca="false">E21*0.5+F21*0.5</f>
        <v>43.5</v>
      </c>
      <c r="H21" s="15" t="n">
        <v>0</v>
      </c>
      <c r="I21" s="19" t="n">
        <f aca="false">G21+H21</f>
        <v>43.5</v>
      </c>
      <c r="J21" s="20" t="n">
        <f aca="false">IF(I21=I20,J20,COUNT($J$17:J20)+1)</f>
        <v>5</v>
      </c>
      <c r="K21" s="9"/>
      <c r="L21" s="15"/>
    </row>
    <row r="22" customFormat="false" ht="10.5" hidden="false" customHeight="true" outlineLevel="0" collapsed="false">
      <c r="A22" s="16" t="n">
        <v>19</v>
      </c>
      <c r="B22" s="17" t="s">
        <v>40</v>
      </c>
      <c r="C22" s="16" t="n">
        <v>20130615055</v>
      </c>
      <c r="D22" s="18" t="s">
        <v>36</v>
      </c>
      <c r="E22" s="15" t="n">
        <v>48</v>
      </c>
      <c r="F22" s="15" t="n">
        <v>38.25</v>
      </c>
      <c r="G22" s="19" t="n">
        <f aca="false">E22*0.5+F22*0.5</f>
        <v>43.125</v>
      </c>
      <c r="H22" s="15" t="n">
        <v>0</v>
      </c>
      <c r="I22" s="19" t="n">
        <f aca="false">G22+H22</f>
        <v>43.125</v>
      </c>
      <c r="J22" s="20" t="n">
        <f aca="false">IF(I22=I21,J21,COUNT($J$17:J21)+1)</f>
        <v>6</v>
      </c>
      <c r="K22" s="9"/>
      <c r="L22" s="15"/>
    </row>
    <row r="23" customFormat="false" ht="10.5" hidden="false" customHeight="true" outlineLevel="0" collapsed="false">
      <c r="A23" s="16" t="n">
        <v>20</v>
      </c>
      <c r="B23" s="17" t="s">
        <v>41</v>
      </c>
      <c r="C23" s="16" t="n">
        <v>20130615036</v>
      </c>
      <c r="D23" s="18" t="s">
        <v>36</v>
      </c>
      <c r="E23" s="15" t="n">
        <v>44</v>
      </c>
      <c r="F23" s="15" t="n">
        <v>40.75</v>
      </c>
      <c r="G23" s="19" t="n">
        <f aca="false">E23*0.5+F23*0.5</f>
        <v>42.375</v>
      </c>
      <c r="H23" s="15" t="n">
        <v>0</v>
      </c>
      <c r="I23" s="19" t="n">
        <f aca="false">G23+H23</f>
        <v>42.375</v>
      </c>
      <c r="J23" s="20" t="n">
        <f aca="false">IF(I23=I22,J22,COUNT($J$17:J22)+1)</f>
        <v>7</v>
      </c>
      <c r="K23" s="9"/>
      <c r="L23" s="15"/>
    </row>
    <row r="24" customFormat="false" ht="10.5" hidden="false" customHeight="true" outlineLevel="0" collapsed="false">
      <c r="A24" s="16" t="n">
        <v>21</v>
      </c>
      <c r="B24" s="17" t="s">
        <v>42</v>
      </c>
      <c r="C24" s="16" t="n">
        <v>20130615061</v>
      </c>
      <c r="D24" s="18" t="s">
        <v>36</v>
      </c>
      <c r="E24" s="15" t="n">
        <v>42</v>
      </c>
      <c r="F24" s="15" t="n">
        <v>39.5</v>
      </c>
      <c r="G24" s="19" t="n">
        <f aca="false">E24*0.5+F24*0.5</f>
        <v>40.75</v>
      </c>
      <c r="H24" s="15" t="n">
        <v>0</v>
      </c>
      <c r="I24" s="19" t="n">
        <f aca="false">G24+H24</f>
        <v>40.75</v>
      </c>
      <c r="J24" s="20" t="n">
        <f aca="false">IF(I24=I23,J23,COUNT($J$17:J23)+1)</f>
        <v>8</v>
      </c>
      <c r="K24" s="9"/>
      <c r="L24" s="15"/>
    </row>
    <row r="25" customFormat="false" ht="10.5" hidden="false" customHeight="true" outlineLevel="0" collapsed="false">
      <c r="A25" s="16" t="n">
        <v>22</v>
      </c>
      <c r="B25" s="17" t="s">
        <v>43</v>
      </c>
      <c r="C25" s="16" t="n">
        <v>20130615033</v>
      </c>
      <c r="D25" s="18" t="s">
        <v>36</v>
      </c>
      <c r="E25" s="15" t="n">
        <v>48.5</v>
      </c>
      <c r="F25" s="15" t="n">
        <v>26.5</v>
      </c>
      <c r="G25" s="19" t="n">
        <f aca="false">E25*0.5+F25*0.5</f>
        <v>37.5</v>
      </c>
      <c r="H25" s="15" t="n">
        <v>0</v>
      </c>
      <c r="I25" s="19" t="n">
        <f aca="false">G25+H25</f>
        <v>37.5</v>
      </c>
      <c r="J25" s="20" t="n">
        <f aca="false">IF(I25=I24,J24,COUNT($J$17:J24)+1)</f>
        <v>9</v>
      </c>
      <c r="K25" s="9"/>
      <c r="L25" s="15"/>
    </row>
    <row r="26" customFormat="false" ht="10.5" hidden="false" customHeight="true" outlineLevel="0" collapsed="false">
      <c r="A26" s="16" t="n">
        <v>23</v>
      </c>
      <c r="B26" s="17" t="s">
        <v>44</v>
      </c>
      <c r="C26" s="16" t="n">
        <v>20130615051</v>
      </c>
      <c r="D26" s="18" t="s">
        <v>36</v>
      </c>
      <c r="E26" s="15" t="n">
        <v>43</v>
      </c>
      <c r="F26" s="15" t="n">
        <v>29.5</v>
      </c>
      <c r="G26" s="19" t="n">
        <f aca="false">E26*0.5+F26*0.5</f>
        <v>36.25</v>
      </c>
      <c r="H26" s="15" t="n">
        <v>0</v>
      </c>
      <c r="I26" s="19" t="n">
        <f aca="false">G26+H26</f>
        <v>36.25</v>
      </c>
      <c r="J26" s="20" t="n">
        <f aca="false">IF(I26=I25,J25,COUNT($J$17:J25)+1)</f>
        <v>10</v>
      </c>
      <c r="K26" s="9"/>
      <c r="L26" s="15"/>
    </row>
    <row r="27" customFormat="false" ht="10.5" hidden="false" customHeight="true" outlineLevel="0" collapsed="false">
      <c r="A27" s="16" t="n">
        <v>24</v>
      </c>
      <c r="B27" s="17" t="s">
        <v>45</v>
      </c>
      <c r="C27" s="16" t="n">
        <v>20130615037</v>
      </c>
      <c r="D27" s="18" t="s">
        <v>36</v>
      </c>
      <c r="E27" s="15" t="n">
        <v>43</v>
      </c>
      <c r="F27" s="15" t="n">
        <v>25.25</v>
      </c>
      <c r="G27" s="19" t="n">
        <f aca="false">E27*0.5+F27*0.5</f>
        <v>34.125</v>
      </c>
      <c r="H27" s="15" t="n">
        <v>0</v>
      </c>
      <c r="I27" s="19" t="n">
        <f aca="false">G27+H27</f>
        <v>34.125</v>
      </c>
      <c r="J27" s="20" t="n">
        <f aca="false">IF(I27=I26,J26,COUNT($J$17:J26)+1)</f>
        <v>11</v>
      </c>
      <c r="K27" s="9"/>
      <c r="L27" s="15"/>
    </row>
    <row r="28" customFormat="false" ht="10.5" hidden="false" customHeight="true" outlineLevel="0" collapsed="false">
      <c r="A28" s="16" t="n">
        <v>25</v>
      </c>
      <c r="B28" s="17" t="s">
        <v>46</v>
      </c>
      <c r="C28" s="16" t="n">
        <v>20130615043</v>
      </c>
      <c r="D28" s="18" t="s">
        <v>36</v>
      </c>
      <c r="E28" s="15" t="n">
        <v>40</v>
      </c>
      <c r="F28" s="15" t="n">
        <v>28.25</v>
      </c>
      <c r="G28" s="19" t="n">
        <f aca="false">E28*0.5+F28*0.5</f>
        <v>34.125</v>
      </c>
      <c r="H28" s="15" t="n">
        <v>0</v>
      </c>
      <c r="I28" s="19" t="n">
        <f aca="false">G28+H28</f>
        <v>34.125</v>
      </c>
      <c r="J28" s="20" t="n">
        <f aca="false">IF(I28=I27,J27,COUNT($J$17:J27)+1)</f>
        <v>11</v>
      </c>
      <c r="K28" s="9"/>
      <c r="L28" s="15"/>
    </row>
    <row r="29" customFormat="false" ht="10.5" hidden="false" customHeight="true" outlineLevel="0" collapsed="false">
      <c r="A29" s="16" t="n">
        <v>26</v>
      </c>
      <c r="B29" s="17" t="s">
        <v>47</v>
      </c>
      <c r="C29" s="16" t="n">
        <v>20130615034</v>
      </c>
      <c r="D29" s="18" t="s">
        <v>36</v>
      </c>
      <c r="E29" s="15" t="n">
        <v>37</v>
      </c>
      <c r="F29" s="15" t="n">
        <v>31</v>
      </c>
      <c r="G29" s="19" t="n">
        <f aca="false">E29*0.5+F29*0.5</f>
        <v>34</v>
      </c>
      <c r="H29" s="15" t="n">
        <v>0</v>
      </c>
      <c r="I29" s="19" t="n">
        <f aca="false">G29+H29</f>
        <v>34</v>
      </c>
      <c r="J29" s="20" t="n">
        <f aca="false">IF(I29=I28,J28,COUNT($J$17:J28)+1)</f>
        <v>13</v>
      </c>
      <c r="K29" s="9"/>
      <c r="L29" s="15"/>
    </row>
    <row r="30" customFormat="false" ht="10.5" hidden="false" customHeight="true" outlineLevel="0" collapsed="false">
      <c r="A30" s="16" t="n">
        <v>27</v>
      </c>
      <c r="B30" s="17" t="s">
        <v>48</v>
      </c>
      <c r="C30" s="16" t="n">
        <v>20130615042</v>
      </c>
      <c r="D30" s="18" t="s">
        <v>36</v>
      </c>
      <c r="E30" s="15" t="n">
        <v>39</v>
      </c>
      <c r="F30" s="15" t="n">
        <v>28.25</v>
      </c>
      <c r="G30" s="19" t="n">
        <f aca="false">E30*0.5+F30*0.5</f>
        <v>33.625</v>
      </c>
      <c r="H30" s="15" t="n">
        <v>0</v>
      </c>
      <c r="I30" s="19" t="n">
        <f aca="false">G30+H30</f>
        <v>33.625</v>
      </c>
      <c r="J30" s="20" t="n">
        <f aca="false">IF(I30=I29,J29,COUNT($J$17:J29)+1)</f>
        <v>14</v>
      </c>
      <c r="K30" s="9"/>
      <c r="L30" s="15"/>
    </row>
    <row r="31" customFormat="false" ht="10.5" hidden="false" customHeight="true" outlineLevel="0" collapsed="false">
      <c r="A31" s="16" t="n">
        <v>28</v>
      </c>
      <c r="B31" s="17" t="s">
        <v>49</v>
      </c>
      <c r="C31" s="16" t="n">
        <v>20130615038</v>
      </c>
      <c r="D31" s="18" t="s">
        <v>36</v>
      </c>
      <c r="E31" s="15" t="n">
        <v>39</v>
      </c>
      <c r="F31" s="15" t="n">
        <v>23.75</v>
      </c>
      <c r="G31" s="19" t="n">
        <f aca="false">E31*0.5+F31*0.5</f>
        <v>31.375</v>
      </c>
      <c r="H31" s="15" t="n">
        <v>0</v>
      </c>
      <c r="I31" s="19" t="n">
        <f aca="false">G31+H31</f>
        <v>31.375</v>
      </c>
      <c r="J31" s="20" t="n">
        <f aca="false">IF(I31=I30,J30,COUNT($J$17:J30)+1)</f>
        <v>15</v>
      </c>
      <c r="K31" s="9"/>
      <c r="L31" s="15"/>
    </row>
    <row r="32" customFormat="false" ht="10.5" hidden="false" customHeight="true" outlineLevel="0" collapsed="false">
      <c r="A32" s="16" t="n">
        <v>29</v>
      </c>
      <c r="B32" s="17" t="s">
        <v>50</v>
      </c>
      <c r="C32" s="16" t="n">
        <v>20130615058</v>
      </c>
      <c r="D32" s="18" t="s">
        <v>36</v>
      </c>
      <c r="E32" s="15" t="n">
        <v>38.5</v>
      </c>
      <c r="F32" s="15" t="n">
        <v>23.5</v>
      </c>
      <c r="G32" s="19" t="n">
        <f aca="false">E32*0.5+F32*0.5</f>
        <v>31</v>
      </c>
      <c r="H32" s="15" t="n">
        <v>0</v>
      </c>
      <c r="I32" s="19" t="n">
        <f aca="false">G32+H32</f>
        <v>31</v>
      </c>
      <c r="J32" s="20" t="n">
        <f aca="false">IF(I32=I31,J31,COUNT($J$17:J31)+1)</f>
        <v>16</v>
      </c>
      <c r="K32" s="9"/>
      <c r="L32" s="15"/>
    </row>
    <row r="33" customFormat="false" ht="10.5" hidden="false" customHeight="true" outlineLevel="0" collapsed="false">
      <c r="A33" s="16" t="n">
        <v>30</v>
      </c>
      <c r="B33" s="17" t="s">
        <v>51</v>
      </c>
      <c r="C33" s="16" t="n">
        <v>20130615049</v>
      </c>
      <c r="D33" s="18" t="s">
        <v>36</v>
      </c>
      <c r="E33" s="15" t="n">
        <v>39</v>
      </c>
      <c r="F33" s="15" t="n">
        <v>22.75</v>
      </c>
      <c r="G33" s="19" t="n">
        <f aca="false">E33*0.5+F33*0.5</f>
        <v>30.875</v>
      </c>
      <c r="H33" s="15" t="n">
        <v>0</v>
      </c>
      <c r="I33" s="19" t="n">
        <f aca="false">G33+H33</f>
        <v>30.875</v>
      </c>
      <c r="J33" s="20" t="n">
        <f aca="false">IF(I33=I32,J32,COUNT($J$17:J32)+1)</f>
        <v>17</v>
      </c>
      <c r="K33" s="9"/>
      <c r="L33" s="15"/>
    </row>
    <row r="34" customFormat="false" ht="10.5" hidden="false" customHeight="true" outlineLevel="0" collapsed="false">
      <c r="A34" s="16" t="n">
        <v>31</v>
      </c>
      <c r="B34" s="17" t="s">
        <v>52</v>
      </c>
      <c r="C34" s="16" t="n">
        <v>20130615039</v>
      </c>
      <c r="D34" s="18" t="s">
        <v>36</v>
      </c>
      <c r="E34" s="15" t="n">
        <v>35.5</v>
      </c>
      <c r="F34" s="15" t="n">
        <v>22</v>
      </c>
      <c r="G34" s="19" t="n">
        <f aca="false">E34*0.5+F34*0.5</f>
        <v>28.75</v>
      </c>
      <c r="H34" s="15" t="n">
        <v>0</v>
      </c>
      <c r="I34" s="19" t="n">
        <f aca="false">G34+H34</f>
        <v>28.75</v>
      </c>
      <c r="J34" s="20" t="n">
        <f aca="false">IF(I34=I33,J33,COUNT($J$17:J33)+1)</f>
        <v>18</v>
      </c>
      <c r="K34" s="9"/>
      <c r="L34" s="15"/>
    </row>
    <row r="35" customFormat="false" ht="10.5" hidden="false" customHeight="true" outlineLevel="0" collapsed="false">
      <c r="A35" s="16" t="n">
        <v>32</v>
      </c>
      <c r="B35" s="17" t="s">
        <v>53</v>
      </c>
      <c r="C35" s="16" t="n">
        <v>20130615048</v>
      </c>
      <c r="D35" s="18" t="s">
        <v>36</v>
      </c>
      <c r="E35" s="15" t="n">
        <v>36</v>
      </c>
      <c r="F35" s="15" t="n">
        <v>20.75</v>
      </c>
      <c r="G35" s="19" t="n">
        <f aca="false">E35*0.5+F35*0.5</f>
        <v>28.375</v>
      </c>
      <c r="H35" s="15" t="n">
        <v>0</v>
      </c>
      <c r="I35" s="19" t="n">
        <f aca="false">G35+H35</f>
        <v>28.375</v>
      </c>
      <c r="J35" s="20" t="n">
        <f aca="false">IF(I35=I34,J34,COUNT($J$17:J34)+1)</f>
        <v>19</v>
      </c>
      <c r="K35" s="9"/>
      <c r="L35" s="15"/>
    </row>
    <row r="36" customFormat="false" ht="10.5" hidden="false" customHeight="true" outlineLevel="0" collapsed="false">
      <c r="A36" s="16" t="n">
        <v>33</v>
      </c>
      <c r="B36" s="17" t="s">
        <v>54</v>
      </c>
      <c r="C36" s="16" t="n">
        <v>20130615040</v>
      </c>
      <c r="D36" s="18" t="s">
        <v>36</v>
      </c>
      <c r="E36" s="15" t="n">
        <v>27.5</v>
      </c>
      <c r="F36" s="15" t="n">
        <v>26.75</v>
      </c>
      <c r="G36" s="19" t="n">
        <f aca="false">E36*0.5+F36*0.5</f>
        <v>27.125</v>
      </c>
      <c r="H36" s="15" t="n">
        <v>0</v>
      </c>
      <c r="I36" s="19" t="n">
        <f aca="false">G36+H36</f>
        <v>27.125</v>
      </c>
      <c r="J36" s="20" t="n">
        <f aca="false">IF(I36=I35,J35,COUNT($J$17:J35)+1)</f>
        <v>20</v>
      </c>
      <c r="K36" s="9"/>
      <c r="L36" s="15"/>
    </row>
    <row r="37" customFormat="false" ht="10.5" hidden="false" customHeight="true" outlineLevel="0" collapsed="false">
      <c r="A37" s="16" t="n">
        <v>34</v>
      </c>
      <c r="B37" s="17" t="s">
        <v>55</v>
      </c>
      <c r="C37" s="16" t="n">
        <v>20130615046</v>
      </c>
      <c r="D37" s="18" t="s">
        <v>36</v>
      </c>
      <c r="E37" s="15" t="n">
        <v>31.5</v>
      </c>
      <c r="F37" s="15" t="n">
        <v>21.5</v>
      </c>
      <c r="G37" s="19" t="n">
        <f aca="false">E37*0.5+F37*0.5</f>
        <v>26.5</v>
      </c>
      <c r="H37" s="15" t="n">
        <v>0</v>
      </c>
      <c r="I37" s="19" t="n">
        <f aca="false">G37+H37</f>
        <v>26.5</v>
      </c>
      <c r="J37" s="20" t="n">
        <f aca="false">IF(I37=I36,J36,COUNT($J$17:J36)+1)</f>
        <v>21</v>
      </c>
      <c r="K37" s="9"/>
      <c r="L37" s="15"/>
    </row>
    <row r="38" customFormat="false" ht="10.5" hidden="false" customHeight="true" outlineLevel="0" collapsed="false">
      <c r="A38" s="16" t="n">
        <v>35</v>
      </c>
      <c r="B38" s="17" t="s">
        <v>56</v>
      </c>
      <c r="C38" s="16" t="n">
        <v>20130615047</v>
      </c>
      <c r="D38" s="18" t="s">
        <v>36</v>
      </c>
      <c r="E38" s="15" t="n">
        <v>32</v>
      </c>
      <c r="F38" s="15" t="n">
        <v>15</v>
      </c>
      <c r="G38" s="19" t="n">
        <f aca="false">E38*0.5+F38*0.5</f>
        <v>23.5</v>
      </c>
      <c r="H38" s="15" t="n">
        <v>0</v>
      </c>
      <c r="I38" s="19" t="n">
        <f aca="false">G38+H38</f>
        <v>23.5</v>
      </c>
      <c r="J38" s="20" t="n">
        <f aca="false">IF(I38=I37,J37,COUNT($J$17:J37)+1)</f>
        <v>22</v>
      </c>
      <c r="K38" s="9"/>
      <c r="L38" s="15"/>
    </row>
    <row r="39" customFormat="false" ht="10.5" hidden="false" customHeight="true" outlineLevel="0" collapsed="false">
      <c r="A39" s="16" t="n">
        <v>36</v>
      </c>
      <c r="B39" s="17" t="s">
        <v>57</v>
      </c>
      <c r="C39" s="16" t="n">
        <v>20130615060</v>
      </c>
      <c r="D39" s="18" t="s">
        <v>36</v>
      </c>
      <c r="E39" s="15" t="n">
        <v>27</v>
      </c>
      <c r="F39" s="15" t="n">
        <v>12.5</v>
      </c>
      <c r="G39" s="19" t="n">
        <f aca="false">E39*0.5+F39*0.5</f>
        <v>19.75</v>
      </c>
      <c r="H39" s="15" t="n">
        <v>0</v>
      </c>
      <c r="I39" s="19" t="n">
        <f aca="false">G39+H39</f>
        <v>19.75</v>
      </c>
      <c r="J39" s="20" t="n">
        <f aca="false">IF(I39=I38,J38,COUNT($J$17:J38)+1)</f>
        <v>23</v>
      </c>
      <c r="K39" s="9"/>
      <c r="L39" s="15"/>
    </row>
    <row r="40" customFormat="false" ht="10.5" hidden="false" customHeight="true" outlineLevel="0" collapsed="false">
      <c r="A40" s="16" t="n">
        <v>37</v>
      </c>
      <c r="B40" s="17" t="s">
        <v>58</v>
      </c>
      <c r="C40" s="16" t="n">
        <v>20130615052</v>
      </c>
      <c r="D40" s="18" t="s">
        <v>36</v>
      </c>
      <c r="E40" s="15" t="n">
        <v>29.5</v>
      </c>
      <c r="F40" s="15" t="n">
        <v>3</v>
      </c>
      <c r="G40" s="19" t="n">
        <f aca="false">E40*0.5+F40*0.5</f>
        <v>16.25</v>
      </c>
      <c r="H40" s="15" t="n">
        <v>0</v>
      </c>
      <c r="I40" s="19" t="n">
        <f aca="false">G40+H40</f>
        <v>16.25</v>
      </c>
      <c r="J40" s="20" t="n">
        <f aca="false">IF(I40=I39,J39,COUNT($J$17:J39)+1)</f>
        <v>24</v>
      </c>
      <c r="K40" s="9"/>
      <c r="L40" s="15"/>
    </row>
    <row r="41" customFormat="false" ht="10.5" hidden="false" customHeight="true" outlineLevel="0" collapsed="false">
      <c r="A41" s="16" t="n">
        <v>38</v>
      </c>
      <c r="B41" s="17" t="s">
        <v>59</v>
      </c>
      <c r="C41" s="16" t="n">
        <v>20130615041</v>
      </c>
      <c r="D41" s="18" t="s">
        <v>36</v>
      </c>
      <c r="E41" s="15" t="n">
        <v>0</v>
      </c>
      <c r="F41" s="15" t="n">
        <v>0</v>
      </c>
      <c r="G41" s="19" t="n">
        <f aca="false">E41*0.5+F41*0.5</f>
        <v>0</v>
      </c>
      <c r="H41" s="15" t="n">
        <v>0</v>
      </c>
      <c r="I41" s="19" t="n">
        <f aca="false">G41+H41</f>
        <v>0</v>
      </c>
      <c r="J41" s="20"/>
      <c r="K41" s="9"/>
      <c r="L41" s="21" t="s">
        <v>60</v>
      </c>
    </row>
    <row r="42" customFormat="false" ht="10.5" hidden="false" customHeight="true" outlineLevel="0" collapsed="false">
      <c r="A42" s="16" t="n">
        <v>39</v>
      </c>
      <c r="B42" s="17" t="s">
        <v>61</v>
      </c>
      <c r="C42" s="16" t="n">
        <v>20130615062</v>
      </c>
      <c r="D42" s="18" t="s">
        <v>36</v>
      </c>
      <c r="E42" s="15" t="n">
        <v>0</v>
      </c>
      <c r="F42" s="15" t="n">
        <v>0</v>
      </c>
      <c r="G42" s="19" t="n">
        <f aca="false">E42*0.5+F42*0.5</f>
        <v>0</v>
      </c>
      <c r="H42" s="15" t="n">
        <v>0</v>
      </c>
      <c r="I42" s="19" t="n">
        <f aca="false">G42+H42</f>
        <v>0</v>
      </c>
      <c r="J42" s="20"/>
      <c r="K42" s="9"/>
      <c r="L42" s="21" t="s">
        <v>60</v>
      </c>
    </row>
    <row r="43" customFormat="false" ht="21" hidden="false" customHeight="true" outlineLevel="0" collapsed="false">
      <c r="A43" s="9" t="n">
        <v>40</v>
      </c>
      <c r="B43" s="9" t="s">
        <v>62</v>
      </c>
      <c r="C43" s="9" t="n">
        <v>20130615083</v>
      </c>
      <c r="D43" s="13" t="s">
        <v>63</v>
      </c>
      <c r="E43" s="11" t="n">
        <v>70</v>
      </c>
      <c r="F43" s="11" t="n">
        <v>53</v>
      </c>
      <c r="G43" s="14" t="n">
        <f aca="false">E43*0.5+F43*0.5</f>
        <v>61.5</v>
      </c>
      <c r="H43" s="11" t="n">
        <v>0</v>
      </c>
      <c r="I43" s="14" t="n">
        <f aca="false">G43+H43</f>
        <v>61.5</v>
      </c>
      <c r="J43" s="12" t="n">
        <v>1</v>
      </c>
      <c r="K43" s="9" t="s">
        <v>16</v>
      </c>
      <c r="L43" s="15" t="s">
        <v>17</v>
      </c>
    </row>
    <row r="44" customFormat="false" ht="21" hidden="false" customHeight="true" outlineLevel="0" collapsed="false">
      <c r="A44" s="9" t="n">
        <v>41</v>
      </c>
      <c r="B44" s="9" t="s">
        <v>64</v>
      </c>
      <c r="C44" s="9" t="n">
        <v>20130615075</v>
      </c>
      <c r="D44" s="13" t="s">
        <v>63</v>
      </c>
      <c r="E44" s="11" t="n">
        <v>64</v>
      </c>
      <c r="F44" s="11" t="n">
        <v>40</v>
      </c>
      <c r="G44" s="14" t="n">
        <f aca="false">E44*0.5+F44*0.5</f>
        <v>52</v>
      </c>
      <c r="H44" s="11" t="n">
        <v>0</v>
      </c>
      <c r="I44" s="14" t="n">
        <f aca="false">G44+H44</f>
        <v>52</v>
      </c>
      <c r="J44" s="12" t="n">
        <v>2</v>
      </c>
      <c r="K44" s="9" t="s">
        <v>16</v>
      </c>
      <c r="L44" s="15" t="s">
        <v>17</v>
      </c>
    </row>
    <row r="45" customFormat="false" ht="10.5" hidden="false" customHeight="true" outlineLevel="0" collapsed="false">
      <c r="A45" s="9" t="n">
        <v>42</v>
      </c>
      <c r="B45" s="9" t="s">
        <v>65</v>
      </c>
      <c r="C45" s="9" t="n">
        <v>20130615076</v>
      </c>
      <c r="D45" s="13" t="s">
        <v>63</v>
      </c>
      <c r="E45" s="11" t="n">
        <v>57</v>
      </c>
      <c r="F45" s="11" t="n">
        <v>38</v>
      </c>
      <c r="G45" s="14" t="n">
        <f aca="false">E45*0.5+F45*0.5</f>
        <v>47.5</v>
      </c>
      <c r="H45" s="11" t="n">
        <v>0</v>
      </c>
      <c r="I45" s="14" t="n">
        <f aca="false">G45+H45</f>
        <v>47.5</v>
      </c>
      <c r="J45" s="12" t="n">
        <v>3</v>
      </c>
      <c r="K45" s="9" t="s">
        <v>16</v>
      </c>
      <c r="L45" s="15" t="s">
        <v>17</v>
      </c>
    </row>
    <row r="46" customFormat="false" ht="10.5" hidden="false" customHeight="true" outlineLevel="0" collapsed="false">
      <c r="A46" s="16" t="n">
        <v>43</v>
      </c>
      <c r="B46" s="17" t="s">
        <v>66</v>
      </c>
      <c r="C46" s="16" t="n">
        <v>20130615084</v>
      </c>
      <c r="D46" s="18" t="s">
        <v>67</v>
      </c>
      <c r="E46" s="15" t="n">
        <v>50</v>
      </c>
      <c r="F46" s="15" t="n">
        <v>41</v>
      </c>
      <c r="G46" s="19" t="n">
        <f aca="false">E46*0.5+F46*0.5</f>
        <v>45.5</v>
      </c>
      <c r="H46" s="15" t="n">
        <v>0</v>
      </c>
      <c r="I46" s="19" t="n">
        <f aca="false">G46+H46</f>
        <v>45.5</v>
      </c>
      <c r="J46" s="20" t="n">
        <f aca="false">IF(I46=I45,J45,COUNT($J$43:J45)+1)</f>
        <v>4</v>
      </c>
      <c r="K46" s="9"/>
      <c r="L46" s="15"/>
    </row>
    <row r="47" customFormat="false" ht="10.5" hidden="false" customHeight="true" outlineLevel="0" collapsed="false">
      <c r="A47" s="16" t="n">
        <v>44</v>
      </c>
      <c r="B47" s="17" t="s">
        <v>68</v>
      </c>
      <c r="C47" s="16" t="n">
        <v>20130615080</v>
      </c>
      <c r="D47" s="18" t="s">
        <v>67</v>
      </c>
      <c r="E47" s="15" t="n">
        <v>55</v>
      </c>
      <c r="F47" s="15" t="n">
        <v>29</v>
      </c>
      <c r="G47" s="19" t="n">
        <f aca="false">E47*0.5+F47*0.5</f>
        <v>42</v>
      </c>
      <c r="H47" s="15" t="n">
        <v>0</v>
      </c>
      <c r="I47" s="19" t="n">
        <f aca="false">G47+H47</f>
        <v>42</v>
      </c>
      <c r="J47" s="20" t="n">
        <f aca="false">IF(I47=I46,J46,COUNT($J$43:J46)+1)</f>
        <v>5</v>
      </c>
      <c r="K47" s="9"/>
      <c r="L47" s="15"/>
    </row>
    <row r="48" customFormat="false" ht="10.5" hidden="false" customHeight="true" outlineLevel="0" collapsed="false">
      <c r="A48" s="16" t="n">
        <v>45</v>
      </c>
      <c r="B48" s="17" t="s">
        <v>69</v>
      </c>
      <c r="C48" s="16" t="n">
        <v>20130615078</v>
      </c>
      <c r="D48" s="18" t="s">
        <v>67</v>
      </c>
      <c r="E48" s="15" t="n">
        <v>56</v>
      </c>
      <c r="F48" s="15" t="n">
        <v>22</v>
      </c>
      <c r="G48" s="19" t="n">
        <f aca="false">E48*0.5+F48*0.5</f>
        <v>39</v>
      </c>
      <c r="H48" s="15" t="n">
        <v>0</v>
      </c>
      <c r="I48" s="19" t="n">
        <f aca="false">G48+H48</f>
        <v>39</v>
      </c>
      <c r="J48" s="20" t="n">
        <f aca="false">IF(I48=I47,J47,COUNT($J$43:J47)+1)</f>
        <v>6</v>
      </c>
      <c r="K48" s="9"/>
      <c r="L48" s="15"/>
    </row>
    <row r="49" customFormat="false" ht="10.5" hidden="false" customHeight="true" outlineLevel="0" collapsed="false">
      <c r="A49" s="16" t="n">
        <v>46</v>
      </c>
      <c r="B49" s="17" t="s">
        <v>70</v>
      </c>
      <c r="C49" s="16" t="n">
        <v>20130615085</v>
      </c>
      <c r="D49" s="18" t="s">
        <v>67</v>
      </c>
      <c r="E49" s="15" t="n">
        <v>53</v>
      </c>
      <c r="F49" s="15" t="n">
        <v>23</v>
      </c>
      <c r="G49" s="19" t="n">
        <f aca="false">E49*0.5+F49*0.5</f>
        <v>38</v>
      </c>
      <c r="H49" s="15" t="n">
        <v>0</v>
      </c>
      <c r="I49" s="19" t="n">
        <f aca="false">G49+H49</f>
        <v>38</v>
      </c>
      <c r="J49" s="20" t="n">
        <f aca="false">IF(I49=I48,J48,COUNT($J$43:J48)+1)</f>
        <v>7</v>
      </c>
      <c r="K49" s="9"/>
      <c r="L49" s="15"/>
    </row>
    <row r="50" customFormat="false" ht="10.5" hidden="false" customHeight="true" outlineLevel="0" collapsed="false">
      <c r="A50" s="16" t="n">
        <v>47</v>
      </c>
      <c r="B50" s="17" t="s">
        <v>71</v>
      </c>
      <c r="C50" s="16" t="n">
        <v>20130615086</v>
      </c>
      <c r="D50" s="18" t="s">
        <v>67</v>
      </c>
      <c r="E50" s="15" t="n">
        <v>38</v>
      </c>
      <c r="F50" s="15" t="n">
        <v>23</v>
      </c>
      <c r="G50" s="19" t="n">
        <f aca="false">E50*0.5+F50*0.5</f>
        <v>30.5</v>
      </c>
      <c r="H50" s="15" t="n">
        <v>0</v>
      </c>
      <c r="I50" s="19" t="n">
        <f aca="false">G50+H50</f>
        <v>30.5</v>
      </c>
      <c r="J50" s="20" t="n">
        <f aca="false">IF(I50=I49,J49,COUNT($J$43:J49)+1)</f>
        <v>8</v>
      </c>
      <c r="K50" s="9"/>
      <c r="L50" s="15"/>
    </row>
    <row r="51" customFormat="false" ht="10.5" hidden="false" customHeight="true" outlineLevel="0" collapsed="false">
      <c r="A51" s="9" t="n">
        <v>48</v>
      </c>
      <c r="B51" s="9" t="s">
        <v>72</v>
      </c>
      <c r="C51" s="9" t="n">
        <v>20130615006</v>
      </c>
      <c r="D51" s="13" t="s">
        <v>73</v>
      </c>
      <c r="E51" s="11" t="n">
        <v>73</v>
      </c>
      <c r="F51" s="11" t="n">
        <v>47</v>
      </c>
      <c r="G51" s="14" t="n">
        <f aca="false">E51*0.5+F51*0.5</f>
        <v>60</v>
      </c>
      <c r="H51" s="11" t="n">
        <v>0</v>
      </c>
      <c r="I51" s="14" t="n">
        <f aca="false">G51+H51</f>
        <v>60</v>
      </c>
      <c r="J51" s="12" t="n">
        <v>1</v>
      </c>
      <c r="K51" s="9" t="s">
        <v>16</v>
      </c>
      <c r="L51" s="15" t="s">
        <v>17</v>
      </c>
    </row>
    <row r="52" customFormat="false" ht="10.5" hidden="false" customHeight="true" outlineLevel="0" collapsed="false">
      <c r="A52" s="9" t="n">
        <v>49</v>
      </c>
      <c r="B52" s="9" t="s">
        <v>74</v>
      </c>
      <c r="C52" s="9" t="n">
        <v>20130615004</v>
      </c>
      <c r="D52" s="13" t="s">
        <v>73</v>
      </c>
      <c r="E52" s="11" t="n">
        <v>52</v>
      </c>
      <c r="F52" s="11" t="n">
        <v>39</v>
      </c>
      <c r="G52" s="14" t="n">
        <f aca="false">E52*0.5+F52*0.5</f>
        <v>45.5</v>
      </c>
      <c r="H52" s="11" t="n">
        <v>0</v>
      </c>
      <c r="I52" s="14" t="n">
        <f aca="false">G52+H52</f>
        <v>45.5</v>
      </c>
      <c r="J52" s="12" t="n">
        <v>2</v>
      </c>
      <c r="K52" s="9" t="s">
        <v>16</v>
      </c>
      <c r="L52" s="15" t="s">
        <v>17</v>
      </c>
    </row>
    <row r="53" customFormat="false" ht="10.5" hidden="false" customHeight="true" outlineLevel="0" collapsed="false">
      <c r="A53" s="16" t="n">
        <v>50</v>
      </c>
      <c r="B53" s="17" t="s">
        <v>75</v>
      </c>
      <c r="C53" s="16" t="n">
        <v>20130615010</v>
      </c>
      <c r="D53" s="18" t="s">
        <v>76</v>
      </c>
      <c r="E53" s="15" t="n">
        <v>53</v>
      </c>
      <c r="F53" s="15" t="n">
        <v>33</v>
      </c>
      <c r="G53" s="19" t="n">
        <f aca="false">E53*0.5+F53*0.5</f>
        <v>43</v>
      </c>
      <c r="H53" s="15" t="n">
        <v>0</v>
      </c>
      <c r="I53" s="19" t="n">
        <f aca="false">G53+H53</f>
        <v>43</v>
      </c>
      <c r="J53" s="20" t="n">
        <v>3</v>
      </c>
      <c r="K53" s="9"/>
      <c r="L53" s="15"/>
    </row>
    <row r="54" customFormat="false" ht="10.5" hidden="false" customHeight="true" outlineLevel="0" collapsed="false">
      <c r="A54" s="16" t="n">
        <v>51</v>
      </c>
      <c r="B54" s="17" t="s">
        <v>77</v>
      </c>
      <c r="C54" s="16" t="n">
        <v>20130615001</v>
      </c>
      <c r="D54" s="18" t="s">
        <v>76</v>
      </c>
      <c r="E54" s="15" t="n">
        <v>35</v>
      </c>
      <c r="F54" s="15" t="n">
        <v>23</v>
      </c>
      <c r="G54" s="19" t="n">
        <f aca="false">E54*0.5+F54*0.5</f>
        <v>29</v>
      </c>
      <c r="H54" s="15" t="n">
        <v>0</v>
      </c>
      <c r="I54" s="19" t="n">
        <f aca="false">G54+H54</f>
        <v>29</v>
      </c>
      <c r="J54" s="20" t="n">
        <v>4</v>
      </c>
      <c r="K54" s="9"/>
      <c r="L54" s="15"/>
    </row>
    <row r="55" customFormat="false" ht="10.5" hidden="false" customHeight="true" outlineLevel="0" collapsed="false">
      <c r="A55" s="9" t="n">
        <v>52</v>
      </c>
      <c r="B55" s="9" t="s">
        <v>78</v>
      </c>
      <c r="C55" s="9" t="n">
        <v>20130615021</v>
      </c>
      <c r="D55" s="13" t="s">
        <v>79</v>
      </c>
      <c r="E55" s="11" t="n">
        <v>70</v>
      </c>
      <c r="F55" s="11" t="n">
        <v>65</v>
      </c>
      <c r="G55" s="14" t="n">
        <f aca="false">E55*0.5+F55*0.5</f>
        <v>67.5</v>
      </c>
      <c r="H55" s="11" t="n">
        <v>0</v>
      </c>
      <c r="I55" s="14" t="n">
        <f aca="false">G55+H55</f>
        <v>67.5</v>
      </c>
      <c r="J55" s="12" t="n">
        <v>1</v>
      </c>
      <c r="K55" s="9" t="s">
        <v>16</v>
      </c>
      <c r="L55" s="15" t="s">
        <v>17</v>
      </c>
    </row>
    <row r="56" customFormat="false" ht="21" hidden="false" customHeight="true" outlineLevel="0" collapsed="false">
      <c r="A56" s="9" t="n">
        <v>53</v>
      </c>
      <c r="B56" s="9" t="s">
        <v>80</v>
      </c>
      <c r="C56" s="9" t="n">
        <v>20130615025</v>
      </c>
      <c r="D56" s="13" t="s">
        <v>79</v>
      </c>
      <c r="E56" s="11" t="n">
        <v>82</v>
      </c>
      <c r="F56" s="11" t="n">
        <v>41</v>
      </c>
      <c r="G56" s="14" t="n">
        <f aca="false">E56*0.5+F56*0.5</f>
        <v>61.5</v>
      </c>
      <c r="H56" s="11" t="n">
        <v>0</v>
      </c>
      <c r="I56" s="14" t="n">
        <f aca="false">G56+H56</f>
        <v>61.5</v>
      </c>
      <c r="J56" s="12" t="n">
        <v>2</v>
      </c>
      <c r="K56" s="9" t="s">
        <v>16</v>
      </c>
      <c r="L56" s="15" t="s">
        <v>17</v>
      </c>
    </row>
    <row r="57" customFormat="false" ht="21" hidden="false" customHeight="true" outlineLevel="0" collapsed="false">
      <c r="A57" s="9" t="n">
        <v>54</v>
      </c>
      <c r="B57" s="9" t="s">
        <v>81</v>
      </c>
      <c r="C57" s="9" t="n">
        <v>20130615014</v>
      </c>
      <c r="D57" s="13" t="s">
        <v>79</v>
      </c>
      <c r="E57" s="11" t="n">
        <v>74</v>
      </c>
      <c r="F57" s="11" t="n">
        <v>41</v>
      </c>
      <c r="G57" s="14" t="n">
        <f aca="false">E57*0.5+F57*0.5</f>
        <v>57.5</v>
      </c>
      <c r="H57" s="11" t="n">
        <v>0</v>
      </c>
      <c r="I57" s="14" t="n">
        <f aca="false">G57+H57</f>
        <v>57.5</v>
      </c>
      <c r="J57" s="12" t="n">
        <v>3</v>
      </c>
      <c r="K57" s="9" t="s">
        <v>16</v>
      </c>
      <c r="L57" s="15" t="s">
        <v>17</v>
      </c>
    </row>
    <row r="58" customFormat="false" ht="10.5" hidden="false" customHeight="true" outlineLevel="0" collapsed="false">
      <c r="A58" s="9" t="n">
        <v>55</v>
      </c>
      <c r="B58" s="11" t="s">
        <v>82</v>
      </c>
      <c r="C58" s="9" t="n">
        <v>20130615015</v>
      </c>
      <c r="D58" s="13" t="s">
        <v>79</v>
      </c>
      <c r="E58" s="11" t="n">
        <v>62</v>
      </c>
      <c r="F58" s="11" t="n">
        <v>40</v>
      </c>
      <c r="G58" s="14" t="n">
        <f aca="false">E58*0.5+F58*0.5</f>
        <v>51</v>
      </c>
      <c r="H58" s="11" t="n">
        <v>3</v>
      </c>
      <c r="I58" s="14" t="n">
        <f aca="false">G58+H58</f>
        <v>54</v>
      </c>
      <c r="J58" s="12" t="n">
        <v>4</v>
      </c>
      <c r="K58" s="9" t="s">
        <v>16</v>
      </c>
      <c r="L58" s="15" t="s">
        <v>17</v>
      </c>
    </row>
    <row r="59" customFormat="false" ht="10.5" hidden="false" customHeight="true" outlineLevel="0" collapsed="false">
      <c r="A59" s="9" t="n">
        <v>56</v>
      </c>
      <c r="B59" s="11" t="s">
        <v>83</v>
      </c>
      <c r="C59" s="9" t="n">
        <v>20130615018</v>
      </c>
      <c r="D59" s="13" t="s">
        <v>79</v>
      </c>
      <c r="E59" s="11" t="n">
        <v>68</v>
      </c>
      <c r="F59" s="11" t="n">
        <v>34</v>
      </c>
      <c r="G59" s="14" t="n">
        <f aca="false">E59*0.5+F59*0.5</f>
        <v>51</v>
      </c>
      <c r="H59" s="11" t="n">
        <v>0</v>
      </c>
      <c r="I59" s="14" t="n">
        <f aca="false">G59+H59</f>
        <v>51</v>
      </c>
      <c r="J59" s="12" t="n">
        <v>5</v>
      </c>
      <c r="K59" s="9" t="s">
        <v>16</v>
      </c>
      <c r="L59" s="15" t="s">
        <v>17</v>
      </c>
    </row>
    <row r="60" customFormat="false" ht="21" hidden="false" customHeight="true" outlineLevel="0" collapsed="false">
      <c r="A60" s="16" t="n">
        <v>57</v>
      </c>
      <c r="B60" s="22" t="s">
        <v>84</v>
      </c>
      <c r="C60" s="22" t="n">
        <v>20130615019</v>
      </c>
      <c r="D60" s="18" t="s">
        <v>85</v>
      </c>
      <c r="E60" s="22" t="n">
        <v>68</v>
      </c>
      <c r="F60" s="22" t="n">
        <v>31</v>
      </c>
      <c r="G60" s="22" t="n">
        <v>49.5</v>
      </c>
      <c r="H60" s="11" t="n">
        <v>0</v>
      </c>
      <c r="I60" s="14" t="n">
        <f aca="false">G60+H60</f>
        <v>49.5</v>
      </c>
      <c r="J60" s="20" t="n">
        <f aca="false">IF(I60=I59,J59,COUNT($J$55:J59)+1)</f>
        <v>6</v>
      </c>
      <c r="K60" s="9"/>
      <c r="L60" s="17" t="s">
        <v>86</v>
      </c>
    </row>
    <row r="61" customFormat="false" ht="21" hidden="false" customHeight="true" outlineLevel="0" collapsed="false">
      <c r="A61" s="16" t="n">
        <v>58</v>
      </c>
      <c r="B61" s="22" t="s">
        <v>87</v>
      </c>
      <c r="C61" s="22" t="n">
        <v>20130615023</v>
      </c>
      <c r="D61" s="18" t="s">
        <v>85</v>
      </c>
      <c r="E61" s="22" t="n">
        <v>70</v>
      </c>
      <c r="F61" s="22" t="n">
        <v>27</v>
      </c>
      <c r="G61" s="22" t="n">
        <v>48.5</v>
      </c>
      <c r="H61" s="11" t="n">
        <v>0</v>
      </c>
      <c r="I61" s="14" t="n">
        <f aca="false">G61+H61</f>
        <v>48.5</v>
      </c>
      <c r="J61" s="20" t="n">
        <f aca="false">IF(I61=I60,J60,COUNT($J$55:J60)+1)</f>
        <v>7</v>
      </c>
      <c r="K61" s="9"/>
      <c r="L61" s="17" t="s">
        <v>86</v>
      </c>
    </row>
    <row r="62" customFormat="false" ht="10.5" hidden="false" customHeight="true" outlineLevel="0" collapsed="false">
      <c r="A62" s="16" t="n">
        <v>59</v>
      </c>
      <c r="B62" s="17" t="s">
        <v>88</v>
      </c>
      <c r="C62" s="16" t="n">
        <v>20130615013</v>
      </c>
      <c r="D62" s="18" t="s">
        <v>85</v>
      </c>
      <c r="E62" s="15" t="n">
        <v>60</v>
      </c>
      <c r="F62" s="15" t="n">
        <v>32</v>
      </c>
      <c r="G62" s="19" t="n">
        <f aca="false">E62*0.5+F62*0.5</f>
        <v>46</v>
      </c>
      <c r="H62" s="15" t="n">
        <v>0</v>
      </c>
      <c r="I62" s="19" t="n">
        <f aca="false">G62+H62</f>
        <v>46</v>
      </c>
      <c r="J62" s="20" t="n">
        <f aca="false">IF(I62=I61,J61,COUNT($J$55:J61)+1)</f>
        <v>8</v>
      </c>
      <c r="K62" s="9"/>
      <c r="L62" s="15"/>
    </row>
    <row r="63" customFormat="false" ht="10.5" hidden="false" customHeight="true" outlineLevel="0" collapsed="false">
      <c r="A63" s="16" t="n">
        <v>60</v>
      </c>
      <c r="B63" s="17" t="s">
        <v>89</v>
      </c>
      <c r="C63" s="16" t="n">
        <v>20130615016</v>
      </c>
      <c r="D63" s="18" t="s">
        <v>85</v>
      </c>
      <c r="E63" s="15" t="n">
        <v>60</v>
      </c>
      <c r="F63" s="15" t="n">
        <v>26</v>
      </c>
      <c r="G63" s="19" t="n">
        <f aca="false">E63*0.5+F63*0.5</f>
        <v>43</v>
      </c>
      <c r="H63" s="15" t="n">
        <v>0</v>
      </c>
      <c r="I63" s="19" t="n">
        <f aca="false">G63+H63</f>
        <v>43</v>
      </c>
      <c r="J63" s="20" t="n">
        <f aca="false">IF(I63=I62,J62,COUNT($J$55:J62)+1)</f>
        <v>9</v>
      </c>
      <c r="K63" s="9"/>
      <c r="L63" s="15"/>
    </row>
    <row r="64" customFormat="false" ht="10.5" hidden="false" customHeight="true" outlineLevel="0" collapsed="false">
      <c r="A64" s="16" t="n">
        <v>61</v>
      </c>
      <c r="B64" s="17" t="s">
        <v>90</v>
      </c>
      <c r="C64" s="16" t="n">
        <v>20130615020</v>
      </c>
      <c r="D64" s="18" t="s">
        <v>85</v>
      </c>
      <c r="E64" s="15" t="n">
        <v>58</v>
      </c>
      <c r="F64" s="15" t="n">
        <v>26</v>
      </c>
      <c r="G64" s="19" t="n">
        <f aca="false">E64*0.5+F64*0.5</f>
        <v>42</v>
      </c>
      <c r="H64" s="15" t="n">
        <v>0</v>
      </c>
      <c r="I64" s="19" t="n">
        <f aca="false">G64+H64</f>
        <v>42</v>
      </c>
      <c r="J64" s="20" t="n">
        <f aca="false">IF(I64=I63,J63,COUNT($J$55:J63)+1)</f>
        <v>10</v>
      </c>
      <c r="K64" s="9"/>
      <c r="L64" s="15"/>
    </row>
    <row r="65" customFormat="false" ht="10.5" hidden="false" customHeight="true" outlineLevel="0" collapsed="false">
      <c r="A65" s="16" t="n">
        <v>62</v>
      </c>
      <c r="B65" s="17" t="s">
        <v>91</v>
      </c>
      <c r="C65" s="16" t="n">
        <v>20130615022</v>
      </c>
      <c r="D65" s="18" t="s">
        <v>85</v>
      </c>
      <c r="E65" s="15" t="n">
        <v>52</v>
      </c>
      <c r="F65" s="15" t="n">
        <v>15</v>
      </c>
      <c r="G65" s="19" t="n">
        <f aca="false">E65*0.5+F65*0.5</f>
        <v>33.5</v>
      </c>
      <c r="H65" s="15" t="n">
        <v>0</v>
      </c>
      <c r="I65" s="19" t="n">
        <f aca="false">G65+H65</f>
        <v>33.5</v>
      </c>
      <c r="J65" s="20" t="n">
        <f aca="false">IF(I65=I64,J64,COUNT($J$55:J64)+1)</f>
        <v>11</v>
      </c>
      <c r="K65" s="9"/>
      <c r="L65" s="15"/>
    </row>
    <row r="66" customFormat="false" ht="10.5" hidden="false" customHeight="true" outlineLevel="0" collapsed="false">
      <c r="A66" s="16" t="n">
        <v>63</v>
      </c>
      <c r="B66" s="17" t="s">
        <v>92</v>
      </c>
      <c r="C66" s="16" t="n">
        <v>20130615017</v>
      </c>
      <c r="D66" s="18" t="s">
        <v>85</v>
      </c>
      <c r="E66" s="15" t="n">
        <v>0</v>
      </c>
      <c r="F66" s="15" t="n">
        <v>0</v>
      </c>
      <c r="G66" s="19" t="n">
        <f aca="false">E66*0.5+F66*0.5</f>
        <v>0</v>
      </c>
      <c r="H66" s="15" t="n">
        <v>0</v>
      </c>
      <c r="I66" s="19" t="n">
        <f aca="false">G66+H66</f>
        <v>0</v>
      </c>
      <c r="J66" s="12"/>
      <c r="K66" s="9"/>
      <c r="L66" s="21" t="s">
        <v>60</v>
      </c>
    </row>
    <row r="67" customFormat="false" ht="10.5" hidden="false" customHeight="true" outlineLevel="0" collapsed="false">
      <c r="A67" s="16" t="n">
        <v>64</v>
      </c>
      <c r="B67" s="17" t="s">
        <v>93</v>
      </c>
      <c r="C67" s="16" t="n">
        <v>20130615024</v>
      </c>
      <c r="D67" s="18" t="s">
        <v>85</v>
      </c>
      <c r="E67" s="15" t="n">
        <v>0</v>
      </c>
      <c r="F67" s="15" t="n">
        <v>0</v>
      </c>
      <c r="G67" s="19" t="n">
        <f aca="false">E67*0.5+F67*0.5</f>
        <v>0</v>
      </c>
      <c r="H67" s="15" t="n">
        <v>0</v>
      </c>
      <c r="I67" s="19" t="n">
        <f aca="false">G67+H67</f>
        <v>0</v>
      </c>
      <c r="J67" s="12"/>
      <c r="K67" s="9"/>
      <c r="L67" s="21" t="s">
        <v>60</v>
      </c>
    </row>
    <row r="68" customFormat="false" ht="10.5" hidden="false" customHeight="true" outlineLevel="0" collapsed="false">
      <c r="A68" s="9" t="n">
        <v>65</v>
      </c>
      <c r="B68" s="23" t="s">
        <v>94</v>
      </c>
      <c r="C68" s="9" t="n">
        <v>20130615626</v>
      </c>
      <c r="D68" s="24" t="s">
        <v>95</v>
      </c>
      <c r="E68" s="11" t="n">
        <v>75</v>
      </c>
      <c r="F68" s="11" t="n">
        <v>50.5</v>
      </c>
      <c r="G68" s="14" t="n">
        <f aca="false">E68*0.5+F68*0.5</f>
        <v>62.75</v>
      </c>
      <c r="H68" s="11" t="n">
        <v>3</v>
      </c>
      <c r="I68" s="14" t="n">
        <f aca="false">G68+H68</f>
        <v>65.75</v>
      </c>
      <c r="J68" s="12" t="n">
        <v>1</v>
      </c>
      <c r="K68" s="9" t="s">
        <v>16</v>
      </c>
      <c r="L68" s="15" t="s">
        <v>96</v>
      </c>
    </row>
    <row r="69" customFormat="false" ht="10.5" hidden="false" customHeight="true" outlineLevel="0" collapsed="false">
      <c r="A69" s="9" t="n">
        <v>66</v>
      </c>
      <c r="B69" s="23" t="s">
        <v>97</v>
      </c>
      <c r="C69" s="9" t="n">
        <v>20130615182</v>
      </c>
      <c r="D69" s="24" t="s">
        <v>95</v>
      </c>
      <c r="E69" s="11" t="n">
        <v>69.5</v>
      </c>
      <c r="F69" s="11" t="n">
        <v>50</v>
      </c>
      <c r="G69" s="14" t="n">
        <f aca="false">E69*0.5+F69*0.5</f>
        <v>59.75</v>
      </c>
      <c r="H69" s="11" t="n">
        <v>3</v>
      </c>
      <c r="I69" s="14" t="n">
        <f aca="false">G69+H69</f>
        <v>62.75</v>
      </c>
      <c r="J69" s="12" t="n">
        <v>2</v>
      </c>
      <c r="K69" s="9" t="s">
        <v>16</v>
      </c>
      <c r="L69" s="15" t="s">
        <v>96</v>
      </c>
    </row>
    <row r="70" customFormat="false" ht="21" hidden="false" customHeight="true" outlineLevel="0" collapsed="false">
      <c r="A70" s="9" t="n">
        <v>67</v>
      </c>
      <c r="B70" s="23" t="s">
        <v>98</v>
      </c>
      <c r="C70" s="9" t="n">
        <v>20130615607</v>
      </c>
      <c r="D70" s="24" t="s">
        <v>95</v>
      </c>
      <c r="E70" s="11" t="n">
        <v>62.5</v>
      </c>
      <c r="F70" s="11" t="n">
        <v>56.5</v>
      </c>
      <c r="G70" s="14" t="n">
        <f aca="false">E70*0.5+F70*0.5</f>
        <v>59.5</v>
      </c>
      <c r="H70" s="11" t="n">
        <v>3</v>
      </c>
      <c r="I70" s="14" t="n">
        <f aca="false">G70+H70</f>
        <v>62.5</v>
      </c>
      <c r="J70" s="12" t="n">
        <v>3</v>
      </c>
      <c r="K70" s="9" t="s">
        <v>16</v>
      </c>
      <c r="L70" s="15" t="s">
        <v>96</v>
      </c>
    </row>
    <row r="71" customFormat="false" ht="21" hidden="false" customHeight="true" outlineLevel="0" collapsed="false">
      <c r="A71" s="9" t="n">
        <v>68</v>
      </c>
      <c r="B71" s="23" t="s">
        <v>99</v>
      </c>
      <c r="C71" s="9" t="n">
        <v>20130615334</v>
      </c>
      <c r="D71" s="24" t="s">
        <v>95</v>
      </c>
      <c r="E71" s="11" t="n">
        <v>69.5</v>
      </c>
      <c r="F71" s="11" t="n">
        <v>49</v>
      </c>
      <c r="G71" s="14" t="n">
        <f aca="false">E71*0.5+F71*0.5</f>
        <v>59.25</v>
      </c>
      <c r="H71" s="11" t="n">
        <v>3</v>
      </c>
      <c r="I71" s="14" t="n">
        <f aca="false">G71+H71</f>
        <v>62.25</v>
      </c>
      <c r="J71" s="12" t="n">
        <v>4</v>
      </c>
      <c r="K71" s="9" t="s">
        <v>16</v>
      </c>
      <c r="L71" s="15" t="s">
        <v>96</v>
      </c>
    </row>
    <row r="72" customFormat="false" ht="10.5" hidden="false" customHeight="true" outlineLevel="0" collapsed="false">
      <c r="A72" s="9" t="n">
        <v>69</v>
      </c>
      <c r="B72" s="23" t="s">
        <v>100</v>
      </c>
      <c r="C72" s="9" t="n">
        <v>20130615227</v>
      </c>
      <c r="D72" s="24" t="s">
        <v>95</v>
      </c>
      <c r="E72" s="11" t="n">
        <v>71</v>
      </c>
      <c r="F72" s="11" t="n">
        <v>46.5</v>
      </c>
      <c r="G72" s="14" t="n">
        <f aca="false">E72*0.5+F72*0.5</f>
        <v>58.75</v>
      </c>
      <c r="H72" s="11" t="n">
        <v>3</v>
      </c>
      <c r="I72" s="14" t="n">
        <f aca="false">G72+H72</f>
        <v>61.75</v>
      </c>
      <c r="J72" s="12" t="n">
        <v>5</v>
      </c>
      <c r="K72" s="9" t="s">
        <v>16</v>
      </c>
      <c r="L72" s="15" t="s">
        <v>96</v>
      </c>
    </row>
    <row r="73" customFormat="false" ht="10.5" hidden="false" customHeight="true" outlineLevel="0" collapsed="false">
      <c r="A73" s="9" t="n">
        <v>70</v>
      </c>
      <c r="B73" s="23" t="s">
        <v>101</v>
      </c>
      <c r="C73" s="9" t="n">
        <v>20130615265</v>
      </c>
      <c r="D73" s="24" t="s">
        <v>95</v>
      </c>
      <c r="E73" s="11" t="n">
        <v>74</v>
      </c>
      <c r="F73" s="11" t="n">
        <v>42.5</v>
      </c>
      <c r="G73" s="14" t="n">
        <f aca="false">E73*0.5+F73*0.5</f>
        <v>58.25</v>
      </c>
      <c r="H73" s="11" t="n">
        <v>3</v>
      </c>
      <c r="I73" s="14" t="n">
        <f aca="false">G73+H73</f>
        <v>61.25</v>
      </c>
      <c r="J73" s="12" t="n">
        <v>6</v>
      </c>
      <c r="K73" s="9" t="s">
        <v>16</v>
      </c>
      <c r="L73" s="15" t="s">
        <v>96</v>
      </c>
    </row>
    <row r="74" customFormat="false" ht="10.5" hidden="false" customHeight="true" outlineLevel="0" collapsed="false">
      <c r="A74" s="9" t="n">
        <v>71</v>
      </c>
      <c r="B74" s="23" t="s">
        <v>102</v>
      </c>
      <c r="C74" s="9" t="n">
        <v>20130615421</v>
      </c>
      <c r="D74" s="24" t="s">
        <v>95</v>
      </c>
      <c r="E74" s="11" t="n">
        <v>69</v>
      </c>
      <c r="F74" s="11" t="n">
        <v>47</v>
      </c>
      <c r="G74" s="14" t="n">
        <f aca="false">E74*0.5+F74*0.5</f>
        <v>58</v>
      </c>
      <c r="H74" s="11" t="n">
        <v>3</v>
      </c>
      <c r="I74" s="14" t="n">
        <f aca="false">G74+H74</f>
        <v>61</v>
      </c>
      <c r="J74" s="12" t="n">
        <v>7</v>
      </c>
      <c r="K74" s="9" t="s">
        <v>16</v>
      </c>
      <c r="L74" s="15" t="s">
        <v>96</v>
      </c>
    </row>
    <row r="75" customFormat="false" ht="21" hidden="false" customHeight="true" outlineLevel="0" collapsed="false">
      <c r="A75" s="9" t="n">
        <v>72</v>
      </c>
      <c r="B75" s="23" t="s">
        <v>103</v>
      </c>
      <c r="C75" s="9" t="n">
        <v>20130615172</v>
      </c>
      <c r="D75" s="24" t="s">
        <v>95</v>
      </c>
      <c r="E75" s="11" t="n">
        <v>66</v>
      </c>
      <c r="F75" s="11" t="n">
        <v>49</v>
      </c>
      <c r="G75" s="14" t="n">
        <f aca="false">E75*0.5+F75*0.5</f>
        <v>57.5</v>
      </c>
      <c r="H75" s="11" t="n">
        <v>3</v>
      </c>
      <c r="I75" s="14" t="n">
        <f aca="false">G75+H75</f>
        <v>60.5</v>
      </c>
      <c r="J75" s="12" t="n">
        <v>8</v>
      </c>
      <c r="K75" s="9" t="s">
        <v>16</v>
      </c>
      <c r="L75" s="15" t="s">
        <v>96</v>
      </c>
    </row>
    <row r="76" customFormat="false" ht="18.75" hidden="false" customHeight="true" outlineLevel="0" collapsed="false">
      <c r="A76" s="9" t="n">
        <v>73</v>
      </c>
      <c r="B76" s="23" t="s">
        <v>104</v>
      </c>
      <c r="C76" s="9" t="n">
        <v>20130615158</v>
      </c>
      <c r="D76" s="24" t="s">
        <v>95</v>
      </c>
      <c r="E76" s="11" t="n">
        <v>65.5</v>
      </c>
      <c r="F76" s="11" t="n">
        <v>49</v>
      </c>
      <c r="G76" s="14" t="n">
        <f aca="false">E76*0.5+F76*0.5</f>
        <v>57.25</v>
      </c>
      <c r="H76" s="11" t="n">
        <v>3</v>
      </c>
      <c r="I76" s="14" t="n">
        <f aca="false">G76+H76</f>
        <v>60.25</v>
      </c>
      <c r="J76" s="12" t="n">
        <v>9</v>
      </c>
      <c r="K76" s="9"/>
      <c r="L76" s="9" t="s">
        <v>105</v>
      </c>
    </row>
    <row r="77" customFormat="false" ht="10.5" hidden="false" customHeight="true" outlineLevel="0" collapsed="false">
      <c r="A77" s="9" t="n">
        <v>74</v>
      </c>
      <c r="B77" s="23" t="s">
        <v>106</v>
      </c>
      <c r="C77" s="9" t="n">
        <v>20130615161</v>
      </c>
      <c r="D77" s="24" t="s">
        <v>95</v>
      </c>
      <c r="E77" s="11" t="n">
        <v>64.5</v>
      </c>
      <c r="F77" s="11" t="n">
        <v>49.5</v>
      </c>
      <c r="G77" s="14" t="n">
        <f aca="false">E77*0.5+F77*0.5</f>
        <v>57</v>
      </c>
      <c r="H77" s="11" t="n">
        <v>3</v>
      </c>
      <c r="I77" s="14" t="n">
        <f aca="false">G77+H77</f>
        <v>60</v>
      </c>
      <c r="J77" s="12" t="n">
        <v>10</v>
      </c>
      <c r="K77" s="9" t="s">
        <v>16</v>
      </c>
      <c r="L77" s="15" t="s">
        <v>96</v>
      </c>
    </row>
    <row r="78" customFormat="false" ht="10.5" hidden="false" customHeight="true" outlineLevel="0" collapsed="false">
      <c r="A78" s="9" t="n">
        <v>75</v>
      </c>
      <c r="B78" s="23" t="s">
        <v>107</v>
      </c>
      <c r="C78" s="9" t="n">
        <v>20130615198</v>
      </c>
      <c r="D78" s="24" t="s">
        <v>95</v>
      </c>
      <c r="E78" s="11" t="n">
        <v>64</v>
      </c>
      <c r="F78" s="11" t="n">
        <v>48</v>
      </c>
      <c r="G78" s="14" t="n">
        <f aca="false">E78*0.5+F78*0.5</f>
        <v>56</v>
      </c>
      <c r="H78" s="11" t="n">
        <v>3</v>
      </c>
      <c r="I78" s="14" t="n">
        <f aca="false">G78+H78</f>
        <v>59</v>
      </c>
      <c r="J78" s="12" t="n">
        <v>11</v>
      </c>
      <c r="K78" s="9" t="s">
        <v>16</v>
      </c>
      <c r="L78" s="15" t="s">
        <v>96</v>
      </c>
    </row>
    <row r="79" customFormat="false" ht="10.5" hidden="false" customHeight="true" outlineLevel="0" collapsed="false">
      <c r="A79" s="9" t="n">
        <v>76</v>
      </c>
      <c r="B79" s="23" t="s">
        <v>108</v>
      </c>
      <c r="C79" s="9" t="n">
        <v>20130615639</v>
      </c>
      <c r="D79" s="24" t="s">
        <v>95</v>
      </c>
      <c r="E79" s="11" t="n">
        <v>61.5</v>
      </c>
      <c r="F79" s="11" t="n">
        <v>47</v>
      </c>
      <c r="G79" s="14" t="n">
        <f aca="false">E79*0.5+F79*0.5</f>
        <v>54.25</v>
      </c>
      <c r="H79" s="11" t="n">
        <v>3</v>
      </c>
      <c r="I79" s="14" t="n">
        <f aca="false">G79+H79</f>
        <v>57.25</v>
      </c>
      <c r="J79" s="12" t="n">
        <v>12</v>
      </c>
      <c r="K79" s="9" t="s">
        <v>16</v>
      </c>
      <c r="L79" s="15" t="s">
        <v>96</v>
      </c>
    </row>
    <row r="80" customFormat="false" ht="10.5" hidden="false" customHeight="true" outlineLevel="0" collapsed="false">
      <c r="A80" s="9" t="n">
        <v>77</v>
      </c>
      <c r="B80" s="23" t="s">
        <v>109</v>
      </c>
      <c r="C80" s="9" t="n">
        <v>20130615171</v>
      </c>
      <c r="D80" s="24" t="s">
        <v>95</v>
      </c>
      <c r="E80" s="11" t="n">
        <v>64</v>
      </c>
      <c r="F80" s="11" t="n">
        <v>44</v>
      </c>
      <c r="G80" s="14" t="n">
        <f aca="false">E80*0.5+F80*0.5</f>
        <v>54</v>
      </c>
      <c r="H80" s="11" t="n">
        <v>3</v>
      </c>
      <c r="I80" s="14" t="n">
        <f aca="false">G80+H80</f>
        <v>57</v>
      </c>
      <c r="J80" s="12" t="n">
        <v>13</v>
      </c>
      <c r="K80" s="9" t="s">
        <v>16</v>
      </c>
      <c r="L80" s="15" t="s">
        <v>96</v>
      </c>
    </row>
    <row r="81" customFormat="false" ht="21" hidden="false" customHeight="true" outlineLevel="0" collapsed="false">
      <c r="A81" s="9" t="n">
        <v>78</v>
      </c>
      <c r="B81" s="23" t="s">
        <v>110</v>
      </c>
      <c r="C81" s="9" t="n">
        <v>20130615509</v>
      </c>
      <c r="D81" s="24" t="s">
        <v>95</v>
      </c>
      <c r="E81" s="11" t="n">
        <v>67.5</v>
      </c>
      <c r="F81" s="11" t="n">
        <v>40.5</v>
      </c>
      <c r="G81" s="14" t="n">
        <f aca="false">E81*0.5+F81*0.5</f>
        <v>54</v>
      </c>
      <c r="H81" s="11" t="n">
        <v>3</v>
      </c>
      <c r="I81" s="14" t="n">
        <f aca="false">G81+H81</f>
        <v>57</v>
      </c>
      <c r="J81" s="12" t="n">
        <v>13</v>
      </c>
      <c r="K81" s="9" t="s">
        <v>16</v>
      </c>
      <c r="L81" s="15" t="s">
        <v>96</v>
      </c>
    </row>
    <row r="82" customFormat="false" ht="21" hidden="false" customHeight="true" outlineLevel="0" collapsed="false">
      <c r="A82" s="9" t="n">
        <v>79</v>
      </c>
      <c r="B82" s="23" t="s">
        <v>111</v>
      </c>
      <c r="C82" s="9" t="n">
        <v>20130615154</v>
      </c>
      <c r="D82" s="24" t="s">
        <v>95</v>
      </c>
      <c r="E82" s="11" t="n">
        <v>60</v>
      </c>
      <c r="F82" s="11" t="n">
        <v>47.5</v>
      </c>
      <c r="G82" s="14" t="n">
        <f aca="false">E82*0.5+F82*0.5</f>
        <v>53.75</v>
      </c>
      <c r="H82" s="11" t="n">
        <v>3</v>
      </c>
      <c r="I82" s="14" t="n">
        <f aca="false">G82+H82</f>
        <v>56.75</v>
      </c>
      <c r="J82" s="12" t="n">
        <v>15</v>
      </c>
      <c r="K82" s="9" t="s">
        <v>16</v>
      </c>
      <c r="L82" s="15" t="s">
        <v>96</v>
      </c>
    </row>
    <row r="83" customFormat="false" ht="21" hidden="false" customHeight="true" outlineLevel="0" collapsed="false">
      <c r="A83" s="9" t="n">
        <v>80</v>
      </c>
      <c r="B83" s="23" t="s">
        <v>112</v>
      </c>
      <c r="C83" s="9" t="n">
        <v>20130615203</v>
      </c>
      <c r="D83" s="24" t="s">
        <v>95</v>
      </c>
      <c r="E83" s="11" t="n">
        <v>64</v>
      </c>
      <c r="F83" s="11" t="n">
        <v>43.5</v>
      </c>
      <c r="G83" s="14" t="n">
        <f aca="false">E83*0.5+F83*0.5</f>
        <v>53.75</v>
      </c>
      <c r="H83" s="11" t="n">
        <v>3</v>
      </c>
      <c r="I83" s="14" t="n">
        <f aca="false">G83+H83</f>
        <v>56.75</v>
      </c>
      <c r="J83" s="12" t="n">
        <v>15</v>
      </c>
      <c r="K83" s="9" t="s">
        <v>16</v>
      </c>
      <c r="L83" s="15" t="s">
        <v>96</v>
      </c>
    </row>
    <row r="84" customFormat="false" ht="21" hidden="false" customHeight="true" outlineLevel="0" collapsed="false">
      <c r="A84" s="9" t="n">
        <v>81</v>
      </c>
      <c r="B84" s="23" t="s">
        <v>113</v>
      </c>
      <c r="C84" s="9" t="n">
        <v>20130615317</v>
      </c>
      <c r="D84" s="24" t="s">
        <v>95</v>
      </c>
      <c r="E84" s="11" t="n">
        <v>59.5</v>
      </c>
      <c r="F84" s="11" t="n">
        <v>47.5</v>
      </c>
      <c r="G84" s="14" t="n">
        <f aca="false">E84*0.5+F84*0.5</f>
        <v>53.5</v>
      </c>
      <c r="H84" s="11" t="n">
        <v>3</v>
      </c>
      <c r="I84" s="14" t="n">
        <f aca="false">G84+H84</f>
        <v>56.5</v>
      </c>
      <c r="J84" s="12" t="n">
        <v>17</v>
      </c>
      <c r="K84" s="9" t="s">
        <v>16</v>
      </c>
      <c r="L84" s="15" t="s">
        <v>96</v>
      </c>
    </row>
    <row r="85" customFormat="false" ht="21" hidden="false" customHeight="true" outlineLevel="0" collapsed="false">
      <c r="A85" s="9" t="n">
        <v>82</v>
      </c>
      <c r="B85" s="23" t="s">
        <v>114</v>
      </c>
      <c r="C85" s="9" t="n">
        <v>20130615338</v>
      </c>
      <c r="D85" s="24" t="s">
        <v>95</v>
      </c>
      <c r="E85" s="11" t="n">
        <v>65.5</v>
      </c>
      <c r="F85" s="11" t="n">
        <v>41</v>
      </c>
      <c r="G85" s="14" t="n">
        <f aca="false">E85*0.5+F85*0.5</f>
        <v>53.25</v>
      </c>
      <c r="H85" s="11" t="n">
        <v>3</v>
      </c>
      <c r="I85" s="14" t="n">
        <f aca="false">G85+H85</f>
        <v>56.25</v>
      </c>
      <c r="J85" s="12" t="n">
        <v>18</v>
      </c>
      <c r="K85" s="9" t="s">
        <v>16</v>
      </c>
      <c r="L85" s="15" t="s">
        <v>96</v>
      </c>
    </row>
    <row r="86" customFormat="false" ht="21" hidden="false" customHeight="true" outlineLevel="0" collapsed="false">
      <c r="A86" s="9" t="n">
        <v>83</v>
      </c>
      <c r="B86" s="23" t="s">
        <v>115</v>
      </c>
      <c r="C86" s="9" t="n">
        <v>20130615556</v>
      </c>
      <c r="D86" s="24" t="s">
        <v>95</v>
      </c>
      <c r="E86" s="11" t="n">
        <v>57.5</v>
      </c>
      <c r="F86" s="11" t="n">
        <v>49</v>
      </c>
      <c r="G86" s="14" t="n">
        <f aca="false">E86*0.5+F86*0.5</f>
        <v>53.25</v>
      </c>
      <c r="H86" s="11" t="n">
        <v>3</v>
      </c>
      <c r="I86" s="14" t="n">
        <f aca="false">G86+H86</f>
        <v>56.25</v>
      </c>
      <c r="J86" s="12" t="n">
        <v>18</v>
      </c>
      <c r="K86" s="9" t="s">
        <v>16</v>
      </c>
      <c r="L86" s="15" t="s">
        <v>96</v>
      </c>
    </row>
    <row r="87" customFormat="false" ht="10.5" hidden="false" customHeight="true" outlineLevel="0" collapsed="false">
      <c r="A87" s="9" t="n">
        <v>84</v>
      </c>
      <c r="B87" s="23" t="s">
        <v>116</v>
      </c>
      <c r="C87" s="9" t="n">
        <v>20130615481</v>
      </c>
      <c r="D87" s="24" t="s">
        <v>95</v>
      </c>
      <c r="E87" s="11" t="n">
        <v>63</v>
      </c>
      <c r="F87" s="11" t="n">
        <v>40.5</v>
      </c>
      <c r="G87" s="14" t="n">
        <f aca="false">E87*0.5+F87*0.5</f>
        <v>51.75</v>
      </c>
      <c r="H87" s="11" t="n">
        <v>3</v>
      </c>
      <c r="I87" s="14" t="n">
        <f aca="false">G87+H87</f>
        <v>54.75</v>
      </c>
      <c r="J87" s="12" t="n">
        <v>20</v>
      </c>
      <c r="K87" s="9" t="s">
        <v>16</v>
      </c>
      <c r="L87" s="15" t="s">
        <v>96</v>
      </c>
    </row>
    <row r="88" customFormat="false" ht="21" hidden="false" customHeight="true" outlineLevel="0" collapsed="false">
      <c r="A88" s="16" t="n">
        <v>85</v>
      </c>
      <c r="B88" s="25" t="s">
        <v>117</v>
      </c>
      <c r="C88" s="16" t="n">
        <v>20130615559</v>
      </c>
      <c r="D88" s="26" t="s">
        <v>118</v>
      </c>
      <c r="E88" s="15" t="n">
        <v>55</v>
      </c>
      <c r="F88" s="15" t="n">
        <v>42</v>
      </c>
      <c r="G88" s="19" t="n">
        <f aca="false">E88*0.5+F88*0.5</f>
        <v>48.5</v>
      </c>
      <c r="H88" s="15" t="n">
        <v>3</v>
      </c>
      <c r="I88" s="19" t="n">
        <f aca="false">G88+H88</f>
        <v>51.5</v>
      </c>
      <c r="J88" s="20" t="n">
        <f aca="false">IF(I88=I87,J87,COUNT($J$68:J87)+1)</f>
        <v>21</v>
      </c>
      <c r="K88" s="9"/>
      <c r="L88" s="17" t="s">
        <v>119</v>
      </c>
    </row>
    <row r="89" customFormat="false" ht="10.5" hidden="false" customHeight="true" outlineLevel="0" collapsed="false">
      <c r="A89" s="16" t="n">
        <v>86</v>
      </c>
      <c r="B89" s="25" t="s">
        <v>120</v>
      </c>
      <c r="C89" s="16" t="n">
        <v>20130615625</v>
      </c>
      <c r="D89" s="26" t="s">
        <v>118</v>
      </c>
      <c r="E89" s="15" t="n">
        <v>55.5</v>
      </c>
      <c r="F89" s="15" t="n">
        <v>37.5</v>
      </c>
      <c r="G89" s="19" t="n">
        <f aca="false">E89*0.5+F89*0.5</f>
        <v>46.5</v>
      </c>
      <c r="H89" s="15" t="n">
        <v>3</v>
      </c>
      <c r="I89" s="19" t="n">
        <f aca="false">G89+H89</f>
        <v>49.5</v>
      </c>
      <c r="J89" s="20" t="n">
        <f aca="false">IF(I89=I88,J88,COUNT($J$68:J88)+1)</f>
        <v>22</v>
      </c>
      <c r="K89" s="9"/>
      <c r="L89" s="15"/>
    </row>
    <row r="90" customFormat="false" ht="10.5" hidden="false" customHeight="true" outlineLevel="0" collapsed="false">
      <c r="A90" s="16" t="n">
        <v>87</v>
      </c>
      <c r="B90" s="25" t="s">
        <v>121</v>
      </c>
      <c r="C90" s="16" t="n">
        <v>20130615593</v>
      </c>
      <c r="D90" s="26" t="s">
        <v>118</v>
      </c>
      <c r="E90" s="15" t="n">
        <v>55.5</v>
      </c>
      <c r="F90" s="15" t="n">
        <v>33.5</v>
      </c>
      <c r="G90" s="19" t="n">
        <f aca="false">E90*0.5+F90*0.5</f>
        <v>44.5</v>
      </c>
      <c r="H90" s="15" t="n">
        <v>3</v>
      </c>
      <c r="I90" s="19" t="n">
        <f aca="false">G90+H90</f>
        <v>47.5</v>
      </c>
      <c r="J90" s="20" t="n">
        <f aca="false">IF(I90=I89,J89,COUNT($J$68:J89)+1)</f>
        <v>23</v>
      </c>
      <c r="K90" s="9"/>
      <c r="L90" s="15"/>
    </row>
    <row r="91" customFormat="false" ht="10.5" hidden="false" customHeight="true" outlineLevel="0" collapsed="false">
      <c r="A91" s="16" t="n">
        <v>88</v>
      </c>
      <c r="B91" s="25" t="s">
        <v>122</v>
      </c>
      <c r="C91" s="16" t="n">
        <v>20130615272</v>
      </c>
      <c r="D91" s="26" t="s">
        <v>118</v>
      </c>
      <c r="E91" s="15" t="n">
        <v>49</v>
      </c>
      <c r="F91" s="15" t="n">
        <v>39.5</v>
      </c>
      <c r="G91" s="19" t="n">
        <f aca="false">E91*0.5+F91*0.5</f>
        <v>44.25</v>
      </c>
      <c r="H91" s="15" t="n">
        <v>3</v>
      </c>
      <c r="I91" s="19" t="n">
        <f aca="false">G91+H91</f>
        <v>47.25</v>
      </c>
      <c r="J91" s="20" t="n">
        <f aca="false">IF(I91=I90,J90,COUNT($J$68:J90)+1)</f>
        <v>24</v>
      </c>
      <c r="K91" s="9"/>
      <c r="L91" s="15"/>
    </row>
    <row r="92" customFormat="false" ht="10.5" hidden="false" customHeight="true" outlineLevel="0" collapsed="false">
      <c r="A92" s="16" t="n">
        <v>89</v>
      </c>
      <c r="B92" s="25" t="s">
        <v>123</v>
      </c>
      <c r="C92" s="16" t="n">
        <v>20130615356</v>
      </c>
      <c r="D92" s="26" t="s">
        <v>118</v>
      </c>
      <c r="E92" s="15" t="n">
        <v>54</v>
      </c>
      <c r="F92" s="15" t="n">
        <v>31</v>
      </c>
      <c r="G92" s="19" t="n">
        <f aca="false">E92*0.5+F92*0.5</f>
        <v>42.5</v>
      </c>
      <c r="H92" s="15" t="n">
        <v>3</v>
      </c>
      <c r="I92" s="19" t="n">
        <f aca="false">G92+H92</f>
        <v>45.5</v>
      </c>
      <c r="J92" s="20" t="n">
        <f aca="false">IF(I92=I91,J91,COUNT($J$68:J91)+1)</f>
        <v>25</v>
      </c>
      <c r="K92" s="9"/>
      <c r="L92" s="15"/>
    </row>
    <row r="93" customFormat="false" ht="10.5" hidden="false" customHeight="true" outlineLevel="0" collapsed="false">
      <c r="A93" s="16" t="n">
        <v>90</v>
      </c>
      <c r="B93" s="25" t="s">
        <v>124</v>
      </c>
      <c r="C93" s="16" t="n">
        <v>20130615638</v>
      </c>
      <c r="D93" s="26" t="s">
        <v>118</v>
      </c>
      <c r="E93" s="15" t="n">
        <v>51.5</v>
      </c>
      <c r="F93" s="15" t="n">
        <v>32</v>
      </c>
      <c r="G93" s="19" t="n">
        <f aca="false">E93*0.5+F93*0.5</f>
        <v>41.75</v>
      </c>
      <c r="H93" s="15" t="n">
        <v>3</v>
      </c>
      <c r="I93" s="19" t="n">
        <f aca="false">G93+H93</f>
        <v>44.75</v>
      </c>
      <c r="J93" s="20" t="n">
        <f aca="false">IF(I93=I92,J92,COUNT($J$68:J92)+1)</f>
        <v>26</v>
      </c>
      <c r="K93" s="9"/>
      <c r="L93" s="15"/>
    </row>
    <row r="94" customFormat="false" ht="10.5" hidden="false" customHeight="true" outlineLevel="0" collapsed="false">
      <c r="A94" s="16" t="n">
        <v>91</v>
      </c>
      <c r="B94" s="25" t="s">
        <v>125</v>
      </c>
      <c r="C94" s="16" t="n">
        <v>20130615238</v>
      </c>
      <c r="D94" s="26" t="s">
        <v>118</v>
      </c>
      <c r="E94" s="15" t="n">
        <v>52.5</v>
      </c>
      <c r="F94" s="15" t="n">
        <v>28</v>
      </c>
      <c r="G94" s="19" t="n">
        <f aca="false">E94*0.5+F94*0.5</f>
        <v>40.25</v>
      </c>
      <c r="H94" s="15" t="n">
        <v>3</v>
      </c>
      <c r="I94" s="19" t="n">
        <f aca="false">G94+H94</f>
        <v>43.25</v>
      </c>
      <c r="J94" s="20" t="n">
        <f aca="false">IF(I94=I93,J93,COUNT($J$68:J93)+1)</f>
        <v>27</v>
      </c>
      <c r="K94" s="9"/>
      <c r="L94" s="15"/>
    </row>
    <row r="95" customFormat="false" ht="10.5" hidden="false" customHeight="true" outlineLevel="0" collapsed="false">
      <c r="A95" s="16" t="n">
        <v>92</v>
      </c>
      <c r="B95" s="25" t="s">
        <v>126</v>
      </c>
      <c r="C95" s="16" t="n">
        <v>20130615173</v>
      </c>
      <c r="D95" s="26" t="s">
        <v>118</v>
      </c>
      <c r="E95" s="15" t="n">
        <v>53.5</v>
      </c>
      <c r="F95" s="15" t="n">
        <v>26</v>
      </c>
      <c r="G95" s="19" t="n">
        <f aca="false">E95*0.5+F95*0.5</f>
        <v>39.75</v>
      </c>
      <c r="H95" s="15" t="n">
        <v>3</v>
      </c>
      <c r="I95" s="19" t="n">
        <f aca="false">G95+H95</f>
        <v>42.75</v>
      </c>
      <c r="J95" s="20" t="n">
        <f aca="false">IF(I95=I94,J94,COUNT($J$68:J94)+1)</f>
        <v>28</v>
      </c>
      <c r="K95" s="9"/>
      <c r="L95" s="15"/>
    </row>
    <row r="96" customFormat="false" ht="10.5" hidden="false" customHeight="true" outlineLevel="0" collapsed="false">
      <c r="A96" s="16" t="n">
        <v>93</v>
      </c>
      <c r="B96" s="25" t="s">
        <v>127</v>
      </c>
      <c r="C96" s="16" t="n">
        <v>20130615577</v>
      </c>
      <c r="D96" s="26" t="s">
        <v>118</v>
      </c>
      <c r="E96" s="15" t="n">
        <v>54</v>
      </c>
      <c r="F96" s="15" t="n">
        <v>25.5</v>
      </c>
      <c r="G96" s="19" t="n">
        <f aca="false">E96*0.5+F96*0.5</f>
        <v>39.75</v>
      </c>
      <c r="H96" s="15" t="n">
        <v>3</v>
      </c>
      <c r="I96" s="19" t="n">
        <f aca="false">G96+H96</f>
        <v>42.75</v>
      </c>
      <c r="J96" s="20" t="n">
        <f aca="false">IF(I96=I95,J95,COUNT($J$68:J95)+1)</f>
        <v>28</v>
      </c>
      <c r="K96" s="9"/>
      <c r="L96" s="15"/>
    </row>
    <row r="97" customFormat="false" ht="10.5" hidden="false" customHeight="true" outlineLevel="0" collapsed="false">
      <c r="A97" s="16" t="n">
        <v>94</v>
      </c>
      <c r="B97" s="25" t="s">
        <v>128</v>
      </c>
      <c r="C97" s="16" t="n">
        <v>20130615493</v>
      </c>
      <c r="D97" s="26" t="s">
        <v>118</v>
      </c>
      <c r="E97" s="15" t="n">
        <v>55.5</v>
      </c>
      <c r="F97" s="15" t="n">
        <v>22.5</v>
      </c>
      <c r="G97" s="19" t="n">
        <f aca="false">E97*0.5+F97*0.5</f>
        <v>39</v>
      </c>
      <c r="H97" s="15" t="n">
        <v>3</v>
      </c>
      <c r="I97" s="19" t="n">
        <f aca="false">G97+H97</f>
        <v>42</v>
      </c>
      <c r="J97" s="20" t="n">
        <f aca="false">IF(I97=I96,J96,COUNT($J$68:J96)+1)</f>
        <v>30</v>
      </c>
      <c r="K97" s="9"/>
      <c r="L97" s="15"/>
    </row>
    <row r="98" customFormat="false" ht="10.5" hidden="false" customHeight="true" outlineLevel="0" collapsed="false">
      <c r="A98" s="16" t="n">
        <v>95</v>
      </c>
      <c r="B98" s="25" t="s">
        <v>129</v>
      </c>
      <c r="C98" s="16" t="n">
        <v>20130615314</v>
      </c>
      <c r="D98" s="26" t="s">
        <v>118</v>
      </c>
      <c r="E98" s="15" t="n">
        <v>48.5</v>
      </c>
      <c r="F98" s="15" t="n">
        <v>25.5</v>
      </c>
      <c r="G98" s="19" t="n">
        <f aca="false">E98*0.5+F98*0.5</f>
        <v>37</v>
      </c>
      <c r="H98" s="15" t="n">
        <v>3</v>
      </c>
      <c r="I98" s="19" t="n">
        <f aca="false">G98+H98</f>
        <v>40</v>
      </c>
      <c r="J98" s="20" t="n">
        <f aca="false">IF(I98=I97,J97,COUNT($J$68:J97)+1)</f>
        <v>31</v>
      </c>
      <c r="K98" s="9"/>
      <c r="L98" s="15"/>
    </row>
    <row r="99" customFormat="false" ht="10.5" hidden="false" customHeight="true" outlineLevel="0" collapsed="false">
      <c r="A99" s="16" t="n">
        <v>96</v>
      </c>
      <c r="B99" s="25" t="s">
        <v>130</v>
      </c>
      <c r="C99" s="16" t="n">
        <v>20130615354</v>
      </c>
      <c r="D99" s="26" t="s">
        <v>118</v>
      </c>
      <c r="E99" s="15" t="n">
        <v>47.5</v>
      </c>
      <c r="F99" s="15" t="n">
        <v>22.5</v>
      </c>
      <c r="G99" s="19" t="n">
        <f aca="false">E99*0.5+F99*0.5</f>
        <v>35</v>
      </c>
      <c r="H99" s="15" t="n">
        <v>3</v>
      </c>
      <c r="I99" s="19" t="n">
        <f aca="false">G99+H99</f>
        <v>38</v>
      </c>
      <c r="J99" s="20" t="n">
        <f aca="false">IF(I99=I98,J98,COUNT($J$68:J98)+1)</f>
        <v>32</v>
      </c>
      <c r="K99" s="9"/>
      <c r="L99" s="15"/>
    </row>
    <row r="100" customFormat="false" ht="10.5" hidden="false" customHeight="true" outlineLevel="0" collapsed="false">
      <c r="A100" s="16" t="n">
        <v>97</v>
      </c>
      <c r="B100" s="25" t="s">
        <v>131</v>
      </c>
      <c r="C100" s="16" t="n">
        <v>20130615467</v>
      </c>
      <c r="D100" s="26" t="s">
        <v>118</v>
      </c>
      <c r="E100" s="15" t="n">
        <v>38</v>
      </c>
      <c r="F100" s="15" t="n">
        <v>6.5</v>
      </c>
      <c r="G100" s="19" t="n">
        <f aca="false">E100*0.5+F100*0.5</f>
        <v>22.25</v>
      </c>
      <c r="H100" s="15" t="n">
        <v>3</v>
      </c>
      <c r="I100" s="19" t="n">
        <f aca="false">G100+H100</f>
        <v>25.25</v>
      </c>
      <c r="J100" s="20" t="n">
        <f aca="false">IF(I100=I99,J99,COUNT($J$68:J99)+1)</f>
        <v>33</v>
      </c>
      <c r="K100" s="9"/>
      <c r="L100" s="15"/>
    </row>
    <row r="101" customFormat="false" ht="10.5" hidden="false" customHeight="true" outlineLevel="0" collapsed="false">
      <c r="A101" s="9" t="n">
        <v>98</v>
      </c>
      <c r="B101" s="23" t="s">
        <v>132</v>
      </c>
      <c r="C101" s="9" t="n">
        <v>20130615631</v>
      </c>
      <c r="D101" s="24" t="s">
        <v>133</v>
      </c>
      <c r="E101" s="11" t="n">
        <v>69.5</v>
      </c>
      <c r="F101" s="11" t="n">
        <v>59.5</v>
      </c>
      <c r="G101" s="14" t="n">
        <f aca="false">E101*0.5+F101*0.5</f>
        <v>64.5</v>
      </c>
      <c r="H101" s="11" t="n">
        <v>3</v>
      </c>
      <c r="I101" s="14" t="n">
        <f aca="false">G101+H101</f>
        <v>67.5</v>
      </c>
      <c r="J101" s="12" t="n">
        <v>1</v>
      </c>
      <c r="K101" s="9" t="s">
        <v>16</v>
      </c>
      <c r="L101" s="15" t="s">
        <v>96</v>
      </c>
    </row>
    <row r="102" customFormat="false" ht="21" hidden="false" customHeight="true" outlineLevel="0" collapsed="false">
      <c r="A102" s="9" t="n">
        <v>99</v>
      </c>
      <c r="B102" s="23" t="s">
        <v>134</v>
      </c>
      <c r="C102" s="9" t="n">
        <v>20130615563</v>
      </c>
      <c r="D102" s="24" t="s">
        <v>133</v>
      </c>
      <c r="E102" s="11" t="n">
        <v>73.5</v>
      </c>
      <c r="F102" s="11" t="n">
        <v>50.5</v>
      </c>
      <c r="G102" s="14" t="n">
        <f aca="false">E102*0.5+F102*0.5</f>
        <v>62</v>
      </c>
      <c r="H102" s="11" t="n">
        <v>3</v>
      </c>
      <c r="I102" s="14" t="n">
        <f aca="false">G102+H102</f>
        <v>65</v>
      </c>
      <c r="J102" s="12" t="n">
        <v>2</v>
      </c>
      <c r="K102" s="9" t="s">
        <v>16</v>
      </c>
      <c r="L102" s="15" t="s">
        <v>96</v>
      </c>
    </row>
    <row r="103" customFormat="false" ht="21" hidden="false" customHeight="true" outlineLevel="0" collapsed="false">
      <c r="A103" s="9" t="n">
        <v>100</v>
      </c>
      <c r="B103" s="23" t="s">
        <v>135</v>
      </c>
      <c r="C103" s="9" t="n">
        <v>20130615308</v>
      </c>
      <c r="D103" s="24" t="s">
        <v>133</v>
      </c>
      <c r="E103" s="11" t="n">
        <v>70.5</v>
      </c>
      <c r="F103" s="11" t="n">
        <v>53</v>
      </c>
      <c r="G103" s="14" t="n">
        <f aca="false">E103*0.5+F103*0.5</f>
        <v>61.75</v>
      </c>
      <c r="H103" s="11" t="n">
        <v>3</v>
      </c>
      <c r="I103" s="14" t="n">
        <f aca="false">G103+H103</f>
        <v>64.75</v>
      </c>
      <c r="J103" s="12" t="n">
        <v>3</v>
      </c>
      <c r="K103" s="9" t="s">
        <v>16</v>
      </c>
      <c r="L103" s="15" t="s">
        <v>96</v>
      </c>
    </row>
    <row r="104" customFormat="false" ht="21" hidden="false" customHeight="true" outlineLevel="0" collapsed="false">
      <c r="A104" s="9" t="n">
        <v>101</v>
      </c>
      <c r="B104" s="23" t="s">
        <v>136</v>
      </c>
      <c r="C104" s="9" t="n">
        <v>20130615378</v>
      </c>
      <c r="D104" s="24" t="s">
        <v>133</v>
      </c>
      <c r="E104" s="11" t="n">
        <v>73</v>
      </c>
      <c r="F104" s="11" t="n">
        <v>55.5</v>
      </c>
      <c r="G104" s="14" t="n">
        <f aca="false">E104*0.5+F104*0.5</f>
        <v>64.25</v>
      </c>
      <c r="H104" s="11" t="n">
        <v>0</v>
      </c>
      <c r="I104" s="14" t="n">
        <f aca="false">G104+H104</f>
        <v>64.25</v>
      </c>
      <c r="J104" s="12" t="n">
        <v>4</v>
      </c>
      <c r="K104" s="9" t="s">
        <v>16</v>
      </c>
      <c r="L104" s="15" t="s">
        <v>96</v>
      </c>
    </row>
    <row r="105" customFormat="false" ht="10.5" hidden="false" customHeight="true" outlineLevel="0" collapsed="false">
      <c r="A105" s="9" t="n">
        <v>102</v>
      </c>
      <c r="B105" s="23" t="s">
        <v>137</v>
      </c>
      <c r="C105" s="9" t="n">
        <v>20130615188</v>
      </c>
      <c r="D105" s="24" t="s">
        <v>133</v>
      </c>
      <c r="E105" s="11" t="n">
        <v>74</v>
      </c>
      <c r="F105" s="11" t="n">
        <v>48.5</v>
      </c>
      <c r="G105" s="14" t="n">
        <f aca="false">E105*0.5+F105*0.5</f>
        <v>61.25</v>
      </c>
      <c r="H105" s="11" t="n">
        <v>0</v>
      </c>
      <c r="I105" s="14" t="n">
        <f aca="false">G105+H105</f>
        <v>61.25</v>
      </c>
      <c r="J105" s="12" t="n">
        <v>5</v>
      </c>
      <c r="K105" s="9" t="s">
        <v>16</v>
      </c>
      <c r="L105" s="15" t="s">
        <v>96</v>
      </c>
    </row>
    <row r="106" customFormat="false" ht="10.5" hidden="false" customHeight="true" outlineLevel="0" collapsed="false">
      <c r="A106" s="9" t="n">
        <v>103</v>
      </c>
      <c r="B106" s="23" t="s">
        <v>138</v>
      </c>
      <c r="C106" s="9" t="n">
        <v>20130615292</v>
      </c>
      <c r="D106" s="24" t="s">
        <v>133</v>
      </c>
      <c r="E106" s="11" t="n">
        <v>70.5</v>
      </c>
      <c r="F106" s="11" t="n">
        <v>50</v>
      </c>
      <c r="G106" s="14" t="n">
        <f aca="false">E106*0.5+F106*0.5</f>
        <v>60.25</v>
      </c>
      <c r="H106" s="11" t="n">
        <v>0</v>
      </c>
      <c r="I106" s="14" t="n">
        <f aca="false">G106+H106</f>
        <v>60.25</v>
      </c>
      <c r="J106" s="12" t="n">
        <v>6</v>
      </c>
      <c r="K106" s="9" t="s">
        <v>16</v>
      </c>
      <c r="L106" s="15" t="s">
        <v>96</v>
      </c>
    </row>
    <row r="107" customFormat="false" ht="21" hidden="false" customHeight="true" outlineLevel="0" collapsed="false">
      <c r="A107" s="9" t="n">
        <v>104</v>
      </c>
      <c r="B107" s="23" t="s">
        <v>139</v>
      </c>
      <c r="C107" s="9" t="n">
        <v>20130615558</v>
      </c>
      <c r="D107" s="24" t="s">
        <v>133</v>
      </c>
      <c r="E107" s="11" t="n">
        <v>65</v>
      </c>
      <c r="F107" s="11" t="n">
        <v>54.5</v>
      </c>
      <c r="G107" s="14" t="n">
        <f aca="false">E107*0.5+F107*0.5</f>
        <v>59.75</v>
      </c>
      <c r="H107" s="11" t="n">
        <v>0</v>
      </c>
      <c r="I107" s="14" t="n">
        <f aca="false">G107+H107</f>
        <v>59.75</v>
      </c>
      <c r="J107" s="12" t="n">
        <v>7</v>
      </c>
      <c r="K107" s="9" t="s">
        <v>16</v>
      </c>
      <c r="L107" s="15" t="s">
        <v>96</v>
      </c>
    </row>
    <row r="108" customFormat="false" ht="10.5" hidden="false" customHeight="true" outlineLevel="0" collapsed="false">
      <c r="A108" s="9" t="n">
        <v>105</v>
      </c>
      <c r="B108" s="23" t="s">
        <v>140</v>
      </c>
      <c r="C108" s="9" t="n">
        <v>20130615522</v>
      </c>
      <c r="D108" s="24" t="s">
        <v>133</v>
      </c>
      <c r="E108" s="11" t="n">
        <v>66</v>
      </c>
      <c r="F108" s="11" t="n">
        <v>50</v>
      </c>
      <c r="G108" s="14" t="n">
        <f aca="false">E108*0.5+F108*0.5</f>
        <v>58</v>
      </c>
      <c r="H108" s="11" t="n">
        <v>0</v>
      </c>
      <c r="I108" s="14" t="n">
        <f aca="false">G108+H108</f>
        <v>58</v>
      </c>
      <c r="J108" s="12" t="n">
        <v>8</v>
      </c>
      <c r="K108" s="9" t="s">
        <v>16</v>
      </c>
      <c r="L108" s="15" t="s">
        <v>96</v>
      </c>
    </row>
    <row r="109" customFormat="false" ht="21" hidden="false" customHeight="true" outlineLevel="0" collapsed="false">
      <c r="A109" s="9" t="n">
        <v>106</v>
      </c>
      <c r="B109" s="23" t="s">
        <v>141</v>
      </c>
      <c r="C109" s="9" t="n">
        <v>20130615541</v>
      </c>
      <c r="D109" s="24" t="s">
        <v>133</v>
      </c>
      <c r="E109" s="11" t="n">
        <v>70.5</v>
      </c>
      <c r="F109" s="11" t="n">
        <v>45.5</v>
      </c>
      <c r="G109" s="14" t="n">
        <f aca="false">E109*0.5+F109*0.5</f>
        <v>58</v>
      </c>
      <c r="H109" s="11" t="n">
        <v>0</v>
      </c>
      <c r="I109" s="14" t="n">
        <f aca="false">G109+H109</f>
        <v>58</v>
      </c>
      <c r="J109" s="12" t="n">
        <v>9</v>
      </c>
      <c r="K109" s="9" t="s">
        <v>16</v>
      </c>
      <c r="L109" s="15" t="s">
        <v>96</v>
      </c>
    </row>
    <row r="110" customFormat="false" ht="21" hidden="false" customHeight="true" outlineLevel="0" collapsed="false">
      <c r="A110" s="9" t="n">
        <v>107</v>
      </c>
      <c r="B110" s="23" t="s">
        <v>142</v>
      </c>
      <c r="C110" s="9" t="n">
        <v>20130615218</v>
      </c>
      <c r="D110" s="24" t="s">
        <v>133</v>
      </c>
      <c r="E110" s="11" t="n">
        <v>69.5</v>
      </c>
      <c r="F110" s="11" t="n">
        <v>45.5</v>
      </c>
      <c r="G110" s="14" t="n">
        <f aca="false">E110*0.5+F110*0.5</f>
        <v>57.5</v>
      </c>
      <c r="H110" s="11" t="n">
        <v>0</v>
      </c>
      <c r="I110" s="14" t="n">
        <f aca="false">G110+H110</f>
        <v>57.5</v>
      </c>
      <c r="J110" s="12" t="n">
        <v>10</v>
      </c>
      <c r="K110" s="9" t="s">
        <v>16</v>
      </c>
      <c r="L110" s="15" t="s">
        <v>96</v>
      </c>
    </row>
    <row r="111" customFormat="false" ht="21" hidden="false" customHeight="true" outlineLevel="0" collapsed="false">
      <c r="A111" s="9" t="n">
        <v>108</v>
      </c>
      <c r="B111" s="23" t="s">
        <v>143</v>
      </c>
      <c r="C111" s="9" t="n">
        <v>20130615442</v>
      </c>
      <c r="D111" s="24" t="s">
        <v>133</v>
      </c>
      <c r="E111" s="11" t="n">
        <v>69</v>
      </c>
      <c r="F111" s="11" t="n">
        <v>45.5</v>
      </c>
      <c r="G111" s="14" t="n">
        <f aca="false">E111*0.5+F111*0.5</f>
        <v>57.25</v>
      </c>
      <c r="H111" s="11" t="n">
        <v>0</v>
      </c>
      <c r="I111" s="14" t="n">
        <f aca="false">G111+H111</f>
        <v>57.25</v>
      </c>
      <c r="J111" s="12" t="n">
        <v>11</v>
      </c>
      <c r="K111" s="9" t="s">
        <v>16</v>
      </c>
      <c r="L111" s="15" t="s">
        <v>96</v>
      </c>
    </row>
    <row r="112" customFormat="false" ht="21" hidden="false" customHeight="true" outlineLevel="0" collapsed="false">
      <c r="A112" s="9" t="n">
        <v>109</v>
      </c>
      <c r="B112" s="23" t="s">
        <v>144</v>
      </c>
      <c r="C112" s="9" t="n">
        <v>20130615627</v>
      </c>
      <c r="D112" s="24" t="s">
        <v>133</v>
      </c>
      <c r="E112" s="11" t="n">
        <v>63</v>
      </c>
      <c r="F112" s="11" t="n">
        <v>44</v>
      </c>
      <c r="G112" s="14" t="n">
        <f aca="false">E112*0.5+F112*0.5</f>
        <v>53.5</v>
      </c>
      <c r="H112" s="11" t="n">
        <v>3</v>
      </c>
      <c r="I112" s="14" t="n">
        <f aca="false">G112+H112</f>
        <v>56.5</v>
      </c>
      <c r="J112" s="12" t="n">
        <v>12</v>
      </c>
      <c r="K112" s="9" t="s">
        <v>16</v>
      </c>
      <c r="L112" s="15" t="s">
        <v>96</v>
      </c>
    </row>
    <row r="113" customFormat="false" ht="21" hidden="false" customHeight="true" outlineLevel="0" collapsed="false">
      <c r="A113" s="9" t="n">
        <v>110</v>
      </c>
      <c r="B113" s="23" t="s">
        <v>145</v>
      </c>
      <c r="C113" s="9" t="n">
        <v>20130615640</v>
      </c>
      <c r="D113" s="24" t="s">
        <v>133</v>
      </c>
      <c r="E113" s="11" t="n">
        <v>65</v>
      </c>
      <c r="F113" s="11" t="n">
        <v>42</v>
      </c>
      <c r="G113" s="14" t="n">
        <f aca="false">E113*0.5+F113*0.5</f>
        <v>53.5</v>
      </c>
      <c r="H113" s="11" t="n">
        <v>3</v>
      </c>
      <c r="I113" s="14" t="n">
        <f aca="false">G113+H113</f>
        <v>56.5</v>
      </c>
      <c r="J113" s="12" t="n">
        <v>12</v>
      </c>
      <c r="K113" s="9" t="s">
        <v>16</v>
      </c>
      <c r="L113" s="15" t="s">
        <v>96</v>
      </c>
    </row>
    <row r="114" customFormat="false" ht="10.5" hidden="false" customHeight="true" outlineLevel="0" collapsed="false">
      <c r="A114" s="9" t="n">
        <v>111</v>
      </c>
      <c r="B114" s="23" t="s">
        <v>146</v>
      </c>
      <c r="C114" s="9" t="n">
        <v>20130615546</v>
      </c>
      <c r="D114" s="24" t="s">
        <v>133</v>
      </c>
      <c r="E114" s="11" t="n">
        <v>69</v>
      </c>
      <c r="F114" s="11" t="n">
        <v>42</v>
      </c>
      <c r="G114" s="14" t="n">
        <f aca="false">E114*0.5+F114*0.5</f>
        <v>55.5</v>
      </c>
      <c r="H114" s="11" t="n">
        <v>0</v>
      </c>
      <c r="I114" s="14" t="n">
        <f aca="false">G114+H114</f>
        <v>55.5</v>
      </c>
      <c r="J114" s="12" t="n">
        <v>14</v>
      </c>
      <c r="K114" s="9" t="s">
        <v>16</v>
      </c>
      <c r="L114" s="15" t="s">
        <v>96</v>
      </c>
    </row>
    <row r="115" customFormat="false" ht="10.5" hidden="false" customHeight="true" outlineLevel="0" collapsed="false">
      <c r="A115" s="9" t="n">
        <v>112</v>
      </c>
      <c r="B115" s="23" t="s">
        <v>147</v>
      </c>
      <c r="C115" s="9" t="n">
        <v>20130615637</v>
      </c>
      <c r="D115" s="24" t="s">
        <v>133</v>
      </c>
      <c r="E115" s="11" t="n">
        <v>55.5</v>
      </c>
      <c r="F115" s="11" t="n">
        <v>49</v>
      </c>
      <c r="G115" s="14" t="n">
        <f aca="false">E115*0.5+F115*0.5</f>
        <v>52.25</v>
      </c>
      <c r="H115" s="11" t="n">
        <v>3</v>
      </c>
      <c r="I115" s="14" t="n">
        <f aca="false">G115+H115</f>
        <v>55.25</v>
      </c>
      <c r="J115" s="12" t="n">
        <v>15</v>
      </c>
      <c r="K115" s="9" t="s">
        <v>16</v>
      </c>
      <c r="L115" s="15" t="s">
        <v>96</v>
      </c>
    </row>
    <row r="116" customFormat="false" ht="21" hidden="false" customHeight="true" outlineLevel="0" collapsed="false">
      <c r="A116" s="9" t="n">
        <v>113</v>
      </c>
      <c r="B116" s="23" t="s">
        <v>148</v>
      </c>
      <c r="C116" s="9" t="n">
        <v>20130615568</v>
      </c>
      <c r="D116" s="24" t="s">
        <v>133</v>
      </c>
      <c r="E116" s="11" t="n">
        <v>64.5</v>
      </c>
      <c r="F116" s="11" t="n">
        <v>39.5</v>
      </c>
      <c r="G116" s="14" t="n">
        <f aca="false">E116*0.5+F116*0.5</f>
        <v>52</v>
      </c>
      <c r="H116" s="11" t="n">
        <v>3</v>
      </c>
      <c r="I116" s="14" t="n">
        <f aca="false">G116+H116</f>
        <v>55</v>
      </c>
      <c r="J116" s="12" t="n">
        <v>16</v>
      </c>
      <c r="K116" s="9" t="s">
        <v>16</v>
      </c>
      <c r="L116" s="15" t="s">
        <v>96</v>
      </c>
    </row>
    <row r="117" customFormat="false" ht="21" hidden="false" customHeight="true" outlineLevel="0" collapsed="false">
      <c r="A117" s="9" t="n">
        <v>114</v>
      </c>
      <c r="B117" s="23" t="s">
        <v>149</v>
      </c>
      <c r="C117" s="9" t="n">
        <v>20130615386</v>
      </c>
      <c r="D117" s="24" t="s">
        <v>133</v>
      </c>
      <c r="E117" s="11" t="n">
        <v>65.5</v>
      </c>
      <c r="F117" s="11" t="n">
        <v>43</v>
      </c>
      <c r="G117" s="14" t="n">
        <f aca="false">E117*0.5+F117*0.5</f>
        <v>54.25</v>
      </c>
      <c r="H117" s="11" t="n">
        <v>0</v>
      </c>
      <c r="I117" s="14" t="n">
        <f aca="false">G117+H117</f>
        <v>54.25</v>
      </c>
      <c r="J117" s="12" t="n">
        <v>17</v>
      </c>
      <c r="K117" s="9" t="s">
        <v>16</v>
      </c>
      <c r="L117" s="15" t="s">
        <v>96</v>
      </c>
    </row>
    <row r="118" customFormat="false" ht="10.5" hidden="false" customHeight="true" outlineLevel="0" collapsed="false">
      <c r="A118" s="9" t="n">
        <v>115</v>
      </c>
      <c r="B118" s="23" t="s">
        <v>150</v>
      </c>
      <c r="C118" s="9" t="n">
        <v>20130615633</v>
      </c>
      <c r="D118" s="24" t="s">
        <v>133</v>
      </c>
      <c r="E118" s="11" t="n">
        <v>66</v>
      </c>
      <c r="F118" s="11" t="n">
        <v>42.5</v>
      </c>
      <c r="G118" s="14" t="n">
        <f aca="false">E118*0.5+F118*0.5</f>
        <v>54.25</v>
      </c>
      <c r="H118" s="11" t="n">
        <v>0</v>
      </c>
      <c r="I118" s="14" t="n">
        <f aca="false">G118+H118</f>
        <v>54.25</v>
      </c>
      <c r="J118" s="12" t="n">
        <v>17</v>
      </c>
      <c r="K118" s="9" t="s">
        <v>16</v>
      </c>
      <c r="L118" s="15" t="s">
        <v>96</v>
      </c>
    </row>
    <row r="119" customFormat="false" ht="21" hidden="false" customHeight="true" outlineLevel="0" collapsed="false">
      <c r="A119" s="9" t="n">
        <v>116</v>
      </c>
      <c r="B119" s="23" t="s">
        <v>151</v>
      </c>
      <c r="C119" s="9" t="n">
        <v>20130615237</v>
      </c>
      <c r="D119" s="24" t="s">
        <v>133</v>
      </c>
      <c r="E119" s="11" t="n">
        <v>60</v>
      </c>
      <c r="F119" s="11" t="n">
        <v>48</v>
      </c>
      <c r="G119" s="14" t="n">
        <f aca="false">E119*0.5+F119*0.5</f>
        <v>54</v>
      </c>
      <c r="H119" s="11" t="n">
        <v>0</v>
      </c>
      <c r="I119" s="14" t="n">
        <f aca="false">G119+H119</f>
        <v>54</v>
      </c>
      <c r="J119" s="12" t="n">
        <v>19</v>
      </c>
      <c r="K119" s="9" t="s">
        <v>16</v>
      </c>
      <c r="L119" s="15" t="s">
        <v>96</v>
      </c>
    </row>
    <row r="120" customFormat="false" ht="10.5" hidden="false" customHeight="true" outlineLevel="0" collapsed="false">
      <c r="A120" s="9" t="n">
        <v>117</v>
      </c>
      <c r="B120" s="23" t="s">
        <v>152</v>
      </c>
      <c r="C120" s="9" t="n">
        <v>20130615217</v>
      </c>
      <c r="D120" s="24" t="s">
        <v>133</v>
      </c>
      <c r="E120" s="11" t="n">
        <v>67.5</v>
      </c>
      <c r="F120" s="11" t="n">
        <v>40</v>
      </c>
      <c r="G120" s="14" t="n">
        <f aca="false">E120*0.5+F120*0.5</f>
        <v>53.75</v>
      </c>
      <c r="H120" s="11" t="n">
        <v>0</v>
      </c>
      <c r="I120" s="14" t="n">
        <f aca="false">G120+H120</f>
        <v>53.75</v>
      </c>
      <c r="J120" s="12" t="n">
        <v>20</v>
      </c>
      <c r="K120" s="9" t="s">
        <v>16</v>
      </c>
      <c r="L120" s="15" t="s">
        <v>96</v>
      </c>
    </row>
    <row r="121" customFormat="false" ht="10.5" hidden="false" customHeight="true" outlineLevel="0" collapsed="false">
      <c r="A121" s="16" t="n">
        <v>118</v>
      </c>
      <c r="B121" s="25" t="s">
        <v>153</v>
      </c>
      <c r="C121" s="16" t="n">
        <v>20130615618</v>
      </c>
      <c r="D121" s="26" t="s">
        <v>154</v>
      </c>
      <c r="E121" s="15" t="n">
        <v>71.5</v>
      </c>
      <c r="F121" s="15" t="n">
        <v>34.5</v>
      </c>
      <c r="G121" s="19" t="n">
        <f aca="false">E121*0.5+F121*0.5</f>
        <v>53</v>
      </c>
      <c r="H121" s="15" t="n">
        <v>0</v>
      </c>
      <c r="I121" s="19" t="n">
        <f aca="false">G121+H121</f>
        <v>53</v>
      </c>
      <c r="J121" s="20" t="n">
        <f aca="false">IF(I121=I120,J120,COUNT($J$101:J120)+1)</f>
        <v>21</v>
      </c>
      <c r="K121" s="9"/>
      <c r="L121" s="15"/>
    </row>
    <row r="122" customFormat="false" ht="10.5" hidden="false" customHeight="true" outlineLevel="0" collapsed="false">
      <c r="A122" s="16" t="n">
        <v>119</v>
      </c>
      <c r="B122" s="25" t="s">
        <v>155</v>
      </c>
      <c r="C122" s="16" t="n">
        <v>20130615235</v>
      </c>
      <c r="D122" s="26" t="s">
        <v>154</v>
      </c>
      <c r="E122" s="15" t="n">
        <v>61.5</v>
      </c>
      <c r="F122" s="15" t="n">
        <v>38.5</v>
      </c>
      <c r="G122" s="19" t="n">
        <f aca="false">E122*0.5+F122*0.5</f>
        <v>50</v>
      </c>
      <c r="H122" s="15" t="n">
        <v>3</v>
      </c>
      <c r="I122" s="19" t="n">
        <f aca="false">G122+H122</f>
        <v>53</v>
      </c>
      <c r="J122" s="20" t="n">
        <f aca="false">IF(I122=I121,J121,COUNT($J$101:J121)+1)</f>
        <v>21</v>
      </c>
      <c r="K122" s="9"/>
      <c r="L122" s="15"/>
    </row>
    <row r="123" customFormat="false" ht="10.5" hidden="false" customHeight="true" outlineLevel="0" collapsed="false">
      <c r="A123" s="16" t="n">
        <v>120</v>
      </c>
      <c r="B123" s="25" t="s">
        <v>156</v>
      </c>
      <c r="C123" s="16" t="n">
        <v>20130615528</v>
      </c>
      <c r="D123" s="26" t="s">
        <v>154</v>
      </c>
      <c r="E123" s="15" t="n">
        <v>62</v>
      </c>
      <c r="F123" s="15" t="n">
        <v>43.5</v>
      </c>
      <c r="G123" s="19" t="n">
        <f aca="false">E123*0.5+F123*0.5</f>
        <v>52.75</v>
      </c>
      <c r="H123" s="15" t="n">
        <v>0</v>
      </c>
      <c r="I123" s="19" t="n">
        <f aca="false">G123+H123</f>
        <v>52.75</v>
      </c>
      <c r="J123" s="20" t="n">
        <f aca="false">IF(I123=I122,J122,COUNT($J$101:J122)+1)</f>
        <v>23</v>
      </c>
      <c r="K123" s="9"/>
      <c r="L123" s="15"/>
    </row>
    <row r="124" customFormat="false" ht="10.5" hidden="false" customHeight="true" outlineLevel="0" collapsed="false">
      <c r="A124" s="16" t="n">
        <v>121</v>
      </c>
      <c r="B124" s="25" t="s">
        <v>157</v>
      </c>
      <c r="C124" s="16" t="n">
        <v>20130615594</v>
      </c>
      <c r="D124" s="26" t="s">
        <v>154</v>
      </c>
      <c r="E124" s="15" t="n">
        <v>57.5</v>
      </c>
      <c r="F124" s="15" t="n">
        <v>46</v>
      </c>
      <c r="G124" s="19" t="n">
        <f aca="false">E124*0.5+F124*0.5</f>
        <v>51.75</v>
      </c>
      <c r="H124" s="15" t="n">
        <v>0</v>
      </c>
      <c r="I124" s="19" t="n">
        <f aca="false">G124+H124</f>
        <v>51.75</v>
      </c>
      <c r="J124" s="20" t="n">
        <f aca="false">IF(I124=I123,J123,COUNT($J$101:J123)+1)</f>
        <v>24</v>
      </c>
      <c r="K124" s="9"/>
      <c r="L124" s="15"/>
    </row>
    <row r="125" customFormat="false" ht="10.5" hidden="false" customHeight="true" outlineLevel="0" collapsed="false">
      <c r="A125" s="16" t="n">
        <v>122</v>
      </c>
      <c r="B125" s="25" t="s">
        <v>158</v>
      </c>
      <c r="C125" s="16" t="n">
        <v>20130615609</v>
      </c>
      <c r="D125" s="26" t="s">
        <v>154</v>
      </c>
      <c r="E125" s="15" t="n">
        <v>60.5</v>
      </c>
      <c r="F125" s="15" t="n">
        <v>36</v>
      </c>
      <c r="G125" s="19" t="n">
        <f aca="false">E125*0.5+F125*0.5</f>
        <v>48.25</v>
      </c>
      <c r="H125" s="15" t="n">
        <v>3</v>
      </c>
      <c r="I125" s="19" t="n">
        <f aca="false">G125+H125</f>
        <v>51.25</v>
      </c>
      <c r="J125" s="20" t="n">
        <f aca="false">IF(I125=I124,J124,COUNT($J$101:J124)+1)</f>
        <v>25</v>
      </c>
      <c r="K125" s="9"/>
      <c r="L125" s="15"/>
    </row>
    <row r="126" customFormat="false" ht="10.5" hidden="false" customHeight="true" outlineLevel="0" collapsed="false">
      <c r="A126" s="16" t="n">
        <v>123</v>
      </c>
      <c r="B126" s="25" t="s">
        <v>159</v>
      </c>
      <c r="C126" s="16" t="n">
        <v>20130615152</v>
      </c>
      <c r="D126" s="26" t="s">
        <v>154</v>
      </c>
      <c r="E126" s="15" t="n">
        <v>60.5</v>
      </c>
      <c r="F126" s="15" t="n">
        <v>41.5</v>
      </c>
      <c r="G126" s="19" t="n">
        <f aca="false">E126*0.5+F126*0.5</f>
        <v>51</v>
      </c>
      <c r="H126" s="15" t="n">
        <v>0</v>
      </c>
      <c r="I126" s="19" t="n">
        <f aca="false">G126+H126</f>
        <v>51</v>
      </c>
      <c r="J126" s="20" t="n">
        <f aca="false">IF(I126=I125,J125,COUNT($J$101:J125)+1)</f>
        <v>26</v>
      </c>
      <c r="K126" s="9"/>
      <c r="L126" s="15"/>
    </row>
    <row r="127" customFormat="false" ht="10.5" hidden="false" customHeight="true" outlineLevel="0" collapsed="false">
      <c r="A127" s="16" t="n">
        <v>124</v>
      </c>
      <c r="B127" s="25" t="s">
        <v>160</v>
      </c>
      <c r="C127" s="16" t="n">
        <v>20130615286</v>
      </c>
      <c r="D127" s="26" t="s">
        <v>154</v>
      </c>
      <c r="E127" s="15" t="n">
        <v>52</v>
      </c>
      <c r="F127" s="15" t="n">
        <v>50</v>
      </c>
      <c r="G127" s="19" t="n">
        <f aca="false">E127*0.5+F127*0.5</f>
        <v>51</v>
      </c>
      <c r="H127" s="15" t="n">
        <v>0</v>
      </c>
      <c r="I127" s="19" t="n">
        <f aca="false">G127+H127</f>
        <v>51</v>
      </c>
      <c r="J127" s="20" t="n">
        <f aca="false">IF(I127=I126,J126,COUNT($J$101:J126)+1)</f>
        <v>26</v>
      </c>
      <c r="K127" s="9"/>
      <c r="L127" s="15"/>
    </row>
    <row r="128" customFormat="false" ht="10.5" hidden="false" customHeight="true" outlineLevel="0" collapsed="false">
      <c r="A128" s="16" t="n">
        <v>125</v>
      </c>
      <c r="B128" s="25" t="s">
        <v>161</v>
      </c>
      <c r="C128" s="16" t="n">
        <v>20130615312</v>
      </c>
      <c r="D128" s="26" t="s">
        <v>154</v>
      </c>
      <c r="E128" s="15" t="n">
        <v>63</v>
      </c>
      <c r="F128" s="15" t="n">
        <v>38.5</v>
      </c>
      <c r="G128" s="19" t="n">
        <f aca="false">E128*0.5+F128*0.5</f>
        <v>50.75</v>
      </c>
      <c r="H128" s="15" t="n">
        <v>0</v>
      </c>
      <c r="I128" s="19" t="n">
        <f aca="false">G128+H128</f>
        <v>50.75</v>
      </c>
      <c r="J128" s="20" t="n">
        <f aca="false">IF(I128=I127,J127,COUNT($J$101:J127)+1)</f>
        <v>28</v>
      </c>
      <c r="K128" s="9"/>
      <c r="L128" s="15"/>
    </row>
    <row r="129" customFormat="false" ht="10.5" hidden="false" customHeight="true" outlineLevel="0" collapsed="false">
      <c r="A129" s="16" t="n">
        <v>126</v>
      </c>
      <c r="B129" s="25" t="s">
        <v>162</v>
      </c>
      <c r="C129" s="16" t="n">
        <v>20130615460</v>
      </c>
      <c r="D129" s="26" t="s">
        <v>154</v>
      </c>
      <c r="E129" s="15" t="n">
        <v>58</v>
      </c>
      <c r="F129" s="15" t="n">
        <v>43.5</v>
      </c>
      <c r="G129" s="19" t="n">
        <f aca="false">E129*0.5+F129*0.5</f>
        <v>50.75</v>
      </c>
      <c r="H129" s="15" t="n">
        <v>0</v>
      </c>
      <c r="I129" s="19" t="n">
        <f aca="false">G129+H129</f>
        <v>50.75</v>
      </c>
      <c r="J129" s="20" t="n">
        <f aca="false">IF(I129=I128,J128,COUNT($J$101:J128)+1)</f>
        <v>28</v>
      </c>
      <c r="K129" s="9"/>
      <c r="L129" s="15"/>
    </row>
    <row r="130" customFormat="false" ht="10.5" hidden="false" customHeight="true" outlineLevel="0" collapsed="false">
      <c r="A130" s="16" t="n">
        <v>127</v>
      </c>
      <c r="B130" s="25" t="s">
        <v>163</v>
      </c>
      <c r="C130" s="16" t="n">
        <v>20130615583</v>
      </c>
      <c r="D130" s="26" t="s">
        <v>154</v>
      </c>
      <c r="E130" s="15" t="n">
        <v>58.5</v>
      </c>
      <c r="F130" s="15" t="n">
        <v>43</v>
      </c>
      <c r="G130" s="19" t="n">
        <f aca="false">E130*0.5+F130*0.5</f>
        <v>50.75</v>
      </c>
      <c r="H130" s="15" t="n">
        <v>0</v>
      </c>
      <c r="I130" s="19" t="n">
        <f aca="false">G130+H130</f>
        <v>50.75</v>
      </c>
      <c r="J130" s="20" t="n">
        <f aca="false">IF(I130=I129,J129,COUNT($J$101:J129)+1)</f>
        <v>28</v>
      </c>
      <c r="K130" s="9"/>
      <c r="L130" s="15"/>
    </row>
    <row r="131" customFormat="false" ht="10.5" hidden="false" customHeight="true" outlineLevel="0" collapsed="false">
      <c r="A131" s="16" t="n">
        <v>128</v>
      </c>
      <c r="B131" s="25" t="s">
        <v>164</v>
      </c>
      <c r="C131" s="16" t="n">
        <v>20130615177</v>
      </c>
      <c r="D131" s="26" t="s">
        <v>154</v>
      </c>
      <c r="E131" s="15" t="n">
        <v>62</v>
      </c>
      <c r="F131" s="15" t="n">
        <v>39</v>
      </c>
      <c r="G131" s="19" t="n">
        <f aca="false">E131*0.5+F131*0.5</f>
        <v>50.5</v>
      </c>
      <c r="H131" s="15" t="n">
        <v>0</v>
      </c>
      <c r="I131" s="19" t="n">
        <f aca="false">G131+H131</f>
        <v>50.5</v>
      </c>
      <c r="J131" s="20" t="n">
        <f aca="false">IF(I131=I130,J130,COUNT($J$101:J130)+1)</f>
        <v>31</v>
      </c>
      <c r="K131" s="9"/>
      <c r="L131" s="15"/>
    </row>
    <row r="132" customFormat="false" ht="10.5" hidden="false" customHeight="true" outlineLevel="0" collapsed="false">
      <c r="A132" s="16" t="n">
        <v>129</v>
      </c>
      <c r="B132" s="25" t="s">
        <v>165</v>
      </c>
      <c r="C132" s="16" t="n">
        <v>20130615260</v>
      </c>
      <c r="D132" s="26" t="s">
        <v>154</v>
      </c>
      <c r="E132" s="15" t="n">
        <v>51</v>
      </c>
      <c r="F132" s="15" t="n">
        <v>50</v>
      </c>
      <c r="G132" s="19" t="n">
        <f aca="false">E132*0.5+F132*0.5</f>
        <v>50.5</v>
      </c>
      <c r="H132" s="15" t="n">
        <v>0</v>
      </c>
      <c r="I132" s="19" t="n">
        <f aca="false">G132+H132</f>
        <v>50.5</v>
      </c>
      <c r="J132" s="20" t="n">
        <f aca="false">IF(I132=I131,J131,COUNT($J$101:J131)+1)</f>
        <v>31</v>
      </c>
      <c r="K132" s="9"/>
      <c r="L132" s="15"/>
    </row>
    <row r="133" customFormat="false" ht="10.5" hidden="false" customHeight="true" outlineLevel="0" collapsed="false">
      <c r="A133" s="16" t="n">
        <v>130</v>
      </c>
      <c r="B133" s="25" t="s">
        <v>166</v>
      </c>
      <c r="C133" s="16" t="n">
        <v>20130615525</v>
      </c>
      <c r="D133" s="26" t="s">
        <v>154</v>
      </c>
      <c r="E133" s="15" t="n">
        <v>59</v>
      </c>
      <c r="F133" s="15" t="n">
        <v>41</v>
      </c>
      <c r="G133" s="19" t="n">
        <f aca="false">E133*0.5+F133*0.5</f>
        <v>50</v>
      </c>
      <c r="H133" s="15" t="n">
        <v>0</v>
      </c>
      <c r="I133" s="19" t="n">
        <f aca="false">G133+H133</f>
        <v>50</v>
      </c>
      <c r="J133" s="20" t="n">
        <f aca="false">IF(I133=I132,J132,COUNT($J$101:J132)+1)</f>
        <v>33</v>
      </c>
      <c r="K133" s="9"/>
      <c r="L133" s="15"/>
    </row>
    <row r="134" customFormat="false" ht="10.5" hidden="false" customHeight="true" outlineLevel="0" collapsed="false">
      <c r="A134" s="16" t="n">
        <v>131</v>
      </c>
      <c r="B134" s="25" t="s">
        <v>167</v>
      </c>
      <c r="C134" s="16" t="n">
        <v>20130615492</v>
      </c>
      <c r="D134" s="26" t="s">
        <v>154</v>
      </c>
      <c r="E134" s="15" t="n">
        <v>63.5</v>
      </c>
      <c r="F134" s="15" t="n">
        <v>36</v>
      </c>
      <c r="G134" s="19" t="n">
        <f aca="false">E134*0.5+F134*0.5</f>
        <v>49.75</v>
      </c>
      <c r="H134" s="15" t="n">
        <v>0</v>
      </c>
      <c r="I134" s="19" t="n">
        <f aca="false">G134+H134</f>
        <v>49.75</v>
      </c>
      <c r="J134" s="20" t="n">
        <f aca="false">IF(I134=I133,J133,COUNT($J$101:J133)+1)</f>
        <v>34</v>
      </c>
      <c r="K134" s="9"/>
      <c r="L134" s="15"/>
    </row>
    <row r="135" customFormat="false" ht="10.5" hidden="false" customHeight="true" outlineLevel="0" collapsed="false">
      <c r="A135" s="16" t="n">
        <v>132</v>
      </c>
      <c r="B135" s="25" t="s">
        <v>168</v>
      </c>
      <c r="C135" s="16" t="n">
        <v>20130615344</v>
      </c>
      <c r="D135" s="26" t="s">
        <v>154</v>
      </c>
      <c r="E135" s="15" t="n">
        <v>60</v>
      </c>
      <c r="F135" s="15" t="n">
        <v>39</v>
      </c>
      <c r="G135" s="19" t="n">
        <f aca="false">E135*0.5+F135*0.5</f>
        <v>49.5</v>
      </c>
      <c r="H135" s="15" t="n">
        <v>0</v>
      </c>
      <c r="I135" s="19" t="n">
        <f aca="false">G135+H135</f>
        <v>49.5</v>
      </c>
      <c r="J135" s="20" t="n">
        <f aca="false">IF(I135=I134,J134,COUNT($J$101:J134)+1)</f>
        <v>35</v>
      </c>
      <c r="K135" s="9"/>
      <c r="L135" s="15"/>
    </row>
    <row r="136" customFormat="false" ht="10.5" hidden="false" customHeight="true" outlineLevel="0" collapsed="false">
      <c r="A136" s="16" t="n">
        <v>133</v>
      </c>
      <c r="B136" s="25" t="s">
        <v>169</v>
      </c>
      <c r="C136" s="16" t="n">
        <v>20130615202</v>
      </c>
      <c r="D136" s="26" t="s">
        <v>154</v>
      </c>
      <c r="E136" s="15" t="n">
        <v>61.5</v>
      </c>
      <c r="F136" s="15" t="n">
        <v>37</v>
      </c>
      <c r="G136" s="19" t="n">
        <f aca="false">E136*0.5+F136*0.5</f>
        <v>49.25</v>
      </c>
      <c r="H136" s="15" t="n">
        <v>0</v>
      </c>
      <c r="I136" s="19" t="n">
        <f aca="false">G136+H136</f>
        <v>49.25</v>
      </c>
      <c r="J136" s="20" t="n">
        <f aca="false">IF(I136=I135,J135,COUNT($J$101:J135)+1)</f>
        <v>36</v>
      </c>
      <c r="K136" s="9"/>
      <c r="L136" s="15"/>
    </row>
    <row r="137" customFormat="false" ht="10.5" hidden="false" customHeight="true" outlineLevel="0" collapsed="false">
      <c r="A137" s="16" t="n">
        <v>134</v>
      </c>
      <c r="B137" s="25" t="s">
        <v>170</v>
      </c>
      <c r="C137" s="16" t="n">
        <v>20130615303</v>
      </c>
      <c r="D137" s="26" t="s">
        <v>154</v>
      </c>
      <c r="E137" s="15" t="n">
        <v>57</v>
      </c>
      <c r="F137" s="15" t="n">
        <v>41.5</v>
      </c>
      <c r="G137" s="19" t="n">
        <f aca="false">E137*0.5+F137*0.5</f>
        <v>49.25</v>
      </c>
      <c r="H137" s="15" t="n">
        <v>0</v>
      </c>
      <c r="I137" s="19" t="n">
        <f aca="false">G137+H137</f>
        <v>49.25</v>
      </c>
      <c r="J137" s="20" t="n">
        <f aca="false">IF(I137=I136,J136,COUNT($J$101:J136)+1)</f>
        <v>36</v>
      </c>
      <c r="K137" s="9"/>
      <c r="L137" s="15"/>
    </row>
    <row r="138" customFormat="false" ht="10.5" hidden="false" customHeight="true" outlineLevel="0" collapsed="false">
      <c r="A138" s="16" t="n">
        <v>135</v>
      </c>
      <c r="B138" s="25" t="s">
        <v>171</v>
      </c>
      <c r="C138" s="16" t="n">
        <v>20130615351</v>
      </c>
      <c r="D138" s="26" t="s">
        <v>154</v>
      </c>
      <c r="E138" s="15" t="n">
        <v>57.5</v>
      </c>
      <c r="F138" s="15" t="n">
        <v>41</v>
      </c>
      <c r="G138" s="19" t="n">
        <f aca="false">E138*0.5+F138*0.5</f>
        <v>49.25</v>
      </c>
      <c r="H138" s="15" t="n">
        <v>0</v>
      </c>
      <c r="I138" s="19" t="n">
        <f aca="false">G138+H138</f>
        <v>49.25</v>
      </c>
      <c r="J138" s="20" t="n">
        <f aca="false">IF(I138=I137,J137,COUNT($J$101:J137)+1)</f>
        <v>36</v>
      </c>
      <c r="K138" s="9"/>
      <c r="L138" s="15"/>
    </row>
    <row r="139" customFormat="false" ht="10.5" hidden="false" customHeight="true" outlineLevel="0" collapsed="false">
      <c r="A139" s="16" t="n">
        <v>136</v>
      </c>
      <c r="B139" s="25" t="s">
        <v>172</v>
      </c>
      <c r="C139" s="16" t="n">
        <v>20130615561</v>
      </c>
      <c r="D139" s="26" t="s">
        <v>154</v>
      </c>
      <c r="E139" s="15" t="n">
        <v>57.5</v>
      </c>
      <c r="F139" s="15" t="n">
        <v>35</v>
      </c>
      <c r="G139" s="19" t="n">
        <f aca="false">E139*0.5+F139*0.5</f>
        <v>46.25</v>
      </c>
      <c r="H139" s="15" t="n">
        <v>3</v>
      </c>
      <c r="I139" s="19" t="n">
        <f aca="false">G139+H139</f>
        <v>49.25</v>
      </c>
      <c r="J139" s="20" t="n">
        <f aca="false">IF(I139=I138,J138,COUNT($J$101:J138)+1)</f>
        <v>36</v>
      </c>
      <c r="K139" s="9"/>
      <c r="L139" s="15"/>
    </row>
    <row r="140" customFormat="false" ht="10.5" hidden="false" customHeight="true" outlineLevel="0" collapsed="false">
      <c r="A140" s="16" t="n">
        <v>137</v>
      </c>
      <c r="B140" s="25" t="s">
        <v>173</v>
      </c>
      <c r="C140" s="16" t="n">
        <v>20130615401</v>
      </c>
      <c r="D140" s="26" t="s">
        <v>154</v>
      </c>
      <c r="E140" s="15" t="n">
        <v>53.5</v>
      </c>
      <c r="F140" s="15" t="n">
        <v>44</v>
      </c>
      <c r="G140" s="19" t="n">
        <f aca="false">E140*0.5+F140*0.5</f>
        <v>48.75</v>
      </c>
      <c r="H140" s="15" t="n">
        <v>0</v>
      </c>
      <c r="I140" s="19" t="n">
        <f aca="false">G140+H140</f>
        <v>48.75</v>
      </c>
      <c r="J140" s="20" t="n">
        <f aca="false">IF(I140=I139,J139,COUNT($J$101:J139)+1)</f>
        <v>40</v>
      </c>
      <c r="K140" s="9"/>
      <c r="L140" s="15"/>
    </row>
    <row r="141" customFormat="false" ht="10.5" hidden="false" customHeight="true" outlineLevel="0" collapsed="false">
      <c r="A141" s="16" t="n">
        <v>138</v>
      </c>
      <c r="B141" s="25" t="s">
        <v>174</v>
      </c>
      <c r="C141" s="16" t="n">
        <v>20130615418</v>
      </c>
      <c r="D141" s="26" t="s">
        <v>154</v>
      </c>
      <c r="E141" s="15" t="n">
        <v>65</v>
      </c>
      <c r="F141" s="15" t="n">
        <v>32.5</v>
      </c>
      <c r="G141" s="19" t="n">
        <f aca="false">E141*0.5+F141*0.5</f>
        <v>48.75</v>
      </c>
      <c r="H141" s="15" t="n">
        <v>0</v>
      </c>
      <c r="I141" s="19" t="n">
        <f aca="false">G141+H141</f>
        <v>48.75</v>
      </c>
      <c r="J141" s="20" t="n">
        <f aca="false">IF(I141=I140,J140,COUNT($J$101:J140)+1)</f>
        <v>40</v>
      </c>
      <c r="K141" s="9"/>
      <c r="L141" s="15"/>
    </row>
    <row r="142" customFormat="false" ht="10.5" hidden="false" customHeight="true" outlineLevel="0" collapsed="false">
      <c r="A142" s="16" t="n">
        <v>139</v>
      </c>
      <c r="B142" s="25" t="s">
        <v>175</v>
      </c>
      <c r="C142" s="16" t="n">
        <v>20130615374</v>
      </c>
      <c r="D142" s="26" t="s">
        <v>154</v>
      </c>
      <c r="E142" s="15" t="n">
        <v>60.5</v>
      </c>
      <c r="F142" s="15" t="n">
        <v>31</v>
      </c>
      <c r="G142" s="19" t="n">
        <f aca="false">E142*0.5+F142*0.5</f>
        <v>45.75</v>
      </c>
      <c r="H142" s="15" t="n">
        <v>3</v>
      </c>
      <c r="I142" s="19" t="n">
        <f aca="false">G142+H142</f>
        <v>48.75</v>
      </c>
      <c r="J142" s="20" t="n">
        <f aca="false">IF(I142=I141,J141,COUNT($J$101:J141)+1)</f>
        <v>40</v>
      </c>
      <c r="K142" s="9"/>
      <c r="L142" s="15"/>
    </row>
    <row r="143" customFormat="false" ht="10.5" hidden="false" customHeight="true" outlineLevel="0" collapsed="false">
      <c r="A143" s="16" t="n">
        <v>140</v>
      </c>
      <c r="B143" s="25" t="s">
        <v>176</v>
      </c>
      <c r="C143" s="16" t="n">
        <v>20130615280</v>
      </c>
      <c r="D143" s="26" t="s">
        <v>154</v>
      </c>
      <c r="E143" s="15" t="n">
        <v>60</v>
      </c>
      <c r="F143" s="15" t="n">
        <v>37</v>
      </c>
      <c r="G143" s="19" t="n">
        <f aca="false">E143*0.5+F143*0.5</f>
        <v>48.5</v>
      </c>
      <c r="H143" s="15" t="n">
        <v>0</v>
      </c>
      <c r="I143" s="19" t="n">
        <f aca="false">G143+H143</f>
        <v>48.5</v>
      </c>
      <c r="J143" s="20" t="n">
        <f aca="false">IF(I143=I142,J142,COUNT($J$101:J142)+1)</f>
        <v>43</v>
      </c>
      <c r="K143" s="9"/>
      <c r="L143" s="15"/>
    </row>
    <row r="144" customFormat="false" ht="10.5" hidden="false" customHeight="true" outlineLevel="0" collapsed="false">
      <c r="A144" s="16" t="n">
        <v>141</v>
      </c>
      <c r="B144" s="25" t="s">
        <v>177</v>
      </c>
      <c r="C144" s="16" t="n">
        <v>20130615504</v>
      </c>
      <c r="D144" s="26" t="s">
        <v>154</v>
      </c>
      <c r="E144" s="15" t="n">
        <v>68.5</v>
      </c>
      <c r="F144" s="15" t="n">
        <v>28.5</v>
      </c>
      <c r="G144" s="19" t="n">
        <f aca="false">E144*0.5+F144*0.5</f>
        <v>48.5</v>
      </c>
      <c r="H144" s="15" t="n">
        <v>0</v>
      </c>
      <c r="I144" s="19" t="n">
        <f aca="false">G144+H144</f>
        <v>48.5</v>
      </c>
      <c r="J144" s="20" t="n">
        <f aca="false">IF(I144=I143,J143,COUNT($J$101:J143)+1)</f>
        <v>43</v>
      </c>
      <c r="K144" s="9"/>
      <c r="L144" s="15"/>
    </row>
    <row r="145" customFormat="false" ht="10.5" hidden="false" customHeight="true" outlineLevel="0" collapsed="false">
      <c r="A145" s="16" t="n">
        <v>142</v>
      </c>
      <c r="B145" s="25" t="s">
        <v>178</v>
      </c>
      <c r="C145" s="16" t="n">
        <v>20130615523</v>
      </c>
      <c r="D145" s="26" t="s">
        <v>154</v>
      </c>
      <c r="E145" s="15" t="n">
        <v>62.5</v>
      </c>
      <c r="F145" s="15" t="n">
        <v>34</v>
      </c>
      <c r="G145" s="19" t="n">
        <f aca="false">E145*0.5+F145*0.5</f>
        <v>48.25</v>
      </c>
      <c r="H145" s="15" t="n">
        <v>0</v>
      </c>
      <c r="I145" s="19" t="n">
        <f aca="false">G145+H145</f>
        <v>48.25</v>
      </c>
      <c r="J145" s="20" t="n">
        <f aca="false">IF(I145=I144,J144,COUNT($J$101:J144)+1)</f>
        <v>45</v>
      </c>
      <c r="K145" s="9"/>
      <c r="L145" s="15"/>
    </row>
    <row r="146" customFormat="false" ht="10.5" hidden="false" customHeight="true" outlineLevel="0" collapsed="false">
      <c r="A146" s="16" t="n">
        <v>143</v>
      </c>
      <c r="B146" s="25" t="s">
        <v>179</v>
      </c>
      <c r="C146" s="16" t="n">
        <v>20130615341</v>
      </c>
      <c r="D146" s="26" t="s">
        <v>154</v>
      </c>
      <c r="E146" s="15" t="n">
        <v>59</v>
      </c>
      <c r="F146" s="15" t="n">
        <v>36.5</v>
      </c>
      <c r="G146" s="19" t="n">
        <f aca="false">E146*0.5+F146*0.5</f>
        <v>47.75</v>
      </c>
      <c r="H146" s="15" t="n">
        <v>0</v>
      </c>
      <c r="I146" s="19" t="n">
        <f aca="false">G146+H146</f>
        <v>47.75</v>
      </c>
      <c r="J146" s="20" t="n">
        <f aca="false">IF(I146=I145,J145,COUNT($J$101:J145)+1)</f>
        <v>46</v>
      </c>
      <c r="K146" s="9"/>
      <c r="L146" s="15"/>
    </row>
    <row r="147" customFormat="false" ht="10.5" hidden="false" customHeight="true" outlineLevel="0" collapsed="false">
      <c r="A147" s="16" t="n">
        <v>144</v>
      </c>
      <c r="B147" s="25" t="s">
        <v>180</v>
      </c>
      <c r="C147" s="16" t="n">
        <v>20130615478</v>
      </c>
      <c r="D147" s="26" t="s">
        <v>154</v>
      </c>
      <c r="E147" s="15" t="n">
        <v>57.5</v>
      </c>
      <c r="F147" s="15" t="n">
        <v>38</v>
      </c>
      <c r="G147" s="19" t="n">
        <f aca="false">E147*0.5+F147*0.5</f>
        <v>47.75</v>
      </c>
      <c r="H147" s="15" t="n">
        <v>0</v>
      </c>
      <c r="I147" s="19" t="n">
        <f aca="false">G147+H147</f>
        <v>47.75</v>
      </c>
      <c r="J147" s="20" t="n">
        <f aca="false">IF(I147=I146,J146,COUNT($J$101:J146)+1)</f>
        <v>46</v>
      </c>
      <c r="K147" s="9"/>
      <c r="L147" s="15"/>
    </row>
    <row r="148" customFormat="false" ht="10.5" hidden="false" customHeight="true" outlineLevel="0" collapsed="false">
      <c r="A148" s="16" t="n">
        <v>145</v>
      </c>
      <c r="B148" s="25" t="s">
        <v>181</v>
      </c>
      <c r="C148" s="16" t="n">
        <v>20130615510</v>
      </c>
      <c r="D148" s="26" t="s">
        <v>154</v>
      </c>
      <c r="E148" s="15" t="n">
        <v>60.5</v>
      </c>
      <c r="F148" s="15" t="n">
        <v>35</v>
      </c>
      <c r="G148" s="19" t="n">
        <f aca="false">E148*0.5+F148*0.5</f>
        <v>47.75</v>
      </c>
      <c r="H148" s="15" t="n">
        <v>0</v>
      </c>
      <c r="I148" s="19" t="n">
        <f aca="false">G148+H148</f>
        <v>47.75</v>
      </c>
      <c r="J148" s="20" t="n">
        <f aca="false">IF(I148=I147,J147,COUNT($J$101:J147)+1)</f>
        <v>46</v>
      </c>
      <c r="K148" s="9"/>
      <c r="L148" s="15"/>
    </row>
    <row r="149" customFormat="false" ht="10.5" hidden="false" customHeight="true" outlineLevel="0" collapsed="false">
      <c r="A149" s="16" t="n">
        <v>146</v>
      </c>
      <c r="B149" s="25" t="s">
        <v>182</v>
      </c>
      <c r="C149" s="16" t="n">
        <v>20130615396</v>
      </c>
      <c r="D149" s="26" t="s">
        <v>154</v>
      </c>
      <c r="E149" s="15" t="n">
        <v>55.5</v>
      </c>
      <c r="F149" s="15" t="n">
        <v>39.5</v>
      </c>
      <c r="G149" s="19" t="n">
        <f aca="false">E149*0.5+F149*0.5</f>
        <v>47.5</v>
      </c>
      <c r="H149" s="15" t="n">
        <v>0</v>
      </c>
      <c r="I149" s="19" t="n">
        <f aca="false">G149+H149</f>
        <v>47.5</v>
      </c>
      <c r="J149" s="20" t="n">
        <f aca="false">IF(I149=I148,J148,COUNT($J$101:J148)+1)</f>
        <v>49</v>
      </c>
      <c r="K149" s="9"/>
      <c r="L149" s="15"/>
    </row>
    <row r="150" customFormat="false" ht="10.5" hidden="false" customHeight="true" outlineLevel="0" collapsed="false">
      <c r="A150" s="16" t="n">
        <v>147</v>
      </c>
      <c r="B150" s="25" t="s">
        <v>183</v>
      </c>
      <c r="C150" s="16" t="n">
        <v>20130615410</v>
      </c>
      <c r="D150" s="26" t="s">
        <v>154</v>
      </c>
      <c r="E150" s="15" t="n">
        <v>59.5</v>
      </c>
      <c r="F150" s="15" t="n">
        <v>35.5</v>
      </c>
      <c r="G150" s="19" t="n">
        <f aca="false">E150*0.5+F150*0.5</f>
        <v>47.5</v>
      </c>
      <c r="H150" s="15" t="n">
        <v>0</v>
      </c>
      <c r="I150" s="19" t="n">
        <f aca="false">G150+H150</f>
        <v>47.5</v>
      </c>
      <c r="J150" s="20" t="n">
        <f aca="false">IF(I150=I149,J149,COUNT($J$101:J149)+1)</f>
        <v>49</v>
      </c>
      <c r="K150" s="9"/>
      <c r="L150" s="15"/>
    </row>
    <row r="151" customFormat="false" ht="10.5" hidden="false" customHeight="true" outlineLevel="0" collapsed="false">
      <c r="A151" s="16" t="n">
        <v>148</v>
      </c>
      <c r="B151" s="25" t="s">
        <v>184</v>
      </c>
      <c r="C151" s="16" t="n">
        <v>20130615357</v>
      </c>
      <c r="D151" s="26" t="s">
        <v>154</v>
      </c>
      <c r="E151" s="15" t="n">
        <v>65</v>
      </c>
      <c r="F151" s="15" t="n">
        <v>29.5</v>
      </c>
      <c r="G151" s="19" t="n">
        <f aca="false">E151*0.5+F151*0.5</f>
        <v>47.25</v>
      </c>
      <c r="H151" s="15" t="n">
        <v>0</v>
      </c>
      <c r="I151" s="19" t="n">
        <f aca="false">G151+H151</f>
        <v>47.25</v>
      </c>
      <c r="J151" s="20" t="n">
        <f aca="false">IF(I151=I150,J150,COUNT($J$101:J150)+1)</f>
        <v>51</v>
      </c>
      <c r="K151" s="9"/>
      <c r="L151" s="15"/>
    </row>
    <row r="152" customFormat="false" ht="10.5" hidden="false" customHeight="true" outlineLevel="0" collapsed="false">
      <c r="A152" s="16" t="n">
        <v>149</v>
      </c>
      <c r="B152" s="25" t="s">
        <v>185</v>
      </c>
      <c r="C152" s="16" t="n">
        <v>20130615251</v>
      </c>
      <c r="D152" s="26" t="s">
        <v>154</v>
      </c>
      <c r="E152" s="15" t="n">
        <v>61.5</v>
      </c>
      <c r="F152" s="15" t="n">
        <v>32.5</v>
      </c>
      <c r="G152" s="19" t="n">
        <f aca="false">E152*0.5+F152*0.5</f>
        <v>47</v>
      </c>
      <c r="H152" s="15" t="n">
        <v>0</v>
      </c>
      <c r="I152" s="19" t="n">
        <f aca="false">G152+H152</f>
        <v>47</v>
      </c>
      <c r="J152" s="20" t="n">
        <f aca="false">IF(I152=I151,J151,COUNT($J$101:J151)+1)</f>
        <v>52</v>
      </c>
      <c r="K152" s="9"/>
      <c r="L152" s="15"/>
    </row>
    <row r="153" customFormat="false" ht="10.5" hidden="false" customHeight="true" outlineLevel="0" collapsed="false">
      <c r="A153" s="16" t="n">
        <v>150</v>
      </c>
      <c r="B153" s="25" t="s">
        <v>186</v>
      </c>
      <c r="C153" s="16" t="n">
        <v>20130615160</v>
      </c>
      <c r="D153" s="26" t="s">
        <v>154</v>
      </c>
      <c r="E153" s="15" t="n">
        <v>60.5</v>
      </c>
      <c r="F153" s="15" t="n">
        <v>33</v>
      </c>
      <c r="G153" s="19" t="n">
        <f aca="false">E153*0.5+F153*0.5</f>
        <v>46.75</v>
      </c>
      <c r="H153" s="15" t="n">
        <v>0</v>
      </c>
      <c r="I153" s="19" t="n">
        <f aca="false">G153+H153</f>
        <v>46.75</v>
      </c>
      <c r="J153" s="20" t="n">
        <f aca="false">IF(I153=I152,J152,COUNT($J$101:J152)+1)</f>
        <v>53</v>
      </c>
      <c r="K153" s="9"/>
      <c r="L153" s="15"/>
    </row>
    <row r="154" customFormat="false" ht="10.5" hidden="false" customHeight="true" outlineLevel="0" collapsed="false">
      <c r="A154" s="16" t="n">
        <v>151</v>
      </c>
      <c r="B154" s="25" t="s">
        <v>187</v>
      </c>
      <c r="C154" s="16" t="n">
        <v>20130615539</v>
      </c>
      <c r="D154" s="26" t="s">
        <v>154</v>
      </c>
      <c r="E154" s="15" t="n">
        <v>60.5</v>
      </c>
      <c r="F154" s="15" t="n">
        <v>32.5</v>
      </c>
      <c r="G154" s="19" t="n">
        <f aca="false">E154*0.5+F154*0.5</f>
        <v>46.5</v>
      </c>
      <c r="H154" s="15" t="n">
        <v>0</v>
      </c>
      <c r="I154" s="19" t="n">
        <f aca="false">G154+H154</f>
        <v>46.5</v>
      </c>
      <c r="J154" s="20" t="n">
        <f aca="false">IF(I154=I153,J153,COUNT($J$101:J153)+1)</f>
        <v>54</v>
      </c>
      <c r="K154" s="9"/>
      <c r="L154" s="15"/>
    </row>
    <row r="155" customFormat="false" ht="10.5" hidden="false" customHeight="true" outlineLevel="0" collapsed="false">
      <c r="A155" s="16" t="n">
        <v>152</v>
      </c>
      <c r="B155" s="25" t="s">
        <v>188</v>
      </c>
      <c r="C155" s="16" t="n">
        <v>20130615592</v>
      </c>
      <c r="D155" s="26" t="s">
        <v>154</v>
      </c>
      <c r="E155" s="15" t="n">
        <v>52.5</v>
      </c>
      <c r="F155" s="15" t="n">
        <v>40.5</v>
      </c>
      <c r="G155" s="19" t="n">
        <f aca="false">E155*0.5+F155*0.5</f>
        <v>46.5</v>
      </c>
      <c r="H155" s="15" t="n">
        <v>0</v>
      </c>
      <c r="I155" s="19" t="n">
        <f aca="false">G155+H155</f>
        <v>46.5</v>
      </c>
      <c r="J155" s="20" t="n">
        <f aca="false">IF(I155=I154,J154,COUNT($J$101:J154)+1)</f>
        <v>54</v>
      </c>
      <c r="K155" s="9"/>
      <c r="L155" s="15"/>
    </row>
    <row r="156" customFormat="false" ht="10.5" hidden="false" customHeight="true" outlineLevel="0" collapsed="false">
      <c r="A156" s="16" t="n">
        <v>153</v>
      </c>
      <c r="B156" s="25" t="s">
        <v>189</v>
      </c>
      <c r="C156" s="16" t="n">
        <v>20130615200</v>
      </c>
      <c r="D156" s="26" t="s">
        <v>154</v>
      </c>
      <c r="E156" s="15" t="n">
        <v>57.5</v>
      </c>
      <c r="F156" s="15" t="n">
        <v>35</v>
      </c>
      <c r="G156" s="19" t="n">
        <f aca="false">E156*0.5+F156*0.5</f>
        <v>46.25</v>
      </c>
      <c r="H156" s="15" t="n">
        <v>0</v>
      </c>
      <c r="I156" s="19" t="n">
        <f aca="false">G156+H156</f>
        <v>46.25</v>
      </c>
      <c r="J156" s="20" t="n">
        <f aca="false">IF(I156=I155,J155,COUNT($J$101:J155)+1)</f>
        <v>56</v>
      </c>
      <c r="K156" s="9"/>
      <c r="L156" s="15"/>
    </row>
    <row r="157" customFormat="false" ht="10.5" hidden="false" customHeight="true" outlineLevel="0" collapsed="false">
      <c r="A157" s="16" t="n">
        <v>154</v>
      </c>
      <c r="B157" s="25" t="s">
        <v>190</v>
      </c>
      <c r="C157" s="16" t="n">
        <v>20130615623</v>
      </c>
      <c r="D157" s="26" t="s">
        <v>154</v>
      </c>
      <c r="E157" s="15" t="n">
        <v>58.5</v>
      </c>
      <c r="F157" s="15" t="n">
        <v>34</v>
      </c>
      <c r="G157" s="19" t="n">
        <f aca="false">E157*0.5+F157*0.5</f>
        <v>46.25</v>
      </c>
      <c r="H157" s="15" t="n">
        <v>0</v>
      </c>
      <c r="I157" s="19" t="n">
        <f aca="false">G157+H157</f>
        <v>46.25</v>
      </c>
      <c r="J157" s="20" t="n">
        <f aca="false">IF(I157=I156,J156,COUNT($J$101:J156)+1)</f>
        <v>56</v>
      </c>
      <c r="K157" s="9"/>
      <c r="L157" s="15"/>
    </row>
    <row r="158" customFormat="false" ht="10.5" hidden="false" customHeight="true" outlineLevel="0" collapsed="false">
      <c r="A158" s="16" t="n">
        <v>155</v>
      </c>
      <c r="B158" s="25" t="s">
        <v>191</v>
      </c>
      <c r="C158" s="16" t="n">
        <v>20130615540</v>
      </c>
      <c r="D158" s="26" t="s">
        <v>154</v>
      </c>
      <c r="E158" s="15" t="n">
        <v>61</v>
      </c>
      <c r="F158" s="15" t="n">
        <v>31</v>
      </c>
      <c r="G158" s="19" t="n">
        <f aca="false">E158*0.5+F158*0.5</f>
        <v>46</v>
      </c>
      <c r="H158" s="15" t="n">
        <v>0</v>
      </c>
      <c r="I158" s="19" t="n">
        <f aca="false">G158+H158</f>
        <v>46</v>
      </c>
      <c r="J158" s="20" t="n">
        <f aca="false">IF(I158=I157,J157,COUNT($J$101:J157)+1)</f>
        <v>58</v>
      </c>
      <c r="K158" s="9"/>
      <c r="L158" s="15"/>
    </row>
    <row r="159" customFormat="false" ht="10.5" hidden="false" customHeight="true" outlineLevel="0" collapsed="false">
      <c r="A159" s="16" t="n">
        <v>156</v>
      </c>
      <c r="B159" s="25" t="s">
        <v>192</v>
      </c>
      <c r="C159" s="16" t="n">
        <v>20130615604</v>
      </c>
      <c r="D159" s="26" t="s">
        <v>154</v>
      </c>
      <c r="E159" s="15" t="n">
        <v>63.5</v>
      </c>
      <c r="F159" s="15" t="n">
        <v>28.5</v>
      </c>
      <c r="G159" s="19" t="n">
        <f aca="false">E159*0.5+F159*0.5</f>
        <v>46</v>
      </c>
      <c r="H159" s="15" t="n">
        <v>0</v>
      </c>
      <c r="I159" s="19" t="n">
        <f aca="false">G159+H159</f>
        <v>46</v>
      </c>
      <c r="J159" s="20" t="n">
        <f aca="false">IF(I159=I158,J158,COUNT($J$101:J158)+1)</f>
        <v>58</v>
      </c>
      <c r="K159" s="9"/>
      <c r="L159" s="15"/>
    </row>
    <row r="160" customFormat="false" ht="10.5" hidden="false" customHeight="true" outlineLevel="0" collapsed="false">
      <c r="A160" s="16" t="n">
        <v>157</v>
      </c>
      <c r="B160" s="25" t="s">
        <v>193</v>
      </c>
      <c r="C160" s="16" t="n">
        <v>20130615339</v>
      </c>
      <c r="D160" s="26" t="s">
        <v>154</v>
      </c>
      <c r="E160" s="15" t="n">
        <v>58.5</v>
      </c>
      <c r="F160" s="15" t="n">
        <v>33</v>
      </c>
      <c r="G160" s="19" t="n">
        <f aca="false">E160*0.5+F160*0.5</f>
        <v>45.75</v>
      </c>
      <c r="H160" s="15" t="n">
        <v>0</v>
      </c>
      <c r="I160" s="19" t="n">
        <f aca="false">G160+H160</f>
        <v>45.75</v>
      </c>
      <c r="J160" s="20" t="n">
        <f aca="false">IF(I160=I159,J159,COUNT($J$101:J159)+1)</f>
        <v>60</v>
      </c>
      <c r="K160" s="9"/>
      <c r="L160" s="15"/>
    </row>
    <row r="161" customFormat="false" ht="10.5" hidden="false" customHeight="true" outlineLevel="0" collapsed="false">
      <c r="A161" s="16" t="n">
        <v>158</v>
      </c>
      <c r="B161" s="25" t="s">
        <v>194</v>
      </c>
      <c r="C161" s="16" t="n">
        <v>20130615454</v>
      </c>
      <c r="D161" s="26" t="s">
        <v>154</v>
      </c>
      <c r="E161" s="15" t="n">
        <v>58</v>
      </c>
      <c r="F161" s="15" t="n">
        <v>33.5</v>
      </c>
      <c r="G161" s="19" t="n">
        <f aca="false">E161*0.5+F161*0.5</f>
        <v>45.75</v>
      </c>
      <c r="H161" s="15" t="n">
        <v>0</v>
      </c>
      <c r="I161" s="19" t="n">
        <f aca="false">G161+H161</f>
        <v>45.75</v>
      </c>
      <c r="J161" s="20" t="n">
        <f aca="false">IF(I161=I160,J160,COUNT($J$101:J160)+1)</f>
        <v>60</v>
      </c>
      <c r="K161" s="9"/>
      <c r="L161" s="15"/>
    </row>
    <row r="162" customFormat="false" ht="10.5" hidden="false" customHeight="true" outlineLevel="0" collapsed="false">
      <c r="A162" s="16" t="n">
        <v>159</v>
      </c>
      <c r="B162" s="25" t="s">
        <v>195</v>
      </c>
      <c r="C162" s="16" t="n">
        <v>20130615514</v>
      </c>
      <c r="D162" s="26" t="s">
        <v>154</v>
      </c>
      <c r="E162" s="15" t="n">
        <v>59.5</v>
      </c>
      <c r="F162" s="15" t="n">
        <v>32</v>
      </c>
      <c r="G162" s="19" t="n">
        <f aca="false">E162*0.5+F162*0.5</f>
        <v>45.75</v>
      </c>
      <c r="H162" s="15" t="n">
        <v>0</v>
      </c>
      <c r="I162" s="19" t="n">
        <f aca="false">G162+H162</f>
        <v>45.75</v>
      </c>
      <c r="J162" s="20" t="n">
        <f aca="false">IF(I162=I161,J161,COUNT($J$101:J161)+1)</f>
        <v>60</v>
      </c>
      <c r="K162" s="9"/>
      <c r="L162" s="15"/>
    </row>
    <row r="163" customFormat="false" ht="10.5" hidden="false" customHeight="true" outlineLevel="0" collapsed="false">
      <c r="A163" s="16" t="n">
        <v>160</v>
      </c>
      <c r="B163" s="25" t="s">
        <v>196</v>
      </c>
      <c r="C163" s="16" t="n">
        <v>20130615299</v>
      </c>
      <c r="D163" s="26" t="s">
        <v>154</v>
      </c>
      <c r="E163" s="15" t="n">
        <v>56.5</v>
      </c>
      <c r="F163" s="15" t="n">
        <v>34.5</v>
      </c>
      <c r="G163" s="19" t="n">
        <f aca="false">E163*0.5+F163*0.5</f>
        <v>45.5</v>
      </c>
      <c r="H163" s="15" t="n">
        <v>0</v>
      </c>
      <c r="I163" s="19" t="n">
        <f aca="false">G163+H163</f>
        <v>45.5</v>
      </c>
      <c r="J163" s="20" t="n">
        <f aca="false">IF(I163=I162,J162,COUNT($J$101:J162)+1)</f>
        <v>63</v>
      </c>
      <c r="K163" s="9"/>
      <c r="L163" s="15"/>
    </row>
    <row r="164" customFormat="false" ht="10.5" hidden="false" customHeight="true" outlineLevel="0" collapsed="false">
      <c r="A164" s="16" t="n">
        <v>161</v>
      </c>
      <c r="B164" s="25" t="s">
        <v>197</v>
      </c>
      <c r="C164" s="16" t="n">
        <v>20130615419</v>
      </c>
      <c r="D164" s="26" t="s">
        <v>154</v>
      </c>
      <c r="E164" s="15" t="n">
        <v>54.5</v>
      </c>
      <c r="F164" s="15" t="n">
        <v>36.5</v>
      </c>
      <c r="G164" s="19" t="n">
        <f aca="false">E164*0.5+F164*0.5</f>
        <v>45.5</v>
      </c>
      <c r="H164" s="15" t="n">
        <v>0</v>
      </c>
      <c r="I164" s="19" t="n">
        <f aca="false">G164+H164</f>
        <v>45.5</v>
      </c>
      <c r="J164" s="20" t="n">
        <f aca="false">IF(I164=I163,J163,COUNT($J$101:J163)+1)</f>
        <v>63</v>
      </c>
      <c r="K164" s="9"/>
      <c r="L164" s="15"/>
    </row>
    <row r="165" customFormat="false" ht="10.5" hidden="false" customHeight="true" outlineLevel="0" collapsed="false">
      <c r="A165" s="16" t="n">
        <v>162</v>
      </c>
      <c r="B165" s="25" t="s">
        <v>198</v>
      </c>
      <c r="C165" s="16" t="n">
        <v>20130615273</v>
      </c>
      <c r="D165" s="26" t="s">
        <v>154</v>
      </c>
      <c r="E165" s="15" t="n">
        <v>50.5</v>
      </c>
      <c r="F165" s="15" t="n">
        <v>39.5</v>
      </c>
      <c r="G165" s="19" t="n">
        <f aca="false">E165*0.5+F165*0.5</f>
        <v>45</v>
      </c>
      <c r="H165" s="15" t="n">
        <v>0</v>
      </c>
      <c r="I165" s="19" t="n">
        <f aca="false">G165+H165</f>
        <v>45</v>
      </c>
      <c r="J165" s="20" t="n">
        <f aca="false">IF(I165=I164,J164,COUNT($J$101:J164)+1)</f>
        <v>65</v>
      </c>
      <c r="K165" s="9"/>
      <c r="L165" s="15"/>
    </row>
    <row r="166" customFormat="false" ht="10.5" hidden="false" customHeight="true" outlineLevel="0" collapsed="false">
      <c r="A166" s="16" t="n">
        <v>163</v>
      </c>
      <c r="B166" s="25" t="s">
        <v>199</v>
      </c>
      <c r="C166" s="16" t="n">
        <v>20130615327</v>
      </c>
      <c r="D166" s="26" t="s">
        <v>154</v>
      </c>
      <c r="E166" s="15" t="n">
        <v>55.5</v>
      </c>
      <c r="F166" s="15" t="n">
        <v>34.5</v>
      </c>
      <c r="G166" s="19" t="n">
        <f aca="false">E166*0.5+F166*0.5</f>
        <v>45</v>
      </c>
      <c r="H166" s="15" t="n">
        <v>0</v>
      </c>
      <c r="I166" s="19" t="n">
        <f aca="false">G166+H166</f>
        <v>45</v>
      </c>
      <c r="J166" s="20" t="n">
        <f aca="false">IF(I166=I165,J165,COUNT($J$101:J165)+1)</f>
        <v>65</v>
      </c>
      <c r="K166" s="9"/>
      <c r="L166" s="15"/>
    </row>
    <row r="167" customFormat="false" ht="10.5" hidden="false" customHeight="true" outlineLevel="0" collapsed="false">
      <c r="A167" s="16" t="n">
        <v>164</v>
      </c>
      <c r="B167" s="25" t="s">
        <v>200</v>
      </c>
      <c r="C167" s="16" t="n">
        <v>20130615520</v>
      </c>
      <c r="D167" s="26" t="s">
        <v>154</v>
      </c>
      <c r="E167" s="15" t="n">
        <v>60</v>
      </c>
      <c r="F167" s="15" t="n">
        <v>29.5</v>
      </c>
      <c r="G167" s="19" t="n">
        <f aca="false">E167*0.5+F167*0.5</f>
        <v>44.75</v>
      </c>
      <c r="H167" s="15" t="n">
        <v>0</v>
      </c>
      <c r="I167" s="19" t="n">
        <f aca="false">G167+H167</f>
        <v>44.75</v>
      </c>
      <c r="J167" s="20" t="n">
        <f aca="false">IF(I167=I166,J166,COUNT($J$101:J166)+1)</f>
        <v>67</v>
      </c>
      <c r="K167" s="9"/>
      <c r="L167" s="15"/>
    </row>
    <row r="168" customFormat="false" ht="10.5" hidden="false" customHeight="true" outlineLevel="0" collapsed="false">
      <c r="A168" s="16" t="n">
        <v>165</v>
      </c>
      <c r="B168" s="25" t="s">
        <v>201</v>
      </c>
      <c r="C168" s="16" t="n">
        <v>20130615591</v>
      </c>
      <c r="D168" s="26" t="s">
        <v>154</v>
      </c>
      <c r="E168" s="15" t="n">
        <v>55</v>
      </c>
      <c r="F168" s="15" t="n">
        <v>28.5</v>
      </c>
      <c r="G168" s="19" t="n">
        <f aca="false">E168*0.5+F168*0.5</f>
        <v>41.75</v>
      </c>
      <c r="H168" s="15" t="n">
        <v>3</v>
      </c>
      <c r="I168" s="19" t="n">
        <f aca="false">G168+H168</f>
        <v>44.75</v>
      </c>
      <c r="J168" s="20" t="n">
        <f aca="false">IF(I168=I167,J167,COUNT($J$101:J167)+1)</f>
        <v>67</v>
      </c>
      <c r="K168" s="9"/>
      <c r="L168" s="15"/>
    </row>
    <row r="169" customFormat="false" ht="10.5" hidden="false" customHeight="true" outlineLevel="0" collapsed="false">
      <c r="A169" s="16" t="n">
        <v>166</v>
      </c>
      <c r="B169" s="25" t="s">
        <v>202</v>
      </c>
      <c r="C169" s="16" t="n">
        <v>20130615413</v>
      </c>
      <c r="D169" s="26" t="s">
        <v>154</v>
      </c>
      <c r="E169" s="15" t="n">
        <v>59.5</v>
      </c>
      <c r="F169" s="15" t="n">
        <v>29.5</v>
      </c>
      <c r="G169" s="19" t="n">
        <f aca="false">E169*0.5+F169*0.5</f>
        <v>44.5</v>
      </c>
      <c r="H169" s="15" t="n">
        <v>0</v>
      </c>
      <c r="I169" s="19" t="n">
        <f aca="false">G169+H169</f>
        <v>44.5</v>
      </c>
      <c r="J169" s="20" t="n">
        <f aca="false">IF(I169=I168,J168,COUNT($J$101:J168)+1)</f>
        <v>69</v>
      </c>
      <c r="K169" s="9"/>
      <c r="L169" s="15"/>
    </row>
    <row r="170" customFormat="false" ht="10.5" hidden="false" customHeight="true" outlineLevel="0" collapsed="false">
      <c r="A170" s="16" t="n">
        <v>167</v>
      </c>
      <c r="B170" s="25" t="s">
        <v>203</v>
      </c>
      <c r="C170" s="16" t="n">
        <v>20130615621</v>
      </c>
      <c r="D170" s="26" t="s">
        <v>154</v>
      </c>
      <c r="E170" s="15" t="n">
        <v>60</v>
      </c>
      <c r="F170" s="15" t="n">
        <v>29</v>
      </c>
      <c r="G170" s="19" t="n">
        <f aca="false">E170*0.5+F170*0.5</f>
        <v>44.5</v>
      </c>
      <c r="H170" s="15" t="n">
        <v>0</v>
      </c>
      <c r="I170" s="19" t="n">
        <f aca="false">G170+H170</f>
        <v>44.5</v>
      </c>
      <c r="J170" s="20" t="n">
        <f aca="false">IF(I170=I169,J169,COUNT($J$101:J169)+1)</f>
        <v>69</v>
      </c>
      <c r="K170" s="9"/>
      <c r="L170" s="15"/>
    </row>
    <row r="171" customFormat="false" ht="10.5" hidden="false" customHeight="true" outlineLevel="0" collapsed="false">
      <c r="A171" s="16" t="n">
        <v>168</v>
      </c>
      <c r="B171" s="25" t="s">
        <v>204</v>
      </c>
      <c r="C171" s="16" t="n">
        <v>20130615582</v>
      </c>
      <c r="D171" s="26" t="s">
        <v>154</v>
      </c>
      <c r="E171" s="15" t="n">
        <v>53.5</v>
      </c>
      <c r="F171" s="15" t="n">
        <v>29</v>
      </c>
      <c r="G171" s="19" t="n">
        <f aca="false">E171*0.5+F171*0.5</f>
        <v>41.25</v>
      </c>
      <c r="H171" s="15" t="n">
        <v>3</v>
      </c>
      <c r="I171" s="19" t="n">
        <f aca="false">G171+H171</f>
        <v>44.25</v>
      </c>
      <c r="J171" s="20" t="n">
        <f aca="false">IF(I171=I170,J170,COUNT($J$101:J170)+1)</f>
        <v>71</v>
      </c>
      <c r="K171" s="9"/>
      <c r="L171" s="15"/>
    </row>
    <row r="172" customFormat="false" ht="10.5" hidden="false" customHeight="true" outlineLevel="0" collapsed="false">
      <c r="A172" s="16" t="n">
        <v>169</v>
      </c>
      <c r="B172" s="25" t="s">
        <v>205</v>
      </c>
      <c r="C172" s="16" t="n">
        <v>20130615205</v>
      </c>
      <c r="D172" s="26" t="s">
        <v>154</v>
      </c>
      <c r="E172" s="15" t="n">
        <v>49</v>
      </c>
      <c r="F172" s="15" t="n">
        <v>39</v>
      </c>
      <c r="G172" s="19" t="n">
        <f aca="false">E172*0.5+F172*0.5</f>
        <v>44</v>
      </c>
      <c r="H172" s="15" t="n">
        <v>0</v>
      </c>
      <c r="I172" s="19" t="n">
        <f aca="false">G172+H172</f>
        <v>44</v>
      </c>
      <c r="J172" s="20" t="n">
        <f aca="false">IF(I172=I171,J171,COUNT($J$101:J171)+1)</f>
        <v>72</v>
      </c>
      <c r="K172" s="9"/>
      <c r="L172" s="15"/>
    </row>
    <row r="173" customFormat="false" ht="10.5" hidden="false" customHeight="true" outlineLevel="0" collapsed="false">
      <c r="A173" s="16" t="n">
        <v>170</v>
      </c>
      <c r="B173" s="25" t="s">
        <v>206</v>
      </c>
      <c r="C173" s="16" t="n">
        <v>20130615489</v>
      </c>
      <c r="D173" s="26" t="s">
        <v>154</v>
      </c>
      <c r="E173" s="15" t="n">
        <v>51</v>
      </c>
      <c r="F173" s="15" t="n">
        <v>31</v>
      </c>
      <c r="G173" s="19" t="n">
        <f aca="false">E173*0.5+F173*0.5</f>
        <v>41</v>
      </c>
      <c r="H173" s="15" t="n">
        <v>3</v>
      </c>
      <c r="I173" s="19" t="n">
        <f aca="false">G173+H173</f>
        <v>44</v>
      </c>
      <c r="J173" s="20" t="n">
        <f aca="false">IF(I173=I172,J172,COUNT($J$101:J172)+1)</f>
        <v>72</v>
      </c>
      <c r="K173" s="9"/>
      <c r="L173" s="15"/>
    </row>
    <row r="174" customFormat="false" ht="10.5" hidden="false" customHeight="true" outlineLevel="0" collapsed="false">
      <c r="A174" s="16" t="n">
        <v>171</v>
      </c>
      <c r="B174" s="25" t="s">
        <v>207</v>
      </c>
      <c r="C174" s="16" t="n">
        <v>20130615309</v>
      </c>
      <c r="D174" s="26" t="s">
        <v>154</v>
      </c>
      <c r="E174" s="15" t="n">
        <v>57</v>
      </c>
      <c r="F174" s="15" t="n">
        <v>30.5</v>
      </c>
      <c r="G174" s="19" t="n">
        <f aca="false">E174*0.5+F174*0.5</f>
        <v>43.75</v>
      </c>
      <c r="H174" s="15" t="n">
        <v>0</v>
      </c>
      <c r="I174" s="19" t="n">
        <f aca="false">G174+H174</f>
        <v>43.75</v>
      </c>
      <c r="J174" s="20" t="n">
        <f aca="false">IF(I174=I173,J173,COUNT($J$101:J173)+1)</f>
        <v>74</v>
      </c>
      <c r="K174" s="9"/>
      <c r="L174" s="15"/>
    </row>
    <row r="175" customFormat="false" ht="10.5" hidden="false" customHeight="true" outlineLevel="0" collapsed="false">
      <c r="A175" s="16" t="n">
        <v>172</v>
      </c>
      <c r="B175" s="25" t="s">
        <v>208</v>
      </c>
      <c r="C175" s="16" t="n">
        <v>20130615654</v>
      </c>
      <c r="D175" s="26" t="s">
        <v>154</v>
      </c>
      <c r="E175" s="15" t="n">
        <v>55</v>
      </c>
      <c r="F175" s="15" t="n">
        <v>32.5</v>
      </c>
      <c r="G175" s="19" t="n">
        <f aca="false">E175*0.5+F175*0.5</f>
        <v>43.75</v>
      </c>
      <c r="H175" s="15" t="n">
        <v>0</v>
      </c>
      <c r="I175" s="19" t="n">
        <f aca="false">G175+H175</f>
        <v>43.75</v>
      </c>
      <c r="J175" s="20" t="n">
        <f aca="false">IF(I175=I174,J174,COUNT($J$101:J174)+1)</f>
        <v>74</v>
      </c>
      <c r="K175" s="9"/>
      <c r="L175" s="15"/>
    </row>
    <row r="176" customFormat="false" ht="10.5" hidden="false" customHeight="true" outlineLevel="0" collapsed="false">
      <c r="A176" s="16" t="n">
        <v>173</v>
      </c>
      <c r="B176" s="25" t="s">
        <v>209</v>
      </c>
      <c r="C176" s="16" t="n">
        <v>20130615415</v>
      </c>
      <c r="D176" s="26" t="s">
        <v>154</v>
      </c>
      <c r="E176" s="15" t="n">
        <v>57</v>
      </c>
      <c r="F176" s="15" t="n">
        <v>29.5</v>
      </c>
      <c r="G176" s="19" t="n">
        <f aca="false">E176*0.5+F176*0.5</f>
        <v>43.25</v>
      </c>
      <c r="H176" s="15" t="n">
        <v>0</v>
      </c>
      <c r="I176" s="19" t="n">
        <f aca="false">G176+H176</f>
        <v>43.25</v>
      </c>
      <c r="J176" s="20" t="n">
        <f aca="false">IF(I176=I175,J175,COUNT($J$101:J175)+1)</f>
        <v>76</v>
      </c>
      <c r="K176" s="9"/>
      <c r="L176" s="15"/>
    </row>
    <row r="177" customFormat="false" ht="10.5" hidden="false" customHeight="true" outlineLevel="0" collapsed="false">
      <c r="A177" s="16" t="n">
        <v>174</v>
      </c>
      <c r="B177" s="25" t="s">
        <v>210</v>
      </c>
      <c r="C177" s="16" t="n">
        <v>20130615521</v>
      </c>
      <c r="D177" s="26" t="s">
        <v>154</v>
      </c>
      <c r="E177" s="15" t="n">
        <v>55</v>
      </c>
      <c r="F177" s="15" t="n">
        <v>31.5</v>
      </c>
      <c r="G177" s="19" t="n">
        <f aca="false">E177*0.5+F177*0.5</f>
        <v>43.25</v>
      </c>
      <c r="H177" s="15" t="n">
        <v>0</v>
      </c>
      <c r="I177" s="19" t="n">
        <f aca="false">G177+H177</f>
        <v>43.25</v>
      </c>
      <c r="J177" s="20" t="n">
        <f aca="false">IF(I177=I176,J176,COUNT($J$101:J176)+1)</f>
        <v>76</v>
      </c>
      <c r="K177" s="9"/>
      <c r="L177" s="15"/>
    </row>
    <row r="178" customFormat="false" ht="10.5" hidden="false" customHeight="true" outlineLevel="0" collapsed="false">
      <c r="A178" s="16" t="n">
        <v>175</v>
      </c>
      <c r="B178" s="25" t="s">
        <v>211</v>
      </c>
      <c r="C178" s="16" t="n">
        <v>20130615195</v>
      </c>
      <c r="D178" s="26" t="s">
        <v>154</v>
      </c>
      <c r="E178" s="15" t="n">
        <v>54.5</v>
      </c>
      <c r="F178" s="15" t="n">
        <v>30.5</v>
      </c>
      <c r="G178" s="19" t="n">
        <f aca="false">E178*0.5+F178*0.5</f>
        <v>42.5</v>
      </c>
      <c r="H178" s="15" t="n">
        <v>0</v>
      </c>
      <c r="I178" s="19" t="n">
        <f aca="false">G178+H178</f>
        <v>42.5</v>
      </c>
      <c r="J178" s="20" t="n">
        <f aca="false">IF(I178=I177,J177,COUNT($J$101:J177)+1)</f>
        <v>78</v>
      </c>
      <c r="K178" s="9"/>
      <c r="L178" s="15"/>
    </row>
    <row r="179" customFormat="false" ht="10.5" hidden="false" customHeight="true" outlineLevel="0" collapsed="false">
      <c r="A179" s="16" t="n">
        <v>176</v>
      </c>
      <c r="B179" s="25" t="s">
        <v>212</v>
      </c>
      <c r="C179" s="16" t="n">
        <v>20130615398</v>
      </c>
      <c r="D179" s="26" t="s">
        <v>154</v>
      </c>
      <c r="E179" s="15" t="n">
        <v>54.5</v>
      </c>
      <c r="F179" s="15" t="n">
        <v>30.5</v>
      </c>
      <c r="G179" s="19" t="n">
        <f aca="false">E179*0.5+F179*0.5</f>
        <v>42.5</v>
      </c>
      <c r="H179" s="15" t="n">
        <v>0</v>
      </c>
      <c r="I179" s="19" t="n">
        <f aca="false">G179+H179</f>
        <v>42.5</v>
      </c>
      <c r="J179" s="20" t="n">
        <f aca="false">IF(I179=I178,J178,COUNT($J$101:J178)+1)</f>
        <v>78</v>
      </c>
      <c r="K179" s="9"/>
      <c r="L179" s="15"/>
    </row>
    <row r="180" customFormat="false" ht="10.5" hidden="false" customHeight="true" outlineLevel="0" collapsed="false">
      <c r="A180" s="16" t="n">
        <v>177</v>
      </c>
      <c r="B180" s="25" t="s">
        <v>213</v>
      </c>
      <c r="C180" s="16" t="n">
        <v>20130615499</v>
      </c>
      <c r="D180" s="26" t="s">
        <v>154</v>
      </c>
      <c r="E180" s="15" t="n">
        <v>58</v>
      </c>
      <c r="F180" s="15" t="n">
        <v>27</v>
      </c>
      <c r="G180" s="19" t="n">
        <f aca="false">E180*0.5+F180*0.5</f>
        <v>42.5</v>
      </c>
      <c r="H180" s="15" t="n">
        <v>0</v>
      </c>
      <c r="I180" s="19" t="n">
        <f aca="false">G180+H180</f>
        <v>42.5</v>
      </c>
      <c r="J180" s="20" t="n">
        <f aca="false">IF(I180=I179,J179,COUNT($J$101:J179)+1)</f>
        <v>78</v>
      </c>
      <c r="K180" s="9"/>
      <c r="L180" s="15"/>
    </row>
    <row r="181" customFormat="false" ht="10.5" hidden="false" customHeight="true" outlineLevel="0" collapsed="false">
      <c r="A181" s="16" t="n">
        <v>178</v>
      </c>
      <c r="B181" s="25" t="s">
        <v>214</v>
      </c>
      <c r="C181" s="16" t="n">
        <v>20130615209</v>
      </c>
      <c r="D181" s="26" t="s">
        <v>154</v>
      </c>
      <c r="E181" s="15" t="n">
        <v>55</v>
      </c>
      <c r="F181" s="15" t="n">
        <v>29.5</v>
      </c>
      <c r="G181" s="19" t="n">
        <f aca="false">E181*0.5+F181*0.5</f>
        <v>42.25</v>
      </c>
      <c r="H181" s="15" t="n">
        <v>0</v>
      </c>
      <c r="I181" s="19" t="n">
        <f aca="false">G181+H181</f>
        <v>42.25</v>
      </c>
      <c r="J181" s="20" t="n">
        <f aca="false">IF(I181=I180,J180,COUNT($J$101:J180)+1)</f>
        <v>81</v>
      </c>
      <c r="K181" s="9"/>
      <c r="L181" s="15"/>
    </row>
    <row r="182" customFormat="false" ht="10.5" hidden="false" customHeight="true" outlineLevel="0" collapsed="false">
      <c r="A182" s="16" t="n">
        <v>179</v>
      </c>
      <c r="B182" s="25" t="s">
        <v>215</v>
      </c>
      <c r="C182" s="16" t="n">
        <v>20130615289</v>
      </c>
      <c r="D182" s="26" t="s">
        <v>154</v>
      </c>
      <c r="E182" s="15" t="n">
        <v>63</v>
      </c>
      <c r="F182" s="15" t="n">
        <v>21</v>
      </c>
      <c r="G182" s="19" t="n">
        <f aca="false">E182*0.5+F182*0.5</f>
        <v>42</v>
      </c>
      <c r="H182" s="15" t="n">
        <v>0</v>
      </c>
      <c r="I182" s="19" t="n">
        <f aca="false">G182+H182</f>
        <v>42</v>
      </c>
      <c r="J182" s="20" t="n">
        <f aca="false">IF(I182=I181,J181,COUNT($J$101:J181)+1)</f>
        <v>82</v>
      </c>
      <c r="K182" s="9"/>
      <c r="L182" s="15"/>
    </row>
    <row r="183" customFormat="false" ht="10.5" hidden="false" customHeight="true" outlineLevel="0" collapsed="false">
      <c r="A183" s="16" t="n">
        <v>180</v>
      </c>
      <c r="B183" s="25" t="s">
        <v>216</v>
      </c>
      <c r="C183" s="16" t="n">
        <v>20130615444</v>
      </c>
      <c r="D183" s="26" t="s">
        <v>154</v>
      </c>
      <c r="E183" s="15" t="n">
        <v>51.5</v>
      </c>
      <c r="F183" s="15" t="n">
        <v>32.5</v>
      </c>
      <c r="G183" s="19" t="n">
        <f aca="false">E183*0.5+F183*0.5</f>
        <v>42</v>
      </c>
      <c r="H183" s="15" t="n">
        <v>0</v>
      </c>
      <c r="I183" s="19" t="n">
        <f aca="false">G183+H183</f>
        <v>42</v>
      </c>
      <c r="J183" s="20" t="n">
        <f aca="false">IF(I183=I182,J182,COUNT($J$101:J182)+1)</f>
        <v>82</v>
      </c>
      <c r="K183" s="9"/>
      <c r="L183" s="15"/>
    </row>
    <row r="184" customFormat="false" ht="10.5" hidden="false" customHeight="true" outlineLevel="0" collapsed="false">
      <c r="A184" s="16" t="n">
        <v>181</v>
      </c>
      <c r="B184" s="25" t="s">
        <v>217</v>
      </c>
      <c r="C184" s="16" t="n">
        <v>20130615548</v>
      </c>
      <c r="D184" s="26" t="s">
        <v>154</v>
      </c>
      <c r="E184" s="15" t="n">
        <v>58.5</v>
      </c>
      <c r="F184" s="15" t="n">
        <v>25.5</v>
      </c>
      <c r="G184" s="19" t="n">
        <f aca="false">E184*0.5+F184*0.5</f>
        <v>42</v>
      </c>
      <c r="H184" s="15" t="n">
        <v>0</v>
      </c>
      <c r="I184" s="19" t="n">
        <f aca="false">G184+H184</f>
        <v>42</v>
      </c>
      <c r="J184" s="20" t="n">
        <f aca="false">IF(I184=I183,J183,COUNT($J$101:J183)+1)</f>
        <v>82</v>
      </c>
      <c r="K184" s="9"/>
      <c r="L184" s="15"/>
    </row>
    <row r="185" customFormat="false" ht="10.5" hidden="false" customHeight="true" outlineLevel="0" collapsed="false">
      <c r="A185" s="16" t="n">
        <v>182</v>
      </c>
      <c r="B185" s="25" t="s">
        <v>218</v>
      </c>
      <c r="C185" s="16" t="n">
        <v>20130615602</v>
      </c>
      <c r="D185" s="26" t="s">
        <v>154</v>
      </c>
      <c r="E185" s="15" t="n">
        <v>54.5</v>
      </c>
      <c r="F185" s="15" t="n">
        <v>29</v>
      </c>
      <c r="G185" s="19" t="n">
        <f aca="false">E185*0.5+F185*0.5</f>
        <v>41.75</v>
      </c>
      <c r="H185" s="15" t="n">
        <v>0</v>
      </c>
      <c r="I185" s="19" t="n">
        <f aca="false">G185+H185</f>
        <v>41.75</v>
      </c>
      <c r="J185" s="20" t="n">
        <f aca="false">IF(I185=I184,J184,COUNT($J$101:J184)+1)</f>
        <v>85</v>
      </c>
      <c r="K185" s="9"/>
      <c r="L185" s="15"/>
    </row>
    <row r="186" customFormat="false" ht="10.5" hidden="false" customHeight="true" outlineLevel="0" collapsed="false">
      <c r="A186" s="16" t="n">
        <v>183</v>
      </c>
      <c r="B186" s="25" t="s">
        <v>219</v>
      </c>
      <c r="C186" s="16" t="n">
        <v>20130615350</v>
      </c>
      <c r="D186" s="26" t="s">
        <v>154</v>
      </c>
      <c r="E186" s="15" t="n">
        <v>51.5</v>
      </c>
      <c r="F186" s="15" t="n">
        <v>31.5</v>
      </c>
      <c r="G186" s="19" t="n">
        <f aca="false">E186*0.5+F186*0.5</f>
        <v>41.5</v>
      </c>
      <c r="H186" s="15" t="n">
        <v>0</v>
      </c>
      <c r="I186" s="19" t="n">
        <f aca="false">G186+H186</f>
        <v>41.5</v>
      </c>
      <c r="J186" s="20" t="n">
        <f aca="false">IF(I186=I185,J185,COUNT($J$101:J185)+1)</f>
        <v>86</v>
      </c>
      <c r="K186" s="9"/>
      <c r="L186" s="15"/>
    </row>
    <row r="187" customFormat="false" ht="10.5" hidden="false" customHeight="true" outlineLevel="0" collapsed="false">
      <c r="A187" s="16" t="n">
        <v>184</v>
      </c>
      <c r="B187" s="25" t="s">
        <v>220</v>
      </c>
      <c r="C187" s="16" t="n">
        <v>20130615513</v>
      </c>
      <c r="D187" s="26" t="s">
        <v>154</v>
      </c>
      <c r="E187" s="15" t="n">
        <v>57.5</v>
      </c>
      <c r="F187" s="15" t="n">
        <v>25</v>
      </c>
      <c r="G187" s="19" t="n">
        <f aca="false">E187*0.5+F187*0.5</f>
        <v>41.25</v>
      </c>
      <c r="H187" s="15" t="n">
        <v>0</v>
      </c>
      <c r="I187" s="19" t="n">
        <f aca="false">G187+H187</f>
        <v>41.25</v>
      </c>
      <c r="J187" s="20" t="n">
        <f aca="false">IF(I187=I186,J186,COUNT($J$101:J186)+1)</f>
        <v>87</v>
      </c>
      <c r="K187" s="9"/>
      <c r="L187" s="15"/>
    </row>
    <row r="188" customFormat="false" ht="10.5" hidden="false" customHeight="true" outlineLevel="0" collapsed="false">
      <c r="A188" s="16" t="n">
        <v>185</v>
      </c>
      <c r="B188" s="25" t="s">
        <v>32</v>
      </c>
      <c r="C188" s="16" t="n">
        <v>20130615201</v>
      </c>
      <c r="D188" s="26" t="s">
        <v>154</v>
      </c>
      <c r="E188" s="15" t="n">
        <v>48</v>
      </c>
      <c r="F188" s="15" t="n">
        <v>28.5</v>
      </c>
      <c r="G188" s="19" t="n">
        <f aca="false">E188*0.5+F188*0.5</f>
        <v>38.25</v>
      </c>
      <c r="H188" s="15" t="n">
        <v>3</v>
      </c>
      <c r="I188" s="19" t="n">
        <f aca="false">G188+H188</f>
        <v>41.25</v>
      </c>
      <c r="J188" s="20" t="n">
        <f aca="false">IF(I188=I187,J187,COUNT($J$101:J187)+1)</f>
        <v>87</v>
      </c>
      <c r="K188" s="9"/>
      <c r="L188" s="15"/>
    </row>
    <row r="189" customFormat="false" ht="10.5" hidden="false" customHeight="true" outlineLevel="0" collapsed="false">
      <c r="A189" s="16" t="n">
        <v>186</v>
      </c>
      <c r="B189" s="25" t="s">
        <v>221</v>
      </c>
      <c r="C189" s="16" t="n">
        <v>20130615261</v>
      </c>
      <c r="D189" s="26" t="s">
        <v>154</v>
      </c>
      <c r="E189" s="15" t="n">
        <v>50.5</v>
      </c>
      <c r="F189" s="15" t="n">
        <v>31.5</v>
      </c>
      <c r="G189" s="19" t="n">
        <f aca="false">E189*0.5+F189*0.5</f>
        <v>41</v>
      </c>
      <c r="H189" s="15" t="n">
        <v>0</v>
      </c>
      <c r="I189" s="19" t="n">
        <f aca="false">G189+H189</f>
        <v>41</v>
      </c>
      <c r="J189" s="20" t="n">
        <f aca="false">IF(I189=I188,J188,COUNT($J$101:J188)+1)</f>
        <v>89</v>
      </c>
      <c r="K189" s="9"/>
      <c r="L189" s="15"/>
    </row>
    <row r="190" customFormat="false" ht="10.5" hidden="false" customHeight="true" outlineLevel="0" collapsed="false">
      <c r="A190" s="16" t="n">
        <v>187</v>
      </c>
      <c r="B190" s="25" t="s">
        <v>222</v>
      </c>
      <c r="C190" s="16" t="n">
        <v>20130615491</v>
      </c>
      <c r="D190" s="26" t="s">
        <v>154</v>
      </c>
      <c r="E190" s="15" t="n">
        <v>56</v>
      </c>
      <c r="F190" s="15" t="n">
        <v>26</v>
      </c>
      <c r="G190" s="19" t="n">
        <f aca="false">E190*0.5+F190*0.5</f>
        <v>41</v>
      </c>
      <c r="H190" s="15" t="n">
        <v>0</v>
      </c>
      <c r="I190" s="19" t="n">
        <f aca="false">G190+H190</f>
        <v>41</v>
      </c>
      <c r="J190" s="20" t="n">
        <f aca="false">IF(I190=I189,J189,COUNT($J$101:J189)+1)</f>
        <v>89</v>
      </c>
      <c r="K190" s="9"/>
      <c r="L190" s="15"/>
    </row>
    <row r="191" customFormat="false" ht="10.5" hidden="false" customHeight="true" outlineLevel="0" collapsed="false">
      <c r="A191" s="16" t="n">
        <v>188</v>
      </c>
      <c r="B191" s="25" t="s">
        <v>223</v>
      </c>
      <c r="C191" s="16" t="n">
        <v>20130615516</v>
      </c>
      <c r="D191" s="26" t="s">
        <v>154</v>
      </c>
      <c r="E191" s="15" t="n">
        <v>47.5</v>
      </c>
      <c r="F191" s="15" t="n">
        <v>34.5</v>
      </c>
      <c r="G191" s="19" t="n">
        <f aca="false">E191*0.5+F191*0.5</f>
        <v>41</v>
      </c>
      <c r="H191" s="15" t="n">
        <v>0</v>
      </c>
      <c r="I191" s="19" t="n">
        <f aca="false">G191+H191</f>
        <v>41</v>
      </c>
      <c r="J191" s="20" t="n">
        <f aca="false">IF(I191=I190,J190,COUNT($J$101:J190)+1)</f>
        <v>89</v>
      </c>
      <c r="K191" s="9"/>
      <c r="L191" s="15"/>
    </row>
    <row r="192" customFormat="false" ht="10.5" hidden="false" customHeight="true" outlineLevel="0" collapsed="false">
      <c r="A192" s="16" t="n">
        <v>189</v>
      </c>
      <c r="B192" s="25" t="s">
        <v>224</v>
      </c>
      <c r="C192" s="16" t="n">
        <v>20130615193</v>
      </c>
      <c r="D192" s="26" t="s">
        <v>154</v>
      </c>
      <c r="E192" s="15" t="n">
        <v>52</v>
      </c>
      <c r="F192" s="15" t="n">
        <v>29.5</v>
      </c>
      <c r="G192" s="19" t="n">
        <f aca="false">E192*0.5+F192*0.5</f>
        <v>40.75</v>
      </c>
      <c r="H192" s="15" t="n">
        <v>0</v>
      </c>
      <c r="I192" s="19" t="n">
        <f aca="false">G192+H192</f>
        <v>40.75</v>
      </c>
      <c r="J192" s="20" t="n">
        <f aca="false">IF(I192=I191,J191,COUNT($J$101:J191)+1)</f>
        <v>92</v>
      </c>
      <c r="K192" s="9"/>
      <c r="L192" s="15"/>
    </row>
    <row r="193" customFormat="false" ht="10.5" hidden="false" customHeight="true" outlineLevel="0" collapsed="false">
      <c r="A193" s="16" t="n">
        <v>190</v>
      </c>
      <c r="B193" s="25" t="s">
        <v>225</v>
      </c>
      <c r="C193" s="16" t="n">
        <v>20130615277</v>
      </c>
      <c r="D193" s="26" t="s">
        <v>154</v>
      </c>
      <c r="E193" s="15" t="n">
        <v>53</v>
      </c>
      <c r="F193" s="15" t="n">
        <v>28</v>
      </c>
      <c r="G193" s="19" t="n">
        <f aca="false">E193*0.5+F193*0.5</f>
        <v>40.5</v>
      </c>
      <c r="H193" s="15" t="n">
        <v>0</v>
      </c>
      <c r="I193" s="19" t="n">
        <f aca="false">G193+H193</f>
        <v>40.5</v>
      </c>
      <c r="J193" s="20" t="n">
        <f aca="false">IF(I193=I192,J192,COUNT($J$101:J192)+1)</f>
        <v>93</v>
      </c>
      <c r="K193" s="9"/>
      <c r="L193" s="15"/>
    </row>
    <row r="194" customFormat="false" ht="10.5" hidden="false" customHeight="true" outlineLevel="0" collapsed="false">
      <c r="A194" s="16" t="n">
        <v>191</v>
      </c>
      <c r="B194" s="25" t="s">
        <v>226</v>
      </c>
      <c r="C194" s="16" t="n">
        <v>20130615495</v>
      </c>
      <c r="D194" s="26" t="s">
        <v>154</v>
      </c>
      <c r="E194" s="15" t="n">
        <v>51</v>
      </c>
      <c r="F194" s="15" t="n">
        <v>29.5</v>
      </c>
      <c r="G194" s="19" t="n">
        <f aca="false">E194*0.5+F194*0.5</f>
        <v>40.25</v>
      </c>
      <c r="H194" s="15" t="n">
        <v>0</v>
      </c>
      <c r="I194" s="19" t="n">
        <f aca="false">G194+H194</f>
        <v>40.25</v>
      </c>
      <c r="J194" s="20" t="n">
        <f aca="false">IF(I194=I193,J193,COUNT($J$101:J193)+1)</f>
        <v>94</v>
      </c>
      <c r="K194" s="9"/>
      <c r="L194" s="15"/>
    </row>
    <row r="195" customFormat="false" ht="10.5" hidden="false" customHeight="true" outlineLevel="0" collapsed="false">
      <c r="A195" s="16" t="n">
        <v>192</v>
      </c>
      <c r="B195" s="25" t="s">
        <v>227</v>
      </c>
      <c r="C195" s="16" t="n">
        <v>20130615508</v>
      </c>
      <c r="D195" s="26" t="s">
        <v>154</v>
      </c>
      <c r="E195" s="15" t="n">
        <v>50.5</v>
      </c>
      <c r="F195" s="15" t="n">
        <v>30</v>
      </c>
      <c r="G195" s="19" t="n">
        <f aca="false">E195*0.5+F195*0.5</f>
        <v>40.25</v>
      </c>
      <c r="H195" s="15" t="n">
        <v>0</v>
      </c>
      <c r="I195" s="19" t="n">
        <f aca="false">G195+H195</f>
        <v>40.25</v>
      </c>
      <c r="J195" s="20" t="n">
        <f aca="false">IF(I195=I194,J194,COUNT($J$101:J194)+1)</f>
        <v>94</v>
      </c>
      <c r="K195" s="9"/>
      <c r="L195" s="15"/>
    </row>
    <row r="196" customFormat="false" ht="10.5" hidden="false" customHeight="true" outlineLevel="0" collapsed="false">
      <c r="A196" s="16" t="n">
        <v>193</v>
      </c>
      <c r="B196" s="25" t="s">
        <v>228</v>
      </c>
      <c r="C196" s="16" t="n">
        <v>20130615225</v>
      </c>
      <c r="D196" s="26" t="s">
        <v>154</v>
      </c>
      <c r="E196" s="15" t="n">
        <v>50</v>
      </c>
      <c r="F196" s="15" t="n">
        <v>24.5</v>
      </c>
      <c r="G196" s="19" t="n">
        <f aca="false">E196*0.5+F196*0.5</f>
        <v>37.25</v>
      </c>
      <c r="H196" s="15" t="n">
        <v>3</v>
      </c>
      <c r="I196" s="19" t="n">
        <f aca="false">G196+H196</f>
        <v>40.25</v>
      </c>
      <c r="J196" s="20" t="n">
        <f aca="false">IF(I196=I195,J195,COUNT($J$101:J195)+1)</f>
        <v>94</v>
      </c>
      <c r="K196" s="9"/>
      <c r="L196" s="15"/>
    </row>
    <row r="197" customFormat="false" ht="10.5" hidden="false" customHeight="true" outlineLevel="0" collapsed="false">
      <c r="A197" s="16" t="n">
        <v>194</v>
      </c>
      <c r="B197" s="25" t="s">
        <v>229</v>
      </c>
      <c r="C197" s="16" t="n">
        <v>20130615567</v>
      </c>
      <c r="D197" s="26" t="s">
        <v>154</v>
      </c>
      <c r="E197" s="15" t="n">
        <v>48</v>
      </c>
      <c r="F197" s="15" t="n">
        <v>32</v>
      </c>
      <c r="G197" s="19" t="n">
        <f aca="false">E197*0.5+F197*0.5</f>
        <v>40</v>
      </c>
      <c r="H197" s="15" t="n">
        <v>0</v>
      </c>
      <c r="I197" s="19" t="n">
        <f aca="false">G197+H197</f>
        <v>40</v>
      </c>
      <c r="J197" s="20" t="n">
        <f aca="false">IF(I197=I196,J196,COUNT($J$101:J196)+1)</f>
        <v>97</v>
      </c>
      <c r="K197" s="9"/>
      <c r="L197" s="15"/>
    </row>
    <row r="198" customFormat="false" ht="10.5" hidden="false" customHeight="true" outlineLevel="0" collapsed="false">
      <c r="A198" s="16" t="n">
        <v>195</v>
      </c>
      <c r="B198" s="25" t="s">
        <v>230</v>
      </c>
      <c r="C198" s="16" t="n">
        <v>20130615536</v>
      </c>
      <c r="D198" s="26" t="s">
        <v>154</v>
      </c>
      <c r="E198" s="15" t="n">
        <v>51.5</v>
      </c>
      <c r="F198" s="15" t="n">
        <v>28</v>
      </c>
      <c r="G198" s="19" t="n">
        <f aca="false">E198*0.5+F198*0.5</f>
        <v>39.75</v>
      </c>
      <c r="H198" s="15" t="n">
        <v>0</v>
      </c>
      <c r="I198" s="19" t="n">
        <f aca="false">G198+H198</f>
        <v>39.75</v>
      </c>
      <c r="J198" s="20" t="n">
        <f aca="false">IF(I198=I197,J197,COUNT($J$101:J197)+1)</f>
        <v>98</v>
      </c>
      <c r="K198" s="9"/>
      <c r="L198" s="15"/>
    </row>
    <row r="199" customFormat="false" ht="10.5" hidden="false" customHeight="true" outlineLevel="0" collapsed="false">
      <c r="A199" s="16" t="n">
        <v>196</v>
      </c>
      <c r="B199" s="25" t="s">
        <v>231</v>
      </c>
      <c r="C199" s="16" t="n">
        <v>20130615595</v>
      </c>
      <c r="D199" s="26" t="s">
        <v>154</v>
      </c>
      <c r="E199" s="15" t="n">
        <v>51</v>
      </c>
      <c r="F199" s="15" t="n">
        <v>28.5</v>
      </c>
      <c r="G199" s="19" t="n">
        <f aca="false">E199*0.5+F199*0.5</f>
        <v>39.75</v>
      </c>
      <c r="H199" s="15" t="n">
        <v>0</v>
      </c>
      <c r="I199" s="19" t="n">
        <f aca="false">G199+H199</f>
        <v>39.75</v>
      </c>
      <c r="J199" s="20" t="n">
        <f aca="false">IF(I199=I198,J198,COUNT($J$101:J198)+1)</f>
        <v>98</v>
      </c>
      <c r="K199" s="9"/>
      <c r="L199" s="15"/>
    </row>
    <row r="200" customFormat="false" ht="10.5" hidden="false" customHeight="true" outlineLevel="0" collapsed="false">
      <c r="A200" s="16" t="n">
        <v>197</v>
      </c>
      <c r="B200" s="25" t="s">
        <v>232</v>
      </c>
      <c r="C200" s="16" t="n">
        <v>20130615163</v>
      </c>
      <c r="D200" s="26" t="s">
        <v>154</v>
      </c>
      <c r="E200" s="15" t="n">
        <v>40.5</v>
      </c>
      <c r="F200" s="15" t="n">
        <v>38.5</v>
      </c>
      <c r="G200" s="19" t="n">
        <f aca="false">E200*0.5+F200*0.5</f>
        <v>39.5</v>
      </c>
      <c r="H200" s="15" t="n">
        <v>0</v>
      </c>
      <c r="I200" s="19" t="n">
        <f aca="false">G200+H200</f>
        <v>39.5</v>
      </c>
      <c r="J200" s="20" t="n">
        <f aca="false">IF(I200=I199,J199,COUNT($J$101:J199)+1)</f>
        <v>100</v>
      </c>
      <c r="K200" s="9"/>
      <c r="L200" s="15"/>
    </row>
    <row r="201" customFormat="false" ht="10.5" hidden="false" customHeight="true" outlineLevel="0" collapsed="false">
      <c r="A201" s="16" t="n">
        <v>198</v>
      </c>
      <c r="B201" s="25" t="s">
        <v>233</v>
      </c>
      <c r="C201" s="16" t="n">
        <v>20130615165</v>
      </c>
      <c r="D201" s="26" t="s">
        <v>154</v>
      </c>
      <c r="E201" s="15" t="n">
        <v>46</v>
      </c>
      <c r="F201" s="15" t="n">
        <v>33</v>
      </c>
      <c r="G201" s="19" t="n">
        <f aca="false">E201*0.5+F201*0.5</f>
        <v>39.5</v>
      </c>
      <c r="H201" s="15" t="n">
        <v>0</v>
      </c>
      <c r="I201" s="19" t="n">
        <f aca="false">G201+H201</f>
        <v>39.5</v>
      </c>
      <c r="J201" s="20" t="n">
        <f aca="false">IF(I201=I200,J200,COUNT($J$101:J200)+1)</f>
        <v>100</v>
      </c>
      <c r="K201" s="9"/>
      <c r="L201" s="15"/>
    </row>
    <row r="202" customFormat="false" ht="10.5" hidden="false" customHeight="true" outlineLevel="0" collapsed="false">
      <c r="A202" s="16" t="n">
        <v>199</v>
      </c>
      <c r="B202" s="25" t="s">
        <v>234</v>
      </c>
      <c r="C202" s="16" t="n">
        <v>20130615648</v>
      </c>
      <c r="D202" s="26" t="s">
        <v>154</v>
      </c>
      <c r="E202" s="15" t="n">
        <v>45</v>
      </c>
      <c r="F202" s="15" t="n">
        <v>34</v>
      </c>
      <c r="G202" s="19" t="n">
        <f aca="false">E202*0.5+F202*0.5</f>
        <v>39.5</v>
      </c>
      <c r="H202" s="15" t="n">
        <v>0</v>
      </c>
      <c r="I202" s="19" t="n">
        <f aca="false">G202+H202</f>
        <v>39.5</v>
      </c>
      <c r="J202" s="20" t="n">
        <f aca="false">IF(I202=I201,J201,COUNT($J$101:J201)+1)</f>
        <v>100</v>
      </c>
      <c r="K202" s="9"/>
      <c r="L202" s="15"/>
    </row>
    <row r="203" customFormat="false" ht="10.5" hidden="false" customHeight="true" outlineLevel="0" collapsed="false">
      <c r="A203" s="16" t="n">
        <v>200</v>
      </c>
      <c r="B203" s="25" t="s">
        <v>235</v>
      </c>
      <c r="C203" s="16" t="n">
        <v>20130615372</v>
      </c>
      <c r="D203" s="26" t="s">
        <v>154</v>
      </c>
      <c r="E203" s="15" t="n">
        <v>44</v>
      </c>
      <c r="F203" s="15" t="n">
        <v>34.5</v>
      </c>
      <c r="G203" s="19" t="n">
        <f aca="false">E203*0.5+F203*0.5</f>
        <v>39.25</v>
      </c>
      <c r="H203" s="15" t="n">
        <v>0</v>
      </c>
      <c r="I203" s="19" t="n">
        <f aca="false">G203+H203</f>
        <v>39.25</v>
      </c>
      <c r="J203" s="20" t="n">
        <f aca="false">IF(I203=I202,J202,COUNT($J$101:J202)+1)</f>
        <v>103</v>
      </c>
      <c r="K203" s="9"/>
      <c r="L203" s="15"/>
    </row>
    <row r="204" customFormat="false" ht="10.5" hidden="false" customHeight="true" outlineLevel="0" collapsed="false">
      <c r="A204" s="16" t="n">
        <v>201</v>
      </c>
      <c r="B204" s="25" t="s">
        <v>236</v>
      </c>
      <c r="C204" s="16" t="n">
        <v>20130615612</v>
      </c>
      <c r="D204" s="26" t="s">
        <v>154</v>
      </c>
      <c r="E204" s="15" t="n">
        <v>55</v>
      </c>
      <c r="F204" s="15" t="n">
        <v>23.5</v>
      </c>
      <c r="G204" s="19" t="n">
        <f aca="false">E204*0.5+F204*0.5</f>
        <v>39.25</v>
      </c>
      <c r="H204" s="15" t="n">
        <v>0</v>
      </c>
      <c r="I204" s="19" t="n">
        <f aca="false">G204+H204</f>
        <v>39.25</v>
      </c>
      <c r="J204" s="20" t="n">
        <f aca="false">IF(I204=I203,J203,COUNT($J$101:J203)+1)</f>
        <v>103</v>
      </c>
      <c r="K204" s="9"/>
      <c r="L204" s="15"/>
    </row>
    <row r="205" customFormat="false" ht="10.5" hidden="false" customHeight="true" outlineLevel="0" collapsed="false">
      <c r="A205" s="16" t="n">
        <v>202</v>
      </c>
      <c r="B205" s="25" t="s">
        <v>237</v>
      </c>
      <c r="C205" s="16" t="n">
        <v>20130615234</v>
      </c>
      <c r="D205" s="26" t="s">
        <v>154</v>
      </c>
      <c r="E205" s="15" t="n">
        <v>51</v>
      </c>
      <c r="F205" s="15" t="n">
        <v>26</v>
      </c>
      <c r="G205" s="19" t="n">
        <f aca="false">E205*0.5+F205*0.5</f>
        <v>38.5</v>
      </c>
      <c r="H205" s="15" t="n">
        <v>0</v>
      </c>
      <c r="I205" s="19" t="n">
        <f aca="false">G205+H205</f>
        <v>38.5</v>
      </c>
      <c r="J205" s="20" t="n">
        <f aca="false">IF(I205=I204,J204,COUNT($J$101:J204)+1)</f>
        <v>105</v>
      </c>
      <c r="K205" s="9"/>
      <c r="L205" s="15"/>
    </row>
    <row r="206" customFormat="false" ht="10.5" hidden="false" customHeight="true" outlineLevel="0" collapsed="false">
      <c r="A206" s="16" t="n">
        <v>203</v>
      </c>
      <c r="B206" s="25" t="s">
        <v>238</v>
      </c>
      <c r="C206" s="16" t="n">
        <v>20130615335</v>
      </c>
      <c r="D206" s="26" t="s">
        <v>154</v>
      </c>
      <c r="E206" s="15" t="n">
        <v>50.5</v>
      </c>
      <c r="F206" s="15" t="n">
        <v>26.5</v>
      </c>
      <c r="G206" s="19" t="n">
        <f aca="false">E206*0.5+F206*0.5</f>
        <v>38.5</v>
      </c>
      <c r="H206" s="15" t="n">
        <v>0</v>
      </c>
      <c r="I206" s="19" t="n">
        <f aca="false">G206+H206</f>
        <v>38.5</v>
      </c>
      <c r="J206" s="20" t="n">
        <f aca="false">IF(I206=I205,J205,COUNT($J$101:J205)+1)</f>
        <v>105</v>
      </c>
      <c r="K206" s="9"/>
      <c r="L206" s="15"/>
    </row>
    <row r="207" customFormat="false" ht="10.5" hidden="false" customHeight="true" outlineLevel="0" collapsed="false">
      <c r="A207" s="16" t="n">
        <v>204</v>
      </c>
      <c r="B207" s="25" t="s">
        <v>239</v>
      </c>
      <c r="C207" s="16" t="n">
        <v>20130615616</v>
      </c>
      <c r="D207" s="26" t="s">
        <v>154</v>
      </c>
      <c r="E207" s="15" t="n">
        <v>46.5</v>
      </c>
      <c r="F207" s="15" t="n">
        <v>30.5</v>
      </c>
      <c r="G207" s="19" t="n">
        <f aca="false">E207*0.5+F207*0.5</f>
        <v>38.5</v>
      </c>
      <c r="H207" s="15" t="n">
        <v>0</v>
      </c>
      <c r="I207" s="19" t="n">
        <f aca="false">G207+H207</f>
        <v>38.5</v>
      </c>
      <c r="J207" s="20" t="n">
        <f aca="false">IF(I207=I206,J206,COUNT($J$101:J206)+1)</f>
        <v>105</v>
      </c>
      <c r="K207" s="9"/>
      <c r="L207" s="15"/>
    </row>
    <row r="208" customFormat="false" ht="10.5" hidden="false" customHeight="true" outlineLevel="0" collapsed="false">
      <c r="A208" s="16" t="n">
        <v>205</v>
      </c>
      <c r="B208" s="25" t="s">
        <v>240</v>
      </c>
      <c r="C208" s="16" t="n">
        <v>20130615576</v>
      </c>
      <c r="D208" s="26" t="s">
        <v>154</v>
      </c>
      <c r="E208" s="15" t="n">
        <v>46</v>
      </c>
      <c r="F208" s="15" t="n">
        <v>25</v>
      </c>
      <c r="G208" s="19" t="n">
        <f aca="false">E208*0.5+F208*0.5</f>
        <v>35.5</v>
      </c>
      <c r="H208" s="15" t="n">
        <v>3</v>
      </c>
      <c r="I208" s="19" t="n">
        <f aca="false">G208+H208</f>
        <v>38.5</v>
      </c>
      <c r="J208" s="20" t="n">
        <f aca="false">IF(I208=I207,J207,COUNT($J$101:J207)+1)</f>
        <v>105</v>
      </c>
      <c r="K208" s="9"/>
      <c r="L208" s="15"/>
    </row>
    <row r="209" customFormat="false" ht="10.5" hidden="false" customHeight="true" outlineLevel="0" collapsed="false">
      <c r="A209" s="16" t="n">
        <v>206</v>
      </c>
      <c r="B209" s="25" t="s">
        <v>241</v>
      </c>
      <c r="C209" s="16" t="n">
        <v>20130615645</v>
      </c>
      <c r="D209" s="26" t="s">
        <v>154</v>
      </c>
      <c r="E209" s="15" t="n">
        <v>45</v>
      </c>
      <c r="F209" s="15" t="n">
        <v>31</v>
      </c>
      <c r="G209" s="19" t="n">
        <f aca="false">E209*0.5+F209*0.5</f>
        <v>38</v>
      </c>
      <c r="H209" s="15" t="n">
        <v>0</v>
      </c>
      <c r="I209" s="19" t="n">
        <f aca="false">G209+H209</f>
        <v>38</v>
      </c>
      <c r="J209" s="20" t="n">
        <f aca="false">IF(I209=I208,J208,COUNT($J$101:J208)+1)</f>
        <v>109</v>
      </c>
      <c r="K209" s="9"/>
      <c r="L209" s="15"/>
    </row>
    <row r="210" customFormat="false" ht="10.5" hidden="false" customHeight="true" outlineLevel="0" collapsed="false">
      <c r="A210" s="16" t="n">
        <v>207</v>
      </c>
      <c r="B210" s="25" t="s">
        <v>242</v>
      </c>
      <c r="C210" s="16" t="n">
        <v>20130615377</v>
      </c>
      <c r="D210" s="26" t="s">
        <v>154</v>
      </c>
      <c r="E210" s="15" t="n">
        <v>46</v>
      </c>
      <c r="F210" s="15" t="n">
        <v>29.5</v>
      </c>
      <c r="G210" s="19" t="n">
        <f aca="false">E210*0.5+F210*0.5</f>
        <v>37.75</v>
      </c>
      <c r="H210" s="15" t="n">
        <v>0</v>
      </c>
      <c r="I210" s="19" t="n">
        <f aca="false">G210+H210</f>
        <v>37.75</v>
      </c>
      <c r="J210" s="20" t="n">
        <f aca="false">IF(I210=I209,J209,COUNT($J$101:J209)+1)</f>
        <v>110</v>
      </c>
      <c r="K210" s="9"/>
      <c r="L210" s="15"/>
    </row>
    <row r="211" customFormat="false" ht="10.5" hidden="false" customHeight="true" outlineLevel="0" collapsed="false">
      <c r="A211" s="16" t="n">
        <v>208</v>
      </c>
      <c r="B211" s="25" t="s">
        <v>243</v>
      </c>
      <c r="C211" s="16" t="n">
        <v>20130615416</v>
      </c>
      <c r="D211" s="26" t="s">
        <v>154</v>
      </c>
      <c r="E211" s="15" t="n">
        <v>51.5</v>
      </c>
      <c r="F211" s="15" t="n">
        <v>24</v>
      </c>
      <c r="G211" s="19" t="n">
        <f aca="false">E211*0.5+F211*0.5</f>
        <v>37.75</v>
      </c>
      <c r="H211" s="15" t="n">
        <v>0</v>
      </c>
      <c r="I211" s="19" t="n">
        <f aca="false">G211+H211</f>
        <v>37.75</v>
      </c>
      <c r="J211" s="20" t="n">
        <f aca="false">IF(I211=I210,J210,COUNT($J$101:J210)+1)</f>
        <v>110</v>
      </c>
      <c r="K211" s="9"/>
      <c r="L211" s="15"/>
    </row>
    <row r="212" customFormat="false" ht="10.5" hidden="false" customHeight="true" outlineLevel="0" collapsed="false">
      <c r="A212" s="16" t="n">
        <v>209</v>
      </c>
      <c r="B212" s="25" t="s">
        <v>244</v>
      </c>
      <c r="C212" s="16" t="n">
        <v>20130615622</v>
      </c>
      <c r="D212" s="26" t="s">
        <v>154</v>
      </c>
      <c r="E212" s="15" t="n">
        <v>53</v>
      </c>
      <c r="F212" s="15" t="n">
        <v>22.5</v>
      </c>
      <c r="G212" s="19" t="n">
        <f aca="false">E212*0.5+F212*0.5</f>
        <v>37.75</v>
      </c>
      <c r="H212" s="15" t="n">
        <v>0</v>
      </c>
      <c r="I212" s="19" t="n">
        <f aca="false">G212+H212</f>
        <v>37.75</v>
      </c>
      <c r="J212" s="20" t="n">
        <f aca="false">IF(I212=I211,J211,COUNT($J$101:J211)+1)</f>
        <v>110</v>
      </c>
      <c r="K212" s="9"/>
      <c r="L212" s="15"/>
    </row>
    <row r="213" customFormat="false" ht="10.5" hidden="false" customHeight="true" outlineLevel="0" collapsed="false">
      <c r="A213" s="16" t="n">
        <v>210</v>
      </c>
      <c r="B213" s="25" t="s">
        <v>245</v>
      </c>
      <c r="C213" s="16" t="n">
        <v>20130615480</v>
      </c>
      <c r="D213" s="26" t="s">
        <v>154</v>
      </c>
      <c r="E213" s="15" t="n">
        <v>60</v>
      </c>
      <c r="F213" s="15" t="n">
        <v>15</v>
      </c>
      <c r="G213" s="19" t="n">
        <f aca="false">E213*0.5+F213*0.5</f>
        <v>37.5</v>
      </c>
      <c r="H213" s="15" t="n">
        <v>0</v>
      </c>
      <c r="I213" s="19" t="n">
        <f aca="false">G213+H213</f>
        <v>37.5</v>
      </c>
      <c r="J213" s="20" t="n">
        <f aca="false">IF(I213=I212,J212,COUNT($J$101:J212)+1)</f>
        <v>113</v>
      </c>
      <c r="K213" s="9"/>
      <c r="L213" s="15"/>
    </row>
    <row r="214" customFormat="false" ht="10.5" hidden="false" customHeight="true" outlineLevel="0" collapsed="false">
      <c r="A214" s="16" t="n">
        <v>211</v>
      </c>
      <c r="B214" s="25" t="s">
        <v>246</v>
      </c>
      <c r="C214" s="16" t="n">
        <v>20130615486</v>
      </c>
      <c r="D214" s="26" t="s">
        <v>154</v>
      </c>
      <c r="E214" s="15" t="n">
        <v>46.5</v>
      </c>
      <c r="F214" s="15" t="n">
        <v>28.5</v>
      </c>
      <c r="G214" s="19" t="n">
        <f aca="false">E214*0.5+F214*0.5</f>
        <v>37.5</v>
      </c>
      <c r="H214" s="15" t="n">
        <v>0</v>
      </c>
      <c r="I214" s="19" t="n">
        <f aca="false">G214+H214</f>
        <v>37.5</v>
      </c>
      <c r="J214" s="20" t="n">
        <f aca="false">IF(I214=I213,J213,COUNT($J$101:J213)+1)</f>
        <v>113</v>
      </c>
      <c r="K214" s="9"/>
      <c r="L214" s="15"/>
    </row>
    <row r="215" customFormat="false" ht="10.5" hidden="false" customHeight="true" outlineLevel="0" collapsed="false">
      <c r="A215" s="16" t="n">
        <v>212</v>
      </c>
      <c r="B215" s="25" t="s">
        <v>247</v>
      </c>
      <c r="C215" s="16" t="n">
        <v>20130615490</v>
      </c>
      <c r="D215" s="26" t="s">
        <v>154</v>
      </c>
      <c r="E215" s="15" t="n">
        <v>49.5</v>
      </c>
      <c r="F215" s="15" t="n">
        <v>25.5</v>
      </c>
      <c r="G215" s="19" t="n">
        <f aca="false">E215*0.5+F215*0.5</f>
        <v>37.5</v>
      </c>
      <c r="H215" s="15" t="n">
        <v>0</v>
      </c>
      <c r="I215" s="19" t="n">
        <f aca="false">G215+H215</f>
        <v>37.5</v>
      </c>
      <c r="J215" s="20" t="n">
        <f aca="false">IF(I215=I214,J214,COUNT($J$101:J214)+1)</f>
        <v>113</v>
      </c>
      <c r="K215" s="9"/>
      <c r="L215" s="15"/>
    </row>
    <row r="216" customFormat="false" ht="10.5" hidden="false" customHeight="true" outlineLevel="0" collapsed="false">
      <c r="A216" s="16" t="n">
        <v>213</v>
      </c>
      <c r="B216" s="25" t="s">
        <v>248</v>
      </c>
      <c r="C216" s="16" t="n">
        <v>20130615497</v>
      </c>
      <c r="D216" s="26" t="s">
        <v>154</v>
      </c>
      <c r="E216" s="15" t="n">
        <v>43.5</v>
      </c>
      <c r="F216" s="15" t="n">
        <v>30.5</v>
      </c>
      <c r="G216" s="19" t="n">
        <f aca="false">E216*0.5+F216*0.5</f>
        <v>37</v>
      </c>
      <c r="H216" s="15" t="n">
        <v>0</v>
      </c>
      <c r="I216" s="19" t="n">
        <f aca="false">G216+H216</f>
        <v>37</v>
      </c>
      <c r="J216" s="20" t="n">
        <f aca="false">IF(I216=I215,J215,COUNT($J$101:J215)+1)</f>
        <v>116</v>
      </c>
      <c r="K216" s="9"/>
      <c r="L216" s="15"/>
    </row>
    <row r="217" customFormat="false" ht="10.5" hidden="false" customHeight="true" outlineLevel="0" collapsed="false">
      <c r="A217" s="16" t="n">
        <v>214</v>
      </c>
      <c r="B217" s="25" t="s">
        <v>249</v>
      </c>
      <c r="C217" s="16" t="n">
        <v>20130615641</v>
      </c>
      <c r="D217" s="26" t="s">
        <v>154</v>
      </c>
      <c r="E217" s="15" t="n">
        <v>47</v>
      </c>
      <c r="F217" s="15" t="n">
        <v>27</v>
      </c>
      <c r="G217" s="19" t="n">
        <f aca="false">E217*0.5+F217*0.5</f>
        <v>37</v>
      </c>
      <c r="H217" s="15" t="n">
        <v>0</v>
      </c>
      <c r="I217" s="19" t="n">
        <f aca="false">G217+H217</f>
        <v>37</v>
      </c>
      <c r="J217" s="20" t="n">
        <f aca="false">IF(I217=I216,J216,COUNT($J$101:J216)+1)</f>
        <v>116</v>
      </c>
      <c r="K217" s="9"/>
      <c r="L217" s="15"/>
    </row>
    <row r="218" customFormat="false" ht="10.5" hidden="false" customHeight="true" outlineLevel="0" collapsed="false">
      <c r="A218" s="16" t="n">
        <v>215</v>
      </c>
      <c r="B218" s="25" t="s">
        <v>250</v>
      </c>
      <c r="C218" s="16" t="n">
        <v>20130615324</v>
      </c>
      <c r="D218" s="26" t="s">
        <v>154</v>
      </c>
      <c r="E218" s="15" t="n">
        <v>44</v>
      </c>
      <c r="F218" s="15" t="n">
        <v>29.5</v>
      </c>
      <c r="G218" s="19" t="n">
        <f aca="false">E218*0.5+F218*0.5</f>
        <v>36.75</v>
      </c>
      <c r="H218" s="15" t="n">
        <v>0</v>
      </c>
      <c r="I218" s="19" t="n">
        <f aca="false">G218+H218</f>
        <v>36.75</v>
      </c>
      <c r="J218" s="20" t="n">
        <f aca="false">IF(I218=I217,J217,COUNT($J$101:J217)+1)</f>
        <v>118</v>
      </c>
      <c r="K218" s="9"/>
      <c r="L218" s="15"/>
    </row>
    <row r="219" customFormat="false" ht="10.5" hidden="false" customHeight="true" outlineLevel="0" collapsed="false">
      <c r="A219" s="16" t="n">
        <v>216</v>
      </c>
      <c r="B219" s="25" t="s">
        <v>251</v>
      </c>
      <c r="C219" s="16" t="n">
        <v>20130615437</v>
      </c>
      <c r="D219" s="26" t="s">
        <v>154</v>
      </c>
      <c r="E219" s="15" t="n">
        <v>48</v>
      </c>
      <c r="F219" s="15" t="n">
        <v>25</v>
      </c>
      <c r="G219" s="19" t="n">
        <f aca="false">E219*0.5+F219*0.5</f>
        <v>36.5</v>
      </c>
      <c r="H219" s="15" t="n">
        <v>0</v>
      </c>
      <c r="I219" s="19" t="n">
        <f aca="false">G219+H219</f>
        <v>36.5</v>
      </c>
      <c r="J219" s="20" t="n">
        <f aca="false">IF(I219=I218,J218,COUNT($J$101:J218)+1)</f>
        <v>119</v>
      </c>
      <c r="K219" s="9"/>
      <c r="L219" s="15"/>
    </row>
    <row r="220" customFormat="false" ht="10.5" hidden="false" customHeight="true" outlineLevel="0" collapsed="false">
      <c r="A220" s="16" t="n">
        <v>217</v>
      </c>
      <c r="B220" s="25" t="s">
        <v>252</v>
      </c>
      <c r="C220" s="16" t="n">
        <v>20130615361</v>
      </c>
      <c r="D220" s="26" t="s">
        <v>154</v>
      </c>
      <c r="E220" s="15" t="n">
        <v>47</v>
      </c>
      <c r="F220" s="15" t="n">
        <v>25</v>
      </c>
      <c r="G220" s="19" t="n">
        <f aca="false">E220*0.5+F220*0.5</f>
        <v>36</v>
      </c>
      <c r="H220" s="15" t="n">
        <v>0</v>
      </c>
      <c r="I220" s="19" t="n">
        <f aca="false">G220+H220</f>
        <v>36</v>
      </c>
      <c r="J220" s="20" t="n">
        <f aca="false">IF(I220=I219,J219,COUNT($J$101:J219)+1)</f>
        <v>120</v>
      </c>
      <c r="K220" s="9"/>
      <c r="L220" s="15"/>
    </row>
    <row r="221" customFormat="false" ht="10.5" hidden="false" customHeight="true" outlineLevel="0" collapsed="false">
      <c r="A221" s="16" t="n">
        <v>218</v>
      </c>
      <c r="B221" s="25" t="s">
        <v>253</v>
      </c>
      <c r="C221" s="16" t="n">
        <v>20130615174</v>
      </c>
      <c r="D221" s="26" t="s">
        <v>154</v>
      </c>
      <c r="E221" s="15" t="n">
        <v>52</v>
      </c>
      <c r="F221" s="15" t="n">
        <v>19.5</v>
      </c>
      <c r="G221" s="19" t="n">
        <f aca="false">E221*0.5+F221*0.5</f>
        <v>35.75</v>
      </c>
      <c r="H221" s="15" t="n">
        <v>0</v>
      </c>
      <c r="I221" s="19" t="n">
        <f aca="false">G221+H221</f>
        <v>35.75</v>
      </c>
      <c r="J221" s="20" t="n">
        <f aca="false">IF(I221=I220,J220,COUNT($J$101:J220)+1)</f>
        <v>121</v>
      </c>
      <c r="K221" s="9"/>
      <c r="L221" s="15"/>
    </row>
    <row r="222" customFormat="false" ht="10.5" hidden="false" customHeight="true" outlineLevel="0" collapsed="false">
      <c r="A222" s="16" t="n">
        <v>219</v>
      </c>
      <c r="B222" s="25" t="s">
        <v>254</v>
      </c>
      <c r="C222" s="16" t="n">
        <v>20130615646</v>
      </c>
      <c r="D222" s="26" t="s">
        <v>154</v>
      </c>
      <c r="E222" s="15" t="n">
        <v>54.5</v>
      </c>
      <c r="F222" s="15" t="n">
        <v>16.5</v>
      </c>
      <c r="G222" s="19" t="n">
        <f aca="false">E222*0.5+F222*0.5</f>
        <v>35.5</v>
      </c>
      <c r="H222" s="15" t="n">
        <v>0</v>
      </c>
      <c r="I222" s="19" t="n">
        <f aca="false">G222+H222</f>
        <v>35.5</v>
      </c>
      <c r="J222" s="20" t="n">
        <f aca="false">IF(I222=I221,J221,COUNT($J$101:J221)+1)</f>
        <v>122</v>
      </c>
      <c r="K222" s="9"/>
      <c r="L222" s="15"/>
    </row>
    <row r="223" customFormat="false" ht="10.5" hidden="false" customHeight="true" outlineLevel="0" collapsed="false">
      <c r="A223" s="16" t="n">
        <v>220</v>
      </c>
      <c r="B223" s="25" t="s">
        <v>255</v>
      </c>
      <c r="C223" s="16" t="n">
        <v>20130615408</v>
      </c>
      <c r="D223" s="26" t="s">
        <v>154</v>
      </c>
      <c r="E223" s="15" t="n">
        <v>52</v>
      </c>
      <c r="F223" s="15" t="n">
        <v>18.5</v>
      </c>
      <c r="G223" s="19" t="n">
        <f aca="false">E223*0.5+F223*0.5</f>
        <v>35.25</v>
      </c>
      <c r="H223" s="15" t="n">
        <v>0</v>
      </c>
      <c r="I223" s="19" t="n">
        <f aca="false">G223+H223</f>
        <v>35.25</v>
      </c>
      <c r="J223" s="20" t="n">
        <f aca="false">IF(I223=I222,J222,COUNT($J$101:J222)+1)</f>
        <v>123</v>
      </c>
      <c r="K223" s="9"/>
      <c r="L223" s="15"/>
    </row>
    <row r="224" customFormat="false" ht="10.5" hidden="false" customHeight="true" outlineLevel="0" collapsed="false">
      <c r="A224" s="16" t="n">
        <v>221</v>
      </c>
      <c r="B224" s="25" t="s">
        <v>256</v>
      </c>
      <c r="C224" s="16" t="n">
        <v>20130615477</v>
      </c>
      <c r="D224" s="26" t="s">
        <v>154</v>
      </c>
      <c r="E224" s="15" t="n">
        <v>48</v>
      </c>
      <c r="F224" s="15" t="n">
        <v>22.5</v>
      </c>
      <c r="G224" s="19" t="n">
        <f aca="false">E224*0.5+F224*0.5</f>
        <v>35.25</v>
      </c>
      <c r="H224" s="15" t="n">
        <v>0</v>
      </c>
      <c r="I224" s="19" t="n">
        <f aca="false">G224+H224</f>
        <v>35.25</v>
      </c>
      <c r="J224" s="20" t="n">
        <f aca="false">IF(I224=I223,J223,COUNT($J$101:J223)+1)</f>
        <v>123</v>
      </c>
      <c r="K224" s="9"/>
      <c r="L224" s="15"/>
    </row>
    <row r="225" customFormat="false" ht="10.5" hidden="false" customHeight="true" outlineLevel="0" collapsed="false">
      <c r="A225" s="16" t="n">
        <v>222</v>
      </c>
      <c r="B225" s="25" t="s">
        <v>257</v>
      </c>
      <c r="C225" s="16" t="n">
        <v>20130615526</v>
      </c>
      <c r="D225" s="26" t="s">
        <v>154</v>
      </c>
      <c r="E225" s="15" t="n">
        <v>51</v>
      </c>
      <c r="F225" s="15" t="n">
        <v>19.5</v>
      </c>
      <c r="G225" s="19" t="n">
        <f aca="false">E225*0.5+F225*0.5</f>
        <v>35.25</v>
      </c>
      <c r="H225" s="15" t="n">
        <v>0</v>
      </c>
      <c r="I225" s="19" t="n">
        <f aca="false">G225+H225</f>
        <v>35.25</v>
      </c>
      <c r="J225" s="20" t="n">
        <f aca="false">IF(I225=I224,J224,COUNT($J$101:J224)+1)</f>
        <v>123</v>
      </c>
      <c r="K225" s="9"/>
      <c r="L225" s="15"/>
    </row>
    <row r="226" customFormat="false" ht="10.5" hidden="false" customHeight="true" outlineLevel="0" collapsed="false">
      <c r="A226" s="16" t="n">
        <v>223</v>
      </c>
      <c r="B226" s="25" t="s">
        <v>258</v>
      </c>
      <c r="C226" s="16" t="n">
        <v>20130615287</v>
      </c>
      <c r="D226" s="26" t="s">
        <v>154</v>
      </c>
      <c r="E226" s="15" t="n">
        <v>49.5</v>
      </c>
      <c r="F226" s="15" t="n">
        <v>20.5</v>
      </c>
      <c r="G226" s="19" t="n">
        <f aca="false">E226*0.5+F226*0.5</f>
        <v>35</v>
      </c>
      <c r="H226" s="15" t="n">
        <v>0</v>
      </c>
      <c r="I226" s="19" t="n">
        <f aca="false">G226+H226</f>
        <v>35</v>
      </c>
      <c r="J226" s="20" t="n">
        <f aca="false">IF(I226=I225,J225,COUNT($J$101:J225)+1)</f>
        <v>126</v>
      </c>
      <c r="K226" s="9"/>
      <c r="L226" s="15"/>
    </row>
    <row r="227" customFormat="false" ht="10.5" hidden="false" customHeight="true" outlineLevel="0" collapsed="false">
      <c r="A227" s="16" t="n">
        <v>224</v>
      </c>
      <c r="B227" s="25" t="s">
        <v>259</v>
      </c>
      <c r="C227" s="16" t="n">
        <v>20130615170</v>
      </c>
      <c r="D227" s="26" t="s">
        <v>154</v>
      </c>
      <c r="E227" s="15" t="n">
        <v>40.5</v>
      </c>
      <c r="F227" s="15" t="n">
        <v>28</v>
      </c>
      <c r="G227" s="19" t="n">
        <f aca="false">E227*0.5+F227*0.5</f>
        <v>34.25</v>
      </c>
      <c r="H227" s="15" t="n">
        <v>0</v>
      </c>
      <c r="I227" s="19" t="n">
        <f aca="false">G227+H227</f>
        <v>34.25</v>
      </c>
      <c r="J227" s="20" t="n">
        <f aca="false">IF(I227=I226,J226,COUNT($J$101:J226)+1)</f>
        <v>127</v>
      </c>
      <c r="K227" s="9"/>
      <c r="L227" s="15"/>
    </row>
    <row r="228" customFormat="false" ht="10.5" hidden="false" customHeight="true" outlineLevel="0" collapsed="false">
      <c r="A228" s="16" t="n">
        <v>225</v>
      </c>
      <c r="B228" s="25" t="s">
        <v>260</v>
      </c>
      <c r="C228" s="16" t="n">
        <v>20130615502</v>
      </c>
      <c r="D228" s="26" t="s">
        <v>154</v>
      </c>
      <c r="E228" s="15" t="n">
        <v>40</v>
      </c>
      <c r="F228" s="15" t="n">
        <v>28</v>
      </c>
      <c r="G228" s="19" t="n">
        <f aca="false">E228*0.5+F228*0.5</f>
        <v>34</v>
      </c>
      <c r="H228" s="15" t="n">
        <v>0</v>
      </c>
      <c r="I228" s="19" t="n">
        <f aca="false">G228+H228</f>
        <v>34</v>
      </c>
      <c r="J228" s="20" t="n">
        <f aca="false">IF(I228=I227,J227,COUNT($J$101:J227)+1)</f>
        <v>128</v>
      </c>
      <c r="K228" s="9"/>
      <c r="L228" s="15"/>
    </row>
    <row r="229" customFormat="false" ht="10.5" hidden="false" customHeight="true" outlineLevel="0" collapsed="false">
      <c r="A229" s="16" t="n">
        <v>226</v>
      </c>
      <c r="B229" s="25" t="s">
        <v>261</v>
      </c>
      <c r="C229" s="16" t="n">
        <v>20130615252</v>
      </c>
      <c r="D229" s="26" t="s">
        <v>154</v>
      </c>
      <c r="E229" s="15" t="n">
        <v>44.5</v>
      </c>
      <c r="F229" s="15" t="n">
        <v>22.5</v>
      </c>
      <c r="G229" s="19" t="n">
        <f aca="false">E229*0.5+F229*0.5</f>
        <v>33.5</v>
      </c>
      <c r="H229" s="15" t="n">
        <v>0</v>
      </c>
      <c r="I229" s="19" t="n">
        <f aca="false">G229+H229</f>
        <v>33.5</v>
      </c>
      <c r="J229" s="20" t="n">
        <f aca="false">IF(I229=I228,J228,COUNT($J$101:J228)+1)</f>
        <v>129</v>
      </c>
      <c r="K229" s="9"/>
      <c r="L229" s="15"/>
    </row>
    <row r="230" customFormat="false" ht="10.5" hidden="false" customHeight="true" outlineLevel="0" collapsed="false">
      <c r="A230" s="16" t="n">
        <v>227</v>
      </c>
      <c r="B230" s="25" t="s">
        <v>262</v>
      </c>
      <c r="C230" s="16" t="n">
        <v>20130615275</v>
      </c>
      <c r="D230" s="26" t="s">
        <v>154</v>
      </c>
      <c r="E230" s="15" t="n">
        <v>41.5</v>
      </c>
      <c r="F230" s="15" t="n">
        <v>25.5</v>
      </c>
      <c r="G230" s="19" t="n">
        <f aca="false">E230*0.5+F230*0.5</f>
        <v>33.5</v>
      </c>
      <c r="H230" s="15" t="n">
        <v>0</v>
      </c>
      <c r="I230" s="19" t="n">
        <f aca="false">G230+H230</f>
        <v>33.5</v>
      </c>
      <c r="J230" s="20" t="n">
        <f aca="false">IF(I230=I229,J229,COUNT($J$101:J229)+1)</f>
        <v>129</v>
      </c>
      <c r="K230" s="9"/>
      <c r="L230" s="15"/>
    </row>
    <row r="231" customFormat="false" ht="10.5" hidden="false" customHeight="true" outlineLevel="0" collapsed="false">
      <c r="A231" s="16" t="n">
        <v>228</v>
      </c>
      <c r="B231" s="25" t="s">
        <v>263</v>
      </c>
      <c r="C231" s="16" t="n">
        <v>20130615300</v>
      </c>
      <c r="D231" s="26" t="s">
        <v>154</v>
      </c>
      <c r="E231" s="15" t="n">
        <v>45.5</v>
      </c>
      <c r="F231" s="15" t="n">
        <v>21.5</v>
      </c>
      <c r="G231" s="19" t="n">
        <f aca="false">E231*0.5+F231*0.5</f>
        <v>33.5</v>
      </c>
      <c r="H231" s="15" t="n">
        <v>0</v>
      </c>
      <c r="I231" s="19" t="n">
        <f aca="false">G231+H231</f>
        <v>33.5</v>
      </c>
      <c r="J231" s="20" t="n">
        <f aca="false">IF(I231=I230,J230,COUNT($J$101:J230)+1)</f>
        <v>129</v>
      </c>
      <c r="K231" s="9"/>
      <c r="L231" s="15"/>
    </row>
    <row r="232" customFormat="false" ht="10.5" hidden="false" customHeight="true" outlineLevel="0" collapsed="false">
      <c r="A232" s="16" t="n">
        <v>229</v>
      </c>
      <c r="B232" s="25" t="s">
        <v>264</v>
      </c>
      <c r="C232" s="16" t="n">
        <v>20130615432</v>
      </c>
      <c r="D232" s="26" t="s">
        <v>154</v>
      </c>
      <c r="E232" s="15" t="n">
        <v>43</v>
      </c>
      <c r="F232" s="15" t="n">
        <v>24</v>
      </c>
      <c r="G232" s="19" t="n">
        <f aca="false">E232*0.5+F232*0.5</f>
        <v>33.5</v>
      </c>
      <c r="H232" s="15" t="n">
        <v>0</v>
      </c>
      <c r="I232" s="19" t="n">
        <f aca="false">G232+H232</f>
        <v>33.5</v>
      </c>
      <c r="J232" s="20" t="n">
        <f aca="false">IF(I232=I231,J231,COUNT($J$101:J231)+1)</f>
        <v>129</v>
      </c>
      <c r="K232" s="9"/>
      <c r="L232" s="15"/>
    </row>
    <row r="233" customFormat="false" ht="10.5" hidden="false" customHeight="true" outlineLevel="0" collapsed="false">
      <c r="A233" s="16" t="n">
        <v>230</v>
      </c>
      <c r="B233" s="25" t="s">
        <v>265</v>
      </c>
      <c r="C233" s="16" t="n">
        <v>20130615464</v>
      </c>
      <c r="D233" s="26" t="s">
        <v>154</v>
      </c>
      <c r="E233" s="15" t="n">
        <v>48.5</v>
      </c>
      <c r="F233" s="15" t="n">
        <v>18.5</v>
      </c>
      <c r="G233" s="19" t="n">
        <f aca="false">E233*0.5+F233*0.5</f>
        <v>33.5</v>
      </c>
      <c r="H233" s="15" t="n">
        <v>0</v>
      </c>
      <c r="I233" s="19" t="n">
        <f aca="false">G233+H233</f>
        <v>33.5</v>
      </c>
      <c r="J233" s="20" t="n">
        <f aca="false">IF(I233=I232,J232,COUNT($J$101:J232)+1)</f>
        <v>129</v>
      </c>
      <c r="K233" s="9"/>
      <c r="L233" s="15"/>
    </row>
    <row r="234" customFormat="false" ht="10.5" hidden="false" customHeight="true" outlineLevel="0" collapsed="false">
      <c r="A234" s="16" t="n">
        <v>231</v>
      </c>
      <c r="B234" s="25" t="s">
        <v>266</v>
      </c>
      <c r="C234" s="16" t="n">
        <v>20130615336</v>
      </c>
      <c r="D234" s="26" t="s">
        <v>154</v>
      </c>
      <c r="E234" s="15" t="n">
        <v>45.5</v>
      </c>
      <c r="F234" s="15" t="n">
        <v>21</v>
      </c>
      <c r="G234" s="19" t="n">
        <f aca="false">E234*0.5+F234*0.5</f>
        <v>33.25</v>
      </c>
      <c r="H234" s="15" t="n">
        <v>0</v>
      </c>
      <c r="I234" s="19" t="n">
        <f aca="false">G234+H234</f>
        <v>33.25</v>
      </c>
      <c r="J234" s="20" t="n">
        <f aca="false">IF(I234=I233,J233,COUNT($J$101:J233)+1)</f>
        <v>134</v>
      </c>
      <c r="K234" s="9"/>
      <c r="L234" s="15"/>
    </row>
    <row r="235" customFormat="false" ht="10.5" hidden="false" customHeight="true" outlineLevel="0" collapsed="false">
      <c r="A235" s="16" t="n">
        <v>232</v>
      </c>
      <c r="B235" s="25" t="s">
        <v>267</v>
      </c>
      <c r="C235" s="16" t="n">
        <v>20130615342</v>
      </c>
      <c r="D235" s="26" t="s">
        <v>154</v>
      </c>
      <c r="E235" s="15" t="n">
        <v>45.5</v>
      </c>
      <c r="F235" s="15" t="n">
        <v>20.5</v>
      </c>
      <c r="G235" s="19" t="n">
        <f aca="false">E235*0.5+F235*0.5</f>
        <v>33</v>
      </c>
      <c r="H235" s="15" t="n">
        <v>0</v>
      </c>
      <c r="I235" s="19" t="n">
        <f aca="false">G235+H235</f>
        <v>33</v>
      </c>
      <c r="J235" s="20" t="n">
        <f aca="false">IF(I235=I234,J234,COUNT($J$101:J234)+1)</f>
        <v>135</v>
      </c>
      <c r="K235" s="9"/>
      <c r="L235" s="15"/>
    </row>
    <row r="236" customFormat="false" ht="10.5" hidden="false" customHeight="true" outlineLevel="0" collapsed="false">
      <c r="A236" s="16" t="n">
        <v>233</v>
      </c>
      <c r="B236" s="25" t="s">
        <v>268</v>
      </c>
      <c r="C236" s="16" t="n">
        <v>20130615441</v>
      </c>
      <c r="D236" s="26" t="s">
        <v>154</v>
      </c>
      <c r="E236" s="15" t="n">
        <v>44</v>
      </c>
      <c r="F236" s="15" t="n">
        <v>22</v>
      </c>
      <c r="G236" s="19" t="n">
        <f aca="false">E236*0.5+F236*0.5</f>
        <v>33</v>
      </c>
      <c r="H236" s="15" t="n">
        <v>0</v>
      </c>
      <c r="I236" s="19" t="n">
        <f aca="false">G236+H236</f>
        <v>33</v>
      </c>
      <c r="J236" s="20" t="n">
        <f aca="false">IF(I236=I235,J235,COUNT($J$101:J235)+1)</f>
        <v>135</v>
      </c>
      <c r="K236" s="9"/>
      <c r="L236" s="15"/>
    </row>
    <row r="237" customFormat="false" ht="10.5" hidden="false" customHeight="true" outlineLevel="0" collapsed="false">
      <c r="A237" s="16" t="n">
        <v>234</v>
      </c>
      <c r="B237" s="25" t="s">
        <v>269</v>
      </c>
      <c r="C237" s="16" t="n">
        <v>20130615474</v>
      </c>
      <c r="D237" s="26" t="s">
        <v>154</v>
      </c>
      <c r="E237" s="15" t="n">
        <v>42</v>
      </c>
      <c r="F237" s="15" t="n">
        <v>24</v>
      </c>
      <c r="G237" s="19" t="n">
        <f aca="false">E237*0.5+F237*0.5</f>
        <v>33</v>
      </c>
      <c r="H237" s="15" t="n">
        <v>0</v>
      </c>
      <c r="I237" s="19" t="n">
        <f aca="false">G237+H237</f>
        <v>33</v>
      </c>
      <c r="J237" s="20" t="n">
        <f aca="false">IF(I237=I236,J236,COUNT($J$101:J236)+1)</f>
        <v>135</v>
      </c>
      <c r="K237" s="9"/>
      <c r="L237" s="15"/>
    </row>
    <row r="238" customFormat="false" ht="10.5" hidden="false" customHeight="true" outlineLevel="0" collapsed="false">
      <c r="A238" s="16" t="n">
        <v>235</v>
      </c>
      <c r="B238" s="25" t="s">
        <v>270</v>
      </c>
      <c r="C238" s="16" t="n">
        <v>20130615650</v>
      </c>
      <c r="D238" s="26" t="s">
        <v>154</v>
      </c>
      <c r="E238" s="15" t="n">
        <v>48.5</v>
      </c>
      <c r="F238" s="15" t="n">
        <v>17</v>
      </c>
      <c r="G238" s="19" t="n">
        <f aca="false">E238*0.5+F238*0.5</f>
        <v>32.75</v>
      </c>
      <c r="H238" s="15" t="n">
        <v>0</v>
      </c>
      <c r="I238" s="19" t="n">
        <f aca="false">G238+H238</f>
        <v>32.75</v>
      </c>
      <c r="J238" s="20" t="n">
        <f aca="false">IF(I238=I237,J237,COUNT($J$101:J237)+1)</f>
        <v>138</v>
      </c>
      <c r="K238" s="9"/>
      <c r="L238" s="15"/>
    </row>
    <row r="239" customFormat="false" ht="10.5" hidden="false" customHeight="true" outlineLevel="0" collapsed="false">
      <c r="A239" s="16" t="n">
        <v>236</v>
      </c>
      <c r="B239" s="25" t="s">
        <v>271</v>
      </c>
      <c r="C239" s="16" t="n">
        <v>20130615511</v>
      </c>
      <c r="D239" s="26" t="s">
        <v>154</v>
      </c>
      <c r="E239" s="15" t="n">
        <v>44.5</v>
      </c>
      <c r="F239" s="15" t="n">
        <v>20.5</v>
      </c>
      <c r="G239" s="19" t="n">
        <f aca="false">E239*0.5+F239*0.5</f>
        <v>32.5</v>
      </c>
      <c r="H239" s="15" t="n">
        <v>0</v>
      </c>
      <c r="I239" s="19" t="n">
        <f aca="false">G239+H239</f>
        <v>32.5</v>
      </c>
      <c r="J239" s="20" t="n">
        <f aca="false">IF(I239=I238,J238,COUNT($J$101:J238)+1)</f>
        <v>139</v>
      </c>
      <c r="K239" s="9"/>
      <c r="L239" s="15"/>
    </row>
    <row r="240" customFormat="false" ht="10.5" hidden="false" customHeight="true" outlineLevel="0" collapsed="false">
      <c r="A240" s="16" t="n">
        <v>237</v>
      </c>
      <c r="B240" s="25" t="s">
        <v>272</v>
      </c>
      <c r="C240" s="16" t="n">
        <v>20130615232</v>
      </c>
      <c r="D240" s="26" t="s">
        <v>154</v>
      </c>
      <c r="E240" s="15" t="n">
        <v>40.5</v>
      </c>
      <c r="F240" s="15" t="n">
        <v>24</v>
      </c>
      <c r="G240" s="19" t="n">
        <f aca="false">E240*0.5+F240*0.5</f>
        <v>32.25</v>
      </c>
      <c r="H240" s="15" t="n">
        <v>0</v>
      </c>
      <c r="I240" s="19" t="n">
        <f aca="false">G240+H240</f>
        <v>32.25</v>
      </c>
      <c r="J240" s="20" t="n">
        <f aca="false">IF(I240=I239,J239,COUNT($J$101:J239)+1)</f>
        <v>140</v>
      </c>
      <c r="K240" s="9"/>
      <c r="L240" s="15"/>
    </row>
    <row r="241" customFormat="false" ht="10.5" hidden="false" customHeight="true" outlineLevel="0" collapsed="false">
      <c r="A241" s="16" t="n">
        <v>238</v>
      </c>
      <c r="B241" s="25" t="s">
        <v>273</v>
      </c>
      <c r="C241" s="16" t="n">
        <v>20130615472</v>
      </c>
      <c r="D241" s="26" t="s">
        <v>154</v>
      </c>
      <c r="E241" s="15" t="n">
        <v>47.5</v>
      </c>
      <c r="F241" s="15" t="n">
        <v>17</v>
      </c>
      <c r="G241" s="19" t="n">
        <f aca="false">E241*0.5+F241*0.5</f>
        <v>32.25</v>
      </c>
      <c r="H241" s="15" t="n">
        <v>0</v>
      </c>
      <c r="I241" s="19" t="n">
        <f aca="false">G241+H241</f>
        <v>32.25</v>
      </c>
      <c r="J241" s="20" t="n">
        <f aca="false">IF(I241=I240,J240,COUNT($J$101:J240)+1)</f>
        <v>140</v>
      </c>
      <c r="K241" s="9"/>
      <c r="L241" s="15"/>
    </row>
    <row r="242" customFormat="false" ht="10.5" hidden="false" customHeight="true" outlineLevel="0" collapsed="false">
      <c r="A242" s="16" t="n">
        <v>239</v>
      </c>
      <c r="B242" s="25" t="s">
        <v>274</v>
      </c>
      <c r="C242" s="16" t="n">
        <v>20130615600</v>
      </c>
      <c r="D242" s="26" t="s">
        <v>154</v>
      </c>
      <c r="E242" s="15" t="n">
        <v>45</v>
      </c>
      <c r="F242" s="15" t="n">
        <v>19.5</v>
      </c>
      <c r="G242" s="19" t="n">
        <f aca="false">E242*0.5+F242*0.5</f>
        <v>32.25</v>
      </c>
      <c r="H242" s="15" t="n">
        <v>0</v>
      </c>
      <c r="I242" s="19" t="n">
        <f aca="false">G242+H242</f>
        <v>32.25</v>
      </c>
      <c r="J242" s="20" t="n">
        <f aca="false">IF(I242=I241,J241,COUNT($J$101:J241)+1)</f>
        <v>140</v>
      </c>
      <c r="K242" s="9"/>
      <c r="L242" s="15"/>
    </row>
    <row r="243" customFormat="false" ht="10.5" hidden="false" customHeight="true" outlineLevel="0" collapsed="false">
      <c r="A243" s="16" t="n">
        <v>240</v>
      </c>
      <c r="B243" s="25" t="s">
        <v>275</v>
      </c>
      <c r="C243" s="16" t="n">
        <v>20130615276</v>
      </c>
      <c r="D243" s="26" t="s">
        <v>154</v>
      </c>
      <c r="E243" s="15" t="n">
        <v>42</v>
      </c>
      <c r="F243" s="15" t="n">
        <v>21.5</v>
      </c>
      <c r="G243" s="19" t="n">
        <f aca="false">E243*0.5+F243*0.5</f>
        <v>31.75</v>
      </c>
      <c r="H243" s="15" t="n">
        <v>0</v>
      </c>
      <c r="I243" s="19" t="n">
        <f aca="false">G243+H243</f>
        <v>31.75</v>
      </c>
      <c r="J243" s="20" t="n">
        <f aca="false">IF(I243=I242,J242,COUNT($J$101:J242)+1)</f>
        <v>143</v>
      </c>
      <c r="K243" s="9"/>
      <c r="L243" s="15"/>
    </row>
    <row r="244" customFormat="false" ht="10.5" hidden="false" customHeight="true" outlineLevel="0" collapsed="false">
      <c r="A244" s="16" t="n">
        <v>241</v>
      </c>
      <c r="B244" s="25" t="s">
        <v>276</v>
      </c>
      <c r="C244" s="16" t="n">
        <v>20130615315</v>
      </c>
      <c r="D244" s="26" t="s">
        <v>154</v>
      </c>
      <c r="E244" s="15" t="n">
        <v>48</v>
      </c>
      <c r="F244" s="15" t="n">
        <v>14.5</v>
      </c>
      <c r="G244" s="19" t="n">
        <f aca="false">E244*0.5+F244*0.5</f>
        <v>31.25</v>
      </c>
      <c r="H244" s="15" t="n">
        <v>0</v>
      </c>
      <c r="I244" s="19" t="n">
        <f aca="false">G244+H244</f>
        <v>31.25</v>
      </c>
      <c r="J244" s="20" t="n">
        <f aca="false">IF(I244=I243,J243,COUNT($J$101:J243)+1)</f>
        <v>144</v>
      </c>
      <c r="K244" s="9"/>
      <c r="L244" s="15"/>
    </row>
    <row r="245" customFormat="false" ht="10.5" hidden="false" customHeight="true" outlineLevel="0" collapsed="false">
      <c r="A245" s="16" t="n">
        <v>242</v>
      </c>
      <c r="B245" s="25" t="s">
        <v>263</v>
      </c>
      <c r="C245" s="16" t="n">
        <v>20130615323</v>
      </c>
      <c r="D245" s="26" t="s">
        <v>154</v>
      </c>
      <c r="E245" s="15" t="n">
        <v>44.5</v>
      </c>
      <c r="F245" s="15" t="n">
        <v>18</v>
      </c>
      <c r="G245" s="19" t="n">
        <f aca="false">E245*0.5+F245*0.5</f>
        <v>31.25</v>
      </c>
      <c r="H245" s="15" t="n">
        <v>0</v>
      </c>
      <c r="I245" s="19" t="n">
        <f aca="false">G245+H245</f>
        <v>31.25</v>
      </c>
      <c r="J245" s="20" t="n">
        <f aca="false">IF(I245=I244,J244,COUNT($J$101:J244)+1)</f>
        <v>144</v>
      </c>
      <c r="K245" s="9"/>
      <c r="L245" s="15"/>
    </row>
    <row r="246" customFormat="false" ht="10.5" hidden="false" customHeight="true" outlineLevel="0" collapsed="false">
      <c r="A246" s="16" t="n">
        <v>243</v>
      </c>
      <c r="B246" s="25" t="s">
        <v>277</v>
      </c>
      <c r="C246" s="16" t="n">
        <v>20130615527</v>
      </c>
      <c r="D246" s="26" t="s">
        <v>154</v>
      </c>
      <c r="E246" s="15" t="n">
        <v>36</v>
      </c>
      <c r="F246" s="15" t="n">
        <v>26.5</v>
      </c>
      <c r="G246" s="19" t="n">
        <f aca="false">E246*0.5+F246*0.5</f>
        <v>31.25</v>
      </c>
      <c r="H246" s="15" t="n">
        <v>0</v>
      </c>
      <c r="I246" s="19" t="n">
        <f aca="false">G246+H246</f>
        <v>31.25</v>
      </c>
      <c r="J246" s="20" t="n">
        <f aca="false">IF(I246=I245,J245,COUNT($J$101:J245)+1)</f>
        <v>144</v>
      </c>
      <c r="K246" s="9"/>
      <c r="L246" s="15"/>
    </row>
    <row r="247" customFormat="false" ht="10.5" hidden="false" customHeight="true" outlineLevel="0" collapsed="false">
      <c r="A247" s="16" t="n">
        <v>244</v>
      </c>
      <c r="B247" s="25" t="s">
        <v>278</v>
      </c>
      <c r="C247" s="16" t="n">
        <v>20130615364</v>
      </c>
      <c r="D247" s="26" t="s">
        <v>154</v>
      </c>
      <c r="E247" s="15" t="n">
        <v>46.5</v>
      </c>
      <c r="F247" s="15" t="n">
        <v>14</v>
      </c>
      <c r="G247" s="19" t="n">
        <f aca="false">E247*0.5+F247*0.5</f>
        <v>30.25</v>
      </c>
      <c r="H247" s="15" t="n">
        <v>0</v>
      </c>
      <c r="I247" s="19" t="n">
        <f aca="false">G247+H247</f>
        <v>30.25</v>
      </c>
      <c r="J247" s="20" t="n">
        <f aca="false">IF(I247=I246,J246,COUNT($J$101:J246)+1)</f>
        <v>147</v>
      </c>
      <c r="K247" s="9"/>
      <c r="L247" s="15"/>
    </row>
    <row r="248" customFormat="false" ht="10.5" hidden="false" customHeight="true" outlineLevel="0" collapsed="false">
      <c r="A248" s="16" t="n">
        <v>245</v>
      </c>
      <c r="B248" s="25" t="s">
        <v>279</v>
      </c>
      <c r="C248" s="16" t="n">
        <v>20130615461</v>
      </c>
      <c r="D248" s="26" t="s">
        <v>154</v>
      </c>
      <c r="E248" s="15" t="n">
        <v>39.5</v>
      </c>
      <c r="F248" s="15" t="n">
        <v>20</v>
      </c>
      <c r="G248" s="19" t="n">
        <f aca="false">E248*0.5+F248*0.5</f>
        <v>29.75</v>
      </c>
      <c r="H248" s="15" t="n">
        <v>0</v>
      </c>
      <c r="I248" s="19" t="n">
        <f aca="false">G248+H248</f>
        <v>29.75</v>
      </c>
      <c r="J248" s="20" t="n">
        <f aca="false">IF(I248=I247,J247,COUNT($J$101:J247)+1)</f>
        <v>148</v>
      </c>
      <c r="K248" s="9"/>
      <c r="L248" s="15"/>
    </row>
    <row r="249" customFormat="false" ht="10.5" hidden="false" customHeight="true" outlineLevel="0" collapsed="false">
      <c r="A249" s="16" t="n">
        <v>246</v>
      </c>
      <c r="B249" s="25" t="s">
        <v>280</v>
      </c>
      <c r="C249" s="16" t="n">
        <v>20130615233</v>
      </c>
      <c r="D249" s="26" t="s">
        <v>154</v>
      </c>
      <c r="E249" s="15" t="n">
        <v>44.5</v>
      </c>
      <c r="F249" s="15" t="n">
        <v>14.5</v>
      </c>
      <c r="G249" s="19" t="n">
        <f aca="false">E249*0.5+F249*0.5</f>
        <v>29.5</v>
      </c>
      <c r="H249" s="15" t="n">
        <v>0</v>
      </c>
      <c r="I249" s="19" t="n">
        <f aca="false">G249+H249</f>
        <v>29.5</v>
      </c>
      <c r="J249" s="20" t="n">
        <f aca="false">IF(I249=I248,J248,COUNT($J$101:J248)+1)</f>
        <v>149</v>
      </c>
      <c r="K249" s="9"/>
      <c r="L249" s="15"/>
    </row>
    <row r="250" customFormat="false" ht="10.5" hidden="false" customHeight="true" outlineLevel="0" collapsed="false">
      <c r="A250" s="16" t="n">
        <v>247</v>
      </c>
      <c r="B250" s="25" t="s">
        <v>281</v>
      </c>
      <c r="C250" s="16" t="n">
        <v>20130615382</v>
      </c>
      <c r="D250" s="26" t="s">
        <v>154</v>
      </c>
      <c r="E250" s="15" t="n">
        <v>45.5</v>
      </c>
      <c r="F250" s="15" t="n">
        <v>13.5</v>
      </c>
      <c r="G250" s="19" t="n">
        <f aca="false">E250*0.5+F250*0.5</f>
        <v>29.5</v>
      </c>
      <c r="H250" s="15" t="n">
        <v>0</v>
      </c>
      <c r="I250" s="19" t="n">
        <f aca="false">G250+H250</f>
        <v>29.5</v>
      </c>
      <c r="J250" s="20" t="n">
        <f aca="false">IF(I250=I249,J249,COUNT($J$101:J249)+1)</f>
        <v>149</v>
      </c>
      <c r="K250" s="9"/>
      <c r="L250" s="15"/>
    </row>
    <row r="251" customFormat="false" ht="10.5" hidden="false" customHeight="true" outlineLevel="0" collapsed="false">
      <c r="A251" s="16" t="n">
        <v>248</v>
      </c>
      <c r="B251" s="25" t="s">
        <v>282</v>
      </c>
      <c r="C251" s="16" t="n">
        <v>20130615186</v>
      </c>
      <c r="D251" s="26" t="s">
        <v>154</v>
      </c>
      <c r="E251" s="15" t="n">
        <v>43.5</v>
      </c>
      <c r="F251" s="15" t="n">
        <v>14</v>
      </c>
      <c r="G251" s="19" t="n">
        <f aca="false">E251*0.5+F251*0.5</f>
        <v>28.75</v>
      </c>
      <c r="H251" s="15" t="n">
        <v>0</v>
      </c>
      <c r="I251" s="19" t="n">
        <f aca="false">G251+H251</f>
        <v>28.75</v>
      </c>
      <c r="J251" s="20" t="n">
        <f aca="false">IF(I251=I250,J250,COUNT($J$101:J250)+1)</f>
        <v>151</v>
      </c>
      <c r="K251" s="9"/>
      <c r="L251" s="15"/>
    </row>
    <row r="252" s="29" customFormat="true" ht="10.5" hidden="false" customHeight="true" outlineLevel="0" collapsed="false">
      <c r="A252" s="16" t="n">
        <v>249</v>
      </c>
      <c r="B252" s="25" t="s">
        <v>283</v>
      </c>
      <c r="C252" s="16" t="n">
        <v>20130615223</v>
      </c>
      <c r="D252" s="26" t="s">
        <v>154</v>
      </c>
      <c r="E252" s="15" t="n">
        <v>40</v>
      </c>
      <c r="F252" s="15" t="n">
        <v>17.5</v>
      </c>
      <c r="G252" s="19" t="n">
        <f aca="false">E252*0.5+F252*0.5</f>
        <v>28.75</v>
      </c>
      <c r="H252" s="15" t="n">
        <v>0</v>
      </c>
      <c r="I252" s="19" t="n">
        <f aca="false">G252+H252</f>
        <v>28.75</v>
      </c>
      <c r="J252" s="20" t="n">
        <f aca="false">IF(I252=I251,J251,COUNT($J$101:J251)+1)</f>
        <v>151</v>
      </c>
      <c r="K252" s="27"/>
      <c r="L252" s="28"/>
    </row>
    <row r="253" customFormat="false" ht="10.5" hidden="false" customHeight="true" outlineLevel="0" collapsed="false">
      <c r="A253" s="16" t="n">
        <v>250</v>
      </c>
      <c r="B253" s="25" t="s">
        <v>284</v>
      </c>
      <c r="C253" s="16" t="n">
        <v>20130615359</v>
      </c>
      <c r="D253" s="26" t="s">
        <v>154</v>
      </c>
      <c r="E253" s="15" t="n">
        <v>42.5</v>
      </c>
      <c r="F253" s="15" t="n">
        <v>14.5</v>
      </c>
      <c r="G253" s="19" t="n">
        <f aca="false">E253*0.5+F253*0.5</f>
        <v>28.5</v>
      </c>
      <c r="H253" s="15" t="n">
        <v>0</v>
      </c>
      <c r="I253" s="19" t="n">
        <f aca="false">G253+H253</f>
        <v>28.5</v>
      </c>
      <c r="J253" s="20" t="n">
        <f aca="false">IF(I253=I252,J252,COUNT($J$101:J252)+1)</f>
        <v>153</v>
      </c>
      <c r="K253" s="9"/>
      <c r="L253" s="15"/>
    </row>
    <row r="254" customFormat="false" ht="10.5" hidden="false" customHeight="true" outlineLevel="0" collapsed="false">
      <c r="A254" s="16" t="n">
        <v>251</v>
      </c>
      <c r="B254" s="25" t="s">
        <v>285</v>
      </c>
      <c r="C254" s="16" t="n">
        <v>20130615545</v>
      </c>
      <c r="D254" s="26" t="s">
        <v>154</v>
      </c>
      <c r="E254" s="15" t="n">
        <v>41.5</v>
      </c>
      <c r="F254" s="15" t="n">
        <v>15.5</v>
      </c>
      <c r="G254" s="19" t="n">
        <f aca="false">E254*0.5+F254*0.5</f>
        <v>28.5</v>
      </c>
      <c r="H254" s="15" t="n">
        <v>0</v>
      </c>
      <c r="I254" s="19" t="n">
        <f aca="false">G254+H254</f>
        <v>28.5</v>
      </c>
      <c r="J254" s="20" t="n">
        <f aca="false">IF(I254=I253,J253,COUNT($J$101:J253)+1)</f>
        <v>153</v>
      </c>
      <c r="K254" s="9"/>
      <c r="L254" s="15"/>
    </row>
    <row r="255" customFormat="false" ht="10.5" hidden="false" customHeight="true" outlineLevel="0" collapsed="false">
      <c r="A255" s="16" t="n">
        <v>252</v>
      </c>
      <c r="B255" s="25" t="s">
        <v>286</v>
      </c>
      <c r="C255" s="16" t="n">
        <v>20130615192</v>
      </c>
      <c r="D255" s="26" t="s">
        <v>154</v>
      </c>
      <c r="E255" s="15" t="n">
        <v>38</v>
      </c>
      <c r="F255" s="15" t="n">
        <v>18.5</v>
      </c>
      <c r="G255" s="19" t="n">
        <f aca="false">E255*0.5+F255*0.5</f>
        <v>28.25</v>
      </c>
      <c r="H255" s="15" t="n">
        <v>0</v>
      </c>
      <c r="I255" s="19" t="n">
        <f aca="false">G255+H255</f>
        <v>28.25</v>
      </c>
      <c r="J255" s="20" t="n">
        <f aca="false">IF(I255=I254,J254,COUNT($J$101:J254)+1)</f>
        <v>155</v>
      </c>
      <c r="K255" s="9"/>
      <c r="L255" s="15"/>
    </row>
    <row r="256" customFormat="false" ht="10.5" hidden="false" customHeight="true" outlineLevel="0" collapsed="false">
      <c r="A256" s="16" t="n">
        <v>253</v>
      </c>
      <c r="B256" s="25" t="s">
        <v>287</v>
      </c>
      <c r="C256" s="16" t="n">
        <v>20130615254</v>
      </c>
      <c r="D256" s="26" t="s">
        <v>154</v>
      </c>
      <c r="E256" s="15" t="n">
        <v>41</v>
      </c>
      <c r="F256" s="15" t="n">
        <v>14.5</v>
      </c>
      <c r="G256" s="19" t="n">
        <f aca="false">E256*0.5+F256*0.5</f>
        <v>27.75</v>
      </c>
      <c r="H256" s="15" t="n">
        <v>0</v>
      </c>
      <c r="I256" s="19" t="n">
        <f aca="false">G256+H256</f>
        <v>27.75</v>
      </c>
      <c r="J256" s="20" t="n">
        <f aca="false">IF(I256=I255,J255,COUNT($J$101:J255)+1)</f>
        <v>156</v>
      </c>
      <c r="K256" s="9"/>
      <c r="L256" s="15"/>
    </row>
    <row r="257" customFormat="false" ht="10.5" hidden="false" customHeight="true" outlineLevel="0" collapsed="false">
      <c r="A257" s="16" t="n">
        <v>254</v>
      </c>
      <c r="B257" s="25" t="s">
        <v>288</v>
      </c>
      <c r="C257" s="16" t="n">
        <v>20130615530</v>
      </c>
      <c r="D257" s="26" t="s">
        <v>154</v>
      </c>
      <c r="E257" s="15" t="n">
        <v>43.5</v>
      </c>
      <c r="F257" s="15" t="n">
        <v>10.5</v>
      </c>
      <c r="G257" s="19" t="n">
        <f aca="false">E257*0.5+F257*0.5</f>
        <v>27</v>
      </c>
      <c r="H257" s="15" t="n">
        <v>0</v>
      </c>
      <c r="I257" s="19" t="n">
        <f aca="false">G257+H257</f>
        <v>27</v>
      </c>
      <c r="J257" s="20" t="n">
        <f aca="false">IF(I257=I256,J256,COUNT($J$101:J256)+1)</f>
        <v>157</v>
      </c>
      <c r="K257" s="9"/>
      <c r="L257" s="15"/>
    </row>
    <row r="258" customFormat="false" ht="10.5" hidden="false" customHeight="true" outlineLevel="0" collapsed="false">
      <c r="A258" s="16" t="n">
        <v>255</v>
      </c>
      <c r="B258" s="25" t="s">
        <v>289</v>
      </c>
      <c r="C258" s="16" t="n">
        <v>20130615445</v>
      </c>
      <c r="D258" s="26" t="s">
        <v>154</v>
      </c>
      <c r="E258" s="15" t="n">
        <v>37.5</v>
      </c>
      <c r="F258" s="15" t="n">
        <v>15.5</v>
      </c>
      <c r="G258" s="19" t="n">
        <f aca="false">E258*0.5+F258*0.5</f>
        <v>26.5</v>
      </c>
      <c r="H258" s="15" t="n">
        <v>0</v>
      </c>
      <c r="I258" s="19" t="n">
        <f aca="false">G258+H258</f>
        <v>26.5</v>
      </c>
      <c r="J258" s="20" t="n">
        <f aca="false">IF(I258=I257,J257,COUNT($J$101:J257)+1)</f>
        <v>158</v>
      </c>
      <c r="K258" s="9"/>
      <c r="L258" s="15"/>
    </row>
    <row r="259" customFormat="false" ht="10.5" hidden="false" customHeight="true" outlineLevel="0" collapsed="false">
      <c r="A259" s="16" t="n">
        <v>256</v>
      </c>
      <c r="B259" s="25" t="s">
        <v>290</v>
      </c>
      <c r="C259" s="16" t="n">
        <v>20130615494</v>
      </c>
      <c r="D259" s="26" t="s">
        <v>154</v>
      </c>
      <c r="E259" s="15" t="n">
        <v>38.5</v>
      </c>
      <c r="F259" s="15" t="n">
        <v>13</v>
      </c>
      <c r="G259" s="19" t="n">
        <f aca="false">E259*0.5+F259*0.5</f>
        <v>25.75</v>
      </c>
      <c r="H259" s="15" t="n">
        <v>0</v>
      </c>
      <c r="I259" s="19" t="n">
        <f aca="false">G259+H259</f>
        <v>25.75</v>
      </c>
      <c r="J259" s="20" t="n">
        <f aca="false">IF(I259=I258,J258,COUNT($J$101:J258)+1)</f>
        <v>159</v>
      </c>
      <c r="K259" s="9"/>
      <c r="L259" s="15"/>
    </row>
    <row r="260" customFormat="false" ht="10.5" hidden="false" customHeight="true" outlineLevel="0" collapsed="false">
      <c r="A260" s="16" t="n">
        <v>257</v>
      </c>
      <c r="B260" s="25" t="s">
        <v>291</v>
      </c>
      <c r="C260" s="16" t="n">
        <v>20130615487</v>
      </c>
      <c r="D260" s="26" t="s">
        <v>154</v>
      </c>
      <c r="E260" s="15" t="n">
        <v>38</v>
      </c>
      <c r="F260" s="15" t="n">
        <v>11.5</v>
      </c>
      <c r="G260" s="19" t="n">
        <f aca="false">E260*0.5+F260*0.5</f>
        <v>24.75</v>
      </c>
      <c r="H260" s="15" t="n">
        <v>0</v>
      </c>
      <c r="I260" s="19" t="n">
        <f aca="false">G260+H260</f>
        <v>24.75</v>
      </c>
      <c r="J260" s="20" t="n">
        <f aca="false">IF(I260=I259,J259,COUNT($J$101:J259)+1)</f>
        <v>160</v>
      </c>
      <c r="K260" s="9"/>
      <c r="L260" s="15"/>
    </row>
    <row r="261" customFormat="false" ht="10.5" hidden="false" customHeight="true" outlineLevel="0" collapsed="false">
      <c r="A261" s="16" t="n">
        <v>258</v>
      </c>
      <c r="B261" s="25" t="s">
        <v>292</v>
      </c>
      <c r="C261" s="16" t="n">
        <v>20130615402</v>
      </c>
      <c r="D261" s="26" t="s">
        <v>154</v>
      </c>
      <c r="E261" s="15" t="n">
        <v>32</v>
      </c>
      <c r="F261" s="15" t="n">
        <v>5.5</v>
      </c>
      <c r="G261" s="19" t="n">
        <f aca="false">E261*0.5+F261*0.5</f>
        <v>18.75</v>
      </c>
      <c r="H261" s="15" t="n">
        <v>3</v>
      </c>
      <c r="I261" s="19" t="n">
        <f aca="false">G261+H261</f>
        <v>21.75</v>
      </c>
      <c r="J261" s="20" t="n">
        <f aca="false">IF(I261=I260,J260,COUNT($J$101:J260)+1)</f>
        <v>161</v>
      </c>
      <c r="K261" s="9"/>
      <c r="L261" s="15"/>
    </row>
    <row r="262" customFormat="false" ht="10.5" hidden="false" customHeight="true" outlineLevel="0" collapsed="false">
      <c r="A262" s="16" t="n">
        <v>259</v>
      </c>
      <c r="B262" s="25" t="s">
        <v>203</v>
      </c>
      <c r="C262" s="16" t="n">
        <v>20130615216</v>
      </c>
      <c r="D262" s="26" t="s">
        <v>154</v>
      </c>
      <c r="E262" s="15" t="n">
        <v>32</v>
      </c>
      <c r="F262" s="15" t="n">
        <v>9.5</v>
      </c>
      <c r="G262" s="19" t="n">
        <f aca="false">E262*0.5+F262*0.5</f>
        <v>20.75</v>
      </c>
      <c r="H262" s="15" t="n">
        <v>0</v>
      </c>
      <c r="I262" s="19" t="n">
        <f aca="false">G262+H262</f>
        <v>20.75</v>
      </c>
      <c r="J262" s="20" t="n">
        <f aca="false">IF(I262=I261,J261,COUNT($J$101:J261)+1)</f>
        <v>162</v>
      </c>
      <c r="K262" s="9"/>
      <c r="L262" s="15"/>
    </row>
    <row r="263" customFormat="false" ht="10.5" hidden="false" customHeight="true" outlineLevel="0" collapsed="false">
      <c r="A263" s="16" t="n">
        <v>260</v>
      </c>
      <c r="B263" s="25" t="s">
        <v>293</v>
      </c>
      <c r="C263" s="16" t="n">
        <v>20130615285</v>
      </c>
      <c r="D263" s="26" t="s">
        <v>154</v>
      </c>
      <c r="E263" s="15" t="n">
        <v>29.5</v>
      </c>
      <c r="F263" s="15" t="n">
        <v>3</v>
      </c>
      <c r="G263" s="19" t="n">
        <f aca="false">E263*0.5+F263*0.5</f>
        <v>16.25</v>
      </c>
      <c r="H263" s="15" t="n">
        <v>0</v>
      </c>
      <c r="I263" s="19" t="n">
        <f aca="false">G263+H263</f>
        <v>16.25</v>
      </c>
      <c r="J263" s="20" t="n">
        <f aca="false">IF(I263=I262,J262,COUNT($J$101:J262)+1)</f>
        <v>163</v>
      </c>
      <c r="K263" s="9"/>
      <c r="L263" s="15"/>
    </row>
    <row r="264" customFormat="false" ht="10.5" hidden="false" customHeight="true" outlineLevel="0" collapsed="false">
      <c r="A264" s="16" t="n">
        <v>261</v>
      </c>
      <c r="B264" s="25" t="s">
        <v>294</v>
      </c>
      <c r="C264" s="16" t="n">
        <v>20130615220</v>
      </c>
      <c r="D264" s="26" t="s">
        <v>154</v>
      </c>
      <c r="E264" s="15" t="n">
        <v>0</v>
      </c>
      <c r="F264" s="15" t="n">
        <v>0</v>
      </c>
      <c r="G264" s="19" t="n">
        <f aca="false">E264*0.5+F264*0.5</f>
        <v>0</v>
      </c>
      <c r="H264" s="15" t="n">
        <v>0</v>
      </c>
      <c r="I264" s="19" t="n">
        <f aca="false">G264+H264</f>
        <v>0</v>
      </c>
      <c r="J264" s="20"/>
      <c r="K264" s="9"/>
      <c r="L264" s="21" t="s">
        <v>60</v>
      </c>
    </row>
    <row r="265" customFormat="false" ht="10.5" hidden="false" customHeight="true" outlineLevel="0" collapsed="false">
      <c r="A265" s="16" t="n">
        <v>262</v>
      </c>
      <c r="B265" s="25" t="s">
        <v>295</v>
      </c>
      <c r="C265" s="16" t="n">
        <v>20130615393</v>
      </c>
      <c r="D265" s="26" t="s">
        <v>154</v>
      </c>
      <c r="E265" s="15" t="n">
        <v>0</v>
      </c>
      <c r="F265" s="15" t="n">
        <v>0</v>
      </c>
      <c r="G265" s="19" t="n">
        <f aca="false">E265*0.5+F265*0.5</f>
        <v>0</v>
      </c>
      <c r="H265" s="15" t="n">
        <v>0</v>
      </c>
      <c r="I265" s="19" t="n">
        <f aca="false">G265+H265</f>
        <v>0</v>
      </c>
      <c r="J265" s="20"/>
      <c r="K265" s="9"/>
      <c r="L265" s="21" t="s">
        <v>60</v>
      </c>
    </row>
    <row r="266" customFormat="false" ht="10.5" hidden="false" customHeight="true" outlineLevel="0" collapsed="false">
      <c r="A266" s="16" t="n">
        <v>263</v>
      </c>
      <c r="B266" s="25" t="s">
        <v>296</v>
      </c>
      <c r="C266" s="16" t="n">
        <v>20130615620</v>
      </c>
      <c r="D266" s="26" t="s">
        <v>154</v>
      </c>
      <c r="E266" s="15" t="n">
        <v>0</v>
      </c>
      <c r="F266" s="15" t="n">
        <v>0</v>
      </c>
      <c r="G266" s="19" t="n">
        <f aca="false">E266*0.5+F266*0.5</f>
        <v>0</v>
      </c>
      <c r="H266" s="15" t="n">
        <v>0</v>
      </c>
      <c r="I266" s="19" t="n">
        <f aca="false">G266+H266</f>
        <v>0</v>
      </c>
      <c r="J266" s="20"/>
      <c r="K266" s="9"/>
      <c r="L266" s="21" t="s">
        <v>60</v>
      </c>
    </row>
    <row r="267" customFormat="false" ht="21" hidden="false" customHeight="true" outlineLevel="0" collapsed="false">
      <c r="A267" s="9" t="n">
        <v>264</v>
      </c>
      <c r="B267" s="23" t="s">
        <v>297</v>
      </c>
      <c r="C267" s="9" t="n">
        <v>20130615304</v>
      </c>
      <c r="D267" s="24" t="s">
        <v>298</v>
      </c>
      <c r="E267" s="11" t="n">
        <v>83.5</v>
      </c>
      <c r="F267" s="11" t="n">
        <v>53.5</v>
      </c>
      <c r="G267" s="14" t="n">
        <f aca="false">E267*0.5+F267*0.5</f>
        <v>68.5</v>
      </c>
      <c r="H267" s="11" t="n">
        <v>3</v>
      </c>
      <c r="I267" s="14" t="n">
        <f aca="false">G267+H267</f>
        <v>71.5</v>
      </c>
      <c r="J267" s="12" t="n">
        <v>1</v>
      </c>
      <c r="K267" s="9" t="s">
        <v>16</v>
      </c>
      <c r="L267" s="15" t="s">
        <v>96</v>
      </c>
    </row>
    <row r="268" customFormat="false" ht="10.5" hidden="false" customHeight="true" outlineLevel="0" collapsed="false">
      <c r="A268" s="9" t="n">
        <v>265</v>
      </c>
      <c r="B268" s="23" t="s">
        <v>299</v>
      </c>
      <c r="C268" s="9" t="n">
        <v>20130615452</v>
      </c>
      <c r="D268" s="24" t="s">
        <v>298</v>
      </c>
      <c r="E268" s="11" t="n">
        <v>76</v>
      </c>
      <c r="F268" s="11" t="n">
        <v>61</v>
      </c>
      <c r="G268" s="14" t="n">
        <f aca="false">E268*0.5+F268*0.5</f>
        <v>68.5</v>
      </c>
      <c r="H268" s="11" t="n">
        <v>3</v>
      </c>
      <c r="I268" s="14" t="n">
        <f aca="false">G268+H268</f>
        <v>71.5</v>
      </c>
      <c r="J268" s="12" t="n">
        <v>1</v>
      </c>
      <c r="K268" s="9" t="s">
        <v>16</v>
      </c>
      <c r="L268" s="15" t="s">
        <v>96</v>
      </c>
    </row>
    <row r="269" customFormat="false" ht="10.5" hidden="false" customHeight="true" outlineLevel="0" collapsed="false">
      <c r="A269" s="9" t="n">
        <v>266</v>
      </c>
      <c r="B269" s="23" t="s">
        <v>300</v>
      </c>
      <c r="C269" s="9" t="n">
        <v>20130615615</v>
      </c>
      <c r="D269" s="24" t="s">
        <v>298</v>
      </c>
      <c r="E269" s="11" t="n">
        <v>65.5</v>
      </c>
      <c r="F269" s="11" t="n">
        <v>69.5</v>
      </c>
      <c r="G269" s="14" t="n">
        <f aca="false">E269*0.5+F269*0.5</f>
        <v>67.5</v>
      </c>
      <c r="H269" s="11" t="n">
        <v>3</v>
      </c>
      <c r="I269" s="14" t="n">
        <f aca="false">G269+H269</f>
        <v>70.5</v>
      </c>
      <c r="J269" s="12" t="n">
        <v>3</v>
      </c>
      <c r="K269" s="9" t="s">
        <v>16</v>
      </c>
      <c r="L269" s="15" t="s">
        <v>96</v>
      </c>
    </row>
    <row r="270" customFormat="false" ht="21" hidden="false" customHeight="true" outlineLevel="0" collapsed="false">
      <c r="A270" s="9" t="n">
        <v>267</v>
      </c>
      <c r="B270" s="23" t="s">
        <v>301</v>
      </c>
      <c r="C270" s="9" t="n">
        <v>20130615349</v>
      </c>
      <c r="D270" s="24" t="s">
        <v>298</v>
      </c>
      <c r="E270" s="11" t="n">
        <v>75.5</v>
      </c>
      <c r="F270" s="11" t="n">
        <v>53</v>
      </c>
      <c r="G270" s="14" t="n">
        <f aca="false">E270*0.5+F270*0.5</f>
        <v>64.25</v>
      </c>
      <c r="H270" s="11" t="n">
        <v>3</v>
      </c>
      <c r="I270" s="14" t="n">
        <f aca="false">G270+H270</f>
        <v>67.25</v>
      </c>
      <c r="J270" s="12" t="n">
        <v>4</v>
      </c>
      <c r="K270" s="9" t="s">
        <v>16</v>
      </c>
      <c r="L270" s="15" t="s">
        <v>96</v>
      </c>
    </row>
    <row r="271" customFormat="false" ht="21" hidden="false" customHeight="true" outlineLevel="0" collapsed="false">
      <c r="A271" s="9" t="n">
        <v>268</v>
      </c>
      <c r="B271" s="23" t="s">
        <v>302</v>
      </c>
      <c r="C271" s="9" t="n">
        <v>20130615574</v>
      </c>
      <c r="D271" s="24" t="s">
        <v>298</v>
      </c>
      <c r="E271" s="11" t="n">
        <v>70</v>
      </c>
      <c r="F271" s="11" t="n">
        <v>57</v>
      </c>
      <c r="G271" s="14" t="n">
        <f aca="false">E271*0.5+F271*0.5</f>
        <v>63.5</v>
      </c>
      <c r="H271" s="11" t="n">
        <v>3</v>
      </c>
      <c r="I271" s="14" t="n">
        <f aca="false">G271+H271</f>
        <v>66.5</v>
      </c>
      <c r="J271" s="12" t="n">
        <v>5</v>
      </c>
      <c r="K271" s="9" t="s">
        <v>16</v>
      </c>
      <c r="L271" s="15" t="s">
        <v>96</v>
      </c>
    </row>
    <row r="272" customFormat="false" ht="10.5" hidden="false" customHeight="true" outlineLevel="0" collapsed="false">
      <c r="A272" s="9" t="n">
        <v>269</v>
      </c>
      <c r="B272" s="23" t="s">
        <v>303</v>
      </c>
      <c r="C272" s="9" t="n">
        <v>20130615406</v>
      </c>
      <c r="D272" s="24" t="s">
        <v>298</v>
      </c>
      <c r="E272" s="11" t="n">
        <v>67.5</v>
      </c>
      <c r="F272" s="11" t="n">
        <v>59</v>
      </c>
      <c r="G272" s="14" t="n">
        <f aca="false">E272*0.5+F272*0.5</f>
        <v>63.25</v>
      </c>
      <c r="H272" s="11" t="n">
        <v>3</v>
      </c>
      <c r="I272" s="14" t="n">
        <f aca="false">G272+H272</f>
        <v>66.25</v>
      </c>
      <c r="J272" s="12" t="n">
        <v>6</v>
      </c>
      <c r="K272" s="9" t="s">
        <v>16</v>
      </c>
      <c r="L272" s="15" t="s">
        <v>96</v>
      </c>
    </row>
    <row r="273" customFormat="false" ht="10.5" hidden="false" customHeight="true" outlineLevel="0" collapsed="false">
      <c r="A273" s="9" t="n">
        <v>270</v>
      </c>
      <c r="B273" s="23" t="s">
        <v>304</v>
      </c>
      <c r="C273" s="9" t="n">
        <v>20130615554</v>
      </c>
      <c r="D273" s="24" t="s">
        <v>298</v>
      </c>
      <c r="E273" s="11" t="n">
        <v>70.5</v>
      </c>
      <c r="F273" s="11" t="n">
        <v>55.5</v>
      </c>
      <c r="G273" s="14" t="n">
        <f aca="false">E273*0.5+F273*0.5</f>
        <v>63</v>
      </c>
      <c r="H273" s="11" t="n">
        <v>3</v>
      </c>
      <c r="I273" s="14" t="n">
        <f aca="false">G273+H273</f>
        <v>66</v>
      </c>
      <c r="J273" s="12" t="n">
        <v>7</v>
      </c>
      <c r="K273" s="9" t="s">
        <v>16</v>
      </c>
      <c r="L273" s="15" t="s">
        <v>96</v>
      </c>
    </row>
    <row r="274" customFormat="false" ht="21" hidden="false" customHeight="true" outlineLevel="0" collapsed="false">
      <c r="A274" s="9" t="n">
        <v>271</v>
      </c>
      <c r="B274" s="23" t="s">
        <v>305</v>
      </c>
      <c r="C274" s="9" t="n">
        <v>20130615440</v>
      </c>
      <c r="D274" s="24" t="s">
        <v>298</v>
      </c>
      <c r="E274" s="11" t="n">
        <v>68</v>
      </c>
      <c r="F274" s="11" t="n">
        <v>56</v>
      </c>
      <c r="G274" s="14" t="n">
        <f aca="false">E274*0.5+F274*0.5</f>
        <v>62</v>
      </c>
      <c r="H274" s="11" t="n">
        <v>3</v>
      </c>
      <c r="I274" s="14" t="n">
        <f aca="false">G274+H274</f>
        <v>65</v>
      </c>
      <c r="J274" s="12" t="n">
        <v>8</v>
      </c>
      <c r="K274" s="9" t="s">
        <v>16</v>
      </c>
      <c r="L274" s="15" t="s">
        <v>96</v>
      </c>
    </row>
    <row r="275" customFormat="false" ht="21" hidden="false" customHeight="true" outlineLevel="0" collapsed="false">
      <c r="A275" s="9" t="n">
        <v>272</v>
      </c>
      <c r="B275" s="23" t="s">
        <v>306</v>
      </c>
      <c r="C275" s="9" t="n">
        <v>20130615397</v>
      </c>
      <c r="D275" s="24" t="s">
        <v>298</v>
      </c>
      <c r="E275" s="11" t="n">
        <v>67</v>
      </c>
      <c r="F275" s="11" t="n">
        <v>56.5</v>
      </c>
      <c r="G275" s="14" t="n">
        <f aca="false">E275*0.5+F275*0.5</f>
        <v>61.75</v>
      </c>
      <c r="H275" s="11" t="n">
        <v>3</v>
      </c>
      <c r="I275" s="14" t="n">
        <f aca="false">G275+H275</f>
        <v>64.75</v>
      </c>
      <c r="J275" s="12" t="n">
        <v>9</v>
      </c>
      <c r="K275" s="9" t="s">
        <v>16</v>
      </c>
      <c r="L275" s="15" t="s">
        <v>96</v>
      </c>
    </row>
    <row r="276" customFormat="false" ht="10.5" hidden="false" customHeight="true" outlineLevel="0" collapsed="false">
      <c r="A276" s="9" t="n">
        <v>273</v>
      </c>
      <c r="B276" s="23" t="s">
        <v>307</v>
      </c>
      <c r="C276" s="9" t="n">
        <v>20130615465</v>
      </c>
      <c r="D276" s="24" t="s">
        <v>298</v>
      </c>
      <c r="E276" s="11" t="n">
        <v>65</v>
      </c>
      <c r="F276" s="11" t="n">
        <v>54</v>
      </c>
      <c r="G276" s="14" t="n">
        <f aca="false">E276*0.5+F276*0.5</f>
        <v>59.5</v>
      </c>
      <c r="H276" s="11" t="n">
        <v>3</v>
      </c>
      <c r="I276" s="14" t="n">
        <f aca="false">G276+H276</f>
        <v>62.5</v>
      </c>
      <c r="J276" s="12" t="n">
        <v>10</v>
      </c>
      <c r="K276" s="9" t="s">
        <v>16</v>
      </c>
      <c r="L276" s="15" t="s">
        <v>96</v>
      </c>
    </row>
    <row r="277" customFormat="false" ht="21" hidden="false" customHeight="true" outlineLevel="0" collapsed="false">
      <c r="A277" s="9" t="n">
        <v>274</v>
      </c>
      <c r="B277" s="23" t="s">
        <v>308</v>
      </c>
      <c r="C277" s="9" t="n">
        <v>20130615649</v>
      </c>
      <c r="D277" s="24" t="s">
        <v>298</v>
      </c>
      <c r="E277" s="11" t="n">
        <v>70</v>
      </c>
      <c r="F277" s="11" t="n">
        <v>47.5</v>
      </c>
      <c r="G277" s="14" t="n">
        <f aca="false">E277*0.5+F277*0.5</f>
        <v>58.75</v>
      </c>
      <c r="H277" s="11" t="n">
        <v>3</v>
      </c>
      <c r="I277" s="14" t="n">
        <f aca="false">G277+H277</f>
        <v>61.75</v>
      </c>
      <c r="J277" s="12" t="n">
        <v>11</v>
      </c>
      <c r="K277" s="9" t="s">
        <v>16</v>
      </c>
      <c r="L277" s="15" t="s">
        <v>96</v>
      </c>
    </row>
    <row r="278" customFormat="false" ht="21" hidden="false" customHeight="true" outlineLevel="0" collapsed="false">
      <c r="A278" s="9" t="n">
        <v>275</v>
      </c>
      <c r="B278" s="23" t="s">
        <v>309</v>
      </c>
      <c r="C278" s="9" t="n">
        <v>20130615322</v>
      </c>
      <c r="D278" s="24" t="s">
        <v>298</v>
      </c>
      <c r="E278" s="11" t="n">
        <v>72</v>
      </c>
      <c r="F278" s="11" t="n">
        <v>44.5</v>
      </c>
      <c r="G278" s="14" t="n">
        <f aca="false">E278*0.5+F278*0.5</f>
        <v>58.25</v>
      </c>
      <c r="H278" s="11" t="n">
        <v>3</v>
      </c>
      <c r="I278" s="14" t="n">
        <f aca="false">G278+H278</f>
        <v>61.25</v>
      </c>
      <c r="J278" s="12" t="n">
        <v>12</v>
      </c>
      <c r="K278" s="9" t="s">
        <v>16</v>
      </c>
      <c r="L278" s="15" t="s">
        <v>96</v>
      </c>
    </row>
    <row r="279" customFormat="false" ht="21" hidden="false" customHeight="true" outlineLevel="0" collapsed="false">
      <c r="A279" s="9" t="n">
        <v>276</v>
      </c>
      <c r="B279" s="23" t="s">
        <v>310</v>
      </c>
      <c r="C279" s="9" t="n">
        <v>20130615551</v>
      </c>
      <c r="D279" s="24" t="s">
        <v>298</v>
      </c>
      <c r="E279" s="11" t="n">
        <v>66</v>
      </c>
      <c r="F279" s="11" t="n">
        <v>50.5</v>
      </c>
      <c r="G279" s="14" t="n">
        <f aca="false">E279*0.5+F279*0.5</f>
        <v>58.25</v>
      </c>
      <c r="H279" s="11" t="n">
        <v>3</v>
      </c>
      <c r="I279" s="14" t="n">
        <f aca="false">G279+H279</f>
        <v>61.25</v>
      </c>
      <c r="J279" s="12" t="n">
        <v>12</v>
      </c>
      <c r="K279" s="9" t="s">
        <v>16</v>
      </c>
      <c r="L279" s="15" t="s">
        <v>96</v>
      </c>
    </row>
    <row r="280" customFormat="false" ht="21" hidden="false" customHeight="true" outlineLevel="0" collapsed="false">
      <c r="A280" s="9" t="n">
        <v>277</v>
      </c>
      <c r="B280" s="23" t="s">
        <v>311</v>
      </c>
      <c r="C280" s="9" t="n">
        <v>20130615181</v>
      </c>
      <c r="D280" s="24" t="s">
        <v>298</v>
      </c>
      <c r="E280" s="11" t="n">
        <v>67</v>
      </c>
      <c r="F280" s="11" t="n">
        <v>47</v>
      </c>
      <c r="G280" s="14" t="n">
        <f aca="false">E280*0.5+F280*0.5</f>
        <v>57</v>
      </c>
      <c r="H280" s="11" t="n">
        <v>3</v>
      </c>
      <c r="I280" s="14" t="n">
        <f aca="false">G280+H280</f>
        <v>60</v>
      </c>
      <c r="J280" s="12" t="n">
        <v>14</v>
      </c>
      <c r="K280" s="9" t="s">
        <v>16</v>
      </c>
      <c r="L280" s="15" t="s">
        <v>96</v>
      </c>
    </row>
    <row r="281" customFormat="false" ht="21" hidden="false" customHeight="true" outlineLevel="0" collapsed="false">
      <c r="A281" s="9" t="n">
        <v>278</v>
      </c>
      <c r="B281" s="23" t="s">
        <v>312</v>
      </c>
      <c r="C281" s="9" t="n">
        <v>20130615325</v>
      </c>
      <c r="D281" s="24" t="s">
        <v>298</v>
      </c>
      <c r="E281" s="11" t="n">
        <v>67</v>
      </c>
      <c r="F281" s="11" t="n">
        <v>47</v>
      </c>
      <c r="G281" s="14" t="n">
        <f aca="false">E281*0.5+F281*0.5</f>
        <v>57</v>
      </c>
      <c r="H281" s="11" t="n">
        <v>3</v>
      </c>
      <c r="I281" s="14" t="n">
        <f aca="false">G281+H281</f>
        <v>60</v>
      </c>
      <c r="J281" s="12" t="n">
        <v>14</v>
      </c>
      <c r="K281" s="9" t="s">
        <v>16</v>
      </c>
      <c r="L281" s="15" t="s">
        <v>96</v>
      </c>
    </row>
    <row r="282" customFormat="false" ht="21" hidden="false" customHeight="true" outlineLevel="0" collapsed="false">
      <c r="A282" s="9" t="n">
        <v>279</v>
      </c>
      <c r="B282" s="23" t="s">
        <v>313</v>
      </c>
      <c r="C282" s="9" t="n">
        <v>20130615597</v>
      </c>
      <c r="D282" s="24" t="s">
        <v>298</v>
      </c>
      <c r="E282" s="11" t="n">
        <v>71</v>
      </c>
      <c r="F282" s="11" t="n">
        <v>43</v>
      </c>
      <c r="G282" s="14" t="n">
        <f aca="false">E282*0.5+F282*0.5</f>
        <v>57</v>
      </c>
      <c r="H282" s="11" t="n">
        <v>3</v>
      </c>
      <c r="I282" s="14" t="n">
        <f aca="false">G282+H282</f>
        <v>60</v>
      </c>
      <c r="J282" s="12" t="n">
        <v>14</v>
      </c>
      <c r="K282" s="9" t="s">
        <v>16</v>
      </c>
      <c r="L282" s="15" t="s">
        <v>96</v>
      </c>
    </row>
    <row r="283" customFormat="false" ht="10.5" hidden="false" customHeight="true" outlineLevel="0" collapsed="false">
      <c r="A283" s="9" t="n">
        <v>280</v>
      </c>
      <c r="B283" s="23" t="s">
        <v>314</v>
      </c>
      <c r="C283" s="9" t="n">
        <v>20130615395</v>
      </c>
      <c r="D283" s="24" t="s">
        <v>298</v>
      </c>
      <c r="E283" s="11" t="n">
        <v>70</v>
      </c>
      <c r="F283" s="11" t="n">
        <v>43.5</v>
      </c>
      <c r="G283" s="14" t="n">
        <f aca="false">E283*0.5+F283*0.5</f>
        <v>56.75</v>
      </c>
      <c r="H283" s="11" t="n">
        <v>3</v>
      </c>
      <c r="I283" s="14" t="n">
        <f aca="false">G283+H283</f>
        <v>59.75</v>
      </c>
      <c r="J283" s="12" t="n">
        <v>17</v>
      </c>
      <c r="K283" s="9" t="s">
        <v>16</v>
      </c>
      <c r="L283" s="15" t="s">
        <v>96</v>
      </c>
    </row>
    <row r="284" customFormat="false" ht="21" hidden="false" customHeight="true" outlineLevel="0" collapsed="false">
      <c r="A284" s="9" t="n">
        <v>281</v>
      </c>
      <c r="B284" s="23" t="s">
        <v>315</v>
      </c>
      <c r="C284" s="9" t="n">
        <v>20130615394</v>
      </c>
      <c r="D284" s="24" t="s">
        <v>298</v>
      </c>
      <c r="E284" s="11" t="n">
        <v>60.5</v>
      </c>
      <c r="F284" s="11" t="n">
        <v>52.5</v>
      </c>
      <c r="G284" s="14" t="n">
        <f aca="false">E284*0.5+F284*0.5</f>
        <v>56.5</v>
      </c>
      <c r="H284" s="11" t="n">
        <v>3</v>
      </c>
      <c r="I284" s="14" t="n">
        <f aca="false">G284+H284</f>
        <v>59.5</v>
      </c>
      <c r="J284" s="12" t="n">
        <v>18</v>
      </c>
      <c r="K284" s="9" t="s">
        <v>16</v>
      </c>
      <c r="L284" s="15" t="s">
        <v>96</v>
      </c>
    </row>
    <row r="285" customFormat="false" ht="10.5" hidden="false" customHeight="true" outlineLevel="0" collapsed="false">
      <c r="A285" s="9" t="n">
        <v>282</v>
      </c>
      <c r="B285" s="23" t="s">
        <v>316</v>
      </c>
      <c r="C285" s="9" t="n">
        <v>20130615571</v>
      </c>
      <c r="D285" s="24" t="s">
        <v>298</v>
      </c>
      <c r="E285" s="11" t="n">
        <v>69</v>
      </c>
      <c r="F285" s="11" t="n">
        <v>42.5</v>
      </c>
      <c r="G285" s="14" t="n">
        <f aca="false">E285*0.5+F285*0.5</f>
        <v>55.75</v>
      </c>
      <c r="H285" s="11" t="n">
        <v>3</v>
      </c>
      <c r="I285" s="14" t="n">
        <f aca="false">G285+H285</f>
        <v>58.75</v>
      </c>
      <c r="J285" s="12" t="n">
        <v>19</v>
      </c>
      <c r="K285" s="9" t="s">
        <v>16</v>
      </c>
      <c r="L285" s="15" t="s">
        <v>96</v>
      </c>
    </row>
    <row r="286" customFormat="false" ht="10.5" hidden="false" customHeight="true" outlineLevel="0" collapsed="false">
      <c r="A286" s="9" t="n">
        <v>283</v>
      </c>
      <c r="B286" s="23" t="s">
        <v>317</v>
      </c>
      <c r="C286" s="9" t="n">
        <v>20130615213</v>
      </c>
      <c r="D286" s="24" t="s">
        <v>298</v>
      </c>
      <c r="E286" s="11" t="n">
        <v>66.5</v>
      </c>
      <c r="F286" s="11" t="n">
        <v>44.5</v>
      </c>
      <c r="G286" s="14" t="n">
        <f aca="false">E286*0.5+F286*0.5</f>
        <v>55.5</v>
      </c>
      <c r="H286" s="11" t="n">
        <v>3</v>
      </c>
      <c r="I286" s="14" t="n">
        <f aca="false">G286+H286</f>
        <v>58.5</v>
      </c>
      <c r="J286" s="12" t="n">
        <v>20</v>
      </c>
      <c r="K286" s="9" t="s">
        <v>16</v>
      </c>
      <c r="L286" s="15" t="s">
        <v>96</v>
      </c>
    </row>
    <row r="287" customFormat="false" ht="21" hidden="false" customHeight="true" outlineLevel="0" collapsed="false">
      <c r="A287" s="16" t="n">
        <v>284</v>
      </c>
      <c r="B287" s="25" t="s">
        <v>318</v>
      </c>
      <c r="C287" s="16" t="n">
        <v>20130615229</v>
      </c>
      <c r="D287" s="26" t="s">
        <v>319</v>
      </c>
      <c r="E287" s="15" t="n">
        <v>63</v>
      </c>
      <c r="F287" s="15" t="n">
        <v>48</v>
      </c>
      <c r="G287" s="19" t="n">
        <f aca="false">E287*0.5+F287*0.5</f>
        <v>55.5</v>
      </c>
      <c r="H287" s="15" t="n">
        <v>3</v>
      </c>
      <c r="I287" s="19" t="n">
        <f aca="false">G287+H287</f>
        <v>58.5</v>
      </c>
      <c r="J287" s="20" t="n">
        <f aca="false">IF(I287=I286,J286,COUNT($J$267:J286)+1)</f>
        <v>20</v>
      </c>
      <c r="K287" s="9"/>
      <c r="L287" s="17" t="s">
        <v>320</v>
      </c>
    </row>
    <row r="288" customFormat="false" ht="10.5" hidden="false" customHeight="true" outlineLevel="0" collapsed="false">
      <c r="A288" s="16" t="n">
        <v>285</v>
      </c>
      <c r="B288" s="25" t="s">
        <v>321</v>
      </c>
      <c r="C288" s="16" t="n">
        <v>20130615412</v>
      </c>
      <c r="D288" s="26" t="s">
        <v>319</v>
      </c>
      <c r="E288" s="15" t="n">
        <v>62.5</v>
      </c>
      <c r="F288" s="15" t="n">
        <v>47</v>
      </c>
      <c r="G288" s="19" t="n">
        <f aca="false">E288*0.5+F288*0.5</f>
        <v>54.75</v>
      </c>
      <c r="H288" s="15" t="n">
        <v>3</v>
      </c>
      <c r="I288" s="19" t="n">
        <f aca="false">G288+H288</f>
        <v>57.75</v>
      </c>
      <c r="J288" s="20" t="n">
        <f aca="false">IF(I288=I287,J287,COUNT($J$267:J287)+1)</f>
        <v>22</v>
      </c>
      <c r="K288" s="9"/>
      <c r="L288" s="15"/>
    </row>
    <row r="289" customFormat="false" ht="10.5" hidden="false" customHeight="true" outlineLevel="0" collapsed="false">
      <c r="A289" s="16" t="n">
        <v>286</v>
      </c>
      <c r="B289" s="25" t="s">
        <v>322</v>
      </c>
      <c r="C289" s="16" t="n">
        <v>20130615306</v>
      </c>
      <c r="D289" s="26" t="s">
        <v>319</v>
      </c>
      <c r="E289" s="15" t="n">
        <v>60</v>
      </c>
      <c r="F289" s="15" t="n">
        <v>49</v>
      </c>
      <c r="G289" s="19" t="n">
        <f aca="false">E289*0.5+F289*0.5</f>
        <v>54.5</v>
      </c>
      <c r="H289" s="15" t="n">
        <v>3</v>
      </c>
      <c r="I289" s="19" t="n">
        <f aca="false">G289+H289</f>
        <v>57.5</v>
      </c>
      <c r="J289" s="20" t="n">
        <f aca="false">IF(I289=I288,J288,COUNT($J$267:J288)+1)</f>
        <v>23</v>
      </c>
      <c r="K289" s="9"/>
      <c r="L289" s="15"/>
    </row>
    <row r="290" customFormat="false" ht="10.5" hidden="false" customHeight="true" outlineLevel="0" collapsed="false">
      <c r="A290" s="16" t="n">
        <v>287</v>
      </c>
      <c r="B290" s="25" t="s">
        <v>323</v>
      </c>
      <c r="C290" s="16" t="n">
        <v>20130615368</v>
      </c>
      <c r="D290" s="26" t="s">
        <v>319</v>
      </c>
      <c r="E290" s="15" t="n">
        <v>61.5</v>
      </c>
      <c r="F290" s="15" t="n">
        <v>47</v>
      </c>
      <c r="G290" s="19" t="n">
        <f aca="false">E290*0.5+F290*0.5</f>
        <v>54.25</v>
      </c>
      <c r="H290" s="15" t="n">
        <v>3</v>
      </c>
      <c r="I290" s="19" t="n">
        <f aca="false">G290+H290</f>
        <v>57.25</v>
      </c>
      <c r="J290" s="20" t="n">
        <f aca="false">IF(I290=I289,J289,COUNT($J$267:J289)+1)</f>
        <v>24</v>
      </c>
      <c r="K290" s="9"/>
      <c r="L290" s="15"/>
    </row>
    <row r="291" customFormat="false" ht="10.5" hidden="false" customHeight="true" outlineLevel="0" collapsed="false">
      <c r="A291" s="16" t="n">
        <v>288</v>
      </c>
      <c r="B291" s="25" t="s">
        <v>324</v>
      </c>
      <c r="C291" s="16" t="n">
        <v>20130615255</v>
      </c>
      <c r="D291" s="26" t="s">
        <v>319</v>
      </c>
      <c r="E291" s="15" t="n">
        <v>64.5</v>
      </c>
      <c r="F291" s="15" t="n">
        <v>43.5</v>
      </c>
      <c r="G291" s="19" t="n">
        <f aca="false">E291*0.5+F291*0.5</f>
        <v>54</v>
      </c>
      <c r="H291" s="15" t="n">
        <v>3</v>
      </c>
      <c r="I291" s="19" t="n">
        <f aca="false">G291+H291</f>
        <v>57</v>
      </c>
      <c r="J291" s="20" t="n">
        <f aca="false">IF(I291=I290,J290,COUNT($J$267:J290)+1)</f>
        <v>25</v>
      </c>
      <c r="K291" s="9"/>
      <c r="L291" s="15"/>
    </row>
    <row r="292" customFormat="false" ht="10.5" hidden="false" customHeight="true" outlineLevel="0" collapsed="false">
      <c r="A292" s="16" t="n">
        <v>289</v>
      </c>
      <c r="B292" s="25" t="s">
        <v>325</v>
      </c>
      <c r="C292" s="16" t="n">
        <v>20130615352</v>
      </c>
      <c r="D292" s="26" t="s">
        <v>319</v>
      </c>
      <c r="E292" s="15" t="n">
        <v>63.5</v>
      </c>
      <c r="F292" s="15" t="n">
        <v>44.5</v>
      </c>
      <c r="G292" s="19" t="n">
        <f aca="false">E292*0.5+F292*0.5</f>
        <v>54</v>
      </c>
      <c r="H292" s="15" t="n">
        <v>3</v>
      </c>
      <c r="I292" s="19" t="n">
        <f aca="false">G292+H292</f>
        <v>57</v>
      </c>
      <c r="J292" s="20" t="n">
        <f aca="false">IF(I292=I291,J291,COUNT($J$267:J291)+1)</f>
        <v>25</v>
      </c>
      <c r="K292" s="9"/>
      <c r="L292" s="15"/>
    </row>
    <row r="293" customFormat="false" ht="10.5" hidden="false" customHeight="true" outlineLevel="0" collapsed="false">
      <c r="A293" s="16" t="n">
        <v>290</v>
      </c>
      <c r="B293" s="25" t="s">
        <v>326</v>
      </c>
      <c r="C293" s="16" t="n">
        <v>20130615435</v>
      </c>
      <c r="D293" s="26" t="s">
        <v>319</v>
      </c>
      <c r="E293" s="15" t="n">
        <v>62.5</v>
      </c>
      <c r="F293" s="15" t="n">
        <v>45.5</v>
      </c>
      <c r="G293" s="19" t="n">
        <f aca="false">E293*0.5+F293*0.5</f>
        <v>54</v>
      </c>
      <c r="H293" s="15" t="n">
        <v>3</v>
      </c>
      <c r="I293" s="19" t="n">
        <f aca="false">G293+H293</f>
        <v>57</v>
      </c>
      <c r="J293" s="20" t="n">
        <f aca="false">IF(I293=I292,J292,COUNT($J$267:J292)+1)</f>
        <v>25</v>
      </c>
      <c r="K293" s="9"/>
      <c r="L293" s="15"/>
    </row>
    <row r="294" customFormat="false" ht="10.5" hidden="false" customHeight="true" outlineLevel="0" collapsed="false">
      <c r="A294" s="16" t="n">
        <v>291</v>
      </c>
      <c r="B294" s="25" t="s">
        <v>327</v>
      </c>
      <c r="C294" s="16" t="n">
        <v>20130615515</v>
      </c>
      <c r="D294" s="26" t="s">
        <v>319</v>
      </c>
      <c r="E294" s="15" t="n">
        <v>73.5</v>
      </c>
      <c r="F294" s="15" t="n">
        <v>34.5</v>
      </c>
      <c r="G294" s="19" t="n">
        <f aca="false">E294*0.5+F294*0.5</f>
        <v>54</v>
      </c>
      <c r="H294" s="15" t="n">
        <v>3</v>
      </c>
      <c r="I294" s="19" t="n">
        <f aca="false">G294+H294</f>
        <v>57</v>
      </c>
      <c r="J294" s="20" t="n">
        <f aca="false">IF(I294=I293,J293,COUNT($J$267:J293)+1)</f>
        <v>25</v>
      </c>
      <c r="K294" s="9"/>
      <c r="L294" s="15"/>
    </row>
    <row r="295" customFormat="false" ht="10.5" hidden="false" customHeight="true" outlineLevel="0" collapsed="false">
      <c r="A295" s="16" t="n">
        <v>292</v>
      </c>
      <c r="B295" s="25" t="s">
        <v>328</v>
      </c>
      <c r="C295" s="16" t="n">
        <v>20130615257</v>
      </c>
      <c r="D295" s="26" t="s">
        <v>319</v>
      </c>
      <c r="E295" s="15" t="n">
        <v>63.5</v>
      </c>
      <c r="F295" s="15" t="n">
        <v>43.5</v>
      </c>
      <c r="G295" s="19" t="n">
        <f aca="false">E295*0.5+F295*0.5</f>
        <v>53.5</v>
      </c>
      <c r="H295" s="15" t="n">
        <v>3</v>
      </c>
      <c r="I295" s="19" t="n">
        <f aca="false">G295+H295</f>
        <v>56.5</v>
      </c>
      <c r="J295" s="20" t="n">
        <f aca="false">IF(I295=I294,J294,COUNT($J$267:J294)+1)</f>
        <v>29</v>
      </c>
      <c r="K295" s="9"/>
      <c r="L295" s="15"/>
    </row>
    <row r="296" customFormat="false" ht="10.5" hidden="false" customHeight="true" outlineLevel="0" collapsed="false">
      <c r="A296" s="16" t="n">
        <v>293</v>
      </c>
      <c r="B296" s="25" t="s">
        <v>329</v>
      </c>
      <c r="C296" s="16" t="n">
        <v>20130615278</v>
      </c>
      <c r="D296" s="26" t="s">
        <v>319</v>
      </c>
      <c r="E296" s="15" t="n">
        <v>67</v>
      </c>
      <c r="F296" s="15" t="n">
        <v>40</v>
      </c>
      <c r="G296" s="19" t="n">
        <f aca="false">E296*0.5+F296*0.5</f>
        <v>53.5</v>
      </c>
      <c r="H296" s="15" t="n">
        <v>3</v>
      </c>
      <c r="I296" s="19" t="n">
        <f aca="false">G296+H296</f>
        <v>56.5</v>
      </c>
      <c r="J296" s="20" t="n">
        <f aca="false">IF(I296=I295,J295,COUNT($J$267:J295)+1)</f>
        <v>29</v>
      </c>
      <c r="K296" s="9"/>
      <c r="L296" s="15"/>
    </row>
    <row r="297" customFormat="false" ht="10.5" hidden="false" customHeight="true" outlineLevel="0" collapsed="false">
      <c r="A297" s="16" t="n">
        <v>294</v>
      </c>
      <c r="B297" s="25" t="s">
        <v>330</v>
      </c>
      <c r="C297" s="16" t="n">
        <v>20130615371</v>
      </c>
      <c r="D297" s="26" t="s">
        <v>319</v>
      </c>
      <c r="E297" s="15" t="n">
        <v>62.5</v>
      </c>
      <c r="F297" s="15" t="n">
        <v>44.5</v>
      </c>
      <c r="G297" s="19" t="n">
        <f aca="false">E297*0.5+F297*0.5</f>
        <v>53.5</v>
      </c>
      <c r="H297" s="15" t="n">
        <v>3</v>
      </c>
      <c r="I297" s="19" t="n">
        <f aca="false">G297+H297</f>
        <v>56.5</v>
      </c>
      <c r="J297" s="20" t="n">
        <f aca="false">IF(I297=I296,J296,COUNT($J$267:J296)+1)</f>
        <v>29</v>
      </c>
      <c r="K297" s="9"/>
      <c r="L297" s="15"/>
    </row>
    <row r="298" customFormat="false" ht="10.5" hidden="false" customHeight="true" outlineLevel="0" collapsed="false">
      <c r="A298" s="16" t="n">
        <v>295</v>
      </c>
      <c r="B298" s="25" t="s">
        <v>331</v>
      </c>
      <c r="C298" s="16" t="n">
        <v>20130615564</v>
      </c>
      <c r="D298" s="26" t="s">
        <v>319</v>
      </c>
      <c r="E298" s="15" t="n">
        <v>56.5</v>
      </c>
      <c r="F298" s="15" t="n">
        <v>50</v>
      </c>
      <c r="G298" s="19" t="n">
        <f aca="false">E298*0.5+F298*0.5</f>
        <v>53.25</v>
      </c>
      <c r="H298" s="15" t="n">
        <v>3</v>
      </c>
      <c r="I298" s="19" t="n">
        <f aca="false">G298+H298</f>
        <v>56.25</v>
      </c>
      <c r="J298" s="20" t="n">
        <f aca="false">IF(I298=I297,J297,COUNT($J$267:J297)+1)</f>
        <v>32</v>
      </c>
      <c r="K298" s="9"/>
      <c r="L298" s="15"/>
    </row>
    <row r="299" customFormat="false" ht="10.5" hidden="false" customHeight="true" outlineLevel="0" collapsed="false">
      <c r="A299" s="16" t="n">
        <v>296</v>
      </c>
      <c r="B299" s="25" t="s">
        <v>332</v>
      </c>
      <c r="C299" s="16" t="n">
        <v>20130615587</v>
      </c>
      <c r="D299" s="26" t="s">
        <v>319</v>
      </c>
      <c r="E299" s="15" t="n">
        <v>62</v>
      </c>
      <c r="F299" s="15" t="n">
        <v>43.5</v>
      </c>
      <c r="G299" s="19" t="n">
        <f aca="false">E299*0.5+F299*0.5</f>
        <v>52.75</v>
      </c>
      <c r="H299" s="15" t="n">
        <v>3</v>
      </c>
      <c r="I299" s="19" t="n">
        <f aca="false">G299+H299</f>
        <v>55.75</v>
      </c>
      <c r="J299" s="20" t="n">
        <f aca="false">IF(I299=I298,J298,COUNT($J$267:J298)+1)</f>
        <v>33</v>
      </c>
      <c r="K299" s="9"/>
      <c r="L299" s="15"/>
    </row>
    <row r="300" customFormat="false" ht="10.5" hidden="false" customHeight="true" outlineLevel="0" collapsed="false">
      <c r="A300" s="16" t="n">
        <v>297</v>
      </c>
      <c r="B300" s="25" t="s">
        <v>333</v>
      </c>
      <c r="C300" s="16" t="n">
        <v>20130615164</v>
      </c>
      <c r="D300" s="26" t="s">
        <v>319</v>
      </c>
      <c r="E300" s="15" t="n">
        <v>61</v>
      </c>
      <c r="F300" s="15" t="n">
        <v>44</v>
      </c>
      <c r="G300" s="19" t="n">
        <f aca="false">E300*0.5+F300*0.5</f>
        <v>52.5</v>
      </c>
      <c r="H300" s="15" t="n">
        <v>3</v>
      </c>
      <c r="I300" s="19" t="n">
        <f aca="false">G300+H300</f>
        <v>55.5</v>
      </c>
      <c r="J300" s="20" t="n">
        <f aca="false">IF(I300=I299,J299,COUNT($J$267:J299)+1)</f>
        <v>34</v>
      </c>
      <c r="K300" s="9"/>
      <c r="L300" s="15"/>
    </row>
    <row r="301" customFormat="false" ht="10.5" hidden="false" customHeight="true" outlineLevel="0" collapsed="false">
      <c r="A301" s="16" t="n">
        <v>298</v>
      </c>
      <c r="B301" s="25" t="s">
        <v>334</v>
      </c>
      <c r="C301" s="16" t="n">
        <v>20130615596</v>
      </c>
      <c r="D301" s="26" t="s">
        <v>319</v>
      </c>
      <c r="E301" s="15" t="n">
        <v>64</v>
      </c>
      <c r="F301" s="15" t="n">
        <v>41</v>
      </c>
      <c r="G301" s="19" t="n">
        <f aca="false">E301*0.5+F301*0.5</f>
        <v>52.5</v>
      </c>
      <c r="H301" s="15" t="n">
        <v>3</v>
      </c>
      <c r="I301" s="19" t="n">
        <f aca="false">G301+H301</f>
        <v>55.5</v>
      </c>
      <c r="J301" s="20" t="n">
        <f aca="false">IF(I301=I300,J300,COUNT($J$267:J300)+1)</f>
        <v>34</v>
      </c>
      <c r="K301" s="9"/>
      <c r="L301" s="15"/>
    </row>
    <row r="302" customFormat="false" ht="10.5" hidden="false" customHeight="true" outlineLevel="0" collapsed="false">
      <c r="A302" s="16" t="n">
        <v>299</v>
      </c>
      <c r="B302" s="25" t="s">
        <v>335</v>
      </c>
      <c r="C302" s="16" t="n">
        <v>20130615156</v>
      </c>
      <c r="D302" s="26" t="s">
        <v>319</v>
      </c>
      <c r="E302" s="15" t="n">
        <v>59.5</v>
      </c>
      <c r="F302" s="15" t="n">
        <v>44.5</v>
      </c>
      <c r="G302" s="19" t="n">
        <f aca="false">E302*0.5+F302*0.5</f>
        <v>52</v>
      </c>
      <c r="H302" s="15" t="n">
        <v>3</v>
      </c>
      <c r="I302" s="19" t="n">
        <f aca="false">G302+H302</f>
        <v>55</v>
      </c>
      <c r="J302" s="20" t="n">
        <f aca="false">IF(I302=I301,J301,COUNT($J$267:J301)+1)</f>
        <v>36</v>
      </c>
      <c r="K302" s="9"/>
      <c r="L302" s="15"/>
    </row>
    <row r="303" customFormat="false" ht="10.5" hidden="false" customHeight="true" outlineLevel="0" collapsed="false">
      <c r="A303" s="16" t="n">
        <v>300</v>
      </c>
      <c r="B303" s="25" t="s">
        <v>336</v>
      </c>
      <c r="C303" s="16" t="n">
        <v>20130615589</v>
      </c>
      <c r="D303" s="26" t="s">
        <v>319</v>
      </c>
      <c r="E303" s="15" t="n">
        <v>62</v>
      </c>
      <c r="F303" s="15" t="n">
        <v>42</v>
      </c>
      <c r="G303" s="19" t="n">
        <f aca="false">E303*0.5+F303*0.5</f>
        <v>52</v>
      </c>
      <c r="H303" s="15" t="n">
        <v>3</v>
      </c>
      <c r="I303" s="19" t="n">
        <f aca="false">G303+H303</f>
        <v>55</v>
      </c>
      <c r="J303" s="20" t="n">
        <f aca="false">IF(I303=I302,J302,COUNT($J$267:J302)+1)</f>
        <v>36</v>
      </c>
      <c r="K303" s="9"/>
      <c r="L303" s="15"/>
    </row>
    <row r="304" customFormat="false" ht="10.5" hidden="false" customHeight="true" outlineLevel="0" collapsed="false">
      <c r="A304" s="16" t="n">
        <v>301</v>
      </c>
      <c r="B304" s="25" t="s">
        <v>337</v>
      </c>
      <c r="C304" s="16" t="n">
        <v>20130615178</v>
      </c>
      <c r="D304" s="26" t="s">
        <v>319</v>
      </c>
      <c r="E304" s="15" t="n">
        <v>62</v>
      </c>
      <c r="F304" s="15" t="n">
        <v>41.5</v>
      </c>
      <c r="G304" s="19" t="n">
        <f aca="false">E304*0.5+F304*0.5</f>
        <v>51.75</v>
      </c>
      <c r="H304" s="15" t="n">
        <v>3</v>
      </c>
      <c r="I304" s="19" t="n">
        <f aca="false">G304+H304</f>
        <v>54.75</v>
      </c>
      <c r="J304" s="20" t="n">
        <f aca="false">IF(I304=I303,J303,COUNT($J$267:J303)+1)</f>
        <v>38</v>
      </c>
      <c r="K304" s="9"/>
      <c r="L304" s="15"/>
    </row>
    <row r="305" customFormat="false" ht="10.5" hidden="false" customHeight="true" outlineLevel="0" collapsed="false">
      <c r="A305" s="16" t="n">
        <v>302</v>
      </c>
      <c r="B305" s="25" t="s">
        <v>338</v>
      </c>
      <c r="C305" s="16" t="n">
        <v>20130615608</v>
      </c>
      <c r="D305" s="26" t="s">
        <v>319</v>
      </c>
      <c r="E305" s="15" t="n">
        <v>60</v>
      </c>
      <c r="F305" s="15" t="n">
        <v>43.5</v>
      </c>
      <c r="G305" s="19" t="n">
        <f aca="false">E305*0.5+F305*0.5</f>
        <v>51.75</v>
      </c>
      <c r="H305" s="15" t="n">
        <v>3</v>
      </c>
      <c r="I305" s="19" t="n">
        <f aca="false">G305+H305</f>
        <v>54.75</v>
      </c>
      <c r="J305" s="20" t="n">
        <f aca="false">IF(I305=I304,J304,COUNT($J$267:J304)+1)</f>
        <v>38</v>
      </c>
      <c r="K305" s="9"/>
      <c r="L305" s="15"/>
    </row>
    <row r="306" customFormat="false" ht="10.5" hidden="false" customHeight="true" outlineLevel="0" collapsed="false">
      <c r="A306" s="16" t="n">
        <v>303</v>
      </c>
      <c r="B306" s="25" t="s">
        <v>339</v>
      </c>
      <c r="C306" s="16" t="n">
        <v>20130615155</v>
      </c>
      <c r="D306" s="26" t="s">
        <v>319</v>
      </c>
      <c r="E306" s="15" t="n">
        <v>54</v>
      </c>
      <c r="F306" s="15" t="n">
        <v>47.5</v>
      </c>
      <c r="G306" s="19" t="n">
        <f aca="false">E306*0.5+F306*0.5</f>
        <v>50.75</v>
      </c>
      <c r="H306" s="15" t="n">
        <v>3</v>
      </c>
      <c r="I306" s="19" t="n">
        <f aca="false">G306+H306</f>
        <v>53.75</v>
      </c>
      <c r="J306" s="20" t="n">
        <f aca="false">IF(I306=I305,J305,COUNT($J$267:J305)+1)</f>
        <v>40</v>
      </c>
      <c r="K306" s="9"/>
      <c r="L306" s="15"/>
    </row>
    <row r="307" customFormat="false" ht="10.5" hidden="false" customHeight="true" outlineLevel="0" collapsed="false">
      <c r="A307" s="16" t="n">
        <v>304</v>
      </c>
      <c r="B307" s="25" t="s">
        <v>340</v>
      </c>
      <c r="C307" s="16" t="n">
        <v>20130615298</v>
      </c>
      <c r="D307" s="26" t="s">
        <v>319</v>
      </c>
      <c r="E307" s="15" t="n">
        <v>59</v>
      </c>
      <c r="F307" s="15" t="n">
        <v>42.5</v>
      </c>
      <c r="G307" s="19" t="n">
        <f aca="false">E307*0.5+F307*0.5</f>
        <v>50.75</v>
      </c>
      <c r="H307" s="15" t="n">
        <v>3</v>
      </c>
      <c r="I307" s="19" t="n">
        <f aca="false">G307+H307</f>
        <v>53.75</v>
      </c>
      <c r="J307" s="20" t="n">
        <f aca="false">IF(I307=I306,J306,COUNT($J$267:J306)+1)</f>
        <v>40</v>
      </c>
      <c r="K307" s="9"/>
      <c r="L307" s="15"/>
    </row>
    <row r="308" customFormat="false" ht="10.5" hidden="false" customHeight="true" outlineLevel="0" collapsed="false">
      <c r="A308" s="16" t="n">
        <v>305</v>
      </c>
      <c r="B308" s="25" t="s">
        <v>341</v>
      </c>
      <c r="C308" s="16" t="n">
        <v>20130615544</v>
      </c>
      <c r="D308" s="26" t="s">
        <v>319</v>
      </c>
      <c r="E308" s="15" t="n">
        <v>56</v>
      </c>
      <c r="F308" s="15" t="n">
        <v>45.5</v>
      </c>
      <c r="G308" s="19" t="n">
        <f aca="false">E308*0.5+F308*0.5</f>
        <v>50.75</v>
      </c>
      <c r="H308" s="15" t="n">
        <v>3</v>
      </c>
      <c r="I308" s="19" t="n">
        <f aca="false">G308+H308</f>
        <v>53.75</v>
      </c>
      <c r="J308" s="20" t="n">
        <f aca="false">IF(I308=I307,J307,COUNT($J$267:J307)+1)</f>
        <v>40</v>
      </c>
      <c r="K308" s="9"/>
      <c r="L308" s="15"/>
    </row>
    <row r="309" customFormat="false" ht="10.5" hidden="false" customHeight="true" outlineLevel="0" collapsed="false">
      <c r="A309" s="16" t="n">
        <v>306</v>
      </c>
      <c r="B309" s="25" t="s">
        <v>342</v>
      </c>
      <c r="C309" s="16" t="n">
        <v>20130615533</v>
      </c>
      <c r="D309" s="26" t="s">
        <v>319</v>
      </c>
      <c r="E309" s="15" t="n">
        <v>54.5</v>
      </c>
      <c r="F309" s="15" t="n">
        <v>46</v>
      </c>
      <c r="G309" s="19" t="n">
        <f aca="false">E309*0.5+F309*0.5</f>
        <v>50.25</v>
      </c>
      <c r="H309" s="15" t="n">
        <v>3</v>
      </c>
      <c r="I309" s="19" t="n">
        <f aca="false">G309+H309</f>
        <v>53.25</v>
      </c>
      <c r="J309" s="20" t="n">
        <f aca="false">IF(I309=I308,J308,COUNT($J$267:J308)+1)</f>
        <v>43</v>
      </c>
      <c r="K309" s="9"/>
      <c r="L309" s="15"/>
    </row>
    <row r="310" customFormat="false" ht="10.5" hidden="false" customHeight="true" outlineLevel="0" collapsed="false">
      <c r="A310" s="16" t="n">
        <v>307</v>
      </c>
      <c r="B310" s="25" t="s">
        <v>343</v>
      </c>
      <c r="C310" s="16" t="n">
        <v>20130615366</v>
      </c>
      <c r="D310" s="26" t="s">
        <v>319</v>
      </c>
      <c r="E310" s="15" t="n">
        <v>59</v>
      </c>
      <c r="F310" s="15" t="n">
        <v>41</v>
      </c>
      <c r="G310" s="19" t="n">
        <f aca="false">E310*0.5+F310*0.5</f>
        <v>50</v>
      </c>
      <c r="H310" s="15" t="n">
        <v>3</v>
      </c>
      <c r="I310" s="19" t="n">
        <f aca="false">G310+H310</f>
        <v>53</v>
      </c>
      <c r="J310" s="20" t="n">
        <f aca="false">IF(I310=I309,J309,COUNT($J$267:J309)+1)</f>
        <v>44</v>
      </c>
      <c r="K310" s="9"/>
      <c r="L310" s="15"/>
    </row>
    <row r="311" customFormat="false" ht="10.5" hidden="false" customHeight="true" outlineLevel="0" collapsed="false">
      <c r="A311" s="16" t="n">
        <v>308</v>
      </c>
      <c r="B311" s="25" t="s">
        <v>344</v>
      </c>
      <c r="C311" s="16" t="n">
        <v>20130615468</v>
      </c>
      <c r="D311" s="26" t="s">
        <v>319</v>
      </c>
      <c r="E311" s="15" t="n">
        <v>68</v>
      </c>
      <c r="F311" s="15" t="n">
        <v>32</v>
      </c>
      <c r="G311" s="19" t="n">
        <f aca="false">E311*0.5+F311*0.5</f>
        <v>50</v>
      </c>
      <c r="H311" s="15" t="n">
        <v>3</v>
      </c>
      <c r="I311" s="19" t="n">
        <f aca="false">G311+H311</f>
        <v>53</v>
      </c>
      <c r="J311" s="20" t="n">
        <f aca="false">IF(I311=I310,J310,COUNT($J$267:J310)+1)</f>
        <v>44</v>
      </c>
      <c r="K311" s="9"/>
      <c r="L311" s="15"/>
    </row>
    <row r="312" customFormat="false" ht="10.5" hidden="false" customHeight="true" outlineLevel="0" collapsed="false">
      <c r="A312" s="16" t="n">
        <v>309</v>
      </c>
      <c r="B312" s="25" t="s">
        <v>345</v>
      </c>
      <c r="C312" s="16" t="n">
        <v>20130615191</v>
      </c>
      <c r="D312" s="26" t="s">
        <v>319</v>
      </c>
      <c r="E312" s="15" t="n">
        <v>62.5</v>
      </c>
      <c r="F312" s="15" t="n">
        <v>36.5</v>
      </c>
      <c r="G312" s="19" t="n">
        <f aca="false">E312*0.5+F312*0.5</f>
        <v>49.5</v>
      </c>
      <c r="H312" s="15" t="n">
        <v>3</v>
      </c>
      <c r="I312" s="19" t="n">
        <f aca="false">G312+H312</f>
        <v>52.5</v>
      </c>
      <c r="J312" s="20" t="n">
        <f aca="false">IF(I312=I311,J311,COUNT($J$267:J311)+1)</f>
        <v>46</v>
      </c>
      <c r="K312" s="9"/>
      <c r="L312" s="15"/>
    </row>
    <row r="313" customFormat="false" ht="10.5" hidden="false" customHeight="true" outlineLevel="0" collapsed="false">
      <c r="A313" s="16" t="n">
        <v>310</v>
      </c>
      <c r="B313" s="25" t="s">
        <v>346</v>
      </c>
      <c r="C313" s="16" t="n">
        <v>20130615636</v>
      </c>
      <c r="D313" s="26" t="s">
        <v>319</v>
      </c>
      <c r="E313" s="15" t="n">
        <v>56.5</v>
      </c>
      <c r="F313" s="15" t="n">
        <v>42.5</v>
      </c>
      <c r="G313" s="19" t="n">
        <f aca="false">E313*0.5+F313*0.5</f>
        <v>49.5</v>
      </c>
      <c r="H313" s="15" t="n">
        <v>3</v>
      </c>
      <c r="I313" s="19" t="n">
        <f aca="false">G313+H313</f>
        <v>52.5</v>
      </c>
      <c r="J313" s="20" t="n">
        <f aca="false">IF(I313=I312,J312,COUNT($J$267:J312)+1)</f>
        <v>46</v>
      </c>
      <c r="K313" s="9"/>
      <c r="L313" s="15"/>
    </row>
    <row r="314" customFormat="false" ht="10.5" hidden="false" customHeight="true" outlineLevel="0" collapsed="false">
      <c r="A314" s="16" t="n">
        <v>311</v>
      </c>
      <c r="B314" s="25" t="s">
        <v>347</v>
      </c>
      <c r="C314" s="16" t="n">
        <v>20130615447</v>
      </c>
      <c r="D314" s="26" t="s">
        <v>319</v>
      </c>
      <c r="E314" s="15" t="n">
        <v>57.5</v>
      </c>
      <c r="F314" s="15" t="n">
        <v>41</v>
      </c>
      <c r="G314" s="19" t="n">
        <f aca="false">E314*0.5+F314*0.5</f>
        <v>49.25</v>
      </c>
      <c r="H314" s="15" t="n">
        <v>3</v>
      </c>
      <c r="I314" s="19" t="n">
        <f aca="false">G314+H314</f>
        <v>52.25</v>
      </c>
      <c r="J314" s="20" t="n">
        <f aca="false">IF(I314=I313,J313,COUNT($J$267:J313)+1)</f>
        <v>48</v>
      </c>
      <c r="K314" s="9"/>
      <c r="L314" s="15"/>
    </row>
    <row r="315" customFormat="false" ht="10.5" hidden="false" customHeight="true" outlineLevel="0" collapsed="false">
      <c r="A315" s="16" t="n">
        <v>312</v>
      </c>
      <c r="B315" s="25" t="s">
        <v>348</v>
      </c>
      <c r="C315" s="16" t="n">
        <v>20130615236</v>
      </c>
      <c r="D315" s="26" t="s">
        <v>319</v>
      </c>
      <c r="E315" s="15" t="n">
        <v>66</v>
      </c>
      <c r="F315" s="15" t="n">
        <v>31</v>
      </c>
      <c r="G315" s="19" t="n">
        <f aca="false">E315*0.5+F315*0.5</f>
        <v>48.5</v>
      </c>
      <c r="H315" s="15" t="n">
        <v>3</v>
      </c>
      <c r="I315" s="19" t="n">
        <f aca="false">G315+H315</f>
        <v>51.5</v>
      </c>
      <c r="J315" s="20" t="n">
        <f aca="false">IF(I315=I314,J314,COUNT($J$267:J314)+1)</f>
        <v>49</v>
      </c>
      <c r="K315" s="9"/>
      <c r="L315" s="15"/>
    </row>
    <row r="316" customFormat="false" ht="10.5" hidden="false" customHeight="true" outlineLevel="0" collapsed="false">
      <c r="A316" s="16" t="n">
        <v>313</v>
      </c>
      <c r="B316" s="25" t="s">
        <v>349</v>
      </c>
      <c r="C316" s="16" t="n">
        <v>20130615388</v>
      </c>
      <c r="D316" s="26" t="s">
        <v>319</v>
      </c>
      <c r="E316" s="15" t="n">
        <v>57</v>
      </c>
      <c r="F316" s="15" t="n">
        <v>40</v>
      </c>
      <c r="G316" s="19" t="n">
        <f aca="false">E316*0.5+F316*0.5</f>
        <v>48.5</v>
      </c>
      <c r="H316" s="15" t="n">
        <v>3</v>
      </c>
      <c r="I316" s="19" t="n">
        <f aca="false">G316+H316</f>
        <v>51.5</v>
      </c>
      <c r="J316" s="20" t="n">
        <f aca="false">IF(I316=I315,J315,COUNT($J$267:J315)+1)</f>
        <v>49</v>
      </c>
      <c r="K316" s="9"/>
      <c r="L316" s="15"/>
    </row>
    <row r="317" customFormat="false" ht="10.5" hidden="false" customHeight="true" outlineLevel="0" collapsed="false">
      <c r="A317" s="16" t="n">
        <v>314</v>
      </c>
      <c r="B317" s="25" t="s">
        <v>350</v>
      </c>
      <c r="C317" s="16" t="n">
        <v>20130615169</v>
      </c>
      <c r="D317" s="26" t="s">
        <v>319</v>
      </c>
      <c r="E317" s="15" t="n">
        <v>57.5</v>
      </c>
      <c r="F317" s="15" t="n">
        <v>38.5</v>
      </c>
      <c r="G317" s="19" t="n">
        <f aca="false">E317*0.5+F317*0.5</f>
        <v>48</v>
      </c>
      <c r="H317" s="15" t="n">
        <v>3</v>
      </c>
      <c r="I317" s="19" t="n">
        <f aca="false">G317+H317</f>
        <v>51</v>
      </c>
      <c r="J317" s="20" t="n">
        <f aca="false">IF(I317=I316,J316,COUNT($J$267:J316)+1)</f>
        <v>51</v>
      </c>
      <c r="K317" s="9"/>
      <c r="L317" s="15"/>
    </row>
    <row r="318" customFormat="false" ht="10.5" hidden="false" customHeight="true" outlineLevel="0" collapsed="false">
      <c r="A318" s="16" t="n">
        <v>315</v>
      </c>
      <c r="B318" s="25" t="s">
        <v>351</v>
      </c>
      <c r="C318" s="16" t="n">
        <v>20130615443</v>
      </c>
      <c r="D318" s="26" t="s">
        <v>319</v>
      </c>
      <c r="E318" s="15" t="n">
        <v>62.5</v>
      </c>
      <c r="F318" s="15" t="n">
        <v>33.5</v>
      </c>
      <c r="G318" s="19" t="n">
        <f aca="false">E318*0.5+F318*0.5</f>
        <v>48</v>
      </c>
      <c r="H318" s="15" t="n">
        <v>3</v>
      </c>
      <c r="I318" s="19" t="n">
        <f aca="false">G318+H318</f>
        <v>51</v>
      </c>
      <c r="J318" s="20" t="n">
        <f aca="false">IF(I318=I317,J317,COUNT($J$267:J317)+1)</f>
        <v>51</v>
      </c>
      <c r="K318" s="9"/>
      <c r="L318" s="15"/>
    </row>
    <row r="319" customFormat="false" ht="10.5" hidden="false" customHeight="true" outlineLevel="0" collapsed="false">
      <c r="A319" s="16" t="n">
        <v>316</v>
      </c>
      <c r="B319" s="25" t="s">
        <v>352</v>
      </c>
      <c r="C319" s="16" t="n">
        <v>20130615293</v>
      </c>
      <c r="D319" s="26" t="s">
        <v>319</v>
      </c>
      <c r="E319" s="15" t="n">
        <v>59</v>
      </c>
      <c r="F319" s="15" t="n">
        <v>36.5</v>
      </c>
      <c r="G319" s="19" t="n">
        <f aca="false">E319*0.5+F319*0.5</f>
        <v>47.75</v>
      </c>
      <c r="H319" s="15" t="n">
        <v>3</v>
      </c>
      <c r="I319" s="19" t="n">
        <f aca="false">G319+H319</f>
        <v>50.75</v>
      </c>
      <c r="J319" s="20" t="n">
        <f aca="false">IF(I319=I318,J318,COUNT($J$267:J318)+1)</f>
        <v>53</v>
      </c>
      <c r="K319" s="9"/>
      <c r="L319" s="15"/>
    </row>
    <row r="320" customFormat="false" ht="10.5" hidden="false" customHeight="true" outlineLevel="0" collapsed="false">
      <c r="A320" s="16" t="n">
        <v>317</v>
      </c>
      <c r="B320" s="25" t="s">
        <v>353</v>
      </c>
      <c r="C320" s="16" t="n">
        <v>20130615601</v>
      </c>
      <c r="D320" s="26" t="s">
        <v>319</v>
      </c>
      <c r="E320" s="15" t="n">
        <v>57.5</v>
      </c>
      <c r="F320" s="15" t="n">
        <v>38</v>
      </c>
      <c r="G320" s="19" t="n">
        <f aca="false">E320*0.5+F320*0.5</f>
        <v>47.75</v>
      </c>
      <c r="H320" s="15" t="n">
        <v>3</v>
      </c>
      <c r="I320" s="19" t="n">
        <f aca="false">G320+H320</f>
        <v>50.75</v>
      </c>
      <c r="J320" s="20" t="n">
        <f aca="false">IF(I320=I319,J319,COUNT($J$267:J319)+1)</f>
        <v>53</v>
      </c>
      <c r="K320" s="9"/>
      <c r="L320" s="15"/>
    </row>
    <row r="321" customFormat="false" ht="10.5" hidden="false" customHeight="true" outlineLevel="0" collapsed="false">
      <c r="A321" s="16" t="n">
        <v>318</v>
      </c>
      <c r="B321" s="25" t="s">
        <v>354</v>
      </c>
      <c r="C321" s="16" t="n">
        <v>20130615313</v>
      </c>
      <c r="D321" s="26" t="s">
        <v>319</v>
      </c>
      <c r="E321" s="15" t="n">
        <v>52.5</v>
      </c>
      <c r="F321" s="15" t="n">
        <v>42.5</v>
      </c>
      <c r="G321" s="19" t="n">
        <f aca="false">E321*0.5+F321*0.5</f>
        <v>47.5</v>
      </c>
      <c r="H321" s="15" t="n">
        <v>3</v>
      </c>
      <c r="I321" s="19" t="n">
        <f aca="false">G321+H321</f>
        <v>50.5</v>
      </c>
      <c r="J321" s="20" t="n">
        <f aca="false">IF(I321=I320,J320,COUNT($J$267:J320)+1)</f>
        <v>55</v>
      </c>
      <c r="K321" s="9"/>
      <c r="L321" s="15"/>
    </row>
    <row r="322" customFormat="false" ht="10.5" hidden="false" customHeight="true" outlineLevel="0" collapsed="false">
      <c r="A322" s="16" t="n">
        <v>319</v>
      </c>
      <c r="B322" s="25" t="s">
        <v>355</v>
      </c>
      <c r="C322" s="16" t="n">
        <v>20130615331</v>
      </c>
      <c r="D322" s="26" t="s">
        <v>319</v>
      </c>
      <c r="E322" s="15" t="n">
        <v>57</v>
      </c>
      <c r="F322" s="15" t="n">
        <v>38</v>
      </c>
      <c r="G322" s="19" t="n">
        <f aca="false">E322*0.5+F322*0.5</f>
        <v>47.5</v>
      </c>
      <c r="H322" s="15" t="n">
        <v>3</v>
      </c>
      <c r="I322" s="19" t="n">
        <f aca="false">G322+H322</f>
        <v>50.5</v>
      </c>
      <c r="J322" s="20" t="n">
        <f aca="false">IF(I322=I321,J321,COUNT($J$267:J321)+1)</f>
        <v>55</v>
      </c>
      <c r="K322" s="9"/>
      <c r="L322" s="15"/>
    </row>
    <row r="323" customFormat="false" ht="10.5" hidden="false" customHeight="true" outlineLevel="0" collapsed="false">
      <c r="A323" s="16" t="n">
        <v>320</v>
      </c>
      <c r="B323" s="25" t="s">
        <v>356</v>
      </c>
      <c r="C323" s="16" t="n">
        <v>20130615347</v>
      </c>
      <c r="D323" s="26" t="s">
        <v>319</v>
      </c>
      <c r="E323" s="15" t="n">
        <v>64</v>
      </c>
      <c r="F323" s="15" t="n">
        <v>30.5</v>
      </c>
      <c r="G323" s="19" t="n">
        <f aca="false">E323*0.5+F323*0.5</f>
        <v>47.25</v>
      </c>
      <c r="H323" s="15" t="n">
        <v>3</v>
      </c>
      <c r="I323" s="19" t="n">
        <f aca="false">G323+H323</f>
        <v>50.25</v>
      </c>
      <c r="J323" s="20" t="n">
        <f aca="false">IF(I323=I322,J322,COUNT($J$267:J322)+1)</f>
        <v>57</v>
      </c>
      <c r="K323" s="9"/>
      <c r="L323" s="15"/>
    </row>
    <row r="324" customFormat="false" ht="10.5" hidden="false" customHeight="true" outlineLevel="0" collapsed="false">
      <c r="A324" s="16" t="n">
        <v>321</v>
      </c>
      <c r="B324" s="25" t="s">
        <v>357</v>
      </c>
      <c r="C324" s="16" t="n">
        <v>20130615455</v>
      </c>
      <c r="D324" s="26" t="s">
        <v>319</v>
      </c>
      <c r="E324" s="15" t="n">
        <v>57</v>
      </c>
      <c r="F324" s="15" t="n">
        <v>37.5</v>
      </c>
      <c r="G324" s="19" t="n">
        <f aca="false">E324*0.5+F324*0.5</f>
        <v>47.25</v>
      </c>
      <c r="H324" s="15" t="n">
        <v>3</v>
      </c>
      <c r="I324" s="19" t="n">
        <f aca="false">G324+H324</f>
        <v>50.25</v>
      </c>
      <c r="J324" s="20" t="n">
        <f aca="false">IF(I324=I323,J323,COUNT($J$267:J323)+1)</f>
        <v>57</v>
      </c>
      <c r="K324" s="9"/>
      <c r="L324" s="15"/>
    </row>
    <row r="325" customFormat="false" ht="10.5" hidden="false" customHeight="true" outlineLevel="0" collapsed="false">
      <c r="A325" s="16" t="n">
        <v>322</v>
      </c>
      <c r="B325" s="25" t="s">
        <v>358</v>
      </c>
      <c r="C325" s="16" t="n">
        <v>20130615363</v>
      </c>
      <c r="D325" s="26" t="s">
        <v>319</v>
      </c>
      <c r="E325" s="15" t="n">
        <v>57.5</v>
      </c>
      <c r="F325" s="15" t="n">
        <v>36.5</v>
      </c>
      <c r="G325" s="19" t="n">
        <f aca="false">E325*0.5+F325*0.5</f>
        <v>47</v>
      </c>
      <c r="H325" s="15" t="n">
        <v>3</v>
      </c>
      <c r="I325" s="19" t="n">
        <f aca="false">G325+H325</f>
        <v>50</v>
      </c>
      <c r="J325" s="20" t="n">
        <f aca="false">IF(I325=I324,J324,COUNT($J$267:J324)+1)</f>
        <v>59</v>
      </c>
      <c r="K325" s="9"/>
      <c r="L325" s="15"/>
    </row>
    <row r="326" customFormat="false" ht="10.5" hidden="false" customHeight="true" outlineLevel="0" collapsed="false">
      <c r="A326" s="16" t="n">
        <v>323</v>
      </c>
      <c r="B326" s="25" t="s">
        <v>359</v>
      </c>
      <c r="C326" s="16" t="n">
        <v>20130615479</v>
      </c>
      <c r="D326" s="26" t="s">
        <v>319</v>
      </c>
      <c r="E326" s="15" t="n">
        <v>56</v>
      </c>
      <c r="F326" s="15" t="n">
        <v>38</v>
      </c>
      <c r="G326" s="19" t="n">
        <f aca="false">E326*0.5+F326*0.5</f>
        <v>47</v>
      </c>
      <c r="H326" s="15" t="n">
        <v>3</v>
      </c>
      <c r="I326" s="19" t="n">
        <f aca="false">G326+H326</f>
        <v>50</v>
      </c>
      <c r="J326" s="20" t="n">
        <f aca="false">IF(I326=I325,J325,COUNT($J$267:J325)+1)</f>
        <v>59</v>
      </c>
      <c r="K326" s="9"/>
      <c r="L326" s="15"/>
    </row>
    <row r="327" customFormat="false" ht="10.5" hidden="false" customHeight="true" outlineLevel="0" collapsed="false">
      <c r="A327" s="16" t="n">
        <v>324</v>
      </c>
      <c r="B327" s="25" t="s">
        <v>360</v>
      </c>
      <c r="C327" s="16" t="n">
        <v>20130615605</v>
      </c>
      <c r="D327" s="26" t="s">
        <v>319</v>
      </c>
      <c r="E327" s="15" t="n">
        <v>58</v>
      </c>
      <c r="F327" s="15" t="n">
        <v>36</v>
      </c>
      <c r="G327" s="19" t="n">
        <f aca="false">E327*0.5+F327*0.5</f>
        <v>47</v>
      </c>
      <c r="H327" s="15" t="n">
        <v>3</v>
      </c>
      <c r="I327" s="19" t="n">
        <f aca="false">G327+H327</f>
        <v>50</v>
      </c>
      <c r="J327" s="20" t="n">
        <f aca="false">IF(I327=I326,J326,COUNT($J$267:J326)+1)</f>
        <v>59</v>
      </c>
      <c r="K327" s="9"/>
      <c r="L327" s="15"/>
    </row>
    <row r="328" customFormat="false" ht="10.5" hidden="false" customHeight="true" outlineLevel="0" collapsed="false">
      <c r="A328" s="16" t="n">
        <v>325</v>
      </c>
      <c r="B328" s="25" t="s">
        <v>361</v>
      </c>
      <c r="C328" s="16" t="n">
        <v>20130615470</v>
      </c>
      <c r="D328" s="26" t="s">
        <v>319</v>
      </c>
      <c r="E328" s="15" t="n">
        <v>54</v>
      </c>
      <c r="F328" s="15" t="n">
        <v>39.5</v>
      </c>
      <c r="G328" s="19" t="n">
        <f aca="false">E328*0.5+F328*0.5</f>
        <v>46.75</v>
      </c>
      <c r="H328" s="15" t="n">
        <v>3</v>
      </c>
      <c r="I328" s="19" t="n">
        <f aca="false">G328+H328</f>
        <v>49.75</v>
      </c>
      <c r="J328" s="20" t="n">
        <f aca="false">IF(I328=I327,J327,COUNT($J$267:J327)+1)</f>
        <v>62</v>
      </c>
      <c r="K328" s="9"/>
      <c r="L328" s="15"/>
    </row>
    <row r="329" customFormat="false" ht="10.5" hidden="false" customHeight="true" outlineLevel="0" collapsed="false">
      <c r="A329" s="16" t="n">
        <v>326</v>
      </c>
      <c r="B329" s="25" t="s">
        <v>362</v>
      </c>
      <c r="C329" s="16" t="n">
        <v>20130615263</v>
      </c>
      <c r="D329" s="26" t="s">
        <v>319</v>
      </c>
      <c r="E329" s="15" t="n">
        <v>50</v>
      </c>
      <c r="F329" s="15" t="n">
        <v>43</v>
      </c>
      <c r="G329" s="19" t="n">
        <f aca="false">E329*0.5+F329*0.5</f>
        <v>46.5</v>
      </c>
      <c r="H329" s="15" t="n">
        <v>3</v>
      </c>
      <c r="I329" s="19" t="n">
        <f aca="false">G329+H329</f>
        <v>49.5</v>
      </c>
      <c r="J329" s="20" t="n">
        <f aca="false">IF(I329=I328,J328,COUNT($J$267:J328)+1)</f>
        <v>63</v>
      </c>
      <c r="K329" s="9"/>
      <c r="L329" s="15"/>
    </row>
    <row r="330" customFormat="false" ht="10.5" hidden="false" customHeight="true" outlineLevel="0" collapsed="false">
      <c r="A330" s="16" t="n">
        <v>327</v>
      </c>
      <c r="B330" s="25" t="s">
        <v>363</v>
      </c>
      <c r="C330" s="16" t="n">
        <v>20130615348</v>
      </c>
      <c r="D330" s="26" t="s">
        <v>319</v>
      </c>
      <c r="E330" s="15" t="n">
        <v>55</v>
      </c>
      <c r="F330" s="15" t="n">
        <v>38</v>
      </c>
      <c r="G330" s="19" t="n">
        <f aca="false">E330*0.5+F330*0.5</f>
        <v>46.5</v>
      </c>
      <c r="H330" s="15" t="n">
        <v>3</v>
      </c>
      <c r="I330" s="19" t="n">
        <f aca="false">G330+H330</f>
        <v>49.5</v>
      </c>
      <c r="J330" s="20" t="n">
        <f aca="false">IF(I330=I329,J329,COUNT($J$267:J329)+1)</f>
        <v>63</v>
      </c>
      <c r="K330" s="9"/>
      <c r="L330" s="15"/>
    </row>
    <row r="331" customFormat="false" ht="10.5" hidden="false" customHeight="true" outlineLevel="0" collapsed="false">
      <c r="A331" s="16" t="n">
        <v>328</v>
      </c>
      <c r="B331" s="25" t="s">
        <v>364</v>
      </c>
      <c r="C331" s="16" t="n">
        <v>20130615572</v>
      </c>
      <c r="D331" s="26" t="s">
        <v>319</v>
      </c>
      <c r="E331" s="15" t="n">
        <v>60</v>
      </c>
      <c r="F331" s="15" t="n">
        <v>33</v>
      </c>
      <c r="G331" s="19" t="n">
        <f aca="false">E331*0.5+F331*0.5</f>
        <v>46.5</v>
      </c>
      <c r="H331" s="15" t="n">
        <v>3</v>
      </c>
      <c r="I331" s="19" t="n">
        <f aca="false">G331+H331</f>
        <v>49.5</v>
      </c>
      <c r="J331" s="20" t="n">
        <f aca="false">IF(I331=I330,J330,COUNT($J$267:J330)+1)</f>
        <v>63</v>
      </c>
      <c r="K331" s="9"/>
      <c r="L331" s="15"/>
    </row>
    <row r="332" customFormat="false" ht="10.5" hidden="false" customHeight="true" outlineLevel="0" collapsed="false">
      <c r="A332" s="16" t="n">
        <v>329</v>
      </c>
      <c r="B332" s="25" t="s">
        <v>365</v>
      </c>
      <c r="C332" s="16" t="n">
        <v>20130615588</v>
      </c>
      <c r="D332" s="26" t="s">
        <v>319</v>
      </c>
      <c r="E332" s="15" t="n">
        <v>63</v>
      </c>
      <c r="F332" s="15" t="n">
        <v>30</v>
      </c>
      <c r="G332" s="19" t="n">
        <f aca="false">E332*0.5+F332*0.5</f>
        <v>46.5</v>
      </c>
      <c r="H332" s="15" t="n">
        <v>3</v>
      </c>
      <c r="I332" s="19" t="n">
        <f aca="false">G332+H332</f>
        <v>49.5</v>
      </c>
      <c r="J332" s="20" t="n">
        <f aca="false">IF(I332=I331,J331,COUNT($J$267:J331)+1)</f>
        <v>63</v>
      </c>
      <c r="K332" s="9"/>
      <c r="L332" s="15"/>
    </row>
    <row r="333" customFormat="false" ht="10.5" hidden="false" customHeight="true" outlineLevel="0" collapsed="false">
      <c r="A333" s="16" t="n">
        <v>330</v>
      </c>
      <c r="B333" s="25" t="s">
        <v>366</v>
      </c>
      <c r="C333" s="16" t="n">
        <v>20130615295</v>
      </c>
      <c r="D333" s="26" t="s">
        <v>319</v>
      </c>
      <c r="E333" s="15" t="n">
        <v>60.5</v>
      </c>
      <c r="F333" s="15" t="n">
        <v>31.5</v>
      </c>
      <c r="G333" s="19" t="n">
        <f aca="false">E333*0.5+F333*0.5</f>
        <v>46</v>
      </c>
      <c r="H333" s="15" t="n">
        <v>3</v>
      </c>
      <c r="I333" s="19" t="n">
        <f aca="false">G333+H333</f>
        <v>49</v>
      </c>
      <c r="J333" s="20" t="n">
        <f aca="false">IF(I333=I332,J332,COUNT($J$267:J332)+1)</f>
        <v>67</v>
      </c>
      <c r="K333" s="9"/>
      <c r="L333" s="15"/>
    </row>
    <row r="334" customFormat="false" ht="10.5" hidden="false" customHeight="true" outlineLevel="0" collapsed="false">
      <c r="A334" s="16" t="n">
        <v>331</v>
      </c>
      <c r="B334" s="25" t="s">
        <v>367</v>
      </c>
      <c r="C334" s="16" t="n">
        <v>20130615244</v>
      </c>
      <c r="D334" s="26" t="s">
        <v>319</v>
      </c>
      <c r="E334" s="15" t="n">
        <v>53</v>
      </c>
      <c r="F334" s="15" t="n">
        <v>37.5</v>
      </c>
      <c r="G334" s="19" t="n">
        <f aca="false">E334*0.5+F334*0.5</f>
        <v>45.25</v>
      </c>
      <c r="H334" s="15" t="n">
        <v>3</v>
      </c>
      <c r="I334" s="19" t="n">
        <f aca="false">G334+H334</f>
        <v>48.25</v>
      </c>
      <c r="J334" s="20" t="n">
        <f aca="false">IF(I334=I333,J333,COUNT($J$267:J333)+1)</f>
        <v>68</v>
      </c>
      <c r="K334" s="9"/>
      <c r="L334" s="15"/>
    </row>
    <row r="335" customFormat="false" ht="10.5" hidden="false" customHeight="true" outlineLevel="0" collapsed="false">
      <c r="A335" s="16" t="n">
        <v>332</v>
      </c>
      <c r="B335" s="25" t="s">
        <v>368</v>
      </c>
      <c r="C335" s="16" t="n">
        <v>20130615250</v>
      </c>
      <c r="D335" s="26" t="s">
        <v>319</v>
      </c>
      <c r="E335" s="15" t="n">
        <v>58</v>
      </c>
      <c r="F335" s="15" t="n">
        <v>31.5</v>
      </c>
      <c r="G335" s="19" t="n">
        <f aca="false">E335*0.5+F335*0.5</f>
        <v>44.75</v>
      </c>
      <c r="H335" s="15" t="n">
        <v>3</v>
      </c>
      <c r="I335" s="19" t="n">
        <f aca="false">G335+H335</f>
        <v>47.75</v>
      </c>
      <c r="J335" s="20" t="n">
        <f aca="false">IF(I335=I334,J334,COUNT($J$267:J334)+1)</f>
        <v>69</v>
      </c>
      <c r="K335" s="9"/>
      <c r="L335" s="15"/>
    </row>
    <row r="336" customFormat="false" ht="10.5" hidden="false" customHeight="true" outlineLevel="0" collapsed="false">
      <c r="A336" s="16" t="n">
        <v>333</v>
      </c>
      <c r="B336" s="25" t="s">
        <v>369</v>
      </c>
      <c r="C336" s="16" t="n">
        <v>20130615305</v>
      </c>
      <c r="D336" s="26" t="s">
        <v>319</v>
      </c>
      <c r="E336" s="15" t="n">
        <v>57.5</v>
      </c>
      <c r="F336" s="15" t="n">
        <v>32</v>
      </c>
      <c r="G336" s="19" t="n">
        <f aca="false">E336*0.5+F336*0.5</f>
        <v>44.75</v>
      </c>
      <c r="H336" s="15" t="n">
        <v>3</v>
      </c>
      <c r="I336" s="19" t="n">
        <f aca="false">G336+H336</f>
        <v>47.75</v>
      </c>
      <c r="J336" s="20" t="n">
        <f aca="false">IF(I336=I335,J335,COUNT($J$267:J335)+1)</f>
        <v>69</v>
      </c>
      <c r="K336" s="9"/>
      <c r="L336" s="15"/>
    </row>
    <row r="337" customFormat="false" ht="10.5" hidden="false" customHeight="true" outlineLevel="0" collapsed="false">
      <c r="A337" s="16" t="n">
        <v>334</v>
      </c>
      <c r="B337" s="25" t="s">
        <v>370</v>
      </c>
      <c r="C337" s="16" t="n">
        <v>20130615603</v>
      </c>
      <c r="D337" s="26" t="s">
        <v>319</v>
      </c>
      <c r="E337" s="15" t="n">
        <v>56</v>
      </c>
      <c r="F337" s="15" t="n">
        <v>33.5</v>
      </c>
      <c r="G337" s="19" t="n">
        <f aca="false">E337*0.5+F337*0.5</f>
        <v>44.75</v>
      </c>
      <c r="H337" s="15" t="n">
        <v>3</v>
      </c>
      <c r="I337" s="19" t="n">
        <f aca="false">G337+H337</f>
        <v>47.75</v>
      </c>
      <c r="J337" s="20" t="n">
        <f aca="false">IF(I337=I336,J336,COUNT($J$267:J336)+1)</f>
        <v>69</v>
      </c>
      <c r="K337" s="9"/>
      <c r="L337" s="15"/>
    </row>
    <row r="338" customFormat="false" ht="10.5" hidden="false" customHeight="true" outlineLevel="0" collapsed="false">
      <c r="A338" s="16" t="n">
        <v>335</v>
      </c>
      <c r="B338" s="25" t="s">
        <v>371</v>
      </c>
      <c r="C338" s="16" t="n">
        <v>20130615175</v>
      </c>
      <c r="D338" s="26" t="s">
        <v>319</v>
      </c>
      <c r="E338" s="15" t="n">
        <v>56</v>
      </c>
      <c r="F338" s="15" t="n">
        <v>33</v>
      </c>
      <c r="G338" s="19" t="n">
        <f aca="false">E338*0.5+F338*0.5</f>
        <v>44.5</v>
      </c>
      <c r="H338" s="15" t="n">
        <v>3</v>
      </c>
      <c r="I338" s="19" t="n">
        <f aca="false">G338+H338</f>
        <v>47.5</v>
      </c>
      <c r="J338" s="20" t="n">
        <f aca="false">IF(I338=I337,J337,COUNT($J$267:J337)+1)</f>
        <v>72</v>
      </c>
      <c r="K338" s="9"/>
      <c r="L338" s="15"/>
    </row>
    <row r="339" customFormat="false" ht="10.5" hidden="false" customHeight="true" outlineLevel="0" collapsed="false">
      <c r="A339" s="16" t="n">
        <v>336</v>
      </c>
      <c r="B339" s="25" t="s">
        <v>372</v>
      </c>
      <c r="C339" s="16" t="n">
        <v>20130615417</v>
      </c>
      <c r="D339" s="26" t="s">
        <v>319</v>
      </c>
      <c r="E339" s="15" t="n">
        <v>57.5</v>
      </c>
      <c r="F339" s="15" t="n">
        <v>31.5</v>
      </c>
      <c r="G339" s="19" t="n">
        <f aca="false">E339*0.5+F339*0.5</f>
        <v>44.5</v>
      </c>
      <c r="H339" s="15" t="n">
        <v>3</v>
      </c>
      <c r="I339" s="19" t="n">
        <f aca="false">G339+H339</f>
        <v>47.5</v>
      </c>
      <c r="J339" s="20" t="n">
        <f aca="false">IF(I339=I338,J338,COUNT($J$267:J338)+1)</f>
        <v>72</v>
      </c>
      <c r="K339" s="9"/>
      <c r="L339" s="15"/>
    </row>
    <row r="340" customFormat="false" ht="10.5" hidden="false" customHeight="true" outlineLevel="0" collapsed="false">
      <c r="A340" s="16" t="n">
        <v>337</v>
      </c>
      <c r="B340" s="25" t="s">
        <v>373</v>
      </c>
      <c r="C340" s="16" t="n">
        <v>20130615503</v>
      </c>
      <c r="D340" s="26" t="s">
        <v>319</v>
      </c>
      <c r="E340" s="15" t="n">
        <v>58.5</v>
      </c>
      <c r="F340" s="15" t="n">
        <v>30.5</v>
      </c>
      <c r="G340" s="19" t="n">
        <f aca="false">E340*0.5+F340*0.5</f>
        <v>44.5</v>
      </c>
      <c r="H340" s="15" t="n">
        <v>3</v>
      </c>
      <c r="I340" s="19" t="n">
        <f aca="false">G340+H340</f>
        <v>47.5</v>
      </c>
      <c r="J340" s="20" t="n">
        <f aca="false">IF(I340=I339,J339,COUNT($J$267:J339)+1)</f>
        <v>72</v>
      </c>
      <c r="K340" s="9"/>
      <c r="L340" s="15"/>
    </row>
    <row r="341" customFormat="false" ht="10.5" hidden="false" customHeight="true" outlineLevel="0" collapsed="false">
      <c r="A341" s="16" t="n">
        <v>338</v>
      </c>
      <c r="B341" s="25" t="s">
        <v>374</v>
      </c>
      <c r="C341" s="16" t="n">
        <v>20130615199</v>
      </c>
      <c r="D341" s="26" t="s">
        <v>319</v>
      </c>
      <c r="E341" s="15" t="n">
        <v>58</v>
      </c>
      <c r="F341" s="15" t="n">
        <v>30.5</v>
      </c>
      <c r="G341" s="19" t="n">
        <f aca="false">E341*0.5+F341*0.5</f>
        <v>44.25</v>
      </c>
      <c r="H341" s="15" t="n">
        <v>3</v>
      </c>
      <c r="I341" s="19" t="n">
        <f aca="false">G341+H341</f>
        <v>47.25</v>
      </c>
      <c r="J341" s="20" t="n">
        <f aca="false">IF(I341=I340,J340,COUNT($J$267:J340)+1)</f>
        <v>75</v>
      </c>
      <c r="K341" s="9"/>
      <c r="L341" s="15"/>
    </row>
    <row r="342" customFormat="false" ht="10.5" hidden="false" customHeight="true" outlineLevel="0" collapsed="false">
      <c r="A342" s="16" t="n">
        <v>339</v>
      </c>
      <c r="B342" s="25" t="s">
        <v>375</v>
      </c>
      <c r="C342" s="16" t="n">
        <v>20130615269</v>
      </c>
      <c r="D342" s="26" t="s">
        <v>319</v>
      </c>
      <c r="E342" s="15" t="n">
        <v>52.5</v>
      </c>
      <c r="F342" s="15" t="n">
        <v>34</v>
      </c>
      <c r="G342" s="19" t="n">
        <f aca="false">E342*0.5+F342*0.5</f>
        <v>43.25</v>
      </c>
      <c r="H342" s="15" t="n">
        <v>3</v>
      </c>
      <c r="I342" s="19" t="n">
        <f aca="false">G342+H342</f>
        <v>46.25</v>
      </c>
      <c r="J342" s="20" t="n">
        <f aca="false">IF(I342=I341,J341,COUNT($J$267:J341)+1)</f>
        <v>76</v>
      </c>
      <c r="K342" s="9"/>
      <c r="L342" s="15"/>
    </row>
    <row r="343" customFormat="false" ht="10.5" hidden="false" customHeight="true" outlineLevel="0" collapsed="false">
      <c r="A343" s="16" t="n">
        <v>340</v>
      </c>
      <c r="B343" s="25" t="s">
        <v>376</v>
      </c>
      <c r="C343" s="16" t="n">
        <v>20130615453</v>
      </c>
      <c r="D343" s="26" t="s">
        <v>319</v>
      </c>
      <c r="E343" s="15" t="n">
        <v>58.5</v>
      </c>
      <c r="F343" s="15" t="n">
        <v>27.5</v>
      </c>
      <c r="G343" s="19" t="n">
        <f aca="false">E343*0.5+F343*0.5</f>
        <v>43</v>
      </c>
      <c r="H343" s="15" t="n">
        <v>3</v>
      </c>
      <c r="I343" s="19" t="n">
        <f aca="false">G343+H343</f>
        <v>46</v>
      </c>
      <c r="J343" s="20" t="n">
        <f aca="false">IF(I343=I342,J342,COUNT($J$267:J342)+1)</f>
        <v>77</v>
      </c>
      <c r="K343" s="9"/>
      <c r="L343" s="15"/>
    </row>
    <row r="344" customFormat="false" ht="10.5" hidden="false" customHeight="true" outlineLevel="0" collapsed="false">
      <c r="A344" s="16" t="n">
        <v>341</v>
      </c>
      <c r="B344" s="25" t="s">
        <v>377</v>
      </c>
      <c r="C344" s="16" t="n">
        <v>20130615224</v>
      </c>
      <c r="D344" s="26" t="s">
        <v>319</v>
      </c>
      <c r="E344" s="15" t="n">
        <v>56.5</v>
      </c>
      <c r="F344" s="15" t="n">
        <v>29</v>
      </c>
      <c r="G344" s="19" t="n">
        <f aca="false">E344*0.5+F344*0.5</f>
        <v>42.75</v>
      </c>
      <c r="H344" s="15" t="n">
        <v>3</v>
      </c>
      <c r="I344" s="19" t="n">
        <f aca="false">G344+H344</f>
        <v>45.75</v>
      </c>
      <c r="J344" s="20" t="n">
        <f aca="false">IF(I344=I343,J343,COUNT($J$267:J343)+1)</f>
        <v>78</v>
      </c>
      <c r="K344" s="9"/>
      <c r="L344" s="15"/>
    </row>
    <row r="345" customFormat="false" ht="10.5" hidden="false" customHeight="true" outlineLevel="0" collapsed="false">
      <c r="A345" s="16" t="n">
        <v>342</v>
      </c>
      <c r="B345" s="25" t="s">
        <v>378</v>
      </c>
      <c r="C345" s="16" t="n">
        <v>20130615459</v>
      </c>
      <c r="D345" s="26" t="s">
        <v>319</v>
      </c>
      <c r="E345" s="15" t="n">
        <v>54.5</v>
      </c>
      <c r="F345" s="15" t="n">
        <v>29.5</v>
      </c>
      <c r="G345" s="19" t="n">
        <f aca="false">E345*0.5+F345*0.5</f>
        <v>42</v>
      </c>
      <c r="H345" s="15" t="n">
        <v>3</v>
      </c>
      <c r="I345" s="19" t="n">
        <f aca="false">G345+H345</f>
        <v>45</v>
      </c>
      <c r="J345" s="20" t="n">
        <f aca="false">IF(I345=I344,J344,COUNT($J$267:J344)+1)</f>
        <v>79</v>
      </c>
      <c r="K345" s="9"/>
      <c r="L345" s="15"/>
    </row>
    <row r="346" customFormat="false" ht="10.5" hidden="false" customHeight="true" outlineLevel="0" collapsed="false">
      <c r="A346" s="16" t="n">
        <v>343</v>
      </c>
      <c r="B346" s="25" t="s">
        <v>379</v>
      </c>
      <c r="C346" s="16" t="n">
        <v>20130615215</v>
      </c>
      <c r="D346" s="26" t="s">
        <v>319</v>
      </c>
      <c r="E346" s="15" t="n">
        <v>56</v>
      </c>
      <c r="F346" s="15" t="n">
        <v>27.5</v>
      </c>
      <c r="G346" s="19" t="n">
        <f aca="false">E346*0.5+F346*0.5</f>
        <v>41.75</v>
      </c>
      <c r="H346" s="15" t="n">
        <v>3</v>
      </c>
      <c r="I346" s="19" t="n">
        <f aca="false">G346+H346</f>
        <v>44.75</v>
      </c>
      <c r="J346" s="20" t="n">
        <f aca="false">IF(I346=I345,J345,COUNT($J$267:J345)+1)</f>
        <v>80</v>
      </c>
      <c r="K346" s="9"/>
      <c r="L346" s="15"/>
    </row>
    <row r="347" customFormat="false" ht="10.5" hidden="false" customHeight="true" outlineLevel="0" collapsed="false">
      <c r="A347" s="16" t="n">
        <v>344</v>
      </c>
      <c r="B347" s="25" t="s">
        <v>380</v>
      </c>
      <c r="C347" s="16" t="n">
        <v>20130615310</v>
      </c>
      <c r="D347" s="26" t="s">
        <v>319</v>
      </c>
      <c r="E347" s="15" t="n">
        <v>50</v>
      </c>
      <c r="F347" s="15" t="n">
        <v>32.5</v>
      </c>
      <c r="G347" s="19" t="n">
        <f aca="false">E347*0.5+F347*0.5</f>
        <v>41.25</v>
      </c>
      <c r="H347" s="15" t="n">
        <v>3</v>
      </c>
      <c r="I347" s="19" t="n">
        <f aca="false">G347+H347</f>
        <v>44.25</v>
      </c>
      <c r="J347" s="20" t="n">
        <f aca="false">IF(I347=I346,J346,COUNT($J$267:J346)+1)</f>
        <v>81</v>
      </c>
      <c r="K347" s="9"/>
      <c r="L347" s="15"/>
    </row>
    <row r="348" customFormat="false" ht="10.5" hidden="false" customHeight="true" outlineLevel="0" collapsed="false">
      <c r="A348" s="16" t="n">
        <v>345</v>
      </c>
      <c r="B348" s="25" t="s">
        <v>381</v>
      </c>
      <c r="C348" s="16" t="n">
        <v>20130615458</v>
      </c>
      <c r="D348" s="26" t="s">
        <v>319</v>
      </c>
      <c r="E348" s="15" t="n">
        <v>56</v>
      </c>
      <c r="F348" s="15" t="n">
        <v>25.5</v>
      </c>
      <c r="G348" s="19" t="n">
        <f aca="false">E348*0.5+F348*0.5</f>
        <v>40.75</v>
      </c>
      <c r="H348" s="15" t="n">
        <v>3</v>
      </c>
      <c r="I348" s="19" t="n">
        <f aca="false">G348+H348</f>
        <v>43.75</v>
      </c>
      <c r="J348" s="20" t="n">
        <f aca="false">IF(I348=I347,J347,COUNT($J$267:J347)+1)</f>
        <v>82</v>
      </c>
      <c r="K348" s="9"/>
      <c r="L348" s="15"/>
    </row>
    <row r="349" customFormat="false" ht="10.5" hidden="false" customHeight="true" outlineLevel="0" collapsed="false">
      <c r="A349" s="16" t="n">
        <v>346</v>
      </c>
      <c r="B349" s="25" t="s">
        <v>382</v>
      </c>
      <c r="C349" s="16" t="n">
        <v>20130615320</v>
      </c>
      <c r="D349" s="26" t="s">
        <v>319</v>
      </c>
      <c r="E349" s="15" t="n">
        <v>55</v>
      </c>
      <c r="F349" s="15" t="n">
        <v>22.5</v>
      </c>
      <c r="G349" s="19" t="n">
        <f aca="false">E349*0.5+F349*0.5</f>
        <v>38.75</v>
      </c>
      <c r="H349" s="15" t="n">
        <v>3</v>
      </c>
      <c r="I349" s="19" t="n">
        <f aca="false">G349+H349</f>
        <v>41.75</v>
      </c>
      <c r="J349" s="20" t="n">
        <f aca="false">IF(I349=I348,J348,COUNT($J$267:J348)+1)</f>
        <v>83</v>
      </c>
      <c r="K349" s="9"/>
      <c r="L349" s="15"/>
    </row>
    <row r="350" customFormat="false" ht="10.5" hidden="false" customHeight="true" outlineLevel="0" collapsed="false">
      <c r="A350" s="16" t="n">
        <v>347</v>
      </c>
      <c r="B350" s="25" t="s">
        <v>383</v>
      </c>
      <c r="C350" s="16" t="n">
        <v>20130615370</v>
      </c>
      <c r="D350" s="26" t="s">
        <v>319</v>
      </c>
      <c r="E350" s="15" t="n">
        <v>59</v>
      </c>
      <c r="F350" s="15" t="n">
        <v>23.5</v>
      </c>
      <c r="G350" s="19" t="n">
        <f aca="false">E350*0.5+F350*0.5</f>
        <v>41.25</v>
      </c>
      <c r="H350" s="15" t="n">
        <v>0</v>
      </c>
      <c r="I350" s="19" t="n">
        <f aca="false">G350+H350</f>
        <v>41.25</v>
      </c>
      <c r="J350" s="20" t="n">
        <f aca="false">IF(I350=I349,J349,COUNT($J$267:J349)+1)</f>
        <v>84</v>
      </c>
      <c r="K350" s="9"/>
      <c r="L350" s="15"/>
    </row>
    <row r="351" customFormat="false" ht="10.5" hidden="false" customHeight="true" outlineLevel="0" collapsed="false">
      <c r="A351" s="16" t="n">
        <v>348</v>
      </c>
      <c r="B351" s="25" t="s">
        <v>384</v>
      </c>
      <c r="C351" s="16" t="n">
        <v>20130615538</v>
      </c>
      <c r="D351" s="26" t="s">
        <v>319</v>
      </c>
      <c r="E351" s="15" t="n">
        <v>51.5</v>
      </c>
      <c r="F351" s="15" t="n">
        <v>24</v>
      </c>
      <c r="G351" s="19" t="n">
        <f aca="false">E351*0.5+F351*0.5</f>
        <v>37.75</v>
      </c>
      <c r="H351" s="15" t="n">
        <v>3</v>
      </c>
      <c r="I351" s="19" t="n">
        <f aca="false">G351+H351</f>
        <v>40.75</v>
      </c>
      <c r="J351" s="20" t="n">
        <f aca="false">IF(I351=I350,J350,COUNT($J$267:J350)+1)</f>
        <v>85</v>
      </c>
      <c r="K351" s="9"/>
      <c r="L351" s="15"/>
    </row>
    <row r="352" customFormat="false" ht="10.5" hidden="false" customHeight="true" outlineLevel="0" collapsed="false">
      <c r="A352" s="16" t="n">
        <v>349</v>
      </c>
      <c r="B352" s="25" t="s">
        <v>385</v>
      </c>
      <c r="C352" s="16" t="n">
        <v>20130615380</v>
      </c>
      <c r="D352" s="26" t="s">
        <v>319</v>
      </c>
      <c r="E352" s="15" t="n">
        <v>50.5</v>
      </c>
      <c r="F352" s="15" t="n">
        <v>24.5</v>
      </c>
      <c r="G352" s="19" t="n">
        <f aca="false">E352*0.5+F352*0.5</f>
        <v>37.5</v>
      </c>
      <c r="H352" s="15" t="n">
        <v>3</v>
      </c>
      <c r="I352" s="19" t="n">
        <f aca="false">G352+H352</f>
        <v>40.5</v>
      </c>
      <c r="J352" s="20" t="n">
        <f aca="false">IF(I352=I351,J351,COUNT($J$267:J351)+1)</f>
        <v>86</v>
      </c>
      <c r="K352" s="9"/>
      <c r="L352" s="15"/>
    </row>
    <row r="353" customFormat="false" ht="10.5" hidden="false" customHeight="true" outlineLevel="0" collapsed="false">
      <c r="A353" s="16" t="n">
        <v>350</v>
      </c>
      <c r="B353" s="25" t="s">
        <v>386</v>
      </c>
      <c r="C353" s="16" t="n">
        <v>20130615581</v>
      </c>
      <c r="D353" s="26" t="s">
        <v>319</v>
      </c>
      <c r="E353" s="15" t="n">
        <v>48.5</v>
      </c>
      <c r="F353" s="15" t="n">
        <v>24.5</v>
      </c>
      <c r="G353" s="19" t="n">
        <f aca="false">E353*0.5+F353*0.5</f>
        <v>36.5</v>
      </c>
      <c r="H353" s="15" t="n">
        <v>3</v>
      </c>
      <c r="I353" s="19" t="n">
        <f aca="false">G353+H353</f>
        <v>39.5</v>
      </c>
      <c r="J353" s="20" t="n">
        <f aca="false">IF(I353=I352,J352,COUNT($J$267:J352)+1)</f>
        <v>87</v>
      </c>
      <c r="K353" s="9"/>
      <c r="L353" s="15"/>
    </row>
    <row r="354" customFormat="false" ht="10.5" hidden="false" customHeight="true" outlineLevel="0" collapsed="false">
      <c r="A354" s="16" t="n">
        <v>351</v>
      </c>
      <c r="B354" s="25" t="s">
        <v>387</v>
      </c>
      <c r="C354" s="16" t="n">
        <v>20130615423</v>
      </c>
      <c r="D354" s="26" t="s">
        <v>319</v>
      </c>
      <c r="E354" s="15" t="n">
        <v>49</v>
      </c>
      <c r="F354" s="15" t="n">
        <v>20.5</v>
      </c>
      <c r="G354" s="19" t="n">
        <f aca="false">E354*0.5+F354*0.5</f>
        <v>34.75</v>
      </c>
      <c r="H354" s="15" t="n">
        <v>3</v>
      </c>
      <c r="I354" s="19" t="n">
        <f aca="false">G354+H354</f>
        <v>37.75</v>
      </c>
      <c r="J354" s="20" t="n">
        <f aca="false">IF(I354=I353,J353,COUNT($J$267:J353)+1)</f>
        <v>88</v>
      </c>
      <c r="K354" s="9"/>
      <c r="L354" s="15"/>
    </row>
    <row r="355" customFormat="false" ht="10.5" hidden="false" customHeight="true" outlineLevel="0" collapsed="false">
      <c r="A355" s="16" t="n">
        <v>352</v>
      </c>
      <c r="B355" s="25" t="s">
        <v>388</v>
      </c>
      <c r="C355" s="16" t="n">
        <v>20130615180</v>
      </c>
      <c r="D355" s="26" t="s">
        <v>319</v>
      </c>
      <c r="E355" s="15" t="n">
        <v>49</v>
      </c>
      <c r="F355" s="15" t="n">
        <v>16.5</v>
      </c>
      <c r="G355" s="19" t="n">
        <f aca="false">E355*0.5+F355*0.5</f>
        <v>32.75</v>
      </c>
      <c r="H355" s="15" t="n">
        <v>3</v>
      </c>
      <c r="I355" s="19" t="n">
        <f aca="false">G355+H355</f>
        <v>35.75</v>
      </c>
      <c r="J355" s="20" t="n">
        <f aca="false">IF(I355=I354,J354,COUNT($J$267:J354)+1)</f>
        <v>89</v>
      </c>
      <c r="K355" s="9"/>
      <c r="L355" s="15"/>
    </row>
    <row r="356" customFormat="false" ht="10.5" hidden="false" customHeight="true" outlineLevel="0" collapsed="false">
      <c r="A356" s="16" t="n">
        <v>353</v>
      </c>
      <c r="B356" s="25" t="s">
        <v>389</v>
      </c>
      <c r="C356" s="16" t="n">
        <v>20130615290</v>
      </c>
      <c r="D356" s="26" t="s">
        <v>319</v>
      </c>
      <c r="E356" s="15" t="n">
        <v>47.5</v>
      </c>
      <c r="F356" s="15" t="n">
        <v>15.5</v>
      </c>
      <c r="G356" s="19" t="n">
        <f aca="false">E356*0.5+F356*0.5</f>
        <v>31.5</v>
      </c>
      <c r="H356" s="15" t="n">
        <v>3</v>
      </c>
      <c r="I356" s="19" t="n">
        <f aca="false">G356+H356</f>
        <v>34.5</v>
      </c>
      <c r="J356" s="20" t="n">
        <f aca="false">IF(I356=I355,J355,COUNT($J$267:J355)+1)</f>
        <v>90</v>
      </c>
      <c r="K356" s="9"/>
      <c r="L356" s="15"/>
    </row>
    <row r="357" customFormat="false" ht="21" hidden="false" customHeight="true" outlineLevel="0" collapsed="false">
      <c r="A357" s="9" t="n">
        <v>354</v>
      </c>
      <c r="B357" s="9" t="s">
        <v>390</v>
      </c>
      <c r="C357" s="9" t="n">
        <v>20130615482</v>
      </c>
      <c r="D357" s="13" t="s">
        <v>391</v>
      </c>
      <c r="E357" s="11" t="n">
        <v>75</v>
      </c>
      <c r="F357" s="11" t="n">
        <v>54.5</v>
      </c>
      <c r="G357" s="14" t="n">
        <f aca="false">E357*0.5+F357*0.5</f>
        <v>64.75</v>
      </c>
      <c r="H357" s="11" t="n">
        <v>0</v>
      </c>
      <c r="I357" s="14" t="n">
        <f aca="false">G357+H357</f>
        <v>64.75</v>
      </c>
      <c r="J357" s="12" t="n">
        <v>1</v>
      </c>
      <c r="K357" s="9" t="s">
        <v>16</v>
      </c>
      <c r="L357" s="15" t="s">
        <v>96</v>
      </c>
    </row>
    <row r="358" customFormat="false" ht="21" hidden="false" customHeight="true" outlineLevel="0" collapsed="false">
      <c r="A358" s="9" t="n">
        <v>355</v>
      </c>
      <c r="B358" s="9" t="s">
        <v>392</v>
      </c>
      <c r="C358" s="9" t="n">
        <v>20130615590</v>
      </c>
      <c r="D358" s="13" t="s">
        <v>391</v>
      </c>
      <c r="E358" s="11" t="n">
        <v>70.5</v>
      </c>
      <c r="F358" s="11" t="n">
        <v>59</v>
      </c>
      <c r="G358" s="14" t="n">
        <f aca="false">E358*0.5+F358*0.5</f>
        <v>64.75</v>
      </c>
      <c r="H358" s="11" t="n">
        <v>0</v>
      </c>
      <c r="I358" s="14" t="n">
        <f aca="false">G358+H358</f>
        <v>64.75</v>
      </c>
      <c r="J358" s="12" t="n">
        <v>1</v>
      </c>
      <c r="K358" s="9" t="s">
        <v>16</v>
      </c>
      <c r="L358" s="15" t="s">
        <v>96</v>
      </c>
    </row>
    <row r="359" customFormat="false" ht="10.5" hidden="false" customHeight="true" outlineLevel="0" collapsed="false">
      <c r="A359" s="9" t="n">
        <v>356</v>
      </c>
      <c r="B359" s="9" t="s">
        <v>356</v>
      </c>
      <c r="C359" s="9" t="n">
        <v>20130615586</v>
      </c>
      <c r="D359" s="13" t="s">
        <v>391</v>
      </c>
      <c r="E359" s="11" t="n">
        <v>66.5</v>
      </c>
      <c r="F359" s="11" t="n">
        <v>62</v>
      </c>
      <c r="G359" s="14" t="n">
        <f aca="false">E359*0.5+F359*0.5</f>
        <v>64.25</v>
      </c>
      <c r="H359" s="11" t="n">
        <v>0</v>
      </c>
      <c r="I359" s="14" t="n">
        <f aca="false">G359+H359</f>
        <v>64.25</v>
      </c>
      <c r="J359" s="12" t="n">
        <v>3</v>
      </c>
      <c r="K359" s="9" t="s">
        <v>16</v>
      </c>
      <c r="L359" s="15" t="s">
        <v>96</v>
      </c>
    </row>
    <row r="360" customFormat="false" ht="10.5" hidden="false" customHeight="true" outlineLevel="0" collapsed="false">
      <c r="A360" s="16" t="n">
        <v>357</v>
      </c>
      <c r="B360" s="17" t="s">
        <v>393</v>
      </c>
      <c r="C360" s="16" t="n">
        <v>20130615343</v>
      </c>
      <c r="D360" s="18" t="s">
        <v>394</v>
      </c>
      <c r="E360" s="15" t="n">
        <v>71.5</v>
      </c>
      <c r="F360" s="15" t="n">
        <v>51</v>
      </c>
      <c r="G360" s="19" t="n">
        <f aca="false">E360*0.5+F360*0.5</f>
        <v>61.25</v>
      </c>
      <c r="H360" s="15" t="n">
        <v>0</v>
      </c>
      <c r="I360" s="19" t="n">
        <f aca="false">G360+H360</f>
        <v>61.25</v>
      </c>
      <c r="J360" s="20" t="n">
        <f aca="false">IF(I360=I359,J359,COUNT($J$357:J359)+1)</f>
        <v>4</v>
      </c>
      <c r="K360" s="9"/>
      <c r="L360" s="15"/>
    </row>
    <row r="361" customFormat="false" ht="10.5" hidden="false" customHeight="true" outlineLevel="0" collapsed="false">
      <c r="A361" s="16" t="n">
        <v>358</v>
      </c>
      <c r="B361" s="17" t="s">
        <v>395</v>
      </c>
      <c r="C361" s="16" t="n">
        <v>20130615259</v>
      </c>
      <c r="D361" s="18" t="s">
        <v>394</v>
      </c>
      <c r="E361" s="15" t="n">
        <v>70</v>
      </c>
      <c r="F361" s="15" t="n">
        <v>52</v>
      </c>
      <c r="G361" s="19" t="n">
        <f aca="false">E361*0.5+F361*0.5</f>
        <v>61</v>
      </c>
      <c r="H361" s="15" t="n">
        <v>0</v>
      </c>
      <c r="I361" s="19" t="n">
        <f aca="false">G361+H361</f>
        <v>61</v>
      </c>
      <c r="J361" s="20" t="n">
        <f aca="false">IF(I361=I360,J360,COUNT($J$357:J360)+1)</f>
        <v>5</v>
      </c>
      <c r="K361" s="9"/>
      <c r="L361" s="15"/>
    </row>
    <row r="362" customFormat="false" ht="10.5" hidden="false" customHeight="true" outlineLevel="0" collapsed="false">
      <c r="A362" s="16" t="n">
        <v>359</v>
      </c>
      <c r="B362" s="17" t="s">
        <v>396</v>
      </c>
      <c r="C362" s="16" t="n">
        <v>20130615438</v>
      </c>
      <c r="D362" s="18" t="s">
        <v>394</v>
      </c>
      <c r="E362" s="15" t="n">
        <v>66.5</v>
      </c>
      <c r="F362" s="15" t="n">
        <v>49.5</v>
      </c>
      <c r="G362" s="19" t="n">
        <f aca="false">E362*0.5+F362*0.5</f>
        <v>58</v>
      </c>
      <c r="H362" s="15" t="n">
        <v>3</v>
      </c>
      <c r="I362" s="19" t="n">
        <f aca="false">G362+H362</f>
        <v>61</v>
      </c>
      <c r="J362" s="20" t="n">
        <f aca="false">IF(I362=I361,J361,COUNT($J$357:J361)+1)</f>
        <v>5</v>
      </c>
      <c r="K362" s="9"/>
      <c r="L362" s="15"/>
    </row>
    <row r="363" customFormat="false" ht="10.5" hidden="false" customHeight="true" outlineLevel="0" collapsed="false">
      <c r="A363" s="16" t="n">
        <v>360</v>
      </c>
      <c r="B363" s="17" t="s">
        <v>397</v>
      </c>
      <c r="C363" s="16" t="n">
        <v>20130615473</v>
      </c>
      <c r="D363" s="18" t="s">
        <v>394</v>
      </c>
      <c r="E363" s="15" t="n">
        <v>69.5</v>
      </c>
      <c r="F363" s="15" t="n">
        <v>49.5</v>
      </c>
      <c r="G363" s="19" t="n">
        <f aca="false">E363*0.5+F363*0.5</f>
        <v>59.5</v>
      </c>
      <c r="H363" s="15" t="n">
        <v>0</v>
      </c>
      <c r="I363" s="19" t="n">
        <f aca="false">G363+H363</f>
        <v>59.5</v>
      </c>
      <c r="J363" s="20" t="n">
        <f aca="false">IF(I363=I362,J362,COUNT($J$357:J362)+1)</f>
        <v>7</v>
      </c>
      <c r="K363" s="9"/>
      <c r="L363" s="15"/>
    </row>
    <row r="364" customFormat="false" ht="10.5" hidden="false" customHeight="true" outlineLevel="0" collapsed="false">
      <c r="A364" s="16" t="n">
        <v>361</v>
      </c>
      <c r="B364" s="17" t="s">
        <v>398</v>
      </c>
      <c r="C364" s="16" t="n">
        <v>20130615389</v>
      </c>
      <c r="D364" s="18" t="s">
        <v>394</v>
      </c>
      <c r="E364" s="15" t="n">
        <v>66.5</v>
      </c>
      <c r="F364" s="15" t="n">
        <v>50</v>
      </c>
      <c r="G364" s="19" t="n">
        <f aca="false">E364*0.5+F364*0.5</f>
        <v>58.25</v>
      </c>
      <c r="H364" s="15" t="n">
        <v>0</v>
      </c>
      <c r="I364" s="19" t="n">
        <f aca="false">G364+H364</f>
        <v>58.25</v>
      </c>
      <c r="J364" s="20" t="n">
        <f aca="false">IF(I364=I363,J363,COUNT($J$357:J363)+1)</f>
        <v>8</v>
      </c>
      <c r="K364" s="9"/>
      <c r="L364" s="15"/>
    </row>
    <row r="365" customFormat="false" ht="10.5" hidden="false" customHeight="true" outlineLevel="0" collapsed="false">
      <c r="A365" s="16" t="n">
        <v>362</v>
      </c>
      <c r="B365" s="17" t="s">
        <v>399</v>
      </c>
      <c r="C365" s="16" t="n">
        <v>20130615184</v>
      </c>
      <c r="D365" s="18" t="s">
        <v>394</v>
      </c>
      <c r="E365" s="15" t="n">
        <v>70.5</v>
      </c>
      <c r="F365" s="15" t="n">
        <v>45.5</v>
      </c>
      <c r="G365" s="19" t="n">
        <f aca="false">E365*0.5+F365*0.5</f>
        <v>58</v>
      </c>
      <c r="H365" s="15" t="n">
        <v>0</v>
      </c>
      <c r="I365" s="19" t="n">
        <f aca="false">G365+H365</f>
        <v>58</v>
      </c>
      <c r="J365" s="20" t="n">
        <f aca="false">IF(I365=I364,J364,COUNT($J$357:J364)+1)</f>
        <v>9</v>
      </c>
      <c r="K365" s="9"/>
      <c r="L365" s="15"/>
    </row>
    <row r="366" customFormat="false" ht="10.5" hidden="false" customHeight="true" outlineLevel="0" collapsed="false">
      <c r="A366" s="16" t="n">
        <v>363</v>
      </c>
      <c r="B366" s="17" t="s">
        <v>400</v>
      </c>
      <c r="C366" s="16" t="n">
        <v>20130615565</v>
      </c>
      <c r="D366" s="18" t="s">
        <v>394</v>
      </c>
      <c r="E366" s="15" t="n">
        <v>61.5</v>
      </c>
      <c r="F366" s="15" t="n">
        <v>52</v>
      </c>
      <c r="G366" s="19" t="n">
        <f aca="false">E366*0.5+F366*0.5</f>
        <v>56.75</v>
      </c>
      <c r="H366" s="15" t="n">
        <v>0</v>
      </c>
      <c r="I366" s="19" t="n">
        <f aca="false">G366+H366</f>
        <v>56.75</v>
      </c>
      <c r="J366" s="20" t="n">
        <f aca="false">IF(I366=I365,J365,COUNT($J$357:J365)+1)</f>
        <v>10</v>
      </c>
      <c r="K366" s="9"/>
      <c r="L366" s="15"/>
    </row>
    <row r="367" customFormat="false" ht="10.5" hidden="false" customHeight="true" outlineLevel="0" collapsed="false">
      <c r="A367" s="16" t="n">
        <v>364</v>
      </c>
      <c r="B367" s="17" t="s">
        <v>249</v>
      </c>
      <c r="C367" s="16" t="n">
        <v>20130615373</v>
      </c>
      <c r="D367" s="18" t="s">
        <v>394</v>
      </c>
      <c r="E367" s="15" t="n">
        <v>63</v>
      </c>
      <c r="F367" s="15" t="n">
        <v>48.5</v>
      </c>
      <c r="G367" s="19" t="n">
        <f aca="false">E367*0.5+F367*0.5</f>
        <v>55.75</v>
      </c>
      <c r="H367" s="15" t="n">
        <v>0</v>
      </c>
      <c r="I367" s="19" t="n">
        <f aca="false">G367+H367</f>
        <v>55.75</v>
      </c>
      <c r="J367" s="20" t="n">
        <f aca="false">IF(I367=I366,J366,COUNT($J$357:J366)+1)</f>
        <v>11</v>
      </c>
      <c r="K367" s="9"/>
      <c r="L367" s="15"/>
    </row>
    <row r="368" customFormat="false" ht="10.5" hidden="false" customHeight="true" outlineLevel="0" collapsed="false">
      <c r="A368" s="16" t="n">
        <v>365</v>
      </c>
      <c r="B368" s="17" t="s">
        <v>401</v>
      </c>
      <c r="C368" s="16" t="n">
        <v>20130615550</v>
      </c>
      <c r="D368" s="18" t="s">
        <v>394</v>
      </c>
      <c r="E368" s="15" t="n">
        <v>70.5</v>
      </c>
      <c r="F368" s="15" t="n">
        <v>40</v>
      </c>
      <c r="G368" s="19" t="n">
        <f aca="false">E368*0.5+F368*0.5</f>
        <v>55.25</v>
      </c>
      <c r="H368" s="15" t="n">
        <v>0</v>
      </c>
      <c r="I368" s="19" t="n">
        <f aca="false">G368+H368</f>
        <v>55.25</v>
      </c>
      <c r="J368" s="20" t="n">
        <f aca="false">IF(I368=I367,J367,COUNT($J$357:J367)+1)</f>
        <v>12</v>
      </c>
      <c r="K368" s="9"/>
      <c r="L368" s="15"/>
    </row>
    <row r="369" customFormat="false" ht="10.5" hidden="false" customHeight="true" outlineLevel="0" collapsed="false">
      <c r="A369" s="16" t="n">
        <v>366</v>
      </c>
      <c r="B369" s="17" t="s">
        <v>402</v>
      </c>
      <c r="C369" s="16" t="n">
        <v>20130615463</v>
      </c>
      <c r="D369" s="18" t="s">
        <v>394</v>
      </c>
      <c r="E369" s="15" t="n">
        <v>63.5</v>
      </c>
      <c r="F369" s="15" t="n">
        <v>46</v>
      </c>
      <c r="G369" s="19" t="n">
        <f aca="false">E369*0.5+F369*0.5</f>
        <v>54.75</v>
      </c>
      <c r="H369" s="15" t="n">
        <v>0</v>
      </c>
      <c r="I369" s="19" t="n">
        <f aca="false">G369+H369</f>
        <v>54.75</v>
      </c>
      <c r="J369" s="20" t="n">
        <f aca="false">IF(I369=I368,J368,COUNT($J$357:J368)+1)</f>
        <v>13</v>
      </c>
      <c r="K369" s="9"/>
      <c r="L369" s="15"/>
    </row>
    <row r="370" customFormat="false" ht="10.5" hidden="false" customHeight="true" outlineLevel="0" collapsed="false">
      <c r="A370" s="16" t="n">
        <v>367</v>
      </c>
      <c r="B370" s="17" t="s">
        <v>403</v>
      </c>
      <c r="C370" s="16" t="n">
        <v>20130615429</v>
      </c>
      <c r="D370" s="18" t="s">
        <v>394</v>
      </c>
      <c r="E370" s="15" t="n">
        <v>65</v>
      </c>
      <c r="F370" s="15" t="n">
        <v>43</v>
      </c>
      <c r="G370" s="19" t="n">
        <f aca="false">E370*0.5+F370*0.5</f>
        <v>54</v>
      </c>
      <c r="H370" s="15" t="n">
        <v>0</v>
      </c>
      <c r="I370" s="19" t="n">
        <f aca="false">G370+H370</f>
        <v>54</v>
      </c>
      <c r="J370" s="20" t="n">
        <f aca="false">IF(I370=I369,J369,COUNT($J$357:J369)+1)</f>
        <v>14</v>
      </c>
      <c r="K370" s="9"/>
      <c r="L370" s="15"/>
    </row>
    <row r="371" customFormat="false" ht="10.5" hidden="false" customHeight="true" outlineLevel="0" collapsed="false">
      <c r="A371" s="16" t="n">
        <v>368</v>
      </c>
      <c r="B371" s="17" t="s">
        <v>404</v>
      </c>
      <c r="C371" s="16" t="n">
        <v>20130615267</v>
      </c>
      <c r="D371" s="18" t="s">
        <v>394</v>
      </c>
      <c r="E371" s="15" t="n">
        <v>68</v>
      </c>
      <c r="F371" s="15" t="n">
        <v>39.5</v>
      </c>
      <c r="G371" s="19" t="n">
        <f aca="false">E371*0.5+F371*0.5</f>
        <v>53.75</v>
      </c>
      <c r="H371" s="15" t="n">
        <v>0</v>
      </c>
      <c r="I371" s="19" t="n">
        <f aca="false">G371+H371</f>
        <v>53.75</v>
      </c>
      <c r="J371" s="20" t="n">
        <f aca="false">IF(I371=I370,J370,COUNT($J$357:J370)+1)</f>
        <v>15</v>
      </c>
      <c r="K371" s="9"/>
      <c r="L371" s="15"/>
    </row>
    <row r="372" customFormat="false" ht="10.5" hidden="false" customHeight="true" outlineLevel="0" collapsed="false">
      <c r="A372" s="16" t="n">
        <v>369</v>
      </c>
      <c r="B372" s="17" t="s">
        <v>405</v>
      </c>
      <c r="C372" s="16" t="n">
        <v>20130615355</v>
      </c>
      <c r="D372" s="18" t="s">
        <v>394</v>
      </c>
      <c r="E372" s="15" t="n">
        <v>69.5</v>
      </c>
      <c r="F372" s="15" t="n">
        <v>37</v>
      </c>
      <c r="G372" s="19" t="n">
        <f aca="false">E372*0.5+F372*0.5</f>
        <v>53.25</v>
      </c>
      <c r="H372" s="15" t="n">
        <v>0</v>
      </c>
      <c r="I372" s="19" t="n">
        <f aca="false">G372+H372</f>
        <v>53.25</v>
      </c>
      <c r="J372" s="20" t="n">
        <f aca="false">IF(I372=I371,J371,COUNT($J$357:J371)+1)</f>
        <v>16</v>
      </c>
      <c r="K372" s="9"/>
      <c r="L372" s="15"/>
    </row>
    <row r="373" customFormat="false" ht="10.5" hidden="false" customHeight="true" outlineLevel="0" collapsed="false">
      <c r="A373" s="16" t="n">
        <v>370</v>
      </c>
      <c r="B373" s="17" t="s">
        <v>406</v>
      </c>
      <c r="C373" s="16" t="n">
        <v>20130615281</v>
      </c>
      <c r="D373" s="18" t="s">
        <v>394</v>
      </c>
      <c r="E373" s="15" t="n">
        <v>68</v>
      </c>
      <c r="F373" s="15" t="n">
        <v>37.5</v>
      </c>
      <c r="G373" s="19" t="n">
        <f aca="false">E373*0.5+F373*0.5</f>
        <v>52.75</v>
      </c>
      <c r="H373" s="15" t="n">
        <v>0</v>
      </c>
      <c r="I373" s="19" t="n">
        <f aca="false">G373+H373</f>
        <v>52.75</v>
      </c>
      <c r="J373" s="20" t="n">
        <f aca="false">IF(I373=I372,J372,COUNT($J$357:J372)+1)</f>
        <v>17</v>
      </c>
      <c r="K373" s="9"/>
      <c r="L373" s="15"/>
    </row>
    <row r="374" customFormat="false" ht="10.5" hidden="false" customHeight="true" outlineLevel="0" collapsed="false">
      <c r="A374" s="16" t="n">
        <v>371</v>
      </c>
      <c r="B374" s="17" t="s">
        <v>407</v>
      </c>
      <c r="C374" s="16" t="n">
        <v>20130615535</v>
      </c>
      <c r="D374" s="18" t="s">
        <v>394</v>
      </c>
      <c r="E374" s="15" t="n">
        <v>62</v>
      </c>
      <c r="F374" s="15" t="n">
        <v>43.5</v>
      </c>
      <c r="G374" s="19" t="n">
        <f aca="false">E374*0.5+F374*0.5</f>
        <v>52.75</v>
      </c>
      <c r="H374" s="15" t="n">
        <v>0</v>
      </c>
      <c r="I374" s="19" t="n">
        <f aca="false">G374+H374</f>
        <v>52.75</v>
      </c>
      <c r="J374" s="20" t="n">
        <f aca="false">IF(I374=I373,J373,COUNT($J$357:J373)+1)</f>
        <v>17</v>
      </c>
      <c r="K374" s="9"/>
      <c r="L374" s="15"/>
    </row>
    <row r="375" customFormat="false" ht="10.5" hidden="false" customHeight="true" outlineLevel="0" collapsed="false">
      <c r="A375" s="16" t="n">
        <v>372</v>
      </c>
      <c r="B375" s="17" t="s">
        <v>408</v>
      </c>
      <c r="C375" s="16" t="n">
        <v>20130615547</v>
      </c>
      <c r="D375" s="18" t="s">
        <v>394</v>
      </c>
      <c r="E375" s="15" t="n">
        <v>61</v>
      </c>
      <c r="F375" s="15" t="n">
        <v>44.5</v>
      </c>
      <c r="G375" s="19" t="n">
        <f aca="false">E375*0.5+F375*0.5</f>
        <v>52.75</v>
      </c>
      <c r="H375" s="15" t="n">
        <v>0</v>
      </c>
      <c r="I375" s="19" t="n">
        <f aca="false">G375+H375</f>
        <v>52.75</v>
      </c>
      <c r="J375" s="20" t="n">
        <f aca="false">IF(I375=I374,J374,COUNT($J$357:J374)+1)</f>
        <v>17</v>
      </c>
      <c r="K375" s="9"/>
      <c r="L375" s="15"/>
    </row>
    <row r="376" customFormat="false" ht="10.5" hidden="false" customHeight="true" outlineLevel="0" collapsed="false">
      <c r="A376" s="16" t="n">
        <v>373</v>
      </c>
      <c r="B376" s="17" t="s">
        <v>409</v>
      </c>
      <c r="C376" s="16" t="n">
        <v>20130615570</v>
      </c>
      <c r="D376" s="18" t="s">
        <v>394</v>
      </c>
      <c r="E376" s="15" t="n">
        <v>59.5</v>
      </c>
      <c r="F376" s="15" t="n">
        <v>45.5</v>
      </c>
      <c r="G376" s="19" t="n">
        <f aca="false">E376*0.5+F376*0.5</f>
        <v>52.5</v>
      </c>
      <c r="H376" s="15" t="n">
        <v>0</v>
      </c>
      <c r="I376" s="19" t="n">
        <f aca="false">G376+H376</f>
        <v>52.5</v>
      </c>
      <c r="J376" s="20" t="n">
        <f aca="false">IF(I376=I375,J375,COUNT($J$357:J375)+1)</f>
        <v>20</v>
      </c>
      <c r="K376" s="9"/>
      <c r="L376" s="15"/>
    </row>
    <row r="377" customFormat="false" ht="10.5" hidden="false" customHeight="true" outlineLevel="0" collapsed="false">
      <c r="A377" s="16" t="n">
        <v>374</v>
      </c>
      <c r="B377" s="17" t="s">
        <v>410</v>
      </c>
      <c r="C377" s="16" t="n">
        <v>20130615153</v>
      </c>
      <c r="D377" s="18" t="s">
        <v>394</v>
      </c>
      <c r="E377" s="15" t="n">
        <v>64</v>
      </c>
      <c r="F377" s="15" t="n">
        <v>40.5</v>
      </c>
      <c r="G377" s="19" t="n">
        <f aca="false">E377*0.5+F377*0.5</f>
        <v>52.25</v>
      </c>
      <c r="H377" s="15" t="n">
        <v>0</v>
      </c>
      <c r="I377" s="19" t="n">
        <f aca="false">G377+H377</f>
        <v>52.25</v>
      </c>
      <c r="J377" s="20" t="n">
        <f aca="false">IF(I377=I376,J376,COUNT($J$357:J376)+1)</f>
        <v>21</v>
      </c>
      <c r="K377" s="9"/>
      <c r="L377" s="15"/>
    </row>
    <row r="378" customFormat="false" ht="10.5" hidden="false" customHeight="true" outlineLevel="0" collapsed="false">
      <c r="A378" s="16" t="n">
        <v>375</v>
      </c>
      <c r="B378" s="17" t="s">
        <v>411</v>
      </c>
      <c r="C378" s="16" t="n">
        <v>20130615162</v>
      </c>
      <c r="D378" s="18" t="s">
        <v>394</v>
      </c>
      <c r="E378" s="15" t="n">
        <v>61.5</v>
      </c>
      <c r="F378" s="15" t="n">
        <v>37</v>
      </c>
      <c r="G378" s="19" t="n">
        <f aca="false">E378*0.5+F378*0.5</f>
        <v>49.25</v>
      </c>
      <c r="H378" s="15" t="n">
        <v>3</v>
      </c>
      <c r="I378" s="19" t="n">
        <f aca="false">G378+H378</f>
        <v>52.25</v>
      </c>
      <c r="J378" s="20" t="n">
        <f aca="false">IF(I378=I377,J377,COUNT($J$357:J377)+1)</f>
        <v>21</v>
      </c>
      <c r="K378" s="9"/>
      <c r="L378" s="15"/>
    </row>
    <row r="379" customFormat="false" ht="10.5" hidden="false" customHeight="true" outlineLevel="0" collapsed="false">
      <c r="A379" s="16" t="n">
        <v>376</v>
      </c>
      <c r="B379" s="17" t="s">
        <v>412</v>
      </c>
      <c r="C379" s="16" t="n">
        <v>20130615651</v>
      </c>
      <c r="D379" s="18" t="s">
        <v>394</v>
      </c>
      <c r="E379" s="15" t="n">
        <v>63.5</v>
      </c>
      <c r="F379" s="15" t="n">
        <v>35</v>
      </c>
      <c r="G379" s="19" t="n">
        <f aca="false">E379*0.5+F379*0.5</f>
        <v>49.25</v>
      </c>
      <c r="H379" s="15" t="n">
        <v>3</v>
      </c>
      <c r="I379" s="19" t="n">
        <f aca="false">G379+H379</f>
        <v>52.25</v>
      </c>
      <c r="J379" s="20" t="n">
        <f aca="false">IF(I379=I378,J378,COUNT($J$357:J378)+1)</f>
        <v>21</v>
      </c>
      <c r="K379" s="9"/>
      <c r="L379" s="15"/>
    </row>
    <row r="380" customFormat="false" ht="10.5" hidden="false" customHeight="true" outlineLevel="0" collapsed="false">
      <c r="A380" s="16" t="n">
        <v>377</v>
      </c>
      <c r="B380" s="17" t="s">
        <v>413</v>
      </c>
      <c r="C380" s="16" t="n">
        <v>20130615405</v>
      </c>
      <c r="D380" s="18" t="s">
        <v>394</v>
      </c>
      <c r="E380" s="15" t="n">
        <v>58</v>
      </c>
      <c r="F380" s="15" t="n">
        <v>46</v>
      </c>
      <c r="G380" s="19" t="n">
        <f aca="false">E380*0.5+F380*0.5</f>
        <v>52</v>
      </c>
      <c r="H380" s="15" t="n">
        <v>0</v>
      </c>
      <c r="I380" s="19" t="n">
        <f aca="false">G380+H380</f>
        <v>52</v>
      </c>
      <c r="J380" s="20" t="n">
        <f aca="false">IF(I380=I379,J379,COUNT($J$357:J379)+1)</f>
        <v>24</v>
      </c>
      <c r="K380" s="9"/>
      <c r="L380" s="15"/>
    </row>
    <row r="381" customFormat="false" ht="10.5" hidden="false" customHeight="true" outlineLevel="0" collapsed="false">
      <c r="A381" s="16" t="n">
        <v>378</v>
      </c>
      <c r="B381" s="17" t="s">
        <v>414</v>
      </c>
      <c r="C381" s="16" t="n">
        <v>20130615247</v>
      </c>
      <c r="D381" s="18" t="s">
        <v>394</v>
      </c>
      <c r="E381" s="15" t="n">
        <v>67.5</v>
      </c>
      <c r="F381" s="15" t="n">
        <v>36</v>
      </c>
      <c r="G381" s="19" t="n">
        <f aca="false">E381*0.5+F381*0.5</f>
        <v>51.75</v>
      </c>
      <c r="H381" s="15" t="n">
        <v>0</v>
      </c>
      <c r="I381" s="19" t="n">
        <f aca="false">G381+H381</f>
        <v>51.75</v>
      </c>
      <c r="J381" s="20" t="n">
        <f aca="false">IF(I381=I380,J380,COUNT($J$357:J380)+1)</f>
        <v>25</v>
      </c>
      <c r="K381" s="9"/>
      <c r="L381" s="15"/>
    </row>
    <row r="382" customFormat="false" ht="10.5" hidden="false" customHeight="true" outlineLevel="0" collapsed="false">
      <c r="A382" s="16" t="n">
        <v>379</v>
      </c>
      <c r="B382" s="17" t="s">
        <v>415</v>
      </c>
      <c r="C382" s="16" t="n">
        <v>20130615157</v>
      </c>
      <c r="D382" s="18" t="s">
        <v>394</v>
      </c>
      <c r="E382" s="15" t="n">
        <v>62</v>
      </c>
      <c r="F382" s="15" t="n">
        <v>40.5</v>
      </c>
      <c r="G382" s="19" t="n">
        <f aca="false">E382*0.5+F382*0.5</f>
        <v>51.25</v>
      </c>
      <c r="H382" s="15" t="n">
        <v>0</v>
      </c>
      <c r="I382" s="19" t="n">
        <f aca="false">G382+H382</f>
        <v>51.25</v>
      </c>
      <c r="J382" s="20" t="n">
        <f aca="false">IF(I382=I381,J381,COUNT($J$357:J381)+1)</f>
        <v>26</v>
      </c>
      <c r="K382" s="9"/>
      <c r="L382" s="15"/>
    </row>
    <row r="383" customFormat="false" ht="10.5" hidden="false" customHeight="true" outlineLevel="0" collapsed="false">
      <c r="A383" s="16" t="n">
        <v>380</v>
      </c>
      <c r="B383" s="17" t="s">
        <v>416</v>
      </c>
      <c r="C383" s="16" t="n">
        <v>20130615524</v>
      </c>
      <c r="D383" s="18" t="s">
        <v>394</v>
      </c>
      <c r="E383" s="15" t="n">
        <v>63</v>
      </c>
      <c r="F383" s="15" t="n">
        <v>39.5</v>
      </c>
      <c r="G383" s="19" t="n">
        <f aca="false">E383*0.5+F383*0.5</f>
        <v>51.25</v>
      </c>
      <c r="H383" s="15" t="n">
        <v>0</v>
      </c>
      <c r="I383" s="19" t="n">
        <f aca="false">G383+H383</f>
        <v>51.25</v>
      </c>
      <c r="J383" s="20" t="n">
        <f aca="false">IF(I383=I382,J382,COUNT($J$357:J382)+1)</f>
        <v>26</v>
      </c>
      <c r="K383" s="9"/>
      <c r="L383" s="15"/>
    </row>
    <row r="384" customFormat="false" ht="10.5" hidden="false" customHeight="true" outlineLevel="0" collapsed="false">
      <c r="A384" s="16" t="n">
        <v>381</v>
      </c>
      <c r="B384" s="17" t="s">
        <v>417</v>
      </c>
      <c r="C384" s="16" t="n">
        <v>20130615270</v>
      </c>
      <c r="D384" s="18" t="s">
        <v>394</v>
      </c>
      <c r="E384" s="15" t="n">
        <v>56.5</v>
      </c>
      <c r="F384" s="15" t="n">
        <v>40</v>
      </c>
      <c r="G384" s="19" t="n">
        <f aca="false">E384*0.5+F384*0.5</f>
        <v>48.25</v>
      </c>
      <c r="H384" s="15" t="n">
        <v>3</v>
      </c>
      <c r="I384" s="19" t="n">
        <f aca="false">G384+H384</f>
        <v>51.25</v>
      </c>
      <c r="J384" s="20" t="n">
        <f aca="false">IF(I384=I383,J383,COUNT($J$357:J383)+1)</f>
        <v>26</v>
      </c>
      <c r="K384" s="9"/>
      <c r="L384" s="15"/>
    </row>
    <row r="385" customFormat="false" ht="10.5" hidden="false" customHeight="true" outlineLevel="0" collapsed="false">
      <c r="A385" s="16" t="n">
        <v>382</v>
      </c>
      <c r="B385" s="17" t="s">
        <v>418</v>
      </c>
      <c r="C385" s="16" t="n">
        <v>20130615399</v>
      </c>
      <c r="D385" s="18" t="s">
        <v>394</v>
      </c>
      <c r="E385" s="15" t="n">
        <v>52.5</v>
      </c>
      <c r="F385" s="15" t="n">
        <v>49.5</v>
      </c>
      <c r="G385" s="19" t="n">
        <f aca="false">E385*0.5+F385*0.5</f>
        <v>51</v>
      </c>
      <c r="H385" s="15" t="n">
        <v>0</v>
      </c>
      <c r="I385" s="19" t="n">
        <f aca="false">G385+H385</f>
        <v>51</v>
      </c>
      <c r="J385" s="20" t="n">
        <f aca="false">IF(I385=I384,J384,COUNT($J$357:J384)+1)</f>
        <v>29</v>
      </c>
      <c r="K385" s="9"/>
      <c r="L385" s="15"/>
    </row>
    <row r="386" customFormat="false" ht="10.5" hidden="false" customHeight="true" outlineLevel="0" collapsed="false">
      <c r="A386" s="16" t="n">
        <v>383</v>
      </c>
      <c r="B386" s="17" t="s">
        <v>419</v>
      </c>
      <c r="C386" s="16" t="n">
        <v>20130615500</v>
      </c>
      <c r="D386" s="18" t="s">
        <v>394</v>
      </c>
      <c r="E386" s="15" t="n">
        <v>58</v>
      </c>
      <c r="F386" s="15" t="n">
        <v>44</v>
      </c>
      <c r="G386" s="19" t="n">
        <f aca="false">E386*0.5+F386*0.5</f>
        <v>51</v>
      </c>
      <c r="H386" s="15" t="n">
        <v>0</v>
      </c>
      <c r="I386" s="19" t="n">
        <f aca="false">G386+H386</f>
        <v>51</v>
      </c>
      <c r="J386" s="20" t="n">
        <f aca="false">IF(I386=I385,J385,COUNT($J$357:J385)+1)</f>
        <v>29</v>
      </c>
      <c r="K386" s="9"/>
      <c r="L386" s="15"/>
    </row>
    <row r="387" customFormat="false" ht="10.5" hidden="false" customHeight="true" outlineLevel="0" collapsed="false">
      <c r="A387" s="16" t="n">
        <v>384</v>
      </c>
      <c r="B387" s="17" t="s">
        <v>420</v>
      </c>
      <c r="C387" s="16" t="n">
        <v>20130615557</v>
      </c>
      <c r="D387" s="18" t="s">
        <v>394</v>
      </c>
      <c r="E387" s="15" t="n">
        <v>58.5</v>
      </c>
      <c r="F387" s="15" t="n">
        <v>43.5</v>
      </c>
      <c r="G387" s="19" t="n">
        <f aca="false">E387*0.5+F387*0.5</f>
        <v>51</v>
      </c>
      <c r="H387" s="15" t="n">
        <v>0</v>
      </c>
      <c r="I387" s="19" t="n">
        <f aca="false">G387+H387</f>
        <v>51</v>
      </c>
      <c r="J387" s="20" t="n">
        <f aca="false">IF(I387=I386,J386,COUNT($J$357:J386)+1)</f>
        <v>29</v>
      </c>
      <c r="K387" s="9"/>
      <c r="L387" s="15"/>
    </row>
    <row r="388" customFormat="false" ht="10.5" hidden="false" customHeight="true" outlineLevel="0" collapsed="false">
      <c r="A388" s="16" t="n">
        <v>385</v>
      </c>
      <c r="B388" s="17" t="s">
        <v>421</v>
      </c>
      <c r="C388" s="16" t="n">
        <v>20130615168</v>
      </c>
      <c r="D388" s="18" t="s">
        <v>394</v>
      </c>
      <c r="E388" s="15" t="n">
        <v>60</v>
      </c>
      <c r="F388" s="15" t="n">
        <v>36</v>
      </c>
      <c r="G388" s="19" t="n">
        <f aca="false">E388*0.5+F388*0.5</f>
        <v>48</v>
      </c>
      <c r="H388" s="15" t="n">
        <v>3</v>
      </c>
      <c r="I388" s="19" t="n">
        <f aca="false">G388+H388</f>
        <v>51</v>
      </c>
      <c r="J388" s="20" t="n">
        <f aca="false">IF(I388=I387,J387,COUNT($J$357:J387)+1)</f>
        <v>29</v>
      </c>
      <c r="K388" s="9"/>
      <c r="L388" s="15"/>
    </row>
    <row r="389" customFormat="false" ht="10.5" hidden="false" customHeight="true" outlineLevel="0" collapsed="false">
      <c r="A389" s="16" t="n">
        <v>386</v>
      </c>
      <c r="B389" s="17" t="s">
        <v>422</v>
      </c>
      <c r="C389" s="16" t="n">
        <v>20130615330</v>
      </c>
      <c r="D389" s="18" t="s">
        <v>394</v>
      </c>
      <c r="E389" s="15" t="n">
        <v>60.5</v>
      </c>
      <c r="F389" s="15" t="n">
        <v>41</v>
      </c>
      <c r="G389" s="19" t="n">
        <f aca="false">E389*0.5+F389*0.5</f>
        <v>50.75</v>
      </c>
      <c r="H389" s="15" t="n">
        <v>0</v>
      </c>
      <c r="I389" s="19" t="n">
        <f aca="false">G389+H389</f>
        <v>50.75</v>
      </c>
      <c r="J389" s="20" t="n">
        <f aca="false">IF(I389=I388,J388,COUNT($J$357:J388)+1)</f>
        <v>33</v>
      </c>
      <c r="K389" s="9"/>
      <c r="L389" s="15"/>
    </row>
    <row r="390" customFormat="false" ht="10.5" hidden="false" customHeight="true" outlineLevel="0" collapsed="false">
      <c r="A390" s="16" t="n">
        <v>387</v>
      </c>
      <c r="B390" s="17" t="s">
        <v>423</v>
      </c>
      <c r="C390" s="16" t="n">
        <v>20130615211</v>
      </c>
      <c r="D390" s="18" t="s">
        <v>394</v>
      </c>
      <c r="E390" s="15" t="n">
        <v>65</v>
      </c>
      <c r="F390" s="15" t="n">
        <v>36</v>
      </c>
      <c r="G390" s="19" t="n">
        <f aca="false">E390*0.5+F390*0.5</f>
        <v>50.5</v>
      </c>
      <c r="H390" s="15" t="n">
        <v>0</v>
      </c>
      <c r="I390" s="19" t="n">
        <f aca="false">G390+H390</f>
        <v>50.5</v>
      </c>
      <c r="J390" s="20" t="n">
        <f aca="false">IF(I390=I389,J389,COUNT($J$357:J389)+1)</f>
        <v>34</v>
      </c>
      <c r="K390" s="9"/>
      <c r="L390" s="15"/>
    </row>
    <row r="391" customFormat="false" ht="10.5" hidden="false" customHeight="true" outlineLevel="0" collapsed="false">
      <c r="A391" s="16" t="n">
        <v>388</v>
      </c>
      <c r="B391" s="17" t="s">
        <v>424</v>
      </c>
      <c r="C391" s="16" t="n">
        <v>20130615248</v>
      </c>
      <c r="D391" s="18" t="s">
        <v>394</v>
      </c>
      <c r="E391" s="15" t="n">
        <v>61.5</v>
      </c>
      <c r="F391" s="15" t="n">
        <v>39.5</v>
      </c>
      <c r="G391" s="19" t="n">
        <f aca="false">E391*0.5+F391*0.5</f>
        <v>50.5</v>
      </c>
      <c r="H391" s="15" t="n">
        <v>0</v>
      </c>
      <c r="I391" s="19" t="n">
        <f aca="false">G391+H391</f>
        <v>50.5</v>
      </c>
      <c r="J391" s="20" t="n">
        <f aca="false">IF(I391=I390,J390,COUNT($J$357:J390)+1)</f>
        <v>34</v>
      </c>
      <c r="K391" s="9"/>
      <c r="L391" s="15"/>
    </row>
    <row r="392" customFormat="false" ht="10.5" hidden="false" customHeight="true" outlineLevel="0" collapsed="false">
      <c r="A392" s="16" t="n">
        <v>389</v>
      </c>
      <c r="B392" s="17" t="s">
        <v>425</v>
      </c>
      <c r="C392" s="16" t="n">
        <v>20130615274</v>
      </c>
      <c r="D392" s="18" t="s">
        <v>394</v>
      </c>
      <c r="E392" s="15" t="n">
        <v>62</v>
      </c>
      <c r="F392" s="15" t="n">
        <v>39</v>
      </c>
      <c r="G392" s="19" t="n">
        <f aca="false">E392*0.5+F392*0.5</f>
        <v>50.5</v>
      </c>
      <c r="H392" s="15" t="n">
        <v>0</v>
      </c>
      <c r="I392" s="19" t="n">
        <f aca="false">G392+H392</f>
        <v>50.5</v>
      </c>
      <c r="J392" s="20" t="n">
        <f aca="false">IF(I392=I391,J391,COUNT($J$357:J391)+1)</f>
        <v>34</v>
      </c>
      <c r="K392" s="9"/>
      <c r="L392" s="15"/>
    </row>
    <row r="393" customFormat="false" ht="10.5" hidden="false" customHeight="true" outlineLevel="0" collapsed="false">
      <c r="A393" s="16" t="n">
        <v>390</v>
      </c>
      <c r="B393" s="17" t="s">
        <v>426</v>
      </c>
      <c r="C393" s="16" t="n">
        <v>20130615321</v>
      </c>
      <c r="D393" s="18" t="s">
        <v>394</v>
      </c>
      <c r="E393" s="15" t="n">
        <v>55.5</v>
      </c>
      <c r="F393" s="15" t="n">
        <v>45.5</v>
      </c>
      <c r="G393" s="19" t="n">
        <f aca="false">E393*0.5+F393*0.5</f>
        <v>50.5</v>
      </c>
      <c r="H393" s="15" t="n">
        <v>0</v>
      </c>
      <c r="I393" s="19" t="n">
        <f aca="false">G393+H393</f>
        <v>50.5</v>
      </c>
      <c r="J393" s="20" t="n">
        <f aca="false">IF(I393=I392,J392,COUNT($J$357:J392)+1)</f>
        <v>34</v>
      </c>
      <c r="K393" s="9"/>
      <c r="L393" s="15"/>
    </row>
    <row r="394" customFormat="false" ht="10.5" hidden="false" customHeight="true" outlineLevel="0" collapsed="false">
      <c r="A394" s="16" t="n">
        <v>391</v>
      </c>
      <c r="B394" s="17" t="s">
        <v>427</v>
      </c>
      <c r="C394" s="16" t="n">
        <v>20130615485</v>
      </c>
      <c r="D394" s="18" t="s">
        <v>394</v>
      </c>
      <c r="E394" s="15" t="n">
        <v>55</v>
      </c>
      <c r="F394" s="15" t="n">
        <v>45.5</v>
      </c>
      <c r="G394" s="19" t="n">
        <f aca="false">E394*0.5+F394*0.5</f>
        <v>50.25</v>
      </c>
      <c r="H394" s="15" t="n">
        <v>0</v>
      </c>
      <c r="I394" s="19" t="n">
        <f aca="false">G394+H394</f>
        <v>50.25</v>
      </c>
      <c r="J394" s="20" t="n">
        <f aca="false">IF(I394=I393,J393,COUNT($J$357:J393)+1)</f>
        <v>38</v>
      </c>
      <c r="K394" s="9"/>
      <c r="L394" s="15"/>
    </row>
    <row r="395" customFormat="false" ht="10.5" hidden="false" customHeight="true" outlineLevel="0" collapsed="false">
      <c r="A395" s="16" t="n">
        <v>392</v>
      </c>
      <c r="B395" s="17" t="s">
        <v>244</v>
      </c>
      <c r="C395" s="16" t="n">
        <v>20130615560</v>
      </c>
      <c r="D395" s="18" t="s">
        <v>394</v>
      </c>
      <c r="E395" s="15" t="n">
        <v>57</v>
      </c>
      <c r="F395" s="15" t="n">
        <v>37</v>
      </c>
      <c r="G395" s="19" t="n">
        <f aca="false">E395*0.5+F395*0.5</f>
        <v>47</v>
      </c>
      <c r="H395" s="15" t="n">
        <v>3</v>
      </c>
      <c r="I395" s="19" t="n">
        <f aca="false">G395+H395</f>
        <v>50</v>
      </c>
      <c r="J395" s="20" t="n">
        <f aca="false">IF(I395=I394,J394,COUNT($J$357:J394)+1)</f>
        <v>39</v>
      </c>
      <c r="K395" s="9"/>
      <c r="L395" s="15"/>
    </row>
    <row r="396" customFormat="false" ht="10.5" hidden="false" customHeight="true" outlineLevel="0" collapsed="false">
      <c r="A396" s="16" t="n">
        <v>393</v>
      </c>
      <c r="B396" s="17" t="s">
        <v>428</v>
      </c>
      <c r="C396" s="16" t="n">
        <v>20130615279</v>
      </c>
      <c r="D396" s="18" t="s">
        <v>394</v>
      </c>
      <c r="E396" s="15" t="n">
        <v>54</v>
      </c>
      <c r="F396" s="15" t="n">
        <v>45</v>
      </c>
      <c r="G396" s="19" t="n">
        <f aca="false">E396*0.5+F396*0.5</f>
        <v>49.5</v>
      </c>
      <c r="H396" s="15" t="n">
        <v>0</v>
      </c>
      <c r="I396" s="19" t="n">
        <f aca="false">G396+H396</f>
        <v>49.5</v>
      </c>
      <c r="J396" s="20" t="n">
        <f aca="false">IF(I396=I395,J395,COUNT($J$357:J395)+1)</f>
        <v>40</v>
      </c>
      <c r="K396" s="9"/>
      <c r="L396" s="15"/>
    </row>
    <row r="397" customFormat="false" ht="10.5" hidden="false" customHeight="true" outlineLevel="0" collapsed="false">
      <c r="A397" s="16" t="n">
        <v>394</v>
      </c>
      <c r="B397" s="17" t="s">
        <v>429</v>
      </c>
      <c r="C397" s="16" t="n">
        <v>20130615282</v>
      </c>
      <c r="D397" s="18" t="s">
        <v>394</v>
      </c>
      <c r="E397" s="15" t="n">
        <v>61.5</v>
      </c>
      <c r="F397" s="15" t="n">
        <v>37.5</v>
      </c>
      <c r="G397" s="19" t="n">
        <f aca="false">E397*0.5+F397*0.5</f>
        <v>49.5</v>
      </c>
      <c r="H397" s="15" t="n">
        <v>0</v>
      </c>
      <c r="I397" s="19" t="n">
        <f aca="false">G397+H397</f>
        <v>49.5</v>
      </c>
      <c r="J397" s="20" t="n">
        <f aca="false">IF(I397=I396,J396,COUNT($J$357:J396)+1)</f>
        <v>40</v>
      </c>
      <c r="K397" s="9"/>
      <c r="L397" s="15"/>
    </row>
    <row r="398" customFormat="false" ht="10.5" hidden="false" customHeight="true" outlineLevel="0" collapsed="false">
      <c r="A398" s="16" t="n">
        <v>395</v>
      </c>
      <c r="B398" s="17" t="s">
        <v>430</v>
      </c>
      <c r="C398" s="16" t="n">
        <v>20130615340</v>
      </c>
      <c r="D398" s="18" t="s">
        <v>394</v>
      </c>
      <c r="E398" s="15" t="n">
        <v>64</v>
      </c>
      <c r="F398" s="15" t="n">
        <v>35</v>
      </c>
      <c r="G398" s="19" t="n">
        <f aca="false">E398*0.5+F398*0.5</f>
        <v>49.5</v>
      </c>
      <c r="H398" s="15" t="n">
        <v>0</v>
      </c>
      <c r="I398" s="19" t="n">
        <f aca="false">G398+H398</f>
        <v>49.5</v>
      </c>
      <c r="J398" s="20" t="n">
        <f aca="false">IF(I398=I397,J397,COUNT($J$357:J397)+1)</f>
        <v>40</v>
      </c>
      <c r="K398" s="9"/>
      <c r="L398" s="15"/>
    </row>
    <row r="399" customFormat="false" ht="10.5" hidden="false" customHeight="true" outlineLevel="0" collapsed="false">
      <c r="A399" s="16" t="n">
        <v>396</v>
      </c>
      <c r="B399" s="17" t="s">
        <v>431</v>
      </c>
      <c r="C399" s="16" t="n">
        <v>20130615376</v>
      </c>
      <c r="D399" s="18" t="s">
        <v>394</v>
      </c>
      <c r="E399" s="15" t="n">
        <v>63.5</v>
      </c>
      <c r="F399" s="15" t="n">
        <v>35.5</v>
      </c>
      <c r="G399" s="19" t="n">
        <f aca="false">E399*0.5+F399*0.5</f>
        <v>49.5</v>
      </c>
      <c r="H399" s="15" t="n">
        <v>0</v>
      </c>
      <c r="I399" s="19" t="n">
        <f aca="false">G399+H399</f>
        <v>49.5</v>
      </c>
      <c r="J399" s="20" t="n">
        <f aca="false">IF(I399=I398,J398,COUNT($J$357:J398)+1)</f>
        <v>40</v>
      </c>
      <c r="K399" s="9"/>
      <c r="L399" s="15"/>
    </row>
    <row r="400" customFormat="false" ht="10.5" hidden="false" customHeight="true" outlineLevel="0" collapsed="false">
      <c r="A400" s="16" t="n">
        <v>397</v>
      </c>
      <c r="B400" s="17" t="s">
        <v>432</v>
      </c>
      <c r="C400" s="16" t="n">
        <v>20130615214</v>
      </c>
      <c r="D400" s="18" t="s">
        <v>394</v>
      </c>
      <c r="E400" s="15" t="n">
        <v>61.5</v>
      </c>
      <c r="F400" s="15" t="n">
        <v>36.5</v>
      </c>
      <c r="G400" s="19" t="n">
        <f aca="false">E400*0.5+F400*0.5</f>
        <v>49</v>
      </c>
      <c r="H400" s="15" t="n">
        <v>0</v>
      </c>
      <c r="I400" s="19" t="n">
        <f aca="false">G400+H400</f>
        <v>49</v>
      </c>
      <c r="J400" s="20" t="n">
        <f aca="false">IF(I400=I399,J399,COUNT($J$357:J399)+1)</f>
        <v>44</v>
      </c>
      <c r="K400" s="9"/>
      <c r="L400" s="15"/>
    </row>
    <row r="401" customFormat="false" ht="10.5" hidden="false" customHeight="true" outlineLevel="0" collapsed="false">
      <c r="A401" s="16" t="n">
        <v>398</v>
      </c>
      <c r="B401" s="17" t="s">
        <v>433</v>
      </c>
      <c r="C401" s="16" t="n">
        <v>20130615462</v>
      </c>
      <c r="D401" s="18" t="s">
        <v>394</v>
      </c>
      <c r="E401" s="15" t="n">
        <v>61.5</v>
      </c>
      <c r="F401" s="15" t="n">
        <v>36.5</v>
      </c>
      <c r="G401" s="19" t="n">
        <f aca="false">E401*0.5+F401*0.5</f>
        <v>49</v>
      </c>
      <c r="H401" s="15" t="n">
        <v>0</v>
      </c>
      <c r="I401" s="19" t="n">
        <f aca="false">G401+H401</f>
        <v>49</v>
      </c>
      <c r="J401" s="20" t="n">
        <f aca="false">IF(I401=I400,J400,COUNT($J$357:J400)+1)</f>
        <v>44</v>
      </c>
      <c r="K401" s="9"/>
      <c r="L401" s="15"/>
    </row>
    <row r="402" customFormat="false" ht="10.5" hidden="false" customHeight="true" outlineLevel="0" collapsed="false">
      <c r="A402" s="16" t="n">
        <v>399</v>
      </c>
      <c r="B402" s="17" t="s">
        <v>434</v>
      </c>
      <c r="C402" s="16" t="n">
        <v>20130615498</v>
      </c>
      <c r="D402" s="18" t="s">
        <v>394</v>
      </c>
      <c r="E402" s="15" t="n">
        <v>62</v>
      </c>
      <c r="F402" s="15" t="n">
        <v>36</v>
      </c>
      <c r="G402" s="19" t="n">
        <f aca="false">E402*0.5+F402*0.5</f>
        <v>49</v>
      </c>
      <c r="H402" s="15" t="n">
        <v>0</v>
      </c>
      <c r="I402" s="19" t="n">
        <f aca="false">G402+H402</f>
        <v>49</v>
      </c>
      <c r="J402" s="20" t="n">
        <f aca="false">IF(I402=I401,J401,COUNT($J$357:J401)+1)</f>
        <v>44</v>
      </c>
      <c r="K402" s="9"/>
      <c r="L402" s="15"/>
    </row>
    <row r="403" customFormat="false" ht="10.5" hidden="false" customHeight="true" outlineLevel="0" collapsed="false">
      <c r="A403" s="16" t="n">
        <v>400</v>
      </c>
      <c r="B403" s="17" t="s">
        <v>435</v>
      </c>
      <c r="C403" s="16" t="n">
        <v>20130615242</v>
      </c>
      <c r="D403" s="18" t="s">
        <v>394</v>
      </c>
      <c r="E403" s="15" t="n">
        <v>61.5</v>
      </c>
      <c r="F403" s="15" t="n">
        <v>36</v>
      </c>
      <c r="G403" s="19" t="n">
        <f aca="false">E403*0.5+F403*0.5</f>
        <v>48.75</v>
      </c>
      <c r="H403" s="15" t="n">
        <v>0</v>
      </c>
      <c r="I403" s="19" t="n">
        <f aca="false">G403+H403</f>
        <v>48.75</v>
      </c>
      <c r="J403" s="20" t="n">
        <f aca="false">IF(I403=I402,J402,COUNT($J$357:J402)+1)</f>
        <v>47</v>
      </c>
      <c r="K403" s="9"/>
      <c r="L403" s="15"/>
    </row>
    <row r="404" customFormat="false" ht="10.5" hidden="false" customHeight="true" outlineLevel="0" collapsed="false">
      <c r="A404" s="16" t="n">
        <v>401</v>
      </c>
      <c r="B404" s="17" t="s">
        <v>436</v>
      </c>
      <c r="C404" s="16" t="n">
        <v>20130615337</v>
      </c>
      <c r="D404" s="18" t="s">
        <v>394</v>
      </c>
      <c r="E404" s="15" t="n">
        <v>61.5</v>
      </c>
      <c r="F404" s="15" t="n">
        <v>36</v>
      </c>
      <c r="G404" s="19" t="n">
        <f aca="false">E404*0.5+F404*0.5</f>
        <v>48.75</v>
      </c>
      <c r="H404" s="15" t="n">
        <v>0</v>
      </c>
      <c r="I404" s="19" t="n">
        <f aca="false">G404+H404</f>
        <v>48.75</v>
      </c>
      <c r="J404" s="20" t="n">
        <f aca="false">IF(I404=I403,J403,COUNT($J$357:J403)+1)</f>
        <v>47</v>
      </c>
      <c r="K404" s="9"/>
      <c r="L404" s="15"/>
    </row>
    <row r="405" customFormat="false" ht="10.5" hidden="false" customHeight="true" outlineLevel="0" collapsed="false">
      <c r="A405" s="16" t="n">
        <v>402</v>
      </c>
      <c r="B405" s="17" t="s">
        <v>437</v>
      </c>
      <c r="C405" s="16" t="n">
        <v>20130615358</v>
      </c>
      <c r="D405" s="18" t="s">
        <v>394</v>
      </c>
      <c r="E405" s="15" t="n">
        <v>60.5</v>
      </c>
      <c r="F405" s="15" t="n">
        <v>36.5</v>
      </c>
      <c r="G405" s="19" t="n">
        <f aca="false">E405*0.5+F405*0.5</f>
        <v>48.5</v>
      </c>
      <c r="H405" s="15" t="n">
        <v>0</v>
      </c>
      <c r="I405" s="19" t="n">
        <f aca="false">G405+H405</f>
        <v>48.5</v>
      </c>
      <c r="J405" s="20" t="n">
        <f aca="false">IF(I405=I404,J404,COUNT($J$357:J404)+1)</f>
        <v>49</v>
      </c>
      <c r="K405" s="9"/>
      <c r="L405" s="15"/>
    </row>
    <row r="406" customFormat="false" ht="10.5" hidden="false" customHeight="true" outlineLevel="0" collapsed="false">
      <c r="A406" s="16" t="n">
        <v>403</v>
      </c>
      <c r="B406" s="17" t="s">
        <v>438</v>
      </c>
      <c r="C406" s="16" t="n">
        <v>20130615390</v>
      </c>
      <c r="D406" s="18" t="s">
        <v>394</v>
      </c>
      <c r="E406" s="15" t="n">
        <v>61</v>
      </c>
      <c r="F406" s="15" t="n">
        <v>35.5</v>
      </c>
      <c r="G406" s="19" t="n">
        <f aca="false">E406*0.5+F406*0.5</f>
        <v>48.25</v>
      </c>
      <c r="H406" s="15" t="n">
        <v>0</v>
      </c>
      <c r="I406" s="19" t="n">
        <f aca="false">G406+H406</f>
        <v>48.25</v>
      </c>
      <c r="J406" s="20" t="n">
        <f aca="false">IF(I406=I405,J405,COUNT($J$357:J405)+1)</f>
        <v>50</v>
      </c>
      <c r="K406" s="9"/>
      <c r="L406" s="15"/>
    </row>
    <row r="407" customFormat="false" ht="10.5" hidden="false" customHeight="true" outlineLevel="0" collapsed="false">
      <c r="A407" s="16" t="n">
        <v>404</v>
      </c>
      <c r="B407" s="17" t="s">
        <v>439</v>
      </c>
      <c r="C407" s="16" t="n">
        <v>20130615384</v>
      </c>
      <c r="D407" s="18" t="s">
        <v>394</v>
      </c>
      <c r="E407" s="15" t="n">
        <v>60</v>
      </c>
      <c r="F407" s="15" t="n">
        <v>36</v>
      </c>
      <c r="G407" s="19" t="n">
        <f aca="false">E407*0.5+F407*0.5</f>
        <v>48</v>
      </c>
      <c r="H407" s="15" t="n">
        <v>0</v>
      </c>
      <c r="I407" s="19" t="n">
        <f aca="false">G407+H407</f>
        <v>48</v>
      </c>
      <c r="J407" s="20" t="n">
        <f aca="false">IF(I407=I406,J406,COUNT($J$357:J406)+1)</f>
        <v>51</v>
      </c>
      <c r="K407" s="9"/>
      <c r="L407" s="15"/>
    </row>
    <row r="408" customFormat="false" ht="10.5" hidden="false" customHeight="true" outlineLevel="0" collapsed="false">
      <c r="A408" s="16" t="n">
        <v>405</v>
      </c>
      <c r="B408" s="17" t="s">
        <v>440</v>
      </c>
      <c r="C408" s="16" t="n">
        <v>20130615404</v>
      </c>
      <c r="D408" s="18" t="s">
        <v>394</v>
      </c>
      <c r="E408" s="15" t="n">
        <v>62</v>
      </c>
      <c r="F408" s="15" t="n">
        <v>34</v>
      </c>
      <c r="G408" s="19" t="n">
        <f aca="false">E408*0.5+F408*0.5</f>
        <v>48</v>
      </c>
      <c r="H408" s="15" t="n">
        <v>0</v>
      </c>
      <c r="I408" s="19" t="n">
        <f aca="false">G408+H408</f>
        <v>48</v>
      </c>
      <c r="J408" s="20" t="n">
        <f aca="false">IF(I408=I407,J407,COUNT($J$357:J407)+1)</f>
        <v>51</v>
      </c>
      <c r="K408" s="9"/>
      <c r="L408" s="15"/>
    </row>
    <row r="409" customFormat="false" ht="10.5" hidden="false" customHeight="true" outlineLevel="0" collapsed="false">
      <c r="A409" s="16" t="n">
        <v>406</v>
      </c>
      <c r="B409" s="17" t="s">
        <v>441</v>
      </c>
      <c r="C409" s="16" t="n">
        <v>20130615555</v>
      </c>
      <c r="D409" s="18" t="s">
        <v>394</v>
      </c>
      <c r="E409" s="15" t="n">
        <v>61.5</v>
      </c>
      <c r="F409" s="15" t="n">
        <v>34.5</v>
      </c>
      <c r="G409" s="19" t="n">
        <f aca="false">E409*0.5+F409*0.5</f>
        <v>48</v>
      </c>
      <c r="H409" s="15" t="n">
        <v>0</v>
      </c>
      <c r="I409" s="19" t="n">
        <f aca="false">G409+H409</f>
        <v>48</v>
      </c>
      <c r="J409" s="20" t="n">
        <f aca="false">IF(I409=I408,J408,COUNT($J$357:J408)+1)</f>
        <v>51</v>
      </c>
      <c r="K409" s="9"/>
      <c r="L409" s="15"/>
    </row>
    <row r="410" customFormat="false" ht="10.5" hidden="false" customHeight="true" outlineLevel="0" collapsed="false">
      <c r="A410" s="16" t="n">
        <v>407</v>
      </c>
      <c r="B410" s="17" t="s">
        <v>442</v>
      </c>
      <c r="C410" s="16" t="n">
        <v>20130615430</v>
      </c>
      <c r="D410" s="18" t="s">
        <v>394</v>
      </c>
      <c r="E410" s="15" t="n">
        <v>60.5</v>
      </c>
      <c r="F410" s="15" t="n">
        <v>35</v>
      </c>
      <c r="G410" s="19" t="n">
        <f aca="false">E410*0.5+F410*0.5</f>
        <v>47.75</v>
      </c>
      <c r="H410" s="15" t="n">
        <v>0</v>
      </c>
      <c r="I410" s="19" t="n">
        <f aca="false">G410+H410</f>
        <v>47.75</v>
      </c>
      <c r="J410" s="20" t="n">
        <f aca="false">IF(I410=I409,J409,COUNT($J$357:J409)+1)</f>
        <v>54</v>
      </c>
      <c r="K410" s="9"/>
      <c r="L410" s="15"/>
    </row>
    <row r="411" customFormat="false" ht="10.5" hidden="false" customHeight="true" outlineLevel="0" collapsed="false">
      <c r="A411" s="16" t="n">
        <v>408</v>
      </c>
      <c r="B411" s="17" t="s">
        <v>443</v>
      </c>
      <c r="C411" s="16" t="n">
        <v>20130615578</v>
      </c>
      <c r="D411" s="18" t="s">
        <v>394</v>
      </c>
      <c r="E411" s="15" t="n">
        <v>57</v>
      </c>
      <c r="F411" s="15" t="n">
        <v>38.5</v>
      </c>
      <c r="G411" s="19" t="n">
        <f aca="false">E411*0.5+F411*0.5</f>
        <v>47.75</v>
      </c>
      <c r="H411" s="15" t="n">
        <v>0</v>
      </c>
      <c r="I411" s="19" t="n">
        <f aca="false">G411+H411</f>
        <v>47.75</v>
      </c>
      <c r="J411" s="20" t="n">
        <f aca="false">IF(I411=I410,J410,COUNT($J$357:J410)+1)</f>
        <v>54</v>
      </c>
      <c r="K411" s="9"/>
      <c r="L411" s="15"/>
    </row>
    <row r="412" customFormat="false" ht="10.5" hidden="false" customHeight="true" outlineLevel="0" collapsed="false">
      <c r="A412" s="16" t="n">
        <v>409</v>
      </c>
      <c r="B412" s="17" t="s">
        <v>444</v>
      </c>
      <c r="C412" s="16" t="n">
        <v>20130615537</v>
      </c>
      <c r="D412" s="18" t="s">
        <v>394</v>
      </c>
      <c r="E412" s="15" t="n">
        <v>49.5</v>
      </c>
      <c r="F412" s="15" t="n">
        <v>45.5</v>
      </c>
      <c r="G412" s="19" t="n">
        <f aca="false">E412*0.5+F412*0.5</f>
        <v>47.5</v>
      </c>
      <c r="H412" s="15" t="n">
        <v>0</v>
      </c>
      <c r="I412" s="19" t="n">
        <f aca="false">G412+H412</f>
        <v>47.5</v>
      </c>
      <c r="J412" s="20" t="n">
        <f aca="false">IF(I412=I411,J411,COUNT($J$357:J411)+1)</f>
        <v>56</v>
      </c>
      <c r="K412" s="9"/>
      <c r="L412" s="15"/>
    </row>
    <row r="413" customFormat="false" ht="10.5" hidden="false" customHeight="true" outlineLevel="0" collapsed="false">
      <c r="A413" s="16" t="n">
        <v>410</v>
      </c>
      <c r="B413" s="17" t="s">
        <v>445</v>
      </c>
      <c r="C413" s="16" t="n">
        <v>20130615240</v>
      </c>
      <c r="D413" s="18" t="s">
        <v>394</v>
      </c>
      <c r="E413" s="15" t="n">
        <v>48.5</v>
      </c>
      <c r="F413" s="15" t="n">
        <v>40</v>
      </c>
      <c r="G413" s="19" t="n">
        <f aca="false">E413*0.5+F413*0.5</f>
        <v>44.25</v>
      </c>
      <c r="H413" s="15" t="n">
        <v>3</v>
      </c>
      <c r="I413" s="19" t="n">
        <f aca="false">G413+H413</f>
        <v>47.25</v>
      </c>
      <c r="J413" s="20" t="n">
        <f aca="false">IF(I413=I412,J412,COUNT($J$357:J412)+1)</f>
        <v>57</v>
      </c>
      <c r="K413" s="9"/>
      <c r="L413" s="15"/>
    </row>
    <row r="414" customFormat="false" ht="10.5" hidden="false" customHeight="true" outlineLevel="0" collapsed="false">
      <c r="A414" s="16" t="n">
        <v>411</v>
      </c>
      <c r="B414" s="17" t="s">
        <v>446</v>
      </c>
      <c r="C414" s="16" t="n">
        <v>20130615207</v>
      </c>
      <c r="D414" s="18" t="s">
        <v>394</v>
      </c>
      <c r="E414" s="15" t="n">
        <v>57</v>
      </c>
      <c r="F414" s="15" t="n">
        <v>37</v>
      </c>
      <c r="G414" s="19" t="n">
        <f aca="false">E414*0.5+F414*0.5</f>
        <v>47</v>
      </c>
      <c r="H414" s="15" t="n">
        <v>0</v>
      </c>
      <c r="I414" s="19" t="n">
        <f aca="false">G414+H414</f>
        <v>47</v>
      </c>
      <c r="J414" s="20" t="n">
        <f aca="false">IF(I414=I413,J413,COUNT($J$357:J413)+1)</f>
        <v>58</v>
      </c>
      <c r="K414" s="9"/>
      <c r="L414" s="15"/>
    </row>
    <row r="415" customFormat="false" ht="10.5" hidden="false" customHeight="true" outlineLevel="0" collapsed="false">
      <c r="A415" s="16" t="n">
        <v>412</v>
      </c>
      <c r="B415" s="17" t="s">
        <v>447</v>
      </c>
      <c r="C415" s="16" t="n">
        <v>20130615318</v>
      </c>
      <c r="D415" s="18" t="s">
        <v>394</v>
      </c>
      <c r="E415" s="15" t="n">
        <v>48</v>
      </c>
      <c r="F415" s="15" t="n">
        <v>46</v>
      </c>
      <c r="G415" s="19" t="n">
        <f aca="false">E415*0.5+F415*0.5</f>
        <v>47</v>
      </c>
      <c r="H415" s="15" t="n">
        <v>0</v>
      </c>
      <c r="I415" s="19" t="n">
        <f aca="false">G415+H415</f>
        <v>47</v>
      </c>
      <c r="J415" s="20" t="n">
        <f aca="false">IF(I415=I414,J414,COUNT($J$357:J414)+1)</f>
        <v>58</v>
      </c>
      <c r="K415" s="9"/>
      <c r="L415" s="15"/>
    </row>
    <row r="416" customFormat="false" ht="10.5" hidden="false" customHeight="true" outlineLevel="0" collapsed="false">
      <c r="A416" s="16" t="n">
        <v>413</v>
      </c>
      <c r="B416" s="17" t="s">
        <v>448</v>
      </c>
      <c r="C416" s="16" t="n">
        <v>20130615400</v>
      </c>
      <c r="D416" s="18" t="s">
        <v>394</v>
      </c>
      <c r="E416" s="15" t="n">
        <v>57.5</v>
      </c>
      <c r="F416" s="15" t="n">
        <v>36.5</v>
      </c>
      <c r="G416" s="19" t="n">
        <f aca="false">E416*0.5+F416*0.5</f>
        <v>47</v>
      </c>
      <c r="H416" s="15" t="n">
        <v>0</v>
      </c>
      <c r="I416" s="19" t="n">
        <f aca="false">G416+H416</f>
        <v>47</v>
      </c>
      <c r="J416" s="20" t="n">
        <f aca="false">IF(I416=I415,J415,COUNT($J$357:J415)+1)</f>
        <v>58</v>
      </c>
      <c r="K416" s="9"/>
      <c r="L416" s="15"/>
    </row>
    <row r="417" customFormat="false" ht="10.5" hidden="false" customHeight="true" outlineLevel="0" collapsed="false">
      <c r="A417" s="16" t="n">
        <v>414</v>
      </c>
      <c r="B417" s="17" t="s">
        <v>449</v>
      </c>
      <c r="C417" s="16" t="n">
        <v>20130615457</v>
      </c>
      <c r="D417" s="18" t="s">
        <v>394</v>
      </c>
      <c r="E417" s="15" t="n">
        <v>56</v>
      </c>
      <c r="F417" s="15" t="n">
        <v>38</v>
      </c>
      <c r="G417" s="19" t="n">
        <f aca="false">E417*0.5+F417*0.5</f>
        <v>47</v>
      </c>
      <c r="H417" s="15" t="n">
        <v>0</v>
      </c>
      <c r="I417" s="19" t="n">
        <f aca="false">G417+H417</f>
        <v>47</v>
      </c>
      <c r="J417" s="20" t="n">
        <f aca="false">IF(I417=I416,J416,COUNT($J$357:J416)+1)</f>
        <v>58</v>
      </c>
      <c r="K417" s="9"/>
      <c r="L417" s="15"/>
    </row>
    <row r="418" customFormat="false" ht="10.5" hidden="false" customHeight="true" outlineLevel="0" collapsed="false">
      <c r="A418" s="16" t="n">
        <v>415</v>
      </c>
      <c r="B418" s="17" t="s">
        <v>450</v>
      </c>
      <c r="C418" s="16" t="n">
        <v>20130615501</v>
      </c>
      <c r="D418" s="18" t="s">
        <v>394</v>
      </c>
      <c r="E418" s="15" t="n">
        <v>61.5</v>
      </c>
      <c r="F418" s="15" t="n">
        <v>31.5</v>
      </c>
      <c r="G418" s="19" t="n">
        <f aca="false">E418*0.5+F418*0.5</f>
        <v>46.5</v>
      </c>
      <c r="H418" s="15" t="n">
        <v>0</v>
      </c>
      <c r="I418" s="19" t="n">
        <f aca="false">G418+H418</f>
        <v>46.5</v>
      </c>
      <c r="J418" s="20" t="n">
        <f aca="false">IF(I418=I417,J417,COUNT($J$357:J417)+1)</f>
        <v>62</v>
      </c>
      <c r="K418" s="9"/>
      <c r="L418" s="15"/>
    </row>
    <row r="419" customFormat="false" ht="10.5" hidden="false" customHeight="true" outlineLevel="0" collapsed="false">
      <c r="A419" s="16" t="n">
        <v>416</v>
      </c>
      <c r="B419" s="17" t="s">
        <v>451</v>
      </c>
      <c r="C419" s="16" t="n">
        <v>20130615469</v>
      </c>
      <c r="D419" s="18" t="s">
        <v>394</v>
      </c>
      <c r="E419" s="15" t="n">
        <v>58</v>
      </c>
      <c r="F419" s="15" t="n">
        <v>34.5</v>
      </c>
      <c r="G419" s="19" t="n">
        <f aca="false">E419*0.5+F419*0.5</f>
        <v>46.25</v>
      </c>
      <c r="H419" s="15" t="n">
        <v>0</v>
      </c>
      <c r="I419" s="19" t="n">
        <f aca="false">G419+H419</f>
        <v>46.25</v>
      </c>
      <c r="J419" s="20" t="n">
        <f aca="false">IF(I419=I418,J418,COUNT($J$357:J418)+1)</f>
        <v>63</v>
      </c>
      <c r="K419" s="9"/>
      <c r="L419" s="15"/>
    </row>
    <row r="420" customFormat="false" ht="10.5" hidden="false" customHeight="true" outlineLevel="0" collapsed="false">
      <c r="A420" s="16" t="n">
        <v>417</v>
      </c>
      <c r="B420" s="17" t="s">
        <v>452</v>
      </c>
      <c r="C420" s="16" t="n">
        <v>20130615179</v>
      </c>
      <c r="D420" s="18" t="s">
        <v>394</v>
      </c>
      <c r="E420" s="15" t="n">
        <v>56.5</v>
      </c>
      <c r="F420" s="15" t="n">
        <v>35.5</v>
      </c>
      <c r="G420" s="19" t="n">
        <f aca="false">E420*0.5+F420*0.5</f>
        <v>46</v>
      </c>
      <c r="H420" s="15" t="n">
        <v>0</v>
      </c>
      <c r="I420" s="19" t="n">
        <f aca="false">G420+H420</f>
        <v>46</v>
      </c>
      <c r="J420" s="20" t="n">
        <f aca="false">IF(I420=I419,J419,COUNT($J$357:J419)+1)</f>
        <v>64</v>
      </c>
      <c r="K420" s="9"/>
      <c r="L420" s="15"/>
    </row>
    <row r="421" customFormat="false" ht="10.5" hidden="false" customHeight="true" outlineLevel="0" collapsed="false">
      <c r="A421" s="16" t="n">
        <v>418</v>
      </c>
      <c r="B421" s="17" t="s">
        <v>453</v>
      </c>
      <c r="C421" s="16" t="n">
        <v>20130615353</v>
      </c>
      <c r="D421" s="18" t="s">
        <v>394</v>
      </c>
      <c r="E421" s="15" t="n">
        <v>60.5</v>
      </c>
      <c r="F421" s="15" t="n">
        <v>31</v>
      </c>
      <c r="G421" s="19" t="n">
        <f aca="false">E421*0.5+F421*0.5</f>
        <v>45.75</v>
      </c>
      <c r="H421" s="15" t="n">
        <v>0</v>
      </c>
      <c r="I421" s="19" t="n">
        <f aca="false">G421+H421</f>
        <v>45.75</v>
      </c>
      <c r="J421" s="20" t="n">
        <f aca="false">IF(I421=I420,J420,COUNT($J$357:J420)+1)</f>
        <v>65</v>
      </c>
      <c r="K421" s="9"/>
      <c r="L421" s="15"/>
    </row>
    <row r="422" customFormat="false" ht="10.5" hidden="false" customHeight="true" outlineLevel="0" collapsed="false">
      <c r="A422" s="16" t="n">
        <v>419</v>
      </c>
      <c r="B422" s="17" t="s">
        <v>239</v>
      </c>
      <c r="C422" s="16" t="n">
        <v>20130615531</v>
      </c>
      <c r="D422" s="18" t="s">
        <v>394</v>
      </c>
      <c r="E422" s="15" t="n">
        <v>50.5</v>
      </c>
      <c r="F422" s="15" t="n">
        <v>41</v>
      </c>
      <c r="G422" s="19" t="n">
        <f aca="false">E422*0.5+F422*0.5</f>
        <v>45.75</v>
      </c>
      <c r="H422" s="15" t="n">
        <v>0</v>
      </c>
      <c r="I422" s="19" t="n">
        <f aca="false">G422+H422</f>
        <v>45.75</v>
      </c>
      <c r="J422" s="20" t="n">
        <f aca="false">IF(I422=I421,J421,COUNT($J$357:J421)+1)</f>
        <v>65</v>
      </c>
      <c r="K422" s="9"/>
      <c r="L422" s="15"/>
    </row>
    <row r="423" customFormat="false" ht="10.5" hidden="false" customHeight="true" outlineLevel="0" collapsed="false">
      <c r="A423" s="16" t="n">
        <v>420</v>
      </c>
      <c r="B423" s="17" t="s">
        <v>454</v>
      </c>
      <c r="C423" s="16" t="n">
        <v>20130615228</v>
      </c>
      <c r="D423" s="18" t="s">
        <v>394</v>
      </c>
      <c r="E423" s="15" t="n">
        <v>58.5</v>
      </c>
      <c r="F423" s="15" t="n">
        <v>32.5</v>
      </c>
      <c r="G423" s="19" t="n">
        <f aca="false">E423*0.5+F423*0.5</f>
        <v>45.5</v>
      </c>
      <c r="H423" s="15" t="n">
        <v>0</v>
      </c>
      <c r="I423" s="19" t="n">
        <f aca="false">G423+H423</f>
        <v>45.5</v>
      </c>
      <c r="J423" s="20" t="n">
        <f aca="false">IF(I423=I422,J422,COUNT($J$357:J422)+1)</f>
        <v>67</v>
      </c>
      <c r="K423" s="9"/>
      <c r="L423" s="15"/>
    </row>
    <row r="424" customFormat="false" ht="10.5" hidden="false" customHeight="true" outlineLevel="0" collapsed="false">
      <c r="A424" s="16" t="n">
        <v>421</v>
      </c>
      <c r="B424" s="17" t="s">
        <v>455</v>
      </c>
      <c r="C424" s="16" t="n">
        <v>20130615505</v>
      </c>
      <c r="D424" s="18" t="s">
        <v>394</v>
      </c>
      <c r="E424" s="15" t="n">
        <v>59</v>
      </c>
      <c r="F424" s="15" t="n">
        <v>32</v>
      </c>
      <c r="G424" s="19" t="n">
        <f aca="false">E424*0.5+F424*0.5</f>
        <v>45.5</v>
      </c>
      <c r="H424" s="15" t="n">
        <v>0</v>
      </c>
      <c r="I424" s="19" t="n">
        <f aca="false">G424+H424</f>
        <v>45.5</v>
      </c>
      <c r="J424" s="20" t="n">
        <f aca="false">IF(I424=I423,J423,COUNT($J$357:J423)+1)</f>
        <v>67</v>
      </c>
      <c r="K424" s="9"/>
      <c r="L424" s="15"/>
    </row>
    <row r="425" customFormat="false" ht="10.5" hidden="false" customHeight="true" outlineLevel="0" collapsed="false">
      <c r="A425" s="16" t="n">
        <v>422</v>
      </c>
      <c r="B425" s="17" t="s">
        <v>456</v>
      </c>
      <c r="C425" s="16" t="n">
        <v>20130615518</v>
      </c>
      <c r="D425" s="18" t="s">
        <v>394</v>
      </c>
      <c r="E425" s="15" t="n">
        <v>57</v>
      </c>
      <c r="F425" s="15" t="n">
        <v>34</v>
      </c>
      <c r="G425" s="19" t="n">
        <f aca="false">E425*0.5+F425*0.5</f>
        <v>45.5</v>
      </c>
      <c r="H425" s="15" t="n">
        <v>0</v>
      </c>
      <c r="I425" s="19" t="n">
        <f aca="false">G425+H425</f>
        <v>45.5</v>
      </c>
      <c r="J425" s="20" t="n">
        <f aca="false">IF(I425=I424,J424,COUNT($J$357:J424)+1)</f>
        <v>67</v>
      </c>
      <c r="K425" s="9"/>
      <c r="L425" s="15"/>
    </row>
    <row r="426" customFormat="false" ht="10.5" hidden="false" customHeight="true" outlineLevel="0" collapsed="false">
      <c r="A426" s="16" t="n">
        <v>423</v>
      </c>
      <c r="B426" s="17" t="s">
        <v>457</v>
      </c>
      <c r="C426" s="16" t="n">
        <v>20130615332</v>
      </c>
      <c r="D426" s="18" t="s">
        <v>394</v>
      </c>
      <c r="E426" s="15" t="n">
        <v>49</v>
      </c>
      <c r="F426" s="15" t="n">
        <v>36</v>
      </c>
      <c r="G426" s="19" t="n">
        <f aca="false">E426*0.5+F426*0.5</f>
        <v>42.5</v>
      </c>
      <c r="H426" s="15" t="n">
        <v>3</v>
      </c>
      <c r="I426" s="19" t="n">
        <f aca="false">G426+H426</f>
        <v>45.5</v>
      </c>
      <c r="J426" s="20" t="n">
        <f aca="false">IF(I426=I425,J425,COUNT($J$357:J425)+1)</f>
        <v>67</v>
      </c>
      <c r="K426" s="9"/>
      <c r="L426" s="15"/>
    </row>
    <row r="427" customFormat="false" ht="10.5" hidden="false" customHeight="true" outlineLevel="0" collapsed="false">
      <c r="A427" s="16" t="n">
        <v>424</v>
      </c>
      <c r="B427" s="17" t="s">
        <v>458</v>
      </c>
      <c r="C427" s="16" t="n">
        <v>20130615264</v>
      </c>
      <c r="D427" s="18" t="s">
        <v>394</v>
      </c>
      <c r="E427" s="15" t="n">
        <v>58.5</v>
      </c>
      <c r="F427" s="15" t="n">
        <v>31.5</v>
      </c>
      <c r="G427" s="19" t="n">
        <f aca="false">E427*0.5+F427*0.5</f>
        <v>45</v>
      </c>
      <c r="H427" s="15" t="n">
        <v>0</v>
      </c>
      <c r="I427" s="19" t="n">
        <f aca="false">G427+H427</f>
        <v>45</v>
      </c>
      <c r="J427" s="20" t="n">
        <f aca="false">IF(I427=I426,J426,COUNT($J$357:J426)+1)</f>
        <v>71</v>
      </c>
      <c r="K427" s="9"/>
      <c r="L427" s="15"/>
    </row>
    <row r="428" customFormat="false" ht="10.5" hidden="false" customHeight="true" outlineLevel="0" collapsed="false">
      <c r="A428" s="16" t="n">
        <v>425</v>
      </c>
      <c r="B428" s="17" t="s">
        <v>459</v>
      </c>
      <c r="C428" s="16" t="n">
        <v>20130615319</v>
      </c>
      <c r="D428" s="18" t="s">
        <v>394</v>
      </c>
      <c r="E428" s="15" t="n">
        <v>58.5</v>
      </c>
      <c r="F428" s="15" t="n">
        <v>31.5</v>
      </c>
      <c r="G428" s="19" t="n">
        <f aca="false">E428*0.5+F428*0.5</f>
        <v>45</v>
      </c>
      <c r="H428" s="15" t="n">
        <v>0</v>
      </c>
      <c r="I428" s="19" t="n">
        <f aca="false">G428+H428</f>
        <v>45</v>
      </c>
      <c r="J428" s="20" t="n">
        <f aca="false">IF(I428=I427,J427,COUNT($J$357:J427)+1)</f>
        <v>71</v>
      </c>
      <c r="K428" s="9"/>
      <c r="L428" s="15"/>
    </row>
    <row r="429" customFormat="false" ht="10.5" hidden="false" customHeight="true" outlineLevel="0" collapsed="false">
      <c r="A429" s="16" t="n">
        <v>426</v>
      </c>
      <c r="B429" s="17" t="s">
        <v>460</v>
      </c>
      <c r="C429" s="16" t="n">
        <v>20130615635</v>
      </c>
      <c r="D429" s="18" t="s">
        <v>394</v>
      </c>
      <c r="E429" s="15" t="n">
        <v>57.5</v>
      </c>
      <c r="F429" s="15" t="n">
        <v>32</v>
      </c>
      <c r="G429" s="19" t="n">
        <f aca="false">E429*0.5+F429*0.5</f>
        <v>44.75</v>
      </c>
      <c r="H429" s="15" t="n">
        <v>0</v>
      </c>
      <c r="I429" s="19" t="n">
        <f aca="false">G429+H429</f>
        <v>44.75</v>
      </c>
      <c r="J429" s="20" t="n">
        <f aca="false">IF(I429=I428,J428,COUNT($J$357:J428)+1)</f>
        <v>73</v>
      </c>
      <c r="K429" s="9"/>
      <c r="L429" s="15"/>
    </row>
    <row r="430" customFormat="false" ht="10.5" hidden="false" customHeight="true" outlineLevel="0" collapsed="false">
      <c r="A430" s="16" t="n">
        <v>427</v>
      </c>
      <c r="B430" s="17" t="s">
        <v>461</v>
      </c>
      <c r="C430" s="16" t="n">
        <v>20130615439</v>
      </c>
      <c r="D430" s="18" t="s">
        <v>394</v>
      </c>
      <c r="E430" s="15" t="n">
        <v>57.5</v>
      </c>
      <c r="F430" s="15" t="n">
        <v>31.5</v>
      </c>
      <c r="G430" s="19" t="n">
        <f aca="false">E430*0.5+F430*0.5</f>
        <v>44.5</v>
      </c>
      <c r="H430" s="15" t="n">
        <v>0</v>
      </c>
      <c r="I430" s="19" t="n">
        <f aca="false">G430+H430</f>
        <v>44.5</v>
      </c>
      <c r="J430" s="20" t="n">
        <f aca="false">IF(I430=I429,J429,COUNT($J$357:J429)+1)</f>
        <v>74</v>
      </c>
      <c r="K430" s="9"/>
      <c r="L430" s="15"/>
    </row>
    <row r="431" customFormat="false" ht="10.5" hidden="false" customHeight="true" outlineLevel="0" collapsed="false">
      <c r="A431" s="16" t="n">
        <v>428</v>
      </c>
      <c r="B431" s="17" t="s">
        <v>462</v>
      </c>
      <c r="C431" s="16" t="n">
        <v>20130615553</v>
      </c>
      <c r="D431" s="18" t="s">
        <v>394</v>
      </c>
      <c r="E431" s="15" t="n">
        <v>55</v>
      </c>
      <c r="F431" s="15" t="n">
        <v>34</v>
      </c>
      <c r="G431" s="19" t="n">
        <f aca="false">E431*0.5+F431*0.5</f>
        <v>44.5</v>
      </c>
      <c r="H431" s="15" t="n">
        <v>0</v>
      </c>
      <c r="I431" s="19" t="n">
        <f aca="false">G431+H431</f>
        <v>44.5</v>
      </c>
      <c r="J431" s="20" t="n">
        <f aca="false">IF(I431=I430,J430,COUNT($J$357:J430)+1)</f>
        <v>74</v>
      </c>
      <c r="K431" s="9"/>
      <c r="L431" s="15"/>
    </row>
    <row r="432" customFormat="false" ht="10.5" hidden="false" customHeight="true" outlineLevel="0" collapsed="false">
      <c r="A432" s="16" t="n">
        <v>429</v>
      </c>
      <c r="B432" s="17" t="s">
        <v>463</v>
      </c>
      <c r="C432" s="16" t="n">
        <v>20130615632</v>
      </c>
      <c r="D432" s="18" t="s">
        <v>394</v>
      </c>
      <c r="E432" s="15" t="n">
        <v>60.5</v>
      </c>
      <c r="F432" s="15" t="n">
        <v>28.5</v>
      </c>
      <c r="G432" s="19" t="n">
        <f aca="false">E432*0.5+F432*0.5</f>
        <v>44.5</v>
      </c>
      <c r="H432" s="15" t="n">
        <v>0</v>
      </c>
      <c r="I432" s="19" t="n">
        <f aca="false">G432+H432</f>
        <v>44.5</v>
      </c>
      <c r="J432" s="20" t="n">
        <f aca="false">IF(I432=I431,J431,COUNT($J$357:J431)+1)</f>
        <v>74</v>
      </c>
      <c r="K432" s="9"/>
      <c r="L432" s="15"/>
    </row>
    <row r="433" customFormat="false" ht="10.5" hidden="false" customHeight="true" outlineLevel="0" collapsed="false">
      <c r="A433" s="16" t="n">
        <v>430</v>
      </c>
      <c r="B433" s="17" t="s">
        <v>464</v>
      </c>
      <c r="C433" s="16" t="n">
        <v>20130615271</v>
      </c>
      <c r="D433" s="18" t="s">
        <v>394</v>
      </c>
      <c r="E433" s="15" t="n">
        <v>57.5</v>
      </c>
      <c r="F433" s="15" t="n">
        <v>31</v>
      </c>
      <c r="G433" s="19" t="n">
        <f aca="false">E433*0.5+F433*0.5</f>
        <v>44.25</v>
      </c>
      <c r="H433" s="15" t="n">
        <v>0</v>
      </c>
      <c r="I433" s="19" t="n">
        <f aca="false">G433+H433</f>
        <v>44.25</v>
      </c>
      <c r="J433" s="20" t="n">
        <f aca="false">IF(I433=I432,J432,COUNT($J$357:J432)+1)</f>
        <v>77</v>
      </c>
      <c r="K433" s="9"/>
      <c r="L433" s="15"/>
    </row>
    <row r="434" customFormat="false" ht="10.5" hidden="false" customHeight="true" outlineLevel="0" collapsed="false">
      <c r="A434" s="16" t="n">
        <v>431</v>
      </c>
      <c r="B434" s="17" t="s">
        <v>465</v>
      </c>
      <c r="C434" s="16" t="n">
        <v>20130615647</v>
      </c>
      <c r="D434" s="18" t="s">
        <v>394</v>
      </c>
      <c r="E434" s="15" t="n">
        <v>59</v>
      </c>
      <c r="F434" s="15" t="n">
        <v>29.5</v>
      </c>
      <c r="G434" s="19" t="n">
        <f aca="false">E434*0.5+F434*0.5</f>
        <v>44.25</v>
      </c>
      <c r="H434" s="15" t="n">
        <v>0</v>
      </c>
      <c r="I434" s="19" t="n">
        <f aca="false">G434+H434</f>
        <v>44.25</v>
      </c>
      <c r="J434" s="20" t="n">
        <f aca="false">IF(I434=I433,J433,COUNT($J$357:J433)+1)</f>
        <v>77</v>
      </c>
      <c r="K434" s="9"/>
      <c r="L434" s="15"/>
    </row>
    <row r="435" customFormat="false" ht="10.5" hidden="false" customHeight="true" outlineLevel="0" collapsed="false">
      <c r="A435" s="16" t="n">
        <v>432</v>
      </c>
      <c r="B435" s="17" t="s">
        <v>466</v>
      </c>
      <c r="C435" s="16" t="n">
        <v>20130615655</v>
      </c>
      <c r="D435" s="18" t="s">
        <v>394</v>
      </c>
      <c r="E435" s="15" t="n">
        <v>58.5</v>
      </c>
      <c r="F435" s="15" t="n">
        <v>30</v>
      </c>
      <c r="G435" s="19" t="n">
        <f aca="false">E435*0.5+F435*0.5</f>
        <v>44.25</v>
      </c>
      <c r="H435" s="15" t="n">
        <v>0</v>
      </c>
      <c r="I435" s="19" t="n">
        <f aca="false">G435+H435</f>
        <v>44.25</v>
      </c>
      <c r="J435" s="20" t="n">
        <f aca="false">IF(I435=I434,J434,COUNT($J$357:J434)+1)</f>
        <v>77</v>
      </c>
      <c r="K435" s="9"/>
      <c r="L435" s="15"/>
    </row>
    <row r="436" customFormat="false" ht="10.5" hidden="false" customHeight="true" outlineLevel="0" collapsed="false">
      <c r="A436" s="16" t="n">
        <v>433</v>
      </c>
      <c r="B436" s="17" t="s">
        <v>467</v>
      </c>
      <c r="C436" s="16" t="n">
        <v>20130615630</v>
      </c>
      <c r="D436" s="18" t="s">
        <v>394</v>
      </c>
      <c r="E436" s="15" t="n">
        <v>59.5</v>
      </c>
      <c r="F436" s="15" t="n">
        <v>28.5</v>
      </c>
      <c r="G436" s="19" t="n">
        <f aca="false">E436*0.5+F436*0.5</f>
        <v>44</v>
      </c>
      <c r="H436" s="15" t="n">
        <v>0</v>
      </c>
      <c r="I436" s="19" t="n">
        <f aca="false">G436+H436</f>
        <v>44</v>
      </c>
      <c r="J436" s="20" t="n">
        <f aca="false">IF(I436=I435,J435,COUNT($J$357:J435)+1)</f>
        <v>80</v>
      </c>
      <c r="K436" s="9"/>
      <c r="L436" s="15"/>
    </row>
    <row r="437" customFormat="false" ht="10.5" hidden="false" customHeight="true" outlineLevel="0" collapsed="false">
      <c r="A437" s="16" t="n">
        <v>434</v>
      </c>
      <c r="B437" s="17" t="s">
        <v>468</v>
      </c>
      <c r="C437" s="16" t="n">
        <v>20130615471</v>
      </c>
      <c r="D437" s="18" t="s">
        <v>394</v>
      </c>
      <c r="E437" s="15" t="n">
        <v>53.5</v>
      </c>
      <c r="F437" s="15" t="n">
        <v>34</v>
      </c>
      <c r="G437" s="19" t="n">
        <f aca="false">E437*0.5+F437*0.5</f>
        <v>43.75</v>
      </c>
      <c r="H437" s="15" t="n">
        <v>0</v>
      </c>
      <c r="I437" s="19" t="n">
        <f aca="false">G437+H437</f>
        <v>43.75</v>
      </c>
      <c r="J437" s="20" t="n">
        <f aca="false">IF(I437=I436,J436,COUNT($J$357:J436)+1)</f>
        <v>81</v>
      </c>
      <c r="K437" s="9"/>
      <c r="L437" s="15"/>
    </row>
    <row r="438" customFormat="false" ht="10.5" hidden="false" customHeight="true" outlineLevel="0" collapsed="false">
      <c r="A438" s="16" t="n">
        <v>435</v>
      </c>
      <c r="B438" s="17" t="s">
        <v>469</v>
      </c>
      <c r="C438" s="16" t="n">
        <v>20130615387</v>
      </c>
      <c r="D438" s="18" t="s">
        <v>394</v>
      </c>
      <c r="E438" s="15" t="n">
        <v>45</v>
      </c>
      <c r="F438" s="15" t="n">
        <v>36.5</v>
      </c>
      <c r="G438" s="19" t="n">
        <f aca="false">E438*0.5+F438*0.5</f>
        <v>40.75</v>
      </c>
      <c r="H438" s="15" t="n">
        <v>3</v>
      </c>
      <c r="I438" s="19" t="n">
        <f aca="false">G438+H438</f>
        <v>43.75</v>
      </c>
      <c r="J438" s="20" t="n">
        <f aca="false">IF(I438=I437,J437,COUNT($J$357:J437)+1)</f>
        <v>81</v>
      </c>
      <c r="K438" s="9"/>
      <c r="L438" s="15"/>
    </row>
    <row r="439" customFormat="false" ht="10.5" hidden="false" customHeight="true" outlineLevel="0" collapsed="false">
      <c r="A439" s="16" t="n">
        <v>436</v>
      </c>
      <c r="B439" s="17" t="s">
        <v>470</v>
      </c>
      <c r="C439" s="16" t="n">
        <v>20130615519</v>
      </c>
      <c r="D439" s="18" t="s">
        <v>394</v>
      </c>
      <c r="E439" s="15" t="n">
        <v>54.5</v>
      </c>
      <c r="F439" s="15" t="n">
        <v>32.5</v>
      </c>
      <c r="G439" s="19" t="n">
        <f aca="false">E439*0.5+F439*0.5</f>
        <v>43.5</v>
      </c>
      <c r="H439" s="15" t="n">
        <v>0</v>
      </c>
      <c r="I439" s="19" t="n">
        <f aca="false">G439+H439</f>
        <v>43.5</v>
      </c>
      <c r="J439" s="20" t="n">
        <f aca="false">IF(I439=I438,J438,COUNT($J$357:J438)+1)</f>
        <v>83</v>
      </c>
      <c r="K439" s="9"/>
      <c r="L439" s="15"/>
    </row>
    <row r="440" customFormat="false" ht="10.5" hidden="false" customHeight="true" outlineLevel="0" collapsed="false">
      <c r="A440" s="16" t="n">
        <v>437</v>
      </c>
      <c r="B440" s="17" t="s">
        <v>471</v>
      </c>
      <c r="C440" s="16" t="n">
        <v>20130615575</v>
      </c>
      <c r="D440" s="18" t="s">
        <v>394</v>
      </c>
      <c r="E440" s="15" t="n">
        <v>54</v>
      </c>
      <c r="F440" s="15" t="n">
        <v>33</v>
      </c>
      <c r="G440" s="19" t="n">
        <f aca="false">E440*0.5+F440*0.5</f>
        <v>43.5</v>
      </c>
      <c r="H440" s="15" t="n">
        <v>0</v>
      </c>
      <c r="I440" s="19" t="n">
        <f aca="false">G440+H440</f>
        <v>43.5</v>
      </c>
      <c r="J440" s="20" t="n">
        <f aca="false">IF(I440=I439,J439,COUNT($J$357:J439)+1)</f>
        <v>83</v>
      </c>
      <c r="K440" s="9"/>
      <c r="L440" s="15"/>
    </row>
    <row r="441" customFormat="false" ht="10.5" hidden="false" customHeight="true" outlineLevel="0" collapsed="false">
      <c r="A441" s="16" t="n">
        <v>438</v>
      </c>
      <c r="B441" s="17" t="s">
        <v>472</v>
      </c>
      <c r="C441" s="16" t="n">
        <v>20130615246</v>
      </c>
      <c r="D441" s="18" t="s">
        <v>394</v>
      </c>
      <c r="E441" s="15" t="n">
        <v>54</v>
      </c>
      <c r="F441" s="15" t="n">
        <v>32.5</v>
      </c>
      <c r="G441" s="19" t="n">
        <f aca="false">E441*0.5+F441*0.5</f>
        <v>43.25</v>
      </c>
      <c r="H441" s="15" t="n">
        <v>0</v>
      </c>
      <c r="I441" s="19" t="n">
        <f aca="false">G441+H441</f>
        <v>43.25</v>
      </c>
      <c r="J441" s="20" t="n">
        <f aca="false">IF(I441=I440,J440,COUNT($J$357:J440)+1)</f>
        <v>85</v>
      </c>
      <c r="K441" s="9"/>
      <c r="L441" s="15"/>
    </row>
    <row r="442" customFormat="false" ht="10.5" hidden="false" customHeight="true" outlineLevel="0" collapsed="false">
      <c r="A442" s="16" t="n">
        <v>439</v>
      </c>
      <c r="B442" s="17" t="s">
        <v>473</v>
      </c>
      <c r="C442" s="16" t="n">
        <v>20130615599</v>
      </c>
      <c r="D442" s="18" t="s">
        <v>394</v>
      </c>
      <c r="E442" s="15" t="n">
        <v>55.5</v>
      </c>
      <c r="F442" s="15" t="n">
        <v>31</v>
      </c>
      <c r="G442" s="19" t="n">
        <f aca="false">E442*0.5+F442*0.5</f>
        <v>43.25</v>
      </c>
      <c r="H442" s="15" t="n">
        <v>0</v>
      </c>
      <c r="I442" s="19" t="n">
        <f aca="false">G442+H442</f>
        <v>43.25</v>
      </c>
      <c r="J442" s="20" t="n">
        <f aca="false">IF(I442=I441,J441,COUNT($J$357:J441)+1)</f>
        <v>85</v>
      </c>
      <c r="K442" s="9"/>
      <c r="L442" s="15"/>
    </row>
    <row r="443" customFormat="false" ht="10.5" hidden="false" customHeight="true" outlineLevel="0" collapsed="false">
      <c r="A443" s="16" t="n">
        <v>440</v>
      </c>
      <c r="B443" s="17" t="s">
        <v>474</v>
      </c>
      <c r="C443" s="16" t="n">
        <v>20130615284</v>
      </c>
      <c r="D443" s="18" t="s">
        <v>394</v>
      </c>
      <c r="E443" s="15" t="n">
        <v>59</v>
      </c>
      <c r="F443" s="15" t="n">
        <v>27</v>
      </c>
      <c r="G443" s="19" t="n">
        <f aca="false">E443*0.5+F443*0.5</f>
        <v>43</v>
      </c>
      <c r="H443" s="15" t="n">
        <v>0</v>
      </c>
      <c r="I443" s="19" t="n">
        <f aca="false">G443+H443</f>
        <v>43</v>
      </c>
      <c r="J443" s="20" t="n">
        <f aca="false">IF(I443=I442,J442,COUNT($J$357:J442)+1)</f>
        <v>87</v>
      </c>
      <c r="K443" s="9"/>
      <c r="L443" s="15"/>
    </row>
    <row r="444" customFormat="false" ht="10.5" hidden="false" customHeight="true" outlineLevel="0" collapsed="false">
      <c r="A444" s="16" t="n">
        <v>441</v>
      </c>
      <c r="B444" s="17" t="s">
        <v>475</v>
      </c>
      <c r="C444" s="16" t="n">
        <v>20130615159</v>
      </c>
      <c r="D444" s="18" t="s">
        <v>394</v>
      </c>
      <c r="E444" s="15" t="n">
        <v>56</v>
      </c>
      <c r="F444" s="15" t="n">
        <v>29.5</v>
      </c>
      <c r="G444" s="19" t="n">
        <f aca="false">E444*0.5+F444*0.5</f>
        <v>42.75</v>
      </c>
      <c r="H444" s="15" t="n">
        <v>0</v>
      </c>
      <c r="I444" s="19" t="n">
        <f aca="false">G444+H444</f>
        <v>42.75</v>
      </c>
      <c r="J444" s="20" t="n">
        <f aca="false">IF(I444=I443,J443,COUNT($J$357:J443)+1)</f>
        <v>88</v>
      </c>
      <c r="K444" s="9"/>
      <c r="L444" s="15"/>
    </row>
    <row r="445" customFormat="false" ht="10.5" hidden="false" customHeight="true" outlineLevel="0" collapsed="false">
      <c r="A445" s="16" t="n">
        <v>442</v>
      </c>
      <c r="B445" s="17" t="s">
        <v>476</v>
      </c>
      <c r="C445" s="16" t="n">
        <v>20130615466</v>
      </c>
      <c r="D445" s="18" t="s">
        <v>394</v>
      </c>
      <c r="E445" s="15" t="n">
        <v>55.5</v>
      </c>
      <c r="F445" s="15" t="n">
        <v>30</v>
      </c>
      <c r="G445" s="19" t="n">
        <f aca="false">E445*0.5+F445*0.5</f>
        <v>42.75</v>
      </c>
      <c r="H445" s="15" t="n">
        <v>0</v>
      </c>
      <c r="I445" s="19" t="n">
        <f aca="false">G445+H445</f>
        <v>42.75</v>
      </c>
      <c r="J445" s="20" t="n">
        <f aca="false">IF(I445=I444,J444,COUNT($J$357:J444)+1)</f>
        <v>88</v>
      </c>
      <c r="K445" s="9"/>
      <c r="L445" s="15"/>
    </row>
    <row r="446" customFormat="false" ht="10.5" hidden="false" customHeight="true" outlineLevel="0" collapsed="false">
      <c r="A446" s="16" t="n">
        <v>443</v>
      </c>
      <c r="B446" s="17" t="s">
        <v>477</v>
      </c>
      <c r="C446" s="16" t="n">
        <v>20130615367</v>
      </c>
      <c r="D446" s="18" t="s">
        <v>394</v>
      </c>
      <c r="E446" s="15" t="n">
        <v>59</v>
      </c>
      <c r="F446" s="15" t="n">
        <v>26</v>
      </c>
      <c r="G446" s="19" t="n">
        <f aca="false">E446*0.5+F446*0.5</f>
        <v>42.5</v>
      </c>
      <c r="H446" s="15" t="n">
        <v>0</v>
      </c>
      <c r="I446" s="19" t="n">
        <f aca="false">G446+H446</f>
        <v>42.5</v>
      </c>
      <c r="J446" s="20" t="n">
        <f aca="false">IF(I446=I445,J445,COUNT($J$357:J445)+1)</f>
        <v>90</v>
      </c>
      <c r="K446" s="9"/>
      <c r="L446" s="15"/>
    </row>
    <row r="447" customFormat="false" ht="10.5" hidden="false" customHeight="true" outlineLevel="0" collapsed="false">
      <c r="A447" s="16" t="n">
        <v>444</v>
      </c>
      <c r="B447" s="17" t="s">
        <v>478</v>
      </c>
      <c r="C447" s="16" t="n">
        <v>20130615484</v>
      </c>
      <c r="D447" s="18" t="s">
        <v>394</v>
      </c>
      <c r="E447" s="15" t="n">
        <v>55</v>
      </c>
      <c r="F447" s="15" t="n">
        <v>30</v>
      </c>
      <c r="G447" s="19" t="n">
        <f aca="false">E447*0.5+F447*0.5</f>
        <v>42.5</v>
      </c>
      <c r="H447" s="15" t="n">
        <v>0</v>
      </c>
      <c r="I447" s="19" t="n">
        <f aca="false">G447+H447</f>
        <v>42.5</v>
      </c>
      <c r="J447" s="20" t="n">
        <f aca="false">IF(I447=I446,J446,COUNT($J$357:J446)+1)</f>
        <v>90</v>
      </c>
      <c r="K447" s="9"/>
      <c r="L447" s="15"/>
    </row>
    <row r="448" customFormat="false" ht="10.5" hidden="false" customHeight="true" outlineLevel="0" collapsed="false">
      <c r="A448" s="16" t="n">
        <v>445</v>
      </c>
      <c r="B448" s="17" t="s">
        <v>479</v>
      </c>
      <c r="C448" s="16" t="n">
        <v>20130615431</v>
      </c>
      <c r="D448" s="18" t="s">
        <v>394</v>
      </c>
      <c r="E448" s="15" t="n">
        <v>54.5</v>
      </c>
      <c r="F448" s="15" t="n">
        <v>30</v>
      </c>
      <c r="G448" s="19" t="n">
        <f aca="false">E448*0.5+F448*0.5</f>
        <v>42.25</v>
      </c>
      <c r="H448" s="15" t="n">
        <v>0</v>
      </c>
      <c r="I448" s="19" t="n">
        <f aca="false">G448+H448</f>
        <v>42.25</v>
      </c>
      <c r="J448" s="20" t="n">
        <f aca="false">IF(I448=I447,J447,COUNT($J$357:J447)+1)</f>
        <v>92</v>
      </c>
      <c r="K448" s="9"/>
      <c r="L448" s="15"/>
    </row>
    <row r="449" customFormat="false" ht="10.5" hidden="false" customHeight="true" outlineLevel="0" collapsed="false">
      <c r="A449" s="16" t="n">
        <v>446</v>
      </c>
      <c r="B449" s="17" t="s">
        <v>423</v>
      </c>
      <c r="C449" s="16" t="n">
        <v>20130615483</v>
      </c>
      <c r="D449" s="18" t="s">
        <v>394</v>
      </c>
      <c r="E449" s="15" t="n">
        <v>51</v>
      </c>
      <c r="F449" s="15" t="n">
        <v>33.5</v>
      </c>
      <c r="G449" s="19" t="n">
        <f aca="false">E449*0.5+F449*0.5</f>
        <v>42.25</v>
      </c>
      <c r="H449" s="15" t="n">
        <v>0</v>
      </c>
      <c r="I449" s="19" t="n">
        <f aca="false">G449+H449</f>
        <v>42.25</v>
      </c>
      <c r="J449" s="20" t="n">
        <f aca="false">IF(I449=I448,J448,COUNT($J$357:J448)+1)</f>
        <v>92</v>
      </c>
      <c r="K449" s="9"/>
      <c r="L449" s="15"/>
    </row>
    <row r="450" customFormat="false" ht="10.5" hidden="false" customHeight="true" outlineLevel="0" collapsed="false">
      <c r="A450" s="16" t="n">
        <v>447</v>
      </c>
      <c r="B450" s="17" t="s">
        <v>480</v>
      </c>
      <c r="C450" s="16" t="n">
        <v>20130615231</v>
      </c>
      <c r="D450" s="18" t="s">
        <v>394</v>
      </c>
      <c r="E450" s="15" t="n">
        <v>49.5</v>
      </c>
      <c r="F450" s="15" t="n">
        <v>34.5</v>
      </c>
      <c r="G450" s="19" t="n">
        <f aca="false">E450*0.5+F450*0.5</f>
        <v>42</v>
      </c>
      <c r="H450" s="15" t="n">
        <v>0</v>
      </c>
      <c r="I450" s="19" t="n">
        <f aca="false">G450+H450</f>
        <v>42</v>
      </c>
      <c r="J450" s="20" t="n">
        <f aca="false">IF(I450=I449,J449,COUNT($J$357:J449)+1)</f>
        <v>94</v>
      </c>
      <c r="K450" s="9"/>
      <c r="L450" s="15"/>
    </row>
    <row r="451" customFormat="false" ht="10.5" hidden="false" customHeight="true" outlineLevel="0" collapsed="false">
      <c r="A451" s="16" t="n">
        <v>448</v>
      </c>
      <c r="B451" s="17" t="s">
        <v>481</v>
      </c>
      <c r="C451" s="16" t="n">
        <v>20130615642</v>
      </c>
      <c r="D451" s="18" t="s">
        <v>394</v>
      </c>
      <c r="E451" s="15" t="n">
        <v>54.5</v>
      </c>
      <c r="F451" s="15" t="n">
        <v>29.5</v>
      </c>
      <c r="G451" s="19" t="n">
        <f aca="false">E451*0.5+F451*0.5</f>
        <v>42</v>
      </c>
      <c r="H451" s="15" t="n">
        <v>0</v>
      </c>
      <c r="I451" s="19" t="n">
        <f aca="false">G451+H451</f>
        <v>42</v>
      </c>
      <c r="J451" s="20" t="n">
        <f aca="false">IF(I451=I450,J450,COUNT($J$357:J450)+1)</f>
        <v>94</v>
      </c>
      <c r="K451" s="9"/>
      <c r="L451" s="15"/>
    </row>
    <row r="452" customFormat="false" ht="10.5" hidden="false" customHeight="true" outlineLevel="0" collapsed="false">
      <c r="A452" s="16" t="n">
        <v>449</v>
      </c>
      <c r="B452" s="17" t="s">
        <v>482</v>
      </c>
      <c r="C452" s="16" t="n">
        <v>20130615362</v>
      </c>
      <c r="D452" s="18" t="s">
        <v>394</v>
      </c>
      <c r="E452" s="15" t="n">
        <v>52.5</v>
      </c>
      <c r="F452" s="15" t="n">
        <v>31</v>
      </c>
      <c r="G452" s="19" t="n">
        <f aca="false">E452*0.5+F452*0.5</f>
        <v>41.75</v>
      </c>
      <c r="H452" s="15" t="n">
        <v>0</v>
      </c>
      <c r="I452" s="19" t="n">
        <f aca="false">G452+H452</f>
        <v>41.75</v>
      </c>
      <c r="J452" s="20" t="n">
        <f aca="false">IF(I452=I451,J451,COUNT($J$357:J451)+1)</f>
        <v>96</v>
      </c>
      <c r="K452" s="9"/>
      <c r="L452" s="15"/>
    </row>
    <row r="453" customFormat="false" ht="10.5" hidden="false" customHeight="true" outlineLevel="0" collapsed="false">
      <c r="A453" s="16" t="n">
        <v>450</v>
      </c>
      <c r="B453" s="17" t="s">
        <v>483</v>
      </c>
      <c r="C453" s="16" t="n">
        <v>20130615328</v>
      </c>
      <c r="D453" s="18" t="s">
        <v>394</v>
      </c>
      <c r="E453" s="15" t="n">
        <v>55</v>
      </c>
      <c r="F453" s="15" t="n">
        <v>28</v>
      </c>
      <c r="G453" s="19" t="n">
        <f aca="false">E453*0.5+F453*0.5</f>
        <v>41.5</v>
      </c>
      <c r="H453" s="15" t="n">
        <v>0</v>
      </c>
      <c r="I453" s="19" t="n">
        <f aca="false">G453+H453</f>
        <v>41.5</v>
      </c>
      <c r="J453" s="20" t="n">
        <f aca="false">IF(I453=I452,J452,COUNT($J$357:J452)+1)</f>
        <v>97</v>
      </c>
      <c r="K453" s="9"/>
      <c r="L453" s="15"/>
    </row>
    <row r="454" customFormat="false" ht="10.5" hidden="false" customHeight="true" outlineLevel="0" collapsed="false">
      <c r="A454" s="16" t="n">
        <v>451</v>
      </c>
      <c r="B454" s="17" t="s">
        <v>484</v>
      </c>
      <c r="C454" s="16" t="n">
        <v>20130615383</v>
      </c>
      <c r="D454" s="18" t="s">
        <v>394</v>
      </c>
      <c r="E454" s="15" t="n">
        <v>47</v>
      </c>
      <c r="F454" s="15" t="n">
        <v>35.5</v>
      </c>
      <c r="G454" s="19" t="n">
        <f aca="false">E454*0.5+F454*0.5</f>
        <v>41.25</v>
      </c>
      <c r="H454" s="15" t="n">
        <v>0</v>
      </c>
      <c r="I454" s="19" t="n">
        <f aca="false">G454+H454</f>
        <v>41.25</v>
      </c>
      <c r="J454" s="20" t="n">
        <f aca="false">IF(I454=I453,J453,COUNT($J$357:J453)+1)</f>
        <v>98</v>
      </c>
      <c r="K454" s="9"/>
      <c r="L454" s="15"/>
    </row>
    <row r="455" customFormat="false" ht="10.5" hidden="false" customHeight="true" outlineLevel="0" collapsed="false">
      <c r="A455" s="16" t="n">
        <v>452</v>
      </c>
      <c r="B455" s="17" t="s">
        <v>485</v>
      </c>
      <c r="C455" s="16" t="n">
        <v>20130615552</v>
      </c>
      <c r="D455" s="18" t="s">
        <v>394</v>
      </c>
      <c r="E455" s="15" t="n">
        <v>52.5</v>
      </c>
      <c r="F455" s="15" t="n">
        <v>30</v>
      </c>
      <c r="G455" s="19" t="n">
        <f aca="false">E455*0.5+F455*0.5</f>
        <v>41.25</v>
      </c>
      <c r="H455" s="15" t="n">
        <v>0</v>
      </c>
      <c r="I455" s="19" t="n">
        <f aca="false">G455+H455</f>
        <v>41.25</v>
      </c>
      <c r="J455" s="20" t="n">
        <f aca="false">IF(I455=I454,J454,COUNT($J$357:J454)+1)</f>
        <v>98</v>
      </c>
      <c r="K455" s="9"/>
      <c r="L455" s="15"/>
    </row>
    <row r="456" customFormat="false" ht="10.5" hidden="false" customHeight="true" outlineLevel="0" collapsed="false">
      <c r="A456" s="16" t="n">
        <v>453</v>
      </c>
      <c r="B456" s="17" t="s">
        <v>486</v>
      </c>
      <c r="C456" s="16" t="n">
        <v>20130615629</v>
      </c>
      <c r="D456" s="18" t="s">
        <v>394</v>
      </c>
      <c r="E456" s="15" t="n">
        <v>54.5</v>
      </c>
      <c r="F456" s="15" t="n">
        <v>28</v>
      </c>
      <c r="G456" s="19" t="n">
        <f aca="false">E456*0.5+F456*0.5</f>
        <v>41.25</v>
      </c>
      <c r="H456" s="15" t="n">
        <v>0</v>
      </c>
      <c r="I456" s="19" t="n">
        <f aca="false">G456+H456</f>
        <v>41.25</v>
      </c>
      <c r="J456" s="20" t="n">
        <f aca="false">IF(I456=I455,J455,COUNT($J$357:J455)+1)</f>
        <v>98</v>
      </c>
      <c r="K456" s="9"/>
      <c r="L456" s="15"/>
    </row>
    <row r="457" customFormat="false" ht="10.5" hidden="false" customHeight="true" outlineLevel="0" collapsed="false">
      <c r="A457" s="16" t="n">
        <v>454</v>
      </c>
      <c r="B457" s="17" t="s">
        <v>487</v>
      </c>
      <c r="C457" s="16" t="n">
        <v>20130615411</v>
      </c>
      <c r="D457" s="18" t="s">
        <v>394</v>
      </c>
      <c r="E457" s="15" t="n">
        <v>51</v>
      </c>
      <c r="F457" s="15" t="n">
        <v>31</v>
      </c>
      <c r="G457" s="19" t="n">
        <f aca="false">E457*0.5+F457*0.5</f>
        <v>41</v>
      </c>
      <c r="H457" s="15" t="n">
        <v>0</v>
      </c>
      <c r="I457" s="19" t="n">
        <f aca="false">G457+H457</f>
        <v>41</v>
      </c>
      <c r="J457" s="20" t="n">
        <f aca="false">IF(I457=I456,J456,COUNT($J$357:J456)+1)</f>
        <v>101</v>
      </c>
      <c r="K457" s="9"/>
      <c r="L457" s="15"/>
    </row>
    <row r="458" customFormat="false" ht="10.5" hidden="false" customHeight="true" outlineLevel="0" collapsed="false">
      <c r="A458" s="16" t="n">
        <v>455</v>
      </c>
      <c r="B458" s="17" t="s">
        <v>488</v>
      </c>
      <c r="C458" s="16" t="n">
        <v>20130615239</v>
      </c>
      <c r="D458" s="18" t="s">
        <v>394</v>
      </c>
      <c r="E458" s="15" t="n">
        <v>51.5</v>
      </c>
      <c r="F458" s="15" t="n">
        <v>30</v>
      </c>
      <c r="G458" s="19" t="n">
        <f aca="false">E458*0.5+F458*0.5</f>
        <v>40.75</v>
      </c>
      <c r="H458" s="15" t="n">
        <v>0</v>
      </c>
      <c r="I458" s="19" t="n">
        <f aca="false">G458+H458</f>
        <v>40.75</v>
      </c>
      <c r="J458" s="20" t="n">
        <f aca="false">IF(I458=I457,J457,COUNT($J$357:J457)+1)</f>
        <v>102</v>
      </c>
      <c r="K458" s="9"/>
      <c r="L458" s="15"/>
    </row>
    <row r="459" customFormat="false" ht="10.5" hidden="false" customHeight="true" outlineLevel="0" collapsed="false">
      <c r="A459" s="16" t="n">
        <v>456</v>
      </c>
      <c r="B459" s="17" t="s">
        <v>489</v>
      </c>
      <c r="C459" s="16" t="n">
        <v>20130615243</v>
      </c>
      <c r="D459" s="18" t="s">
        <v>394</v>
      </c>
      <c r="E459" s="15" t="n">
        <v>48.5</v>
      </c>
      <c r="F459" s="15" t="n">
        <v>33</v>
      </c>
      <c r="G459" s="19" t="n">
        <f aca="false">E459*0.5+F459*0.5</f>
        <v>40.75</v>
      </c>
      <c r="H459" s="15" t="n">
        <v>0</v>
      </c>
      <c r="I459" s="19" t="n">
        <f aca="false">G459+H459</f>
        <v>40.75</v>
      </c>
      <c r="J459" s="20" t="n">
        <f aca="false">IF(I459=I458,J458,COUNT($J$357:J458)+1)</f>
        <v>102</v>
      </c>
      <c r="K459" s="9"/>
      <c r="L459" s="15"/>
    </row>
    <row r="460" customFormat="false" ht="10.5" hidden="false" customHeight="true" outlineLevel="0" collapsed="false">
      <c r="A460" s="16" t="n">
        <v>457</v>
      </c>
      <c r="B460" s="17" t="s">
        <v>490</v>
      </c>
      <c r="C460" s="16" t="n">
        <v>20130615434</v>
      </c>
      <c r="D460" s="18" t="s">
        <v>394</v>
      </c>
      <c r="E460" s="15" t="n">
        <v>55.5</v>
      </c>
      <c r="F460" s="15" t="n">
        <v>26</v>
      </c>
      <c r="G460" s="19" t="n">
        <f aca="false">E460*0.5+F460*0.5</f>
        <v>40.75</v>
      </c>
      <c r="H460" s="15" t="n">
        <v>0</v>
      </c>
      <c r="I460" s="19" t="n">
        <f aca="false">G460+H460</f>
        <v>40.75</v>
      </c>
      <c r="J460" s="20" t="n">
        <f aca="false">IF(I460=I459,J459,COUNT($J$357:J459)+1)</f>
        <v>102</v>
      </c>
      <c r="K460" s="9"/>
      <c r="L460" s="15"/>
    </row>
    <row r="461" customFormat="false" ht="10.5" hidden="false" customHeight="true" outlineLevel="0" collapsed="false">
      <c r="A461" s="16" t="n">
        <v>458</v>
      </c>
      <c r="B461" s="17" t="s">
        <v>491</v>
      </c>
      <c r="C461" s="16" t="n">
        <v>20130615210</v>
      </c>
      <c r="D461" s="18" t="s">
        <v>394</v>
      </c>
      <c r="E461" s="15" t="n">
        <v>53.5</v>
      </c>
      <c r="F461" s="15" t="n">
        <v>27.5</v>
      </c>
      <c r="G461" s="19" t="n">
        <f aca="false">E461*0.5+F461*0.5</f>
        <v>40.5</v>
      </c>
      <c r="H461" s="15" t="n">
        <v>0</v>
      </c>
      <c r="I461" s="19" t="n">
        <f aca="false">G461+H461</f>
        <v>40.5</v>
      </c>
      <c r="J461" s="20" t="n">
        <f aca="false">IF(I461=I460,J460,COUNT($J$357:J460)+1)</f>
        <v>105</v>
      </c>
      <c r="K461" s="9"/>
      <c r="L461" s="15"/>
    </row>
    <row r="462" customFormat="false" ht="10.5" hidden="false" customHeight="true" outlineLevel="0" collapsed="false">
      <c r="A462" s="16" t="n">
        <v>459</v>
      </c>
      <c r="B462" s="17" t="s">
        <v>150</v>
      </c>
      <c r="C462" s="16" t="n">
        <v>20130615268</v>
      </c>
      <c r="D462" s="18" t="s">
        <v>394</v>
      </c>
      <c r="E462" s="15" t="n">
        <v>53.5</v>
      </c>
      <c r="F462" s="15" t="n">
        <v>27.5</v>
      </c>
      <c r="G462" s="19" t="n">
        <f aca="false">E462*0.5+F462*0.5</f>
        <v>40.5</v>
      </c>
      <c r="H462" s="15" t="n">
        <v>0</v>
      </c>
      <c r="I462" s="19" t="n">
        <f aca="false">G462+H462</f>
        <v>40.5</v>
      </c>
      <c r="J462" s="20" t="n">
        <f aca="false">IF(I462=I461,J461,COUNT($J$357:J461)+1)</f>
        <v>105</v>
      </c>
      <c r="K462" s="9"/>
      <c r="L462" s="15"/>
    </row>
    <row r="463" customFormat="false" ht="10.5" hidden="false" customHeight="true" outlineLevel="0" collapsed="false">
      <c r="A463" s="16" t="n">
        <v>460</v>
      </c>
      <c r="B463" s="17" t="s">
        <v>492</v>
      </c>
      <c r="C463" s="16" t="n">
        <v>20130615573</v>
      </c>
      <c r="D463" s="18" t="s">
        <v>394</v>
      </c>
      <c r="E463" s="15" t="n">
        <v>47.5</v>
      </c>
      <c r="F463" s="15" t="n">
        <v>33.5</v>
      </c>
      <c r="G463" s="19" t="n">
        <f aca="false">E463*0.5+F463*0.5</f>
        <v>40.5</v>
      </c>
      <c r="H463" s="15" t="n">
        <v>0</v>
      </c>
      <c r="I463" s="19" t="n">
        <f aca="false">G463+H463</f>
        <v>40.5</v>
      </c>
      <c r="J463" s="20" t="n">
        <f aca="false">IF(I463=I462,J462,COUNT($J$357:J462)+1)</f>
        <v>105</v>
      </c>
      <c r="K463" s="9"/>
      <c r="L463" s="15"/>
    </row>
    <row r="464" customFormat="false" ht="10.5" hidden="false" customHeight="true" outlineLevel="0" collapsed="false">
      <c r="A464" s="16" t="n">
        <v>461</v>
      </c>
      <c r="B464" s="17" t="s">
        <v>493</v>
      </c>
      <c r="C464" s="16" t="n">
        <v>20130615226</v>
      </c>
      <c r="D464" s="18" t="s">
        <v>394</v>
      </c>
      <c r="E464" s="15" t="n">
        <v>51</v>
      </c>
      <c r="F464" s="15" t="n">
        <v>29.5</v>
      </c>
      <c r="G464" s="19" t="n">
        <f aca="false">E464*0.5+F464*0.5</f>
        <v>40.25</v>
      </c>
      <c r="H464" s="15" t="n">
        <v>0</v>
      </c>
      <c r="I464" s="19" t="n">
        <f aca="false">G464+H464</f>
        <v>40.25</v>
      </c>
      <c r="J464" s="20" t="n">
        <f aca="false">IF(I464=I463,J463,COUNT($J$357:J463)+1)</f>
        <v>108</v>
      </c>
      <c r="K464" s="9"/>
      <c r="L464" s="15"/>
    </row>
    <row r="465" customFormat="false" ht="10.5" hidden="false" customHeight="true" outlineLevel="0" collapsed="false">
      <c r="A465" s="16" t="n">
        <v>462</v>
      </c>
      <c r="B465" s="17" t="s">
        <v>494</v>
      </c>
      <c r="C465" s="16" t="n">
        <v>20130615329</v>
      </c>
      <c r="D465" s="18" t="s">
        <v>394</v>
      </c>
      <c r="E465" s="15" t="n">
        <v>51</v>
      </c>
      <c r="F465" s="15" t="n">
        <v>29.5</v>
      </c>
      <c r="G465" s="19" t="n">
        <f aca="false">E465*0.5+F465*0.5</f>
        <v>40.25</v>
      </c>
      <c r="H465" s="15" t="n">
        <v>0</v>
      </c>
      <c r="I465" s="19" t="n">
        <f aca="false">G465+H465</f>
        <v>40.25</v>
      </c>
      <c r="J465" s="20" t="n">
        <f aca="false">IF(I465=I464,J464,COUNT($J$357:J464)+1)</f>
        <v>108</v>
      </c>
      <c r="K465" s="9"/>
      <c r="L465" s="15"/>
    </row>
    <row r="466" customFormat="false" ht="10.5" hidden="false" customHeight="true" outlineLevel="0" collapsed="false">
      <c r="A466" s="16" t="n">
        <v>463</v>
      </c>
      <c r="B466" s="17" t="s">
        <v>495</v>
      </c>
      <c r="C466" s="16" t="n">
        <v>20130615424</v>
      </c>
      <c r="D466" s="18" t="s">
        <v>394</v>
      </c>
      <c r="E466" s="15" t="n">
        <v>55.5</v>
      </c>
      <c r="F466" s="15" t="n">
        <v>25</v>
      </c>
      <c r="G466" s="19" t="n">
        <f aca="false">E466*0.5+F466*0.5</f>
        <v>40.25</v>
      </c>
      <c r="H466" s="15" t="n">
        <v>0</v>
      </c>
      <c r="I466" s="19" t="n">
        <f aca="false">G466+H466</f>
        <v>40.25</v>
      </c>
      <c r="J466" s="20" t="n">
        <f aca="false">IF(I466=I465,J465,COUNT($J$357:J465)+1)</f>
        <v>108</v>
      </c>
      <c r="K466" s="9"/>
      <c r="L466" s="15"/>
    </row>
    <row r="467" customFormat="false" ht="10.5" hidden="false" customHeight="true" outlineLevel="0" collapsed="false">
      <c r="A467" s="16" t="n">
        <v>464</v>
      </c>
      <c r="B467" s="17" t="s">
        <v>496</v>
      </c>
      <c r="C467" s="16" t="n">
        <v>20130615496</v>
      </c>
      <c r="D467" s="18" t="s">
        <v>394</v>
      </c>
      <c r="E467" s="15" t="n">
        <v>50.5</v>
      </c>
      <c r="F467" s="15" t="n">
        <v>29.5</v>
      </c>
      <c r="G467" s="19" t="n">
        <f aca="false">E467*0.5+F467*0.5</f>
        <v>40</v>
      </c>
      <c r="H467" s="15" t="n">
        <v>0</v>
      </c>
      <c r="I467" s="19" t="n">
        <f aca="false">G467+H467</f>
        <v>40</v>
      </c>
      <c r="J467" s="20" t="n">
        <f aca="false">IF(I467=I466,J466,COUNT($J$357:J466)+1)</f>
        <v>111</v>
      </c>
      <c r="K467" s="9"/>
      <c r="L467" s="15"/>
    </row>
    <row r="468" customFormat="false" ht="10.5" hidden="false" customHeight="true" outlineLevel="0" collapsed="false">
      <c r="A468" s="16" t="n">
        <v>465</v>
      </c>
      <c r="B468" s="17" t="s">
        <v>497</v>
      </c>
      <c r="C468" s="16" t="n">
        <v>20130615619</v>
      </c>
      <c r="D468" s="18" t="s">
        <v>394</v>
      </c>
      <c r="E468" s="15" t="n">
        <v>51</v>
      </c>
      <c r="F468" s="15" t="n">
        <v>29</v>
      </c>
      <c r="G468" s="19" t="n">
        <f aca="false">E468*0.5+F468*0.5</f>
        <v>40</v>
      </c>
      <c r="H468" s="15" t="n">
        <v>0</v>
      </c>
      <c r="I468" s="19" t="n">
        <f aca="false">G468+H468</f>
        <v>40</v>
      </c>
      <c r="J468" s="20" t="n">
        <f aca="false">IF(I468=I467,J467,COUNT($J$357:J467)+1)</f>
        <v>111</v>
      </c>
      <c r="K468" s="9"/>
      <c r="L468" s="15"/>
    </row>
    <row r="469" customFormat="false" ht="10.5" hidden="false" customHeight="true" outlineLevel="0" collapsed="false">
      <c r="A469" s="16" t="n">
        <v>466</v>
      </c>
      <c r="B469" s="17" t="s">
        <v>498</v>
      </c>
      <c r="C469" s="16" t="n">
        <v>20130615166</v>
      </c>
      <c r="D469" s="18" t="s">
        <v>394</v>
      </c>
      <c r="E469" s="15" t="n">
        <v>54.5</v>
      </c>
      <c r="F469" s="15" t="n">
        <v>25</v>
      </c>
      <c r="G469" s="19" t="n">
        <f aca="false">E469*0.5+F469*0.5</f>
        <v>39.75</v>
      </c>
      <c r="H469" s="15" t="n">
        <v>0</v>
      </c>
      <c r="I469" s="19" t="n">
        <f aca="false">G469+H469</f>
        <v>39.75</v>
      </c>
      <c r="J469" s="20" t="n">
        <f aca="false">IF(I469=I468,J468,COUNT($J$357:J468)+1)</f>
        <v>113</v>
      </c>
      <c r="K469" s="9"/>
      <c r="L469" s="15"/>
    </row>
    <row r="470" customFormat="false" ht="10.5" hidden="false" customHeight="true" outlineLevel="0" collapsed="false">
      <c r="A470" s="16" t="n">
        <v>467</v>
      </c>
      <c r="B470" s="17" t="s">
        <v>499</v>
      </c>
      <c r="C470" s="16" t="n">
        <v>20130615436</v>
      </c>
      <c r="D470" s="18" t="s">
        <v>394</v>
      </c>
      <c r="E470" s="15" t="n">
        <v>57</v>
      </c>
      <c r="F470" s="15" t="n">
        <v>22.5</v>
      </c>
      <c r="G470" s="19" t="n">
        <f aca="false">E470*0.5+F470*0.5</f>
        <v>39.75</v>
      </c>
      <c r="H470" s="15" t="n">
        <v>0</v>
      </c>
      <c r="I470" s="19" t="n">
        <f aca="false">G470+H470</f>
        <v>39.75</v>
      </c>
      <c r="J470" s="20" t="n">
        <f aca="false">IF(I470=I469,J469,COUNT($J$357:J469)+1)</f>
        <v>113</v>
      </c>
      <c r="K470" s="9"/>
      <c r="L470" s="15"/>
    </row>
    <row r="471" customFormat="false" ht="10.5" hidden="false" customHeight="true" outlineLevel="0" collapsed="false">
      <c r="A471" s="16" t="n">
        <v>468</v>
      </c>
      <c r="B471" s="17" t="s">
        <v>500</v>
      </c>
      <c r="C471" s="16" t="n">
        <v>20130615606</v>
      </c>
      <c r="D471" s="18" t="s">
        <v>394</v>
      </c>
      <c r="E471" s="15" t="n">
        <v>50</v>
      </c>
      <c r="F471" s="15" t="n">
        <v>29.5</v>
      </c>
      <c r="G471" s="19" t="n">
        <f aca="false">E471*0.5+F471*0.5</f>
        <v>39.75</v>
      </c>
      <c r="H471" s="15" t="n">
        <v>0</v>
      </c>
      <c r="I471" s="19" t="n">
        <f aca="false">G471+H471</f>
        <v>39.75</v>
      </c>
      <c r="J471" s="20" t="n">
        <f aca="false">IF(I471=I470,J470,COUNT($J$357:J470)+1)</f>
        <v>113</v>
      </c>
      <c r="K471" s="9"/>
      <c r="L471" s="15"/>
    </row>
    <row r="472" customFormat="false" ht="10.5" hidden="false" customHeight="true" outlineLevel="0" collapsed="false">
      <c r="A472" s="16" t="n">
        <v>469</v>
      </c>
      <c r="B472" s="17" t="s">
        <v>501</v>
      </c>
      <c r="C472" s="16" t="n">
        <v>20130615446</v>
      </c>
      <c r="D472" s="18" t="s">
        <v>394</v>
      </c>
      <c r="E472" s="15" t="n">
        <v>57.5</v>
      </c>
      <c r="F472" s="15" t="n">
        <v>21.5</v>
      </c>
      <c r="G472" s="19" t="n">
        <f aca="false">E472*0.5+F472*0.5</f>
        <v>39.5</v>
      </c>
      <c r="H472" s="15" t="n">
        <v>0</v>
      </c>
      <c r="I472" s="19" t="n">
        <f aca="false">G472+H472</f>
        <v>39.5</v>
      </c>
      <c r="J472" s="20" t="n">
        <f aca="false">IF(I472=I471,J471,COUNT($J$357:J471)+1)</f>
        <v>116</v>
      </c>
      <c r="K472" s="9"/>
      <c r="L472" s="15"/>
    </row>
    <row r="473" customFormat="false" ht="10.5" hidden="false" customHeight="true" outlineLevel="0" collapsed="false">
      <c r="A473" s="16" t="n">
        <v>470</v>
      </c>
      <c r="B473" s="17" t="s">
        <v>502</v>
      </c>
      <c r="C473" s="16" t="n">
        <v>20130615253</v>
      </c>
      <c r="D473" s="18" t="s">
        <v>394</v>
      </c>
      <c r="E473" s="15" t="n">
        <v>53</v>
      </c>
      <c r="F473" s="15" t="n">
        <v>25.5</v>
      </c>
      <c r="G473" s="19" t="n">
        <f aca="false">E473*0.5+F473*0.5</f>
        <v>39.25</v>
      </c>
      <c r="H473" s="15" t="n">
        <v>0</v>
      </c>
      <c r="I473" s="19" t="n">
        <f aca="false">G473+H473</f>
        <v>39.25</v>
      </c>
      <c r="J473" s="20" t="n">
        <f aca="false">IF(I473=I472,J472,COUNT($J$357:J472)+1)</f>
        <v>117</v>
      </c>
      <c r="K473" s="9"/>
      <c r="L473" s="15"/>
    </row>
    <row r="474" customFormat="false" ht="10.5" hidden="false" customHeight="true" outlineLevel="0" collapsed="false">
      <c r="A474" s="16" t="n">
        <v>471</v>
      </c>
      <c r="B474" s="17" t="s">
        <v>503</v>
      </c>
      <c r="C474" s="16" t="n">
        <v>20130615258</v>
      </c>
      <c r="D474" s="18" t="s">
        <v>394</v>
      </c>
      <c r="E474" s="15" t="n">
        <v>50</v>
      </c>
      <c r="F474" s="15" t="n">
        <v>28</v>
      </c>
      <c r="G474" s="19" t="n">
        <f aca="false">E474*0.5+F474*0.5</f>
        <v>39</v>
      </c>
      <c r="H474" s="15" t="n">
        <v>0</v>
      </c>
      <c r="I474" s="19" t="n">
        <f aca="false">G474+H474</f>
        <v>39</v>
      </c>
      <c r="J474" s="20" t="n">
        <f aca="false">IF(I474=I473,J473,COUNT($J$357:J473)+1)</f>
        <v>118</v>
      </c>
      <c r="K474" s="9"/>
      <c r="L474" s="15"/>
    </row>
    <row r="475" customFormat="false" ht="10.5" hidden="false" customHeight="true" outlineLevel="0" collapsed="false">
      <c r="A475" s="16" t="n">
        <v>472</v>
      </c>
      <c r="B475" s="17" t="s">
        <v>504</v>
      </c>
      <c r="C475" s="16" t="n">
        <v>20130615283</v>
      </c>
      <c r="D475" s="18" t="s">
        <v>394</v>
      </c>
      <c r="E475" s="15" t="n">
        <v>52</v>
      </c>
      <c r="F475" s="15" t="n">
        <v>25.5</v>
      </c>
      <c r="G475" s="19" t="n">
        <f aca="false">E475*0.5+F475*0.5</f>
        <v>38.75</v>
      </c>
      <c r="H475" s="15" t="n">
        <v>0</v>
      </c>
      <c r="I475" s="19" t="n">
        <f aca="false">G475+H475</f>
        <v>38.75</v>
      </c>
      <c r="J475" s="20" t="n">
        <f aca="false">IF(I475=I474,J474,COUNT($J$357:J474)+1)</f>
        <v>119</v>
      </c>
      <c r="K475" s="9"/>
      <c r="L475" s="15"/>
    </row>
    <row r="476" customFormat="false" ht="10.5" hidden="false" customHeight="true" outlineLevel="0" collapsed="false">
      <c r="A476" s="16" t="n">
        <v>473</v>
      </c>
      <c r="B476" s="17" t="s">
        <v>505</v>
      </c>
      <c r="C476" s="16" t="n">
        <v>20130615302</v>
      </c>
      <c r="D476" s="18" t="s">
        <v>394</v>
      </c>
      <c r="E476" s="15" t="n">
        <v>53.5</v>
      </c>
      <c r="F476" s="15" t="n">
        <v>24</v>
      </c>
      <c r="G476" s="19" t="n">
        <f aca="false">E476*0.5+F476*0.5</f>
        <v>38.75</v>
      </c>
      <c r="H476" s="15" t="n">
        <v>0</v>
      </c>
      <c r="I476" s="19" t="n">
        <f aca="false">G476+H476</f>
        <v>38.75</v>
      </c>
      <c r="J476" s="20" t="n">
        <f aca="false">IF(I476=I475,J475,COUNT($J$357:J475)+1)</f>
        <v>119</v>
      </c>
      <c r="K476" s="9"/>
      <c r="L476" s="15"/>
    </row>
    <row r="477" customFormat="false" ht="10.5" hidden="false" customHeight="true" outlineLevel="0" collapsed="false">
      <c r="A477" s="16" t="n">
        <v>474</v>
      </c>
      <c r="B477" s="17" t="s">
        <v>506</v>
      </c>
      <c r="C477" s="16" t="n">
        <v>20130615628</v>
      </c>
      <c r="D477" s="18" t="s">
        <v>394</v>
      </c>
      <c r="E477" s="15" t="n">
        <v>49</v>
      </c>
      <c r="F477" s="15" t="n">
        <v>28.5</v>
      </c>
      <c r="G477" s="19" t="n">
        <f aca="false">E477*0.5+F477*0.5</f>
        <v>38.75</v>
      </c>
      <c r="H477" s="15" t="n">
        <v>0</v>
      </c>
      <c r="I477" s="19" t="n">
        <f aca="false">G477+H477</f>
        <v>38.75</v>
      </c>
      <c r="J477" s="20" t="n">
        <f aca="false">IF(I477=I476,J476,COUNT($J$357:J476)+1)</f>
        <v>119</v>
      </c>
      <c r="K477" s="9"/>
      <c r="L477" s="15"/>
    </row>
    <row r="478" customFormat="false" ht="10.5" hidden="false" customHeight="true" outlineLevel="0" collapsed="false">
      <c r="A478" s="16" t="n">
        <v>475</v>
      </c>
      <c r="B478" s="17" t="s">
        <v>507</v>
      </c>
      <c r="C478" s="16" t="n">
        <v>20130615584</v>
      </c>
      <c r="D478" s="18" t="s">
        <v>394</v>
      </c>
      <c r="E478" s="15" t="n">
        <v>49</v>
      </c>
      <c r="F478" s="15" t="n">
        <v>28</v>
      </c>
      <c r="G478" s="19" t="n">
        <f aca="false">E478*0.5+F478*0.5</f>
        <v>38.5</v>
      </c>
      <c r="H478" s="15" t="n">
        <v>0</v>
      </c>
      <c r="I478" s="19" t="n">
        <f aca="false">G478+H478</f>
        <v>38.5</v>
      </c>
      <c r="J478" s="20" t="n">
        <f aca="false">IF(I478=I477,J477,COUNT($J$357:J477)+1)</f>
        <v>122</v>
      </c>
      <c r="K478" s="9"/>
      <c r="L478" s="15"/>
    </row>
    <row r="479" customFormat="false" ht="10.5" hidden="false" customHeight="true" outlineLevel="0" collapsed="false">
      <c r="A479" s="16" t="n">
        <v>476</v>
      </c>
      <c r="B479" s="17" t="s">
        <v>508</v>
      </c>
      <c r="C479" s="16" t="n">
        <v>20130615294</v>
      </c>
      <c r="D479" s="18" t="s">
        <v>394</v>
      </c>
      <c r="E479" s="15" t="n">
        <v>46</v>
      </c>
      <c r="F479" s="15" t="n">
        <v>25</v>
      </c>
      <c r="G479" s="19" t="n">
        <f aca="false">E479*0.5+F479*0.5</f>
        <v>35.5</v>
      </c>
      <c r="H479" s="15" t="n">
        <v>3</v>
      </c>
      <c r="I479" s="19" t="n">
        <f aca="false">G479+H479</f>
        <v>38.5</v>
      </c>
      <c r="J479" s="20" t="n">
        <f aca="false">IF(I479=I478,J478,COUNT($J$357:J478)+1)</f>
        <v>122</v>
      </c>
      <c r="K479" s="9"/>
      <c r="L479" s="15"/>
    </row>
    <row r="480" customFormat="false" ht="10.5" hidden="false" customHeight="true" outlineLevel="0" collapsed="false">
      <c r="A480" s="16" t="n">
        <v>477</v>
      </c>
      <c r="B480" s="17" t="s">
        <v>509</v>
      </c>
      <c r="C480" s="16" t="n">
        <v>20130615614</v>
      </c>
      <c r="D480" s="18" t="s">
        <v>394</v>
      </c>
      <c r="E480" s="15" t="n">
        <v>52</v>
      </c>
      <c r="F480" s="15" t="n">
        <v>24.5</v>
      </c>
      <c r="G480" s="19" t="n">
        <f aca="false">E480*0.5+F480*0.5</f>
        <v>38.25</v>
      </c>
      <c r="H480" s="15" t="n">
        <v>0</v>
      </c>
      <c r="I480" s="19" t="n">
        <f aca="false">G480+H480</f>
        <v>38.25</v>
      </c>
      <c r="J480" s="20" t="n">
        <f aca="false">IF(I480=I479,J479,COUNT($J$357:J479)+1)</f>
        <v>124</v>
      </c>
      <c r="K480" s="9"/>
      <c r="L480" s="15"/>
    </row>
    <row r="481" customFormat="false" ht="10.5" hidden="false" customHeight="true" outlineLevel="0" collapsed="false">
      <c r="A481" s="16" t="n">
        <v>478</v>
      </c>
      <c r="B481" s="17" t="s">
        <v>510</v>
      </c>
      <c r="C481" s="16" t="n">
        <v>20130615617</v>
      </c>
      <c r="D481" s="18" t="s">
        <v>394</v>
      </c>
      <c r="E481" s="15" t="n">
        <v>55</v>
      </c>
      <c r="F481" s="15" t="n">
        <v>21</v>
      </c>
      <c r="G481" s="19" t="n">
        <f aca="false">E481*0.5+F481*0.5</f>
        <v>38</v>
      </c>
      <c r="H481" s="15" t="n">
        <v>0</v>
      </c>
      <c r="I481" s="19" t="n">
        <f aca="false">G481+H481</f>
        <v>38</v>
      </c>
      <c r="J481" s="20" t="n">
        <f aca="false">IF(I481=I480,J480,COUNT($J$357:J480)+1)</f>
        <v>125</v>
      </c>
      <c r="K481" s="9"/>
      <c r="L481" s="15"/>
    </row>
    <row r="482" customFormat="false" ht="10.5" hidden="false" customHeight="true" outlineLevel="0" collapsed="false">
      <c r="A482" s="16" t="n">
        <v>479</v>
      </c>
      <c r="B482" s="17" t="s">
        <v>32</v>
      </c>
      <c r="C482" s="16" t="n">
        <v>20130615297</v>
      </c>
      <c r="D482" s="18" t="s">
        <v>394</v>
      </c>
      <c r="E482" s="15" t="n">
        <v>45</v>
      </c>
      <c r="F482" s="15" t="n">
        <v>30.5</v>
      </c>
      <c r="G482" s="19" t="n">
        <f aca="false">E482*0.5+F482*0.5</f>
        <v>37.75</v>
      </c>
      <c r="H482" s="15" t="n">
        <v>0</v>
      </c>
      <c r="I482" s="19" t="n">
        <f aca="false">G482+H482</f>
        <v>37.75</v>
      </c>
      <c r="J482" s="20" t="n">
        <f aca="false">IF(I482=I481,J481,COUNT($J$357:J481)+1)</f>
        <v>126</v>
      </c>
      <c r="K482" s="9"/>
      <c r="L482" s="15"/>
    </row>
    <row r="483" customFormat="false" ht="10.5" hidden="false" customHeight="true" outlineLevel="0" collapsed="false">
      <c r="A483" s="16" t="n">
        <v>480</v>
      </c>
      <c r="B483" s="17" t="s">
        <v>511</v>
      </c>
      <c r="C483" s="16" t="n">
        <v>20130615420</v>
      </c>
      <c r="D483" s="18" t="s">
        <v>394</v>
      </c>
      <c r="E483" s="15" t="n">
        <v>48.5</v>
      </c>
      <c r="F483" s="15" t="n">
        <v>27</v>
      </c>
      <c r="G483" s="19" t="n">
        <f aca="false">E483*0.5+F483*0.5</f>
        <v>37.75</v>
      </c>
      <c r="H483" s="15" t="n">
        <v>0</v>
      </c>
      <c r="I483" s="19" t="n">
        <f aca="false">G483+H483</f>
        <v>37.75</v>
      </c>
      <c r="J483" s="20" t="n">
        <f aca="false">IF(I483=I482,J482,COUNT($J$357:J482)+1)</f>
        <v>126</v>
      </c>
      <c r="K483" s="9"/>
      <c r="L483" s="15"/>
    </row>
    <row r="484" customFormat="false" ht="10.5" hidden="false" customHeight="true" outlineLevel="0" collapsed="false">
      <c r="A484" s="16" t="n">
        <v>481</v>
      </c>
      <c r="B484" s="17" t="s">
        <v>512</v>
      </c>
      <c r="C484" s="16" t="n">
        <v>20130615488</v>
      </c>
      <c r="D484" s="18" t="s">
        <v>394</v>
      </c>
      <c r="E484" s="15" t="n">
        <v>53</v>
      </c>
      <c r="F484" s="15" t="n">
        <v>22.5</v>
      </c>
      <c r="G484" s="19" t="n">
        <f aca="false">E484*0.5+F484*0.5</f>
        <v>37.75</v>
      </c>
      <c r="H484" s="15" t="n">
        <v>0</v>
      </c>
      <c r="I484" s="19" t="n">
        <f aca="false">G484+H484</f>
        <v>37.75</v>
      </c>
      <c r="J484" s="20" t="n">
        <f aca="false">IF(I484=I483,J483,COUNT($J$357:J483)+1)</f>
        <v>126</v>
      </c>
      <c r="K484" s="9"/>
      <c r="L484" s="15"/>
    </row>
    <row r="485" customFormat="false" ht="10.5" hidden="false" customHeight="true" outlineLevel="0" collapsed="false">
      <c r="A485" s="16" t="n">
        <v>482</v>
      </c>
      <c r="B485" s="17" t="s">
        <v>513</v>
      </c>
      <c r="C485" s="16" t="n">
        <v>20130615644</v>
      </c>
      <c r="D485" s="18" t="s">
        <v>394</v>
      </c>
      <c r="E485" s="15" t="n">
        <v>52.5</v>
      </c>
      <c r="F485" s="15" t="n">
        <v>23</v>
      </c>
      <c r="G485" s="19" t="n">
        <f aca="false">E485*0.5+F485*0.5</f>
        <v>37.75</v>
      </c>
      <c r="H485" s="15" t="n">
        <v>0</v>
      </c>
      <c r="I485" s="19" t="n">
        <f aca="false">G485+H485</f>
        <v>37.75</v>
      </c>
      <c r="J485" s="20" t="n">
        <f aca="false">IF(I485=I484,J484,COUNT($J$357:J484)+1)</f>
        <v>126</v>
      </c>
      <c r="K485" s="9"/>
      <c r="L485" s="15"/>
    </row>
    <row r="486" customFormat="false" ht="10.5" hidden="false" customHeight="true" outlineLevel="0" collapsed="false">
      <c r="A486" s="16" t="n">
        <v>483</v>
      </c>
      <c r="B486" s="17" t="s">
        <v>514</v>
      </c>
      <c r="C486" s="16" t="n">
        <v>20130615610</v>
      </c>
      <c r="D486" s="18" t="s">
        <v>394</v>
      </c>
      <c r="E486" s="15" t="n">
        <v>46.5</v>
      </c>
      <c r="F486" s="15" t="n">
        <v>28.8</v>
      </c>
      <c r="G486" s="19" t="n">
        <f aca="false">E486*0.5+F486*0.5</f>
        <v>37.65</v>
      </c>
      <c r="H486" s="15" t="n">
        <v>0</v>
      </c>
      <c r="I486" s="19" t="n">
        <f aca="false">G486+H486</f>
        <v>37.65</v>
      </c>
      <c r="J486" s="20" t="n">
        <f aca="false">IF(I486=I485,J485,COUNT($J$357:J485)+1)</f>
        <v>130</v>
      </c>
      <c r="K486" s="9"/>
      <c r="L486" s="15"/>
    </row>
    <row r="487" customFormat="false" ht="10.5" hidden="false" customHeight="true" outlineLevel="0" collapsed="false">
      <c r="A487" s="16" t="n">
        <v>484</v>
      </c>
      <c r="B487" s="17" t="s">
        <v>515</v>
      </c>
      <c r="C487" s="16" t="n">
        <v>20130615196</v>
      </c>
      <c r="D487" s="18" t="s">
        <v>394</v>
      </c>
      <c r="E487" s="15" t="n">
        <v>56</v>
      </c>
      <c r="F487" s="15" t="n">
        <v>19</v>
      </c>
      <c r="G487" s="19" t="n">
        <f aca="false">E487*0.5+F487*0.5</f>
        <v>37.5</v>
      </c>
      <c r="H487" s="15" t="n">
        <v>0</v>
      </c>
      <c r="I487" s="19" t="n">
        <f aca="false">G487+H487</f>
        <v>37.5</v>
      </c>
      <c r="J487" s="20" t="n">
        <f aca="false">IF(I487=I486,J486,COUNT($J$357:J486)+1)</f>
        <v>131</v>
      </c>
      <c r="K487" s="9"/>
      <c r="L487" s="15"/>
    </row>
    <row r="488" customFormat="false" ht="10.5" hidden="false" customHeight="true" outlineLevel="0" collapsed="false">
      <c r="A488" s="16" t="n">
        <v>485</v>
      </c>
      <c r="B488" s="17" t="s">
        <v>516</v>
      </c>
      <c r="C488" s="16" t="n">
        <v>20130615381</v>
      </c>
      <c r="D488" s="18" t="s">
        <v>394</v>
      </c>
      <c r="E488" s="15" t="n">
        <v>46</v>
      </c>
      <c r="F488" s="15" t="n">
        <v>29</v>
      </c>
      <c r="G488" s="19" t="n">
        <f aca="false">E488*0.5+F488*0.5</f>
        <v>37.5</v>
      </c>
      <c r="H488" s="15" t="n">
        <v>0</v>
      </c>
      <c r="I488" s="19" t="n">
        <f aca="false">G488+H488</f>
        <v>37.5</v>
      </c>
      <c r="J488" s="20" t="n">
        <f aca="false">IF(I488=I487,J487,COUNT($J$357:J487)+1)</f>
        <v>131</v>
      </c>
      <c r="K488" s="9"/>
      <c r="L488" s="15"/>
    </row>
    <row r="489" customFormat="false" ht="10.5" hidden="false" customHeight="true" outlineLevel="0" collapsed="false">
      <c r="A489" s="16" t="n">
        <v>486</v>
      </c>
      <c r="B489" s="17" t="s">
        <v>517</v>
      </c>
      <c r="C489" s="16" t="n">
        <v>20130615407</v>
      </c>
      <c r="D489" s="18" t="s">
        <v>394</v>
      </c>
      <c r="E489" s="15" t="n">
        <v>46.5</v>
      </c>
      <c r="F489" s="15" t="n">
        <v>28.5</v>
      </c>
      <c r="G489" s="19" t="n">
        <f aca="false">E489*0.5+F489*0.5</f>
        <v>37.5</v>
      </c>
      <c r="H489" s="15" t="n">
        <v>0</v>
      </c>
      <c r="I489" s="19" t="n">
        <f aca="false">G489+H489</f>
        <v>37.5</v>
      </c>
      <c r="J489" s="20" t="n">
        <f aca="false">IF(I489=I488,J488,COUNT($J$357:J488)+1)</f>
        <v>131</v>
      </c>
      <c r="K489" s="9"/>
      <c r="L489" s="15"/>
    </row>
    <row r="490" customFormat="false" ht="10.5" hidden="false" customHeight="true" outlineLevel="0" collapsed="false">
      <c r="A490" s="16" t="n">
        <v>487</v>
      </c>
      <c r="B490" s="17" t="s">
        <v>518</v>
      </c>
      <c r="C490" s="16" t="n">
        <v>20130615580</v>
      </c>
      <c r="D490" s="18" t="s">
        <v>394</v>
      </c>
      <c r="E490" s="15" t="n">
        <v>51</v>
      </c>
      <c r="F490" s="15" t="n">
        <v>24</v>
      </c>
      <c r="G490" s="19" t="n">
        <f aca="false">E490*0.5+F490*0.5</f>
        <v>37.5</v>
      </c>
      <c r="H490" s="15" t="n">
        <v>0</v>
      </c>
      <c r="I490" s="19" t="n">
        <f aca="false">G490+H490</f>
        <v>37.5</v>
      </c>
      <c r="J490" s="20" t="n">
        <f aca="false">IF(I490=I489,J489,COUNT($J$357:J489)+1)</f>
        <v>131</v>
      </c>
      <c r="K490" s="9"/>
      <c r="L490" s="15"/>
    </row>
    <row r="491" customFormat="false" ht="10.5" hidden="false" customHeight="true" outlineLevel="0" collapsed="false">
      <c r="A491" s="16" t="n">
        <v>488</v>
      </c>
      <c r="B491" s="17" t="s">
        <v>519</v>
      </c>
      <c r="C491" s="16" t="n">
        <v>20130615326</v>
      </c>
      <c r="D491" s="18" t="s">
        <v>394</v>
      </c>
      <c r="E491" s="15" t="n">
        <v>53</v>
      </c>
      <c r="F491" s="15" t="n">
        <v>21.5</v>
      </c>
      <c r="G491" s="19" t="n">
        <f aca="false">E491*0.5+F491*0.5</f>
        <v>37.25</v>
      </c>
      <c r="H491" s="15" t="n">
        <v>0</v>
      </c>
      <c r="I491" s="19" t="n">
        <f aca="false">G491+H491</f>
        <v>37.25</v>
      </c>
      <c r="J491" s="20" t="n">
        <f aca="false">IF(I491=I490,J490,COUNT($J$357:J490)+1)</f>
        <v>135</v>
      </c>
      <c r="K491" s="9"/>
      <c r="L491" s="15"/>
    </row>
    <row r="492" customFormat="false" ht="10.5" hidden="false" customHeight="true" outlineLevel="0" collapsed="false">
      <c r="A492" s="16" t="n">
        <v>489</v>
      </c>
      <c r="B492" s="17" t="s">
        <v>520</v>
      </c>
      <c r="C492" s="16" t="n">
        <v>20130615333</v>
      </c>
      <c r="D492" s="18" t="s">
        <v>394</v>
      </c>
      <c r="E492" s="15" t="n">
        <v>53</v>
      </c>
      <c r="F492" s="15" t="n">
        <v>21.5</v>
      </c>
      <c r="G492" s="19" t="n">
        <f aca="false">E492*0.5+F492*0.5</f>
        <v>37.25</v>
      </c>
      <c r="H492" s="15" t="n">
        <v>0</v>
      </c>
      <c r="I492" s="19" t="n">
        <f aca="false">G492+H492</f>
        <v>37.25</v>
      </c>
      <c r="J492" s="20" t="n">
        <f aca="false">IF(I492=I491,J491,COUNT($J$357:J491)+1)</f>
        <v>135</v>
      </c>
      <c r="K492" s="9"/>
      <c r="L492" s="15"/>
    </row>
    <row r="493" customFormat="false" ht="10.5" hidden="false" customHeight="true" outlineLevel="0" collapsed="false">
      <c r="A493" s="16" t="n">
        <v>490</v>
      </c>
      <c r="B493" s="17" t="s">
        <v>521</v>
      </c>
      <c r="C493" s="16" t="n">
        <v>20130615409</v>
      </c>
      <c r="D493" s="18" t="s">
        <v>394</v>
      </c>
      <c r="E493" s="15" t="n">
        <v>50</v>
      </c>
      <c r="F493" s="15" t="n">
        <v>24.5</v>
      </c>
      <c r="G493" s="19" t="n">
        <f aca="false">E493*0.5+F493*0.5</f>
        <v>37.25</v>
      </c>
      <c r="H493" s="15" t="n">
        <v>0</v>
      </c>
      <c r="I493" s="19" t="n">
        <f aca="false">G493+H493</f>
        <v>37.25</v>
      </c>
      <c r="J493" s="20" t="n">
        <f aca="false">IF(I493=I492,J492,COUNT($J$357:J492)+1)</f>
        <v>135</v>
      </c>
      <c r="K493" s="9"/>
      <c r="L493" s="15"/>
    </row>
    <row r="494" customFormat="false" ht="10.5" hidden="false" customHeight="true" outlineLevel="0" collapsed="false">
      <c r="A494" s="16" t="n">
        <v>491</v>
      </c>
      <c r="B494" s="17" t="s">
        <v>522</v>
      </c>
      <c r="C494" s="16" t="n">
        <v>20130615512</v>
      </c>
      <c r="D494" s="18" t="s">
        <v>394</v>
      </c>
      <c r="E494" s="15" t="n">
        <v>51</v>
      </c>
      <c r="F494" s="15" t="n">
        <v>23.5</v>
      </c>
      <c r="G494" s="19" t="n">
        <f aca="false">E494*0.5+F494*0.5</f>
        <v>37.25</v>
      </c>
      <c r="H494" s="15" t="n">
        <v>0</v>
      </c>
      <c r="I494" s="19" t="n">
        <f aca="false">G494+H494</f>
        <v>37.25</v>
      </c>
      <c r="J494" s="20" t="n">
        <f aca="false">IF(I494=I493,J493,COUNT($J$357:J493)+1)</f>
        <v>135</v>
      </c>
      <c r="K494" s="9"/>
      <c r="L494" s="15"/>
    </row>
    <row r="495" customFormat="false" ht="10.5" hidden="false" customHeight="true" outlineLevel="0" collapsed="false">
      <c r="A495" s="16" t="n">
        <v>492</v>
      </c>
      <c r="B495" s="17" t="s">
        <v>523</v>
      </c>
      <c r="C495" s="16" t="n">
        <v>20130615543</v>
      </c>
      <c r="D495" s="18" t="s">
        <v>394</v>
      </c>
      <c r="E495" s="15" t="n">
        <v>50</v>
      </c>
      <c r="F495" s="15" t="n">
        <v>24.5</v>
      </c>
      <c r="G495" s="19" t="n">
        <f aca="false">E495*0.5+F495*0.5</f>
        <v>37.25</v>
      </c>
      <c r="H495" s="15" t="n">
        <v>0</v>
      </c>
      <c r="I495" s="19" t="n">
        <f aca="false">G495+H495</f>
        <v>37.25</v>
      </c>
      <c r="J495" s="20" t="n">
        <f aca="false">IF(I495=I494,J494,COUNT($J$357:J494)+1)</f>
        <v>135</v>
      </c>
      <c r="K495" s="9"/>
      <c r="L495" s="15"/>
    </row>
    <row r="496" customFormat="false" ht="10.5" hidden="false" customHeight="true" outlineLevel="0" collapsed="false">
      <c r="A496" s="16" t="n">
        <v>493</v>
      </c>
      <c r="B496" s="17" t="s">
        <v>524</v>
      </c>
      <c r="C496" s="16" t="n">
        <v>20130615316</v>
      </c>
      <c r="D496" s="18" t="s">
        <v>394</v>
      </c>
      <c r="E496" s="15" t="n">
        <v>49</v>
      </c>
      <c r="F496" s="15" t="n">
        <v>25</v>
      </c>
      <c r="G496" s="19" t="n">
        <f aca="false">E496*0.5+F496*0.5</f>
        <v>37</v>
      </c>
      <c r="H496" s="15" t="n">
        <v>0</v>
      </c>
      <c r="I496" s="19" t="n">
        <f aca="false">G496+H496</f>
        <v>37</v>
      </c>
      <c r="J496" s="20" t="n">
        <f aca="false">IF(I496=I495,J495,COUNT($J$357:J495)+1)</f>
        <v>140</v>
      </c>
      <c r="K496" s="9"/>
      <c r="L496" s="15"/>
    </row>
    <row r="497" customFormat="false" ht="10.5" hidden="false" customHeight="true" outlineLevel="0" collapsed="false">
      <c r="A497" s="16" t="n">
        <v>494</v>
      </c>
      <c r="B497" s="17" t="s">
        <v>94</v>
      </c>
      <c r="C497" s="16" t="n">
        <v>20130615391</v>
      </c>
      <c r="D497" s="18" t="s">
        <v>394</v>
      </c>
      <c r="E497" s="15" t="n">
        <v>51.5</v>
      </c>
      <c r="F497" s="15" t="n">
        <v>22</v>
      </c>
      <c r="G497" s="19" t="n">
        <f aca="false">E497*0.5+F497*0.5</f>
        <v>36.75</v>
      </c>
      <c r="H497" s="15" t="n">
        <v>0</v>
      </c>
      <c r="I497" s="19" t="n">
        <f aca="false">G497+H497</f>
        <v>36.75</v>
      </c>
      <c r="J497" s="20" t="n">
        <f aca="false">IF(I497=I496,J496,COUNT($J$357:J496)+1)</f>
        <v>141</v>
      </c>
      <c r="K497" s="9"/>
      <c r="L497" s="15"/>
    </row>
    <row r="498" customFormat="false" ht="10.5" hidden="false" customHeight="true" outlineLevel="0" collapsed="false">
      <c r="A498" s="16" t="n">
        <v>495</v>
      </c>
      <c r="B498" s="17" t="s">
        <v>525</v>
      </c>
      <c r="C498" s="16" t="n">
        <v>20130615204</v>
      </c>
      <c r="D498" s="18" t="s">
        <v>394</v>
      </c>
      <c r="E498" s="15" t="n">
        <v>48</v>
      </c>
      <c r="F498" s="15" t="n">
        <v>25</v>
      </c>
      <c r="G498" s="19" t="n">
        <f aca="false">E498*0.5+F498*0.5</f>
        <v>36.5</v>
      </c>
      <c r="H498" s="15" t="n">
        <v>0</v>
      </c>
      <c r="I498" s="19" t="n">
        <f aca="false">G498+H498</f>
        <v>36.5</v>
      </c>
      <c r="J498" s="20" t="n">
        <f aca="false">IF(I498=I497,J497,COUNT($J$357:J497)+1)</f>
        <v>142</v>
      </c>
      <c r="K498" s="9"/>
      <c r="L498" s="15"/>
    </row>
    <row r="499" customFormat="false" ht="10.5" hidden="false" customHeight="true" outlineLevel="0" collapsed="false">
      <c r="A499" s="16" t="n">
        <v>496</v>
      </c>
      <c r="B499" s="17" t="s">
        <v>466</v>
      </c>
      <c r="C499" s="16" t="n">
        <v>20130615296</v>
      </c>
      <c r="D499" s="18" t="s">
        <v>394</v>
      </c>
      <c r="E499" s="15" t="n">
        <v>46</v>
      </c>
      <c r="F499" s="15" t="n">
        <v>26.5</v>
      </c>
      <c r="G499" s="19" t="n">
        <f aca="false">E499*0.5+F499*0.5</f>
        <v>36.25</v>
      </c>
      <c r="H499" s="15" t="n">
        <v>0</v>
      </c>
      <c r="I499" s="19" t="n">
        <f aca="false">G499+H499</f>
        <v>36.25</v>
      </c>
      <c r="J499" s="20" t="n">
        <f aca="false">IF(I499=I498,J498,COUNT($J$357:J498)+1)</f>
        <v>143</v>
      </c>
      <c r="K499" s="9"/>
      <c r="L499" s="15"/>
    </row>
    <row r="500" customFormat="false" ht="10.5" hidden="false" customHeight="true" outlineLevel="0" collapsed="false">
      <c r="A500" s="16" t="n">
        <v>497</v>
      </c>
      <c r="B500" s="17" t="s">
        <v>526</v>
      </c>
      <c r="C500" s="16" t="n">
        <v>20130615365</v>
      </c>
      <c r="D500" s="18" t="s">
        <v>394</v>
      </c>
      <c r="E500" s="15" t="n">
        <v>43.5</v>
      </c>
      <c r="F500" s="15" t="n">
        <v>29</v>
      </c>
      <c r="G500" s="19" t="n">
        <f aca="false">E500*0.5+F500*0.5</f>
        <v>36.25</v>
      </c>
      <c r="H500" s="15" t="n">
        <v>0</v>
      </c>
      <c r="I500" s="19" t="n">
        <f aca="false">G500+H500</f>
        <v>36.25</v>
      </c>
      <c r="J500" s="20" t="n">
        <f aca="false">IF(I500=I499,J499,COUNT($J$357:J499)+1)</f>
        <v>143</v>
      </c>
      <c r="K500" s="9"/>
      <c r="L500" s="15"/>
    </row>
    <row r="501" customFormat="false" ht="10.5" hidden="false" customHeight="true" outlineLevel="0" collapsed="false">
      <c r="A501" s="16" t="n">
        <v>498</v>
      </c>
      <c r="B501" s="17" t="s">
        <v>527</v>
      </c>
      <c r="C501" s="16" t="n">
        <v>20130615427</v>
      </c>
      <c r="D501" s="18" t="s">
        <v>394</v>
      </c>
      <c r="E501" s="15" t="n">
        <v>41.5</v>
      </c>
      <c r="F501" s="15" t="n">
        <v>31</v>
      </c>
      <c r="G501" s="19" t="n">
        <f aca="false">E501*0.5+F501*0.5</f>
        <v>36.25</v>
      </c>
      <c r="H501" s="15" t="n">
        <v>0</v>
      </c>
      <c r="I501" s="19" t="n">
        <f aca="false">G501+H501</f>
        <v>36.25</v>
      </c>
      <c r="J501" s="20" t="n">
        <f aca="false">IF(I501=I500,J500,COUNT($J$357:J500)+1)</f>
        <v>143</v>
      </c>
      <c r="K501" s="9"/>
      <c r="L501" s="15"/>
    </row>
    <row r="502" customFormat="false" ht="10.5" hidden="false" customHeight="true" outlineLevel="0" collapsed="false">
      <c r="A502" s="16" t="n">
        <v>499</v>
      </c>
      <c r="B502" s="17" t="s">
        <v>528</v>
      </c>
      <c r="C502" s="16" t="n">
        <v>20130615403</v>
      </c>
      <c r="D502" s="18" t="s">
        <v>394</v>
      </c>
      <c r="E502" s="15" t="n">
        <v>50</v>
      </c>
      <c r="F502" s="15" t="n">
        <v>22</v>
      </c>
      <c r="G502" s="19" t="n">
        <f aca="false">E502*0.5+F502*0.5</f>
        <v>36</v>
      </c>
      <c r="H502" s="15" t="n">
        <v>0</v>
      </c>
      <c r="I502" s="19" t="n">
        <f aca="false">G502+H502</f>
        <v>36</v>
      </c>
      <c r="J502" s="20" t="n">
        <f aca="false">IF(I502=I501,J501,COUNT($J$357:J501)+1)</f>
        <v>146</v>
      </c>
      <c r="K502" s="9"/>
      <c r="L502" s="15"/>
    </row>
    <row r="503" customFormat="false" ht="10.5" hidden="false" customHeight="true" outlineLevel="0" collapsed="false">
      <c r="A503" s="16" t="n">
        <v>500</v>
      </c>
      <c r="B503" s="17" t="s">
        <v>529</v>
      </c>
      <c r="C503" s="16" t="n">
        <v>20130615450</v>
      </c>
      <c r="D503" s="18" t="s">
        <v>394</v>
      </c>
      <c r="E503" s="15" t="n">
        <v>44.5</v>
      </c>
      <c r="F503" s="15" t="n">
        <v>27.5</v>
      </c>
      <c r="G503" s="19" t="n">
        <f aca="false">E503*0.5+F503*0.5</f>
        <v>36</v>
      </c>
      <c r="H503" s="15" t="n">
        <v>0</v>
      </c>
      <c r="I503" s="19" t="n">
        <f aca="false">G503+H503</f>
        <v>36</v>
      </c>
      <c r="J503" s="20" t="n">
        <f aca="false">IF(I503=I502,J502,COUNT($J$357:J502)+1)</f>
        <v>146</v>
      </c>
      <c r="K503" s="9"/>
      <c r="L503" s="15"/>
    </row>
    <row r="504" customFormat="false" ht="10.5" hidden="false" customHeight="true" outlineLevel="0" collapsed="false">
      <c r="A504" s="16" t="n">
        <v>501</v>
      </c>
      <c r="B504" s="17" t="s">
        <v>530</v>
      </c>
      <c r="C504" s="16" t="n">
        <v>20130615183</v>
      </c>
      <c r="D504" s="18" t="s">
        <v>394</v>
      </c>
      <c r="E504" s="15" t="n">
        <v>48.5</v>
      </c>
      <c r="F504" s="15" t="n">
        <v>23</v>
      </c>
      <c r="G504" s="19" t="n">
        <f aca="false">E504*0.5+F504*0.5</f>
        <v>35.75</v>
      </c>
      <c r="H504" s="15" t="n">
        <v>0</v>
      </c>
      <c r="I504" s="19" t="n">
        <f aca="false">G504+H504</f>
        <v>35.75</v>
      </c>
      <c r="J504" s="20" t="n">
        <f aca="false">IF(I504=I503,J503,COUNT($J$357:J503)+1)</f>
        <v>148</v>
      </c>
      <c r="K504" s="9"/>
      <c r="L504" s="15"/>
    </row>
    <row r="505" customFormat="false" ht="10.5" hidden="false" customHeight="true" outlineLevel="0" collapsed="false">
      <c r="A505" s="16" t="n">
        <v>502</v>
      </c>
      <c r="B505" s="17" t="s">
        <v>531</v>
      </c>
      <c r="C505" s="16" t="n">
        <v>20130615307</v>
      </c>
      <c r="D505" s="18" t="s">
        <v>394</v>
      </c>
      <c r="E505" s="15" t="n">
        <v>46</v>
      </c>
      <c r="F505" s="15" t="n">
        <v>25.5</v>
      </c>
      <c r="G505" s="19" t="n">
        <f aca="false">E505*0.5+F505*0.5</f>
        <v>35.75</v>
      </c>
      <c r="H505" s="15" t="n">
        <v>0</v>
      </c>
      <c r="I505" s="19" t="n">
        <f aca="false">G505+H505</f>
        <v>35.75</v>
      </c>
      <c r="J505" s="20" t="n">
        <f aca="false">IF(I505=I504,J504,COUNT($J$357:J504)+1)</f>
        <v>148</v>
      </c>
      <c r="K505" s="9"/>
      <c r="L505" s="15"/>
    </row>
    <row r="506" customFormat="false" ht="10.5" hidden="false" customHeight="true" outlineLevel="0" collapsed="false">
      <c r="A506" s="16" t="n">
        <v>503</v>
      </c>
      <c r="B506" s="17" t="s">
        <v>532</v>
      </c>
      <c r="C506" s="16" t="n">
        <v>20130615549</v>
      </c>
      <c r="D506" s="18" t="s">
        <v>394</v>
      </c>
      <c r="E506" s="15" t="n">
        <v>49</v>
      </c>
      <c r="F506" s="15" t="n">
        <v>22.5</v>
      </c>
      <c r="G506" s="19" t="n">
        <f aca="false">E506*0.5+F506*0.5</f>
        <v>35.75</v>
      </c>
      <c r="H506" s="15" t="n">
        <v>0</v>
      </c>
      <c r="I506" s="19" t="n">
        <f aca="false">G506+H506</f>
        <v>35.75</v>
      </c>
      <c r="J506" s="20" t="n">
        <f aca="false">IF(I506=I505,J505,COUNT($J$357:J505)+1)</f>
        <v>148</v>
      </c>
      <c r="K506" s="9"/>
      <c r="L506" s="15"/>
    </row>
    <row r="507" customFormat="false" ht="10.5" hidden="false" customHeight="true" outlineLevel="0" collapsed="false">
      <c r="A507" s="16" t="n">
        <v>504</v>
      </c>
      <c r="B507" s="17" t="s">
        <v>533</v>
      </c>
      <c r="C507" s="16" t="n">
        <v>20130615185</v>
      </c>
      <c r="D507" s="18" t="s">
        <v>394</v>
      </c>
      <c r="E507" s="15" t="n">
        <v>48</v>
      </c>
      <c r="F507" s="15" t="n">
        <v>23</v>
      </c>
      <c r="G507" s="19" t="n">
        <f aca="false">E507*0.5+F507*0.5</f>
        <v>35.5</v>
      </c>
      <c r="H507" s="15" t="n">
        <v>0</v>
      </c>
      <c r="I507" s="19" t="n">
        <f aca="false">G507+H507</f>
        <v>35.5</v>
      </c>
      <c r="J507" s="20" t="n">
        <f aca="false">IF(I507=I506,J506,COUNT($J$357:J506)+1)</f>
        <v>151</v>
      </c>
      <c r="K507" s="9"/>
      <c r="L507" s="15"/>
    </row>
    <row r="508" customFormat="false" ht="10.5" hidden="false" customHeight="true" outlineLevel="0" collapsed="false">
      <c r="A508" s="16" t="n">
        <v>505</v>
      </c>
      <c r="B508" s="17" t="s">
        <v>534</v>
      </c>
      <c r="C508" s="16" t="n">
        <v>20130615301</v>
      </c>
      <c r="D508" s="18" t="s">
        <v>394</v>
      </c>
      <c r="E508" s="15" t="n">
        <v>47.5</v>
      </c>
      <c r="F508" s="15" t="n">
        <v>23.5</v>
      </c>
      <c r="G508" s="19" t="n">
        <f aca="false">E508*0.5+F508*0.5</f>
        <v>35.5</v>
      </c>
      <c r="H508" s="15" t="n">
        <v>0</v>
      </c>
      <c r="I508" s="19" t="n">
        <f aca="false">G508+H508</f>
        <v>35.5</v>
      </c>
      <c r="J508" s="20" t="n">
        <f aca="false">IF(I508=I507,J507,COUNT($J$357:J507)+1)</f>
        <v>151</v>
      </c>
      <c r="K508" s="9"/>
      <c r="L508" s="15"/>
    </row>
    <row r="509" customFormat="false" ht="10.5" hidden="false" customHeight="true" outlineLevel="0" collapsed="false">
      <c r="A509" s="16" t="n">
        <v>506</v>
      </c>
      <c r="B509" s="17" t="s">
        <v>535</v>
      </c>
      <c r="C509" s="16" t="n">
        <v>20130615392</v>
      </c>
      <c r="D509" s="18" t="s">
        <v>394</v>
      </c>
      <c r="E509" s="15" t="n">
        <v>50.5</v>
      </c>
      <c r="F509" s="15" t="n">
        <v>20.5</v>
      </c>
      <c r="G509" s="19" t="n">
        <f aca="false">E509*0.5+F509*0.5</f>
        <v>35.5</v>
      </c>
      <c r="H509" s="15" t="n">
        <v>0</v>
      </c>
      <c r="I509" s="19" t="n">
        <f aca="false">G509+H509</f>
        <v>35.5</v>
      </c>
      <c r="J509" s="20" t="n">
        <f aca="false">IF(I509=I508,J508,COUNT($J$357:J508)+1)</f>
        <v>151</v>
      </c>
      <c r="K509" s="9"/>
      <c r="L509" s="15"/>
    </row>
    <row r="510" customFormat="false" ht="10.5" hidden="false" customHeight="true" outlineLevel="0" collapsed="false">
      <c r="A510" s="16" t="n">
        <v>507</v>
      </c>
      <c r="B510" s="17" t="s">
        <v>536</v>
      </c>
      <c r="C510" s="16" t="n">
        <v>20130615208</v>
      </c>
      <c r="D510" s="18" t="s">
        <v>394</v>
      </c>
      <c r="E510" s="15" t="n">
        <v>44.5</v>
      </c>
      <c r="F510" s="15" t="n">
        <v>26</v>
      </c>
      <c r="G510" s="19" t="n">
        <f aca="false">E510*0.5+F510*0.5</f>
        <v>35.25</v>
      </c>
      <c r="H510" s="15" t="n">
        <v>0</v>
      </c>
      <c r="I510" s="19" t="n">
        <f aca="false">G510+H510</f>
        <v>35.25</v>
      </c>
      <c r="J510" s="20" t="n">
        <f aca="false">IF(I510=I509,J509,COUNT($J$357:J509)+1)</f>
        <v>154</v>
      </c>
      <c r="K510" s="9"/>
      <c r="L510" s="15"/>
    </row>
    <row r="511" customFormat="false" ht="10.5" hidden="false" customHeight="true" outlineLevel="0" collapsed="false">
      <c r="A511" s="16" t="n">
        <v>508</v>
      </c>
      <c r="B511" s="17" t="s">
        <v>537</v>
      </c>
      <c r="C511" s="16" t="n">
        <v>20130615585</v>
      </c>
      <c r="D511" s="18" t="s">
        <v>394</v>
      </c>
      <c r="E511" s="15" t="n">
        <v>51</v>
      </c>
      <c r="F511" s="15" t="n">
        <v>19.5</v>
      </c>
      <c r="G511" s="19" t="n">
        <f aca="false">E511*0.5+F511*0.5</f>
        <v>35.25</v>
      </c>
      <c r="H511" s="15" t="n">
        <v>0</v>
      </c>
      <c r="I511" s="19" t="n">
        <f aca="false">G511+H511</f>
        <v>35.25</v>
      </c>
      <c r="J511" s="20" t="n">
        <f aca="false">IF(I511=I510,J510,COUNT($J$357:J510)+1)</f>
        <v>154</v>
      </c>
      <c r="K511" s="9"/>
      <c r="L511" s="15"/>
    </row>
    <row r="512" customFormat="false" ht="10.5" hidden="false" customHeight="true" outlineLevel="0" collapsed="false">
      <c r="A512" s="16" t="n">
        <v>509</v>
      </c>
      <c r="B512" s="17" t="s">
        <v>538</v>
      </c>
      <c r="C512" s="16" t="n">
        <v>20130615476</v>
      </c>
      <c r="D512" s="18" t="s">
        <v>394</v>
      </c>
      <c r="E512" s="15" t="n">
        <v>40.5</v>
      </c>
      <c r="F512" s="15" t="n">
        <v>24</v>
      </c>
      <c r="G512" s="19" t="n">
        <f aca="false">E512*0.5+F512*0.5</f>
        <v>32.25</v>
      </c>
      <c r="H512" s="15" t="n">
        <v>3</v>
      </c>
      <c r="I512" s="19" t="n">
        <f aca="false">G512+H512</f>
        <v>35.25</v>
      </c>
      <c r="J512" s="20" t="n">
        <f aca="false">IF(I512=I511,J511,COUNT($J$357:J511)+1)</f>
        <v>154</v>
      </c>
      <c r="K512" s="9"/>
      <c r="L512" s="15"/>
    </row>
    <row r="513" customFormat="false" ht="10.5" hidden="false" customHeight="true" outlineLevel="0" collapsed="false">
      <c r="A513" s="16" t="n">
        <v>510</v>
      </c>
      <c r="B513" s="17" t="s">
        <v>539</v>
      </c>
      <c r="C513" s="16" t="n">
        <v>20130615197</v>
      </c>
      <c r="D513" s="18" t="s">
        <v>394</v>
      </c>
      <c r="E513" s="15" t="n">
        <v>45</v>
      </c>
      <c r="F513" s="15" t="n">
        <v>25</v>
      </c>
      <c r="G513" s="19" t="n">
        <f aca="false">E513*0.5+F513*0.5</f>
        <v>35</v>
      </c>
      <c r="H513" s="15" t="n">
        <v>0</v>
      </c>
      <c r="I513" s="19" t="n">
        <f aca="false">G513+H513</f>
        <v>35</v>
      </c>
      <c r="J513" s="20" t="n">
        <f aca="false">IF(I513=I512,J512,COUNT($J$357:J512)+1)</f>
        <v>157</v>
      </c>
      <c r="K513" s="9"/>
      <c r="L513" s="15"/>
    </row>
    <row r="514" customFormat="false" ht="10.5" hidden="false" customHeight="true" outlineLevel="0" collapsed="false">
      <c r="A514" s="16" t="n">
        <v>511</v>
      </c>
      <c r="B514" s="17" t="s">
        <v>540</v>
      </c>
      <c r="C514" s="16" t="n">
        <v>20130615241</v>
      </c>
      <c r="D514" s="18" t="s">
        <v>394</v>
      </c>
      <c r="E514" s="15" t="n">
        <v>45.5</v>
      </c>
      <c r="F514" s="15" t="n">
        <v>24.5</v>
      </c>
      <c r="G514" s="19" t="n">
        <f aca="false">E514*0.5+F514*0.5</f>
        <v>35</v>
      </c>
      <c r="H514" s="15" t="n">
        <v>0</v>
      </c>
      <c r="I514" s="19" t="n">
        <f aca="false">G514+H514</f>
        <v>35</v>
      </c>
      <c r="J514" s="20" t="n">
        <f aca="false">IF(I514=I513,J513,COUNT($J$357:J513)+1)</f>
        <v>157</v>
      </c>
      <c r="K514" s="9"/>
      <c r="L514" s="15"/>
    </row>
    <row r="515" customFormat="false" ht="10.5" hidden="false" customHeight="true" outlineLevel="0" collapsed="false">
      <c r="A515" s="16" t="n">
        <v>512</v>
      </c>
      <c r="B515" s="17" t="s">
        <v>541</v>
      </c>
      <c r="C515" s="16" t="n">
        <v>20130615475</v>
      </c>
      <c r="D515" s="18" t="s">
        <v>394</v>
      </c>
      <c r="E515" s="15" t="n">
        <v>43.5</v>
      </c>
      <c r="F515" s="15" t="n">
        <v>26</v>
      </c>
      <c r="G515" s="19" t="n">
        <f aca="false">E515*0.5+F515*0.5</f>
        <v>34.75</v>
      </c>
      <c r="H515" s="15" t="n">
        <v>0</v>
      </c>
      <c r="I515" s="19" t="n">
        <f aca="false">G515+H515</f>
        <v>34.75</v>
      </c>
      <c r="J515" s="20" t="n">
        <f aca="false">IF(I515=I514,J514,COUNT($J$357:J514)+1)</f>
        <v>159</v>
      </c>
      <c r="K515" s="9"/>
      <c r="L515" s="15"/>
    </row>
    <row r="516" customFormat="false" ht="10.5" hidden="false" customHeight="true" outlineLevel="0" collapsed="false">
      <c r="A516" s="16" t="n">
        <v>513</v>
      </c>
      <c r="B516" s="17" t="s">
        <v>542</v>
      </c>
      <c r="C516" s="16" t="n">
        <v>20130615256</v>
      </c>
      <c r="D516" s="18" t="s">
        <v>394</v>
      </c>
      <c r="E516" s="15" t="n">
        <v>47.5</v>
      </c>
      <c r="F516" s="15" t="n">
        <v>21.5</v>
      </c>
      <c r="G516" s="19" t="n">
        <f aca="false">E516*0.5+F516*0.5</f>
        <v>34.5</v>
      </c>
      <c r="H516" s="15" t="n">
        <v>0</v>
      </c>
      <c r="I516" s="19" t="n">
        <f aca="false">G516+H516</f>
        <v>34.5</v>
      </c>
      <c r="J516" s="20" t="n">
        <f aca="false">IF(I516=I515,J515,COUNT($J$357:J515)+1)</f>
        <v>160</v>
      </c>
      <c r="K516" s="9"/>
      <c r="L516" s="15"/>
    </row>
    <row r="517" customFormat="false" ht="10.5" hidden="false" customHeight="true" outlineLevel="0" collapsed="false">
      <c r="A517" s="16" t="n">
        <v>514</v>
      </c>
      <c r="B517" s="17" t="s">
        <v>543</v>
      </c>
      <c r="C517" s="16" t="n">
        <v>20130615579</v>
      </c>
      <c r="D517" s="18" t="s">
        <v>394</v>
      </c>
      <c r="E517" s="15" t="n">
        <v>48</v>
      </c>
      <c r="F517" s="15" t="n">
        <v>21</v>
      </c>
      <c r="G517" s="19" t="n">
        <f aca="false">E517*0.5+F517*0.5</f>
        <v>34.5</v>
      </c>
      <c r="H517" s="15" t="n">
        <v>0</v>
      </c>
      <c r="I517" s="19" t="n">
        <f aca="false">G517+H517</f>
        <v>34.5</v>
      </c>
      <c r="J517" s="20" t="n">
        <f aca="false">IF(I517=I516,J516,COUNT($J$357:J516)+1)</f>
        <v>160</v>
      </c>
      <c r="K517" s="9"/>
      <c r="L517" s="15"/>
    </row>
    <row r="518" customFormat="false" ht="10.5" hidden="false" customHeight="true" outlineLevel="0" collapsed="false">
      <c r="A518" s="16" t="n">
        <v>515</v>
      </c>
      <c r="B518" s="17" t="s">
        <v>544</v>
      </c>
      <c r="C518" s="16" t="n">
        <v>20130615375</v>
      </c>
      <c r="D518" s="18" t="s">
        <v>394</v>
      </c>
      <c r="E518" s="15" t="n">
        <v>47.5</v>
      </c>
      <c r="F518" s="15" t="n">
        <v>21</v>
      </c>
      <c r="G518" s="19" t="n">
        <f aca="false">E518*0.5+F518*0.5</f>
        <v>34.25</v>
      </c>
      <c r="H518" s="15" t="n">
        <v>0</v>
      </c>
      <c r="I518" s="19" t="n">
        <f aca="false">G518+H518</f>
        <v>34.25</v>
      </c>
      <c r="J518" s="20" t="n">
        <f aca="false">IF(I518=I517,J517,COUNT($J$357:J517)+1)</f>
        <v>162</v>
      </c>
      <c r="K518" s="9"/>
      <c r="L518" s="15"/>
    </row>
    <row r="519" customFormat="false" ht="10.5" hidden="false" customHeight="true" outlineLevel="0" collapsed="false">
      <c r="A519" s="16" t="n">
        <v>516</v>
      </c>
      <c r="B519" s="17" t="s">
        <v>545</v>
      </c>
      <c r="C519" s="16" t="n">
        <v>20130615422</v>
      </c>
      <c r="D519" s="18" t="s">
        <v>394</v>
      </c>
      <c r="E519" s="15" t="n">
        <v>47</v>
      </c>
      <c r="F519" s="15" t="n">
        <v>21.5</v>
      </c>
      <c r="G519" s="19" t="n">
        <f aca="false">E519*0.5+F519*0.5</f>
        <v>34.25</v>
      </c>
      <c r="H519" s="15" t="n">
        <v>0</v>
      </c>
      <c r="I519" s="19" t="n">
        <f aca="false">G519+H519</f>
        <v>34.25</v>
      </c>
      <c r="J519" s="20" t="n">
        <f aca="false">IF(I519=I518,J518,COUNT($J$357:J518)+1)</f>
        <v>162</v>
      </c>
      <c r="K519" s="9"/>
      <c r="L519" s="15"/>
    </row>
    <row r="520" customFormat="false" ht="10.5" hidden="false" customHeight="true" outlineLevel="0" collapsed="false">
      <c r="A520" s="16" t="n">
        <v>517</v>
      </c>
      <c r="B520" s="17" t="s">
        <v>546</v>
      </c>
      <c r="C520" s="16" t="n">
        <v>20130615529</v>
      </c>
      <c r="D520" s="18" t="s">
        <v>394</v>
      </c>
      <c r="E520" s="15" t="n">
        <v>44.5</v>
      </c>
      <c r="F520" s="15" t="n">
        <v>24</v>
      </c>
      <c r="G520" s="19" t="n">
        <f aca="false">E520*0.5+F520*0.5</f>
        <v>34.25</v>
      </c>
      <c r="H520" s="15" t="n">
        <v>0</v>
      </c>
      <c r="I520" s="19" t="n">
        <f aca="false">G520+H520</f>
        <v>34.25</v>
      </c>
      <c r="J520" s="20" t="n">
        <f aca="false">IF(I520=I519,J519,COUNT($J$357:J519)+1)</f>
        <v>162</v>
      </c>
      <c r="K520" s="9"/>
      <c r="L520" s="15"/>
    </row>
    <row r="521" customFormat="false" ht="10.5" hidden="false" customHeight="true" outlineLevel="0" collapsed="false">
      <c r="A521" s="16" t="n">
        <v>518</v>
      </c>
      <c r="B521" s="17" t="s">
        <v>547</v>
      </c>
      <c r="C521" s="16" t="n">
        <v>20130615534</v>
      </c>
      <c r="D521" s="18" t="s">
        <v>394</v>
      </c>
      <c r="E521" s="15" t="n">
        <v>44.5</v>
      </c>
      <c r="F521" s="15" t="n">
        <v>24</v>
      </c>
      <c r="G521" s="19" t="n">
        <f aca="false">E521*0.5+F521*0.5</f>
        <v>34.25</v>
      </c>
      <c r="H521" s="15" t="n">
        <v>0</v>
      </c>
      <c r="I521" s="19" t="n">
        <f aca="false">G521+H521</f>
        <v>34.25</v>
      </c>
      <c r="J521" s="20" t="n">
        <f aca="false">IF(I521=I520,J520,COUNT($J$357:J520)+1)</f>
        <v>162</v>
      </c>
      <c r="K521" s="9"/>
      <c r="L521" s="15"/>
    </row>
    <row r="522" customFormat="false" ht="10.5" hidden="false" customHeight="true" outlineLevel="0" collapsed="false">
      <c r="A522" s="16" t="n">
        <v>519</v>
      </c>
      <c r="B522" s="17" t="s">
        <v>548</v>
      </c>
      <c r="C522" s="16" t="n">
        <v>20130615206</v>
      </c>
      <c r="D522" s="18" t="s">
        <v>394</v>
      </c>
      <c r="E522" s="15" t="n">
        <v>44</v>
      </c>
      <c r="F522" s="15" t="n">
        <v>24</v>
      </c>
      <c r="G522" s="19" t="n">
        <f aca="false">E522*0.5+F522*0.5</f>
        <v>34</v>
      </c>
      <c r="H522" s="15" t="n">
        <v>0</v>
      </c>
      <c r="I522" s="19" t="n">
        <f aca="false">G522+H522</f>
        <v>34</v>
      </c>
      <c r="J522" s="20" t="n">
        <f aca="false">IF(I522=I521,J521,COUNT($J$357:J521)+1)</f>
        <v>166</v>
      </c>
      <c r="K522" s="9"/>
      <c r="L522" s="15"/>
    </row>
    <row r="523" customFormat="false" ht="10.5" hidden="false" customHeight="true" outlineLevel="0" collapsed="false">
      <c r="A523" s="16" t="n">
        <v>520</v>
      </c>
      <c r="B523" s="17" t="s">
        <v>549</v>
      </c>
      <c r="C523" s="16" t="n">
        <v>20130615624</v>
      </c>
      <c r="D523" s="18" t="s">
        <v>394</v>
      </c>
      <c r="E523" s="15" t="n">
        <v>47.5</v>
      </c>
      <c r="F523" s="15" t="n">
        <v>20.5</v>
      </c>
      <c r="G523" s="19" t="n">
        <f aca="false">E523*0.5+F523*0.5</f>
        <v>34</v>
      </c>
      <c r="H523" s="15" t="n">
        <v>0</v>
      </c>
      <c r="I523" s="19" t="n">
        <f aca="false">G523+H523</f>
        <v>34</v>
      </c>
      <c r="J523" s="20" t="n">
        <f aca="false">IF(I523=I522,J522,COUNT($J$357:J522)+1)</f>
        <v>166</v>
      </c>
      <c r="K523" s="9"/>
      <c r="L523" s="15"/>
    </row>
    <row r="524" customFormat="false" ht="10.5" hidden="false" customHeight="true" outlineLevel="0" collapsed="false">
      <c r="A524" s="16" t="n">
        <v>521</v>
      </c>
      <c r="B524" s="17" t="s">
        <v>550</v>
      </c>
      <c r="C524" s="16" t="n">
        <v>20130615360</v>
      </c>
      <c r="D524" s="18" t="s">
        <v>394</v>
      </c>
      <c r="E524" s="15" t="n">
        <v>48.5</v>
      </c>
      <c r="F524" s="15" t="n">
        <v>19</v>
      </c>
      <c r="G524" s="19" t="n">
        <f aca="false">E524*0.5+F524*0.5</f>
        <v>33.75</v>
      </c>
      <c r="H524" s="15" t="n">
        <v>0</v>
      </c>
      <c r="I524" s="19" t="n">
        <f aca="false">G524+H524</f>
        <v>33.75</v>
      </c>
      <c r="J524" s="20" t="n">
        <f aca="false">IF(I524=I523,J523,COUNT($J$357:J523)+1)</f>
        <v>168</v>
      </c>
      <c r="K524" s="9"/>
      <c r="L524" s="15"/>
    </row>
    <row r="525" customFormat="false" ht="10.5" hidden="false" customHeight="true" outlineLevel="0" collapsed="false">
      <c r="A525" s="16" t="n">
        <v>522</v>
      </c>
      <c r="B525" s="17" t="s">
        <v>551</v>
      </c>
      <c r="C525" s="16" t="n">
        <v>20130615288</v>
      </c>
      <c r="D525" s="18" t="s">
        <v>394</v>
      </c>
      <c r="E525" s="15" t="n">
        <v>49.5</v>
      </c>
      <c r="F525" s="15" t="n">
        <v>17.5</v>
      </c>
      <c r="G525" s="19" t="n">
        <f aca="false">E525*0.5+F525*0.5</f>
        <v>33.5</v>
      </c>
      <c r="H525" s="15" t="n">
        <v>0</v>
      </c>
      <c r="I525" s="19" t="n">
        <f aca="false">G525+H525</f>
        <v>33.5</v>
      </c>
      <c r="J525" s="20" t="n">
        <f aca="false">IF(I525=I524,J524,COUNT($J$357:J524)+1)</f>
        <v>169</v>
      </c>
      <c r="K525" s="9"/>
      <c r="L525" s="15"/>
    </row>
    <row r="526" customFormat="false" ht="10.5" hidden="false" customHeight="true" outlineLevel="0" collapsed="false">
      <c r="A526" s="16" t="n">
        <v>523</v>
      </c>
      <c r="B526" s="17" t="s">
        <v>552</v>
      </c>
      <c r="C526" s="16" t="n">
        <v>20130615414</v>
      </c>
      <c r="D526" s="18" t="s">
        <v>394</v>
      </c>
      <c r="E526" s="15" t="n">
        <v>45</v>
      </c>
      <c r="F526" s="15" t="n">
        <v>21.5</v>
      </c>
      <c r="G526" s="19" t="n">
        <f aca="false">E526*0.5+F526*0.5</f>
        <v>33.25</v>
      </c>
      <c r="H526" s="15" t="n">
        <v>0</v>
      </c>
      <c r="I526" s="19" t="n">
        <f aca="false">G526+H526</f>
        <v>33.25</v>
      </c>
      <c r="J526" s="20" t="n">
        <f aca="false">IF(I526=I525,J525,COUNT($J$357:J525)+1)</f>
        <v>170</v>
      </c>
      <c r="K526" s="9"/>
      <c r="L526" s="15"/>
    </row>
    <row r="527" customFormat="false" ht="10.5" hidden="false" customHeight="true" outlineLevel="0" collapsed="false">
      <c r="A527" s="16" t="n">
        <v>524</v>
      </c>
      <c r="B527" s="17" t="s">
        <v>553</v>
      </c>
      <c r="C527" s="16" t="n">
        <v>20130615428</v>
      </c>
      <c r="D527" s="18" t="s">
        <v>394</v>
      </c>
      <c r="E527" s="15" t="n">
        <v>48.5</v>
      </c>
      <c r="F527" s="15" t="n">
        <v>17</v>
      </c>
      <c r="G527" s="19" t="n">
        <f aca="false">E527*0.5+F527*0.5</f>
        <v>32.75</v>
      </c>
      <c r="H527" s="15" t="n">
        <v>0</v>
      </c>
      <c r="I527" s="19" t="n">
        <f aca="false">G527+H527</f>
        <v>32.75</v>
      </c>
      <c r="J527" s="20" t="n">
        <f aca="false">IF(I527=I526,J526,COUNT($J$357:J526)+1)</f>
        <v>171</v>
      </c>
      <c r="K527" s="9"/>
      <c r="L527" s="15"/>
    </row>
    <row r="528" customFormat="false" ht="10.5" hidden="false" customHeight="true" outlineLevel="0" collapsed="false">
      <c r="A528" s="16" t="n">
        <v>525</v>
      </c>
      <c r="B528" s="17" t="s">
        <v>554</v>
      </c>
      <c r="C528" s="16" t="n">
        <v>20130615506</v>
      </c>
      <c r="D528" s="18" t="s">
        <v>394</v>
      </c>
      <c r="E528" s="15" t="n">
        <v>41.5</v>
      </c>
      <c r="F528" s="15" t="n">
        <v>24</v>
      </c>
      <c r="G528" s="19" t="n">
        <f aca="false">E528*0.5+F528*0.5</f>
        <v>32.75</v>
      </c>
      <c r="H528" s="15" t="n">
        <v>0</v>
      </c>
      <c r="I528" s="19" t="n">
        <f aca="false">G528+H528</f>
        <v>32.75</v>
      </c>
      <c r="J528" s="20" t="n">
        <f aca="false">IF(I528=I527,J527,COUNT($J$357:J527)+1)</f>
        <v>171</v>
      </c>
      <c r="K528" s="9"/>
      <c r="L528" s="15"/>
    </row>
    <row r="529" customFormat="false" ht="10.5" hidden="false" customHeight="true" outlineLevel="0" collapsed="false">
      <c r="A529" s="16" t="n">
        <v>526</v>
      </c>
      <c r="B529" s="17" t="s">
        <v>231</v>
      </c>
      <c r="C529" s="16" t="n">
        <v>20130615532</v>
      </c>
      <c r="D529" s="18" t="s">
        <v>394</v>
      </c>
      <c r="E529" s="15" t="n">
        <v>49.5</v>
      </c>
      <c r="F529" s="15" t="n">
        <v>16</v>
      </c>
      <c r="G529" s="19" t="n">
        <f aca="false">E529*0.5+F529*0.5</f>
        <v>32.75</v>
      </c>
      <c r="H529" s="15" t="n">
        <v>0</v>
      </c>
      <c r="I529" s="19" t="n">
        <f aca="false">G529+H529</f>
        <v>32.75</v>
      </c>
      <c r="J529" s="20" t="n">
        <f aca="false">IF(I529=I528,J528,COUNT($J$357:J528)+1)</f>
        <v>171</v>
      </c>
      <c r="K529" s="9"/>
      <c r="L529" s="15"/>
    </row>
    <row r="530" customFormat="false" ht="10.5" hidden="false" customHeight="true" outlineLevel="0" collapsed="false">
      <c r="A530" s="16" t="n">
        <v>527</v>
      </c>
      <c r="B530" s="17" t="s">
        <v>555</v>
      </c>
      <c r="C530" s="16" t="n">
        <v>20130615613</v>
      </c>
      <c r="D530" s="18" t="s">
        <v>394</v>
      </c>
      <c r="E530" s="15" t="n">
        <v>47</v>
      </c>
      <c r="F530" s="15" t="n">
        <v>18.5</v>
      </c>
      <c r="G530" s="19" t="n">
        <f aca="false">E530*0.5+F530*0.5</f>
        <v>32.75</v>
      </c>
      <c r="H530" s="15" t="n">
        <v>0</v>
      </c>
      <c r="I530" s="19" t="n">
        <f aca="false">G530+H530</f>
        <v>32.75</v>
      </c>
      <c r="J530" s="20" t="n">
        <f aca="false">IF(I530=I529,J529,COUNT($J$357:J529)+1)</f>
        <v>171</v>
      </c>
      <c r="K530" s="9"/>
      <c r="L530" s="15"/>
    </row>
    <row r="531" customFormat="false" ht="10.5" hidden="false" customHeight="true" outlineLevel="0" collapsed="false">
      <c r="A531" s="16" t="n">
        <v>528</v>
      </c>
      <c r="B531" s="17" t="s">
        <v>556</v>
      </c>
      <c r="C531" s="16" t="n">
        <v>20130615222</v>
      </c>
      <c r="D531" s="18" t="s">
        <v>394</v>
      </c>
      <c r="E531" s="15" t="n">
        <v>46</v>
      </c>
      <c r="F531" s="15" t="n">
        <v>19</v>
      </c>
      <c r="G531" s="19" t="n">
        <f aca="false">E531*0.5+F531*0.5</f>
        <v>32.5</v>
      </c>
      <c r="H531" s="15" t="n">
        <v>0</v>
      </c>
      <c r="I531" s="19" t="n">
        <f aca="false">G531+H531</f>
        <v>32.5</v>
      </c>
      <c r="J531" s="20" t="n">
        <f aca="false">IF(I531=I530,J530,COUNT($J$357:J530)+1)</f>
        <v>175</v>
      </c>
      <c r="K531" s="9"/>
      <c r="L531" s="15"/>
    </row>
    <row r="532" customFormat="false" ht="10.5" hidden="false" customHeight="true" outlineLevel="0" collapsed="false">
      <c r="A532" s="16" t="n">
        <v>529</v>
      </c>
      <c r="B532" s="17" t="s">
        <v>557</v>
      </c>
      <c r="C532" s="16" t="n">
        <v>20130615634</v>
      </c>
      <c r="D532" s="18" t="s">
        <v>394</v>
      </c>
      <c r="E532" s="15" t="n">
        <v>48</v>
      </c>
      <c r="F532" s="15" t="n">
        <v>17</v>
      </c>
      <c r="G532" s="19" t="n">
        <f aca="false">E532*0.5+F532*0.5</f>
        <v>32.5</v>
      </c>
      <c r="H532" s="15" t="n">
        <v>0</v>
      </c>
      <c r="I532" s="19" t="n">
        <f aca="false">G532+H532</f>
        <v>32.5</v>
      </c>
      <c r="J532" s="20" t="n">
        <f aca="false">IF(I532=I531,J531,COUNT($J$357:J531)+1)</f>
        <v>175</v>
      </c>
      <c r="K532" s="9"/>
      <c r="L532" s="15"/>
    </row>
    <row r="533" customFormat="false" ht="10.5" hidden="false" customHeight="true" outlineLevel="0" collapsed="false">
      <c r="A533" s="16" t="n">
        <v>530</v>
      </c>
      <c r="B533" s="17" t="s">
        <v>558</v>
      </c>
      <c r="C533" s="16" t="n">
        <v>20130615507</v>
      </c>
      <c r="D533" s="18" t="s">
        <v>394</v>
      </c>
      <c r="E533" s="15" t="n">
        <v>52.5</v>
      </c>
      <c r="F533" s="15" t="n">
        <v>12</v>
      </c>
      <c r="G533" s="19" t="n">
        <f aca="false">E533*0.5+F533*0.5</f>
        <v>32.25</v>
      </c>
      <c r="H533" s="15" t="n">
        <v>0</v>
      </c>
      <c r="I533" s="19" t="n">
        <f aca="false">G533+H533</f>
        <v>32.25</v>
      </c>
      <c r="J533" s="20" t="n">
        <f aca="false">IF(I533=I532,J532,COUNT($J$357:J532)+1)</f>
        <v>177</v>
      </c>
      <c r="K533" s="9"/>
      <c r="L533" s="15"/>
    </row>
    <row r="534" customFormat="false" ht="10.5" hidden="false" customHeight="true" outlineLevel="0" collapsed="false">
      <c r="A534" s="16" t="n">
        <v>531</v>
      </c>
      <c r="B534" s="17" t="s">
        <v>559</v>
      </c>
      <c r="C534" s="16" t="n">
        <v>20130615652</v>
      </c>
      <c r="D534" s="18" t="s">
        <v>394</v>
      </c>
      <c r="E534" s="15" t="n">
        <v>47</v>
      </c>
      <c r="F534" s="15" t="n">
        <v>17.5</v>
      </c>
      <c r="G534" s="19" t="n">
        <f aca="false">E534*0.5+F534*0.5</f>
        <v>32.25</v>
      </c>
      <c r="H534" s="15" t="n">
        <v>0</v>
      </c>
      <c r="I534" s="19" t="n">
        <f aca="false">G534+H534</f>
        <v>32.25</v>
      </c>
      <c r="J534" s="20" t="n">
        <f aca="false">IF(I534=I533,J533,COUNT($J$357:J533)+1)</f>
        <v>177</v>
      </c>
      <c r="K534" s="9"/>
      <c r="L534" s="15"/>
    </row>
    <row r="535" customFormat="false" ht="10.5" hidden="false" customHeight="true" outlineLevel="0" collapsed="false">
      <c r="A535" s="16" t="n">
        <v>532</v>
      </c>
      <c r="B535" s="17" t="s">
        <v>560</v>
      </c>
      <c r="C535" s="16" t="n">
        <v>20130615643</v>
      </c>
      <c r="D535" s="18" t="s">
        <v>394</v>
      </c>
      <c r="E535" s="15" t="n">
        <v>47.5</v>
      </c>
      <c r="F535" s="15" t="n">
        <v>15.5</v>
      </c>
      <c r="G535" s="19" t="n">
        <f aca="false">E535*0.5+F535*0.5</f>
        <v>31.5</v>
      </c>
      <c r="H535" s="15" t="n">
        <v>0</v>
      </c>
      <c r="I535" s="19" t="n">
        <f aca="false">G535+H535</f>
        <v>31.5</v>
      </c>
      <c r="J535" s="20" t="n">
        <f aca="false">IF(I535=I534,J534,COUNT($J$357:J534)+1)</f>
        <v>179</v>
      </c>
      <c r="K535" s="9"/>
      <c r="L535" s="15"/>
    </row>
    <row r="536" customFormat="false" ht="10.5" hidden="false" customHeight="true" outlineLevel="0" collapsed="false">
      <c r="A536" s="16" t="n">
        <v>533</v>
      </c>
      <c r="B536" s="17" t="s">
        <v>561</v>
      </c>
      <c r="C536" s="16" t="n">
        <v>20130615221</v>
      </c>
      <c r="D536" s="18" t="s">
        <v>394</v>
      </c>
      <c r="E536" s="15" t="n">
        <v>46.5</v>
      </c>
      <c r="F536" s="15" t="n">
        <v>16</v>
      </c>
      <c r="G536" s="19" t="n">
        <f aca="false">E536*0.5+F536*0.5</f>
        <v>31.25</v>
      </c>
      <c r="H536" s="15" t="n">
        <v>0</v>
      </c>
      <c r="I536" s="19" t="n">
        <f aca="false">G536+H536</f>
        <v>31.25</v>
      </c>
      <c r="J536" s="20" t="n">
        <f aca="false">IF(I536=I535,J535,COUNT($J$357:J535)+1)</f>
        <v>180</v>
      </c>
      <c r="K536" s="9"/>
      <c r="L536" s="15"/>
    </row>
    <row r="537" customFormat="false" ht="10.5" hidden="false" customHeight="true" outlineLevel="0" collapsed="false">
      <c r="A537" s="16" t="n">
        <v>534</v>
      </c>
      <c r="B537" s="17" t="s">
        <v>562</v>
      </c>
      <c r="C537" s="16" t="n">
        <v>20130615449</v>
      </c>
      <c r="D537" s="18" t="s">
        <v>394</v>
      </c>
      <c r="E537" s="15" t="n">
        <v>36.5</v>
      </c>
      <c r="F537" s="15" t="n">
        <v>26</v>
      </c>
      <c r="G537" s="19" t="n">
        <f aca="false">E537*0.5+F537*0.5</f>
        <v>31.25</v>
      </c>
      <c r="H537" s="15" t="n">
        <v>0</v>
      </c>
      <c r="I537" s="19" t="n">
        <f aca="false">G537+H537</f>
        <v>31.25</v>
      </c>
      <c r="J537" s="20" t="n">
        <f aca="false">IF(I537=I536,J536,COUNT($J$357:J536)+1)</f>
        <v>180</v>
      </c>
      <c r="K537" s="9"/>
      <c r="L537" s="15"/>
    </row>
    <row r="538" customFormat="false" ht="10.5" hidden="false" customHeight="true" outlineLevel="0" collapsed="false">
      <c r="A538" s="16" t="n">
        <v>535</v>
      </c>
      <c r="B538" s="17" t="s">
        <v>563</v>
      </c>
      <c r="C538" s="16" t="n">
        <v>20130615219</v>
      </c>
      <c r="D538" s="18" t="s">
        <v>394</v>
      </c>
      <c r="E538" s="15" t="n">
        <v>47.5</v>
      </c>
      <c r="F538" s="15" t="n">
        <v>14.5</v>
      </c>
      <c r="G538" s="19" t="n">
        <f aca="false">E538*0.5+F538*0.5</f>
        <v>31</v>
      </c>
      <c r="H538" s="15" t="n">
        <v>0</v>
      </c>
      <c r="I538" s="19" t="n">
        <f aca="false">G538+H538</f>
        <v>31</v>
      </c>
      <c r="J538" s="20" t="n">
        <f aca="false">IF(I538=I537,J537,COUNT($J$357:J537)+1)</f>
        <v>182</v>
      </c>
      <c r="K538" s="9"/>
      <c r="L538" s="15"/>
    </row>
    <row r="539" customFormat="false" ht="10.5" hidden="false" customHeight="true" outlineLevel="0" collapsed="false">
      <c r="A539" s="16" t="n">
        <v>536</v>
      </c>
      <c r="B539" s="17" t="s">
        <v>564</v>
      </c>
      <c r="C539" s="16" t="n">
        <v>20130615176</v>
      </c>
      <c r="D539" s="18" t="s">
        <v>394</v>
      </c>
      <c r="E539" s="15" t="n">
        <v>40.5</v>
      </c>
      <c r="F539" s="15" t="n">
        <v>21</v>
      </c>
      <c r="G539" s="19" t="n">
        <f aca="false">E539*0.5+F539*0.5</f>
        <v>30.75</v>
      </c>
      <c r="H539" s="15" t="n">
        <v>0</v>
      </c>
      <c r="I539" s="19" t="n">
        <f aca="false">G539+H539</f>
        <v>30.75</v>
      </c>
      <c r="J539" s="20" t="n">
        <f aca="false">IF(I539=I538,J538,COUNT($J$357:J538)+1)</f>
        <v>183</v>
      </c>
      <c r="K539" s="9"/>
      <c r="L539" s="15"/>
    </row>
    <row r="540" customFormat="false" ht="10.5" hidden="false" customHeight="true" outlineLevel="0" collapsed="false">
      <c r="A540" s="16" t="n">
        <v>537</v>
      </c>
      <c r="B540" s="17" t="s">
        <v>565</v>
      </c>
      <c r="C540" s="16" t="n">
        <v>20130615385</v>
      </c>
      <c r="D540" s="18" t="s">
        <v>394</v>
      </c>
      <c r="E540" s="15" t="n">
        <v>49.5</v>
      </c>
      <c r="F540" s="15" t="n">
        <v>12</v>
      </c>
      <c r="G540" s="19" t="n">
        <f aca="false">E540*0.5+F540*0.5</f>
        <v>30.75</v>
      </c>
      <c r="H540" s="15" t="n">
        <v>0</v>
      </c>
      <c r="I540" s="19" t="n">
        <f aca="false">G540+H540</f>
        <v>30.75</v>
      </c>
      <c r="J540" s="20" t="n">
        <f aca="false">IF(I540=I539,J539,COUNT($J$357:J539)+1)</f>
        <v>183</v>
      </c>
      <c r="K540" s="9"/>
      <c r="L540" s="15"/>
    </row>
    <row r="541" customFormat="false" ht="10.5" hidden="false" customHeight="true" outlineLevel="0" collapsed="false">
      <c r="A541" s="16" t="n">
        <v>538</v>
      </c>
      <c r="B541" s="17" t="s">
        <v>566</v>
      </c>
      <c r="C541" s="16" t="n">
        <v>20130615212</v>
      </c>
      <c r="D541" s="18" t="s">
        <v>394</v>
      </c>
      <c r="E541" s="15" t="n">
        <v>43.5</v>
      </c>
      <c r="F541" s="15" t="n">
        <v>17</v>
      </c>
      <c r="G541" s="19" t="n">
        <f aca="false">E541*0.5+F541*0.5</f>
        <v>30.25</v>
      </c>
      <c r="H541" s="15" t="n">
        <v>0</v>
      </c>
      <c r="I541" s="19" t="n">
        <f aca="false">G541+H541</f>
        <v>30.25</v>
      </c>
      <c r="J541" s="20" t="n">
        <f aca="false">IF(I541=I540,J540,COUNT($J$357:J540)+1)</f>
        <v>185</v>
      </c>
      <c r="K541" s="9"/>
      <c r="L541" s="15"/>
    </row>
    <row r="542" customFormat="false" ht="10.5" hidden="false" customHeight="true" outlineLevel="0" collapsed="false">
      <c r="A542" s="16" t="n">
        <v>539</v>
      </c>
      <c r="B542" s="17" t="s">
        <v>567</v>
      </c>
      <c r="C542" s="16" t="n">
        <v>20130615262</v>
      </c>
      <c r="D542" s="18" t="s">
        <v>394</v>
      </c>
      <c r="E542" s="15" t="n">
        <v>39</v>
      </c>
      <c r="F542" s="15" t="n">
        <v>21.5</v>
      </c>
      <c r="G542" s="19" t="n">
        <f aca="false">E542*0.5+F542*0.5</f>
        <v>30.25</v>
      </c>
      <c r="H542" s="15" t="n">
        <v>0</v>
      </c>
      <c r="I542" s="19" t="n">
        <f aca="false">G542+H542</f>
        <v>30.25</v>
      </c>
      <c r="J542" s="20" t="n">
        <f aca="false">IF(I542=I541,J541,COUNT($J$357:J541)+1)</f>
        <v>185</v>
      </c>
      <c r="K542" s="9"/>
      <c r="L542" s="15"/>
    </row>
    <row r="543" customFormat="false" ht="10.5" hidden="false" customHeight="true" outlineLevel="0" collapsed="false">
      <c r="A543" s="16" t="n">
        <v>540</v>
      </c>
      <c r="B543" s="17" t="s">
        <v>568</v>
      </c>
      <c r="C543" s="16" t="n">
        <v>20130615456</v>
      </c>
      <c r="D543" s="18" t="s">
        <v>394</v>
      </c>
      <c r="E543" s="15" t="n">
        <v>41</v>
      </c>
      <c r="F543" s="15" t="n">
        <v>19</v>
      </c>
      <c r="G543" s="19" t="n">
        <f aca="false">E543*0.5+F543*0.5</f>
        <v>30</v>
      </c>
      <c r="H543" s="15" t="n">
        <v>0</v>
      </c>
      <c r="I543" s="19" t="n">
        <f aca="false">G543+H543</f>
        <v>30</v>
      </c>
      <c r="J543" s="20" t="n">
        <f aca="false">IF(I543=I542,J542,COUNT($J$357:J542)+1)</f>
        <v>187</v>
      </c>
      <c r="K543" s="9"/>
      <c r="L543" s="15"/>
    </row>
    <row r="544" customFormat="false" ht="10.5" hidden="false" customHeight="true" outlineLevel="0" collapsed="false">
      <c r="A544" s="16" t="n">
        <v>541</v>
      </c>
      <c r="B544" s="17" t="s">
        <v>569</v>
      </c>
      <c r="C544" s="16" t="n">
        <v>20130615517</v>
      </c>
      <c r="D544" s="18" t="s">
        <v>394</v>
      </c>
      <c r="E544" s="15" t="n">
        <v>43</v>
      </c>
      <c r="F544" s="15" t="n">
        <v>17</v>
      </c>
      <c r="G544" s="19" t="n">
        <f aca="false">E544*0.5+F544*0.5</f>
        <v>30</v>
      </c>
      <c r="H544" s="15" t="n">
        <v>0</v>
      </c>
      <c r="I544" s="19" t="n">
        <f aca="false">G544+H544</f>
        <v>30</v>
      </c>
      <c r="J544" s="20" t="n">
        <f aca="false">IF(I544=I543,J543,COUNT($J$357:J543)+1)</f>
        <v>187</v>
      </c>
      <c r="K544" s="9"/>
      <c r="L544" s="15"/>
    </row>
    <row r="545" customFormat="false" ht="10.5" hidden="false" customHeight="true" outlineLevel="0" collapsed="false">
      <c r="A545" s="16" t="n">
        <v>542</v>
      </c>
      <c r="B545" s="17" t="s">
        <v>570</v>
      </c>
      <c r="C545" s="16" t="n">
        <v>20130615611</v>
      </c>
      <c r="D545" s="18" t="s">
        <v>394</v>
      </c>
      <c r="E545" s="15" t="n">
        <v>44</v>
      </c>
      <c r="F545" s="15" t="n">
        <v>16</v>
      </c>
      <c r="G545" s="19" t="n">
        <f aca="false">E545*0.5+F545*0.5</f>
        <v>30</v>
      </c>
      <c r="H545" s="15" t="n">
        <v>0</v>
      </c>
      <c r="I545" s="19" t="n">
        <f aca="false">G545+H545</f>
        <v>30</v>
      </c>
      <c r="J545" s="20" t="n">
        <f aca="false">IF(I545=I544,J544,COUNT($J$357:J544)+1)</f>
        <v>187</v>
      </c>
      <c r="K545" s="9"/>
      <c r="L545" s="15"/>
    </row>
    <row r="546" customFormat="false" ht="10.5" hidden="false" customHeight="true" outlineLevel="0" collapsed="false">
      <c r="A546" s="16" t="n">
        <v>543</v>
      </c>
      <c r="B546" s="17" t="s">
        <v>571</v>
      </c>
      <c r="C546" s="16" t="n">
        <v>20130615167</v>
      </c>
      <c r="D546" s="18" t="s">
        <v>394</v>
      </c>
      <c r="E546" s="15" t="n">
        <v>42</v>
      </c>
      <c r="F546" s="15" t="n">
        <v>17</v>
      </c>
      <c r="G546" s="19" t="n">
        <f aca="false">E546*0.5+F546*0.5</f>
        <v>29.5</v>
      </c>
      <c r="H546" s="15" t="n">
        <v>0</v>
      </c>
      <c r="I546" s="19" t="n">
        <f aca="false">G546+H546</f>
        <v>29.5</v>
      </c>
      <c r="J546" s="20" t="n">
        <f aca="false">IF(I546=I545,J545,COUNT($J$357:J545)+1)</f>
        <v>190</v>
      </c>
      <c r="K546" s="9"/>
      <c r="L546" s="15"/>
    </row>
    <row r="547" customFormat="false" ht="10.5" hidden="false" customHeight="true" outlineLevel="0" collapsed="false">
      <c r="A547" s="16" t="n">
        <v>544</v>
      </c>
      <c r="B547" s="17" t="s">
        <v>572</v>
      </c>
      <c r="C547" s="16" t="n">
        <v>20130615451</v>
      </c>
      <c r="D547" s="18" t="s">
        <v>394</v>
      </c>
      <c r="E547" s="15" t="n">
        <v>47.5</v>
      </c>
      <c r="F547" s="15" t="n">
        <v>11.5</v>
      </c>
      <c r="G547" s="19" t="n">
        <f aca="false">E547*0.5+F547*0.5</f>
        <v>29.5</v>
      </c>
      <c r="H547" s="15" t="n">
        <v>0</v>
      </c>
      <c r="I547" s="19" t="n">
        <f aca="false">G547+H547</f>
        <v>29.5</v>
      </c>
      <c r="J547" s="20" t="n">
        <f aca="false">IF(I547=I546,J546,COUNT($J$357:J546)+1)</f>
        <v>190</v>
      </c>
      <c r="K547" s="9"/>
      <c r="L547" s="15"/>
    </row>
    <row r="548" customFormat="false" ht="10.5" hidden="false" customHeight="true" outlineLevel="0" collapsed="false">
      <c r="A548" s="16" t="n">
        <v>545</v>
      </c>
      <c r="B548" s="17" t="s">
        <v>573</v>
      </c>
      <c r="C548" s="16" t="n">
        <v>20130615542</v>
      </c>
      <c r="D548" s="18" t="s">
        <v>394</v>
      </c>
      <c r="E548" s="15" t="n">
        <v>45</v>
      </c>
      <c r="F548" s="15" t="n">
        <v>14</v>
      </c>
      <c r="G548" s="19" t="n">
        <f aca="false">E548*0.5+F548*0.5</f>
        <v>29.5</v>
      </c>
      <c r="H548" s="15" t="n">
        <v>0</v>
      </c>
      <c r="I548" s="19" t="n">
        <f aca="false">G548+H548</f>
        <v>29.5</v>
      </c>
      <c r="J548" s="20" t="n">
        <f aca="false">IF(I548=I547,J547,COUNT($J$357:J547)+1)</f>
        <v>190</v>
      </c>
      <c r="K548" s="9"/>
      <c r="L548" s="15"/>
    </row>
    <row r="549" customFormat="false" ht="10.5" hidden="false" customHeight="true" outlineLevel="0" collapsed="false">
      <c r="A549" s="16" t="n">
        <v>546</v>
      </c>
      <c r="B549" s="17" t="s">
        <v>574</v>
      </c>
      <c r="C549" s="16" t="n">
        <v>20130615190</v>
      </c>
      <c r="D549" s="18" t="s">
        <v>394</v>
      </c>
      <c r="E549" s="15" t="n">
        <v>48</v>
      </c>
      <c r="F549" s="15" t="n">
        <v>10.5</v>
      </c>
      <c r="G549" s="19" t="n">
        <f aca="false">E549*0.5+F549*0.5</f>
        <v>29.25</v>
      </c>
      <c r="H549" s="15" t="n">
        <v>0</v>
      </c>
      <c r="I549" s="19" t="n">
        <f aca="false">G549+H549</f>
        <v>29.25</v>
      </c>
      <c r="J549" s="20" t="n">
        <f aca="false">IF(I549=I548,J548,COUNT($J$357:J548)+1)</f>
        <v>193</v>
      </c>
      <c r="K549" s="9"/>
      <c r="L549" s="15"/>
    </row>
    <row r="550" customFormat="false" ht="10.5" hidden="false" customHeight="true" outlineLevel="0" collapsed="false">
      <c r="A550" s="16" t="n">
        <v>547</v>
      </c>
      <c r="B550" s="17" t="s">
        <v>575</v>
      </c>
      <c r="C550" s="16" t="n">
        <v>20130615194</v>
      </c>
      <c r="D550" s="18" t="s">
        <v>394</v>
      </c>
      <c r="E550" s="15" t="n">
        <v>47.5</v>
      </c>
      <c r="F550" s="15" t="n">
        <v>11</v>
      </c>
      <c r="G550" s="19" t="n">
        <f aca="false">E550*0.5+F550*0.5</f>
        <v>29.25</v>
      </c>
      <c r="H550" s="15" t="n">
        <v>0</v>
      </c>
      <c r="I550" s="19" t="n">
        <f aca="false">G550+H550</f>
        <v>29.25</v>
      </c>
      <c r="J550" s="20" t="n">
        <f aca="false">IF(I550=I549,J549,COUNT($J$357:J549)+1)</f>
        <v>193</v>
      </c>
      <c r="K550" s="9"/>
      <c r="L550" s="15"/>
    </row>
    <row r="551" customFormat="false" ht="10.5" hidden="false" customHeight="true" outlineLevel="0" collapsed="false">
      <c r="A551" s="16" t="n">
        <v>548</v>
      </c>
      <c r="B551" s="17" t="s">
        <v>576</v>
      </c>
      <c r="C551" s="16" t="n">
        <v>20130615569</v>
      </c>
      <c r="D551" s="18" t="s">
        <v>394</v>
      </c>
      <c r="E551" s="15" t="n">
        <v>44</v>
      </c>
      <c r="F551" s="15" t="n">
        <v>14</v>
      </c>
      <c r="G551" s="19" t="n">
        <f aca="false">E551*0.5+F551*0.5</f>
        <v>29</v>
      </c>
      <c r="H551" s="15" t="n">
        <v>0</v>
      </c>
      <c r="I551" s="19" t="n">
        <f aca="false">G551+H551</f>
        <v>29</v>
      </c>
      <c r="J551" s="20" t="n">
        <f aca="false">IF(I551=I550,J550,COUNT($J$357:J550)+1)</f>
        <v>195</v>
      </c>
      <c r="K551" s="9"/>
      <c r="L551" s="15"/>
    </row>
    <row r="552" customFormat="false" ht="10.5" hidden="false" customHeight="true" outlineLevel="0" collapsed="false">
      <c r="A552" s="16" t="n">
        <v>549</v>
      </c>
      <c r="B552" s="17" t="s">
        <v>577</v>
      </c>
      <c r="C552" s="16" t="n">
        <v>20130615245</v>
      </c>
      <c r="D552" s="18" t="s">
        <v>394</v>
      </c>
      <c r="E552" s="15" t="n">
        <v>42</v>
      </c>
      <c r="F552" s="15" t="n">
        <v>15.5</v>
      </c>
      <c r="G552" s="19" t="n">
        <f aca="false">E552*0.5+F552*0.5</f>
        <v>28.75</v>
      </c>
      <c r="H552" s="15" t="n">
        <v>0</v>
      </c>
      <c r="I552" s="19" t="n">
        <f aca="false">G552+H552</f>
        <v>28.75</v>
      </c>
      <c r="J552" s="20" t="n">
        <f aca="false">IF(I552=I551,J551,COUNT($J$357:J551)+1)</f>
        <v>196</v>
      </c>
      <c r="K552" s="9"/>
      <c r="L552" s="15"/>
    </row>
    <row r="553" customFormat="false" ht="10.5" hidden="false" customHeight="true" outlineLevel="0" collapsed="false">
      <c r="A553" s="16" t="n">
        <v>550</v>
      </c>
      <c r="B553" s="17" t="s">
        <v>578</v>
      </c>
      <c r="C553" s="16" t="n">
        <v>20130615230</v>
      </c>
      <c r="D553" s="18" t="s">
        <v>394</v>
      </c>
      <c r="E553" s="15" t="n">
        <v>41</v>
      </c>
      <c r="F553" s="15" t="n">
        <v>16</v>
      </c>
      <c r="G553" s="19" t="n">
        <f aca="false">E553*0.5+F553*0.5</f>
        <v>28.5</v>
      </c>
      <c r="H553" s="15" t="n">
        <v>0</v>
      </c>
      <c r="I553" s="19" t="n">
        <f aca="false">G553+H553</f>
        <v>28.5</v>
      </c>
      <c r="J553" s="20" t="n">
        <f aca="false">IF(I553=I552,J552,COUNT($J$357:J552)+1)</f>
        <v>197</v>
      </c>
      <c r="K553" s="9"/>
      <c r="L553" s="15"/>
    </row>
    <row r="554" customFormat="false" ht="10.5" hidden="false" customHeight="true" outlineLevel="0" collapsed="false">
      <c r="A554" s="16" t="n">
        <v>551</v>
      </c>
      <c r="B554" s="17" t="s">
        <v>579</v>
      </c>
      <c r="C554" s="16" t="n">
        <v>20130615266</v>
      </c>
      <c r="D554" s="18" t="s">
        <v>394</v>
      </c>
      <c r="E554" s="15" t="n">
        <v>43.5</v>
      </c>
      <c r="F554" s="15" t="n">
        <v>12.5</v>
      </c>
      <c r="G554" s="19" t="n">
        <f aca="false">E554*0.5+F554*0.5</f>
        <v>28</v>
      </c>
      <c r="H554" s="15" t="n">
        <v>0</v>
      </c>
      <c r="I554" s="19" t="n">
        <f aca="false">G554+H554</f>
        <v>28</v>
      </c>
      <c r="J554" s="20" t="n">
        <f aca="false">IF(I554=I553,J553,COUNT($J$357:J553)+1)</f>
        <v>198</v>
      </c>
      <c r="K554" s="9"/>
      <c r="L554" s="15"/>
    </row>
    <row r="555" customFormat="false" ht="10.5" hidden="false" customHeight="true" outlineLevel="0" collapsed="false">
      <c r="A555" s="16" t="n">
        <v>552</v>
      </c>
      <c r="B555" s="17" t="s">
        <v>580</v>
      </c>
      <c r="C555" s="16" t="n">
        <v>20130615369</v>
      </c>
      <c r="D555" s="18" t="s">
        <v>394</v>
      </c>
      <c r="E555" s="15" t="n">
        <v>40</v>
      </c>
      <c r="F555" s="15" t="n">
        <v>12.5</v>
      </c>
      <c r="G555" s="19" t="n">
        <f aca="false">E555*0.5+F555*0.5</f>
        <v>26.25</v>
      </c>
      <c r="H555" s="15" t="n">
        <v>0</v>
      </c>
      <c r="I555" s="19" t="n">
        <f aca="false">G555+H555</f>
        <v>26.25</v>
      </c>
      <c r="J555" s="20" t="n">
        <f aca="false">IF(I555=I554,J554,COUNT($J$357:J554)+1)</f>
        <v>199</v>
      </c>
      <c r="K555" s="9"/>
      <c r="L555" s="15"/>
    </row>
    <row r="556" customFormat="false" ht="10.5" hidden="false" customHeight="true" outlineLevel="0" collapsed="false">
      <c r="A556" s="16" t="n">
        <v>553</v>
      </c>
      <c r="B556" s="17" t="s">
        <v>581</v>
      </c>
      <c r="C556" s="16" t="n">
        <v>20130615426</v>
      </c>
      <c r="D556" s="18" t="s">
        <v>394</v>
      </c>
      <c r="E556" s="15" t="n">
        <v>37</v>
      </c>
      <c r="F556" s="15" t="n">
        <v>15.5</v>
      </c>
      <c r="G556" s="19" t="n">
        <f aca="false">E556*0.5+F556*0.5</f>
        <v>26.25</v>
      </c>
      <c r="H556" s="15" t="n">
        <v>0</v>
      </c>
      <c r="I556" s="19" t="n">
        <f aca="false">G556+H556</f>
        <v>26.25</v>
      </c>
      <c r="J556" s="20" t="n">
        <f aca="false">IF(I556=I555,J555,COUNT($J$357:J555)+1)</f>
        <v>199</v>
      </c>
      <c r="K556" s="9"/>
      <c r="L556" s="15"/>
    </row>
    <row r="557" customFormat="false" ht="10.5" hidden="false" customHeight="true" outlineLevel="0" collapsed="false">
      <c r="A557" s="16" t="n">
        <v>554</v>
      </c>
      <c r="B557" s="17" t="s">
        <v>582</v>
      </c>
      <c r="C557" s="16" t="n">
        <v>20130615379</v>
      </c>
      <c r="D557" s="18" t="s">
        <v>394</v>
      </c>
      <c r="E557" s="15" t="n">
        <v>41.5</v>
      </c>
      <c r="F557" s="15" t="n">
        <v>9.5</v>
      </c>
      <c r="G557" s="19" t="n">
        <f aca="false">E557*0.5+F557*0.5</f>
        <v>25.5</v>
      </c>
      <c r="H557" s="15" t="n">
        <v>0</v>
      </c>
      <c r="I557" s="19" t="n">
        <f aca="false">G557+H557</f>
        <v>25.5</v>
      </c>
      <c r="J557" s="20" t="n">
        <f aca="false">IF(I557=I556,J556,COUNT($J$357:J556)+1)</f>
        <v>201</v>
      </c>
      <c r="K557" s="9"/>
      <c r="L557" s="15"/>
    </row>
    <row r="558" customFormat="false" ht="10.5" hidden="false" customHeight="true" outlineLevel="0" collapsed="false">
      <c r="A558" s="16" t="n">
        <v>555</v>
      </c>
      <c r="B558" s="17" t="s">
        <v>583</v>
      </c>
      <c r="C558" s="16" t="n">
        <v>20130615448</v>
      </c>
      <c r="D558" s="18" t="s">
        <v>394</v>
      </c>
      <c r="E558" s="15" t="n">
        <v>38</v>
      </c>
      <c r="F558" s="15" t="n">
        <v>13</v>
      </c>
      <c r="G558" s="19" t="n">
        <f aca="false">E558*0.5+F558*0.5</f>
        <v>25.5</v>
      </c>
      <c r="H558" s="15" t="n">
        <v>0</v>
      </c>
      <c r="I558" s="19" t="n">
        <f aca="false">G558+H558</f>
        <v>25.5</v>
      </c>
      <c r="J558" s="20" t="n">
        <f aca="false">IF(I558=I557,J557,COUNT($J$357:J557)+1)</f>
        <v>201</v>
      </c>
      <c r="K558" s="9"/>
      <c r="L558" s="15"/>
    </row>
    <row r="559" customFormat="false" ht="10.5" hidden="false" customHeight="true" outlineLevel="0" collapsed="false">
      <c r="A559" s="16" t="n">
        <v>556</v>
      </c>
      <c r="B559" s="17" t="s">
        <v>584</v>
      </c>
      <c r="C559" s="16" t="n">
        <v>20130615598</v>
      </c>
      <c r="D559" s="18" t="s">
        <v>394</v>
      </c>
      <c r="E559" s="15" t="n">
        <v>42.5</v>
      </c>
      <c r="F559" s="15" t="n">
        <v>6</v>
      </c>
      <c r="G559" s="19" t="n">
        <f aca="false">E559*0.5+F559*0.5</f>
        <v>24.25</v>
      </c>
      <c r="H559" s="15" t="n">
        <v>0</v>
      </c>
      <c r="I559" s="19" t="n">
        <f aca="false">G559+H559</f>
        <v>24.25</v>
      </c>
      <c r="J559" s="20" t="n">
        <f aca="false">IF(I559=I558,J558,COUNT($J$357:J558)+1)</f>
        <v>203</v>
      </c>
      <c r="K559" s="9"/>
      <c r="L559" s="15"/>
    </row>
    <row r="560" customFormat="false" ht="10.5" hidden="false" customHeight="true" outlineLevel="0" collapsed="false">
      <c r="A560" s="16" t="n">
        <v>557</v>
      </c>
      <c r="B560" s="17" t="s">
        <v>585</v>
      </c>
      <c r="C560" s="16" t="n">
        <v>20130615346</v>
      </c>
      <c r="D560" s="18" t="s">
        <v>394</v>
      </c>
      <c r="E560" s="15" t="n">
        <v>47</v>
      </c>
      <c r="F560" s="15" t="n">
        <v>0</v>
      </c>
      <c r="G560" s="19" t="n">
        <f aca="false">E560*0.5+F560*0.5</f>
        <v>23.5</v>
      </c>
      <c r="H560" s="15" t="n">
        <v>0</v>
      </c>
      <c r="I560" s="19" t="n">
        <f aca="false">G560+H560</f>
        <v>23.5</v>
      </c>
      <c r="J560" s="20" t="n">
        <f aca="false">IF(I560=I559,J559,COUNT($J$357:J559)+1)</f>
        <v>204</v>
      </c>
      <c r="K560" s="9"/>
      <c r="L560" s="15"/>
    </row>
    <row r="561" customFormat="false" ht="10.5" hidden="false" customHeight="true" outlineLevel="0" collapsed="false">
      <c r="A561" s="16" t="n">
        <v>558</v>
      </c>
      <c r="B561" s="17" t="s">
        <v>586</v>
      </c>
      <c r="C561" s="16" t="n">
        <v>20130615187</v>
      </c>
      <c r="D561" s="18" t="s">
        <v>394</v>
      </c>
      <c r="E561" s="15" t="n">
        <v>0</v>
      </c>
      <c r="F561" s="15" t="n">
        <v>0</v>
      </c>
      <c r="G561" s="19" t="n">
        <f aca="false">E561*0.5+F561*0.5</f>
        <v>0</v>
      </c>
      <c r="H561" s="15" t="n">
        <v>0</v>
      </c>
      <c r="I561" s="19" t="n">
        <f aca="false">G561+H561</f>
        <v>0</v>
      </c>
      <c r="J561" s="20"/>
      <c r="K561" s="9"/>
      <c r="L561" s="21" t="s">
        <v>60</v>
      </c>
    </row>
    <row r="562" customFormat="false" ht="10.5" hidden="false" customHeight="true" outlineLevel="0" collapsed="false">
      <c r="A562" s="16" t="n">
        <v>559</v>
      </c>
      <c r="B562" s="17" t="s">
        <v>587</v>
      </c>
      <c r="C562" s="16" t="n">
        <v>20130615189</v>
      </c>
      <c r="D562" s="18" t="s">
        <v>394</v>
      </c>
      <c r="E562" s="15" t="n">
        <v>0</v>
      </c>
      <c r="F562" s="15" t="n">
        <v>0</v>
      </c>
      <c r="G562" s="19" t="n">
        <f aca="false">E562*0.5+F562*0.5</f>
        <v>0</v>
      </c>
      <c r="H562" s="15" t="n">
        <v>0</v>
      </c>
      <c r="I562" s="19" t="n">
        <f aca="false">G562+H562</f>
        <v>0</v>
      </c>
      <c r="J562" s="20"/>
      <c r="K562" s="9"/>
      <c r="L562" s="21" t="s">
        <v>60</v>
      </c>
    </row>
    <row r="563" customFormat="false" ht="10.5" hidden="false" customHeight="true" outlineLevel="0" collapsed="false">
      <c r="A563" s="16" t="n">
        <v>560</v>
      </c>
      <c r="B563" s="17" t="s">
        <v>588</v>
      </c>
      <c r="C563" s="16" t="n">
        <v>20130615249</v>
      </c>
      <c r="D563" s="18" t="s">
        <v>394</v>
      </c>
      <c r="E563" s="15" t="n">
        <v>0</v>
      </c>
      <c r="F563" s="15" t="n">
        <v>0</v>
      </c>
      <c r="G563" s="19" t="n">
        <f aca="false">E563*0.5+F563*0.5</f>
        <v>0</v>
      </c>
      <c r="H563" s="15" t="n">
        <v>0</v>
      </c>
      <c r="I563" s="19" t="n">
        <f aca="false">G563+H563</f>
        <v>0</v>
      </c>
      <c r="J563" s="20"/>
      <c r="K563" s="9"/>
      <c r="L563" s="21" t="s">
        <v>60</v>
      </c>
    </row>
    <row r="564" customFormat="false" ht="10.5" hidden="false" customHeight="true" outlineLevel="0" collapsed="false">
      <c r="A564" s="16" t="n">
        <v>561</v>
      </c>
      <c r="B564" s="17" t="s">
        <v>589</v>
      </c>
      <c r="C564" s="16" t="n">
        <v>20130615291</v>
      </c>
      <c r="D564" s="18" t="s">
        <v>394</v>
      </c>
      <c r="E564" s="15" t="n">
        <v>0</v>
      </c>
      <c r="F564" s="15" t="n">
        <v>0</v>
      </c>
      <c r="G564" s="19" t="n">
        <f aca="false">E564*0.5+F564*0.5</f>
        <v>0</v>
      </c>
      <c r="H564" s="15" t="n">
        <v>0</v>
      </c>
      <c r="I564" s="19" t="n">
        <f aca="false">G564+H564</f>
        <v>0</v>
      </c>
      <c r="J564" s="20"/>
      <c r="K564" s="9"/>
      <c r="L564" s="21" t="s">
        <v>60</v>
      </c>
    </row>
    <row r="565" customFormat="false" ht="10.5" hidden="false" customHeight="true" outlineLevel="0" collapsed="false">
      <c r="A565" s="16" t="n">
        <v>562</v>
      </c>
      <c r="B565" s="17" t="s">
        <v>590</v>
      </c>
      <c r="C565" s="16" t="n">
        <v>20130615311</v>
      </c>
      <c r="D565" s="18" t="s">
        <v>394</v>
      </c>
      <c r="E565" s="15" t="n">
        <v>0</v>
      </c>
      <c r="F565" s="15" t="n">
        <v>0</v>
      </c>
      <c r="G565" s="19" t="n">
        <f aca="false">E565*0.5+F565*0.5</f>
        <v>0</v>
      </c>
      <c r="H565" s="15" t="n">
        <v>0</v>
      </c>
      <c r="I565" s="19" t="n">
        <f aca="false">G565+H565</f>
        <v>0</v>
      </c>
      <c r="J565" s="20"/>
      <c r="K565" s="9"/>
      <c r="L565" s="21" t="s">
        <v>60</v>
      </c>
    </row>
    <row r="566" customFormat="false" ht="10.5" hidden="false" customHeight="true" outlineLevel="0" collapsed="false">
      <c r="A566" s="16" t="n">
        <v>563</v>
      </c>
      <c r="B566" s="17" t="s">
        <v>591</v>
      </c>
      <c r="C566" s="16" t="n">
        <v>20130615345</v>
      </c>
      <c r="D566" s="18" t="s">
        <v>394</v>
      </c>
      <c r="E566" s="15" t="n">
        <v>0</v>
      </c>
      <c r="F566" s="15" t="n">
        <v>0</v>
      </c>
      <c r="G566" s="19" t="n">
        <f aca="false">E566*0.5+F566*0.5</f>
        <v>0</v>
      </c>
      <c r="H566" s="15" t="n">
        <v>0</v>
      </c>
      <c r="I566" s="19" t="n">
        <f aca="false">G566+H566</f>
        <v>0</v>
      </c>
      <c r="J566" s="20"/>
      <c r="K566" s="9"/>
      <c r="L566" s="21" t="s">
        <v>60</v>
      </c>
    </row>
    <row r="567" customFormat="false" ht="10.5" hidden="false" customHeight="true" outlineLevel="0" collapsed="false">
      <c r="A567" s="16" t="n">
        <v>564</v>
      </c>
      <c r="B567" s="17" t="s">
        <v>592</v>
      </c>
      <c r="C567" s="16" t="n">
        <v>20130615425</v>
      </c>
      <c r="D567" s="18" t="s">
        <v>394</v>
      </c>
      <c r="E567" s="15" t="n">
        <v>0</v>
      </c>
      <c r="F567" s="15" t="n">
        <v>0</v>
      </c>
      <c r="G567" s="19" t="n">
        <f aca="false">E567*0.5+F567*0.5</f>
        <v>0</v>
      </c>
      <c r="H567" s="15" t="n">
        <v>0</v>
      </c>
      <c r="I567" s="19" t="n">
        <f aca="false">G567+H567</f>
        <v>0</v>
      </c>
      <c r="J567" s="20"/>
      <c r="K567" s="9"/>
      <c r="L567" s="21" t="s">
        <v>60</v>
      </c>
    </row>
    <row r="568" customFormat="false" ht="10.5" hidden="false" customHeight="true" outlineLevel="0" collapsed="false">
      <c r="A568" s="16" t="n">
        <v>565</v>
      </c>
      <c r="B568" s="17" t="s">
        <v>593</v>
      </c>
      <c r="C568" s="16" t="n">
        <v>20130615433</v>
      </c>
      <c r="D568" s="18" t="s">
        <v>394</v>
      </c>
      <c r="E568" s="15" t="n">
        <v>0</v>
      </c>
      <c r="F568" s="15" t="n">
        <v>0</v>
      </c>
      <c r="G568" s="19" t="n">
        <f aca="false">E568*0.5+F568*0.5</f>
        <v>0</v>
      </c>
      <c r="H568" s="15" t="n">
        <v>0</v>
      </c>
      <c r="I568" s="19" t="n">
        <f aca="false">G568+H568</f>
        <v>0</v>
      </c>
      <c r="J568" s="20"/>
      <c r="K568" s="9"/>
      <c r="L568" s="21" t="s">
        <v>60</v>
      </c>
    </row>
    <row r="569" customFormat="false" ht="10.5" hidden="false" customHeight="true" outlineLevel="0" collapsed="false">
      <c r="A569" s="16" t="n">
        <v>566</v>
      </c>
      <c r="B569" s="17" t="s">
        <v>594</v>
      </c>
      <c r="C569" s="16" t="n">
        <v>20130615562</v>
      </c>
      <c r="D569" s="18" t="s">
        <v>394</v>
      </c>
      <c r="E569" s="15" t="n">
        <v>0</v>
      </c>
      <c r="F569" s="15" t="n">
        <v>0</v>
      </c>
      <c r="G569" s="19" t="n">
        <f aca="false">E569*0.5+F569*0.5</f>
        <v>0</v>
      </c>
      <c r="H569" s="15" t="n">
        <v>0</v>
      </c>
      <c r="I569" s="19" t="n">
        <f aca="false">G569+H569</f>
        <v>0</v>
      </c>
      <c r="J569" s="20"/>
      <c r="K569" s="9"/>
      <c r="L569" s="21" t="s">
        <v>60</v>
      </c>
    </row>
    <row r="570" customFormat="false" ht="10.5" hidden="false" customHeight="true" outlineLevel="0" collapsed="false">
      <c r="A570" s="16" t="n">
        <v>567</v>
      </c>
      <c r="B570" s="17" t="s">
        <v>595</v>
      </c>
      <c r="C570" s="16" t="n">
        <v>20130615566</v>
      </c>
      <c r="D570" s="18" t="s">
        <v>394</v>
      </c>
      <c r="E570" s="15" t="n">
        <v>0</v>
      </c>
      <c r="F570" s="15" t="n">
        <v>0</v>
      </c>
      <c r="G570" s="19" t="n">
        <f aca="false">E570*0.5+F570*0.5</f>
        <v>0</v>
      </c>
      <c r="H570" s="15" t="n">
        <v>0</v>
      </c>
      <c r="I570" s="19" t="n">
        <f aca="false">G570+H570</f>
        <v>0</v>
      </c>
      <c r="J570" s="20"/>
      <c r="K570" s="9"/>
      <c r="L570" s="21" t="s">
        <v>60</v>
      </c>
    </row>
    <row r="571" customFormat="false" ht="10.5" hidden="false" customHeight="true" outlineLevel="0" collapsed="false">
      <c r="A571" s="16" t="n">
        <v>568</v>
      </c>
      <c r="B571" s="17" t="s">
        <v>596</v>
      </c>
      <c r="C571" s="16" t="n">
        <v>20130615653</v>
      </c>
      <c r="D571" s="18" t="s">
        <v>394</v>
      </c>
      <c r="E571" s="15" t="n">
        <v>0</v>
      </c>
      <c r="F571" s="15" t="n">
        <v>0</v>
      </c>
      <c r="G571" s="19" t="n">
        <f aca="false">E571*0.5+F571*0.5</f>
        <v>0</v>
      </c>
      <c r="H571" s="15" t="n">
        <v>0</v>
      </c>
      <c r="I571" s="19" t="n">
        <f aca="false">G571+H571</f>
        <v>0</v>
      </c>
      <c r="J571" s="20"/>
      <c r="K571" s="9"/>
      <c r="L571" s="21" t="s">
        <v>60</v>
      </c>
    </row>
    <row r="572" customFormat="false" ht="10.5" hidden="false" customHeight="true" outlineLevel="0" collapsed="false">
      <c r="A572" s="9" t="n">
        <v>569</v>
      </c>
      <c r="B572" s="9" t="s">
        <v>597</v>
      </c>
      <c r="C572" s="9" t="n">
        <v>20130615100</v>
      </c>
      <c r="D572" s="13" t="s">
        <v>598</v>
      </c>
      <c r="E572" s="11" t="n">
        <v>64</v>
      </c>
      <c r="F572" s="11" t="n">
        <v>70</v>
      </c>
      <c r="G572" s="14" t="n">
        <f aca="false">E572*0.5+F572*0.5</f>
        <v>67</v>
      </c>
      <c r="H572" s="11" t="n">
        <v>3</v>
      </c>
      <c r="I572" s="14" t="n">
        <f aca="false">G572+H572</f>
        <v>70</v>
      </c>
      <c r="J572" s="12" t="n">
        <v>1</v>
      </c>
      <c r="K572" s="9" t="s">
        <v>16</v>
      </c>
      <c r="L572" s="30" t="s">
        <v>599</v>
      </c>
    </row>
    <row r="573" customFormat="false" ht="21" hidden="false" customHeight="true" outlineLevel="0" collapsed="false">
      <c r="A573" s="9" t="n">
        <v>570</v>
      </c>
      <c r="B573" s="9" t="s">
        <v>600</v>
      </c>
      <c r="C573" s="9" t="n">
        <v>20130615138</v>
      </c>
      <c r="D573" s="13" t="s">
        <v>598</v>
      </c>
      <c r="E573" s="30" t="n">
        <v>69</v>
      </c>
      <c r="F573" s="30" t="n">
        <v>57</v>
      </c>
      <c r="G573" s="14" t="n">
        <f aca="false">E573*0.5+F573*0.5</f>
        <v>63</v>
      </c>
      <c r="H573" s="30" t="n">
        <v>0</v>
      </c>
      <c r="I573" s="14" t="n">
        <f aca="false">G573+H573</f>
        <v>63</v>
      </c>
      <c r="J573" s="12" t="n">
        <v>2</v>
      </c>
      <c r="K573" s="9" t="s">
        <v>16</v>
      </c>
      <c r="L573" s="30" t="s">
        <v>599</v>
      </c>
    </row>
    <row r="574" customFormat="false" ht="10.5" hidden="false" customHeight="true" outlineLevel="0" collapsed="false">
      <c r="A574" s="16" t="n">
        <v>571</v>
      </c>
      <c r="B574" s="17" t="s">
        <v>601</v>
      </c>
      <c r="C574" s="16" t="n">
        <v>20130615115</v>
      </c>
      <c r="D574" s="18" t="s">
        <v>602</v>
      </c>
      <c r="E574" s="15" t="n">
        <v>60</v>
      </c>
      <c r="F574" s="15" t="n">
        <v>58</v>
      </c>
      <c r="G574" s="19" t="n">
        <f aca="false">E574*0.5+F574*0.5</f>
        <v>59</v>
      </c>
      <c r="H574" s="15" t="n">
        <v>3</v>
      </c>
      <c r="I574" s="19" t="n">
        <f aca="false">G574+H574</f>
        <v>62</v>
      </c>
      <c r="J574" s="20" t="n">
        <f aca="false">IF(I574=I573,J573,COUNT($J$572:J573)+1)</f>
        <v>3</v>
      </c>
      <c r="K574" s="9"/>
      <c r="L574" s="15"/>
    </row>
    <row r="575" customFormat="false" ht="10.5" hidden="false" customHeight="true" outlineLevel="0" collapsed="false">
      <c r="A575" s="16" t="n">
        <v>572</v>
      </c>
      <c r="B575" s="17" t="s">
        <v>603</v>
      </c>
      <c r="C575" s="16" t="n">
        <v>20130615116</v>
      </c>
      <c r="D575" s="18" t="s">
        <v>602</v>
      </c>
      <c r="E575" s="15" t="n">
        <v>59</v>
      </c>
      <c r="F575" s="15" t="n">
        <v>58</v>
      </c>
      <c r="G575" s="19" t="n">
        <f aca="false">E575*0.5+F575*0.5</f>
        <v>58.5</v>
      </c>
      <c r="H575" s="15" t="n">
        <v>0</v>
      </c>
      <c r="I575" s="19" t="n">
        <f aca="false">G575+H575</f>
        <v>58.5</v>
      </c>
      <c r="J575" s="20" t="n">
        <f aca="false">IF(I575=I574,J574,COUNT($J$572:J574)+1)</f>
        <v>4</v>
      </c>
      <c r="K575" s="9"/>
      <c r="L575" s="15"/>
    </row>
    <row r="576" customFormat="false" ht="10.5" hidden="false" customHeight="true" outlineLevel="0" collapsed="false">
      <c r="A576" s="16" t="n">
        <v>573</v>
      </c>
      <c r="B576" s="17" t="s">
        <v>604</v>
      </c>
      <c r="C576" s="16" t="n">
        <v>20130615107</v>
      </c>
      <c r="D576" s="18" t="s">
        <v>602</v>
      </c>
      <c r="E576" s="15" t="n">
        <v>65</v>
      </c>
      <c r="F576" s="15" t="n">
        <v>47</v>
      </c>
      <c r="G576" s="19" t="n">
        <f aca="false">E576*0.5+F576*0.5</f>
        <v>56</v>
      </c>
      <c r="H576" s="15" t="n">
        <v>0</v>
      </c>
      <c r="I576" s="19" t="n">
        <f aca="false">G576+H576</f>
        <v>56</v>
      </c>
      <c r="J576" s="20" t="n">
        <f aca="false">IF(I576=I575,J575,COUNT($J$572:J575)+1)</f>
        <v>5</v>
      </c>
      <c r="K576" s="9"/>
      <c r="L576" s="15"/>
    </row>
    <row r="577" customFormat="false" ht="10.5" hidden="false" customHeight="true" outlineLevel="0" collapsed="false">
      <c r="A577" s="16" t="n">
        <v>574</v>
      </c>
      <c r="B577" s="17" t="s">
        <v>293</v>
      </c>
      <c r="C577" s="16" t="n">
        <v>20130615141</v>
      </c>
      <c r="D577" s="18" t="s">
        <v>602</v>
      </c>
      <c r="E577" s="15" t="n">
        <v>67</v>
      </c>
      <c r="F577" s="15" t="n">
        <v>44</v>
      </c>
      <c r="G577" s="19" t="n">
        <f aca="false">E577*0.5+F577*0.5</f>
        <v>55.5</v>
      </c>
      <c r="H577" s="15" t="n">
        <v>0</v>
      </c>
      <c r="I577" s="19" t="n">
        <f aca="false">G577+H577</f>
        <v>55.5</v>
      </c>
      <c r="J577" s="20" t="n">
        <f aca="false">IF(I577=I576,J576,COUNT($J$572:J576)+1)</f>
        <v>6</v>
      </c>
      <c r="K577" s="9"/>
      <c r="L577" s="15"/>
    </row>
    <row r="578" customFormat="false" ht="10.5" hidden="false" customHeight="true" outlineLevel="0" collapsed="false">
      <c r="A578" s="16" t="n">
        <v>575</v>
      </c>
      <c r="B578" s="17" t="s">
        <v>605</v>
      </c>
      <c r="C578" s="16" t="n">
        <v>20130615099</v>
      </c>
      <c r="D578" s="18" t="s">
        <v>602</v>
      </c>
      <c r="E578" s="15" t="n">
        <v>56</v>
      </c>
      <c r="F578" s="15" t="n">
        <v>41</v>
      </c>
      <c r="G578" s="19" t="n">
        <f aca="false">E578*0.5+F578*0.5</f>
        <v>48.5</v>
      </c>
      <c r="H578" s="15" t="n">
        <v>0</v>
      </c>
      <c r="I578" s="19" t="n">
        <f aca="false">G578+H578</f>
        <v>48.5</v>
      </c>
      <c r="J578" s="20" t="n">
        <f aca="false">IF(I578=I577,J577,COUNT($J$572:J577)+1)</f>
        <v>7</v>
      </c>
      <c r="K578" s="9"/>
      <c r="L578" s="15"/>
    </row>
    <row r="579" customFormat="false" ht="10.5" hidden="false" customHeight="true" outlineLevel="0" collapsed="false">
      <c r="A579" s="16" t="n">
        <v>576</v>
      </c>
      <c r="B579" s="17" t="s">
        <v>606</v>
      </c>
      <c r="C579" s="16" t="n">
        <v>20130615121</v>
      </c>
      <c r="D579" s="18" t="s">
        <v>602</v>
      </c>
      <c r="E579" s="15" t="n">
        <v>39</v>
      </c>
      <c r="F579" s="15" t="n">
        <v>55</v>
      </c>
      <c r="G579" s="19" t="n">
        <f aca="false">E579*0.5+F579*0.5</f>
        <v>47</v>
      </c>
      <c r="H579" s="15" t="n">
        <v>0</v>
      </c>
      <c r="I579" s="19" t="n">
        <f aca="false">G579+H579</f>
        <v>47</v>
      </c>
      <c r="J579" s="20" t="n">
        <f aca="false">IF(I579=I578,J578,COUNT($J$572:J578)+1)</f>
        <v>8</v>
      </c>
      <c r="K579" s="9"/>
      <c r="L579" s="15"/>
    </row>
    <row r="580" customFormat="false" ht="10.5" hidden="false" customHeight="true" outlineLevel="0" collapsed="false">
      <c r="A580" s="16" t="n">
        <v>577</v>
      </c>
      <c r="B580" s="17" t="s">
        <v>607</v>
      </c>
      <c r="C580" s="16" t="n">
        <v>20130615123</v>
      </c>
      <c r="D580" s="18" t="s">
        <v>602</v>
      </c>
      <c r="E580" s="15" t="n">
        <v>59</v>
      </c>
      <c r="F580" s="15" t="n">
        <v>35</v>
      </c>
      <c r="G580" s="19" t="n">
        <f aca="false">E580*0.5+F580*0.5</f>
        <v>47</v>
      </c>
      <c r="H580" s="15" t="n">
        <v>0</v>
      </c>
      <c r="I580" s="19" t="n">
        <f aca="false">G580+H580</f>
        <v>47</v>
      </c>
      <c r="J580" s="20" t="n">
        <f aca="false">IF(I580=I579,J579,COUNT($J$572:J579)+1)</f>
        <v>8</v>
      </c>
      <c r="K580" s="9"/>
      <c r="L580" s="15"/>
    </row>
    <row r="581" customFormat="false" ht="10.5" hidden="false" customHeight="true" outlineLevel="0" collapsed="false">
      <c r="A581" s="16" t="n">
        <v>578</v>
      </c>
      <c r="B581" s="17" t="s">
        <v>608</v>
      </c>
      <c r="C581" s="16" t="n">
        <v>20130615108</v>
      </c>
      <c r="D581" s="18" t="s">
        <v>602</v>
      </c>
      <c r="E581" s="15" t="n">
        <v>59</v>
      </c>
      <c r="F581" s="15" t="n">
        <v>34</v>
      </c>
      <c r="G581" s="19" t="n">
        <f aca="false">E581*0.5+F581*0.5</f>
        <v>46.5</v>
      </c>
      <c r="H581" s="15" t="n">
        <v>0</v>
      </c>
      <c r="I581" s="19" t="n">
        <f aca="false">G581+H581</f>
        <v>46.5</v>
      </c>
      <c r="J581" s="20" t="n">
        <f aca="false">IF(I581=I580,J580,COUNT($J$572:J580)+1)</f>
        <v>10</v>
      </c>
      <c r="K581" s="9"/>
      <c r="L581" s="15"/>
    </row>
    <row r="582" customFormat="false" ht="10.5" hidden="false" customHeight="true" outlineLevel="0" collapsed="false">
      <c r="A582" s="16" t="n">
        <v>579</v>
      </c>
      <c r="B582" s="17" t="s">
        <v>609</v>
      </c>
      <c r="C582" s="16" t="n">
        <v>20130615109</v>
      </c>
      <c r="D582" s="18" t="s">
        <v>602</v>
      </c>
      <c r="E582" s="15" t="n">
        <v>56</v>
      </c>
      <c r="F582" s="15" t="n">
        <v>36</v>
      </c>
      <c r="G582" s="19" t="n">
        <f aca="false">E582*0.5+F582*0.5</f>
        <v>46</v>
      </c>
      <c r="H582" s="15" t="n">
        <v>0</v>
      </c>
      <c r="I582" s="19" t="n">
        <f aca="false">G582+H582</f>
        <v>46</v>
      </c>
      <c r="J582" s="20" t="n">
        <f aca="false">IF(I582=I581,J581,COUNT($J$572:J581)+1)</f>
        <v>11</v>
      </c>
      <c r="K582" s="9"/>
      <c r="L582" s="15"/>
    </row>
    <row r="583" customFormat="false" ht="10.5" hidden="false" customHeight="true" outlineLevel="0" collapsed="false">
      <c r="A583" s="16" t="n">
        <v>580</v>
      </c>
      <c r="B583" s="17" t="s">
        <v>178</v>
      </c>
      <c r="C583" s="16" t="n">
        <v>20130615151</v>
      </c>
      <c r="D583" s="18" t="s">
        <v>602</v>
      </c>
      <c r="E583" s="15" t="n">
        <v>62</v>
      </c>
      <c r="F583" s="15" t="n">
        <v>26</v>
      </c>
      <c r="G583" s="19" t="n">
        <f aca="false">E583*0.5+F583*0.5</f>
        <v>44</v>
      </c>
      <c r="H583" s="15" t="n">
        <v>0</v>
      </c>
      <c r="I583" s="19" t="n">
        <f aca="false">G583+H583</f>
        <v>44</v>
      </c>
      <c r="J583" s="20" t="n">
        <f aca="false">IF(I583=I582,J582,COUNT($J$572:J582)+1)</f>
        <v>12</v>
      </c>
      <c r="K583" s="9"/>
      <c r="L583" s="15"/>
    </row>
    <row r="584" customFormat="false" ht="10.5" hidden="false" customHeight="true" outlineLevel="0" collapsed="false">
      <c r="A584" s="16" t="n">
        <v>581</v>
      </c>
      <c r="B584" s="17" t="s">
        <v>610</v>
      </c>
      <c r="C584" s="16" t="n">
        <v>20130615133</v>
      </c>
      <c r="D584" s="18" t="s">
        <v>602</v>
      </c>
      <c r="E584" s="15" t="n">
        <v>54</v>
      </c>
      <c r="F584" s="15" t="n">
        <v>27</v>
      </c>
      <c r="G584" s="19" t="n">
        <f aca="false">E584*0.5+F584*0.5</f>
        <v>40.5</v>
      </c>
      <c r="H584" s="15" t="n">
        <v>3</v>
      </c>
      <c r="I584" s="19" t="n">
        <f aca="false">G584+H584</f>
        <v>43.5</v>
      </c>
      <c r="J584" s="20" t="n">
        <f aca="false">IF(I584=I583,J583,COUNT($J$572:J583)+1)</f>
        <v>13</v>
      </c>
      <c r="K584" s="9"/>
      <c r="L584" s="15"/>
    </row>
    <row r="585" customFormat="false" ht="10.5" hidden="false" customHeight="true" outlineLevel="0" collapsed="false">
      <c r="A585" s="16" t="n">
        <v>582</v>
      </c>
      <c r="B585" s="17" t="s">
        <v>611</v>
      </c>
      <c r="C585" s="16" t="n">
        <v>20130615105</v>
      </c>
      <c r="D585" s="18" t="s">
        <v>602</v>
      </c>
      <c r="E585" s="15" t="n">
        <v>55</v>
      </c>
      <c r="F585" s="15" t="n">
        <v>30</v>
      </c>
      <c r="G585" s="19" t="n">
        <f aca="false">E585*0.5+F585*0.5</f>
        <v>42.5</v>
      </c>
      <c r="H585" s="15" t="n">
        <v>0</v>
      </c>
      <c r="I585" s="19" t="n">
        <f aca="false">G585+H585</f>
        <v>42.5</v>
      </c>
      <c r="J585" s="20" t="n">
        <f aca="false">IF(I585=I584,J584,COUNT($J$572:J584)+1)</f>
        <v>14</v>
      </c>
      <c r="K585" s="9"/>
      <c r="L585" s="15"/>
    </row>
    <row r="586" customFormat="false" ht="10.5" hidden="false" customHeight="true" outlineLevel="0" collapsed="false">
      <c r="A586" s="16" t="n">
        <v>583</v>
      </c>
      <c r="B586" s="17" t="s">
        <v>612</v>
      </c>
      <c r="C586" s="16" t="n">
        <v>20130615139</v>
      </c>
      <c r="D586" s="18" t="s">
        <v>602</v>
      </c>
      <c r="E586" s="15" t="n">
        <v>55</v>
      </c>
      <c r="F586" s="15" t="n">
        <v>28</v>
      </c>
      <c r="G586" s="19" t="n">
        <f aca="false">E586*0.5+F586*0.5</f>
        <v>41.5</v>
      </c>
      <c r="H586" s="15" t="n">
        <v>0</v>
      </c>
      <c r="I586" s="19" t="n">
        <f aca="false">G586+H586</f>
        <v>41.5</v>
      </c>
      <c r="J586" s="20" t="n">
        <f aca="false">IF(I586=I585,J585,COUNT($J$572:J585)+1)</f>
        <v>15</v>
      </c>
      <c r="K586" s="9"/>
      <c r="L586" s="15"/>
    </row>
    <row r="587" customFormat="false" ht="10.5" hidden="false" customHeight="true" outlineLevel="0" collapsed="false">
      <c r="A587" s="16" t="n">
        <v>584</v>
      </c>
      <c r="B587" s="17" t="s">
        <v>613</v>
      </c>
      <c r="C587" s="16" t="n">
        <v>20130615127</v>
      </c>
      <c r="D587" s="18" t="s">
        <v>602</v>
      </c>
      <c r="E587" s="15" t="n">
        <v>56</v>
      </c>
      <c r="F587" s="15" t="n">
        <v>25</v>
      </c>
      <c r="G587" s="19" t="n">
        <f aca="false">E587*0.5+F587*0.5</f>
        <v>40.5</v>
      </c>
      <c r="H587" s="15" t="n">
        <v>0</v>
      </c>
      <c r="I587" s="19" t="n">
        <f aca="false">G587+H587</f>
        <v>40.5</v>
      </c>
      <c r="J587" s="20" t="n">
        <f aca="false">IF(I587=I586,J586,COUNT($J$572:J586)+1)</f>
        <v>16</v>
      </c>
      <c r="K587" s="9"/>
      <c r="L587" s="15"/>
    </row>
    <row r="588" customFormat="false" ht="10.5" hidden="false" customHeight="true" outlineLevel="0" collapsed="false">
      <c r="A588" s="16" t="n">
        <v>585</v>
      </c>
      <c r="B588" s="17" t="s">
        <v>614</v>
      </c>
      <c r="C588" s="16" t="n">
        <v>20130615087</v>
      </c>
      <c r="D588" s="18" t="s">
        <v>602</v>
      </c>
      <c r="E588" s="15" t="n">
        <v>52</v>
      </c>
      <c r="F588" s="15" t="n">
        <v>28</v>
      </c>
      <c r="G588" s="19" t="n">
        <f aca="false">E588*0.5+F588*0.5</f>
        <v>40</v>
      </c>
      <c r="H588" s="15" t="n">
        <v>0</v>
      </c>
      <c r="I588" s="19" t="n">
        <f aca="false">G588+H588</f>
        <v>40</v>
      </c>
      <c r="J588" s="20" t="n">
        <f aca="false">IF(I588=I587,J587,COUNT($J$572:J587)+1)</f>
        <v>17</v>
      </c>
      <c r="K588" s="9"/>
      <c r="L588" s="15"/>
    </row>
    <row r="589" customFormat="false" ht="10.5" hidden="false" customHeight="true" outlineLevel="0" collapsed="false">
      <c r="A589" s="16" t="n">
        <v>586</v>
      </c>
      <c r="B589" s="17" t="s">
        <v>615</v>
      </c>
      <c r="C589" s="16" t="n">
        <v>20130615114</v>
      </c>
      <c r="D589" s="18" t="s">
        <v>602</v>
      </c>
      <c r="E589" s="15" t="n">
        <v>51</v>
      </c>
      <c r="F589" s="15" t="n">
        <v>28</v>
      </c>
      <c r="G589" s="19" t="n">
        <f aca="false">E589*0.5+F589*0.5</f>
        <v>39.5</v>
      </c>
      <c r="H589" s="15" t="n">
        <v>0</v>
      </c>
      <c r="I589" s="19" t="n">
        <f aca="false">G589+H589</f>
        <v>39.5</v>
      </c>
      <c r="J589" s="20" t="n">
        <f aca="false">IF(I589=I588,J588,COUNT($J$572:J588)+1)</f>
        <v>18</v>
      </c>
      <c r="K589" s="9"/>
      <c r="L589" s="15"/>
    </row>
    <row r="590" customFormat="false" ht="10.5" hidden="false" customHeight="true" outlineLevel="0" collapsed="false">
      <c r="A590" s="16" t="n">
        <v>587</v>
      </c>
      <c r="B590" s="17" t="s">
        <v>616</v>
      </c>
      <c r="C590" s="16" t="n">
        <v>20130615131</v>
      </c>
      <c r="D590" s="18" t="s">
        <v>602</v>
      </c>
      <c r="E590" s="15" t="n">
        <v>55</v>
      </c>
      <c r="F590" s="15" t="n">
        <v>24</v>
      </c>
      <c r="G590" s="19" t="n">
        <f aca="false">E590*0.5+F590*0.5</f>
        <v>39.5</v>
      </c>
      <c r="H590" s="15" t="n">
        <v>0</v>
      </c>
      <c r="I590" s="19" t="n">
        <f aca="false">G590+H590</f>
        <v>39.5</v>
      </c>
      <c r="J590" s="20" t="n">
        <f aca="false">IF(I590=I589,J589,COUNT($J$572:J589)+1)</f>
        <v>18</v>
      </c>
      <c r="K590" s="9"/>
      <c r="L590" s="15"/>
    </row>
    <row r="591" customFormat="false" ht="10.5" hidden="false" customHeight="true" outlineLevel="0" collapsed="false">
      <c r="A591" s="16" t="n">
        <v>588</v>
      </c>
      <c r="B591" s="17" t="s">
        <v>617</v>
      </c>
      <c r="C591" s="16" t="n">
        <v>20130615144</v>
      </c>
      <c r="D591" s="18" t="s">
        <v>602</v>
      </c>
      <c r="E591" s="15" t="n">
        <v>51</v>
      </c>
      <c r="F591" s="15" t="n">
        <v>28</v>
      </c>
      <c r="G591" s="19" t="n">
        <f aca="false">E591*0.5+F591*0.5</f>
        <v>39.5</v>
      </c>
      <c r="H591" s="15" t="n">
        <v>0</v>
      </c>
      <c r="I591" s="19" t="n">
        <f aca="false">G591+H591</f>
        <v>39.5</v>
      </c>
      <c r="J591" s="20" t="n">
        <f aca="false">IF(I591=I590,J590,COUNT($J$572:J590)+1)</f>
        <v>18</v>
      </c>
      <c r="K591" s="9"/>
      <c r="L591" s="15"/>
    </row>
    <row r="592" customFormat="false" ht="10.5" hidden="false" customHeight="true" outlineLevel="0" collapsed="false">
      <c r="A592" s="16" t="n">
        <v>589</v>
      </c>
      <c r="B592" s="17" t="s">
        <v>618</v>
      </c>
      <c r="C592" s="16" t="n">
        <v>20130615146</v>
      </c>
      <c r="D592" s="18" t="s">
        <v>602</v>
      </c>
      <c r="E592" s="15" t="n">
        <v>52</v>
      </c>
      <c r="F592" s="15" t="n">
        <v>26</v>
      </c>
      <c r="G592" s="19" t="n">
        <f aca="false">E592*0.5+F592*0.5</f>
        <v>39</v>
      </c>
      <c r="H592" s="15" t="n">
        <v>0</v>
      </c>
      <c r="I592" s="19" t="n">
        <f aca="false">G592+H592</f>
        <v>39</v>
      </c>
      <c r="J592" s="20" t="n">
        <f aca="false">IF(I592=I591,J591,COUNT($J$572:J591)+1)</f>
        <v>21</v>
      </c>
      <c r="K592" s="9"/>
      <c r="L592" s="15"/>
    </row>
    <row r="593" customFormat="false" ht="10.5" hidden="false" customHeight="true" outlineLevel="0" collapsed="false">
      <c r="A593" s="16" t="n">
        <v>590</v>
      </c>
      <c r="B593" s="17" t="s">
        <v>619</v>
      </c>
      <c r="C593" s="16" t="n">
        <v>20130615103</v>
      </c>
      <c r="D593" s="18" t="s">
        <v>602</v>
      </c>
      <c r="E593" s="15" t="n">
        <v>41</v>
      </c>
      <c r="F593" s="15" t="n">
        <v>36</v>
      </c>
      <c r="G593" s="19" t="n">
        <f aca="false">E593*0.5+F593*0.5</f>
        <v>38.5</v>
      </c>
      <c r="H593" s="15" t="n">
        <v>0</v>
      </c>
      <c r="I593" s="19" t="n">
        <f aca="false">G593+H593</f>
        <v>38.5</v>
      </c>
      <c r="J593" s="20" t="n">
        <f aca="false">IF(I593=I592,J592,COUNT($J$572:J592)+1)</f>
        <v>22</v>
      </c>
      <c r="K593" s="9"/>
      <c r="L593" s="15"/>
    </row>
    <row r="594" customFormat="false" ht="10.5" hidden="false" customHeight="true" outlineLevel="0" collapsed="false">
      <c r="A594" s="16" t="n">
        <v>591</v>
      </c>
      <c r="B594" s="17" t="s">
        <v>620</v>
      </c>
      <c r="C594" s="16" t="n">
        <v>20130615090</v>
      </c>
      <c r="D594" s="18" t="s">
        <v>602</v>
      </c>
      <c r="E594" s="15" t="n">
        <v>49</v>
      </c>
      <c r="F594" s="15" t="n">
        <v>26</v>
      </c>
      <c r="G594" s="19" t="n">
        <f aca="false">E594*0.5+F594*0.5</f>
        <v>37.5</v>
      </c>
      <c r="H594" s="15" t="n">
        <v>0</v>
      </c>
      <c r="I594" s="19" t="n">
        <f aca="false">G594+H594</f>
        <v>37.5</v>
      </c>
      <c r="J594" s="20" t="n">
        <f aca="false">IF(I594=I593,J593,COUNT($J$572:J593)+1)</f>
        <v>23</v>
      </c>
      <c r="K594" s="9"/>
      <c r="L594" s="15"/>
    </row>
    <row r="595" customFormat="false" ht="10.5" hidden="false" customHeight="true" outlineLevel="0" collapsed="false">
      <c r="A595" s="16" t="n">
        <v>592</v>
      </c>
      <c r="B595" s="17" t="s">
        <v>621</v>
      </c>
      <c r="C595" s="16" t="n">
        <v>20130615120</v>
      </c>
      <c r="D595" s="18" t="s">
        <v>602</v>
      </c>
      <c r="E595" s="15" t="n">
        <v>52</v>
      </c>
      <c r="F595" s="15" t="n">
        <v>23</v>
      </c>
      <c r="G595" s="19" t="n">
        <f aca="false">E595*0.5+F595*0.5</f>
        <v>37.5</v>
      </c>
      <c r="H595" s="15" t="n">
        <v>0</v>
      </c>
      <c r="I595" s="19" t="n">
        <f aca="false">G595+H595</f>
        <v>37.5</v>
      </c>
      <c r="J595" s="20" t="n">
        <f aca="false">IF(I595=I594,J594,COUNT($J$572:J594)+1)</f>
        <v>23</v>
      </c>
      <c r="K595" s="9"/>
      <c r="L595" s="15"/>
    </row>
    <row r="596" customFormat="false" ht="10.5" hidden="false" customHeight="true" outlineLevel="0" collapsed="false">
      <c r="A596" s="16" t="n">
        <v>593</v>
      </c>
      <c r="B596" s="17" t="s">
        <v>622</v>
      </c>
      <c r="C596" s="16" t="n">
        <v>20130615126</v>
      </c>
      <c r="D596" s="18" t="s">
        <v>602</v>
      </c>
      <c r="E596" s="15" t="n">
        <v>47</v>
      </c>
      <c r="F596" s="15" t="n">
        <v>27</v>
      </c>
      <c r="G596" s="19" t="n">
        <f aca="false">E596*0.5+F596*0.5</f>
        <v>37</v>
      </c>
      <c r="H596" s="15" t="n">
        <v>0</v>
      </c>
      <c r="I596" s="19" t="n">
        <f aca="false">G596+H596</f>
        <v>37</v>
      </c>
      <c r="J596" s="20" t="n">
        <f aca="false">IF(I596=I595,J595,COUNT($J$572:J595)+1)</f>
        <v>25</v>
      </c>
      <c r="K596" s="9"/>
      <c r="L596" s="15"/>
    </row>
    <row r="597" customFormat="false" ht="10.5" hidden="false" customHeight="true" outlineLevel="0" collapsed="false">
      <c r="A597" s="16" t="n">
        <v>594</v>
      </c>
      <c r="B597" s="17" t="s">
        <v>623</v>
      </c>
      <c r="C597" s="16" t="n">
        <v>20130615134</v>
      </c>
      <c r="D597" s="18" t="s">
        <v>602</v>
      </c>
      <c r="E597" s="15" t="n">
        <v>55</v>
      </c>
      <c r="F597" s="15" t="n">
        <v>19</v>
      </c>
      <c r="G597" s="19" t="n">
        <f aca="false">E597*0.5+F597*0.5</f>
        <v>37</v>
      </c>
      <c r="H597" s="15" t="n">
        <v>0</v>
      </c>
      <c r="I597" s="19" t="n">
        <f aca="false">G597+H597</f>
        <v>37</v>
      </c>
      <c r="J597" s="20" t="n">
        <f aca="false">IF(I597=I596,J596,COUNT($J$572:J596)+1)</f>
        <v>25</v>
      </c>
      <c r="K597" s="9"/>
      <c r="L597" s="15"/>
    </row>
    <row r="598" customFormat="false" ht="10.5" hidden="false" customHeight="true" outlineLevel="0" collapsed="false">
      <c r="A598" s="16" t="n">
        <v>595</v>
      </c>
      <c r="B598" s="17" t="s">
        <v>624</v>
      </c>
      <c r="C598" s="16" t="n">
        <v>20130615089</v>
      </c>
      <c r="D598" s="18" t="s">
        <v>602</v>
      </c>
      <c r="E598" s="15" t="n">
        <v>48</v>
      </c>
      <c r="F598" s="15" t="n">
        <v>24</v>
      </c>
      <c r="G598" s="19" t="n">
        <f aca="false">E598*0.5+F598*0.5</f>
        <v>36</v>
      </c>
      <c r="H598" s="15" t="n">
        <v>0</v>
      </c>
      <c r="I598" s="19" t="n">
        <f aca="false">G598+H598</f>
        <v>36</v>
      </c>
      <c r="J598" s="20" t="n">
        <f aca="false">IF(I598=I597,J597,COUNT($J$572:J597)+1)</f>
        <v>27</v>
      </c>
      <c r="K598" s="9"/>
      <c r="L598" s="15"/>
    </row>
    <row r="599" customFormat="false" ht="10.5" hidden="false" customHeight="true" outlineLevel="0" collapsed="false">
      <c r="A599" s="16" t="n">
        <v>596</v>
      </c>
      <c r="B599" s="17" t="s">
        <v>625</v>
      </c>
      <c r="C599" s="16" t="n">
        <v>20130615093</v>
      </c>
      <c r="D599" s="18" t="s">
        <v>602</v>
      </c>
      <c r="E599" s="15" t="n">
        <v>41</v>
      </c>
      <c r="F599" s="15" t="n">
        <v>31</v>
      </c>
      <c r="G599" s="19" t="n">
        <f aca="false">E599*0.5+F599*0.5</f>
        <v>36</v>
      </c>
      <c r="H599" s="15" t="n">
        <v>0</v>
      </c>
      <c r="I599" s="19" t="n">
        <f aca="false">G599+H599</f>
        <v>36</v>
      </c>
      <c r="J599" s="20" t="n">
        <f aca="false">IF(I599=I598,J598,COUNT($J$572:J598)+1)</f>
        <v>27</v>
      </c>
      <c r="K599" s="9"/>
      <c r="L599" s="15"/>
    </row>
    <row r="600" customFormat="false" ht="10.5" hidden="false" customHeight="true" outlineLevel="0" collapsed="false">
      <c r="A600" s="16" t="n">
        <v>597</v>
      </c>
      <c r="B600" s="17" t="s">
        <v>626</v>
      </c>
      <c r="C600" s="16" t="n">
        <v>20130615111</v>
      </c>
      <c r="D600" s="18" t="s">
        <v>602</v>
      </c>
      <c r="E600" s="15" t="n">
        <v>38</v>
      </c>
      <c r="F600" s="15" t="n">
        <v>34</v>
      </c>
      <c r="G600" s="19" t="n">
        <f aca="false">E600*0.5+F600*0.5</f>
        <v>36</v>
      </c>
      <c r="H600" s="15" t="n">
        <v>0</v>
      </c>
      <c r="I600" s="19" t="n">
        <f aca="false">G600+H600</f>
        <v>36</v>
      </c>
      <c r="J600" s="20" t="n">
        <f aca="false">IF(I600=I599,J599,COUNT($J$572:J599)+1)</f>
        <v>27</v>
      </c>
      <c r="K600" s="9"/>
      <c r="L600" s="15"/>
    </row>
    <row r="601" customFormat="false" ht="10.5" hidden="false" customHeight="true" outlineLevel="0" collapsed="false">
      <c r="A601" s="16" t="n">
        <v>598</v>
      </c>
      <c r="B601" s="17" t="s">
        <v>627</v>
      </c>
      <c r="C601" s="16" t="n">
        <v>20130615122</v>
      </c>
      <c r="D601" s="18" t="s">
        <v>602</v>
      </c>
      <c r="E601" s="15" t="n">
        <v>37</v>
      </c>
      <c r="F601" s="15" t="n">
        <v>35</v>
      </c>
      <c r="G601" s="19" t="n">
        <f aca="false">E601*0.5+F601*0.5</f>
        <v>36</v>
      </c>
      <c r="H601" s="15" t="n">
        <v>0</v>
      </c>
      <c r="I601" s="19" t="n">
        <f aca="false">G601+H601</f>
        <v>36</v>
      </c>
      <c r="J601" s="20" t="n">
        <f aca="false">IF(I601=I600,J600,COUNT($J$572:J600)+1)</f>
        <v>27</v>
      </c>
      <c r="K601" s="9"/>
      <c r="L601" s="15"/>
    </row>
    <row r="602" customFormat="false" ht="10.5" hidden="false" customHeight="true" outlineLevel="0" collapsed="false">
      <c r="A602" s="16" t="n">
        <v>599</v>
      </c>
      <c r="B602" s="17" t="s">
        <v>628</v>
      </c>
      <c r="C602" s="16" t="n">
        <v>20130615147</v>
      </c>
      <c r="D602" s="18" t="s">
        <v>602</v>
      </c>
      <c r="E602" s="15" t="n">
        <v>47</v>
      </c>
      <c r="F602" s="15" t="n">
        <v>23</v>
      </c>
      <c r="G602" s="19" t="n">
        <f aca="false">E602*0.5+F602*0.5</f>
        <v>35</v>
      </c>
      <c r="H602" s="15" t="n">
        <v>0</v>
      </c>
      <c r="I602" s="19" t="n">
        <f aca="false">G602+H602</f>
        <v>35</v>
      </c>
      <c r="J602" s="20" t="n">
        <f aca="false">IF(I602=I601,J601,COUNT($J$572:J601)+1)</f>
        <v>31</v>
      </c>
      <c r="K602" s="9"/>
      <c r="L602" s="15"/>
    </row>
    <row r="603" customFormat="false" ht="10.5" hidden="false" customHeight="true" outlineLevel="0" collapsed="false">
      <c r="A603" s="16" t="n">
        <v>600</v>
      </c>
      <c r="B603" s="17" t="s">
        <v>629</v>
      </c>
      <c r="C603" s="16" t="n">
        <v>20130615148</v>
      </c>
      <c r="D603" s="18" t="s">
        <v>602</v>
      </c>
      <c r="E603" s="15" t="n">
        <v>47</v>
      </c>
      <c r="F603" s="15" t="n">
        <v>23</v>
      </c>
      <c r="G603" s="19" t="n">
        <f aca="false">E603*0.5+F603*0.5</f>
        <v>35</v>
      </c>
      <c r="H603" s="15" t="n">
        <v>0</v>
      </c>
      <c r="I603" s="19" t="n">
        <f aca="false">G603+H603</f>
        <v>35</v>
      </c>
      <c r="J603" s="20" t="n">
        <f aca="false">IF(I603=I602,J602,COUNT($J$572:J602)+1)</f>
        <v>31</v>
      </c>
      <c r="K603" s="9"/>
      <c r="L603" s="15"/>
    </row>
    <row r="604" customFormat="false" ht="10.5" hidden="false" customHeight="true" outlineLevel="0" collapsed="false">
      <c r="A604" s="16" t="n">
        <v>601</v>
      </c>
      <c r="B604" s="17" t="s">
        <v>630</v>
      </c>
      <c r="C604" s="16" t="n">
        <v>20130615096</v>
      </c>
      <c r="D604" s="18" t="s">
        <v>602</v>
      </c>
      <c r="E604" s="15" t="n">
        <v>45</v>
      </c>
      <c r="F604" s="15" t="n">
        <v>23</v>
      </c>
      <c r="G604" s="19" t="n">
        <f aca="false">E604*0.5+F604*0.5</f>
        <v>34</v>
      </c>
      <c r="H604" s="15" t="n">
        <v>0</v>
      </c>
      <c r="I604" s="19" t="n">
        <f aca="false">G604+H604</f>
        <v>34</v>
      </c>
      <c r="J604" s="20" t="n">
        <f aca="false">IF(I604=I603,J603,COUNT($J$572:J603)+1)</f>
        <v>33</v>
      </c>
      <c r="K604" s="9"/>
      <c r="L604" s="15"/>
    </row>
    <row r="605" customFormat="false" ht="10.5" hidden="false" customHeight="true" outlineLevel="0" collapsed="false">
      <c r="A605" s="16" t="n">
        <v>602</v>
      </c>
      <c r="B605" s="17" t="s">
        <v>631</v>
      </c>
      <c r="C605" s="16" t="n">
        <v>20130615140</v>
      </c>
      <c r="D605" s="18" t="s">
        <v>602</v>
      </c>
      <c r="E605" s="15" t="n">
        <v>49</v>
      </c>
      <c r="F605" s="15" t="n">
        <v>14</v>
      </c>
      <c r="G605" s="19" t="n">
        <f aca="false">E605*0.5+F605*0.5</f>
        <v>31.5</v>
      </c>
      <c r="H605" s="15" t="n">
        <v>0</v>
      </c>
      <c r="I605" s="19" t="n">
        <f aca="false">G605+H605</f>
        <v>31.5</v>
      </c>
      <c r="J605" s="20" t="n">
        <f aca="false">IF(I605=I604,J604,COUNT($J$572:J604)+1)</f>
        <v>34</v>
      </c>
      <c r="K605" s="9"/>
      <c r="L605" s="15"/>
    </row>
    <row r="606" customFormat="false" ht="10.5" hidden="false" customHeight="true" outlineLevel="0" collapsed="false">
      <c r="A606" s="16" t="n">
        <v>603</v>
      </c>
      <c r="B606" s="17" t="s">
        <v>632</v>
      </c>
      <c r="C606" s="16" t="n">
        <v>20130615081</v>
      </c>
      <c r="D606" s="18" t="s">
        <v>602</v>
      </c>
      <c r="E606" s="15" t="n">
        <v>37</v>
      </c>
      <c r="F606" s="15" t="n">
        <v>25</v>
      </c>
      <c r="G606" s="19" t="n">
        <f aca="false">E606*0.5+F606*0.5</f>
        <v>31</v>
      </c>
      <c r="H606" s="15" t="n">
        <v>0</v>
      </c>
      <c r="I606" s="19" t="n">
        <f aca="false">G606+H606</f>
        <v>31</v>
      </c>
      <c r="J606" s="20" t="n">
        <f aca="false">IF(I606=I605,J605,COUNT($J$572:J605)+1)</f>
        <v>35</v>
      </c>
      <c r="K606" s="9"/>
      <c r="L606" s="15"/>
    </row>
    <row r="607" customFormat="false" ht="10.5" hidden="false" customHeight="true" outlineLevel="0" collapsed="false">
      <c r="A607" s="16" t="n">
        <v>604</v>
      </c>
      <c r="B607" s="17" t="s">
        <v>633</v>
      </c>
      <c r="C607" s="16" t="n">
        <v>20130615077</v>
      </c>
      <c r="D607" s="18" t="s">
        <v>602</v>
      </c>
      <c r="E607" s="15" t="n">
        <v>41</v>
      </c>
      <c r="F607" s="15" t="n">
        <v>20</v>
      </c>
      <c r="G607" s="19" t="n">
        <f aca="false">E607*0.5+F607*0.5</f>
        <v>30.5</v>
      </c>
      <c r="H607" s="15" t="n">
        <v>0</v>
      </c>
      <c r="I607" s="19" t="n">
        <f aca="false">G607+H607</f>
        <v>30.5</v>
      </c>
      <c r="J607" s="20" t="n">
        <f aca="false">IF(I607=I606,J606,COUNT($J$572:J606)+1)</f>
        <v>36</v>
      </c>
      <c r="K607" s="9"/>
      <c r="L607" s="15"/>
    </row>
    <row r="608" customFormat="false" ht="10.5" hidden="false" customHeight="true" outlineLevel="0" collapsed="false">
      <c r="A608" s="16" t="n">
        <v>605</v>
      </c>
      <c r="B608" s="17" t="s">
        <v>150</v>
      </c>
      <c r="C608" s="16" t="n">
        <v>20130615143</v>
      </c>
      <c r="D608" s="18" t="s">
        <v>602</v>
      </c>
      <c r="E608" s="15" t="n">
        <v>44</v>
      </c>
      <c r="F608" s="15" t="n">
        <v>17</v>
      </c>
      <c r="G608" s="19" t="n">
        <f aca="false">E608*0.5+F608*0.5</f>
        <v>30.5</v>
      </c>
      <c r="H608" s="15" t="n">
        <v>0</v>
      </c>
      <c r="I608" s="19" t="n">
        <f aca="false">G608+H608</f>
        <v>30.5</v>
      </c>
      <c r="J608" s="20" t="n">
        <f aca="false">IF(I608=I607,J607,COUNT($J$572:J607)+1)</f>
        <v>36</v>
      </c>
      <c r="K608" s="9"/>
      <c r="L608" s="15"/>
    </row>
    <row r="609" customFormat="false" ht="10.5" hidden="false" customHeight="true" outlineLevel="0" collapsed="false">
      <c r="A609" s="16" t="n">
        <v>606</v>
      </c>
      <c r="B609" s="17" t="s">
        <v>634</v>
      </c>
      <c r="C609" s="16" t="n">
        <v>20130615094</v>
      </c>
      <c r="D609" s="18" t="s">
        <v>602</v>
      </c>
      <c r="E609" s="15" t="n">
        <v>34</v>
      </c>
      <c r="F609" s="15" t="n">
        <v>26</v>
      </c>
      <c r="G609" s="19" t="n">
        <f aca="false">E609*0.5+F609*0.5</f>
        <v>30</v>
      </c>
      <c r="H609" s="15" t="n">
        <v>0</v>
      </c>
      <c r="I609" s="19" t="n">
        <f aca="false">G609+H609</f>
        <v>30</v>
      </c>
      <c r="J609" s="20" t="n">
        <f aca="false">IF(I609=I608,J608,COUNT($J$572:J608)+1)</f>
        <v>38</v>
      </c>
      <c r="K609" s="9"/>
      <c r="L609" s="15"/>
    </row>
    <row r="610" customFormat="false" ht="10.5" hidden="false" customHeight="true" outlineLevel="0" collapsed="false">
      <c r="A610" s="16" t="n">
        <v>607</v>
      </c>
      <c r="B610" s="17" t="s">
        <v>635</v>
      </c>
      <c r="C610" s="16" t="n">
        <v>20130615113</v>
      </c>
      <c r="D610" s="18" t="s">
        <v>602</v>
      </c>
      <c r="E610" s="15" t="n">
        <v>37</v>
      </c>
      <c r="F610" s="15" t="n">
        <v>22</v>
      </c>
      <c r="G610" s="19" t="n">
        <f aca="false">E610*0.5+F610*0.5</f>
        <v>29.5</v>
      </c>
      <c r="H610" s="15" t="n">
        <v>0</v>
      </c>
      <c r="I610" s="19" t="n">
        <f aca="false">G610+H610</f>
        <v>29.5</v>
      </c>
      <c r="J610" s="20" t="n">
        <f aca="false">IF(I610=I609,J609,COUNT($J$572:J609)+1)</f>
        <v>39</v>
      </c>
      <c r="K610" s="9"/>
      <c r="L610" s="15"/>
    </row>
    <row r="611" customFormat="false" ht="10.5" hidden="false" customHeight="true" outlineLevel="0" collapsed="false">
      <c r="A611" s="16" t="n">
        <v>608</v>
      </c>
      <c r="B611" s="17" t="s">
        <v>636</v>
      </c>
      <c r="C611" s="16" t="n">
        <v>20130615117</v>
      </c>
      <c r="D611" s="18" t="s">
        <v>602</v>
      </c>
      <c r="E611" s="15" t="n">
        <v>42</v>
      </c>
      <c r="F611" s="15" t="n">
        <v>17</v>
      </c>
      <c r="G611" s="19" t="n">
        <f aca="false">E611*0.5+F611*0.5</f>
        <v>29.5</v>
      </c>
      <c r="H611" s="15" t="n">
        <v>0</v>
      </c>
      <c r="I611" s="19" t="n">
        <f aca="false">G611+H611</f>
        <v>29.5</v>
      </c>
      <c r="J611" s="20" t="n">
        <f aca="false">IF(I611=I610,J610,COUNT($J$572:J610)+1)</f>
        <v>39</v>
      </c>
      <c r="K611" s="9"/>
      <c r="L611" s="15"/>
    </row>
    <row r="612" customFormat="false" ht="10.5" hidden="false" customHeight="true" outlineLevel="0" collapsed="false">
      <c r="A612" s="16" t="n">
        <v>609</v>
      </c>
      <c r="B612" s="17" t="s">
        <v>637</v>
      </c>
      <c r="C612" s="16" t="n">
        <v>20130615145</v>
      </c>
      <c r="D612" s="18" t="s">
        <v>602</v>
      </c>
      <c r="E612" s="15" t="n">
        <v>41</v>
      </c>
      <c r="F612" s="15" t="n">
        <v>17</v>
      </c>
      <c r="G612" s="19" t="n">
        <f aca="false">E612*0.5+F612*0.5</f>
        <v>29</v>
      </c>
      <c r="H612" s="15" t="n">
        <v>0</v>
      </c>
      <c r="I612" s="19" t="n">
        <f aca="false">G612+H612</f>
        <v>29</v>
      </c>
      <c r="J612" s="20" t="n">
        <f aca="false">IF(I612=I611,J611,COUNT($J$572:J611)+1)</f>
        <v>41</v>
      </c>
      <c r="K612" s="9"/>
      <c r="L612" s="15"/>
    </row>
    <row r="613" customFormat="false" ht="10.5" hidden="false" customHeight="true" outlineLevel="0" collapsed="false">
      <c r="A613" s="16" t="n">
        <v>610</v>
      </c>
      <c r="B613" s="17" t="s">
        <v>638</v>
      </c>
      <c r="C613" s="16" t="n">
        <v>20130615129</v>
      </c>
      <c r="D613" s="18" t="s">
        <v>602</v>
      </c>
      <c r="E613" s="15" t="n">
        <v>30</v>
      </c>
      <c r="F613" s="15" t="n">
        <v>26</v>
      </c>
      <c r="G613" s="19" t="n">
        <f aca="false">E613*0.5+F613*0.5</f>
        <v>28</v>
      </c>
      <c r="H613" s="15" t="n">
        <v>0</v>
      </c>
      <c r="I613" s="19" t="n">
        <f aca="false">G613+H613</f>
        <v>28</v>
      </c>
      <c r="J613" s="20" t="n">
        <f aca="false">IF(I613=I612,J612,COUNT($J$572:J612)+1)</f>
        <v>42</v>
      </c>
      <c r="K613" s="9"/>
      <c r="L613" s="15"/>
    </row>
    <row r="614" customFormat="false" ht="10.5" hidden="false" customHeight="true" outlineLevel="0" collapsed="false">
      <c r="A614" s="16" t="n">
        <v>611</v>
      </c>
      <c r="B614" s="17" t="s">
        <v>639</v>
      </c>
      <c r="C614" s="16" t="n">
        <v>20130615149</v>
      </c>
      <c r="D614" s="18" t="s">
        <v>602</v>
      </c>
      <c r="E614" s="15" t="n">
        <v>40</v>
      </c>
      <c r="F614" s="15" t="n">
        <v>16</v>
      </c>
      <c r="G614" s="19" t="n">
        <f aca="false">E614*0.5+F614*0.5</f>
        <v>28</v>
      </c>
      <c r="H614" s="15" t="n">
        <v>0</v>
      </c>
      <c r="I614" s="19" t="n">
        <f aca="false">G614+H614</f>
        <v>28</v>
      </c>
      <c r="J614" s="20" t="n">
        <f aca="false">IF(I614=I613,J613,COUNT($J$572:J613)+1)</f>
        <v>42</v>
      </c>
      <c r="K614" s="9"/>
      <c r="L614" s="15"/>
    </row>
    <row r="615" customFormat="false" ht="10.5" hidden="false" customHeight="true" outlineLevel="0" collapsed="false">
      <c r="A615" s="16" t="n">
        <v>612</v>
      </c>
      <c r="B615" s="17" t="s">
        <v>640</v>
      </c>
      <c r="C615" s="16" t="n">
        <v>20130615130</v>
      </c>
      <c r="D615" s="18" t="s">
        <v>602</v>
      </c>
      <c r="E615" s="15" t="n">
        <v>36</v>
      </c>
      <c r="F615" s="15" t="n">
        <v>19</v>
      </c>
      <c r="G615" s="19" t="n">
        <f aca="false">E615*0.5+F615*0.5</f>
        <v>27.5</v>
      </c>
      <c r="H615" s="15" t="n">
        <v>0</v>
      </c>
      <c r="I615" s="19" t="n">
        <f aca="false">G615+H615</f>
        <v>27.5</v>
      </c>
      <c r="J615" s="20" t="n">
        <f aca="false">IF(I615=I614,J614,COUNT($J$572:J614)+1)</f>
        <v>44</v>
      </c>
      <c r="K615" s="9"/>
      <c r="L615" s="15"/>
    </row>
    <row r="616" customFormat="false" ht="10.5" hidden="false" customHeight="true" outlineLevel="0" collapsed="false">
      <c r="A616" s="16" t="n">
        <v>613</v>
      </c>
      <c r="B616" s="17" t="s">
        <v>641</v>
      </c>
      <c r="C616" s="16" t="n">
        <v>20130615124</v>
      </c>
      <c r="D616" s="18" t="s">
        <v>602</v>
      </c>
      <c r="E616" s="15" t="n">
        <v>35</v>
      </c>
      <c r="F616" s="15" t="n">
        <v>19</v>
      </c>
      <c r="G616" s="19" t="n">
        <f aca="false">E616*0.5+F616*0.5</f>
        <v>27</v>
      </c>
      <c r="H616" s="15" t="n">
        <v>0</v>
      </c>
      <c r="I616" s="19" t="n">
        <f aca="false">G616+H616</f>
        <v>27</v>
      </c>
      <c r="J616" s="20" t="n">
        <f aca="false">IF(I616=I615,J615,COUNT($J$572:J615)+1)</f>
        <v>45</v>
      </c>
      <c r="K616" s="9"/>
      <c r="L616" s="15"/>
    </row>
    <row r="617" customFormat="false" ht="10.5" hidden="false" customHeight="true" outlineLevel="0" collapsed="false">
      <c r="A617" s="16" t="n">
        <v>614</v>
      </c>
      <c r="B617" s="21" t="s">
        <v>642</v>
      </c>
      <c r="C617" s="16" t="n">
        <v>20130615091</v>
      </c>
      <c r="D617" s="18" t="s">
        <v>602</v>
      </c>
      <c r="E617" s="15" t="n">
        <v>37</v>
      </c>
      <c r="F617" s="15" t="n">
        <v>16</v>
      </c>
      <c r="G617" s="19" t="n">
        <f aca="false">E617*0.5+F617*0.5</f>
        <v>26.5</v>
      </c>
      <c r="H617" s="15" t="n">
        <v>0</v>
      </c>
      <c r="I617" s="19" t="n">
        <f aca="false">G617+H617</f>
        <v>26.5</v>
      </c>
      <c r="J617" s="20" t="n">
        <f aca="false">IF(I617=I616,J616,COUNT($J$572:J616)+1)</f>
        <v>46</v>
      </c>
      <c r="K617" s="9"/>
      <c r="L617" s="15"/>
    </row>
    <row r="618" customFormat="false" ht="10.5" hidden="false" customHeight="true" outlineLevel="0" collapsed="false">
      <c r="A618" s="16" t="n">
        <v>615</v>
      </c>
      <c r="B618" s="17" t="s">
        <v>643</v>
      </c>
      <c r="C618" s="16" t="n">
        <v>20130615132</v>
      </c>
      <c r="D618" s="18" t="s">
        <v>602</v>
      </c>
      <c r="E618" s="15" t="n">
        <v>42</v>
      </c>
      <c r="F618" s="15" t="n">
        <v>11</v>
      </c>
      <c r="G618" s="19" t="n">
        <f aca="false">E618*0.5+F618*0.5</f>
        <v>26.5</v>
      </c>
      <c r="H618" s="15" t="n">
        <v>0</v>
      </c>
      <c r="I618" s="19" t="n">
        <f aca="false">G618+H618</f>
        <v>26.5</v>
      </c>
      <c r="J618" s="20" t="n">
        <f aca="false">IF(I618=I617,J617,COUNT($J$572:J617)+1)</f>
        <v>46</v>
      </c>
      <c r="K618" s="9"/>
      <c r="L618" s="15"/>
    </row>
    <row r="619" customFormat="false" ht="10.5" hidden="false" customHeight="true" outlineLevel="0" collapsed="false">
      <c r="A619" s="16" t="n">
        <v>616</v>
      </c>
      <c r="B619" s="17" t="s">
        <v>644</v>
      </c>
      <c r="C619" s="16" t="n">
        <v>20130615106</v>
      </c>
      <c r="D619" s="18" t="s">
        <v>602</v>
      </c>
      <c r="E619" s="15" t="n">
        <v>33</v>
      </c>
      <c r="F619" s="15" t="n">
        <v>19</v>
      </c>
      <c r="G619" s="19" t="n">
        <f aca="false">E619*0.5+F619*0.5</f>
        <v>26</v>
      </c>
      <c r="H619" s="15" t="n">
        <v>0</v>
      </c>
      <c r="I619" s="19" t="n">
        <f aca="false">G619+H619</f>
        <v>26</v>
      </c>
      <c r="J619" s="20" t="n">
        <f aca="false">IF(I619=I618,J618,COUNT($J$572:J618)+1)</f>
        <v>48</v>
      </c>
      <c r="K619" s="9"/>
      <c r="L619" s="15"/>
    </row>
    <row r="620" customFormat="false" ht="10.5" hidden="false" customHeight="true" outlineLevel="0" collapsed="false">
      <c r="A620" s="16" t="n">
        <v>617</v>
      </c>
      <c r="B620" s="17" t="s">
        <v>645</v>
      </c>
      <c r="C620" s="16" t="n">
        <v>20130615128</v>
      </c>
      <c r="D620" s="18" t="s">
        <v>602</v>
      </c>
      <c r="E620" s="15" t="n">
        <v>37</v>
      </c>
      <c r="F620" s="15" t="n">
        <v>15</v>
      </c>
      <c r="G620" s="19" t="n">
        <f aca="false">E620*0.5+F620*0.5</f>
        <v>26</v>
      </c>
      <c r="H620" s="15" t="n">
        <v>0</v>
      </c>
      <c r="I620" s="19" t="n">
        <f aca="false">G620+H620</f>
        <v>26</v>
      </c>
      <c r="J620" s="20" t="n">
        <f aca="false">IF(I620=I619,J619,COUNT($J$572:J619)+1)</f>
        <v>48</v>
      </c>
      <c r="K620" s="9"/>
      <c r="L620" s="15"/>
    </row>
    <row r="621" customFormat="false" ht="10.5" hidden="false" customHeight="true" outlineLevel="0" collapsed="false">
      <c r="A621" s="16" t="n">
        <v>618</v>
      </c>
      <c r="B621" s="17" t="s">
        <v>646</v>
      </c>
      <c r="C621" s="16" t="n">
        <v>20130615137</v>
      </c>
      <c r="D621" s="18" t="s">
        <v>602</v>
      </c>
      <c r="E621" s="15" t="n">
        <v>40</v>
      </c>
      <c r="F621" s="15" t="n">
        <v>11</v>
      </c>
      <c r="G621" s="19" t="n">
        <f aca="false">E621*0.5+F621*0.5</f>
        <v>25.5</v>
      </c>
      <c r="H621" s="15" t="n">
        <v>0</v>
      </c>
      <c r="I621" s="19" t="n">
        <f aca="false">G621+H621</f>
        <v>25.5</v>
      </c>
      <c r="J621" s="20" t="n">
        <f aca="false">IF(I621=I620,J620,COUNT($J$572:J620)+1)</f>
        <v>50</v>
      </c>
      <c r="K621" s="9"/>
      <c r="L621" s="15"/>
    </row>
    <row r="622" customFormat="false" ht="10.5" hidden="false" customHeight="true" outlineLevel="0" collapsed="false">
      <c r="A622" s="16" t="n">
        <v>619</v>
      </c>
      <c r="B622" s="17" t="s">
        <v>647</v>
      </c>
      <c r="C622" s="16" t="n">
        <v>20130615118</v>
      </c>
      <c r="D622" s="18" t="s">
        <v>602</v>
      </c>
      <c r="E622" s="15" t="n">
        <v>35</v>
      </c>
      <c r="F622" s="15" t="n">
        <v>14</v>
      </c>
      <c r="G622" s="19" t="n">
        <f aca="false">E622*0.5+F622*0.5</f>
        <v>24.5</v>
      </c>
      <c r="H622" s="15" t="n">
        <v>0</v>
      </c>
      <c r="I622" s="19" t="n">
        <f aca="false">G622+H622</f>
        <v>24.5</v>
      </c>
      <c r="J622" s="20" t="n">
        <f aca="false">IF(I622=I621,J621,COUNT($J$572:J621)+1)</f>
        <v>51</v>
      </c>
      <c r="K622" s="9"/>
      <c r="L622" s="15"/>
    </row>
    <row r="623" customFormat="false" ht="10.5" hidden="false" customHeight="true" outlineLevel="0" collapsed="false">
      <c r="A623" s="16" t="n">
        <v>620</v>
      </c>
      <c r="B623" s="17" t="s">
        <v>648</v>
      </c>
      <c r="C623" s="16" t="n">
        <v>20130615136</v>
      </c>
      <c r="D623" s="18" t="s">
        <v>602</v>
      </c>
      <c r="E623" s="15" t="n">
        <v>36</v>
      </c>
      <c r="F623" s="15" t="n">
        <v>13</v>
      </c>
      <c r="G623" s="19" t="n">
        <f aca="false">E623*0.5+F623*0.5</f>
        <v>24.5</v>
      </c>
      <c r="H623" s="15" t="n">
        <v>0</v>
      </c>
      <c r="I623" s="19" t="n">
        <f aca="false">G623+H623</f>
        <v>24.5</v>
      </c>
      <c r="J623" s="20" t="n">
        <f aca="false">IF(I623=I622,J622,COUNT($J$572:J622)+1)</f>
        <v>51</v>
      </c>
      <c r="K623" s="9"/>
      <c r="L623" s="15"/>
    </row>
    <row r="624" customFormat="false" ht="10.5" hidden="false" customHeight="true" outlineLevel="0" collapsed="false">
      <c r="A624" s="16" t="n">
        <v>621</v>
      </c>
      <c r="B624" s="17" t="s">
        <v>649</v>
      </c>
      <c r="C624" s="16" t="n">
        <v>20130615112</v>
      </c>
      <c r="D624" s="18" t="s">
        <v>602</v>
      </c>
      <c r="E624" s="15" t="n">
        <v>32</v>
      </c>
      <c r="F624" s="15" t="n">
        <v>15</v>
      </c>
      <c r="G624" s="19" t="n">
        <f aca="false">E624*0.5+F624*0.5</f>
        <v>23.5</v>
      </c>
      <c r="H624" s="15" t="n">
        <v>0</v>
      </c>
      <c r="I624" s="19" t="n">
        <f aca="false">G624+H624</f>
        <v>23.5</v>
      </c>
      <c r="J624" s="20" t="n">
        <f aca="false">IF(I624=I623,J623,COUNT($J$572:J623)+1)</f>
        <v>53</v>
      </c>
      <c r="K624" s="9"/>
      <c r="L624" s="15"/>
    </row>
    <row r="625" customFormat="false" ht="10.5" hidden="false" customHeight="true" outlineLevel="0" collapsed="false">
      <c r="A625" s="16" t="n">
        <v>622</v>
      </c>
      <c r="B625" s="17" t="s">
        <v>650</v>
      </c>
      <c r="C625" s="16" t="n">
        <v>20130615097</v>
      </c>
      <c r="D625" s="18" t="s">
        <v>602</v>
      </c>
      <c r="E625" s="15" t="n">
        <v>34</v>
      </c>
      <c r="F625" s="15" t="n">
        <v>11</v>
      </c>
      <c r="G625" s="19" t="n">
        <f aca="false">E625*0.5+F625*0.5</f>
        <v>22.5</v>
      </c>
      <c r="H625" s="15" t="n">
        <v>0</v>
      </c>
      <c r="I625" s="19" t="n">
        <f aca="false">G625+H625</f>
        <v>22.5</v>
      </c>
      <c r="J625" s="20" t="n">
        <f aca="false">IF(I625=I624,J624,COUNT($J$572:J624)+1)</f>
        <v>54</v>
      </c>
      <c r="K625" s="9"/>
      <c r="L625" s="15"/>
    </row>
    <row r="626" customFormat="false" ht="10.5" hidden="false" customHeight="true" outlineLevel="0" collapsed="false">
      <c r="A626" s="16" t="n">
        <v>623</v>
      </c>
      <c r="B626" s="17" t="s">
        <v>651</v>
      </c>
      <c r="C626" s="16" t="n">
        <v>20130615125</v>
      </c>
      <c r="D626" s="18" t="s">
        <v>602</v>
      </c>
      <c r="E626" s="15" t="n">
        <v>29</v>
      </c>
      <c r="F626" s="15" t="n">
        <v>16</v>
      </c>
      <c r="G626" s="19" t="n">
        <f aca="false">E626*0.5+F626*0.5</f>
        <v>22.5</v>
      </c>
      <c r="H626" s="15" t="n">
        <v>0</v>
      </c>
      <c r="I626" s="19" t="n">
        <f aca="false">G626+H626</f>
        <v>22.5</v>
      </c>
      <c r="J626" s="20" t="n">
        <f aca="false">IF(I626=I625,J625,COUNT($J$572:J625)+1)</f>
        <v>54</v>
      </c>
      <c r="K626" s="9"/>
      <c r="L626" s="15"/>
    </row>
    <row r="627" customFormat="false" ht="10.5" hidden="false" customHeight="true" outlineLevel="0" collapsed="false">
      <c r="A627" s="16" t="n">
        <v>624</v>
      </c>
      <c r="B627" s="17" t="s">
        <v>652</v>
      </c>
      <c r="C627" s="16" t="n">
        <v>20130615150</v>
      </c>
      <c r="D627" s="18" t="s">
        <v>602</v>
      </c>
      <c r="E627" s="15" t="n">
        <v>30</v>
      </c>
      <c r="F627" s="15" t="n">
        <v>15</v>
      </c>
      <c r="G627" s="19" t="n">
        <f aca="false">E627*0.5+F627*0.5</f>
        <v>22.5</v>
      </c>
      <c r="H627" s="15" t="n">
        <v>0</v>
      </c>
      <c r="I627" s="19" t="n">
        <f aca="false">G627+H627</f>
        <v>22.5</v>
      </c>
      <c r="J627" s="20" t="n">
        <f aca="false">IF(I627=I626,J626,COUNT($J$572:J626)+1)</f>
        <v>54</v>
      </c>
      <c r="K627" s="9"/>
      <c r="L627" s="15"/>
    </row>
    <row r="628" customFormat="false" ht="10.5" hidden="false" customHeight="true" outlineLevel="0" collapsed="false">
      <c r="A628" s="16" t="n">
        <v>625</v>
      </c>
      <c r="B628" s="17" t="s">
        <v>653</v>
      </c>
      <c r="C628" s="16" t="n">
        <v>20130615102</v>
      </c>
      <c r="D628" s="18" t="s">
        <v>602</v>
      </c>
      <c r="E628" s="15" t="n">
        <v>36</v>
      </c>
      <c r="F628" s="15" t="n">
        <v>7</v>
      </c>
      <c r="G628" s="19" t="n">
        <f aca="false">E628*0.5+F628*0.5</f>
        <v>21.5</v>
      </c>
      <c r="H628" s="15" t="n">
        <v>0</v>
      </c>
      <c r="I628" s="19" t="n">
        <f aca="false">G628+H628</f>
        <v>21.5</v>
      </c>
      <c r="J628" s="20" t="n">
        <f aca="false">IF(I628=I627,J627,COUNT($J$572:J627)+1)</f>
        <v>57</v>
      </c>
      <c r="K628" s="9"/>
      <c r="L628" s="15"/>
    </row>
    <row r="629" customFormat="false" ht="10.5" hidden="false" customHeight="true" outlineLevel="0" collapsed="false">
      <c r="A629" s="16" t="n">
        <v>626</v>
      </c>
      <c r="B629" s="17" t="s">
        <v>654</v>
      </c>
      <c r="C629" s="16" t="n">
        <v>20130615119</v>
      </c>
      <c r="D629" s="18" t="s">
        <v>602</v>
      </c>
      <c r="E629" s="15" t="n">
        <v>35</v>
      </c>
      <c r="F629" s="15" t="n">
        <v>8</v>
      </c>
      <c r="G629" s="19" t="n">
        <f aca="false">E629*0.5+F629*0.5</f>
        <v>21.5</v>
      </c>
      <c r="H629" s="15" t="n">
        <v>0</v>
      </c>
      <c r="I629" s="19" t="n">
        <f aca="false">G629+H629</f>
        <v>21.5</v>
      </c>
      <c r="J629" s="20" t="n">
        <f aca="false">IF(I629=I628,J628,COUNT($J$572:J628)+1)</f>
        <v>57</v>
      </c>
      <c r="K629" s="9"/>
      <c r="L629" s="15"/>
    </row>
    <row r="630" customFormat="false" ht="10.5" hidden="false" customHeight="true" outlineLevel="0" collapsed="false">
      <c r="A630" s="16" t="n">
        <v>627</v>
      </c>
      <c r="B630" s="17" t="s">
        <v>655</v>
      </c>
      <c r="C630" s="16" t="n">
        <v>20130615142</v>
      </c>
      <c r="D630" s="18" t="s">
        <v>602</v>
      </c>
      <c r="E630" s="15" t="n">
        <v>29</v>
      </c>
      <c r="F630" s="15" t="n">
        <v>13</v>
      </c>
      <c r="G630" s="19" t="n">
        <f aca="false">E630*0.5+F630*0.5</f>
        <v>21</v>
      </c>
      <c r="H630" s="15" t="n">
        <v>0</v>
      </c>
      <c r="I630" s="19" t="n">
        <f aca="false">G630+H630</f>
        <v>21</v>
      </c>
      <c r="J630" s="20" t="n">
        <f aca="false">IF(I630=I629,J629,COUNT($J$572:J629)+1)</f>
        <v>59</v>
      </c>
      <c r="K630" s="9"/>
      <c r="L630" s="15"/>
    </row>
    <row r="631" customFormat="false" ht="10.5" hidden="false" customHeight="true" outlineLevel="0" collapsed="false">
      <c r="A631" s="16" t="n">
        <v>628</v>
      </c>
      <c r="B631" s="17" t="s">
        <v>656</v>
      </c>
      <c r="C631" s="16" t="n">
        <v>20130615135</v>
      </c>
      <c r="D631" s="18" t="s">
        <v>602</v>
      </c>
      <c r="E631" s="15" t="n">
        <v>34</v>
      </c>
      <c r="F631" s="15" t="n">
        <v>5</v>
      </c>
      <c r="G631" s="19" t="n">
        <f aca="false">E631*0.5+F631*0.5</f>
        <v>19.5</v>
      </c>
      <c r="H631" s="15" t="n">
        <v>0</v>
      </c>
      <c r="I631" s="19" t="n">
        <f aca="false">G631+H631</f>
        <v>19.5</v>
      </c>
      <c r="J631" s="20" t="n">
        <f aca="false">IF(I631=I630,J630,COUNT($J$572:J630)+1)</f>
        <v>60</v>
      </c>
      <c r="K631" s="9"/>
      <c r="L631" s="15"/>
    </row>
    <row r="632" customFormat="false" ht="10.5" hidden="false" customHeight="true" outlineLevel="0" collapsed="false">
      <c r="A632" s="16" t="n">
        <v>629</v>
      </c>
      <c r="B632" s="17" t="s">
        <v>657</v>
      </c>
      <c r="C632" s="16" t="n">
        <v>20130615104</v>
      </c>
      <c r="D632" s="18" t="s">
        <v>602</v>
      </c>
      <c r="E632" s="15" t="n">
        <v>31</v>
      </c>
      <c r="F632" s="15" t="n">
        <v>3</v>
      </c>
      <c r="G632" s="19" t="n">
        <f aca="false">E632*0.5+F632*0.5</f>
        <v>17</v>
      </c>
      <c r="H632" s="15" t="n">
        <v>0</v>
      </c>
      <c r="I632" s="19" t="n">
        <f aca="false">G632+H632</f>
        <v>17</v>
      </c>
      <c r="J632" s="20" t="n">
        <f aca="false">IF(I632=I631,J631,COUNT($J$572:J631)+1)</f>
        <v>61</v>
      </c>
      <c r="K632" s="9"/>
      <c r="L632" s="15"/>
    </row>
    <row r="633" customFormat="false" ht="10.5" hidden="false" customHeight="true" outlineLevel="0" collapsed="false">
      <c r="A633" s="16" t="n">
        <v>630</v>
      </c>
      <c r="B633" s="17" t="s">
        <v>658</v>
      </c>
      <c r="C633" s="16" t="n">
        <v>20130615101</v>
      </c>
      <c r="D633" s="18" t="s">
        <v>602</v>
      </c>
      <c r="E633" s="15" t="n">
        <v>24</v>
      </c>
      <c r="F633" s="15" t="n">
        <v>7</v>
      </c>
      <c r="G633" s="19" t="n">
        <f aca="false">E633*0.5+F633*0.5</f>
        <v>15.5</v>
      </c>
      <c r="H633" s="15" t="n">
        <v>0</v>
      </c>
      <c r="I633" s="19" t="n">
        <f aca="false">G633+H633</f>
        <v>15.5</v>
      </c>
      <c r="J633" s="20" t="n">
        <f aca="false">IF(I633=I632,J632,COUNT($J$572:J632)+1)</f>
        <v>62</v>
      </c>
      <c r="K633" s="9"/>
      <c r="L633" s="15"/>
    </row>
    <row r="634" customFormat="false" ht="10.5" hidden="false" customHeight="true" outlineLevel="0" collapsed="false">
      <c r="A634" s="16" t="n">
        <v>631</v>
      </c>
      <c r="B634" s="17" t="s">
        <v>659</v>
      </c>
      <c r="C634" s="16" t="n">
        <v>20130615088</v>
      </c>
      <c r="D634" s="18" t="s">
        <v>602</v>
      </c>
      <c r="E634" s="15" t="n">
        <v>0</v>
      </c>
      <c r="F634" s="15" t="n">
        <v>0</v>
      </c>
      <c r="G634" s="19" t="n">
        <f aca="false">E634*0.5+F634*0.5</f>
        <v>0</v>
      </c>
      <c r="H634" s="15" t="n">
        <v>3</v>
      </c>
      <c r="I634" s="19" t="n">
        <f aca="false">G634+H634</f>
        <v>3</v>
      </c>
      <c r="J634" s="20"/>
      <c r="K634" s="9"/>
      <c r="L634" s="21" t="s">
        <v>60</v>
      </c>
    </row>
    <row r="635" customFormat="false" ht="10.5" hidden="false" customHeight="true" outlineLevel="0" collapsed="false">
      <c r="A635" s="16" t="n">
        <v>632</v>
      </c>
      <c r="B635" s="17" t="s">
        <v>660</v>
      </c>
      <c r="C635" s="16" t="n">
        <v>20130615079</v>
      </c>
      <c r="D635" s="18" t="s">
        <v>602</v>
      </c>
      <c r="E635" s="15" t="n">
        <v>0</v>
      </c>
      <c r="F635" s="15" t="n">
        <v>0</v>
      </c>
      <c r="G635" s="19" t="n">
        <f aca="false">E635*0.5+F635*0.5</f>
        <v>0</v>
      </c>
      <c r="H635" s="15" t="n">
        <v>0</v>
      </c>
      <c r="I635" s="19" t="n">
        <f aca="false">G635+H635</f>
        <v>0</v>
      </c>
      <c r="J635" s="20"/>
      <c r="K635" s="9"/>
      <c r="L635" s="21" t="s">
        <v>60</v>
      </c>
    </row>
    <row r="636" customFormat="false" ht="10.5" hidden="false" customHeight="true" outlineLevel="0" collapsed="false">
      <c r="A636" s="16" t="n">
        <v>633</v>
      </c>
      <c r="B636" s="17" t="s">
        <v>661</v>
      </c>
      <c r="C636" s="16" t="n">
        <v>20130615082</v>
      </c>
      <c r="D636" s="18" t="s">
        <v>602</v>
      </c>
      <c r="E636" s="15" t="n">
        <v>0</v>
      </c>
      <c r="F636" s="15" t="n">
        <v>0</v>
      </c>
      <c r="G636" s="19" t="n">
        <f aca="false">E636*0.5+F636*0.5</f>
        <v>0</v>
      </c>
      <c r="H636" s="15" t="n">
        <v>0</v>
      </c>
      <c r="I636" s="19" t="n">
        <f aca="false">G636+H636</f>
        <v>0</v>
      </c>
      <c r="J636" s="20"/>
      <c r="K636" s="9"/>
      <c r="L636" s="21" t="s">
        <v>60</v>
      </c>
    </row>
    <row r="637" customFormat="false" ht="10.5" hidden="false" customHeight="true" outlineLevel="0" collapsed="false">
      <c r="A637" s="16" t="n">
        <v>634</v>
      </c>
      <c r="B637" s="17" t="s">
        <v>662</v>
      </c>
      <c r="C637" s="16" t="n">
        <v>20130615092</v>
      </c>
      <c r="D637" s="18" t="s">
        <v>602</v>
      </c>
      <c r="E637" s="15" t="n">
        <v>0</v>
      </c>
      <c r="F637" s="15" t="n">
        <v>0</v>
      </c>
      <c r="G637" s="19" t="n">
        <f aca="false">E637*0.5+F637*0.5</f>
        <v>0</v>
      </c>
      <c r="H637" s="15" t="n">
        <v>0</v>
      </c>
      <c r="I637" s="19" t="n">
        <f aca="false">G637+H637</f>
        <v>0</v>
      </c>
      <c r="J637" s="20"/>
      <c r="K637" s="9"/>
      <c r="L637" s="21" t="s">
        <v>60</v>
      </c>
    </row>
    <row r="638" customFormat="false" ht="10.5" hidden="false" customHeight="true" outlineLevel="0" collapsed="false">
      <c r="A638" s="16" t="n">
        <v>635</v>
      </c>
      <c r="B638" s="17" t="s">
        <v>663</v>
      </c>
      <c r="C638" s="16" t="n">
        <v>20130615095</v>
      </c>
      <c r="D638" s="18" t="s">
        <v>602</v>
      </c>
      <c r="E638" s="15" t="n">
        <v>0</v>
      </c>
      <c r="F638" s="15" t="n">
        <v>0</v>
      </c>
      <c r="G638" s="19" t="n">
        <f aca="false">E638*0.5+F638*0.5</f>
        <v>0</v>
      </c>
      <c r="H638" s="15" t="n">
        <v>0</v>
      </c>
      <c r="I638" s="19" t="n">
        <f aca="false">G638+H638</f>
        <v>0</v>
      </c>
      <c r="J638" s="20"/>
      <c r="K638" s="9"/>
      <c r="L638" s="21" t="s">
        <v>60</v>
      </c>
    </row>
    <row r="639" customFormat="false" ht="10.5" hidden="false" customHeight="true" outlineLevel="0" collapsed="false">
      <c r="A639" s="16" t="n">
        <v>636</v>
      </c>
      <c r="B639" s="17" t="s">
        <v>664</v>
      </c>
      <c r="C639" s="16" t="n">
        <v>20130615098</v>
      </c>
      <c r="D639" s="18" t="s">
        <v>602</v>
      </c>
      <c r="E639" s="15" t="n">
        <v>0</v>
      </c>
      <c r="F639" s="15" t="n">
        <v>0</v>
      </c>
      <c r="G639" s="19" t="n">
        <f aca="false">E639*0.5+F639*0.5</f>
        <v>0</v>
      </c>
      <c r="H639" s="15" t="n">
        <v>0</v>
      </c>
      <c r="I639" s="19" t="n">
        <f aca="false">G639+H639</f>
        <v>0</v>
      </c>
      <c r="J639" s="20"/>
      <c r="K639" s="9"/>
      <c r="L639" s="21" t="s">
        <v>60</v>
      </c>
    </row>
    <row r="640" customFormat="false" ht="10.5" hidden="false" customHeight="true" outlineLevel="0" collapsed="false">
      <c r="A640" s="16" t="n">
        <v>637</v>
      </c>
      <c r="B640" s="17" t="s">
        <v>665</v>
      </c>
      <c r="C640" s="16" t="n">
        <v>20130615110</v>
      </c>
      <c r="D640" s="18" t="s">
        <v>602</v>
      </c>
      <c r="E640" s="15" t="n">
        <v>0</v>
      </c>
      <c r="F640" s="15" t="n">
        <v>0</v>
      </c>
      <c r="G640" s="19" t="n">
        <f aca="false">E640*0.5+F640*0.5</f>
        <v>0</v>
      </c>
      <c r="H640" s="15" t="n">
        <v>0</v>
      </c>
      <c r="I640" s="19" t="n">
        <f aca="false">G640+H640</f>
        <v>0</v>
      </c>
      <c r="J640" s="20"/>
      <c r="K640" s="9"/>
      <c r="L640" s="21" t="s">
        <v>60</v>
      </c>
    </row>
    <row r="641" customFormat="false" ht="10.5" hidden="false" customHeight="true" outlineLevel="0" collapsed="false">
      <c r="A641" s="9" t="n">
        <v>638</v>
      </c>
      <c r="B641" s="9" t="s">
        <v>666</v>
      </c>
      <c r="C641" s="9" t="n">
        <v>20130615007</v>
      </c>
      <c r="D641" s="13" t="s">
        <v>667</v>
      </c>
      <c r="E641" s="30" t="n">
        <v>72</v>
      </c>
      <c r="F641" s="30" t="n">
        <v>40</v>
      </c>
      <c r="G641" s="14" t="n">
        <f aca="false">E641*0.5+F641*0.5</f>
        <v>56</v>
      </c>
      <c r="H641" s="30" t="n">
        <v>0</v>
      </c>
      <c r="I641" s="14" t="n">
        <f aca="false">G641+H641</f>
        <v>56</v>
      </c>
      <c r="J641" s="12" t="n">
        <v>1</v>
      </c>
      <c r="K641" s="9" t="s">
        <v>16</v>
      </c>
      <c r="L641" s="30" t="s">
        <v>599</v>
      </c>
    </row>
    <row r="642" customFormat="false" ht="10.5" hidden="false" customHeight="true" outlineLevel="0" collapsed="false">
      <c r="A642" s="16" t="n">
        <v>639</v>
      </c>
      <c r="B642" s="17" t="s">
        <v>668</v>
      </c>
      <c r="C642" s="16" t="n">
        <v>20130615009</v>
      </c>
      <c r="D642" s="18" t="s">
        <v>669</v>
      </c>
      <c r="E642" s="15" t="n">
        <v>0</v>
      </c>
      <c r="F642" s="15" t="n">
        <v>0</v>
      </c>
      <c r="G642" s="19" t="n">
        <f aca="false">E642*0.5+F642*0.5</f>
        <v>0</v>
      </c>
      <c r="H642" s="15" t="n">
        <v>0</v>
      </c>
      <c r="I642" s="19" t="n">
        <f aca="false">G642+H642</f>
        <v>0</v>
      </c>
      <c r="J642" s="20"/>
      <c r="K642" s="9"/>
      <c r="L642" s="21" t="s">
        <v>60</v>
      </c>
    </row>
    <row r="643" customFormat="false" ht="21" hidden="false" customHeight="true" outlineLevel="0" collapsed="false">
      <c r="A643" s="9" t="n">
        <v>640</v>
      </c>
      <c r="B643" s="9" t="s">
        <v>670</v>
      </c>
      <c r="C643" s="9" t="n">
        <v>20130615071</v>
      </c>
      <c r="D643" s="13" t="s">
        <v>671</v>
      </c>
      <c r="E643" s="30" t="n">
        <v>39.5</v>
      </c>
      <c r="F643" s="30" t="n">
        <v>35.25</v>
      </c>
      <c r="G643" s="14" t="n">
        <f aca="false">E643*0.5+F643*0.5</f>
        <v>37.375</v>
      </c>
      <c r="H643" s="30" t="n">
        <v>3</v>
      </c>
      <c r="I643" s="14" t="n">
        <f aca="false">G643+H643</f>
        <v>40.375</v>
      </c>
      <c r="J643" s="12" t="n">
        <v>1</v>
      </c>
      <c r="K643" s="9" t="s">
        <v>16</v>
      </c>
      <c r="L643" s="30" t="s">
        <v>599</v>
      </c>
    </row>
    <row r="644" customFormat="false" ht="10.5" hidden="false" customHeight="true" outlineLevel="0" collapsed="false">
      <c r="A644" s="16" t="n">
        <v>641</v>
      </c>
      <c r="B644" s="17" t="s">
        <v>672</v>
      </c>
      <c r="C644" s="16" t="n">
        <v>20130615045</v>
      </c>
      <c r="D644" s="18" t="s">
        <v>673</v>
      </c>
      <c r="E644" s="15" t="n">
        <v>42</v>
      </c>
      <c r="F644" s="15" t="n">
        <v>28.25</v>
      </c>
      <c r="G644" s="19" t="n">
        <f aca="false">E644*0.5+F644*0.5</f>
        <v>35.125</v>
      </c>
      <c r="H644" s="15" t="n">
        <v>0</v>
      </c>
      <c r="I644" s="19" t="n">
        <f aca="false">G644+H644</f>
        <v>35.125</v>
      </c>
      <c r="J644" s="20" t="n">
        <f aca="false">IF(I644=I643,J643,COUNT($J$643:J643)+1)</f>
        <v>2</v>
      </c>
      <c r="K644" s="9"/>
      <c r="L644" s="15"/>
    </row>
    <row r="645" customFormat="false" ht="10.5" hidden="false" customHeight="true" outlineLevel="0" collapsed="false">
      <c r="A645" s="16" t="n">
        <v>642</v>
      </c>
      <c r="B645" s="17" t="s">
        <v>674</v>
      </c>
      <c r="C645" s="16" t="n">
        <v>20130615065</v>
      </c>
      <c r="D645" s="18" t="s">
        <v>673</v>
      </c>
      <c r="E645" s="15" t="n">
        <v>38.5</v>
      </c>
      <c r="F645" s="15" t="n">
        <v>20.5</v>
      </c>
      <c r="G645" s="19" t="n">
        <f aca="false">E645*0.5+F645*0.5</f>
        <v>29.5</v>
      </c>
      <c r="H645" s="15" t="n">
        <v>0</v>
      </c>
      <c r="I645" s="19" t="n">
        <f aca="false">G645+H645</f>
        <v>29.5</v>
      </c>
      <c r="J645" s="20" t="n">
        <f aca="false">IF(I645=I644,J644,COUNT($J$643:J644)+1)</f>
        <v>3</v>
      </c>
      <c r="K645" s="9"/>
      <c r="L645" s="15"/>
    </row>
    <row r="646" customFormat="false" ht="10.5" hidden="false" customHeight="true" outlineLevel="0" collapsed="false">
      <c r="A646" s="16" t="n">
        <v>643</v>
      </c>
      <c r="B646" s="17" t="s">
        <v>675</v>
      </c>
      <c r="C646" s="16" t="n">
        <v>20130615072</v>
      </c>
      <c r="D646" s="18" t="s">
        <v>673</v>
      </c>
      <c r="E646" s="15" t="n">
        <v>31.5</v>
      </c>
      <c r="F646" s="15" t="n">
        <v>27.5</v>
      </c>
      <c r="G646" s="19" t="n">
        <f aca="false">E646*0.5+F646*0.5</f>
        <v>29.5</v>
      </c>
      <c r="H646" s="15" t="n">
        <v>0</v>
      </c>
      <c r="I646" s="19" t="n">
        <f aca="false">G646+H646</f>
        <v>29.5</v>
      </c>
      <c r="J646" s="20" t="n">
        <f aca="false">IF(I646=I645,J645,COUNT($J$643:J645)+1)</f>
        <v>3</v>
      </c>
      <c r="K646" s="9"/>
      <c r="L646" s="15"/>
    </row>
    <row r="647" customFormat="false" ht="10.5" hidden="false" customHeight="true" outlineLevel="0" collapsed="false">
      <c r="A647" s="16" t="n">
        <v>644</v>
      </c>
      <c r="B647" s="17" t="s">
        <v>676</v>
      </c>
      <c r="C647" s="16" t="n">
        <v>20130615074</v>
      </c>
      <c r="D647" s="18" t="s">
        <v>673</v>
      </c>
      <c r="E647" s="15" t="n">
        <v>27</v>
      </c>
      <c r="F647" s="15" t="n">
        <v>28.5</v>
      </c>
      <c r="G647" s="19" t="n">
        <f aca="false">E647*0.5+F647*0.5</f>
        <v>27.75</v>
      </c>
      <c r="H647" s="15" t="n">
        <v>0</v>
      </c>
      <c r="I647" s="19" t="n">
        <f aca="false">G647+H647</f>
        <v>27.75</v>
      </c>
      <c r="J647" s="20" t="n">
        <f aca="false">IF(I647=I646,J646,COUNT($J$643:J646)+1)</f>
        <v>5</v>
      </c>
      <c r="K647" s="9"/>
      <c r="L647" s="15"/>
    </row>
    <row r="648" customFormat="false" ht="10.5" hidden="false" customHeight="true" outlineLevel="0" collapsed="false">
      <c r="A648" s="16" t="n">
        <v>645</v>
      </c>
      <c r="B648" s="17" t="s">
        <v>677</v>
      </c>
      <c r="C648" s="16" t="n">
        <v>20130615064</v>
      </c>
      <c r="D648" s="18" t="s">
        <v>673</v>
      </c>
      <c r="E648" s="15" t="n">
        <v>39</v>
      </c>
      <c r="F648" s="15" t="n">
        <v>13.75</v>
      </c>
      <c r="G648" s="19" t="n">
        <f aca="false">E648*0.5+F648*0.5</f>
        <v>26.375</v>
      </c>
      <c r="H648" s="15" t="n">
        <v>0</v>
      </c>
      <c r="I648" s="19" t="n">
        <f aca="false">G648+H648</f>
        <v>26.375</v>
      </c>
      <c r="J648" s="20" t="n">
        <f aca="false">IF(I648=I647,J647,COUNT($J$643:J647)+1)</f>
        <v>6</v>
      </c>
      <c r="K648" s="9"/>
      <c r="L648" s="15"/>
    </row>
    <row r="649" customFormat="false" ht="10.5" hidden="false" customHeight="true" outlineLevel="0" collapsed="false">
      <c r="A649" s="16" t="n">
        <v>646</v>
      </c>
      <c r="B649" s="17" t="s">
        <v>678</v>
      </c>
      <c r="C649" s="16" t="n">
        <v>20130615053</v>
      </c>
      <c r="D649" s="18" t="s">
        <v>673</v>
      </c>
      <c r="E649" s="15" t="n">
        <v>25.5</v>
      </c>
      <c r="F649" s="15" t="n">
        <v>24.5</v>
      </c>
      <c r="G649" s="19" t="n">
        <f aca="false">E649*0.5+F649*0.5</f>
        <v>25</v>
      </c>
      <c r="H649" s="15" t="n">
        <v>0</v>
      </c>
      <c r="I649" s="19" t="n">
        <f aca="false">G649+H649</f>
        <v>25</v>
      </c>
      <c r="J649" s="20" t="n">
        <f aca="false">IF(I649=I648,J648,COUNT($J$643:J648)+1)</f>
        <v>7</v>
      </c>
      <c r="K649" s="9"/>
      <c r="L649" s="15"/>
    </row>
    <row r="650" customFormat="false" ht="10.5" hidden="false" customHeight="true" outlineLevel="0" collapsed="false">
      <c r="A650" s="16" t="n">
        <v>647</v>
      </c>
      <c r="B650" s="17" t="s">
        <v>679</v>
      </c>
      <c r="C650" s="16" t="n">
        <v>20130615069</v>
      </c>
      <c r="D650" s="18" t="s">
        <v>673</v>
      </c>
      <c r="E650" s="15" t="n">
        <v>34</v>
      </c>
      <c r="F650" s="15" t="n">
        <v>11.5</v>
      </c>
      <c r="G650" s="19" t="n">
        <f aca="false">E650*0.5+F650*0.5</f>
        <v>22.75</v>
      </c>
      <c r="H650" s="15" t="n">
        <v>0</v>
      </c>
      <c r="I650" s="19" t="n">
        <f aca="false">G650+H650</f>
        <v>22.75</v>
      </c>
      <c r="J650" s="20" t="n">
        <f aca="false">IF(I650=I649,J649,COUNT($J$643:J649)+1)</f>
        <v>8</v>
      </c>
      <c r="K650" s="9"/>
      <c r="L650" s="15"/>
    </row>
    <row r="651" customFormat="false" ht="10.5" hidden="false" customHeight="true" outlineLevel="0" collapsed="false">
      <c r="A651" s="16" t="n">
        <v>648</v>
      </c>
      <c r="B651" s="17" t="s">
        <v>255</v>
      </c>
      <c r="C651" s="16" t="n">
        <v>20130615063</v>
      </c>
      <c r="D651" s="18" t="s">
        <v>673</v>
      </c>
      <c r="E651" s="15" t="n">
        <v>23</v>
      </c>
      <c r="F651" s="15" t="n">
        <v>20.25</v>
      </c>
      <c r="G651" s="19" t="n">
        <f aca="false">E651*0.5+F651*0.5</f>
        <v>21.625</v>
      </c>
      <c r="H651" s="15" t="n">
        <v>0</v>
      </c>
      <c r="I651" s="19" t="n">
        <f aca="false">G651+H651</f>
        <v>21.625</v>
      </c>
      <c r="J651" s="20" t="n">
        <f aca="false">IF(I651=I650,J650,COUNT($J$643:J650)+1)</f>
        <v>9</v>
      </c>
      <c r="K651" s="9"/>
      <c r="L651" s="15"/>
    </row>
    <row r="652" customFormat="false" ht="10.5" hidden="false" customHeight="true" outlineLevel="0" collapsed="false">
      <c r="A652" s="16" t="n">
        <v>649</v>
      </c>
      <c r="B652" s="17" t="s">
        <v>680</v>
      </c>
      <c r="C652" s="16" t="n">
        <v>20130615068</v>
      </c>
      <c r="D652" s="18" t="s">
        <v>673</v>
      </c>
      <c r="E652" s="15" t="n">
        <v>29</v>
      </c>
      <c r="F652" s="15" t="n">
        <v>14</v>
      </c>
      <c r="G652" s="19" t="n">
        <f aca="false">E652*0.5+F652*0.5</f>
        <v>21.5</v>
      </c>
      <c r="H652" s="15" t="n">
        <v>0</v>
      </c>
      <c r="I652" s="19" t="n">
        <f aca="false">G652+H652</f>
        <v>21.5</v>
      </c>
      <c r="J652" s="20" t="n">
        <f aca="false">IF(I652=I651,J651,COUNT($J$643:J651)+1)</f>
        <v>10</v>
      </c>
      <c r="K652" s="9"/>
      <c r="L652" s="15"/>
    </row>
    <row r="653" customFormat="false" ht="10.5" hidden="false" customHeight="true" outlineLevel="0" collapsed="false">
      <c r="A653" s="16" t="n">
        <v>650</v>
      </c>
      <c r="B653" s="17" t="s">
        <v>681</v>
      </c>
      <c r="C653" s="16" t="n">
        <v>20130615066</v>
      </c>
      <c r="D653" s="18" t="s">
        <v>673</v>
      </c>
      <c r="E653" s="15" t="n">
        <v>27.5</v>
      </c>
      <c r="F653" s="15" t="n">
        <v>15</v>
      </c>
      <c r="G653" s="19" t="n">
        <f aca="false">E653*0.5+F653*0.5</f>
        <v>21.25</v>
      </c>
      <c r="H653" s="15" t="n">
        <v>0</v>
      </c>
      <c r="I653" s="19" t="n">
        <f aca="false">G653+H653</f>
        <v>21.25</v>
      </c>
      <c r="J653" s="20" t="n">
        <f aca="false">IF(I653=I652,J652,COUNT($J$643:J652)+1)</f>
        <v>11</v>
      </c>
      <c r="K653" s="9"/>
      <c r="L653" s="15"/>
    </row>
    <row r="654" customFormat="false" ht="10.5" hidden="false" customHeight="true" outlineLevel="0" collapsed="false">
      <c r="A654" s="16" t="n">
        <v>651</v>
      </c>
      <c r="B654" s="17" t="s">
        <v>317</v>
      </c>
      <c r="C654" s="16" t="n">
        <v>20130615070</v>
      </c>
      <c r="D654" s="18" t="s">
        <v>673</v>
      </c>
      <c r="E654" s="15" t="n">
        <v>26</v>
      </c>
      <c r="F654" s="15" t="n">
        <v>15</v>
      </c>
      <c r="G654" s="19" t="n">
        <f aca="false">E654*0.5+F654*0.5</f>
        <v>20.5</v>
      </c>
      <c r="H654" s="15" t="n">
        <v>0</v>
      </c>
      <c r="I654" s="19" t="n">
        <f aca="false">G654+H654</f>
        <v>20.5</v>
      </c>
      <c r="J654" s="20" t="n">
        <f aca="false">IF(I654=I653,J653,COUNT($J$643:J653)+1)</f>
        <v>12</v>
      </c>
      <c r="K654" s="9"/>
      <c r="L654" s="15"/>
    </row>
    <row r="655" customFormat="false" ht="10.5" hidden="false" customHeight="true" outlineLevel="0" collapsed="false">
      <c r="A655" s="16" t="n">
        <v>652</v>
      </c>
      <c r="B655" s="17" t="s">
        <v>682</v>
      </c>
      <c r="C655" s="16" t="n">
        <v>20130615044</v>
      </c>
      <c r="D655" s="18" t="s">
        <v>673</v>
      </c>
      <c r="E655" s="15" t="n">
        <v>23.5</v>
      </c>
      <c r="F655" s="15" t="n">
        <v>17</v>
      </c>
      <c r="G655" s="19" t="n">
        <f aca="false">E655*0.5+F655*0.5</f>
        <v>20.25</v>
      </c>
      <c r="H655" s="15" t="n">
        <v>0</v>
      </c>
      <c r="I655" s="19" t="n">
        <f aca="false">G655+H655</f>
        <v>20.25</v>
      </c>
      <c r="J655" s="20" t="n">
        <f aca="false">IF(I655=I654,J654,COUNT($J$643:J654)+1)</f>
        <v>13</v>
      </c>
      <c r="K655" s="9"/>
      <c r="L655" s="15"/>
    </row>
    <row r="656" customFormat="false" ht="10.5" hidden="false" customHeight="true" outlineLevel="0" collapsed="false">
      <c r="A656" s="16" t="n">
        <v>653</v>
      </c>
      <c r="B656" s="17" t="s">
        <v>683</v>
      </c>
      <c r="C656" s="16" t="n">
        <v>20130615059</v>
      </c>
      <c r="D656" s="18" t="s">
        <v>673</v>
      </c>
      <c r="E656" s="15" t="n">
        <v>28</v>
      </c>
      <c r="F656" s="15" t="n">
        <v>7.5</v>
      </c>
      <c r="G656" s="19" t="n">
        <f aca="false">E656*0.5+F656*0.5</f>
        <v>17.75</v>
      </c>
      <c r="H656" s="15" t="n">
        <v>0</v>
      </c>
      <c r="I656" s="19" t="n">
        <f aca="false">G656+H656</f>
        <v>17.75</v>
      </c>
      <c r="J656" s="20" t="n">
        <f aca="false">IF(I656=I655,J655,COUNT($J$643:J655)+1)</f>
        <v>14</v>
      </c>
      <c r="K656" s="9"/>
      <c r="L656" s="15"/>
    </row>
    <row r="657" customFormat="false" ht="10.5" hidden="false" customHeight="true" outlineLevel="0" collapsed="false">
      <c r="A657" s="16" t="n">
        <v>654</v>
      </c>
      <c r="B657" s="17" t="s">
        <v>684</v>
      </c>
      <c r="C657" s="16" t="n">
        <v>20130615073</v>
      </c>
      <c r="D657" s="18" t="s">
        <v>673</v>
      </c>
      <c r="E657" s="15" t="n">
        <v>22</v>
      </c>
      <c r="F657" s="15" t="n">
        <v>13</v>
      </c>
      <c r="G657" s="19" t="n">
        <f aca="false">E657*0.5+F657*0.5</f>
        <v>17.5</v>
      </c>
      <c r="H657" s="15" t="n">
        <v>0</v>
      </c>
      <c r="I657" s="19" t="n">
        <f aca="false">G657+H657</f>
        <v>17.5</v>
      </c>
      <c r="J657" s="20" t="n">
        <f aca="false">IF(I657=I656,J656,COUNT($J$643:J656)+1)</f>
        <v>15</v>
      </c>
      <c r="K657" s="9"/>
      <c r="L657" s="15"/>
    </row>
    <row r="658" customFormat="false" ht="10.5" hidden="false" customHeight="true" outlineLevel="0" collapsed="false">
      <c r="A658" s="16" t="n">
        <v>655</v>
      </c>
      <c r="B658" s="17" t="s">
        <v>685</v>
      </c>
      <c r="C658" s="16" t="n">
        <v>20130615067</v>
      </c>
      <c r="D658" s="18" t="s">
        <v>673</v>
      </c>
      <c r="E658" s="15" t="n">
        <v>0</v>
      </c>
      <c r="F658" s="15" t="n">
        <v>0</v>
      </c>
      <c r="G658" s="19" t="n">
        <f aca="false">E658*0.5+F658*0.5</f>
        <v>0</v>
      </c>
      <c r="H658" s="15" t="n">
        <v>0</v>
      </c>
      <c r="I658" s="19" t="n">
        <f aca="false">G658+H658</f>
        <v>0</v>
      </c>
      <c r="J658" s="20"/>
      <c r="K658" s="9"/>
      <c r="L658" s="21" t="s">
        <v>60</v>
      </c>
    </row>
  </sheetData>
  <mergeCells count="1">
    <mergeCell ref="A1:L1"/>
  </mergeCells>
  <printOptions headings="false" gridLines="false" gridLinesSet="true" horizontalCentered="false" verticalCentered="false"/>
  <pageMargins left="0" right="0" top="0.393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2:49:10Z</dcterms:created>
  <dc:creator>Administrator</dc:creator>
  <dc:description/>
  <cp:keywords/>
  <dc:language>en-US</dc:language>
  <cp:lastModifiedBy>hhhh</cp:lastModifiedBy>
  <cp:lastPrinted>2013-06-28T09:45:59Z</cp:lastPrinted>
  <dcterms:modified xsi:type="dcterms:W3CDTF">2013-06-28T09:4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