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月21-22日面试人员成绩" sheetId="1" state="visible" r:id="rId2"/>
  </sheets>
  <definedNames>
    <definedName function="false" hidden="false" localSheetId="0" name="_xlnm.Print_Titles" vbProcedure="false">'6月21-22日面试人员成绩'!$2:$3</definedName>
    <definedName function="false" hidden="false" localSheetId="0" name="Excel_BuiltIn__FilterDatabase" vbProcedure="false">'6月21-22日面试人员成绩'!$A$1:$R$7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6" uniqueCount="2704">
  <si>
    <r>
      <rPr>
        <sz val="14"/>
        <rFont val="Noto Sans"/>
        <family val="2"/>
      </rPr>
      <t xml:space="preserve">黄冈市</t>
    </r>
    <r>
      <rPr>
        <sz val="14"/>
        <rFont val="方正小标宋简体"/>
        <family val="0"/>
        <charset val="134"/>
      </rPr>
      <t xml:space="preserve">2013</t>
    </r>
    <r>
      <rPr>
        <sz val="14"/>
        <rFont val="Noto Sans"/>
        <family val="2"/>
      </rPr>
      <t xml:space="preserve">年度遴选选调生和考试录用公务员考试成绩折算汇总表（市直、县直、乡镇）</t>
    </r>
  </si>
  <si>
    <t xml:space="preserve">面试时间及分组</t>
  </si>
  <si>
    <t xml:space="preserve">招录机关</t>
  </si>
  <si>
    <t xml:space="preserve">招录职位</t>
  </si>
  <si>
    <t xml:space="preserve">职位代码</t>
  </si>
  <si>
    <t xml:space="preserve">招录人数</t>
  </si>
  <si>
    <t xml:space="preserve">排名</t>
  </si>
  <si>
    <t xml:space="preserve">姓名</t>
  </si>
  <si>
    <t xml:space="preserve">性别</t>
  </si>
  <si>
    <t xml:space="preserve">准考证号</t>
  </si>
  <si>
    <t xml:space="preserve">笔试</t>
  </si>
  <si>
    <t xml:space="preserve">面试分数</t>
  </si>
  <si>
    <t xml:space="preserve">综合分</t>
  </si>
  <si>
    <t xml:space="preserve">最高学历毕业院校</t>
  </si>
  <si>
    <t xml:space="preserve">最高学历所学专业</t>
  </si>
  <si>
    <t xml:space="preserve">工作单位</t>
  </si>
  <si>
    <t xml:space="preserve">备注</t>
  </si>
  <si>
    <t xml:space="preserve">行政职业能力测验</t>
  </si>
  <si>
    <t xml:space="preserve">申论</t>
  </si>
  <si>
    <t xml:space="preserve">总分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上午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（共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人）</t>
    </r>
  </si>
  <si>
    <t xml:space="preserve">黄州区司法局</t>
  </si>
  <si>
    <t xml:space="preserve">司法助理员</t>
  </si>
  <si>
    <t xml:space="preserve">2002010002001</t>
  </si>
  <si>
    <t xml:space="preserve">李杨</t>
  </si>
  <si>
    <t xml:space="preserve">女</t>
  </si>
  <si>
    <t xml:space="preserve">10130190901</t>
  </si>
  <si>
    <t xml:space="preserve">广西师范大学</t>
  </si>
  <si>
    <t xml:space="preserve">法学</t>
  </si>
  <si>
    <t xml:space="preserve">法务专员</t>
  </si>
  <si>
    <t xml:space="preserve">肖慧琳</t>
  </si>
  <si>
    <t xml:space="preserve">10130292422</t>
  </si>
  <si>
    <t xml:space="preserve">湖北警官学院</t>
  </si>
  <si>
    <t xml:space="preserve">湖北真武律师事务所</t>
  </si>
  <si>
    <t xml:space="preserve">马春艳</t>
  </si>
  <si>
    <t xml:space="preserve">10130907105</t>
  </si>
  <si>
    <t xml:space="preserve">武汉理工大学</t>
  </si>
  <si>
    <t xml:space="preserve">湖北中鑫律师事务所律师助理</t>
  </si>
  <si>
    <t xml:space="preserve">办公室科员</t>
  </si>
  <si>
    <t xml:space="preserve">2002010002002</t>
  </si>
  <si>
    <t xml:space="preserve">熊薇</t>
  </si>
  <si>
    <t xml:space="preserve">10130322618</t>
  </si>
  <si>
    <t xml:space="preserve">黄冈师范学院</t>
  </si>
  <si>
    <t xml:space="preserve">汉语言文学</t>
  </si>
  <si>
    <t xml:space="preserve">湖北黄冈市黄州区龙王山社区 大学生村官</t>
  </si>
  <si>
    <t xml:space="preserve">刘睆</t>
  </si>
  <si>
    <t xml:space="preserve">男</t>
  </si>
  <si>
    <t xml:space="preserve">10130292812</t>
  </si>
  <si>
    <t xml:space="preserve">英山县广播电影电视局 文员</t>
  </si>
  <si>
    <t xml:space="preserve">郑晓娟</t>
  </si>
  <si>
    <t xml:space="preserve">10130273908</t>
  </si>
  <si>
    <t xml:space="preserve">黄冈市黄州区聚星小学</t>
  </si>
  <si>
    <t xml:space="preserve">黄州区乡镇机关</t>
  </si>
  <si>
    <t xml:space="preserve">乡镇机关科员</t>
  </si>
  <si>
    <t xml:space="preserve">2002010002003</t>
  </si>
  <si>
    <t xml:space="preserve">居昊浩</t>
  </si>
  <si>
    <t xml:space="preserve">10130075302</t>
  </si>
  <si>
    <t xml:space="preserve">武昌工学院</t>
  </si>
  <si>
    <t xml:space="preserve">土木工程</t>
  </si>
  <si>
    <t xml:space="preserve">无</t>
  </si>
  <si>
    <t xml:space="preserve">祁昆</t>
  </si>
  <si>
    <t xml:space="preserve">10130470305</t>
  </si>
  <si>
    <t xml:space="preserve">广东中窑窑业股份有限公司项目管理部任项目</t>
  </si>
  <si>
    <t xml:space="preserve">刘翰林</t>
  </si>
  <si>
    <t xml:space="preserve">10130296620</t>
  </si>
  <si>
    <t xml:space="preserve">南昌大学</t>
  </si>
  <si>
    <t xml:space="preserve">给水排水工程</t>
  </si>
  <si>
    <t xml:space="preserve">团风县检察院</t>
  </si>
  <si>
    <t xml:space="preserve">书记员</t>
  </si>
  <si>
    <t xml:space="preserve">2002010003002</t>
  </si>
  <si>
    <t xml:space="preserve">徐凤翔</t>
  </si>
  <si>
    <t xml:space="preserve">10130492216</t>
  </si>
  <si>
    <t xml:space="preserve">湖北师范学院</t>
  </si>
  <si>
    <t xml:space="preserve">李维振</t>
  </si>
  <si>
    <t xml:space="preserve">10130463217</t>
  </si>
  <si>
    <t xml:space="preserve">贵州省凯里学院</t>
  </si>
  <si>
    <t xml:space="preserve">徐艳</t>
  </si>
  <si>
    <t xml:space="preserve">10130333729</t>
  </si>
  <si>
    <t xml:space="preserve">团风县司法局</t>
  </si>
  <si>
    <t xml:space="preserve">淋山河镇司法所科员</t>
  </si>
  <si>
    <t xml:space="preserve">2002010003003</t>
  </si>
  <si>
    <t xml:space="preserve">王阿俊</t>
  </si>
  <si>
    <t xml:space="preserve">10130402012</t>
  </si>
  <si>
    <t xml:space="preserve">玉溪师范学院</t>
  </si>
  <si>
    <t xml:space="preserve">汪涵</t>
  </si>
  <si>
    <t xml:space="preserve">10130429127</t>
  </si>
  <si>
    <t xml:space="preserve">武汉大学</t>
  </si>
  <si>
    <t xml:space="preserve">浠水县乡镇人社中心</t>
  </si>
  <si>
    <t xml:space="preserve">赵丹</t>
  </si>
  <si>
    <t xml:space="preserve">10130015405</t>
  </si>
  <si>
    <t xml:space="preserve">江西科技师范学院</t>
  </si>
  <si>
    <t xml:space="preserve">法律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上午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（共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人）</t>
    </r>
  </si>
  <si>
    <t xml:space="preserve">马曹庙司法所科员</t>
  </si>
  <si>
    <t xml:space="preserve">2002010003004</t>
  </si>
  <si>
    <t xml:space="preserve">干娟</t>
  </si>
  <si>
    <t xml:space="preserve">10130320719</t>
  </si>
  <si>
    <t xml:space="preserve">思想政治教育</t>
  </si>
  <si>
    <t xml:space="preserve">其它</t>
  </si>
  <si>
    <t xml:space="preserve">袁梅</t>
  </si>
  <si>
    <t xml:space="preserve">10130301707</t>
  </si>
  <si>
    <t xml:space="preserve">中南财经政法大学</t>
  </si>
  <si>
    <t xml:space="preserve">卢玉晴</t>
  </si>
  <si>
    <t xml:space="preserve">10130429814</t>
  </si>
  <si>
    <t xml:space="preserve">长江大学</t>
  </si>
  <si>
    <t xml:space="preserve">园林</t>
  </si>
  <si>
    <t xml:space="preserve">但店司法所科员</t>
  </si>
  <si>
    <t xml:space="preserve">2002010003005</t>
  </si>
  <si>
    <t xml:space="preserve">王俏</t>
  </si>
  <si>
    <t xml:space="preserve">10130426917</t>
  </si>
  <si>
    <t xml:space="preserve">日语</t>
  </si>
  <si>
    <t xml:space="preserve">陈澄</t>
  </si>
  <si>
    <t xml:space="preserve">10130295318</t>
  </si>
  <si>
    <t xml:space="preserve">广西大学</t>
  </si>
  <si>
    <t xml:space="preserve">旅游管理</t>
  </si>
  <si>
    <t xml:space="preserve">王江满</t>
  </si>
  <si>
    <t xml:space="preserve">10130091716</t>
  </si>
  <si>
    <t xml:space="preserve">三峡大学科技学院</t>
  </si>
  <si>
    <t xml:space="preserve">机械设计及其自动化</t>
  </si>
  <si>
    <t xml:space="preserve">红安县编办</t>
  </si>
  <si>
    <t xml:space="preserve">2002010004004</t>
  </si>
  <si>
    <t xml:space="preserve">涂博</t>
  </si>
  <si>
    <t xml:space="preserve">10130255304</t>
  </si>
  <si>
    <t xml:space="preserve">湖北省武汉市武汉理工大学</t>
  </si>
  <si>
    <t xml:space="preserve">自动化</t>
  </si>
  <si>
    <t xml:space="preserve">袁秋实</t>
  </si>
  <si>
    <t xml:space="preserve">10130282620</t>
  </si>
  <si>
    <t xml:space="preserve">北方民族大学（原西北第二民族学院）</t>
  </si>
  <si>
    <t xml:space="preserve">历史学</t>
  </si>
  <si>
    <t xml:space="preserve">湖北省蕲春县南征中学教师</t>
  </si>
  <si>
    <t xml:space="preserve">韩红新</t>
  </si>
  <si>
    <t xml:space="preserve">10130261110</t>
  </si>
  <si>
    <t xml:space="preserve">计算机科学与技术</t>
  </si>
  <si>
    <t xml:space="preserve">中国中材国际邯郸建设分公司 管理人员</t>
  </si>
  <si>
    <t xml:space="preserve">递补</t>
  </si>
  <si>
    <t xml:space="preserve">中共红安县委宣传部</t>
  </si>
  <si>
    <t xml:space="preserve">2002010004001</t>
  </si>
  <si>
    <t xml:space="preserve">毛佳</t>
  </si>
  <si>
    <t xml:space="preserve">10130561007</t>
  </si>
  <si>
    <t xml:space="preserve">华中师范大学武汉传媒学院</t>
  </si>
  <si>
    <t xml:space="preserve">徐俊杰</t>
  </si>
  <si>
    <t xml:space="preserve">10130429515</t>
  </si>
  <si>
    <t xml:space="preserve">湖北省黄冈市黄冈师范学院</t>
  </si>
  <si>
    <t xml:space="preserve">郑格</t>
  </si>
  <si>
    <t xml:space="preserve">10130523229</t>
  </si>
  <si>
    <t xml:space="preserve">广播电视新闻学</t>
  </si>
  <si>
    <t xml:space="preserve">王子成</t>
  </si>
  <si>
    <t xml:space="preserve">10130481008</t>
  </si>
  <si>
    <t xml:space="preserve">武汉纺织大学</t>
  </si>
  <si>
    <t xml:space="preserve">广告学</t>
  </si>
  <si>
    <t xml:space="preserve">武汉武大卓越科技有限责任公司商务人员</t>
  </si>
  <si>
    <t xml:space="preserve">付蕾</t>
  </si>
  <si>
    <t xml:space="preserve">10130183516</t>
  </si>
  <si>
    <t xml:space="preserve">西藏民族学院</t>
  </si>
  <si>
    <t xml:space="preserve">湖北省罗田县九资河镇圣人堂村村主任助理</t>
  </si>
  <si>
    <t xml:space="preserve">吴玉芳</t>
  </si>
  <si>
    <t xml:space="preserve">10130250216</t>
  </si>
  <si>
    <t xml:space="preserve">湖北师范学院文理学院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上午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（共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人）</t>
    </r>
  </si>
  <si>
    <t xml:space="preserve">红安县委统战部</t>
  </si>
  <si>
    <t xml:space="preserve">2002010004002</t>
  </si>
  <si>
    <t xml:space="preserve">王道盛</t>
  </si>
  <si>
    <t xml:space="preserve">10130428612</t>
  </si>
  <si>
    <t xml:space="preserve">中国（武汉）地质大学</t>
  </si>
  <si>
    <t xml:space="preserve">机电一体化</t>
  </si>
  <si>
    <t xml:space="preserve">何蕾</t>
  </si>
  <si>
    <t xml:space="preserve">10130037118</t>
  </si>
  <si>
    <t xml:space="preserve">华中农业大学楚天学院</t>
  </si>
  <si>
    <t xml:space="preserve">国际经济与贸易</t>
  </si>
  <si>
    <t xml:space="preserve">王辉</t>
  </si>
  <si>
    <t xml:space="preserve">10130904205</t>
  </si>
  <si>
    <t xml:space="preserve">青海师范大学</t>
  </si>
  <si>
    <t xml:space="preserve">信息与计算科学</t>
  </si>
  <si>
    <t xml:space="preserve">麻城市华英学校团委书记</t>
  </si>
  <si>
    <t xml:space="preserve">彭倩</t>
  </si>
  <si>
    <t xml:space="preserve">10130396330</t>
  </si>
  <si>
    <t xml:space="preserve">武汉大学珞珈学院</t>
  </si>
  <si>
    <t xml:space="preserve">物流管理</t>
  </si>
  <si>
    <t xml:space="preserve">武汉市黄陂区武湖街道办事处</t>
  </si>
  <si>
    <t xml:space="preserve">柯腾</t>
  </si>
  <si>
    <t xml:space="preserve">10130075518</t>
  </si>
  <si>
    <t xml:space="preserve">合肥工业大学</t>
  </si>
  <si>
    <t xml:space="preserve">测控技术与仪器</t>
  </si>
  <si>
    <t xml:space="preserve">占俊</t>
  </si>
  <si>
    <t xml:space="preserve">10130295719</t>
  </si>
  <si>
    <t xml:space="preserve">学前教育</t>
  </si>
  <si>
    <t xml:space="preserve">红安县委台办</t>
  </si>
  <si>
    <t xml:space="preserve">2002010004003</t>
  </si>
  <si>
    <t xml:space="preserve">张焕焕</t>
  </si>
  <si>
    <t xml:space="preserve">10130030110</t>
  </si>
  <si>
    <t xml:space="preserve">湖北经济学院</t>
  </si>
  <si>
    <t xml:space="preserve">李淑文</t>
  </si>
  <si>
    <t xml:space="preserve">10130374521</t>
  </si>
  <si>
    <t xml:space="preserve">公共事业管理</t>
  </si>
  <si>
    <t xml:space="preserve">唐回春</t>
  </si>
  <si>
    <t xml:space="preserve">10130021703</t>
  </si>
  <si>
    <t xml:space="preserve">湖北工业大学</t>
  </si>
  <si>
    <t xml:space="preserve">行政管理</t>
  </si>
  <si>
    <t xml:space="preserve">石小丽</t>
  </si>
  <si>
    <t xml:space="preserve">10130562727</t>
  </si>
  <si>
    <t xml:space="preserve">服装设计与工程</t>
  </si>
  <si>
    <t xml:space="preserve">广东溢达纺织有限公司、跟单</t>
  </si>
  <si>
    <t xml:space="preserve">张毅</t>
  </si>
  <si>
    <t xml:space="preserve">10130333219</t>
  </si>
  <si>
    <t xml:space="preserve">地理科学</t>
  </si>
  <si>
    <t xml:space="preserve">冯盼</t>
  </si>
  <si>
    <t xml:space="preserve">10130381108</t>
  </si>
  <si>
    <t xml:space="preserve">电子商务</t>
  </si>
  <si>
    <t xml:space="preserve">阮航</t>
  </si>
  <si>
    <t xml:space="preserve">10130262728</t>
  </si>
  <si>
    <t xml:space="preserve">物理学</t>
  </si>
  <si>
    <t xml:space="preserve">黄冈市外国语学校</t>
  </si>
  <si>
    <t xml:space="preserve">林冰</t>
  </si>
  <si>
    <t xml:space="preserve">10130907315</t>
  </si>
  <si>
    <t xml:space="preserve">黄师范学院</t>
  </si>
  <si>
    <t xml:space="preserve">数学与应用数学</t>
  </si>
  <si>
    <t xml:space="preserve">但店镇贺坳小学</t>
  </si>
  <si>
    <t xml:space="preserve">李金锋</t>
  </si>
  <si>
    <t xml:space="preserve">10130153220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上午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（共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人）</t>
    </r>
  </si>
  <si>
    <t xml:space="preserve">红安县团县委</t>
  </si>
  <si>
    <t xml:space="preserve">2002010004006</t>
  </si>
  <si>
    <t xml:space="preserve">邓凯</t>
  </si>
  <si>
    <t xml:space="preserve">10130255413</t>
  </si>
  <si>
    <t xml:space="preserve">南开大学</t>
  </si>
  <si>
    <t xml:space="preserve">政治学与行政学</t>
  </si>
  <si>
    <t xml:space="preserve">卢本君</t>
  </si>
  <si>
    <t xml:space="preserve">10130392815</t>
  </si>
  <si>
    <t xml:space="preserve">湖北民族学院</t>
  </si>
  <si>
    <t xml:space="preserve">湖北民族学院 社会工作专业</t>
  </si>
  <si>
    <t xml:space="preserve">严冬</t>
  </si>
  <si>
    <t xml:space="preserve">10130372030</t>
  </si>
  <si>
    <t xml:space="preserve">江汉大学</t>
  </si>
  <si>
    <t xml:space="preserve">社会工作</t>
  </si>
  <si>
    <t xml:space="preserve">中南民族大学</t>
  </si>
  <si>
    <t xml:space="preserve">胡超</t>
  </si>
  <si>
    <t xml:space="preserve">10130230528</t>
  </si>
  <si>
    <t xml:space="preserve">中国海洋大学</t>
  </si>
  <si>
    <t xml:space="preserve">万浩林</t>
  </si>
  <si>
    <t xml:space="preserve">10130012926</t>
  </si>
  <si>
    <t xml:space="preserve">黄冈菱湖高中</t>
  </si>
  <si>
    <t xml:space="preserve">荣其美</t>
  </si>
  <si>
    <t xml:space="preserve">10130297826</t>
  </si>
  <si>
    <t xml:space="preserve">红安县食品药品监督管理局</t>
  </si>
  <si>
    <t xml:space="preserve">2002010004007</t>
  </si>
  <si>
    <t xml:space="preserve">王鑫</t>
  </si>
  <si>
    <t xml:space="preserve">10130334426</t>
  </si>
  <si>
    <t xml:space="preserve">武汉工业学院</t>
  </si>
  <si>
    <t xml:space="preserve">食品科学与工程</t>
  </si>
  <si>
    <t xml:space="preserve">滕藤蓓</t>
  </si>
  <si>
    <t xml:space="preserve">10130575025</t>
  </si>
  <si>
    <t xml:space="preserve">湖北中医药大学</t>
  </si>
  <si>
    <t xml:space="preserve">药学</t>
  </si>
  <si>
    <t xml:space="preserve">徐意</t>
  </si>
  <si>
    <t xml:space="preserve">10130332602</t>
  </si>
  <si>
    <t xml:space="preserve">生物工程</t>
  </si>
  <si>
    <t xml:space="preserve">刘鑫</t>
  </si>
  <si>
    <t xml:space="preserve">10130253409</t>
  </si>
  <si>
    <t xml:space="preserve">化学工程与工艺</t>
  </si>
  <si>
    <t xml:space="preserve">胡敏</t>
  </si>
  <si>
    <t xml:space="preserve">10130410325</t>
  </si>
  <si>
    <t xml:space="preserve">制药工程</t>
  </si>
  <si>
    <t xml:space="preserve">帅玮</t>
  </si>
  <si>
    <t xml:space="preserve">10130150324</t>
  </si>
  <si>
    <t xml:space="preserve">武昌理工学院</t>
  </si>
  <si>
    <t xml:space="preserve">周如虹</t>
  </si>
  <si>
    <t xml:space="preserve">10130907706</t>
  </si>
  <si>
    <t xml:space="preserve">中国药科大学</t>
  </si>
  <si>
    <t xml:space="preserve">海洋药学</t>
  </si>
  <si>
    <t xml:space="preserve">北京环球龙文教育学校  讲师</t>
  </si>
  <si>
    <t xml:space="preserve">颜升</t>
  </si>
  <si>
    <t xml:space="preserve">10130554822</t>
  </si>
  <si>
    <t xml:space="preserve">何泽欢</t>
  </si>
  <si>
    <t xml:space="preserve">10130298913</t>
  </si>
  <si>
    <t xml:space="preserve">漳州师范学院</t>
  </si>
  <si>
    <t xml:space="preserve">伊利武汉分公司 质检员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上午第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（共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人）</t>
    </r>
  </si>
  <si>
    <t xml:space="preserve">红安县文化局</t>
  </si>
  <si>
    <t xml:space="preserve">2002010004008</t>
  </si>
  <si>
    <t xml:space="preserve">郑懿新</t>
  </si>
  <si>
    <t xml:space="preserve">10130012314</t>
  </si>
  <si>
    <t xml:space="preserve">华中师范大学</t>
  </si>
  <si>
    <t xml:space="preserve">教育技术学</t>
  </si>
  <si>
    <t xml:space="preserve">张洪帅</t>
  </si>
  <si>
    <t xml:space="preserve">10130455930</t>
  </si>
  <si>
    <t xml:space="preserve">刘芳</t>
  </si>
  <si>
    <t xml:space="preserve">10130454823</t>
  </si>
  <si>
    <t xml:space="preserve">江苏科技大学</t>
  </si>
  <si>
    <t xml:space="preserve">工业工程</t>
  </si>
  <si>
    <t xml:space="preserve">江苏省扬州市恒通精密机械有限公司</t>
  </si>
  <si>
    <t xml:space="preserve">王琪</t>
  </si>
  <si>
    <t xml:space="preserve">10130301511</t>
  </si>
  <si>
    <t xml:space="preserve">华中农业大学</t>
  </si>
  <si>
    <t xml:space="preserve">水族科学与技术</t>
  </si>
  <si>
    <t xml:space="preserve">熊阳</t>
  </si>
  <si>
    <t xml:space="preserve">10130173317</t>
  </si>
  <si>
    <t xml:space="preserve">环境科学</t>
  </si>
  <si>
    <t xml:space="preserve">赵进</t>
  </si>
  <si>
    <t xml:space="preserve">10130383903</t>
  </si>
  <si>
    <t xml:space="preserve">荆楚理工学院</t>
  </si>
  <si>
    <t xml:space="preserve">小学教育</t>
  </si>
  <si>
    <t xml:space="preserve">红安县统计局</t>
  </si>
  <si>
    <t xml:space="preserve">2002010004009</t>
  </si>
  <si>
    <t xml:space="preserve">陈恋</t>
  </si>
  <si>
    <t xml:space="preserve">10130241224</t>
  </si>
  <si>
    <t xml:space="preserve">湖北经济学院法商学院</t>
  </si>
  <si>
    <t xml:space="preserve">金融学（国际金融）</t>
  </si>
  <si>
    <t xml:space="preserve">江夏梁子湖风景区新华村书记助理</t>
  </si>
  <si>
    <t xml:space="preserve">唐霞</t>
  </si>
  <si>
    <t xml:space="preserve">10130131725</t>
  </si>
  <si>
    <t xml:space="preserve">武汉科技大学</t>
  </si>
  <si>
    <t xml:space="preserve">金融工程</t>
  </si>
  <si>
    <t xml:space="preserve">汪欣</t>
  </si>
  <si>
    <t xml:space="preserve">10130012618</t>
  </si>
  <si>
    <t xml:space="preserve">金融学类保险学</t>
  </si>
  <si>
    <t xml:space="preserve">刘圣龙</t>
  </si>
  <si>
    <t xml:space="preserve">10130451005</t>
  </si>
  <si>
    <t xml:space="preserve">江汉大学文理学院</t>
  </si>
  <si>
    <t xml:space="preserve">金融学</t>
  </si>
  <si>
    <t xml:space="preserve">中银国际证券武汉黄孝河路营业部客户经理</t>
  </si>
  <si>
    <t xml:space="preserve">席红慧</t>
  </si>
  <si>
    <t xml:space="preserve">10130381021</t>
  </si>
  <si>
    <t xml:space="preserve">湖北科技学院（原咸宁学院）</t>
  </si>
  <si>
    <t xml:space="preserve">经济学</t>
  </si>
  <si>
    <r>
      <rPr>
        <sz val="9"/>
        <rFont val="Noto Sans"/>
        <family val="2"/>
      </rPr>
      <t xml:space="preserve">盈网伟业有限公司 贸易专员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助理</t>
    </r>
  </si>
  <si>
    <t xml:space="preserve">王琛</t>
  </si>
  <si>
    <t xml:space="preserve">10130553815</t>
  </si>
  <si>
    <t xml:space="preserve">保险</t>
  </si>
  <si>
    <t xml:space="preserve">红安县事业单位登记管理局</t>
  </si>
  <si>
    <t xml:space="preserve">2002010004005</t>
  </si>
  <si>
    <t xml:space="preserve">库慧娟</t>
  </si>
  <si>
    <t xml:space="preserve">10130273812</t>
  </si>
  <si>
    <t xml:space="preserve">湖北文理学院</t>
  </si>
  <si>
    <t xml:space="preserve">英语</t>
  </si>
  <si>
    <t xml:space="preserve">燕波</t>
  </si>
  <si>
    <t xml:space="preserve">10130491824</t>
  </si>
  <si>
    <t xml:space="preserve">秦川教育培训学校   教学主管</t>
  </si>
  <si>
    <t xml:space="preserve">周颖</t>
  </si>
  <si>
    <t xml:space="preserve">10130510820</t>
  </si>
  <si>
    <t xml:space="preserve">师范英语</t>
  </si>
  <si>
    <t xml:space="preserve">佳施购（上海）商贸有限公司 海外支援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上午第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（共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人）</t>
    </r>
  </si>
  <si>
    <t xml:space="preserve">红安县卫生局</t>
  </si>
  <si>
    <t xml:space="preserve">2002010004011</t>
  </si>
  <si>
    <t xml:space="preserve">郑颖</t>
  </si>
  <si>
    <t xml:space="preserve">10130270626</t>
  </si>
  <si>
    <t xml:space="preserve">生物化学与分子生物学（本科阶段：临床医学）</t>
  </si>
  <si>
    <t xml:space="preserve">香港大学深圳医院</t>
  </si>
  <si>
    <t xml:space="preserve">胡月</t>
  </si>
  <si>
    <t xml:space="preserve">10130556315</t>
  </si>
  <si>
    <t xml:space="preserve">临床医学</t>
  </si>
  <si>
    <t xml:space="preserve">彭程程</t>
  </si>
  <si>
    <t xml:space="preserve">10130273327</t>
  </si>
  <si>
    <t xml:space="preserve">湖北科技学院</t>
  </si>
  <si>
    <t xml:space="preserve">湖北省黄冈市中心医院 住院医师</t>
  </si>
  <si>
    <t xml:space="preserve">蔡一</t>
  </si>
  <si>
    <t xml:space="preserve">10130072118</t>
  </si>
  <si>
    <t xml:space="preserve">预防医学</t>
  </si>
  <si>
    <t xml:space="preserve">胡贯淮</t>
  </si>
  <si>
    <t xml:space="preserve">10130297513</t>
  </si>
  <si>
    <t xml:space="preserve">余愿</t>
  </si>
  <si>
    <t xml:space="preserve">10130091527</t>
  </si>
  <si>
    <t xml:space="preserve">湖北民族学院科技学院</t>
  </si>
  <si>
    <t xml:space="preserve">黄冈市黄州区卫生局</t>
  </si>
  <si>
    <t xml:space="preserve">红安县农业局</t>
  </si>
  <si>
    <t xml:space="preserve">2002010004012</t>
  </si>
  <si>
    <t xml:space="preserve">张大伟</t>
  </si>
  <si>
    <t xml:space="preserve">10130080920</t>
  </si>
  <si>
    <t xml:space="preserve">农村区域发展</t>
  </si>
  <si>
    <t xml:space="preserve">唐淑华</t>
  </si>
  <si>
    <t xml:space="preserve">10130173229</t>
  </si>
  <si>
    <t xml:space="preserve">河南财经学院</t>
  </si>
  <si>
    <t xml:space="preserve">农林经济管理</t>
  </si>
  <si>
    <t xml:space="preserve">江西省黎川县厚村乡人民政府 办公室主任</t>
  </si>
  <si>
    <t xml:space="preserve">谭惠</t>
  </si>
  <si>
    <t xml:space="preserve">10130473613</t>
  </si>
  <si>
    <t xml:space="preserve">吉林大学</t>
  </si>
  <si>
    <t xml:space="preserve">李涛</t>
  </si>
  <si>
    <t xml:space="preserve">10130111602</t>
  </si>
  <si>
    <t xml:space="preserve">山西农业大学</t>
  </si>
  <si>
    <t xml:space="preserve">农业机械化及其自动化</t>
  </si>
  <si>
    <t xml:space="preserve">范丽</t>
  </si>
  <si>
    <t xml:space="preserve">10130034224</t>
  </si>
  <si>
    <t xml:space="preserve">西南林业大学</t>
  </si>
  <si>
    <t xml:space="preserve">农业经济管理</t>
  </si>
  <si>
    <t xml:space="preserve">郑念</t>
  </si>
  <si>
    <t xml:space="preserve">10130491412</t>
  </si>
  <si>
    <t xml:space="preserve">内蒙古农业大学</t>
  </si>
  <si>
    <t xml:space="preserve">农林经济管理专业</t>
  </si>
  <si>
    <t xml:space="preserve">严先春</t>
  </si>
  <si>
    <t xml:space="preserve">10130483419</t>
  </si>
  <si>
    <t xml:space="preserve">江西正邦生化公司销售经理</t>
  </si>
  <si>
    <t xml:space="preserve">田波</t>
  </si>
  <si>
    <t xml:space="preserve">10130391812</t>
  </si>
  <si>
    <t xml:space="preserve">李卓</t>
  </si>
  <si>
    <t xml:space="preserve">10130020126</t>
  </si>
  <si>
    <t xml:space="preserve">西南大学</t>
  </si>
  <si>
    <t xml:space="preserve">农业机械化工程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上午第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（共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人）</t>
    </r>
  </si>
  <si>
    <t xml:space="preserve">红安县价格监督检查分局</t>
  </si>
  <si>
    <t xml:space="preserve">2002010004010</t>
  </si>
  <si>
    <t xml:space="preserve">李航</t>
  </si>
  <si>
    <t xml:space="preserve">10130283019</t>
  </si>
  <si>
    <t xml:space="preserve">河南财经政法大学成功学院</t>
  </si>
  <si>
    <t xml:space="preserve">工商管理专业</t>
  </si>
  <si>
    <t xml:space="preserve">范广嵬</t>
  </si>
  <si>
    <t xml:space="preserve">10130572823</t>
  </si>
  <si>
    <t xml:space="preserve">武汉科技学院</t>
  </si>
  <si>
    <t xml:space="preserve">工商管理</t>
  </si>
  <si>
    <t xml:space="preserve">陈畅</t>
  </si>
  <si>
    <t xml:space="preserve">10130292314</t>
  </si>
  <si>
    <t xml:space="preserve">汉口学院</t>
  </si>
  <si>
    <t xml:space="preserve">人力资源管理</t>
  </si>
  <si>
    <t xml:space="preserve">周玲玲</t>
  </si>
  <si>
    <t xml:space="preserve">10130074524</t>
  </si>
  <si>
    <t xml:space="preserve">海南大学</t>
  </si>
  <si>
    <t xml:space="preserve">兴昂集团业务助理</t>
  </si>
  <si>
    <t xml:space="preserve">高元平</t>
  </si>
  <si>
    <t xml:space="preserve">10130182617</t>
  </si>
  <si>
    <t xml:space="preserve">湖北工业大学商贸学院</t>
  </si>
  <si>
    <t xml:space="preserve">市场营销</t>
  </si>
  <si>
    <t xml:space="preserve">交通银行（武汉）金融服务中心普通员工</t>
  </si>
  <si>
    <t xml:space="preserve">杨轶</t>
  </si>
  <si>
    <t xml:space="preserve">10130135816</t>
  </si>
  <si>
    <r>
      <rPr>
        <sz val="9"/>
        <rFont val="Noto Sans"/>
        <family val="2"/>
      </rPr>
      <t xml:space="preserve">市场营销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工商管理类</t>
    </r>
  </si>
  <si>
    <t xml:space="preserve">红安县安全生产监督管理局</t>
  </si>
  <si>
    <t xml:space="preserve">2002010004013</t>
  </si>
  <si>
    <t xml:space="preserve">黄硕</t>
  </si>
  <si>
    <t xml:space="preserve">10130084509</t>
  </si>
  <si>
    <t xml:space="preserve">江西九江学院</t>
  </si>
  <si>
    <t xml:space="preserve">车辆工程</t>
  </si>
  <si>
    <t xml:space="preserve">陈钢钊</t>
  </si>
  <si>
    <t xml:space="preserve">10130173304</t>
  </si>
  <si>
    <t xml:space="preserve">湖北汽车工业学院</t>
  </si>
  <si>
    <t xml:space="preserve">材料成型及控制工程</t>
  </si>
  <si>
    <t xml:space="preserve">富士康科技集团武汉科技园</t>
  </si>
  <si>
    <t xml:space="preserve">龚锐</t>
  </si>
  <si>
    <t xml:space="preserve">10130566603</t>
  </si>
  <si>
    <t xml:space="preserve">武汉工程大学</t>
  </si>
  <si>
    <t xml:space="preserve">工业设计</t>
  </si>
  <si>
    <t xml:space="preserve">湖北君晟达商贸有限公司 总经理</t>
  </si>
  <si>
    <t xml:space="preserve">吕术松</t>
  </si>
  <si>
    <t xml:space="preserve">10130232528</t>
  </si>
  <si>
    <t xml:space="preserve">安阳工学院</t>
  </si>
  <si>
    <t xml:space="preserve">汽车服务工程</t>
  </si>
  <si>
    <t xml:space="preserve">田威</t>
  </si>
  <si>
    <t xml:space="preserve">10130153804</t>
  </si>
  <si>
    <t xml:space="preserve">机械设计制造及其自动化</t>
  </si>
  <si>
    <t xml:space="preserve">程建文</t>
  </si>
  <si>
    <t xml:space="preserve">10130085016</t>
  </si>
  <si>
    <t xml:space="preserve">石家庄铁道大学</t>
  </si>
  <si>
    <t xml:space="preserve">湖北省红安县永佳河镇狮子口村村主任助理</t>
  </si>
  <si>
    <t xml:space="preserve">10130393315</t>
  </si>
  <si>
    <t xml:space="preserve">新乡学院</t>
  </si>
  <si>
    <t xml:space="preserve">机械设计制造极其自动化</t>
  </si>
  <si>
    <t xml:space="preserve">王立响</t>
  </si>
  <si>
    <t xml:space="preserve">10130490706</t>
  </si>
  <si>
    <t xml:space="preserve">武汉理工大学华夏学院</t>
  </si>
  <si>
    <t xml:space="preserve">蔡丽娟</t>
  </si>
  <si>
    <t xml:space="preserve">10130034509</t>
  </si>
  <si>
    <t xml:space="preserve">安全工程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上午第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（共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人）</t>
    </r>
  </si>
  <si>
    <t xml:space="preserve">红安县旅游局</t>
  </si>
  <si>
    <t xml:space="preserve">2002010004014</t>
  </si>
  <si>
    <t xml:space="preserve">黄婷</t>
  </si>
  <si>
    <t xml:space="preserve">10130451017</t>
  </si>
  <si>
    <t xml:space="preserve">武汉科技大学城市学院</t>
  </si>
  <si>
    <t xml:space="preserve">耿宏斌</t>
  </si>
  <si>
    <t xml:space="preserve">10130020223</t>
  </si>
  <si>
    <t xml:space="preserve">电子信息工程</t>
  </si>
  <si>
    <t xml:space="preserve">湖北联科信息工程有限公司</t>
  </si>
  <si>
    <t xml:space="preserve">吴滢冰</t>
  </si>
  <si>
    <t xml:space="preserve">10130135023</t>
  </si>
  <si>
    <t xml:space="preserve">长江大学文理学院</t>
  </si>
  <si>
    <t xml:space="preserve">北京小米科技有限责任公司 行政接待</t>
  </si>
  <si>
    <t xml:space="preserve">陈汉梅</t>
  </si>
  <si>
    <t xml:space="preserve">10130397610</t>
  </si>
  <si>
    <t xml:space="preserve">吴喜华</t>
  </si>
  <si>
    <t xml:space="preserve">10130088607</t>
  </si>
  <si>
    <t xml:space="preserve">黄冈电子信息学校  招生就业办副主任</t>
  </si>
  <si>
    <t xml:space="preserve">戴海俊</t>
  </si>
  <si>
    <t xml:space="preserve">10130332209</t>
  </si>
  <si>
    <t xml:space="preserve">信息管理与信息系统</t>
  </si>
  <si>
    <t xml:space="preserve">吴晓彬</t>
  </si>
  <si>
    <t xml:space="preserve">10130482522</t>
  </si>
  <si>
    <t xml:space="preserve">余彦飞</t>
  </si>
  <si>
    <t xml:space="preserve">10130585329</t>
  </si>
  <si>
    <t xml:space="preserve">农业资源与环境</t>
  </si>
  <si>
    <t xml:space="preserve">陈雷</t>
  </si>
  <si>
    <t xml:space="preserve">10130161013</t>
  </si>
  <si>
    <t xml:space="preserve">湖北第二师范学院</t>
  </si>
  <si>
    <t xml:space="preserve">应用心理学</t>
  </si>
  <si>
    <t xml:space="preserve">红安县华家河镇</t>
  </si>
  <si>
    <t xml:space="preserve">乡镇政府机关科员</t>
  </si>
  <si>
    <t xml:space="preserve">2002010004016</t>
  </si>
  <si>
    <t xml:space="preserve">刘波</t>
  </si>
  <si>
    <t xml:space="preserve">10130092530</t>
  </si>
  <si>
    <t xml:space="preserve">麻城市龟峰山风景区管理处龟峰山村主任助理</t>
  </si>
  <si>
    <t xml:space="preserve">黄锋</t>
  </si>
  <si>
    <t xml:space="preserve">10130901912</t>
  </si>
  <si>
    <t xml:space="preserve">动物科学</t>
  </si>
  <si>
    <t xml:space="preserve">湖北省丹江口市均县镇小学，教师</t>
  </si>
  <si>
    <t xml:space="preserve">徐儒红</t>
  </si>
  <si>
    <t xml:space="preserve">10130579115</t>
  </si>
  <si>
    <t xml:space="preserve">湖北省利川市沙溪乡民族初级中学教师</t>
  </si>
  <si>
    <t xml:space="preserve">陶能英</t>
  </si>
  <si>
    <t xml:space="preserve">10130396020</t>
  </si>
  <si>
    <t xml:space="preserve">湖北省麻城市乘马岗镇江树村书记助理</t>
  </si>
  <si>
    <t xml:space="preserve">程伦炜</t>
  </si>
  <si>
    <t xml:space="preserve">10130261427</t>
  </si>
  <si>
    <t xml:space="preserve">襄樊学院理工学院</t>
  </si>
  <si>
    <t xml:space="preserve">麻城市盐田河镇馆驿河村    村主任助理</t>
  </si>
  <si>
    <t xml:space="preserve">吴伟林</t>
  </si>
  <si>
    <t xml:space="preserve">10130018922</t>
  </si>
  <si>
    <t xml:space="preserve">红安县华家河镇熊河村支部书记助理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上午第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组（共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人）</t>
    </r>
  </si>
  <si>
    <t xml:space="preserve">红安县检察院</t>
  </si>
  <si>
    <t xml:space="preserve">2002010004015</t>
  </si>
  <si>
    <t xml:space="preserve">刘坤</t>
  </si>
  <si>
    <t xml:space="preserve">10130371416</t>
  </si>
  <si>
    <t xml:space="preserve">武汉群硕软件　软件工程师</t>
  </si>
  <si>
    <t xml:space="preserve">周汝杰</t>
  </si>
  <si>
    <t xml:space="preserve">10130338525</t>
  </si>
  <si>
    <t xml:space="preserve">首都经济贸易大学</t>
  </si>
  <si>
    <t xml:space="preserve">新浪网技术（中国）有限公司 微博监控编辑</t>
  </si>
  <si>
    <t xml:space="preserve">阮恒</t>
  </si>
  <si>
    <t xml:space="preserve">10130302304</t>
  </si>
  <si>
    <t xml:space="preserve">武汉工程大学邮电与信息工程学院</t>
  </si>
  <si>
    <t xml:space="preserve">计算机网络工程</t>
  </si>
  <si>
    <t xml:space="preserve">武汉市天际航科技有限公司</t>
  </si>
  <si>
    <t xml:space="preserve">红安县觅儿寺镇</t>
  </si>
  <si>
    <t xml:space="preserve">2002010004017</t>
  </si>
  <si>
    <t xml:space="preserve">易茜</t>
  </si>
  <si>
    <t xml:space="preserve">10130560603</t>
  </si>
  <si>
    <t xml:space="preserve">第二炮兵指挥学院</t>
  </si>
  <si>
    <t xml:space="preserve">通信工程</t>
  </si>
  <si>
    <t xml:space="preserve">孝感市孝南区毛陈镇启安社区 主任助理</t>
  </si>
  <si>
    <t xml:space="preserve">刘如飞</t>
  </si>
  <si>
    <t xml:space="preserve">10130422417</t>
  </si>
  <si>
    <t xml:space="preserve">郑州轻工业学院</t>
  </si>
  <si>
    <t xml:space="preserve">新疆生产建设兵团乌鲁木齐垦区人民检察院</t>
  </si>
  <si>
    <t xml:space="preserve">霍雯</t>
  </si>
  <si>
    <t xml:space="preserve">10130571203</t>
  </si>
  <si>
    <t xml:space="preserve">襄樊学院</t>
  </si>
  <si>
    <t xml:space="preserve">湖北红安县觅儿寺镇茶庵庙村</t>
  </si>
  <si>
    <t xml:space="preserve">袁龙</t>
  </si>
  <si>
    <t xml:space="preserve">10130291628</t>
  </si>
  <si>
    <t xml:space="preserve">湖北大学</t>
  </si>
  <si>
    <t xml:space="preserve">体育教育</t>
  </si>
  <si>
    <t xml:space="preserve">武汉黄陂区横店街浒铺村书记助理</t>
  </si>
  <si>
    <t xml:space="preserve">魏冰海</t>
  </si>
  <si>
    <t xml:space="preserve">10130383719</t>
  </si>
  <si>
    <t xml:space="preserve">湖北交通职业技术学院</t>
  </si>
  <si>
    <t xml:space="preserve">商务英语</t>
  </si>
  <si>
    <t xml:space="preserve">董新林</t>
  </si>
  <si>
    <t xml:space="preserve">10130240825</t>
  </si>
  <si>
    <t xml:space="preserve">武汉软件工程职业学院</t>
  </si>
  <si>
    <t xml:space="preserve">激光加工技术</t>
  </si>
  <si>
    <t xml:space="preserve">麻城市人民检察院</t>
  </si>
  <si>
    <t xml:space="preserve">司法警察</t>
  </si>
  <si>
    <t xml:space="preserve">2002010005001</t>
  </si>
  <si>
    <t xml:space="preserve">邹丽</t>
  </si>
  <si>
    <t xml:space="preserve">10130111416</t>
  </si>
  <si>
    <t xml:space="preserve">毛威</t>
  </si>
  <si>
    <t xml:space="preserve">10130581227</t>
  </si>
  <si>
    <t xml:space="preserve">胡孝华</t>
  </si>
  <si>
    <t xml:space="preserve">10130027201</t>
  </si>
  <si>
    <t xml:space="preserve">人力资源经理</t>
  </si>
  <si>
    <t xml:space="preserve">郑可</t>
  </si>
  <si>
    <t xml:space="preserve">10130120501</t>
  </si>
  <si>
    <t xml:space="preserve">刑事侦察</t>
  </si>
  <si>
    <t xml:space="preserve">麻城市人力资源和社会保障局三支一扶生</t>
  </si>
  <si>
    <t xml:space="preserve">张霖淋</t>
  </si>
  <si>
    <t xml:space="preserve">10130372408</t>
  </si>
  <si>
    <t xml:space="preserve">彭鹏</t>
  </si>
  <si>
    <t xml:space="preserve">10130174122</t>
  </si>
  <si>
    <t xml:space="preserve">中央司法警官学院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上午第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组（共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人）</t>
    </r>
  </si>
  <si>
    <t xml:space="preserve">麻城市法院</t>
  </si>
  <si>
    <t xml:space="preserve">初任法官</t>
  </si>
  <si>
    <t xml:space="preserve">2002010005002</t>
  </si>
  <si>
    <t xml:space="preserve">胡正涛</t>
  </si>
  <si>
    <t xml:space="preserve">10130393928</t>
  </si>
  <si>
    <t xml:space="preserve">河南师范大学</t>
  </si>
  <si>
    <t xml:space="preserve">阳晞</t>
  </si>
  <si>
    <t xml:space="preserve">10130120902</t>
  </si>
  <si>
    <t xml:space="preserve">法律硕士（法学）</t>
  </si>
  <si>
    <t xml:space="preserve">湖北诚信联合律师事务所</t>
  </si>
  <si>
    <t xml:space="preserve">刘海兰</t>
  </si>
  <si>
    <t xml:space="preserve">10130070414</t>
  </si>
  <si>
    <t xml:space="preserve">麻城市盐田河镇政府党委宣传委员</t>
  </si>
  <si>
    <t xml:space="preserve">谢复玲</t>
  </si>
  <si>
    <t xml:space="preserve">10130904806</t>
  </si>
  <si>
    <t xml:space="preserve">河南大学</t>
  </si>
  <si>
    <t xml:space="preserve">雷秀英</t>
  </si>
  <si>
    <t xml:space="preserve">10130029005</t>
  </si>
  <si>
    <t xml:space="preserve">应届毕业生</t>
  </si>
  <si>
    <t xml:space="preserve">余小辉</t>
  </si>
  <si>
    <t xml:space="preserve">10130481819</t>
  </si>
  <si>
    <t xml:space="preserve">内蒙古科技大学</t>
  </si>
  <si>
    <t xml:space="preserve">湖北弘毅建筑装饰工程有限公司  法务助理</t>
  </si>
  <si>
    <t xml:space="preserve">麻城市阎家河镇政府</t>
  </si>
  <si>
    <t xml:space="preserve">2002010005010</t>
  </si>
  <si>
    <t xml:space="preserve">胡云俊</t>
  </si>
  <si>
    <t xml:space="preserve">10130121722</t>
  </si>
  <si>
    <t xml:space="preserve">长江大学工程技术学院</t>
  </si>
  <si>
    <t xml:space="preserve">应用化学</t>
  </si>
  <si>
    <t xml:space="preserve">沈晓琴</t>
  </si>
  <si>
    <t xml:space="preserve">10130274904</t>
  </si>
  <si>
    <t xml:space="preserve">化学</t>
  </si>
  <si>
    <t xml:space="preserve">胡龙念</t>
  </si>
  <si>
    <t xml:space="preserve">10130014816</t>
  </si>
  <si>
    <t xml:space="preserve">湖北省麻城市第五中学</t>
  </si>
  <si>
    <t xml:space="preserve">陈懿</t>
  </si>
  <si>
    <t xml:space="preserve">10130082504</t>
  </si>
  <si>
    <t xml:space="preserve">教育技术</t>
  </si>
  <si>
    <t xml:space="preserve">湖北省麻城市博达学校</t>
  </si>
  <si>
    <t xml:space="preserve">陈鑫</t>
  </si>
  <si>
    <t xml:space="preserve">10130082020</t>
  </si>
  <si>
    <t xml:space="preserve">中国矿业大学</t>
  </si>
  <si>
    <t xml:space="preserve">武汉维维食品饮料股份有限公司 客户经理</t>
  </si>
  <si>
    <t xml:space="preserve">胡韵韵</t>
  </si>
  <si>
    <t xml:space="preserve">10130584926</t>
  </si>
  <si>
    <t xml:space="preserve">曹露</t>
  </si>
  <si>
    <t xml:space="preserve">10130483420</t>
  </si>
  <si>
    <t xml:space="preserve">化学生物学</t>
  </si>
  <si>
    <t xml:space="preserve">麻城市质量技术监督局</t>
  </si>
  <si>
    <t xml:space="preserve">梁方</t>
  </si>
  <si>
    <t xml:space="preserve">10130173514</t>
  </si>
  <si>
    <t xml:space="preserve">佳木斯大学</t>
  </si>
  <si>
    <t xml:space="preserve">包装工程</t>
  </si>
  <si>
    <t xml:space="preserve">湖北省浠水县团陂镇中心小学教师</t>
  </si>
  <si>
    <t xml:space="preserve">罗曼</t>
  </si>
  <si>
    <t xml:space="preserve">10130452417</t>
  </si>
  <si>
    <t xml:space="preserve">东莞托普森有限公司 外贸业务员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上午第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组（共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人）</t>
    </r>
  </si>
  <si>
    <t xml:space="preserve">麻城市歧亭镇政府</t>
  </si>
  <si>
    <t xml:space="preserve">2002010005004</t>
  </si>
  <si>
    <t xml:space="preserve">陈高峰</t>
  </si>
  <si>
    <t xml:space="preserve">10130171911</t>
  </si>
  <si>
    <t xml:space="preserve">江南大学</t>
  </si>
  <si>
    <t xml:space="preserve">龚一凡</t>
  </si>
  <si>
    <t xml:space="preserve">10130135725</t>
  </si>
  <si>
    <t xml:space="preserve">徐玲</t>
  </si>
  <si>
    <t xml:space="preserve">10130077010</t>
  </si>
  <si>
    <t xml:space="preserve">刘汝康</t>
  </si>
  <si>
    <t xml:space="preserve">10130905309</t>
  </si>
  <si>
    <t xml:space="preserve">湖北三峡大学</t>
  </si>
  <si>
    <t xml:space="preserve">鲍华丽</t>
  </si>
  <si>
    <t xml:space="preserve">10130460303</t>
  </si>
  <si>
    <t xml:space="preserve">护理学</t>
  </si>
  <si>
    <t xml:space="preserve">湖北黄冈市中医院</t>
  </si>
  <si>
    <t xml:space="preserve">喻鹏</t>
  </si>
  <si>
    <t xml:space="preserve">10130386808</t>
  </si>
  <si>
    <t xml:space="preserve">过程装备与公职工程</t>
  </si>
  <si>
    <t xml:space="preserve">王凯</t>
  </si>
  <si>
    <t xml:space="preserve">10130015725</t>
  </si>
  <si>
    <t xml:space="preserve">电子信息科学类</t>
  </si>
  <si>
    <t xml:space="preserve">瞿良鹏</t>
  </si>
  <si>
    <t xml:space="preserve">10130073330</t>
  </si>
  <si>
    <t xml:space="preserve">黄冈开发区管委会红卫村大学生村官</t>
  </si>
  <si>
    <t xml:space="preserve">熊端</t>
  </si>
  <si>
    <t xml:space="preserve">10130562702</t>
  </si>
  <si>
    <t xml:space="preserve">贵州民族大学人文科技学院</t>
  </si>
  <si>
    <t xml:space="preserve">深圳捷信金融服务有限公司</t>
  </si>
  <si>
    <t xml:space="preserve">麻城市盐田河镇政府</t>
  </si>
  <si>
    <t xml:space="preserve">2002010005005</t>
  </si>
  <si>
    <t xml:space="preserve">周婷</t>
  </si>
  <si>
    <t xml:space="preserve">10130022104</t>
  </si>
  <si>
    <t xml:space="preserve">武汉大学东湖分校</t>
  </si>
  <si>
    <t xml:space="preserve">博彦科技（武汉）有限公司 软件测试工程师</t>
  </si>
  <si>
    <t xml:space="preserve">王善文</t>
  </si>
  <si>
    <t xml:space="preserve">10130524702</t>
  </si>
  <si>
    <t xml:space="preserve">湖北工程学院</t>
  </si>
  <si>
    <t xml:space="preserve">麻城张家畈中学教师</t>
  </si>
  <si>
    <t xml:space="preserve">林沙</t>
  </si>
  <si>
    <t xml:space="preserve">10130086711</t>
  </si>
  <si>
    <t xml:space="preserve">麻城市龟山镇政府</t>
  </si>
  <si>
    <t xml:space="preserve">龚勇</t>
  </si>
  <si>
    <t xml:space="preserve">10130029502</t>
  </si>
  <si>
    <t xml:space="preserve">哲学</t>
  </si>
  <si>
    <t xml:space="preserve">黄冈市团风县人力资源和社会保障局基层人社</t>
  </si>
  <si>
    <t xml:space="preserve">屈小秋</t>
  </si>
  <si>
    <t xml:space="preserve">10130271127</t>
  </si>
  <si>
    <t xml:space="preserve">湖北第二师范</t>
  </si>
  <si>
    <t xml:space="preserve">赵灿</t>
  </si>
  <si>
    <t xml:space="preserve">10130274204</t>
  </si>
  <si>
    <t xml:space="preserve">物理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上午第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组（共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人）</t>
    </r>
  </si>
  <si>
    <t xml:space="preserve">麻城市张家畈镇政府</t>
  </si>
  <si>
    <t xml:space="preserve">2002010005006</t>
  </si>
  <si>
    <t xml:space="preserve">邓秀宜</t>
  </si>
  <si>
    <t xml:space="preserve">10130072713</t>
  </si>
  <si>
    <t xml:space="preserve">田秋晏</t>
  </si>
  <si>
    <t xml:space="preserve">10130182830</t>
  </si>
  <si>
    <t xml:space="preserve">湖北省黄冈师范学院</t>
  </si>
  <si>
    <t xml:space="preserve">苏州银河湾投资有限公司 置业顾问</t>
  </si>
  <si>
    <t xml:space="preserve">冯曙</t>
  </si>
  <si>
    <t xml:space="preserve">10130191304</t>
  </si>
  <si>
    <t xml:space="preserve">安徽工业大学</t>
  </si>
  <si>
    <t xml:space="preserve">麻城市铁门岗乡政府</t>
  </si>
  <si>
    <t xml:space="preserve">2002010005007</t>
  </si>
  <si>
    <t xml:space="preserve">冯小宇</t>
  </si>
  <si>
    <t xml:space="preserve">10130015311</t>
  </si>
  <si>
    <t xml:space="preserve">吴慕瑶</t>
  </si>
  <si>
    <t xml:space="preserve">10130135202</t>
  </si>
  <si>
    <t xml:space="preserve">徐杨</t>
  </si>
  <si>
    <t xml:space="preserve">10130472117</t>
  </si>
  <si>
    <t xml:space="preserve">郝创</t>
  </si>
  <si>
    <t xml:space="preserve">10130371612</t>
  </si>
  <si>
    <t xml:space="preserve">新闻学</t>
  </si>
  <si>
    <t xml:space="preserve">交通银行华中金融服务中心</t>
  </si>
  <si>
    <t xml:space="preserve">宋丹</t>
  </si>
  <si>
    <t xml:space="preserve">10130311828</t>
  </si>
  <si>
    <t xml:space="preserve">黄冈市黄州区赤壁街道办事处桐梓岗社区 </t>
  </si>
  <si>
    <t xml:space="preserve">刘洋</t>
  </si>
  <si>
    <t xml:space="preserve">10130134426</t>
  </si>
  <si>
    <t xml:space="preserve">中国人民解放军通信指挥学院</t>
  </si>
  <si>
    <t xml:space="preserve">麻城市白果镇政府</t>
  </si>
  <si>
    <t xml:space="preserve">2002010005008</t>
  </si>
  <si>
    <t xml:space="preserve">杨翔</t>
  </si>
  <si>
    <t xml:space="preserve">10130020408</t>
  </si>
  <si>
    <t xml:space="preserve">华中科技大学</t>
  </si>
  <si>
    <t xml:space="preserve">信息安全</t>
  </si>
  <si>
    <t xml:space="preserve">陈锋</t>
  </si>
  <si>
    <t xml:space="preserve">10130400121</t>
  </si>
  <si>
    <t xml:space="preserve">湖北省麻城市歧亭镇丫头山村 村主任助理</t>
  </si>
  <si>
    <t xml:space="preserve">周坦峰</t>
  </si>
  <si>
    <t xml:space="preserve">10130085607</t>
  </si>
  <si>
    <t xml:space="preserve">孝感学院</t>
  </si>
  <si>
    <t xml:space="preserve">农学</t>
  </si>
  <si>
    <t xml:space="preserve">张华东</t>
  </si>
  <si>
    <t xml:space="preserve">10130132718</t>
  </si>
  <si>
    <t xml:space="preserve">孝感学院（现湖北工程学院）</t>
  </si>
  <si>
    <t xml:space="preserve">园艺</t>
  </si>
  <si>
    <t xml:space="preserve">湖北省应城市农业局 助理农艺师</t>
  </si>
  <si>
    <t xml:space="preserve">杨娟</t>
  </si>
  <si>
    <t xml:space="preserve">10130582605</t>
  </si>
  <si>
    <t xml:space="preserve">福田河中心学校</t>
  </si>
  <si>
    <t xml:space="preserve">张洁</t>
  </si>
  <si>
    <t xml:space="preserve">10130034125</t>
  </si>
  <si>
    <t xml:space="preserve">武汉体育学院</t>
  </si>
  <si>
    <t xml:space="preserve">社会体育</t>
  </si>
  <si>
    <t xml:space="preserve">麻城市顺河镇林店小学教师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下午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（共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人）</t>
    </r>
  </si>
  <si>
    <t xml:space="preserve">麻城市司法局</t>
  </si>
  <si>
    <t xml:space="preserve">基层司法所司法助理员</t>
  </si>
  <si>
    <t xml:space="preserve">2002010005003</t>
  </si>
  <si>
    <t xml:space="preserve">杨磊</t>
  </si>
  <si>
    <t xml:space="preserve">10130584507</t>
  </si>
  <si>
    <t xml:space="preserve">南阳师院</t>
  </si>
  <si>
    <t xml:space="preserve">商城县李集二中教师</t>
  </si>
  <si>
    <t xml:space="preserve">徐涛</t>
  </si>
  <si>
    <t xml:space="preserve">10130293916</t>
  </si>
  <si>
    <t xml:space="preserve">张正</t>
  </si>
  <si>
    <t xml:space="preserve">10130250604</t>
  </si>
  <si>
    <t xml:space="preserve">华科大武昌分校</t>
  </si>
  <si>
    <t xml:space="preserve">蔡昌利</t>
  </si>
  <si>
    <t xml:space="preserve">10130388229</t>
  </si>
  <si>
    <t xml:space="preserve">交通银行信用卡中心</t>
  </si>
  <si>
    <t xml:space="preserve">刘杰</t>
  </si>
  <si>
    <t xml:space="preserve">10130373629</t>
  </si>
  <si>
    <t xml:space="preserve">军事经济学院</t>
  </si>
  <si>
    <t xml:space="preserve">武汉奥创电子设备有限公司 技术员</t>
  </si>
  <si>
    <t xml:space="preserve">黄淑媛</t>
  </si>
  <si>
    <t xml:space="preserve">10130260801</t>
  </si>
  <si>
    <t xml:space="preserve">刘昌迎</t>
  </si>
  <si>
    <t xml:space="preserve">10130412319</t>
  </si>
  <si>
    <t xml:space="preserve">临沂师范学院</t>
  </si>
  <si>
    <t xml:space="preserve">无锡市翔隆机械科技有限公司</t>
  </si>
  <si>
    <t xml:space="preserve">卢芬</t>
  </si>
  <si>
    <t xml:space="preserve">10130428918</t>
  </si>
  <si>
    <t xml:space="preserve">华侨大学</t>
  </si>
  <si>
    <t xml:space="preserve">王芳</t>
  </si>
  <si>
    <t xml:space="preserve">10130038625</t>
  </si>
  <si>
    <t xml:space="preserve">徐州巴特工程机械股份有限公司 总经理助理</t>
  </si>
  <si>
    <t xml:space="preserve">麻城市夫子河镇政府</t>
  </si>
  <si>
    <t xml:space="preserve">2002010005009</t>
  </si>
  <si>
    <t xml:space="preserve">曾琪</t>
  </si>
  <si>
    <t xml:space="preserve">10130387909</t>
  </si>
  <si>
    <t xml:space="preserve">材料工程</t>
  </si>
  <si>
    <t xml:space="preserve">谢春龙</t>
  </si>
  <si>
    <t xml:space="preserve">10130370512</t>
  </si>
  <si>
    <t xml:space="preserve">黄河科技学院</t>
  </si>
  <si>
    <t xml:space="preserve">播音与主持艺术</t>
  </si>
  <si>
    <t xml:space="preserve">10130131621</t>
  </si>
  <si>
    <t xml:space="preserve">电气工程及其自动化</t>
  </si>
  <si>
    <t xml:space="preserve">刘雅婷</t>
  </si>
  <si>
    <t xml:space="preserve">10130253813</t>
  </si>
  <si>
    <t xml:space="preserve">南湖街道办事处 志愿者</t>
  </si>
  <si>
    <t xml:space="preserve">陶垒</t>
  </si>
  <si>
    <t xml:space="preserve">10130131404</t>
  </si>
  <si>
    <t xml:space="preserve">东北大学</t>
  </si>
  <si>
    <t xml:space="preserve">郑宇</t>
  </si>
  <si>
    <t xml:space="preserve">10130021230</t>
  </si>
  <si>
    <r>
      <rPr>
        <sz val="9"/>
        <rFont val="Noto Sans"/>
        <family val="2"/>
      </rPr>
      <t xml:space="preserve">宜昌长江药业胰岛素</t>
    </r>
    <r>
      <rPr>
        <sz val="9"/>
        <rFont val="宋体"/>
        <family val="0"/>
        <charset val="134"/>
      </rPr>
      <t xml:space="preserve">QA</t>
    </r>
  </si>
  <si>
    <t xml:space="preserve">麻城市三河口镇政府</t>
  </si>
  <si>
    <t xml:space="preserve">2002010005011</t>
  </si>
  <si>
    <t xml:space="preserve">张延凤</t>
  </si>
  <si>
    <t xml:space="preserve">10130291812</t>
  </si>
  <si>
    <t xml:space="preserve">聂丹芬</t>
  </si>
  <si>
    <t xml:space="preserve">10130553311</t>
  </si>
  <si>
    <t xml:space="preserve">武汉大学继续教育学院</t>
  </si>
  <si>
    <t xml:space="preserve">广东省汕头市潮阳区图南学校  英语教师</t>
  </si>
  <si>
    <t xml:space="preserve">王琼</t>
  </si>
  <si>
    <t xml:space="preserve">10130025214</t>
  </si>
  <si>
    <t xml:space="preserve">湖北天和凯亿国际贸易有限公司 跟单员</t>
  </si>
  <si>
    <t xml:space="preserve">吴志涛</t>
  </si>
  <si>
    <t xml:space="preserve">10130521314</t>
  </si>
  <si>
    <t xml:space="preserve">甘超</t>
  </si>
  <si>
    <t xml:space="preserve">10130173403</t>
  </si>
  <si>
    <t xml:space="preserve">孝感学院新技术学院</t>
  </si>
  <si>
    <t xml:space="preserve">中铁十一局建安公司技术员</t>
  </si>
  <si>
    <t xml:space="preserve">肖潇</t>
  </si>
  <si>
    <t xml:space="preserve">10130362512</t>
  </si>
  <si>
    <t xml:space="preserve">湖北麻城岐亭镇政府三支一扶大学生扶贫岗位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下午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（共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人）</t>
    </r>
  </si>
  <si>
    <t xml:space="preserve">2002010005012</t>
  </si>
  <si>
    <t xml:space="preserve">雷晶</t>
  </si>
  <si>
    <t xml:space="preserve">10130089311</t>
  </si>
  <si>
    <t xml:space="preserve">胡少妮</t>
  </si>
  <si>
    <t xml:space="preserve">10130905819</t>
  </si>
  <si>
    <t xml:space="preserve">张茜</t>
  </si>
  <si>
    <t xml:space="preserve">10130180415</t>
  </si>
  <si>
    <t xml:space="preserve">英日双语</t>
  </si>
  <si>
    <t xml:space="preserve">中共武汉市新洲区委组织部 大学生村官</t>
  </si>
  <si>
    <t xml:space="preserve">张嘉逸</t>
  </si>
  <si>
    <t xml:space="preserve">10130480919</t>
  </si>
  <si>
    <t xml:space="preserve">动物医学</t>
  </si>
  <si>
    <t xml:space="preserve">武钢集团鄂钢公司工人</t>
  </si>
  <si>
    <t xml:space="preserve">夏纬</t>
  </si>
  <si>
    <t xml:space="preserve">10130396710</t>
  </si>
  <si>
    <t xml:space="preserve">生物科学</t>
  </si>
  <si>
    <t xml:space="preserve">廖怡霖</t>
  </si>
  <si>
    <t xml:space="preserve">10130402402</t>
  </si>
  <si>
    <t xml:space="preserve">汉语言文学（师范类）</t>
  </si>
  <si>
    <t xml:space="preserve">麻城市木子店镇政府</t>
  </si>
  <si>
    <t xml:space="preserve">2002010005013</t>
  </si>
  <si>
    <t xml:space="preserve">吴博</t>
  </si>
  <si>
    <t xml:space="preserve">10130322418</t>
  </si>
  <si>
    <t xml:space="preserve">黄冈市黄州区赤壁街道东门社区</t>
  </si>
  <si>
    <t xml:space="preserve">袁德健</t>
  </si>
  <si>
    <t xml:space="preserve">10130013805</t>
  </si>
  <si>
    <t xml:space="preserve">麻城市阎家河镇蔡家湾村书记助理</t>
  </si>
  <si>
    <t xml:space="preserve">邹强</t>
  </si>
  <si>
    <t xml:space="preserve">10130569724</t>
  </si>
  <si>
    <t xml:space="preserve">湖北省浠水县汪岗镇汪家岗村主任助理</t>
  </si>
  <si>
    <t xml:space="preserve">张真</t>
  </si>
  <si>
    <t xml:space="preserve">10130474505</t>
  </si>
  <si>
    <t xml:space="preserve">麻城市龟山镇铺头坳村 大学生村官</t>
  </si>
  <si>
    <t xml:space="preserve">王习武</t>
  </si>
  <si>
    <t xml:space="preserve">10130230927</t>
  </si>
  <si>
    <t xml:space="preserve">本科</t>
  </si>
  <si>
    <t xml:space="preserve">胡志发</t>
  </si>
  <si>
    <t xml:space="preserve">10130080809</t>
  </si>
  <si>
    <t xml:space="preserve">湖北省麻城市第五中学 教师</t>
  </si>
  <si>
    <t xml:space="preserve">麻城市福田河镇政府</t>
  </si>
  <si>
    <t xml:space="preserve">2002010005014</t>
  </si>
  <si>
    <t xml:space="preserve">杨迎春</t>
  </si>
  <si>
    <t xml:space="preserve">10130134808</t>
  </si>
  <si>
    <t xml:space="preserve">湖北理工学院</t>
  </si>
  <si>
    <t xml:space="preserve">应用物理学</t>
  </si>
  <si>
    <t xml:space="preserve">戴旭</t>
  </si>
  <si>
    <t xml:space="preserve">10130229224</t>
  </si>
  <si>
    <t xml:space="preserve">昆明理工大学</t>
  </si>
  <si>
    <t xml:space="preserve">陈雪</t>
  </si>
  <si>
    <t xml:space="preserve">10130590318</t>
  </si>
  <si>
    <t xml:space="preserve">王亮</t>
  </si>
  <si>
    <t xml:space="preserve">10130591803</t>
  </si>
  <si>
    <t xml:space="preserve">湖北襄樊学院</t>
  </si>
  <si>
    <t xml:space="preserve">怡得乐电子（杭州）有限公司</t>
  </si>
  <si>
    <t xml:space="preserve">闫安</t>
  </si>
  <si>
    <t xml:space="preserve">10130174930</t>
  </si>
  <si>
    <t xml:space="preserve">朱芳</t>
  </si>
  <si>
    <t xml:space="preserve">10130412013</t>
  </si>
  <si>
    <t xml:space="preserve">罗田县人民检察院</t>
  </si>
  <si>
    <t xml:space="preserve">2002010006002</t>
  </si>
  <si>
    <t xml:space="preserve">李青</t>
  </si>
  <si>
    <t xml:space="preserve">10130484410</t>
  </si>
  <si>
    <t xml:space="preserve">黄冈师范学院文学院</t>
  </si>
  <si>
    <t xml:space="preserve">双凤坳中学  教师</t>
  </si>
  <si>
    <t xml:space="preserve">叶文婷</t>
  </si>
  <si>
    <t xml:space="preserve">10130561802</t>
  </si>
  <si>
    <t xml:space="preserve">黄珊</t>
  </si>
  <si>
    <t xml:space="preserve">10130570911</t>
  </si>
  <si>
    <t xml:space="preserve">咸宁学院</t>
  </si>
  <si>
    <t xml:space="preserve">中文系汉语言文学专业</t>
  </si>
  <si>
    <t xml:space="preserve">湖北省宏源药业有限公司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下午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（共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人）</t>
    </r>
  </si>
  <si>
    <t xml:space="preserve">麻城市乘马岗镇政府</t>
  </si>
  <si>
    <t xml:space="preserve">2002010005015</t>
  </si>
  <si>
    <t xml:space="preserve">颜厚能</t>
  </si>
  <si>
    <t xml:space="preserve">10130296210</t>
  </si>
  <si>
    <t xml:space="preserve">湖北省麻城市乘马岗中心学校</t>
  </si>
  <si>
    <t xml:space="preserve">熊海波</t>
  </si>
  <si>
    <t xml:space="preserve">10130152230</t>
  </si>
  <si>
    <t xml:space="preserve">江晓齐</t>
  </si>
  <si>
    <t xml:space="preserve">10130191217</t>
  </si>
  <si>
    <t xml:space="preserve">天晟科技有限公司 国际采购</t>
  </si>
  <si>
    <t xml:space="preserve">徐成辉</t>
  </si>
  <si>
    <t xml:space="preserve">10130134927</t>
  </si>
  <si>
    <t xml:space="preserve">机械设计制造及其自动</t>
  </si>
  <si>
    <t xml:space="preserve">江发仁</t>
  </si>
  <si>
    <t xml:space="preserve">10130474224</t>
  </si>
  <si>
    <t xml:space="preserve">利川市团堡镇长岳小学教师</t>
  </si>
  <si>
    <t xml:space="preserve">涂颖</t>
  </si>
  <si>
    <t xml:space="preserve">10130086106</t>
  </si>
  <si>
    <t xml:space="preserve">麻城黄土岗镇政府 “三支一扶”服务人员</t>
  </si>
  <si>
    <t xml:space="preserve">罗田县乡镇机关</t>
  </si>
  <si>
    <t xml:space="preserve">2002010006005</t>
  </si>
  <si>
    <t xml:space="preserve">叶新</t>
  </si>
  <si>
    <t xml:space="preserve">10130018610</t>
  </si>
  <si>
    <t xml:space="preserve">武汉商业服务学院</t>
  </si>
  <si>
    <t xml:space="preserve">应用电子</t>
  </si>
  <si>
    <t xml:space="preserve">罗田县九资河镇九资河村大学生村官</t>
  </si>
  <si>
    <t xml:space="preserve">晏虹娜</t>
  </si>
  <si>
    <t xml:space="preserve">10130370501</t>
  </si>
  <si>
    <t xml:space="preserve">罗田县凤山镇三里桥村村主任助理</t>
  </si>
  <si>
    <t xml:space="preserve">王军</t>
  </si>
  <si>
    <t xml:space="preserve">10130334908</t>
  </si>
  <si>
    <t xml:space="preserve">湖北省黄冈市团风县团风镇徐家楼村村主任助</t>
  </si>
  <si>
    <t xml:space="preserve">徐奕</t>
  </si>
  <si>
    <t xml:space="preserve">10130334307</t>
  </si>
  <si>
    <t xml:space="preserve">湖北省罗田县胜利镇洛家畈村村党支部书记助</t>
  </si>
  <si>
    <t xml:space="preserve">邱蕾</t>
  </si>
  <si>
    <t xml:space="preserve">10130521706</t>
  </si>
  <si>
    <t xml:space="preserve">华中科技大武昌分校</t>
  </si>
  <si>
    <t xml:space="preserve">私营销售</t>
  </si>
  <si>
    <t xml:space="preserve">丰祺</t>
  </si>
  <si>
    <t xml:space="preserve">10130280407</t>
  </si>
  <si>
    <t xml:space="preserve">沙市职业大学</t>
  </si>
  <si>
    <t xml:space="preserve">电光源技术</t>
  </si>
  <si>
    <t xml:space="preserve">方喜</t>
  </si>
  <si>
    <t xml:space="preserve">10130037502</t>
  </si>
  <si>
    <t xml:space="preserve">安徽农业大学</t>
  </si>
  <si>
    <t xml:space="preserve">罗田县胜利镇金家河村书记助理</t>
  </si>
  <si>
    <t xml:space="preserve">张勇</t>
  </si>
  <si>
    <t xml:space="preserve">10130253503</t>
  </si>
  <si>
    <t xml:space="preserve">童聪</t>
  </si>
  <si>
    <t xml:space="preserve">10130394608</t>
  </si>
  <si>
    <t xml:space="preserve">武汉科技大学中南分校</t>
  </si>
  <si>
    <t xml:space="preserve">大学生村官</t>
  </si>
  <si>
    <t xml:space="preserve">刘文秀</t>
  </si>
  <si>
    <t xml:space="preserve">10130027130</t>
  </si>
  <si>
    <t xml:space="preserve">中南民族大学工商学院</t>
  </si>
  <si>
    <t xml:space="preserve">湖北省罗田县选聘生</t>
  </si>
  <si>
    <t xml:space="preserve">吴昕</t>
  </si>
  <si>
    <t xml:space="preserve">10130339024</t>
  </si>
  <si>
    <t xml:space="preserve">黄冈市团风县淋山河镇胡桥中心小学</t>
  </si>
  <si>
    <t xml:space="preserve">王林</t>
  </si>
  <si>
    <t xml:space="preserve">10130491101</t>
  </si>
  <si>
    <t xml:space="preserve">夏倩</t>
  </si>
  <si>
    <t xml:space="preserve">10130034005</t>
  </si>
  <si>
    <t xml:space="preserve">生物技术</t>
  </si>
  <si>
    <t xml:space="preserve">夏威</t>
  </si>
  <si>
    <t xml:space="preserve">10130086529</t>
  </si>
  <si>
    <t xml:space="preserve">长江职业学院</t>
  </si>
  <si>
    <t xml:space="preserve">计算机网络技术</t>
  </si>
  <si>
    <t xml:space="preserve">汪飞</t>
  </si>
  <si>
    <t xml:space="preserve">10130905409</t>
  </si>
  <si>
    <t xml:space="preserve">团风县严家咀村主任助理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下午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（共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人）</t>
    </r>
  </si>
  <si>
    <t xml:space="preserve">2002010006001</t>
  </si>
  <si>
    <t xml:space="preserve">吴子浩</t>
  </si>
  <si>
    <t xml:space="preserve">10130255028</t>
  </si>
  <si>
    <t xml:space="preserve">华中科技大学武昌分校</t>
  </si>
  <si>
    <t xml:space="preserve">山东省临沂市中钢山东矿业有限公司</t>
  </si>
  <si>
    <t xml:space="preserve">胡彪</t>
  </si>
  <si>
    <t xml:space="preserve">10130533814</t>
  </si>
  <si>
    <t xml:space="preserve">湖北省英山县工商局</t>
  </si>
  <si>
    <t xml:space="preserve">李治夫</t>
  </si>
  <si>
    <t xml:space="preserve">10130150104</t>
  </si>
  <si>
    <t xml:space="preserve">景德镇陶瓷学院科技艺术学院</t>
  </si>
  <si>
    <t xml:space="preserve">胡楠</t>
  </si>
  <si>
    <t xml:space="preserve">10130580623</t>
  </si>
  <si>
    <t xml:space="preserve">华中科技大学文华学院</t>
  </si>
  <si>
    <t xml:space="preserve">汪晓龙</t>
  </si>
  <si>
    <t xml:space="preserve">10130293421</t>
  </si>
  <si>
    <t xml:space="preserve">华中师范大学汉口学院</t>
  </si>
  <si>
    <t xml:space="preserve">湖北省罗田县公安消防大队内勤</t>
  </si>
  <si>
    <t xml:space="preserve">王浩</t>
  </si>
  <si>
    <t xml:space="preserve">10130073126</t>
  </si>
  <si>
    <t xml:space="preserve">罗田县财政局</t>
  </si>
  <si>
    <r>
      <rPr>
        <sz val="9"/>
        <rFont val="Noto Sans"/>
        <family val="2"/>
      </rPr>
      <t xml:space="preserve">经济建设股科员</t>
    </r>
    <r>
      <rPr>
        <sz val="9"/>
        <rFont val="宋体"/>
        <family val="0"/>
        <charset val="134"/>
      </rPr>
      <t xml:space="preserve">2</t>
    </r>
  </si>
  <si>
    <t xml:space="preserve">2002010006004</t>
  </si>
  <si>
    <t xml:space="preserve">李阳</t>
  </si>
  <si>
    <t xml:space="preserve">10130150411</t>
  </si>
  <si>
    <t xml:space="preserve">烟台大学</t>
  </si>
  <si>
    <t xml:space="preserve">工程管理</t>
  </si>
  <si>
    <t xml:space="preserve">聂君宇</t>
  </si>
  <si>
    <t xml:space="preserve">10130291702</t>
  </si>
  <si>
    <t xml:space="preserve">湖北省三峡建设项目管理有限公司 监理员</t>
  </si>
  <si>
    <t xml:space="preserve">高洋</t>
  </si>
  <si>
    <t xml:space="preserve">10130399815</t>
  </si>
  <si>
    <t xml:space="preserve">郑州航空工业管理学院</t>
  </si>
  <si>
    <t xml:space="preserve">英山县人民法院</t>
  </si>
  <si>
    <t xml:space="preserve">2002010007001</t>
  </si>
  <si>
    <t xml:space="preserve">王小琴</t>
  </si>
  <si>
    <t xml:space="preserve">10130331915</t>
  </si>
  <si>
    <t xml:space="preserve">李俊</t>
  </si>
  <si>
    <t xml:space="preserve">10130909002</t>
  </si>
  <si>
    <t xml:space="preserve">西安科技大学</t>
  </si>
  <si>
    <t xml:space="preserve">方芳</t>
  </si>
  <si>
    <t xml:space="preserve">10130039627</t>
  </si>
  <si>
    <t xml:space="preserve">河北工程大学</t>
  </si>
  <si>
    <t xml:space="preserve">河北省邯郸市大名县大街乡双台村支书记助理</t>
  </si>
  <si>
    <t xml:space="preserve">陈柳军</t>
  </si>
  <si>
    <t xml:space="preserve">10130322622</t>
  </si>
  <si>
    <t xml:space="preserve">湖北省黄冈市委办公室    打字员</t>
  </si>
  <si>
    <t xml:space="preserve">彭梦丹</t>
  </si>
  <si>
    <t xml:space="preserve">10130393228</t>
  </si>
  <si>
    <t xml:space="preserve">郭娟</t>
  </si>
  <si>
    <t xml:space="preserve">10130089125</t>
  </si>
  <si>
    <t xml:space="preserve">湖北省黄梅县黄商黄梅购物中心外围主管</t>
  </si>
  <si>
    <t xml:space="preserve">付纯</t>
  </si>
  <si>
    <t xml:space="preserve">10130131303</t>
  </si>
  <si>
    <t xml:space="preserve">武汉大学网络教育学院</t>
  </si>
  <si>
    <t xml:space="preserve">姜莺歌</t>
  </si>
  <si>
    <t xml:space="preserve">10130281625</t>
  </si>
  <si>
    <t xml:space="preserve">孔坊中学</t>
  </si>
  <si>
    <t xml:space="preserve">高伟</t>
  </si>
  <si>
    <t xml:space="preserve">10130086926</t>
  </si>
  <si>
    <t xml:space="preserve">罗田县九资河中学</t>
  </si>
  <si>
    <t xml:space="preserve">袁琳</t>
  </si>
  <si>
    <t xml:space="preserve">10130400610</t>
  </si>
  <si>
    <t xml:space="preserve">李磊</t>
  </si>
  <si>
    <t xml:space="preserve">10130091930</t>
  </si>
  <si>
    <r>
      <rPr>
        <sz val="9"/>
        <rFont val="Noto Sans"/>
        <family val="2"/>
      </rPr>
      <t xml:space="preserve">中国地质大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北京）</t>
    </r>
  </si>
  <si>
    <t xml:space="preserve">湖北省大悟县黄站镇初级中学   教师</t>
  </si>
  <si>
    <t xml:space="preserve">王庆国</t>
  </si>
  <si>
    <t xml:space="preserve">10130591719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下午第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（共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人）</t>
    </r>
  </si>
  <si>
    <r>
      <rPr>
        <sz val="9"/>
        <rFont val="Noto Sans"/>
        <family val="2"/>
      </rPr>
      <t xml:space="preserve">经济建设股科员</t>
    </r>
    <r>
      <rPr>
        <sz val="9"/>
        <rFont val="宋体"/>
        <family val="0"/>
        <charset val="134"/>
      </rPr>
      <t xml:space="preserve">1</t>
    </r>
  </si>
  <si>
    <t xml:space="preserve">2002010006003</t>
  </si>
  <si>
    <t xml:space="preserve">陈小虎</t>
  </si>
  <si>
    <t xml:space="preserve">10130030128</t>
  </si>
  <si>
    <t xml:space="preserve">黄石理工学院</t>
  </si>
  <si>
    <t xml:space="preserve">黄石市房地产管理局 科员</t>
  </si>
  <si>
    <t xml:space="preserve">彭文灿</t>
  </si>
  <si>
    <t xml:space="preserve">10130012013</t>
  </si>
  <si>
    <t xml:space="preserve">陈倩妮</t>
  </si>
  <si>
    <t xml:space="preserve">10130412112</t>
  </si>
  <si>
    <t xml:space="preserve">老河口市建设工程质量监督站</t>
  </si>
  <si>
    <t xml:space="preserve">英山县人民检察院</t>
  </si>
  <si>
    <r>
      <rPr>
        <sz val="9"/>
        <rFont val="Noto Sans"/>
        <family val="2"/>
      </rPr>
      <t xml:space="preserve">书记员职位</t>
    </r>
    <r>
      <rPr>
        <sz val="9"/>
        <rFont val="宋体"/>
        <family val="0"/>
        <charset val="134"/>
      </rPr>
      <t xml:space="preserve">1</t>
    </r>
  </si>
  <si>
    <t xml:space="preserve">2002010007003</t>
  </si>
  <si>
    <t xml:space="preserve">胡君子</t>
  </si>
  <si>
    <t xml:space="preserve">10130362725</t>
  </si>
  <si>
    <t xml:space="preserve">南京工程学院</t>
  </si>
  <si>
    <t xml:space="preserve">田光璧</t>
  </si>
  <si>
    <t xml:space="preserve">10130080722</t>
  </si>
  <si>
    <t xml:space="preserve">英山县质量技术监督局 职工</t>
  </si>
  <si>
    <t xml:space="preserve">程超</t>
  </si>
  <si>
    <t xml:space="preserve">10130071415</t>
  </si>
  <si>
    <t xml:space="preserve">黄冈英山县东门社区大学生村官</t>
  </si>
  <si>
    <t xml:space="preserve">徐冰</t>
  </si>
  <si>
    <t xml:space="preserve">10130173930</t>
  </si>
  <si>
    <t xml:space="preserve">高雄</t>
  </si>
  <si>
    <t xml:space="preserve">10130572322</t>
  </si>
  <si>
    <t xml:space="preserve">湖北天丰科技股份有限公司项目部科员</t>
  </si>
  <si>
    <t xml:space="preserve">南方</t>
  </si>
  <si>
    <t xml:space="preserve">10130076414</t>
  </si>
  <si>
    <t xml:space="preserve">广播电视编导</t>
  </si>
  <si>
    <t xml:space="preserve">王文</t>
  </si>
  <si>
    <t xml:space="preserve">10130361306</t>
  </si>
  <si>
    <t xml:space="preserve">水产养殖学</t>
  </si>
  <si>
    <t xml:space="preserve">安自强</t>
  </si>
  <si>
    <t xml:space="preserve">10130337701</t>
  </si>
  <si>
    <t xml:space="preserve">深圳航空公司</t>
  </si>
  <si>
    <t xml:space="preserve">彭莹</t>
  </si>
  <si>
    <t xml:space="preserve">10130552030</t>
  </si>
  <si>
    <t xml:space="preserve">德州学院</t>
  </si>
  <si>
    <t xml:space="preserve">计算机系信息管理与信息系统</t>
  </si>
  <si>
    <t xml:space="preserve">博谊（上海）工业有限公司 产品开发工程师</t>
  </si>
  <si>
    <t xml:space="preserve">何熠</t>
  </si>
  <si>
    <t xml:space="preserve">10130252125</t>
  </si>
  <si>
    <t xml:space="preserve">大力电工集团营销中心项目经理</t>
  </si>
  <si>
    <t xml:space="preserve">汪新照</t>
  </si>
  <si>
    <t xml:space="preserve">10130071814</t>
  </si>
  <si>
    <t xml:space="preserve">张魁</t>
  </si>
  <si>
    <t xml:space="preserve">10130229606</t>
  </si>
  <si>
    <t xml:space="preserve">黑龙江省佳木斯大学</t>
  </si>
  <si>
    <r>
      <rPr>
        <sz val="9"/>
        <rFont val="Noto Sans"/>
        <family val="2"/>
      </rPr>
      <t xml:space="preserve">书记员职位</t>
    </r>
    <r>
      <rPr>
        <sz val="9"/>
        <rFont val="宋体"/>
        <family val="0"/>
        <charset val="134"/>
      </rPr>
      <t xml:space="preserve">2</t>
    </r>
  </si>
  <si>
    <t xml:space="preserve">2002010007004</t>
  </si>
  <si>
    <t xml:space="preserve">闻岭</t>
  </si>
  <si>
    <t xml:space="preserve">10130011529</t>
  </si>
  <si>
    <t xml:space="preserve">湖北省黄冈市英山县温泉镇人政府 三支一扶</t>
  </si>
  <si>
    <t xml:space="preserve">方司晨</t>
  </si>
  <si>
    <t xml:space="preserve">10130089820</t>
  </si>
  <si>
    <t xml:space="preserve">张颂</t>
  </si>
  <si>
    <t xml:space="preserve">10130240816</t>
  </si>
  <si>
    <t xml:space="preserve">胡辉</t>
  </si>
  <si>
    <t xml:space="preserve">10130190521</t>
  </si>
  <si>
    <t xml:space="preserve">方晗</t>
  </si>
  <si>
    <t xml:space="preserve">10130229424</t>
  </si>
  <si>
    <t xml:space="preserve">沈阳航空航天大学</t>
  </si>
  <si>
    <t xml:space="preserve">沈阳航空航天大学 学生 班级组织委员</t>
  </si>
  <si>
    <t xml:space="preserve">王国亚</t>
  </si>
  <si>
    <t xml:space="preserve">10130336121</t>
  </si>
  <si>
    <t xml:space="preserve">湖南科技大学</t>
  </si>
  <si>
    <t xml:space="preserve">教育学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下午第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（共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人）</t>
    </r>
  </si>
  <si>
    <t xml:space="preserve">财会人员</t>
  </si>
  <si>
    <t xml:space="preserve">2002010007002</t>
  </si>
  <si>
    <t xml:space="preserve">魏炜玮</t>
  </si>
  <si>
    <t xml:space="preserve">10130298629</t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注册会计师方向</t>
    </r>
    <r>
      <rPr>
        <sz val="9"/>
        <rFont val="宋体"/>
        <family val="0"/>
        <charset val="134"/>
      </rPr>
      <t xml:space="preserve">)</t>
    </r>
  </si>
  <si>
    <t xml:space="preserve">湖北省金利源服装纺织有限公司出纳</t>
  </si>
  <si>
    <t xml:space="preserve">商君</t>
  </si>
  <si>
    <t xml:space="preserve">10130016623</t>
  </si>
  <si>
    <t xml:space="preserve">财务会计</t>
  </si>
  <si>
    <r>
      <rPr>
        <sz val="9"/>
        <rFont val="Noto Sans"/>
        <family val="2"/>
      </rPr>
      <t xml:space="preserve">英属维尔京群岛玛斯特服饰有限公司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财务</t>
    </r>
  </si>
  <si>
    <t xml:space="preserve">乔晓军</t>
  </si>
  <si>
    <t xml:space="preserve">10130334808</t>
  </si>
  <si>
    <t xml:space="preserve">郑州大学西亚斯国际学院</t>
  </si>
  <si>
    <t xml:space="preserve">财务管理</t>
  </si>
  <si>
    <t xml:space="preserve">河南信合医院</t>
  </si>
  <si>
    <t xml:space="preserve">英山县乡镇机关</t>
  </si>
  <si>
    <r>
      <rPr>
        <sz val="9"/>
        <rFont val="Noto Sans"/>
        <family val="2"/>
      </rPr>
      <t xml:space="preserve">乡镇机关科员</t>
    </r>
    <r>
      <rPr>
        <sz val="9"/>
        <rFont val="宋体"/>
        <family val="0"/>
        <charset val="134"/>
      </rPr>
      <t xml:space="preserve">1</t>
    </r>
  </si>
  <si>
    <t xml:space="preserve">2002010007005</t>
  </si>
  <si>
    <t xml:space="preserve">江怡</t>
  </si>
  <si>
    <t xml:space="preserve">10130135821</t>
  </si>
  <si>
    <t xml:space="preserve">艺术设计</t>
  </si>
  <si>
    <t xml:space="preserve">湖北省黄冈市黄州区赤壁街道三清社区</t>
  </si>
  <si>
    <t xml:space="preserve">朱锐</t>
  </si>
  <si>
    <t xml:space="preserve">10130333129</t>
  </si>
  <si>
    <t xml:space="preserve">海南琼台师范学院</t>
  </si>
  <si>
    <t xml:space="preserve">英语教育</t>
  </si>
  <si>
    <t xml:space="preserve">郑晓康</t>
  </si>
  <si>
    <t xml:space="preserve">10130120103</t>
  </si>
  <si>
    <t xml:space="preserve">鄂东职业技术学院</t>
  </si>
  <si>
    <t xml:space="preserve">武穴市大法寺镇西畈村 主任助理</t>
  </si>
  <si>
    <t xml:space="preserve">肖淼</t>
  </si>
  <si>
    <t xml:space="preserve">10130070329</t>
  </si>
  <si>
    <t xml:space="preserve">运动人体科学</t>
  </si>
  <si>
    <t xml:space="preserve">英山县雷家店镇万家冲村委会主任助理</t>
  </si>
  <si>
    <t xml:space="preserve">罗威</t>
  </si>
  <si>
    <t xml:space="preserve">10130031923</t>
  </si>
  <si>
    <t xml:space="preserve">外贸英语</t>
  </si>
  <si>
    <t xml:space="preserve">黄州区赤壁街道汉川门社区</t>
  </si>
  <si>
    <t xml:space="preserve">张欢</t>
  </si>
  <si>
    <t xml:space="preserve">10130025016</t>
  </si>
  <si>
    <t xml:space="preserve">咸宁职业技术学院</t>
  </si>
  <si>
    <t xml:space="preserve">英山县城管执法局执法队员</t>
  </si>
  <si>
    <t xml:space="preserve">陈海涛</t>
  </si>
  <si>
    <t xml:space="preserve">10130301819</t>
  </si>
  <si>
    <t xml:space="preserve">江明</t>
  </si>
  <si>
    <t xml:space="preserve">10130122915</t>
  </si>
  <si>
    <t xml:space="preserve">武汉生物工程学院</t>
  </si>
  <si>
    <t xml:space="preserve">生物技术及应用</t>
  </si>
  <si>
    <t xml:space="preserve">江平</t>
  </si>
  <si>
    <t xml:space="preserve">10130461119</t>
  </si>
  <si>
    <t xml:space="preserve">盐城市师范学院</t>
  </si>
  <si>
    <t xml:space="preserve">武穴市大学生村官</t>
  </si>
  <si>
    <t xml:space="preserve">蔡梦妍</t>
  </si>
  <si>
    <t xml:space="preserve">10130585619</t>
  </si>
  <si>
    <t xml:space="preserve">空军工程大学</t>
  </si>
  <si>
    <t xml:space="preserve">李洋</t>
  </si>
  <si>
    <t xml:space="preserve">10130563926</t>
  </si>
  <si>
    <t xml:space="preserve">湖北大学知行学院</t>
  </si>
  <si>
    <t xml:space="preserve">申建琴</t>
  </si>
  <si>
    <t xml:space="preserve">10130565021</t>
  </si>
  <si>
    <t xml:space="preserve">浠水县白果树社区主任助理</t>
  </si>
  <si>
    <t xml:space="preserve">中共浠水县委办公室</t>
  </si>
  <si>
    <r>
      <rPr>
        <sz val="9"/>
        <rFont val="Noto Sans"/>
        <family val="2"/>
      </rPr>
      <t xml:space="preserve">办公室科员</t>
    </r>
    <r>
      <rPr>
        <sz val="9"/>
        <rFont val="宋体"/>
        <family val="0"/>
        <charset val="134"/>
      </rPr>
      <t xml:space="preserve">1</t>
    </r>
  </si>
  <si>
    <t xml:space="preserve">2002010008001</t>
  </si>
  <si>
    <t xml:space="preserve">付樯</t>
  </si>
  <si>
    <t xml:space="preserve">10130260420</t>
  </si>
  <si>
    <t xml:space="preserve">香港金池贸易公司（武汉） 外贸专员</t>
  </si>
  <si>
    <t xml:space="preserve">10130173206</t>
  </si>
  <si>
    <t xml:space="preserve">咸宁学院（湖北科技学院）</t>
  </si>
  <si>
    <t xml:space="preserve">湖北大悟经济开发区管委会党政办科员</t>
  </si>
  <si>
    <t xml:space="preserve">何珊</t>
  </si>
  <si>
    <t xml:space="preserve">10130302624</t>
  </si>
  <si>
    <t xml:space="preserve">湖北省蕲春县人力资源和社会保障局</t>
  </si>
  <si>
    <t xml:space="preserve">奚希若</t>
  </si>
  <si>
    <t xml:space="preserve">10130463112</t>
  </si>
  <si>
    <t xml:space="preserve">王杰</t>
  </si>
  <si>
    <t xml:space="preserve">10130520717</t>
  </si>
  <si>
    <t xml:space="preserve">济宁医学院</t>
  </si>
  <si>
    <t xml:space="preserve">张稳</t>
  </si>
  <si>
    <t xml:space="preserve">10130082603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下午第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（共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人）</t>
    </r>
  </si>
  <si>
    <r>
      <rPr>
        <sz val="9"/>
        <rFont val="Noto Sans"/>
        <family val="2"/>
      </rPr>
      <t xml:space="preserve">乡镇机关科员</t>
    </r>
    <r>
      <rPr>
        <sz val="9"/>
        <rFont val="宋体"/>
        <family val="0"/>
        <charset val="134"/>
      </rPr>
      <t xml:space="preserve">2</t>
    </r>
  </si>
  <si>
    <t xml:space="preserve">2002010007007</t>
  </si>
  <si>
    <t xml:space="preserve">胡金巾</t>
  </si>
  <si>
    <t xml:space="preserve">10130134020</t>
  </si>
  <si>
    <t xml:space="preserve">武汉市霍克智能技术有限公司，高级工程师</t>
  </si>
  <si>
    <t xml:space="preserve">谭镇涛</t>
  </si>
  <si>
    <t xml:space="preserve">10130019626</t>
  </si>
  <si>
    <t xml:space="preserve">湖北省英山县红山镇乌云山村党支部书记助理</t>
  </si>
  <si>
    <t xml:space="preserve">何晓华</t>
  </si>
  <si>
    <t xml:space="preserve">10130035715</t>
  </si>
  <si>
    <t xml:space="preserve">华中师范大学汉口分校</t>
  </si>
  <si>
    <t xml:space="preserve">湖北省英山县温泉镇梅岩村 村主任助理</t>
  </si>
  <si>
    <t xml:space="preserve">李昱卓</t>
  </si>
  <si>
    <t xml:space="preserve">10130471109</t>
  </si>
  <si>
    <t xml:space="preserve">新闻传播</t>
  </si>
  <si>
    <t xml:space="preserve">尹灿</t>
  </si>
  <si>
    <t xml:space="preserve">10130521312</t>
  </si>
  <si>
    <t xml:space="preserve">服装表演与形象设计专业</t>
  </si>
  <si>
    <t xml:space="preserve">安徽省淮南市田家庵区政府文明办  科员</t>
  </si>
  <si>
    <t xml:space="preserve">黄威</t>
  </si>
  <si>
    <t xml:space="preserve">10130337214</t>
  </si>
  <si>
    <t xml:space="preserve">武汉职业技术学院</t>
  </si>
  <si>
    <t xml:space="preserve">建筑装饰工程技术</t>
  </si>
  <si>
    <t xml:space="preserve">武汉新目标电器</t>
  </si>
  <si>
    <t xml:space="preserve">王津</t>
  </si>
  <si>
    <t xml:space="preserve">10130162729</t>
  </si>
  <si>
    <t xml:space="preserve">英山县移民局工作人员</t>
  </si>
  <si>
    <t xml:space="preserve">兰杉</t>
  </si>
  <si>
    <t xml:space="preserve">10130014608</t>
  </si>
  <si>
    <t xml:space="preserve">项文静</t>
  </si>
  <si>
    <t xml:space="preserve">10130583223</t>
  </si>
  <si>
    <t xml:space="preserve">湖北省荆楚理工学院</t>
  </si>
  <si>
    <t xml:space="preserve">舒为</t>
  </si>
  <si>
    <t xml:space="preserve">10130020508</t>
  </si>
  <si>
    <t xml:space="preserve">襄樊职业技术学院</t>
  </si>
  <si>
    <t xml:space="preserve">园艺技术</t>
  </si>
  <si>
    <t xml:space="preserve">鲁晓祥</t>
  </si>
  <si>
    <t xml:space="preserve">10130457025</t>
  </si>
  <si>
    <t xml:space="preserve">计算机信息管理</t>
  </si>
  <si>
    <t xml:space="preserve">高灿</t>
  </si>
  <si>
    <t xml:space="preserve">10130491219</t>
  </si>
  <si>
    <t xml:space="preserve">工程师</t>
  </si>
  <si>
    <t xml:space="preserve">郑健</t>
  </si>
  <si>
    <t xml:space="preserve">10130471706</t>
  </si>
  <si>
    <t xml:space="preserve">中国地质大学江城学院</t>
  </si>
  <si>
    <r>
      <rPr>
        <sz val="9"/>
        <rFont val="Noto Sans"/>
        <family val="2"/>
      </rPr>
      <t xml:space="preserve">乡镇机关科员</t>
    </r>
    <r>
      <rPr>
        <sz val="9"/>
        <rFont val="宋体"/>
        <family val="0"/>
        <charset val="134"/>
      </rPr>
      <t xml:space="preserve">3</t>
    </r>
  </si>
  <si>
    <t xml:space="preserve">2002010007008</t>
  </si>
  <si>
    <t xml:space="preserve">周彬</t>
  </si>
  <si>
    <t xml:space="preserve">10130338824</t>
  </si>
  <si>
    <t xml:space="preserve">对外汉语</t>
  </si>
  <si>
    <t xml:space="preserve">程用礼</t>
  </si>
  <si>
    <t xml:space="preserve">10130073006</t>
  </si>
  <si>
    <t xml:space="preserve">岳澜</t>
  </si>
  <si>
    <t xml:space="preserve">10130593308</t>
  </si>
  <si>
    <t xml:space="preserve">汉语言文学（中英文文秘）</t>
  </si>
  <si>
    <r>
      <rPr>
        <sz val="9"/>
        <rFont val="Noto Sans"/>
        <family val="2"/>
      </rPr>
      <t xml:space="preserve">乡镇机关科员</t>
    </r>
    <r>
      <rPr>
        <sz val="9"/>
        <rFont val="宋体"/>
        <family val="0"/>
        <charset val="134"/>
      </rPr>
      <t xml:space="preserve">4</t>
    </r>
  </si>
  <si>
    <t xml:space="preserve">2002010007009</t>
  </si>
  <si>
    <t xml:space="preserve">陈实</t>
  </si>
  <si>
    <t xml:space="preserve">10130384801</t>
  </si>
  <si>
    <t xml:space="preserve">武汉三新电力设备制造有限公司 网络推广员</t>
  </si>
  <si>
    <t xml:space="preserve">王佳惠</t>
  </si>
  <si>
    <t xml:space="preserve">10130422712</t>
  </si>
  <si>
    <t xml:space="preserve">德丰集团</t>
  </si>
  <si>
    <t xml:space="preserve">汪磊</t>
  </si>
  <si>
    <t xml:space="preserve">10130472615</t>
  </si>
  <si>
    <t xml:space="preserve">湖北荆楚理工学院</t>
  </si>
  <si>
    <t xml:space="preserve">湖北省恩施州利川市团堡镇安全生产办公室办</t>
  </si>
  <si>
    <r>
      <rPr>
        <sz val="9"/>
        <rFont val="Noto Sans"/>
        <family val="2"/>
      </rPr>
      <t xml:space="preserve">乡镇机关科员</t>
    </r>
    <r>
      <rPr>
        <sz val="9"/>
        <rFont val="宋体"/>
        <family val="0"/>
        <charset val="134"/>
      </rPr>
      <t xml:space="preserve">6</t>
    </r>
  </si>
  <si>
    <t xml:space="preserve">2002010007011</t>
  </si>
  <si>
    <t xml:space="preserve">叶丛刚</t>
  </si>
  <si>
    <t xml:space="preserve">10130027823</t>
  </si>
  <si>
    <t xml:space="preserve">金融管理与实务</t>
  </si>
  <si>
    <t xml:space="preserve">周东方</t>
  </si>
  <si>
    <t xml:space="preserve">10130904013</t>
  </si>
  <si>
    <t xml:space="preserve">湖北经济管理干部学院</t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财务会计方向</t>
    </r>
    <r>
      <rPr>
        <sz val="9"/>
        <rFont val="宋体"/>
        <family val="0"/>
        <charset val="134"/>
      </rPr>
      <t xml:space="preserve">)</t>
    </r>
  </si>
  <si>
    <t xml:space="preserve">邮政储蓄银行信贷员</t>
  </si>
  <si>
    <t xml:space="preserve">陈章</t>
  </si>
  <si>
    <t xml:space="preserve">10130182113</t>
  </si>
  <si>
    <t xml:space="preserve">国际金融专业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下午第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（共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人）</t>
    </r>
  </si>
  <si>
    <r>
      <rPr>
        <sz val="9"/>
        <rFont val="Noto Sans"/>
        <family val="2"/>
      </rPr>
      <t xml:space="preserve">办公室科员</t>
    </r>
    <r>
      <rPr>
        <sz val="9"/>
        <rFont val="宋体"/>
        <family val="0"/>
        <charset val="134"/>
      </rPr>
      <t xml:space="preserve">2</t>
    </r>
  </si>
  <si>
    <t xml:space="preserve">2002010008002</t>
  </si>
  <si>
    <t xml:space="preserve">方艾</t>
  </si>
  <si>
    <t xml:space="preserve">10130013621</t>
  </si>
  <si>
    <t xml:space="preserve">浠水县招投标工作管理委员会办公室工作人员</t>
  </si>
  <si>
    <t xml:space="preserve">万双林</t>
  </si>
  <si>
    <t xml:space="preserve">10130072808</t>
  </si>
  <si>
    <t xml:space="preserve">中国科学技术大学</t>
  </si>
  <si>
    <t xml:space="preserve">法律硕士</t>
  </si>
  <si>
    <t xml:space="preserve">叶丹</t>
  </si>
  <si>
    <t xml:space="preserve">10130017114</t>
  </si>
  <si>
    <r>
      <rPr>
        <sz val="9"/>
        <rFont val="Noto Sans"/>
        <family val="2"/>
      </rPr>
      <t xml:space="preserve">办公室科员</t>
    </r>
    <r>
      <rPr>
        <sz val="9"/>
        <rFont val="宋体"/>
        <family val="0"/>
        <charset val="134"/>
      </rPr>
      <t xml:space="preserve">3</t>
    </r>
  </si>
  <si>
    <t xml:space="preserve">2002010008003</t>
  </si>
  <si>
    <t xml:space="preserve">胡余铃子</t>
  </si>
  <si>
    <t xml:space="preserve">10130491725</t>
  </si>
  <si>
    <t xml:space="preserve">黄冈市浠水县巴河镇青鲜村  村主任助理</t>
  </si>
  <si>
    <t xml:space="preserve">张旭文</t>
  </si>
  <si>
    <t xml:space="preserve">10130428723</t>
  </si>
  <si>
    <t xml:space="preserve">湖北黄冈师范学院</t>
  </si>
  <si>
    <t xml:space="preserve">江苏无锡市玉祁高级中学</t>
  </si>
  <si>
    <t xml:space="preserve">何鹏</t>
  </si>
  <si>
    <t xml:space="preserve">10130088801</t>
  </si>
  <si>
    <t xml:space="preserve">河北隆尧第一中学</t>
  </si>
  <si>
    <t xml:space="preserve">浠水县人民法院</t>
  </si>
  <si>
    <t xml:space="preserve">2002010008004</t>
  </si>
  <si>
    <t xml:space="preserve">杨迪</t>
  </si>
  <si>
    <t xml:space="preserve">10130430412</t>
  </si>
  <si>
    <t xml:space="preserve">浠水实验高中教师</t>
  </si>
  <si>
    <t xml:space="preserve">何一炜</t>
  </si>
  <si>
    <t xml:space="preserve">10130255211</t>
  </si>
  <si>
    <t xml:space="preserve">中南大学法学院</t>
  </si>
  <si>
    <t xml:space="preserve">尹金兰</t>
  </si>
  <si>
    <t xml:space="preserve">10130524614</t>
  </si>
  <si>
    <t xml:space="preserve">陶曼</t>
  </si>
  <si>
    <t xml:space="preserve">10130134216</t>
  </si>
  <si>
    <t xml:space="preserve">法学（民商法方向）</t>
  </si>
  <si>
    <t xml:space="preserve">鲁玉君</t>
  </si>
  <si>
    <t xml:space="preserve">10130092119</t>
  </si>
  <si>
    <t xml:space="preserve">李双</t>
  </si>
  <si>
    <t xml:space="preserve">10130483003</t>
  </si>
  <si>
    <t xml:space="preserve">武汉市汉福超市二七分公司      文员</t>
  </si>
  <si>
    <t xml:space="preserve">浠水县机构编制委员会办公室</t>
  </si>
  <si>
    <t xml:space="preserve">2002010008005</t>
  </si>
  <si>
    <t xml:space="preserve">陈文雯</t>
  </si>
  <si>
    <t xml:space="preserve">10130320523</t>
  </si>
  <si>
    <t xml:space="preserve">胡亚萍</t>
  </si>
  <si>
    <t xml:space="preserve">10130227818</t>
  </si>
  <si>
    <t xml:space="preserve">中国现当代文学</t>
  </si>
  <si>
    <t xml:space="preserve">湖北省演艺集团人力资源部干事</t>
  </si>
  <si>
    <t xml:space="preserve">肖瑞芹</t>
  </si>
  <si>
    <t xml:space="preserve">10130467009</t>
  </si>
  <si>
    <t xml:space="preserve">孝昌卓宇学校 教师</t>
  </si>
  <si>
    <t xml:space="preserve">浠水县人民政府法制办公室</t>
  </si>
  <si>
    <t xml:space="preserve">2002010008006</t>
  </si>
  <si>
    <t xml:space="preserve">张祖琴</t>
  </si>
  <si>
    <t xml:space="preserve">10130579024</t>
  </si>
  <si>
    <t xml:space="preserve">广西民族大学相思湖学院</t>
  </si>
  <si>
    <t xml:space="preserve">吕彬</t>
  </si>
  <si>
    <t xml:space="preserve">10130395904</t>
  </si>
  <si>
    <t xml:space="preserve">中南财经政法大学武汉学院</t>
  </si>
  <si>
    <t xml:space="preserve">中国平安人寿保险股份有限公司 培训专员</t>
  </si>
  <si>
    <t xml:space="preserve">陆丹</t>
  </si>
  <si>
    <t xml:space="preserve">10130019208</t>
  </si>
  <si>
    <t xml:space="preserve">浠水县司法局</t>
  </si>
  <si>
    <r>
      <rPr>
        <sz val="9"/>
        <rFont val="Noto Sans"/>
        <family val="2"/>
      </rPr>
      <t xml:space="preserve">司法所科员</t>
    </r>
    <r>
      <rPr>
        <sz val="9"/>
        <rFont val="宋体"/>
        <family val="0"/>
        <charset val="134"/>
      </rPr>
      <t xml:space="preserve">1</t>
    </r>
  </si>
  <si>
    <t xml:space="preserve">2002010008007</t>
  </si>
  <si>
    <t xml:space="preserve">余秀兰</t>
  </si>
  <si>
    <t xml:space="preserve">10130426908</t>
  </si>
  <si>
    <t xml:space="preserve">内蒙古师范大学</t>
  </si>
  <si>
    <t xml:space="preserve">北京上律指南针教育科技有限公司</t>
  </si>
  <si>
    <t xml:space="preserve">冯骏</t>
  </si>
  <si>
    <t xml:space="preserve">10130401309</t>
  </si>
  <si>
    <t xml:space="preserve">陈寅</t>
  </si>
  <si>
    <t xml:space="preserve">10130172428</t>
  </si>
  <si>
    <t xml:space="preserve">浠水县四方饲料有限公司</t>
  </si>
  <si>
    <t xml:space="preserve">蔡翠</t>
  </si>
  <si>
    <t xml:space="preserve">10130301125</t>
  </si>
  <si>
    <t xml:space="preserve">冯子越</t>
  </si>
  <si>
    <t xml:space="preserve">10130387613</t>
  </si>
  <si>
    <t xml:space="preserve">中国劳动关系学院</t>
  </si>
  <si>
    <t xml:space="preserve">张昭琴</t>
  </si>
  <si>
    <t xml:space="preserve">10130481413</t>
  </si>
  <si>
    <t xml:space="preserve">三峡大学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下午第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组（共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人）</t>
    </r>
  </si>
  <si>
    <r>
      <rPr>
        <sz val="9"/>
        <rFont val="Noto Sans"/>
        <family val="2"/>
      </rPr>
      <t xml:space="preserve">司法所科员</t>
    </r>
    <r>
      <rPr>
        <sz val="9"/>
        <rFont val="宋体"/>
        <family val="0"/>
        <charset val="134"/>
      </rPr>
      <t xml:space="preserve">2</t>
    </r>
  </si>
  <si>
    <t xml:space="preserve">2002010008008</t>
  </si>
  <si>
    <t xml:space="preserve">徐雯烨</t>
  </si>
  <si>
    <t xml:space="preserve">10130183709</t>
  </si>
  <si>
    <t xml:space="preserve">英山县南河镇中学语文教师</t>
  </si>
  <si>
    <t xml:space="preserve">王旭华</t>
  </si>
  <si>
    <t xml:space="preserve">10130564322</t>
  </si>
  <si>
    <t xml:space="preserve">周霖</t>
  </si>
  <si>
    <t xml:space="preserve">10130482008</t>
  </si>
  <si>
    <t xml:space="preserve">湖北麻城市盐田河镇东界岭中小学语文教师</t>
  </si>
  <si>
    <t xml:space="preserve">浠水县食品药品监督管理局</t>
  </si>
  <si>
    <r>
      <rPr>
        <sz val="9"/>
        <rFont val="Noto Sans"/>
        <family val="2"/>
      </rPr>
      <t xml:space="preserve">科员</t>
    </r>
    <r>
      <rPr>
        <sz val="9"/>
        <rFont val="宋体"/>
        <family val="0"/>
        <charset val="134"/>
      </rPr>
      <t xml:space="preserve">1</t>
    </r>
  </si>
  <si>
    <t xml:space="preserve">2002010008009</t>
  </si>
  <si>
    <t xml:space="preserve">郭汝洋</t>
  </si>
  <si>
    <t xml:space="preserve">10130909701</t>
  </si>
  <si>
    <t xml:space="preserve">陈其婷</t>
  </si>
  <si>
    <t xml:space="preserve">10130460601</t>
  </si>
  <si>
    <t xml:space="preserve">李秀</t>
  </si>
  <si>
    <t xml:space="preserve">10130373225</t>
  </si>
  <si>
    <r>
      <rPr>
        <sz val="9"/>
        <rFont val="Noto Sans"/>
        <family val="2"/>
      </rPr>
      <t xml:space="preserve">科员</t>
    </r>
    <r>
      <rPr>
        <sz val="9"/>
        <rFont val="宋体"/>
        <family val="0"/>
        <charset val="134"/>
      </rPr>
      <t xml:space="preserve">2</t>
    </r>
  </si>
  <si>
    <t xml:space="preserve">2002010008010</t>
  </si>
  <si>
    <t xml:space="preserve">周未丰</t>
  </si>
  <si>
    <t xml:space="preserve">10130514417</t>
  </si>
  <si>
    <t xml:space="preserve">柯巧霞</t>
  </si>
  <si>
    <t xml:space="preserve">10130274224</t>
  </si>
  <si>
    <t xml:space="preserve">青岛大学</t>
  </si>
  <si>
    <t xml:space="preserve">姚丹</t>
  </si>
  <si>
    <t xml:space="preserve">10130010908</t>
  </si>
  <si>
    <t xml:space="preserve">天喔武汉食品有限公司核单员</t>
  </si>
  <si>
    <t xml:space="preserve">蕲春县人民法院</t>
  </si>
  <si>
    <t xml:space="preserve">2002010009002</t>
  </si>
  <si>
    <t xml:space="preserve">卢婉</t>
  </si>
  <si>
    <t xml:space="preserve">10130172215</t>
  </si>
  <si>
    <t xml:space="preserve">王嘉烨</t>
  </si>
  <si>
    <t xml:space="preserve">10130513421</t>
  </si>
  <si>
    <t xml:space="preserve">常州大学</t>
  </si>
  <si>
    <t xml:space="preserve">刘昱</t>
  </si>
  <si>
    <t xml:space="preserve">10130092903</t>
  </si>
  <si>
    <t xml:space="preserve">金煜华</t>
  </si>
  <si>
    <t xml:space="preserve">10130251123</t>
  </si>
  <si>
    <t xml:space="preserve">吉林财经大学</t>
  </si>
  <si>
    <t xml:space="preserve">黑龙江省双鸭山林区人民检察院书记员</t>
  </si>
  <si>
    <t xml:space="preserve">游攀</t>
  </si>
  <si>
    <t xml:space="preserve">10130490114</t>
  </si>
  <si>
    <t xml:space="preserve">潘华灵</t>
  </si>
  <si>
    <t xml:space="preserve">10130424615</t>
  </si>
  <si>
    <t xml:space="preserve">谢金凤</t>
  </si>
  <si>
    <t xml:space="preserve">10130512821</t>
  </si>
  <si>
    <t xml:space="preserve">四川省攀枝花学院</t>
  </si>
  <si>
    <t xml:space="preserve">孙小单</t>
  </si>
  <si>
    <t xml:space="preserve">10130020830</t>
  </si>
  <si>
    <t xml:space="preserve">黄梅县五祖镇一天门村 党支部书记助理</t>
  </si>
  <si>
    <t xml:space="preserve">商涵惠</t>
  </si>
  <si>
    <t xml:space="preserve">10130261519</t>
  </si>
  <si>
    <t xml:space="preserve">詹敬亭</t>
  </si>
  <si>
    <t xml:space="preserve">10130513207</t>
  </si>
  <si>
    <t xml:space="preserve">河南科技学院</t>
  </si>
  <si>
    <t xml:space="preserve">周珊</t>
  </si>
  <si>
    <t xml:space="preserve">10130333429</t>
  </si>
  <si>
    <t xml:space="preserve">余亚惠</t>
  </si>
  <si>
    <t xml:space="preserve">10130350702</t>
  </si>
  <si>
    <t xml:space="preserve">黄梅县苦竹乡</t>
  </si>
  <si>
    <t xml:space="preserve">综合办公室科员（调）</t>
  </si>
  <si>
    <t xml:space="preserve">2002010011924</t>
  </si>
  <si>
    <t xml:space="preserve">孟永明</t>
  </si>
  <si>
    <t xml:space="preserve">南昌航空大学</t>
  </si>
  <si>
    <t xml:space="preserve">调剂</t>
  </si>
  <si>
    <t xml:space="preserve">张婕</t>
  </si>
  <si>
    <t xml:space="preserve">武汉市新洲区阳逻街道办事处</t>
  </si>
  <si>
    <t xml:space="preserve">王坚壮</t>
  </si>
  <si>
    <t xml:space="preserve">湖南农业大学</t>
  </si>
  <si>
    <t xml:space="preserve">劳动与社会保障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下午第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组（共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人）</t>
    </r>
  </si>
  <si>
    <t xml:space="preserve">2002010009003</t>
  </si>
  <si>
    <t xml:space="preserve">黄坤</t>
  </si>
  <si>
    <t xml:space="preserve">10130388528</t>
  </si>
  <si>
    <t xml:space="preserve">徐敏</t>
  </si>
  <si>
    <t xml:space="preserve">湖北蕲春桐梓中学 </t>
  </si>
  <si>
    <t xml:space="preserve">周祥威</t>
  </si>
  <si>
    <t xml:space="preserve">10130131810</t>
  </si>
  <si>
    <t xml:space="preserve">湖北省孝感市应城市大学生村官</t>
  </si>
  <si>
    <t xml:space="preserve">蕲春县人民检察院</t>
  </si>
  <si>
    <t xml:space="preserve">2002010009004</t>
  </si>
  <si>
    <t xml:space="preserve">张文轩</t>
  </si>
  <si>
    <t xml:space="preserve">10130429712</t>
  </si>
  <si>
    <t xml:space="preserve">经济法</t>
  </si>
  <si>
    <r>
      <rPr>
        <sz val="9"/>
        <rFont val="Noto Sans"/>
        <family val="2"/>
      </rPr>
      <t xml:space="preserve">湖北省</t>
    </r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年选聘生</t>
    </r>
  </si>
  <si>
    <t xml:space="preserve">陈世文</t>
  </si>
  <si>
    <t xml:space="preserve">10130454902</t>
  </si>
  <si>
    <t xml:space="preserve">崔海舟</t>
  </si>
  <si>
    <t xml:space="preserve">10130486225</t>
  </si>
  <si>
    <t xml:space="preserve">安阳师范学院</t>
  </si>
  <si>
    <t xml:space="preserve">河南省辉县市百泉律师事务所</t>
  </si>
  <si>
    <t xml:space="preserve">蔡孟航</t>
  </si>
  <si>
    <t xml:space="preserve">10130037929</t>
  </si>
  <si>
    <t xml:space="preserve">郑功</t>
  </si>
  <si>
    <t xml:space="preserve">10130567825</t>
  </si>
  <si>
    <t xml:space="preserve">湖北省英山县石头咀镇周畈村  主任助理</t>
  </si>
  <si>
    <t xml:space="preserve">石聪</t>
  </si>
  <si>
    <t xml:space="preserve">10130363305</t>
  </si>
  <si>
    <t xml:space="preserve">2002010009005</t>
  </si>
  <si>
    <t xml:space="preserve">程菲</t>
  </si>
  <si>
    <t xml:space="preserve">10130130212</t>
  </si>
  <si>
    <t xml:space="preserve">福建闽江学院</t>
  </si>
  <si>
    <t xml:space="preserve">湖北巴源律师事务所    实习律师</t>
  </si>
  <si>
    <t xml:space="preserve">余昭</t>
  </si>
  <si>
    <t xml:space="preserve">10130170406</t>
  </si>
  <si>
    <t xml:space="preserve">张坤</t>
  </si>
  <si>
    <t xml:space="preserve">10130455330</t>
  </si>
  <si>
    <t xml:space="preserve">山东政法学院</t>
  </si>
  <si>
    <t xml:space="preserve">袁超</t>
  </si>
  <si>
    <t xml:space="preserve">10130132715</t>
  </si>
  <si>
    <t xml:space="preserve">吴怀海</t>
  </si>
  <si>
    <t xml:space="preserve">10130550321</t>
  </si>
  <si>
    <t xml:space="preserve">云南大学</t>
  </si>
  <si>
    <t xml:space="preserve">杜文博</t>
  </si>
  <si>
    <t xml:space="preserve">10130018715</t>
  </si>
  <si>
    <t xml:space="preserve">2002010009006</t>
  </si>
  <si>
    <t xml:space="preserve">程珊</t>
  </si>
  <si>
    <t xml:space="preserve">10130428224</t>
  </si>
  <si>
    <t xml:space="preserve">湖北省武汉市新洲区邾城街顾岗村村主任助理</t>
  </si>
  <si>
    <t xml:space="preserve">胡晓梅</t>
  </si>
  <si>
    <t xml:space="preserve">10130513610</t>
  </si>
  <si>
    <t xml:space="preserve">陈瑞华</t>
  </si>
  <si>
    <t xml:space="preserve">10130274409</t>
  </si>
  <si>
    <t xml:space="preserve">蕲春四中教师</t>
  </si>
  <si>
    <t xml:space="preserve">胡婉</t>
  </si>
  <si>
    <t xml:space="preserve">10130514702</t>
  </si>
  <si>
    <t xml:space="preserve">湖北师范学院  学生</t>
  </si>
  <si>
    <t xml:space="preserve">王莉硕</t>
  </si>
  <si>
    <t xml:space="preserve">10130522820</t>
  </si>
  <si>
    <t xml:space="preserve">潘俊卉</t>
  </si>
  <si>
    <t xml:space="preserve">10130471729</t>
  </si>
  <si>
    <t xml:space="preserve">陈广小学  语文教师</t>
  </si>
  <si>
    <t xml:space="preserve">黄梅县五祖镇</t>
  </si>
  <si>
    <r>
      <rPr>
        <sz val="9"/>
        <rFont val="Noto Sans"/>
        <family val="2"/>
      </rPr>
      <t xml:space="preserve">综合办公室科员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（调）</t>
    </r>
  </si>
  <si>
    <t xml:space="preserve">2002010011913</t>
  </si>
  <si>
    <t xml:space="preserve">周明</t>
  </si>
  <si>
    <t xml:space="preserve">江西景德镇半导体新材料有限公司</t>
  </si>
  <si>
    <t xml:space="preserve">陈佳佳</t>
  </si>
  <si>
    <t xml:space="preserve">武汉中南财政政法大学</t>
  </si>
  <si>
    <t xml:space="preserve">祝站镇人民政府三支一扶人员</t>
  </si>
  <si>
    <t xml:space="preserve">姜川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下午第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组（共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人）</t>
    </r>
  </si>
  <si>
    <t xml:space="preserve">2002010009007</t>
  </si>
  <si>
    <t xml:space="preserve">吴昊</t>
  </si>
  <si>
    <t xml:space="preserve">10130492326</t>
  </si>
  <si>
    <t xml:space="preserve">黄冈市邮政局</t>
  </si>
  <si>
    <t xml:space="preserve">涂湘</t>
  </si>
  <si>
    <t xml:space="preserve">10130425205</t>
  </si>
  <si>
    <t xml:space="preserve">南阳理工学院</t>
  </si>
  <si>
    <t xml:space="preserve">曾杨顺</t>
  </si>
  <si>
    <t xml:space="preserve">10130150510</t>
  </si>
  <si>
    <t xml:space="preserve">蕲春县乡镇机关</t>
  </si>
  <si>
    <t xml:space="preserve">2002010009010</t>
  </si>
  <si>
    <t xml:space="preserve">何登超</t>
  </si>
  <si>
    <t xml:space="preserve">10130480218</t>
  </si>
  <si>
    <t xml:space="preserve">物理教育学</t>
  </si>
  <si>
    <t xml:space="preserve">蕲春县九棵松村书记助理</t>
  </si>
  <si>
    <t xml:space="preserve">柴登登</t>
  </si>
  <si>
    <t xml:space="preserve">10130582607</t>
  </si>
  <si>
    <t xml:space="preserve"> 湖北经济学院</t>
  </si>
  <si>
    <t xml:space="preserve">湖北省长阳县大堰乡党政综合办工作员</t>
  </si>
  <si>
    <t xml:space="preserve">邢晓博</t>
  </si>
  <si>
    <t xml:space="preserve">10130555812</t>
  </si>
  <si>
    <t xml:space="preserve">体育人文社会学</t>
  </si>
  <si>
    <t xml:space="preserve">田卓</t>
  </si>
  <si>
    <t xml:space="preserve">10130298505</t>
  </si>
  <si>
    <t xml:space="preserve">数控技术</t>
  </si>
  <si>
    <t xml:space="preserve">湖北省黄冈市鸣利来冶金科技有限公司</t>
  </si>
  <si>
    <t xml:space="preserve">朱洋</t>
  </si>
  <si>
    <t xml:space="preserve">10130229327</t>
  </si>
  <si>
    <t xml:space="preserve">湖北财经高等专科学校</t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注册会计师专门</t>
    </r>
  </si>
  <si>
    <t xml:space="preserve">孙熹</t>
  </si>
  <si>
    <t xml:space="preserve">10130151818</t>
  </si>
  <si>
    <t xml:space="preserve">统计学</t>
  </si>
  <si>
    <t xml:space="preserve">董志和</t>
  </si>
  <si>
    <t xml:space="preserve">10130320620</t>
  </si>
  <si>
    <t xml:space="preserve">科员</t>
  </si>
  <si>
    <t xml:space="preserve">柴仁侃</t>
  </si>
  <si>
    <t xml:space="preserve">10130080527</t>
  </si>
  <si>
    <t xml:space="preserve">湖北省蕲春县赤东镇人民政府办公室</t>
  </si>
  <si>
    <t xml:space="preserve">吴国彪</t>
  </si>
  <si>
    <t xml:space="preserve">10130394218</t>
  </si>
  <si>
    <t xml:space="preserve">蕲春三中</t>
  </si>
  <si>
    <t xml:space="preserve">康茜</t>
  </si>
  <si>
    <t xml:space="preserve">10130480830</t>
  </si>
  <si>
    <t xml:space="preserve">湖北工业大学工程技术学院</t>
  </si>
  <si>
    <t xml:space="preserve">金融</t>
  </si>
  <si>
    <t xml:space="preserve">袁李青</t>
  </si>
  <si>
    <t xml:space="preserve">10130513303</t>
  </si>
  <si>
    <t xml:space="preserve">华南农业大学</t>
  </si>
  <si>
    <t xml:space="preserve">农药学</t>
  </si>
  <si>
    <t xml:space="preserve">武汉药明康德新药开发有限公司</t>
  </si>
  <si>
    <t xml:space="preserve">张雄</t>
  </si>
  <si>
    <t xml:space="preserve">10130302602</t>
  </si>
  <si>
    <r>
      <rPr>
        <sz val="9"/>
        <rFont val="Noto Sans"/>
        <family val="2"/>
      </rPr>
      <t xml:space="preserve">乡镇机关科员</t>
    </r>
    <r>
      <rPr>
        <sz val="9"/>
        <rFont val="宋体"/>
        <family val="0"/>
        <charset val="134"/>
      </rPr>
      <t xml:space="preserve">5</t>
    </r>
  </si>
  <si>
    <t xml:space="preserve">2002010009014</t>
  </si>
  <si>
    <t xml:space="preserve">胡乾</t>
  </si>
  <si>
    <t xml:space="preserve">10130031918</t>
  </si>
  <si>
    <t xml:space="preserve">王苓铔</t>
  </si>
  <si>
    <t xml:space="preserve">10130084115</t>
  </si>
  <si>
    <t xml:space="preserve">经贸英语</t>
  </si>
  <si>
    <t xml:space="preserve">郑炯</t>
  </si>
  <si>
    <t xml:space="preserve">10130572224</t>
  </si>
  <si>
    <t xml:space="preserve">余胜</t>
  </si>
  <si>
    <t xml:space="preserve">10130593027</t>
  </si>
  <si>
    <t xml:space="preserve">湖北省华中科技大学武昌分校</t>
  </si>
  <si>
    <t xml:space="preserve">机械电子工程</t>
  </si>
  <si>
    <t xml:space="preserve">王芸</t>
  </si>
  <si>
    <t xml:space="preserve">10130592103</t>
  </si>
  <si>
    <t xml:space="preserve">红安天亿置业有限责任公司</t>
  </si>
  <si>
    <t xml:space="preserve">余意</t>
  </si>
  <si>
    <t xml:space="preserve">10130903720</t>
  </si>
  <si>
    <t xml:space="preserve">湖北水利水电职业技术学院</t>
  </si>
  <si>
    <t xml:space="preserve">水利水电建筑工程</t>
  </si>
  <si>
    <t xml:space="preserve">黄梅县黄梅镇</t>
  </si>
  <si>
    <t xml:space="preserve">2002010011906</t>
  </si>
  <si>
    <t xml:space="preserve">李勇</t>
  </si>
  <si>
    <t xml:space="preserve">向姣</t>
  </si>
  <si>
    <t xml:space="preserve">程琼芳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上午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（共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人）</t>
    </r>
  </si>
  <si>
    <t xml:space="preserve">蕲春县审计局</t>
  </si>
  <si>
    <t xml:space="preserve">2002010009017</t>
  </si>
  <si>
    <t xml:space="preserve">华豆豆</t>
  </si>
  <si>
    <t xml:space="preserve">10130454007</t>
  </si>
  <si>
    <t xml:space="preserve">梅天杰</t>
  </si>
  <si>
    <t xml:space="preserve">10130273421</t>
  </si>
  <si>
    <t xml:space="preserve">西南民族大学</t>
  </si>
  <si>
    <t xml:space="preserve">黄书伟</t>
  </si>
  <si>
    <t xml:space="preserve">10130555310</t>
  </si>
  <si>
    <t xml:space="preserve">西北农林科技大学</t>
  </si>
  <si>
    <t xml:space="preserve">软件工程</t>
  </si>
  <si>
    <t xml:space="preserve">2002010009011</t>
  </si>
  <si>
    <t xml:space="preserve">童飞</t>
  </si>
  <si>
    <t xml:space="preserve">10130028111</t>
  </si>
  <si>
    <t xml:space="preserve">潘欣</t>
  </si>
  <si>
    <t xml:space="preserve">10130294416</t>
  </si>
  <si>
    <t xml:space="preserve">10130904313</t>
  </si>
  <si>
    <t xml:space="preserve">重庆科技学院</t>
  </si>
  <si>
    <t xml:space="preserve">北京天网过滤器材有限公司   市场经理</t>
  </si>
  <si>
    <t xml:space="preserve">田洁</t>
  </si>
  <si>
    <t xml:space="preserve">10130514928</t>
  </si>
  <si>
    <t xml:space="preserve">湖北省生物科技职业学院</t>
  </si>
  <si>
    <t xml:space="preserve">园林专业</t>
  </si>
  <si>
    <t xml:space="preserve">湖北省武穴市万丈湖办事处太泊村</t>
  </si>
  <si>
    <t xml:space="preserve">舒正龙</t>
  </si>
  <si>
    <t xml:space="preserve">10130567512</t>
  </si>
  <si>
    <t xml:space="preserve">湖北大二互科技有限公司</t>
  </si>
  <si>
    <t xml:space="preserve">龚冠翔</t>
  </si>
  <si>
    <t xml:space="preserve">10130130226</t>
  </si>
  <si>
    <t xml:space="preserve">法律事务</t>
  </si>
  <si>
    <t xml:space="preserve">李刘邦</t>
  </si>
  <si>
    <t xml:space="preserve">10130253329</t>
  </si>
  <si>
    <t xml:space="preserve">天津滨海职业学院</t>
  </si>
  <si>
    <t xml:space="preserve">报关与国际货运</t>
  </si>
  <si>
    <t xml:space="preserve">杨霞</t>
  </si>
  <si>
    <t xml:space="preserve">10130133720</t>
  </si>
  <si>
    <t xml:space="preserve">语文教育</t>
  </si>
  <si>
    <t xml:space="preserve">伊昶铭</t>
  </si>
  <si>
    <t xml:space="preserve">10130360104</t>
  </si>
  <si>
    <t xml:space="preserve">张涛</t>
  </si>
  <si>
    <t xml:space="preserve">10130174727</t>
  </si>
  <si>
    <t xml:space="preserve">叶皓</t>
  </si>
  <si>
    <t xml:space="preserve">10130595530</t>
  </si>
  <si>
    <t xml:space="preserve">湖北省黄冈市蕲春县狮子镇  大学生村官</t>
  </si>
  <si>
    <t xml:space="preserve">李尔雅</t>
  </si>
  <si>
    <t xml:space="preserve">10130371410</t>
  </si>
  <si>
    <t xml:space="preserve">工商企业管理（市场营销方向）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上午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（共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人）</t>
    </r>
  </si>
  <si>
    <t xml:space="preserve">司法警察（调）</t>
  </si>
  <si>
    <t xml:space="preserve">2002010009904</t>
  </si>
  <si>
    <t xml:space="preserve">史邓玉</t>
  </si>
  <si>
    <t xml:space="preserve">武汉繁皇盛世房地产代理有限公司</t>
  </si>
  <si>
    <t xml:space="preserve">陈泽</t>
  </si>
  <si>
    <t xml:space="preserve">刘云鹏</t>
  </si>
  <si>
    <t xml:space="preserve">盈科律师事务所</t>
  </si>
  <si>
    <t xml:space="preserve">2002010009012</t>
  </si>
  <si>
    <t xml:space="preserve">卢文雨</t>
  </si>
  <si>
    <t xml:space="preserve">10130077016</t>
  </si>
  <si>
    <t xml:space="preserve">湖北省黄冈市蕲春县大同镇李山村 书记助理</t>
  </si>
  <si>
    <t xml:space="preserve">吕璟</t>
  </si>
  <si>
    <t xml:space="preserve">10130360901</t>
  </si>
  <si>
    <t xml:space="preserve">蔡玮</t>
  </si>
  <si>
    <t xml:space="preserve">10130339913</t>
  </si>
  <si>
    <t xml:space="preserve">蕲春县赤东镇人民政府工业办公室干事</t>
  </si>
  <si>
    <t xml:space="preserve">潘易</t>
  </si>
  <si>
    <t xml:space="preserve">10130301805</t>
  </si>
  <si>
    <t xml:space="preserve">广昌达石油添加剂有限公司 研发工程师</t>
  </si>
  <si>
    <t xml:space="preserve">姜维</t>
  </si>
  <si>
    <t xml:space="preserve">10130551203</t>
  </si>
  <si>
    <t xml:space="preserve">行政管理学</t>
  </si>
  <si>
    <t xml:space="preserve">中共黄冈市委统战部</t>
  </si>
  <si>
    <t xml:space="preserve">万辉</t>
  </si>
  <si>
    <t xml:space="preserve">10130084812</t>
  </si>
  <si>
    <t xml:space="preserve">电子信息科学与技术</t>
  </si>
  <si>
    <t xml:space="preserve">罗倩</t>
  </si>
  <si>
    <t xml:space="preserve">10130153408</t>
  </si>
  <si>
    <t xml:space="preserve">吴超</t>
  </si>
  <si>
    <t xml:space="preserve">10130904813</t>
  </si>
  <si>
    <t xml:space="preserve">大连交通大学</t>
  </si>
  <si>
    <t xml:space="preserve">湖北省蕲春县青石镇陈坳小学 教师</t>
  </si>
  <si>
    <t xml:space="preserve">陈斌</t>
  </si>
  <si>
    <t xml:space="preserve">10130019021</t>
  </si>
  <si>
    <t xml:space="preserve">蕲春县水土保持局 司机</t>
  </si>
  <si>
    <t xml:space="preserve">黄文海</t>
  </si>
  <si>
    <t xml:space="preserve">10130902608</t>
  </si>
  <si>
    <t xml:space="preserve">荆州市北门中学老师</t>
  </si>
  <si>
    <t xml:space="preserve">胡晓峰</t>
  </si>
  <si>
    <t xml:space="preserve">10130030104</t>
  </si>
  <si>
    <t xml:space="preserve">高分子材料与工程</t>
  </si>
  <si>
    <t xml:space="preserve">昆山仁宝信息技术有限公司</t>
  </si>
  <si>
    <t xml:space="preserve">陈绮琼</t>
  </si>
  <si>
    <t xml:space="preserve">10130564820</t>
  </si>
  <si>
    <t xml:space="preserve">桂林理工大学</t>
  </si>
  <si>
    <t xml:space="preserve">蕲春基层人社岗位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上午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（共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人）</t>
    </r>
  </si>
  <si>
    <t xml:space="preserve">武穴市台湾事务办公室</t>
  </si>
  <si>
    <t xml:space="preserve">2002010010001</t>
  </si>
  <si>
    <t xml:space="preserve">周子楠</t>
  </si>
  <si>
    <t xml:space="preserve">10130429506</t>
  </si>
  <si>
    <t xml:space="preserve">新疆艺术学院</t>
  </si>
  <si>
    <t xml:space="preserve">湖北省黄冈市黄州区范家岗小学</t>
  </si>
  <si>
    <t xml:space="preserve">孙孜孜</t>
  </si>
  <si>
    <t xml:space="preserve">10130520718</t>
  </si>
  <si>
    <t xml:space="preserve">张弛斐</t>
  </si>
  <si>
    <t xml:space="preserve">10130085416</t>
  </si>
  <si>
    <t xml:space="preserve">2002010009013</t>
  </si>
  <si>
    <t xml:space="preserve">王力渐</t>
  </si>
  <si>
    <t xml:space="preserve">10130569224</t>
  </si>
  <si>
    <t xml:space="preserve">黄石理工学院（现湖北理工学院）</t>
  </si>
  <si>
    <t xml:space="preserve">陶玲娟</t>
  </si>
  <si>
    <t xml:space="preserve">10130150311</t>
  </si>
  <si>
    <t xml:space="preserve">郑永红</t>
  </si>
  <si>
    <t xml:space="preserve">10130374912</t>
  </si>
  <si>
    <t xml:space="preserve">湖北省财经高等专科学校</t>
  </si>
  <si>
    <t xml:space="preserve">会计电算化</t>
  </si>
  <si>
    <t xml:space="preserve">蕲春县蕲州镇竹林湖村委会 委员</t>
  </si>
  <si>
    <t xml:space="preserve">黄建霞</t>
  </si>
  <si>
    <t xml:space="preserve">10130900825</t>
  </si>
  <si>
    <t xml:space="preserve">陈亚凡</t>
  </si>
  <si>
    <t xml:space="preserve">10130576904</t>
  </si>
  <si>
    <t xml:space="preserve">湖北省蕲春县刘河镇人民政府</t>
  </si>
  <si>
    <t xml:space="preserve">谢晋</t>
  </si>
  <si>
    <t xml:space="preserve">10130160707</t>
  </si>
  <si>
    <t xml:space="preserve">湖北文理学院理工学院</t>
  </si>
  <si>
    <t xml:space="preserve">李欣航</t>
  </si>
  <si>
    <t xml:space="preserve">10130074909</t>
  </si>
  <si>
    <t xml:space="preserve">会计</t>
  </si>
  <si>
    <t xml:space="preserve">蕲春中银富登村镇银行</t>
  </si>
  <si>
    <t xml:space="preserve">曹鋆龙</t>
  </si>
  <si>
    <t xml:space="preserve">10130092517</t>
  </si>
  <si>
    <t xml:space="preserve">蕲春县株林镇泡桐树村  大学生村官</t>
  </si>
  <si>
    <t xml:space="preserve">张鄂</t>
  </si>
  <si>
    <t xml:space="preserve">10130510618</t>
  </si>
  <si>
    <t xml:space="preserve">蕲春县八里湖办事处</t>
  </si>
  <si>
    <t xml:space="preserve">彭妍</t>
  </si>
  <si>
    <t xml:space="preserve">10130150322</t>
  </si>
  <si>
    <t xml:space="preserve">湖南工程学院</t>
  </si>
  <si>
    <t xml:space="preserve">鲁国华</t>
  </si>
  <si>
    <t xml:space="preserve">10130552418</t>
  </si>
  <si>
    <t xml:space="preserve">武穴邮局</t>
  </si>
  <si>
    <t xml:space="preserve">张婵</t>
  </si>
  <si>
    <t xml:space="preserve">10130272715</t>
  </si>
  <si>
    <t xml:space="preserve">黄冈市蕲春县漕河镇枫树林社区大学生村官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上午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（共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人）</t>
    </r>
  </si>
  <si>
    <t xml:space="preserve">2002010009015</t>
  </si>
  <si>
    <t xml:space="preserve">骆飞</t>
  </si>
  <si>
    <t xml:space="preserve">10130039729</t>
  </si>
  <si>
    <t xml:space="preserve">燕山大学里仁学院</t>
  </si>
  <si>
    <t xml:space="preserve">湖北省蕲春县张塝镇韩榜村大学生村官</t>
  </si>
  <si>
    <t xml:space="preserve">10130424802</t>
  </si>
  <si>
    <t xml:space="preserve">湖北黄冈蕲春株林中学 老师</t>
  </si>
  <si>
    <t xml:space="preserve">周子峰</t>
  </si>
  <si>
    <t xml:space="preserve">10130427018</t>
  </si>
  <si>
    <t xml:space="preserve">汽车电子</t>
  </si>
  <si>
    <t xml:space="preserve">余海涛</t>
  </si>
  <si>
    <t xml:space="preserve">10130170909</t>
  </si>
  <si>
    <t xml:space="preserve">湖北省黄梅县苦竹乡杨谷村副主任</t>
  </si>
  <si>
    <t xml:space="preserve">谭冰冰</t>
  </si>
  <si>
    <t xml:space="preserve">10130362315</t>
  </si>
  <si>
    <t xml:space="preserve">黄州区赤壁街道建新社区主任助理</t>
  </si>
  <si>
    <t xml:space="preserve">余磊</t>
  </si>
  <si>
    <t xml:space="preserve">10130271904</t>
  </si>
  <si>
    <t xml:space="preserve">武汉体育学院体育科技学院</t>
  </si>
  <si>
    <t xml:space="preserve">蕲春县漕河镇十里畈社区 书记助理</t>
  </si>
  <si>
    <t xml:space="preserve">沈聪聪</t>
  </si>
  <si>
    <t xml:space="preserve">10130510330</t>
  </si>
  <si>
    <t xml:space="preserve">湖北省蕲春县漕河镇罗州城社区主任助理</t>
  </si>
  <si>
    <t xml:space="preserve">陈天惠</t>
  </si>
  <si>
    <t xml:space="preserve">10130296205</t>
  </si>
  <si>
    <t xml:space="preserve">长沙通信职业技术学院</t>
  </si>
  <si>
    <t xml:space="preserve">移动通信技术</t>
  </si>
  <si>
    <t xml:space="preserve">陈军</t>
  </si>
  <si>
    <t xml:space="preserve">10130162012</t>
  </si>
  <si>
    <t xml:space="preserve">音乐学</t>
  </si>
  <si>
    <t xml:space="preserve">团风县杜皮中小学校</t>
  </si>
  <si>
    <r>
      <rPr>
        <sz val="9"/>
        <rFont val="Noto Sans"/>
        <family val="2"/>
      </rPr>
      <t xml:space="preserve">乡镇机关科员</t>
    </r>
    <r>
      <rPr>
        <sz val="9"/>
        <rFont val="宋体"/>
        <family val="0"/>
        <charset val="134"/>
      </rPr>
      <t xml:space="preserve">7</t>
    </r>
  </si>
  <si>
    <t xml:space="preserve">2002010009016</t>
  </si>
  <si>
    <t xml:space="preserve">陈元</t>
  </si>
  <si>
    <t xml:space="preserve">10130908226</t>
  </si>
  <si>
    <t xml:space="preserve">蕲春县赤东镇竹瓦村 村主任助理</t>
  </si>
  <si>
    <t xml:space="preserve">陆荣飞</t>
  </si>
  <si>
    <t xml:space="preserve">10130076428</t>
  </si>
  <si>
    <t xml:space="preserve">郧阳师范高等专科学校</t>
  </si>
  <si>
    <t xml:space="preserve">历史教育</t>
  </si>
  <si>
    <t xml:space="preserve">浙江省海盐新华电器有限公司</t>
  </si>
  <si>
    <t xml:space="preserve">张意</t>
  </si>
  <si>
    <t xml:space="preserve">10130231819</t>
  </si>
  <si>
    <t xml:space="preserve">湖北职业技术学院</t>
  </si>
  <si>
    <t xml:space="preserve">汽车检测与维修</t>
  </si>
  <si>
    <t xml:space="preserve">阮方</t>
  </si>
  <si>
    <t xml:space="preserve">10130383213</t>
  </si>
  <si>
    <t xml:space="preserve">英语语言文学</t>
  </si>
  <si>
    <t xml:space="preserve">路口小学数学教师</t>
  </si>
  <si>
    <t xml:space="preserve">王珍珠</t>
  </si>
  <si>
    <t xml:space="preserve">10130152213</t>
  </si>
  <si>
    <t xml:space="preserve">青海民族大学</t>
  </si>
  <si>
    <t xml:space="preserve">湖北省黄冈市浠水县经济开发区翟港社区  </t>
  </si>
  <si>
    <t xml:space="preserve">张金华</t>
  </si>
  <si>
    <t xml:space="preserve">10130575507</t>
  </si>
  <si>
    <t xml:space="preserve">黄冈市蕲春县刘河中学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上午第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（共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人）</t>
    </r>
  </si>
  <si>
    <t xml:space="preserve">武穴市食品药品监督管理局</t>
  </si>
  <si>
    <t xml:space="preserve">2002010010002</t>
  </si>
  <si>
    <t xml:space="preserve">宛霞飞</t>
  </si>
  <si>
    <t xml:space="preserve">10130390224</t>
  </si>
  <si>
    <t xml:space="preserve">沈阳药科大学</t>
  </si>
  <si>
    <t xml:space="preserve">药事管理</t>
  </si>
  <si>
    <t xml:space="preserve">许玲</t>
  </si>
  <si>
    <t xml:space="preserve">10130560229</t>
  </si>
  <si>
    <t xml:space="preserve">徐晓栋</t>
  </si>
  <si>
    <t xml:space="preserve">10130255408</t>
  </si>
  <si>
    <t xml:space="preserve">武穴市林业局</t>
  </si>
  <si>
    <t xml:space="preserve">2002010010003</t>
  </si>
  <si>
    <t xml:space="preserve">程文</t>
  </si>
  <si>
    <t xml:space="preserve">10130534614</t>
  </si>
  <si>
    <t xml:space="preserve">陈婷玉</t>
  </si>
  <si>
    <t xml:space="preserve">10130333907</t>
  </si>
  <si>
    <t xml:space="preserve">渭南师范学院</t>
  </si>
  <si>
    <t xml:space="preserve">人文教育</t>
  </si>
  <si>
    <t xml:space="preserve">李云</t>
  </si>
  <si>
    <t xml:space="preserve">10130410206</t>
  </si>
  <si>
    <t xml:space="preserve">资源环境与城乡规划管</t>
  </si>
  <si>
    <t xml:space="preserve">郧西县国土资源局土地开发整理中心</t>
  </si>
  <si>
    <t xml:space="preserve">武穴市司法局</t>
  </si>
  <si>
    <t xml:space="preserve">2002010010004</t>
  </si>
  <si>
    <t xml:space="preserve">向龙</t>
  </si>
  <si>
    <t xml:space="preserve">10130312218</t>
  </si>
  <si>
    <t xml:space="preserve">李科</t>
  </si>
  <si>
    <t xml:space="preserve">10130281917</t>
  </si>
  <si>
    <t xml:space="preserve">解任聪</t>
  </si>
  <si>
    <t xml:space="preserve">10130152019</t>
  </si>
  <si>
    <t xml:space="preserve">民商法学</t>
  </si>
  <si>
    <t xml:space="preserve">王玉芬</t>
  </si>
  <si>
    <t xml:space="preserve">10130513111</t>
  </si>
  <si>
    <t xml:space="preserve">湖北武穴市下关社区</t>
  </si>
  <si>
    <t xml:space="preserve">苏马林</t>
  </si>
  <si>
    <t xml:space="preserve">10130466317</t>
  </si>
  <si>
    <t xml:space="preserve">浙江腾瑞律师事务所</t>
  </si>
  <si>
    <t xml:space="preserve">吴玉鹏</t>
  </si>
  <si>
    <t xml:space="preserve">10130456102</t>
  </si>
  <si>
    <t xml:space="preserve">运城学院</t>
  </si>
  <si>
    <t xml:space="preserve">武穴市检察院</t>
  </si>
  <si>
    <t xml:space="preserve">2002010010005</t>
  </si>
  <si>
    <t xml:space="preserve">刘修俊</t>
  </si>
  <si>
    <t xml:space="preserve">10130271811</t>
  </si>
  <si>
    <t xml:space="preserve">何静</t>
  </si>
  <si>
    <t xml:space="preserve">10130072621</t>
  </si>
  <si>
    <t xml:space="preserve">蔡佳丽</t>
  </si>
  <si>
    <t xml:space="preserve">10130398216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上午第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（共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人）</t>
    </r>
  </si>
  <si>
    <t xml:space="preserve">武穴市招商局</t>
  </si>
  <si>
    <t xml:space="preserve">2002010010006</t>
  </si>
  <si>
    <t xml:space="preserve">周郭青</t>
  </si>
  <si>
    <t xml:space="preserve">10130072317</t>
  </si>
  <si>
    <t xml:space="preserve">陈林</t>
  </si>
  <si>
    <t xml:space="preserve">10130360221</t>
  </si>
  <si>
    <t xml:space="preserve">广东星河生物科技股份有限公司 工程师</t>
  </si>
  <si>
    <t xml:space="preserve">李泳涛</t>
  </si>
  <si>
    <t xml:space="preserve">10130472905</t>
  </si>
  <si>
    <t xml:space="preserve">武穴市乡镇机关</t>
  </si>
  <si>
    <t xml:space="preserve">2002010010007</t>
  </si>
  <si>
    <t xml:space="preserve">游梦娜</t>
  </si>
  <si>
    <t xml:space="preserve">10130087520</t>
  </si>
  <si>
    <t xml:space="preserve">湖北省荆州市监利县人民法院</t>
  </si>
  <si>
    <t xml:space="preserve">童扬</t>
  </si>
  <si>
    <t xml:space="preserve">10130083410</t>
  </si>
  <si>
    <t xml:space="preserve">李雪</t>
  </si>
  <si>
    <t xml:space="preserve">10130323416</t>
  </si>
  <si>
    <t xml:space="preserve">王成</t>
  </si>
  <si>
    <t xml:space="preserve">10130121501</t>
  </si>
  <si>
    <t xml:space="preserve">浙江省宁波市热虎计算机工程有限公司 助理</t>
  </si>
  <si>
    <t xml:space="preserve">张忆梦</t>
  </si>
  <si>
    <t xml:space="preserve">10130331809</t>
  </si>
  <si>
    <t xml:space="preserve">郭涛</t>
  </si>
  <si>
    <t xml:space="preserve">10130039010</t>
  </si>
  <si>
    <t xml:space="preserve">地理信息系统</t>
  </si>
  <si>
    <t xml:space="preserve">2002010010008</t>
  </si>
  <si>
    <t xml:space="preserve">华强</t>
  </si>
  <si>
    <t xml:space="preserve">10130372630</t>
  </si>
  <si>
    <t xml:space="preserve">刘雷思</t>
  </si>
  <si>
    <t xml:space="preserve">10130593120</t>
  </si>
  <si>
    <t xml:space="preserve">湖北杨子实业有限公司</t>
  </si>
  <si>
    <t xml:space="preserve">程兰军</t>
  </si>
  <si>
    <t xml:space="preserve">10130014311</t>
  </si>
  <si>
    <t xml:space="preserve">武穴市花桥镇人社服务中心“三支一扶”</t>
  </si>
  <si>
    <t xml:space="preserve">杨涛</t>
  </si>
  <si>
    <t xml:space="preserve">10130132525</t>
  </si>
  <si>
    <t xml:space="preserve">福建省福建石化集团东南电化股份有限公司</t>
  </si>
  <si>
    <t xml:space="preserve">10130072027</t>
  </si>
  <si>
    <t xml:space="preserve">学科教学（语文）</t>
  </si>
  <si>
    <t xml:space="preserve">徐栋</t>
  </si>
  <si>
    <t xml:space="preserve">10130162620</t>
  </si>
  <si>
    <t xml:space="preserve">长春工业大学</t>
  </si>
  <si>
    <t xml:space="preserve">生物医学工程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上午第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（共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人）</t>
    </r>
  </si>
  <si>
    <t xml:space="preserve">中共黄梅县委宣传部</t>
  </si>
  <si>
    <t xml:space="preserve">理论科科员</t>
  </si>
  <si>
    <t xml:space="preserve">2002010011002</t>
  </si>
  <si>
    <t xml:space="preserve">项潇倩</t>
  </si>
  <si>
    <t xml:space="preserve">10130016617</t>
  </si>
  <si>
    <t xml:space="preserve">安徽大学</t>
  </si>
  <si>
    <t xml:space="preserve">查政</t>
  </si>
  <si>
    <t xml:space="preserve">10130071710</t>
  </si>
  <si>
    <t xml:space="preserve">湖北黄梅县黄梅镇西河桥社区村官</t>
  </si>
  <si>
    <t xml:space="preserve">胡捷</t>
  </si>
  <si>
    <t xml:space="preserve">10130492617</t>
  </si>
  <si>
    <t xml:space="preserve">黄冈市黄州区赤壁街道赤壁社区</t>
  </si>
  <si>
    <t xml:space="preserve">2002010010009</t>
  </si>
  <si>
    <t xml:space="preserve">吴牧</t>
  </si>
  <si>
    <t xml:space="preserve">10130122828</t>
  </si>
  <si>
    <t xml:space="preserve">冯洁</t>
  </si>
  <si>
    <t xml:space="preserve">10130010607</t>
  </si>
  <si>
    <t xml:space="preserve">江西科技师范大学</t>
  </si>
  <si>
    <t xml:space="preserve">江西省南昌市新建县石岗镇小岭村村官</t>
  </si>
  <si>
    <t xml:space="preserve">伍峻铝</t>
  </si>
  <si>
    <t xml:space="preserve">10130037505</t>
  </si>
  <si>
    <t xml:space="preserve">夏禹</t>
  </si>
  <si>
    <t xml:space="preserve">10130075214</t>
  </si>
  <si>
    <t xml:space="preserve">黄闪闪</t>
  </si>
  <si>
    <t xml:space="preserve">10130320909</t>
  </si>
  <si>
    <t xml:space="preserve">武穴市质监局检验员</t>
  </si>
  <si>
    <t xml:space="preserve">刘淑航</t>
  </si>
  <si>
    <t xml:space="preserve">10130402712</t>
  </si>
  <si>
    <t xml:space="preserve">湖北龙翔药业有限公司  统计员</t>
  </si>
  <si>
    <t xml:space="preserve">2002010010010</t>
  </si>
  <si>
    <t xml:space="preserve">李志杰</t>
  </si>
  <si>
    <t xml:space="preserve">10130395807</t>
  </si>
  <si>
    <t xml:space="preserve">库才明</t>
  </si>
  <si>
    <t xml:space="preserve">10130130624</t>
  </si>
  <si>
    <t xml:space="preserve">武穴市刊江办事处张竹林村村委会 主任助理</t>
  </si>
  <si>
    <t xml:space="preserve">郭琪</t>
  </si>
  <si>
    <t xml:space="preserve">10130175026</t>
  </si>
  <si>
    <t xml:space="preserve">黄河科技大学</t>
  </si>
  <si>
    <t xml:space="preserve">湖北省武穴市刘家巷社区</t>
  </si>
  <si>
    <t xml:space="preserve">夏维维</t>
  </si>
  <si>
    <t xml:space="preserve">10130380729</t>
  </si>
  <si>
    <t xml:space="preserve">湖北省黄梅县杉木乡财经所</t>
  </si>
  <si>
    <t xml:space="preserve">舒桐</t>
  </si>
  <si>
    <t xml:space="preserve">10130363320</t>
  </si>
  <si>
    <t xml:space="preserve">资源环境与城乡规划管理</t>
  </si>
  <si>
    <t xml:space="preserve">湖北省武穴市余川镇青蒿村 村主任助理</t>
  </si>
  <si>
    <t xml:space="preserve">李铸</t>
  </si>
  <si>
    <t xml:space="preserve">10130254207</t>
  </si>
  <si>
    <t xml:space="preserve">化学教育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上午第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（共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人）</t>
    </r>
  </si>
  <si>
    <t xml:space="preserve">2002010010011</t>
  </si>
  <si>
    <t xml:space="preserve">张建英</t>
  </si>
  <si>
    <t xml:space="preserve">10130180705</t>
  </si>
  <si>
    <t xml:space="preserve">黄梅县停前镇江塝小学 主任</t>
  </si>
  <si>
    <t xml:space="preserve">宋婷</t>
  </si>
  <si>
    <t xml:space="preserve">10130424925</t>
  </si>
  <si>
    <t xml:space="preserve">湖北师范大学</t>
  </si>
  <si>
    <t xml:space="preserve">王丽琴</t>
  </si>
  <si>
    <t xml:space="preserve">10130295011</t>
  </si>
  <si>
    <t xml:space="preserve">历史教育专业</t>
  </si>
  <si>
    <t xml:space="preserve">北门中学</t>
  </si>
  <si>
    <t xml:space="preserve">李久锋</t>
  </si>
  <si>
    <t xml:space="preserve">10130331416</t>
  </si>
  <si>
    <t xml:space="preserve">兴英科技（深圳）有限公司</t>
  </si>
  <si>
    <t xml:space="preserve">谢健</t>
  </si>
  <si>
    <t xml:space="preserve">10130580108</t>
  </si>
  <si>
    <t xml:space="preserve">梅术朋</t>
  </si>
  <si>
    <t xml:space="preserve">10130272827</t>
  </si>
  <si>
    <t xml:space="preserve">高分子材料科学与工程</t>
  </si>
  <si>
    <t xml:space="preserve">深圳市特发信息股份有限公司</t>
  </si>
  <si>
    <t xml:space="preserve">2002010010012</t>
  </si>
  <si>
    <t xml:space="preserve">甘兴</t>
  </si>
  <si>
    <t xml:space="preserve">10130396313</t>
  </si>
  <si>
    <t xml:space="preserve">湖北省黄冈市团风县贾庙乡官田畈村主任助理</t>
  </si>
  <si>
    <t xml:space="preserve">潘俊杰</t>
  </si>
  <si>
    <t xml:space="preserve">10130331328</t>
  </si>
  <si>
    <t xml:space="preserve">湖北省武汉海军工程大学</t>
  </si>
  <si>
    <t xml:space="preserve">吴腾飞</t>
  </si>
  <si>
    <t xml:space="preserve">10130082115</t>
  </si>
  <si>
    <t xml:space="preserve">湖北团风杜皮乡孙家冲村</t>
  </si>
  <si>
    <t xml:space="preserve">卢姣莉</t>
  </si>
  <si>
    <t xml:space="preserve">10130152127</t>
  </si>
  <si>
    <t xml:space="preserve">黄冈市团风县方高坪镇方高坪村书记助理</t>
  </si>
  <si>
    <t xml:space="preserve">桂权安</t>
  </si>
  <si>
    <t xml:space="preserve">10130904815</t>
  </si>
  <si>
    <t xml:space="preserve">湖北省武穴市李边中心小学</t>
  </si>
  <si>
    <t xml:space="preserve">陈泰廷</t>
  </si>
  <si>
    <t xml:space="preserve">10130181702</t>
  </si>
  <si>
    <t xml:space="preserve">黄冈市蕲春县青石镇青石岭村村主任助理</t>
  </si>
  <si>
    <t xml:space="preserve">辜颖</t>
  </si>
  <si>
    <t xml:space="preserve">10130382807</t>
  </si>
  <si>
    <t xml:space="preserve">浠水私立育才学校</t>
  </si>
  <si>
    <t xml:space="preserve">张振凯</t>
  </si>
  <si>
    <t xml:space="preserve">10130037419</t>
  </si>
  <si>
    <t xml:space="preserve">影视艺术技术</t>
  </si>
  <si>
    <t xml:space="preserve">湖北省武穴市刊江办事处余祥村书记助理</t>
  </si>
  <si>
    <t xml:space="preserve">熊思捷</t>
  </si>
  <si>
    <t xml:space="preserve">10130362530</t>
  </si>
  <si>
    <t xml:space="preserve">但店中学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上午第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组（共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人）</t>
    </r>
  </si>
  <si>
    <t xml:space="preserve">黄梅县水利局</t>
  </si>
  <si>
    <t xml:space="preserve">财务股科员</t>
  </si>
  <si>
    <t xml:space="preserve">2002010011004</t>
  </si>
  <si>
    <t xml:space="preserve">朱点翰</t>
  </si>
  <si>
    <t xml:space="preserve">10130292830</t>
  </si>
  <si>
    <t xml:space="preserve">湖北省经济学院法商学院</t>
  </si>
  <si>
    <t xml:space="preserve">会计（注册会计师方向）</t>
  </si>
  <si>
    <t xml:space="preserve">罗田县质量技术监督局 实习人员</t>
  </si>
  <si>
    <t xml:space="preserve">黄佳</t>
  </si>
  <si>
    <t xml:space="preserve">10130173421</t>
  </si>
  <si>
    <t xml:space="preserve">财务管理专业</t>
  </si>
  <si>
    <t xml:space="preserve">詹研</t>
  </si>
  <si>
    <t xml:space="preserve">10130338223</t>
  </si>
  <si>
    <r>
      <rPr>
        <sz val="9"/>
        <rFont val="Noto Sans"/>
        <family val="2"/>
      </rPr>
      <t xml:space="preserve">综合办公室科员</t>
    </r>
    <r>
      <rPr>
        <sz val="9"/>
        <rFont val="宋体"/>
        <family val="0"/>
        <charset val="134"/>
      </rPr>
      <t xml:space="preserve">2</t>
    </r>
  </si>
  <si>
    <t xml:space="preserve">2002010011007</t>
  </si>
  <si>
    <t xml:space="preserve">严弘扬</t>
  </si>
  <si>
    <t xml:space="preserve">10130073320</t>
  </si>
  <si>
    <t xml:space="preserve">还地桥中学</t>
  </si>
  <si>
    <t xml:space="preserve">方婷</t>
  </si>
  <si>
    <t xml:space="preserve">10130574406</t>
  </si>
  <si>
    <t xml:space="preserve">向彬</t>
  </si>
  <si>
    <t xml:space="preserve">10130076626</t>
  </si>
  <si>
    <t xml:space="preserve">黄梅县小池镇</t>
  </si>
  <si>
    <r>
      <rPr>
        <sz val="9"/>
        <rFont val="Noto Sans"/>
        <family val="2"/>
      </rPr>
      <t xml:space="preserve">综合办公室科员</t>
    </r>
    <r>
      <rPr>
        <sz val="9"/>
        <rFont val="宋体"/>
        <family val="0"/>
        <charset val="134"/>
      </rPr>
      <t xml:space="preserve">1</t>
    </r>
  </si>
  <si>
    <t xml:space="preserve">2002010011008</t>
  </si>
  <si>
    <t xml:space="preserve">范锦杉</t>
  </si>
  <si>
    <t xml:space="preserve">10130577923</t>
  </si>
  <si>
    <t xml:space="preserve">湖北省武穴市龙坪镇下冯村 主任助理</t>
  </si>
  <si>
    <t xml:space="preserve">梅思黎</t>
  </si>
  <si>
    <t xml:space="preserve">10130261517</t>
  </si>
  <si>
    <t xml:space="preserve">天津财经大学</t>
  </si>
  <si>
    <t xml:space="preserve">法学（经济法）</t>
  </si>
  <si>
    <t xml:space="preserve">李军</t>
  </si>
  <si>
    <t xml:space="preserve">10130190309</t>
  </si>
  <si>
    <t xml:space="preserve">黄梅县人社局劳动仲裁办书记员</t>
  </si>
  <si>
    <r>
      <rPr>
        <sz val="9"/>
        <rFont val="Noto Sans"/>
        <family val="2"/>
      </rPr>
      <t xml:space="preserve">综合办公室科员</t>
    </r>
    <r>
      <rPr>
        <sz val="9"/>
        <rFont val="宋体"/>
        <family val="0"/>
        <charset val="134"/>
      </rPr>
      <t xml:space="preserve">3</t>
    </r>
  </si>
  <si>
    <t xml:space="preserve">2002010011010</t>
  </si>
  <si>
    <t xml:space="preserve">王海静</t>
  </si>
  <si>
    <t xml:space="preserve">10130578910</t>
  </si>
  <si>
    <t xml:space="preserve">环境工程</t>
  </si>
  <si>
    <t xml:space="preserve">梅记芳</t>
  </si>
  <si>
    <t xml:space="preserve">10130902519</t>
  </si>
  <si>
    <t xml:space="preserve">向鑫</t>
  </si>
  <si>
    <t xml:space="preserve">10130033519</t>
  </si>
  <si>
    <r>
      <rPr>
        <sz val="9"/>
        <rFont val="Noto Sans"/>
        <family val="2"/>
      </rPr>
      <t xml:space="preserve">综合办公室科员</t>
    </r>
    <r>
      <rPr>
        <sz val="9"/>
        <rFont val="宋体"/>
        <family val="0"/>
        <charset val="134"/>
      </rPr>
      <t xml:space="preserve">4</t>
    </r>
  </si>
  <si>
    <t xml:space="preserve">2002010011011</t>
  </si>
  <si>
    <t xml:space="preserve">梅婷婷</t>
  </si>
  <si>
    <t xml:space="preserve">10130283003</t>
  </si>
  <si>
    <t xml:space="preserve">何娟</t>
  </si>
  <si>
    <t xml:space="preserve">10130242719</t>
  </si>
  <si>
    <t xml:space="preserve">武汉东湖学院</t>
  </si>
  <si>
    <t xml:space="preserve">陈玲</t>
  </si>
  <si>
    <t xml:space="preserve">10130263008</t>
  </si>
  <si>
    <t xml:space="preserve">河南农业大学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上午第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组（共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人）</t>
    </r>
  </si>
  <si>
    <r>
      <rPr>
        <sz val="9"/>
        <rFont val="Noto Sans"/>
        <family val="2"/>
      </rPr>
      <t xml:space="preserve">综合办公室科员</t>
    </r>
    <r>
      <rPr>
        <sz val="9"/>
        <rFont val="宋体"/>
        <family val="0"/>
        <charset val="134"/>
      </rPr>
      <t xml:space="preserve">5</t>
    </r>
  </si>
  <si>
    <t xml:space="preserve">2002010011012</t>
  </si>
  <si>
    <t xml:space="preserve">曾秀艺</t>
  </si>
  <si>
    <t xml:space="preserve">10130372507</t>
  </si>
  <si>
    <t xml:space="preserve">对外经济贸易大学</t>
  </si>
  <si>
    <t xml:space="preserve">余香港</t>
  </si>
  <si>
    <t xml:space="preserve">10130393814</t>
  </si>
  <si>
    <r>
      <rPr>
        <sz val="9"/>
        <rFont val="Noto Sans"/>
        <family val="2"/>
      </rPr>
      <t xml:space="preserve">中国农业大学（</t>
    </r>
    <r>
      <rPr>
        <sz val="9"/>
        <rFont val="宋体"/>
        <family val="0"/>
        <charset val="134"/>
      </rPr>
      <t xml:space="preserve">985</t>
    </r>
    <r>
      <rPr>
        <sz val="9"/>
        <rFont val="Noto Sans"/>
        <family val="2"/>
      </rPr>
      <t xml:space="preserve">工程院校）</t>
    </r>
  </si>
  <si>
    <t xml:space="preserve">土地资源管理</t>
  </si>
  <si>
    <t xml:space="preserve">红安县国土资源局</t>
  </si>
  <si>
    <t xml:space="preserve">高锷</t>
  </si>
  <si>
    <t xml:space="preserve">10130282908</t>
  </si>
  <si>
    <t xml:space="preserve">中铁五局四公司</t>
  </si>
  <si>
    <t xml:space="preserve">2002010011014</t>
  </si>
  <si>
    <t xml:space="preserve">孙燕</t>
  </si>
  <si>
    <t xml:space="preserve">10130338215</t>
  </si>
  <si>
    <t xml:space="preserve">湖南师范大学</t>
  </si>
  <si>
    <t xml:space="preserve">商双</t>
  </si>
  <si>
    <t xml:space="preserve">10130331916</t>
  </si>
  <si>
    <t xml:space="preserve">湖北大学古典文献学</t>
  </si>
  <si>
    <t xml:space="preserve">深圳盛讯达科技股份有限公司 文案策划</t>
  </si>
  <si>
    <t xml:space="preserve">王旌帆</t>
  </si>
  <si>
    <t xml:space="preserve">10130582730</t>
  </si>
  <si>
    <t xml:space="preserve">温州大学</t>
  </si>
  <si>
    <t xml:space="preserve">中国语言文学 文艺学</t>
  </si>
  <si>
    <t xml:space="preserve">彭钰莹</t>
  </si>
  <si>
    <t xml:space="preserve">10130909705</t>
  </si>
  <si>
    <t xml:space="preserve">武穴市百汇学校   教师</t>
  </si>
  <si>
    <t xml:space="preserve">黄梅县柳林乡</t>
  </si>
  <si>
    <t xml:space="preserve">综合办公室科员</t>
  </si>
  <si>
    <t xml:space="preserve">2002010011015</t>
  </si>
  <si>
    <t xml:space="preserve">蔡峰</t>
  </si>
  <si>
    <t xml:space="preserve">10130900325</t>
  </si>
  <si>
    <t xml:space="preserve">湖北省委财经办（省委农办）</t>
  </si>
  <si>
    <t xml:space="preserve">廖雅</t>
  </si>
  <si>
    <t xml:space="preserve">10130578510</t>
  </si>
  <si>
    <t xml:space="preserve">湖北省罗田县万密斋中学七年级实习语文教师</t>
  </si>
  <si>
    <t xml:space="preserve">余燕</t>
  </si>
  <si>
    <t xml:space="preserve">10130154430</t>
  </si>
  <si>
    <t xml:space="preserve">黄梅县停前镇</t>
  </si>
  <si>
    <t xml:space="preserve">2002010011016</t>
  </si>
  <si>
    <t xml:space="preserve">杨靓</t>
  </si>
  <si>
    <t xml:space="preserve">10130088116</t>
  </si>
  <si>
    <t xml:space="preserve">黄梅县民政局民政协理员</t>
  </si>
  <si>
    <t xml:space="preserve">潘锴</t>
  </si>
  <si>
    <t xml:space="preserve">10130092505</t>
  </si>
  <si>
    <t xml:space="preserve">黄梅县晋梅中学</t>
  </si>
  <si>
    <t xml:space="preserve">张琪</t>
  </si>
  <si>
    <t xml:space="preserve">10130162304</t>
  </si>
  <si>
    <t xml:space="preserve">华北电力大学（北京）</t>
  </si>
  <si>
    <t xml:space="preserve">2002010011017</t>
  </si>
  <si>
    <t xml:space="preserve">凌玲</t>
  </si>
  <si>
    <t xml:space="preserve">陈小定</t>
  </si>
  <si>
    <t xml:space="preserve">10130554625</t>
  </si>
  <si>
    <t xml:space="preserve">湖北工程学院新技术学院</t>
  </si>
  <si>
    <t xml:space="preserve">楚艳红</t>
  </si>
  <si>
    <t xml:space="preserve">10130254514</t>
  </si>
  <si>
    <t xml:space="preserve">长葛市大周镇夏张村村主任助理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上午第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组（共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人）</t>
    </r>
  </si>
  <si>
    <t xml:space="preserve">黄梅县下新镇</t>
  </si>
  <si>
    <t xml:space="preserve">2002010011018</t>
  </si>
  <si>
    <t xml:space="preserve">陈宇峰</t>
  </si>
  <si>
    <t xml:space="preserve">10130520122</t>
  </si>
  <si>
    <t xml:space="preserve">黄冈福元运通投资咨询管理有限公司</t>
  </si>
  <si>
    <t xml:space="preserve">曹俊</t>
  </si>
  <si>
    <t xml:space="preserve">10130363512</t>
  </si>
  <si>
    <t xml:space="preserve">武汉市洪山区天兴乡江心村大学生村官</t>
  </si>
  <si>
    <t xml:space="preserve">魏昆鹏</t>
  </si>
  <si>
    <t xml:space="preserve">10130021015</t>
  </si>
  <si>
    <t xml:space="preserve">荆州市吉欣实业有限公司</t>
  </si>
  <si>
    <t xml:space="preserve">黄梅县新开镇</t>
  </si>
  <si>
    <t xml:space="preserve">2002010011019</t>
  </si>
  <si>
    <t xml:space="preserve">库娅</t>
  </si>
  <si>
    <t xml:space="preserve">10130020913</t>
  </si>
  <si>
    <t xml:space="preserve">刘悦杜</t>
  </si>
  <si>
    <t xml:space="preserve">10130571614</t>
  </si>
  <si>
    <t xml:space="preserve">汉语言文学专业</t>
  </si>
  <si>
    <t xml:space="preserve">孙静</t>
  </si>
  <si>
    <t xml:space="preserve">10130033120</t>
  </si>
  <si>
    <t xml:space="preserve">黄梅县濯港镇</t>
  </si>
  <si>
    <t xml:space="preserve">2002010011020</t>
  </si>
  <si>
    <t xml:space="preserve">吴琰</t>
  </si>
  <si>
    <t xml:space="preserve">10130153922</t>
  </si>
  <si>
    <t xml:space="preserve">雷志</t>
  </si>
  <si>
    <t xml:space="preserve">10130029409</t>
  </si>
  <si>
    <t xml:space="preserve">湖北省外出务工农民救助基金会 办公室文员</t>
  </si>
  <si>
    <t xml:space="preserve">吴彩凤</t>
  </si>
  <si>
    <t xml:space="preserve">10130423623</t>
  </si>
  <si>
    <t xml:space="preserve">武穴市人力资源和社会保障局</t>
  </si>
  <si>
    <t xml:space="preserve">2002010011021</t>
  </si>
  <si>
    <t xml:space="preserve">张雁飞</t>
  </si>
  <si>
    <t xml:space="preserve">植物保护</t>
  </si>
  <si>
    <t xml:space="preserve">王瑜</t>
  </si>
  <si>
    <t xml:space="preserve">10130428915</t>
  </si>
  <si>
    <t xml:space="preserve">柳林乡陈湖咀村主任助理</t>
  </si>
  <si>
    <t xml:space="preserve">许新</t>
  </si>
  <si>
    <t xml:space="preserve">10130190415</t>
  </si>
  <si>
    <t xml:space="preserve">作物遗传育种</t>
  </si>
  <si>
    <t xml:space="preserve">黄梅县杉木乡</t>
  </si>
  <si>
    <t xml:space="preserve">2002010011022</t>
  </si>
  <si>
    <t xml:space="preserve">黄丹琼</t>
  </si>
  <si>
    <t xml:space="preserve">10130512103</t>
  </si>
  <si>
    <t xml:space="preserve">丁琴芳</t>
  </si>
  <si>
    <t xml:space="preserve">丁红娟</t>
  </si>
  <si>
    <t xml:space="preserve">10130470906</t>
  </si>
  <si>
    <t xml:space="preserve">黄梅镇民政办公室临时招聘低保协理员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上午第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组（共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人）</t>
    </r>
  </si>
  <si>
    <t xml:space="preserve">2002010011023</t>
  </si>
  <si>
    <t xml:space="preserve">杨启</t>
  </si>
  <si>
    <t xml:space="preserve">10130521217</t>
  </si>
  <si>
    <t xml:space="preserve">植物生产</t>
  </si>
  <si>
    <t xml:space="preserve">光大证券</t>
  </si>
  <si>
    <t xml:space="preserve">李晨洁</t>
  </si>
  <si>
    <t xml:space="preserve">10130423127</t>
  </si>
  <si>
    <t xml:space="preserve">交通银行武汉金融服务中心 客服人员</t>
  </si>
  <si>
    <t xml:space="preserve">高帆</t>
  </si>
  <si>
    <t xml:space="preserve">10130092616</t>
  </si>
  <si>
    <t xml:space="preserve">作物学</t>
  </si>
  <si>
    <t xml:space="preserve">湖北省汉川市韩集乡四湾村，村主任助理</t>
  </si>
  <si>
    <t xml:space="preserve">黄梅县刘佐乡</t>
  </si>
  <si>
    <t xml:space="preserve">2002010011025</t>
  </si>
  <si>
    <t xml:space="preserve">何再雄</t>
  </si>
  <si>
    <t xml:space="preserve">10130524918</t>
  </si>
  <si>
    <t xml:space="preserve">盐城师范学院</t>
  </si>
  <si>
    <t xml:space="preserve">盐城广播电视台新闻综合频道</t>
  </si>
  <si>
    <t xml:space="preserve">程启彪</t>
  </si>
  <si>
    <t xml:space="preserve">10130374019</t>
  </si>
  <si>
    <t xml:space="preserve">华中师范大学汉口分校（汉口学院）</t>
  </si>
  <si>
    <t xml:space="preserve">黄梅县地下流体观测站观测员</t>
  </si>
  <si>
    <t xml:space="preserve">魏稀琨</t>
  </si>
  <si>
    <t xml:space="preserve">10130243126</t>
  </si>
  <si>
    <t xml:space="preserve">蔡山镇塅塘中心小学</t>
  </si>
  <si>
    <r>
      <rPr>
        <sz val="9"/>
        <rFont val="Noto Sans"/>
        <family val="2"/>
      </rPr>
      <t xml:space="preserve">综合办公室科员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（调）</t>
    </r>
  </si>
  <si>
    <t xml:space="preserve">2002010011909</t>
  </si>
  <si>
    <t xml:space="preserve">童雅欣</t>
  </si>
  <si>
    <t xml:space="preserve">叶红</t>
  </si>
  <si>
    <t xml:space="preserve">黄萍</t>
  </si>
  <si>
    <t xml:space="preserve">陈璐</t>
  </si>
  <si>
    <t xml:space="preserve">王艳</t>
  </si>
  <si>
    <t xml:space="preserve">李晓婷</t>
  </si>
  <si>
    <t xml:space="preserve">黄梅县分路镇</t>
  </si>
  <si>
    <t xml:space="preserve">2002010011026</t>
  </si>
  <si>
    <t xml:space="preserve">程涛</t>
  </si>
  <si>
    <t xml:space="preserve">10130387322</t>
  </si>
  <si>
    <t xml:space="preserve">蔡琳</t>
  </si>
  <si>
    <t xml:space="preserve">10130085925</t>
  </si>
  <si>
    <t xml:space="preserve">黄冈市蕲春县赤东镇政府扶贫办 工作人员</t>
  </si>
  <si>
    <t xml:space="preserve">曾珊</t>
  </si>
  <si>
    <t xml:space="preserve">10130231123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下午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（共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人）</t>
    </r>
  </si>
  <si>
    <t xml:space="preserve">黄冈市中级人民法院</t>
  </si>
  <si>
    <r>
      <rPr>
        <sz val="9"/>
        <rFont val="Noto Sans"/>
        <family val="2"/>
      </rPr>
      <t xml:space="preserve">审判庭书记员</t>
    </r>
    <r>
      <rPr>
        <sz val="9"/>
        <rFont val="宋体"/>
        <family val="0"/>
        <charset val="134"/>
      </rPr>
      <t xml:space="preserve">1</t>
    </r>
  </si>
  <si>
    <t xml:space="preserve">2002010001001</t>
  </si>
  <si>
    <t xml:space="preserve">闫思</t>
  </si>
  <si>
    <t xml:space="preserve">10130161318</t>
  </si>
  <si>
    <t xml:space="preserve">姚文崇</t>
  </si>
  <si>
    <t xml:space="preserve">10130338729</t>
  </si>
  <si>
    <t xml:space="preserve">黄梅县纪委监察局反腐倡廉教育中心副主任</t>
  </si>
  <si>
    <t xml:space="preserve">鲍学武</t>
  </si>
  <si>
    <t xml:space="preserve">10130372612</t>
  </si>
  <si>
    <t xml:space="preserve">山西财经大学</t>
  </si>
  <si>
    <t xml:space="preserve">西安三人行广告传媒有限公司武汉办经理助理</t>
  </si>
  <si>
    <t xml:space="preserve">熊静</t>
  </si>
  <si>
    <t xml:space="preserve">10130591209</t>
  </si>
  <si>
    <t xml:space="preserve">蕲春县人民法院书记员</t>
  </si>
  <si>
    <t xml:space="preserve">方文灵</t>
  </si>
  <si>
    <t xml:space="preserve">10130513911</t>
  </si>
  <si>
    <t xml:space="preserve">林锦鸿</t>
  </si>
  <si>
    <t xml:space="preserve">10130299416</t>
  </si>
  <si>
    <t xml:space="preserve">湖北省武汉市中南财经政法大学</t>
  </si>
  <si>
    <t xml:space="preserve">中国联通湖北省黄冈市分公司市场部主管</t>
  </si>
  <si>
    <t xml:space="preserve">饶梦池</t>
  </si>
  <si>
    <t xml:space="preserve">10130470611</t>
  </si>
  <si>
    <t xml:space="preserve">鄂州市城市投资建设有限公司  雇员</t>
  </si>
  <si>
    <t xml:space="preserve">汪海强</t>
  </si>
  <si>
    <t xml:space="preserve">10130250505</t>
  </si>
  <si>
    <t xml:space="preserve">湖北地矿建设工程承包集团有限公司 法务员</t>
  </si>
  <si>
    <t xml:space="preserve">魏丹</t>
  </si>
  <si>
    <t xml:space="preserve">10130560128</t>
  </si>
  <si>
    <t xml:space="preserve">佘玥</t>
  </si>
  <si>
    <t xml:space="preserve">10130134718</t>
  </si>
  <si>
    <t xml:space="preserve">湖北省武汉市江夏区汉口学院</t>
  </si>
  <si>
    <t xml:space="preserve">王计</t>
  </si>
  <si>
    <t xml:space="preserve">10130182809</t>
  </si>
  <si>
    <t xml:space="preserve">梅乐</t>
  </si>
  <si>
    <t xml:space="preserve">10130339405</t>
  </si>
  <si>
    <t xml:space="preserve">黄冈市维康医用材料有限责任公司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下午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（共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人）</t>
    </r>
  </si>
  <si>
    <r>
      <rPr>
        <sz val="9"/>
        <rFont val="Noto Sans"/>
        <family val="2"/>
      </rPr>
      <t xml:space="preserve">审判庭书记员</t>
    </r>
    <r>
      <rPr>
        <sz val="9"/>
        <rFont val="宋体"/>
        <family val="0"/>
        <charset val="134"/>
      </rPr>
      <t xml:space="preserve">2</t>
    </r>
  </si>
  <si>
    <t xml:space="preserve">2002010001002</t>
  </si>
  <si>
    <t xml:space="preserve">胡晨旻</t>
  </si>
  <si>
    <t xml:space="preserve">10130154212</t>
  </si>
  <si>
    <t xml:space="preserve">西北政法大学</t>
  </si>
  <si>
    <t xml:space="preserve">严明</t>
  </si>
  <si>
    <t xml:space="preserve">10130296319</t>
  </si>
  <si>
    <t xml:space="preserve">武穴市商务局</t>
  </si>
  <si>
    <t xml:space="preserve">李栋</t>
  </si>
  <si>
    <t xml:space="preserve">10130901207</t>
  </si>
  <si>
    <t xml:space="preserve">国际关系学院</t>
  </si>
  <si>
    <t xml:space="preserve">长江商报 编辑</t>
  </si>
  <si>
    <t xml:space="preserve">李笑笑</t>
  </si>
  <si>
    <t xml:space="preserve">10130522925</t>
  </si>
  <si>
    <t xml:space="preserve">石白</t>
  </si>
  <si>
    <t xml:space="preserve">10130473117</t>
  </si>
  <si>
    <t xml:space="preserve">中原工学院信息商务学院</t>
  </si>
  <si>
    <t xml:space="preserve">邹渊</t>
  </si>
  <si>
    <t xml:space="preserve">10130081324</t>
  </si>
  <si>
    <t xml:space="preserve">庞珊珊</t>
  </si>
  <si>
    <t xml:space="preserve">10130296827</t>
  </si>
  <si>
    <t xml:space="preserve">赵新蕾</t>
  </si>
  <si>
    <t xml:space="preserve">10130029519</t>
  </si>
  <si>
    <t xml:space="preserve">西南政法大学</t>
  </si>
  <si>
    <t xml:space="preserve">许忆飞</t>
  </si>
  <si>
    <t xml:space="preserve">10130122301</t>
  </si>
  <si>
    <t xml:space="preserve">桂盼</t>
  </si>
  <si>
    <t xml:space="preserve">10130575322</t>
  </si>
  <si>
    <t xml:space="preserve">夏林宽</t>
  </si>
  <si>
    <t xml:space="preserve">10130484128</t>
  </si>
  <si>
    <t xml:space="preserve">河南省新乡市牧野区卫北办事处干南社区 社</t>
  </si>
  <si>
    <t xml:space="preserve">袁志</t>
  </si>
  <si>
    <t xml:space="preserve">10130090125</t>
  </si>
  <si>
    <t xml:space="preserve">武汉市江夏区安山街普安村  大学生村官 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下午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（共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人）</t>
    </r>
  </si>
  <si>
    <t xml:space="preserve">研究室科员</t>
  </si>
  <si>
    <t xml:space="preserve">2002010001003</t>
  </si>
  <si>
    <t xml:space="preserve">张艺馨</t>
  </si>
  <si>
    <t xml:space="preserve">10130903824</t>
  </si>
  <si>
    <t xml:space="preserve">黑龙江大学</t>
  </si>
  <si>
    <t xml:space="preserve">陈傲</t>
  </si>
  <si>
    <t xml:space="preserve">10130260605</t>
  </si>
  <si>
    <t xml:space="preserve">汉语言文字学</t>
  </si>
  <si>
    <t xml:space="preserve">吴芬</t>
  </si>
  <si>
    <t xml:space="preserve">10130254201</t>
  </si>
  <si>
    <t xml:space="preserve">黄冈师范</t>
  </si>
  <si>
    <t xml:space="preserve">青山区水务局（非参公）  文秘</t>
  </si>
  <si>
    <t xml:space="preserve">周英男</t>
  </si>
  <si>
    <t xml:space="preserve">10130391824</t>
  </si>
  <si>
    <t xml:space="preserve">崔佳佳</t>
  </si>
  <si>
    <t xml:space="preserve">10130396715</t>
  </si>
  <si>
    <t xml:space="preserve">绍兴文理学院</t>
  </si>
  <si>
    <t xml:space="preserve">梅帅</t>
  </si>
  <si>
    <t xml:space="preserve">10130522424</t>
  </si>
  <si>
    <t xml:space="preserve">延边大学</t>
  </si>
  <si>
    <t xml:space="preserve">黄冈市人大常委会办公室</t>
  </si>
  <si>
    <t xml:space="preserve">研究与法规工作室法规科科员</t>
  </si>
  <si>
    <t xml:space="preserve">2002010001004</t>
  </si>
  <si>
    <t xml:space="preserve">姜松涛</t>
  </si>
  <si>
    <t xml:space="preserve">10130373121</t>
  </si>
  <si>
    <t xml:space="preserve">诉讼法学</t>
  </si>
  <si>
    <t xml:space="preserve">泰康人寿保险股份有限公司湖北分公司</t>
  </si>
  <si>
    <t xml:space="preserve">董珊珊</t>
  </si>
  <si>
    <t xml:space="preserve">10130462819</t>
  </si>
  <si>
    <t xml:space="preserve">郑州添珍贸易有限公司总经理助理</t>
  </si>
  <si>
    <t xml:space="preserve">漆建华</t>
  </si>
  <si>
    <t xml:space="preserve">10130130726</t>
  </si>
  <si>
    <t xml:space="preserve">团风县招标投标监督管理局 副局长</t>
  </si>
  <si>
    <t xml:space="preserve">2002010001006</t>
  </si>
  <si>
    <t xml:space="preserve">张非凡</t>
  </si>
  <si>
    <t xml:space="preserve">10130522906</t>
  </si>
  <si>
    <t xml:space="preserve">徐宝</t>
  </si>
  <si>
    <t xml:space="preserve">10130039013</t>
  </si>
  <si>
    <t xml:space="preserve">东南大学</t>
  </si>
  <si>
    <t xml:space="preserve">梅思</t>
  </si>
  <si>
    <t xml:space="preserve">10130457620</t>
  </si>
  <si>
    <t xml:space="preserve">国际政治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下午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（共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人）</t>
    </r>
  </si>
  <si>
    <t xml:space="preserve">黄冈市人民检察院</t>
  </si>
  <si>
    <t xml:space="preserve">检察官</t>
  </si>
  <si>
    <t xml:space="preserve">2002010001007</t>
  </si>
  <si>
    <t xml:space="preserve">李向梅</t>
  </si>
  <si>
    <t xml:space="preserve">10130252920</t>
  </si>
  <si>
    <t xml:space="preserve">安徽省淮北市相山区人民法院刑事庭</t>
  </si>
  <si>
    <t xml:space="preserve">黄娜</t>
  </si>
  <si>
    <t xml:space="preserve">10130071406</t>
  </si>
  <si>
    <t xml:space="preserve">湖北今天律师事务所专职律师</t>
  </si>
  <si>
    <t xml:space="preserve">丁桂英</t>
  </si>
  <si>
    <t xml:space="preserve">10130090714</t>
  </si>
  <si>
    <t xml:space="preserve">浠水县司法局 科员</t>
  </si>
  <si>
    <t xml:space="preserve">冯玉婷</t>
  </si>
  <si>
    <t xml:space="preserve">10130567805</t>
  </si>
  <si>
    <t xml:space="preserve">刘敏</t>
  </si>
  <si>
    <t xml:space="preserve">10130030924</t>
  </si>
  <si>
    <t xml:space="preserve">方艳</t>
  </si>
  <si>
    <t xml:space="preserve">10130331001</t>
  </si>
  <si>
    <t xml:space="preserve">武穴市招标局</t>
  </si>
  <si>
    <t xml:space="preserve">黄冈市审计局</t>
  </si>
  <si>
    <t xml:space="preserve">审计科科员</t>
  </si>
  <si>
    <t xml:space="preserve">2002010001029</t>
  </si>
  <si>
    <t xml:space="preserve">华翔</t>
  </si>
  <si>
    <t xml:space="preserve">10130229208</t>
  </si>
  <si>
    <t xml:space="preserve">中国银行荆门分行 综合柜员</t>
  </si>
  <si>
    <t xml:space="preserve">余祝泉</t>
  </si>
  <si>
    <t xml:space="preserve">10130335913</t>
  </si>
  <si>
    <r>
      <rPr>
        <sz val="9"/>
        <rFont val="Noto Sans"/>
        <family val="2"/>
      </rPr>
      <t xml:space="preserve">武汉市帮普特进出口有限公司 </t>
    </r>
    <r>
      <rPr>
        <sz val="9"/>
        <rFont val="宋体"/>
        <family val="0"/>
        <charset val="134"/>
      </rPr>
      <t xml:space="preserve">ebay</t>
    </r>
    <r>
      <rPr>
        <sz val="9"/>
        <rFont val="Noto Sans"/>
        <family val="2"/>
      </rPr>
      <t xml:space="preserve">销售</t>
    </r>
  </si>
  <si>
    <t xml:space="preserve">丁童</t>
  </si>
  <si>
    <t xml:space="preserve">10130474305</t>
  </si>
  <si>
    <t xml:space="preserve">会计（注册会计师）</t>
  </si>
  <si>
    <t xml:space="preserve">新航线国际旅行社 销售人员</t>
  </si>
  <si>
    <t xml:space="preserve">杜薇</t>
  </si>
  <si>
    <t xml:space="preserve">10130281519</t>
  </si>
  <si>
    <t xml:space="preserve">会计学</t>
  </si>
  <si>
    <t xml:space="preserve">方雨薇</t>
  </si>
  <si>
    <t xml:space="preserve">10130163226</t>
  </si>
  <si>
    <t xml:space="preserve">学科教学</t>
  </si>
  <si>
    <t xml:space="preserve">程成华</t>
  </si>
  <si>
    <t xml:space="preserve">10130463303</t>
  </si>
  <si>
    <t xml:space="preserve">山东财经大学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下午第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（共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人）</t>
    </r>
  </si>
  <si>
    <t xml:space="preserve">法警</t>
  </si>
  <si>
    <t xml:space="preserve">2002010001008</t>
  </si>
  <si>
    <t xml:space="preserve">何辉</t>
  </si>
  <si>
    <t xml:space="preserve">10130250520</t>
  </si>
  <si>
    <t xml:space="preserve">蕲春县人民政府法制办公室 科员</t>
  </si>
  <si>
    <t xml:space="preserve">李汉良</t>
  </si>
  <si>
    <t xml:space="preserve">10130031612</t>
  </si>
  <si>
    <t xml:space="preserve">中共蕲春县委办公室文书科长</t>
  </si>
  <si>
    <t xml:space="preserve">邵博</t>
  </si>
  <si>
    <t xml:space="preserve">10130402519</t>
  </si>
  <si>
    <t xml:space="preserve">席想楼</t>
  </si>
  <si>
    <t xml:space="preserve">10130560901</t>
  </si>
  <si>
    <t xml:space="preserve">黄梅县下新镇党委委员、武装部长、副镇长</t>
  </si>
  <si>
    <t xml:space="preserve">刘庆</t>
  </si>
  <si>
    <t xml:space="preserve">10130018621</t>
  </si>
  <si>
    <t xml:space="preserve">黄冈市电信分公司 终端督导</t>
  </si>
  <si>
    <t xml:space="preserve">邢泽中</t>
  </si>
  <si>
    <t xml:space="preserve">10130089322</t>
  </si>
  <si>
    <t xml:space="preserve">周俊杰</t>
  </si>
  <si>
    <t xml:space="preserve">10130085612</t>
  </si>
  <si>
    <t xml:space="preserve">武汉大学东湖分校（武汉大学东湖分校）</t>
  </si>
  <si>
    <t xml:space="preserve">张才龙</t>
  </si>
  <si>
    <t xml:space="preserve">10130534301</t>
  </si>
  <si>
    <t xml:space="preserve">武汉理工大学  </t>
  </si>
  <si>
    <t xml:space="preserve">夏宇</t>
  </si>
  <si>
    <t xml:space="preserve">10130525104</t>
  </si>
  <si>
    <t xml:space="preserve">法学 金融</t>
  </si>
  <si>
    <t xml:space="preserve">蕲春县公安局</t>
  </si>
  <si>
    <t xml:space="preserve">信息技术人员</t>
  </si>
  <si>
    <t xml:space="preserve">2002010001009</t>
  </si>
  <si>
    <t xml:space="preserve">张艺铭</t>
  </si>
  <si>
    <t xml:space="preserve">10130028011</t>
  </si>
  <si>
    <t xml:space="preserve">湖北省罗田县国家税务局科员</t>
  </si>
  <si>
    <t xml:space="preserve">夏彬</t>
  </si>
  <si>
    <t xml:space="preserve">10130336020</t>
  </si>
  <si>
    <t xml:space="preserve">哈尔滨工业大学</t>
  </si>
  <si>
    <t xml:space="preserve">黄冈市公路管理局</t>
  </si>
  <si>
    <t xml:space="preserve">黄淑平</t>
  </si>
  <si>
    <t xml:space="preserve">10130574907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下午第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（共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人）</t>
    </r>
  </si>
  <si>
    <t xml:space="preserve">黄冈市统计局</t>
  </si>
  <si>
    <t xml:space="preserve">统计法规科科员</t>
  </si>
  <si>
    <t xml:space="preserve">2002010001012</t>
  </si>
  <si>
    <t xml:space="preserve">付星</t>
  </si>
  <si>
    <t xml:space="preserve">10130323006</t>
  </si>
  <si>
    <t xml:space="preserve">黄冈市浠水县司法局 科员</t>
  </si>
  <si>
    <t xml:space="preserve">何春玲</t>
  </si>
  <si>
    <t xml:space="preserve">10130021924</t>
  </si>
  <si>
    <t xml:space="preserve">红安县七里坪镇党政办公室</t>
  </si>
  <si>
    <t xml:space="preserve">李伟</t>
  </si>
  <si>
    <t xml:space="preserve">10130482305</t>
  </si>
  <si>
    <t xml:space="preserve">黄冈市经济社会综合调查队</t>
  </si>
  <si>
    <t xml:space="preserve">数据管理中心科员</t>
  </si>
  <si>
    <t xml:space="preserve">2002010001013</t>
  </si>
  <si>
    <t xml:space="preserve">10130299402</t>
  </si>
  <si>
    <r>
      <rPr>
        <sz val="9"/>
        <rFont val="Noto Sans"/>
        <family val="2"/>
      </rPr>
      <t xml:space="preserve">中国地质大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武汉</t>
    </r>
    <r>
      <rPr>
        <sz val="9"/>
        <rFont val="宋体"/>
        <family val="0"/>
        <charset val="134"/>
      </rPr>
      <t xml:space="preserve">)</t>
    </r>
  </si>
  <si>
    <t xml:space="preserve">计算机软件与理论</t>
  </si>
  <si>
    <t xml:space="preserve">黄冈科技职业学院计算机系教师</t>
  </si>
  <si>
    <t xml:space="preserve">叶成峰</t>
  </si>
  <si>
    <t xml:space="preserve">10130500210</t>
  </si>
  <si>
    <t xml:space="preserve">北京理工大学</t>
  </si>
  <si>
    <t xml:space="preserve">祝艳</t>
  </si>
  <si>
    <t xml:space="preserve">10130370117</t>
  </si>
  <si>
    <t xml:space="preserve">计算机技术</t>
  </si>
  <si>
    <t xml:space="preserve">2002010001014</t>
  </si>
  <si>
    <t xml:space="preserve">张颖</t>
  </si>
  <si>
    <t xml:space="preserve">10130031901</t>
  </si>
  <si>
    <t xml:space="preserve">郭武</t>
  </si>
  <si>
    <t xml:space="preserve">10130903217</t>
  </si>
  <si>
    <t xml:space="preserve">金士达实业</t>
  </si>
  <si>
    <t xml:space="preserve">王晗</t>
  </si>
  <si>
    <t xml:space="preserve">10130383927</t>
  </si>
  <si>
    <t xml:space="preserve">黄冈市环境保护局</t>
  </si>
  <si>
    <t xml:space="preserve">污染防治科科员</t>
  </si>
  <si>
    <t xml:space="preserve">2002010001015</t>
  </si>
  <si>
    <t xml:space="preserve">黄昭毅</t>
  </si>
  <si>
    <t xml:space="preserve">10130401924</t>
  </si>
  <si>
    <t xml:space="preserve">河海大学</t>
  </si>
  <si>
    <t xml:space="preserve">陈鹏飞</t>
  </si>
  <si>
    <t xml:space="preserve">10130073715</t>
  </si>
  <si>
    <t xml:space="preserve">枣阳市城市投资建设经营有限公司 科员</t>
  </si>
  <si>
    <t xml:space="preserve">吴成诚</t>
  </si>
  <si>
    <t xml:space="preserve">10130466603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下午第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（共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人）</t>
    </r>
  </si>
  <si>
    <t xml:space="preserve">黄冈市环境监察支队</t>
  </si>
  <si>
    <t xml:space="preserve">信息通信科科员</t>
  </si>
  <si>
    <t xml:space="preserve">2002010001016</t>
  </si>
  <si>
    <t xml:space="preserve">喻雄</t>
  </si>
  <si>
    <t xml:space="preserve">10130453523</t>
  </si>
  <si>
    <t xml:space="preserve">袁博</t>
  </si>
  <si>
    <t xml:space="preserve">10130270525</t>
  </si>
  <si>
    <t xml:space="preserve">10130576929</t>
  </si>
  <si>
    <t xml:space="preserve">记忆科技有限公司测试工程师</t>
  </si>
  <si>
    <t xml:space="preserve">黄冈市民政局</t>
  </si>
  <si>
    <t xml:space="preserve">规划财务科科员</t>
  </si>
  <si>
    <t xml:space="preserve">2002010001017</t>
  </si>
  <si>
    <t xml:space="preserve">柳钟玉</t>
  </si>
  <si>
    <t xml:space="preserve">10130015420</t>
  </si>
  <si>
    <t xml:space="preserve">湖北省鄂州市鄂城区涂桥村 会计助理</t>
  </si>
  <si>
    <t xml:space="preserve">顿露露</t>
  </si>
  <si>
    <t xml:space="preserve">10130581210</t>
  </si>
  <si>
    <t xml:space="preserve">湖北黄冈浠水县大学生村官   书记助理</t>
  </si>
  <si>
    <t xml:space="preserve">田聪聪</t>
  </si>
  <si>
    <t xml:space="preserve">10130332109</t>
  </si>
  <si>
    <t xml:space="preserve">会计学（注册会计师）</t>
  </si>
  <si>
    <t xml:space="preserve">共青团黄梅县委一般干部</t>
  </si>
  <si>
    <t xml:space="preserve">黄冈市劳动教养管理所</t>
  </si>
  <si>
    <t xml:space="preserve">管教民警</t>
  </si>
  <si>
    <t xml:space="preserve">2002010001018</t>
  </si>
  <si>
    <t xml:space="preserve">王景阳</t>
  </si>
  <si>
    <t xml:space="preserve">10130511906</t>
  </si>
  <si>
    <t xml:space="preserve">材料物理</t>
  </si>
  <si>
    <t xml:space="preserve">黄冈市计量检定测试所</t>
  </si>
  <si>
    <t xml:space="preserve">李钰铖</t>
  </si>
  <si>
    <t xml:space="preserve">10130191208</t>
  </si>
  <si>
    <t xml:space="preserve">山东轻工业学院</t>
  </si>
  <si>
    <t xml:space="preserve">制浆造纸工程</t>
  </si>
  <si>
    <t xml:space="preserve">邱伟</t>
  </si>
  <si>
    <t xml:space="preserve">10130462302</t>
  </si>
  <si>
    <t xml:space="preserve">温州医学院</t>
  </si>
  <si>
    <t xml:space="preserve">黄冈市农业局</t>
  </si>
  <si>
    <t xml:space="preserve">政工科科员</t>
  </si>
  <si>
    <t xml:space="preserve">2002010001020</t>
  </si>
  <si>
    <t xml:space="preserve">涂冉</t>
  </si>
  <si>
    <t xml:space="preserve">10130229406</t>
  </si>
  <si>
    <t xml:space="preserve">内江师范学院</t>
  </si>
  <si>
    <t xml:space="preserve">黄冈市实验小学 教师 班主任</t>
  </si>
  <si>
    <t xml:space="preserve">姜鑫</t>
  </si>
  <si>
    <t xml:space="preserve">10130031928</t>
  </si>
  <si>
    <t xml:space="preserve">黄冈市红安县经济和信息化局政工股</t>
  </si>
  <si>
    <t xml:space="preserve">马举</t>
  </si>
  <si>
    <t xml:space="preserve">10130280222</t>
  </si>
  <si>
    <t xml:space="preserve">教师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下午第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（共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人）</t>
    </r>
  </si>
  <si>
    <t xml:space="preserve">产业办科员</t>
  </si>
  <si>
    <t xml:space="preserve">2002010001021</t>
  </si>
  <si>
    <t xml:space="preserve">刘育庭</t>
  </si>
  <si>
    <t xml:space="preserve">10130331715</t>
  </si>
  <si>
    <t xml:space="preserve">蕲春县农业局</t>
  </si>
  <si>
    <t xml:space="preserve">苏晨阳</t>
  </si>
  <si>
    <t xml:space="preserve">10130350201</t>
  </si>
  <si>
    <t xml:space="preserve">武汉东昌仓贮技术有限公司</t>
  </si>
  <si>
    <t xml:space="preserve">李方亮</t>
  </si>
  <si>
    <t xml:space="preserve">10130422122</t>
  </si>
  <si>
    <t xml:space="preserve">黄梅县蔡山镇塅塘中心小学  副校长</t>
  </si>
  <si>
    <t xml:space="preserve">种植业科科员</t>
  </si>
  <si>
    <t xml:space="preserve">2002010001022</t>
  </si>
  <si>
    <t xml:space="preserve">钱亚军</t>
  </si>
  <si>
    <t xml:space="preserve">10130274228</t>
  </si>
  <si>
    <t xml:space="preserve">河北冠龙农化有限公司</t>
  </si>
  <si>
    <t xml:space="preserve">王福学</t>
  </si>
  <si>
    <t xml:space="preserve">10130520516</t>
  </si>
  <si>
    <t xml:space="preserve">江西正邦集团</t>
  </si>
  <si>
    <t xml:space="preserve">柳钢</t>
  </si>
  <si>
    <t xml:space="preserve">10130015415</t>
  </si>
  <si>
    <t xml:space="preserve">长阳植保站</t>
  </si>
  <si>
    <t xml:space="preserve">黄冈市畜牧局</t>
  </si>
  <si>
    <t xml:space="preserve">畜牧科科员</t>
  </si>
  <si>
    <t xml:space="preserve">2002010001023</t>
  </si>
  <si>
    <t xml:space="preserve">夏莉</t>
  </si>
  <si>
    <t xml:space="preserve">10130121028</t>
  </si>
  <si>
    <t xml:space="preserve">陈天宇</t>
  </si>
  <si>
    <t xml:space="preserve">10130015716</t>
  </si>
  <si>
    <t xml:space="preserve">动植物检疫</t>
  </si>
  <si>
    <t xml:space="preserve">王楠</t>
  </si>
  <si>
    <t xml:space="preserve">10130460617</t>
  </si>
  <si>
    <t xml:space="preserve">动植物检疫（动物方向）</t>
  </si>
  <si>
    <t xml:space="preserve">吴承书</t>
  </si>
  <si>
    <t xml:space="preserve">10130022424</t>
  </si>
  <si>
    <t xml:space="preserve">武汉天种畜牧公司疾病防控技术员</t>
  </si>
  <si>
    <t xml:space="preserve">黄冈市林业局</t>
  </si>
  <si>
    <t xml:space="preserve">资源科科员</t>
  </si>
  <si>
    <t xml:space="preserve">2002010001024</t>
  </si>
  <si>
    <t xml:space="preserve">彭寿连</t>
  </si>
  <si>
    <t xml:space="preserve">10130578814</t>
  </si>
  <si>
    <t xml:space="preserve">林学</t>
  </si>
  <si>
    <t xml:space="preserve">湖北钰源汇实业集团有限公司</t>
  </si>
  <si>
    <t xml:space="preserve">刘利南</t>
  </si>
  <si>
    <t xml:space="preserve">10130421815</t>
  </si>
  <si>
    <t xml:space="preserve">武汉市凯迪电力股份有限公司技术员</t>
  </si>
  <si>
    <t xml:space="preserve">龚亚东</t>
  </si>
  <si>
    <t xml:space="preserve">10130025526</t>
  </si>
  <si>
    <t xml:space="preserve">森林资源保护与游憩</t>
  </si>
  <si>
    <t xml:space="preserve">黄梅县林业局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下午第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组（共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人）</t>
    </r>
  </si>
  <si>
    <t xml:space="preserve">造林科科员</t>
  </si>
  <si>
    <t xml:space="preserve">2002010001025</t>
  </si>
  <si>
    <t xml:space="preserve">侯昱</t>
  </si>
  <si>
    <t xml:space="preserve">恩施福达家电有限责任公司</t>
  </si>
  <si>
    <t xml:space="preserve">元约华</t>
  </si>
  <si>
    <t xml:space="preserve">10130511712</t>
  </si>
  <si>
    <t xml:space="preserve">黄冈市林业科学研究所</t>
  </si>
  <si>
    <t xml:space="preserve">王光显</t>
  </si>
  <si>
    <t xml:space="preserve">10130136319</t>
  </si>
  <si>
    <t xml:space="preserve">麻城市林业局</t>
  </si>
  <si>
    <t xml:space="preserve">投资审计科科员</t>
  </si>
  <si>
    <t xml:space="preserve">2002010001030</t>
  </si>
  <si>
    <t xml:space="preserve">郭一峰</t>
  </si>
  <si>
    <t xml:space="preserve">10130492728</t>
  </si>
  <si>
    <t xml:space="preserve">钟文权</t>
  </si>
  <si>
    <t xml:space="preserve">10130131210</t>
  </si>
  <si>
    <t xml:space="preserve">道路与桥梁工程</t>
  </si>
  <si>
    <t xml:space="preserve">刘子顺</t>
  </si>
  <si>
    <t xml:space="preserve">10130086530</t>
  </si>
  <si>
    <t xml:space="preserve">武钢集团鄂钢公司工程管理部科员</t>
  </si>
  <si>
    <t xml:space="preserve">黄冈市商务局</t>
  </si>
  <si>
    <t xml:space="preserve">市场体系科科员</t>
  </si>
  <si>
    <t xml:space="preserve">2002010001031</t>
  </si>
  <si>
    <t xml:space="preserve">杨丽娟</t>
  </si>
  <si>
    <t xml:space="preserve">10130015601</t>
  </si>
  <si>
    <t xml:space="preserve">黄冈高级技工学校教师</t>
  </si>
  <si>
    <t xml:space="preserve">张新</t>
  </si>
  <si>
    <t xml:space="preserve">10130551117</t>
  </si>
  <si>
    <t xml:space="preserve">黄冈市扶贫培训中心   专业技术人员</t>
  </si>
  <si>
    <t xml:space="preserve">宓秀丹</t>
  </si>
  <si>
    <t xml:space="preserve">10130457515</t>
  </si>
  <si>
    <t xml:space="preserve">湖北省英山县红山镇人民政府科员</t>
  </si>
  <si>
    <t xml:space="preserve">黄冈市水利局</t>
  </si>
  <si>
    <t xml:space="preserve">水库管理科科员</t>
  </si>
  <si>
    <t xml:space="preserve">2002010001032</t>
  </si>
  <si>
    <t xml:space="preserve">李锦泽</t>
  </si>
  <si>
    <t xml:space="preserve">10130132607</t>
  </si>
  <si>
    <t xml:space="preserve">水利水电工程</t>
  </si>
  <si>
    <t xml:space="preserve">长阳土家族自治县水利水电局水利股工作人员</t>
  </si>
  <si>
    <t xml:space="preserve">丁优望</t>
  </si>
  <si>
    <t xml:space="preserve">10130191708</t>
  </si>
  <si>
    <t xml:space="preserve">红安县地震局科员</t>
  </si>
  <si>
    <t xml:space="preserve">黄亚滨</t>
  </si>
  <si>
    <t xml:space="preserve">10130131511</t>
  </si>
  <si>
    <t xml:space="preserve">山东农业大学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下午第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组（共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人）</t>
    </r>
  </si>
  <si>
    <t xml:space="preserve">黄冈市河道堤防管理局</t>
  </si>
  <si>
    <t xml:space="preserve">监理大队科员</t>
  </si>
  <si>
    <t xml:space="preserve">2002010001034</t>
  </si>
  <si>
    <t xml:space="preserve">王呈</t>
  </si>
  <si>
    <t xml:space="preserve">10130523915</t>
  </si>
  <si>
    <t xml:space="preserve">黄州区教育局学生资助中心科员</t>
  </si>
  <si>
    <t xml:space="preserve">胡亮</t>
  </si>
  <si>
    <t xml:space="preserve">10130074315</t>
  </si>
  <si>
    <t xml:space="preserve">湖北省团风县团风镇龙王墩村党支部书记助理</t>
  </si>
  <si>
    <t xml:space="preserve">金胜梁</t>
  </si>
  <si>
    <t xml:space="preserve">10130393223</t>
  </si>
  <si>
    <t xml:space="preserve">湖北三环汉阳特种汽车有限公司</t>
  </si>
  <si>
    <t xml:space="preserve">综合管理科科员</t>
  </si>
  <si>
    <t xml:space="preserve">2002010001035</t>
  </si>
  <si>
    <t xml:space="preserve">黄京</t>
  </si>
  <si>
    <t xml:space="preserve">10130152010</t>
  </si>
  <si>
    <t xml:space="preserve">浠水县河道堤防管理局 科员</t>
  </si>
  <si>
    <t xml:space="preserve">韩成艳</t>
  </si>
  <si>
    <t xml:space="preserve">10130075903</t>
  </si>
  <si>
    <t xml:space="preserve">唐山曹妃甸疏浚有限公司 工程主管</t>
  </si>
  <si>
    <t xml:space="preserve">10130330412</t>
  </si>
  <si>
    <t xml:space="preserve">黄冈市土地勘测规划设计院</t>
  </si>
  <si>
    <t xml:space="preserve">计划财务科科员</t>
  </si>
  <si>
    <t xml:space="preserve">2002010001036</t>
  </si>
  <si>
    <t xml:space="preserve">夏文瑾</t>
  </si>
  <si>
    <t xml:space="preserve">10130243009</t>
  </si>
  <si>
    <t xml:space="preserve">武钢集团鄂钢公司 统计员</t>
  </si>
  <si>
    <t xml:space="preserve">10130294102</t>
  </si>
  <si>
    <t xml:space="preserve">湖北省武穴市质量技术监督局</t>
  </si>
  <si>
    <t xml:space="preserve">王娟</t>
  </si>
  <si>
    <t xml:space="preserve">10130231925</t>
  </si>
  <si>
    <t xml:space="preserve">团风县总路咀镇总路咀村党支部书记助理</t>
  </si>
  <si>
    <t xml:space="preserve">黄冈市渔政渔港监督管理处</t>
  </si>
  <si>
    <r>
      <rPr>
        <sz val="9"/>
        <rFont val="Noto Sans"/>
        <family val="2"/>
      </rPr>
      <t xml:space="preserve">渔政科科员</t>
    </r>
    <r>
      <rPr>
        <sz val="9"/>
        <rFont val="宋体"/>
        <family val="0"/>
        <charset val="134"/>
      </rPr>
      <t xml:space="preserve">1</t>
    </r>
  </si>
  <si>
    <t xml:space="preserve">2002010001037</t>
  </si>
  <si>
    <t xml:space="preserve">张健</t>
  </si>
  <si>
    <t xml:space="preserve">10130034610</t>
  </si>
  <si>
    <r>
      <rPr>
        <sz val="9"/>
        <rFont val="Noto Sans"/>
        <family val="2"/>
      </rPr>
      <t xml:space="preserve">航海技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原名海洋船舶驾驶）</t>
    </r>
  </si>
  <si>
    <t xml:space="preserve">武汉航海职业技术学院</t>
  </si>
  <si>
    <t xml:space="preserve">张国华</t>
  </si>
  <si>
    <t xml:space="preserve">10130026310</t>
  </si>
  <si>
    <t xml:space="preserve">海洋船舶驾驶</t>
  </si>
  <si>
    <t xml:space="preserve">湖北省浠水县精诚广告公司 技术员</t>
  </si>
  <si>
    <t xml:space="preserve">彭湃</t>
  </si>
  <si>
    <t xml:space="preserve">10130037328</t>
  </si>
  <si>
    <t xml:space="preserve">轮机管理</t>
  </si>
  <si>
    <t xml:space="preserve">中海油服船舶湛江事业部任职三管轮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下午第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组（共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人）</t>
    </r>
  </si>
  <si>
    <r>
      <rPr>
        <sz val="9"/>
        <rFont val="Noto Sans"/>
        <family val="2"/>
      </rPr>
      <t xml:space="preserve">渔政科科员</t>
    </r>
    <r>
      <rPr>
        <sz val="9"/>
        <rFont val="宋体"/>
        <family val="0"/>
        <charset val="134"/>
      </rPr>
      <t xml:space="preserve">2</t>
    </r>
  </si>
  <si>
    <t xml:space="preserve">2002010001038</t>
  </si>
  <si>
    <t xml:space="preserve">孙元</t>
  </si>
  <si>
    <t xml:space="preserve">10130410322</t>
  </si>
  <si>
    <t xml:space="preserve">武汉轻工业大学</t>
  </si>
  <si>
    <t xml:space="preserve">丹江口市均县镇人民政府办事员</t>
  </si>
  <si>
    <t xml:space="preserve">何红舟</t>
  </si>
  <si>
    <t xml:space="preserve">10130182805</t>
  </si>
  <si>
    <t xml:space="preserve">黄超</t>
  </si>
  <si>
    <t xml:space="preserve">10130231318</t>
  </si>
  <si>
    <t xml:space="preserve">湖北省潜江市老新镇人民政府党委委员</t>
  </si>
  <si>
    <t xml:space="preserve">黄冈市人民政府法制办公室</t>
  </si>
  <si>
    <t xml:space="preserve">综合科科员</t>
  </si>
  <si>
    <t xml:space="preserve">2002010001039</t>
  </si>
  <si>
    <t xml:space="preserve">黄存</t>
  </si>
  <si>
    <t xml:space="preserve">10130170605</t>
  </si>
  <si>
    <t xml:space="preserve">湖北黄梅孔垄镇党委委员武装部长</t>
  </si>
  <si>
    <t xml:space="preserve">遴选选调生</t>
  </si>
  <si>
    <t xml:space="preserve">万挺</t>
  </si>
  <si>
    <t xml:space="preserve">10130181826</t>
  </si>
  <si>
    <t xml:space="preserve">黄冈市群众信访接待中心 科员</t>
  </si>
  <si>
    <t xml:space="preserve">袁敏</t>
  </si>
  <si>
    <t xml:space="preserve">10130572817</t>
  </si>
  <si>
    <t xml:space="preserve">黄州区第一派出纪工委</t>
  </si>
  <si>
    <t xml:space="preserve">复议科科员</t>
  </si>
  <si>
    <t xml:space="preserve">2002010001040</t>
  </si>
  <si>
    <t xml:space="preserve">方高峰</t>
  </si>
  <si>
    <t xml:space="preserve">10130026627</t>
  </si>
  <si>
    <t xml:space="preserve">湖北省罗田县食品药品监督管理局办公室科员</t>
  </si>
  <si>
    <t xml:space="preserve">熊幸</t>
  </si>
  <si>
    <t xml:space="preserve">10130262010</t>
  </si>
  <si>
    <t xml:space="preserve">山东大学（威海）</t>
  </si>
  <si>
    <t xml:space="preserve">严瑾</t>
  </si>
  <si>
    <t xml:space="preserve">10130396924</t>
  </si>
  <si>
    <t xml:space="preserve">中国社会科学院研究生院</t>
  </si>
  <si>
    <t xml:space="preserve">法律硕士（非法学）</t>
  </si>
  <si>
    <t xml:space="preserve">黄冈经济开发区管理委员会</t>
  </si>
  <si>
    <t xml:space="preserve">经济发展局科员</t>
  </si>
  <si>
    <t xml:space="preserve">2002010001041</t>
  </si>
  <si>
    <t xml:space="preserve">郑文军</t>
  </si>
  <si>
    <t xml:space="preserve">10130426603</t>
  </si>
  <si>
    <t xml:space="preserve">中国地质大学（武汉）</t>
  </si>
  <si>
    <t xml:space="preserve">铭都教育</t>
  </si>
  <si>
    <t xml:space="preserve">何玲</t>
  </si>
  <si>
    <t xml:space="preserve">10130429323</t>
  </si>
  <si>
    <t xml:space="preserve">郑晶</t>
  </si>
  <si>
    <t xml:space="preserve">10130281524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下午第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组（共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人）</t>
    </r>
  </si>
  <si>
    <r>
      <rPr>
        <sz val="9"/>
        <rFont val="Noto Sans"/>
        <family val="2"/>
      </rPr>
      <t xml:space="preserve">建设环境局科员</t>
    </r>
    <r>
      <rPr>
        <sz val="9"/>
        <rFont val="宋体"/>
        <family val="0"/>
        <charset val="134"/>
      </rPr>
      <t xml:space="preserve">1</t>
    </r>
  </si>
  <si>
    <t xml:space="preserve">2002010001042</t>
  </si>
  <si>
    <t xml:space="preserve">方锦涛</t>
  </si>
  <si>
    <t xml:space="preserve">10130572628</t>
  </si>
  <si>
    <r>
      <rPr>
        <sz val="9"/>
        <rFont val="Noto Sans"/>
        <family val="2"/>
      </rPr>
      <t xml:space="preserve">江苏正镇江市路桥工程总公司徐新路</t>
    </r>
    <r>
      <rPr>
        <sz val="9"/>
        <rFont val="宋体"/>
        <family val="0"/>
        <charset val="134"/>
      </rPr>
      <t xml:space="preserve">XX-1</t>
    </r>
  </si>
  <si>
    <t xml:space="preserve">舒丽慧</t>
  </si>
  <si>
    <t xml:space="preserve">10130394321</t>
  </si>
  <si>
    <t xml:space="preserve">建筑工程管理</t>
  </si>
  <si>
    <t xml:space="preserve">丁建</t>
  </si>
  <si>
    <t xml:space="preserve">10130577508</t>
  </si>
  <si>
    <t xml:space="preserve">新疆大学</t>
  </si>
  <si>
    <t xml:space="preserve">上海中金房地产（集团）有限公司</t>
  </si>
  <si>
    <r>
      <rPr>
        <sz val="9"/>
        <rFont val="Noto Sans"/>
        <family val="2"/>
      </rPr>
      <t xml:space="preserve">建设环境局科员</t>
    </r>
    <r>
      <rPr>
        <sz val="9"/>
        <rFont val="宋体"/>
        <family val="0"/>
        <charset val="134"/>
      </rPr>
      <t xml:space="preserve">2</t>
    </r>
  </si>
  <si>
    <t xml:space="preserve">2002010001043</t>
  </si>
  <si>
    <t xml:space="preserve">刘吉翔</t>
  </si>
  <si>
    <t xml:space="preserve">10130363212</t>
  </si>
  <si>
    <t xml:space="preserve">湖南文理学院</t>
  </si>
  <si>
    <t xml:space="preserve">城市规划</t>
  </si>
  <si>
    <t xml:space="preserve">魏闻骏</t>
  </si>
  <si>
    <t xml:space="preserve">10130372929</t>
  </si>
  <si>
    <t xml:space="preserve">云南省昆明西南林业大学</t>
  </si>
  <si>
    <t xml:space="preserve">风景园林</t>
  </si>
  <si>
    <t xml:space="preserve">余伦</t>
  </si>
  <si>
    <t xml:space="preserve">10130131127</t>
  </si>
  <si>
    <t xml:space="preserve">城市规划设计</t>
  </si>
  <si>
    <t xml:space="preserve">黄冈市国家保密局保密技术检查中心</t>
  </si>
  <si>
    <t xml:space="preserve">保密技术检查中心科员</t>
  </si>
  <si>
    <t xml:space="preserve">2002010001046</t>
  </si>
  <si>
    <t xml:space="preserve">李晶</t>
  </si>
  <si>
    <t xml:space="preserve">10130533718</t>
  </si>
  <si>
    <t xml:space="preserve">麻城市歧亭镇杏花村大学生村官</t>
  </si>
  <si>
    <t xml:space="preserve">杨丽玲</t>
  </si>
  <si>
    <t xml:space="preserve">10130151415</t>
  </si>
  <si>
    <t xml:space="preserve">建设银行团风支行 高级柜员</t>
  </si>
  <si>
    <t xml:space="preserve">林浩</t>
  </si>
  <si>
    <t xml:space="preserve">10130490907</t>
  </si>
  <si>
    <t xml:space="preserve">黄州区堵城中学 教师</t>
  </si>
  <si>
    <t xml:space="preserve">黄冈市人口和计划生育委员会</t>
  </si>
  <si>
    <t xml:space="preserve">发展规划科科员</t>
  </si>
  <si>
    <t xml:space="preserve">2002010001047</t>
  </si>
  <si>
    <t xml:space="preserve">陈迎</t>
  </si>
  <si>
    <t xml:space="preserve">10130071428</t>
  </si>
  <si>
    <t xml:space="preserve">黄冈市浠水县关口镇人民政府 统计干事</t>
  </si>
  <si>
    <t xml:space="preserve">段江平</t>
  </si>
  <si>
    <t xml:space="preserve">10130454517</t>
  </si>
  <si>
    <t xml:space="preserve">社会学</t>
  </si>
  <si>
    <t xml:space="preserve">许小兰</t>
  </si>
  <si>
    <t xml:space="preserve">101302905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Noto Sans"/>
      <family val="2"/>
    </font>
    <font>
      <sz val="14"/>
      <name val="方正小标宋简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5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3" topLeftCell="BM4" activePane="bottomLeft" state="frozen"/>
      <selection pane="topLeft" activeCell="A1" activeCellId="0" sqref="A1"/>
      <selection pane="bottomLeft" activeCell="T62" activeCellId="0" sqref="T62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6.12"/>
    <col collapsed="false" customWidth="true" hidden="false" outlineLevel="0" max="3" min="3" style="1" width="6.75"/>
    <col collapsed="false" customWidth="true" hidden="false" outlineLevel="0" max="4" min="4" style="1" width="10.99"/>
    <col collapsed="false" customWidth="true" hidden="false" outlineLevel="0" max="5" min="5" style="1" width="3.99"/>
    <col collapsed="false" customWidth="true" hidden="false" outlineLevel="0" max="6" min="6" style="1" width="4.24"/>
    <col collapsed="false" customWidth="true" hidden="false" outlineLevel="0" max="7" min="7" style="1" width="6.62"/>
    <col collapsed="false" customWidth="true" hidden="false" outlineLevel="0" max="8" min="8" style="1" width="3.36"/>
    <col collapsed="false" customWidth="true" hidden="false" outlineLevel="0" max="9" min="9" style="1" width="10.74"/>
    <col collapsed="false" customWidth="true" hidden="false" outlineLevel="0" max="10" min="10" style="1" width="7.62"/>
    <col collapsed="false" customWidth="true" hidden="false" outlineLevel="0" max="11" min="11" style="1" width="5.11"/>
    <col collapsed="false" customWidth="true" hidden="true" outlineLevel="0" max="12" min="12" style="1" width="5.11"/>
    <col collapsed="false" customWidth="true" hidden="false" outlineLevel="0" max="14" min="13" style="1" width="5.11"/>
    <col collapsed="false" customWidth="true" hidden="false" outlineLevel="0" max="15" min="15" style="1" width="13.74"/>
    <col collapsed="false" customWidth="true" hidden="false" outlineLevel="0" max="16" min="16" style="1" width="8.74"/>
    <col collapsed="false" customWidth="true" hidden="false" outlineLevel="0" max="17" min="17" style="1" width="13.12"/>
    <col collapsed="false" customWidth="true" hidden="false" outlineLevel="0" max="18" min="18" style="1" width="5.74"/>
    <col collapsed="false" customWidth="false" hidden="false" outlineLevel="0" max="257" min="19" style="1" width="8.9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0.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/>
      <c r="L2" s="3"/>
      <c r="M2" s="3" t="s">
        <v>11</v>
      </c>
      <c r="N2" s="3" t="s">
        <v>12</v>
      </c>
      <c r="O2" s="3" t="s">
        <v>13</v>
      </c>
      <c r="P2" s="3" t="s">
        <v>14</v>
      </c>
      <c r="Q2" s="3" t="s">
        <v>15</v>
      </c>
      <c r="R2" s="3" t="s">
        <v>16</v>
      </c>
    </row>
    <row r="3" customFormat="false" ht="22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4" t="s">
        <v>17</v>
      </c>
      <c r="K3" s="4" t="s">
        <v>18</v>
      </c>
      <c r="L3" s="4" t="s">
        <v>19</v>
      </c>
      <c r="M3" s="3"/>
      <c r="N3" s="3"/>
      <c r="O3" s="3"/>
      <c r="P3" s="3"/>
      <c r="Q3" s="3"/>
      <c r="R3" s="3"/>
    </row>
    <row r="4" customFormat="false" ht="11.25" hidden="false" customHeight="true" outlineLevel="0" collapsed="false">
      <c r="A4" s="5" t="s">
        <v>20</v>
      </c>
      <c r="B4" s="6" t="s">
        <v>21</v>
      </c>
      <c r="C4" s="6" t="s">
        <v>22</v>
      </c>
      <c r="D4" s="5" t="s">
        <v>23</v>
      </c>
      <c r="E4" s="5" t="n">
        <v>1</v>
      </c>
      <c r="F4" s="5" t="n">
        <v>1</v>
      </c>
      <c r="G4" s="7" t="s">
        <v>24</v>
      </c>
      <c r="H4" s="8" t="s">
        <v>25</v>
      </c>
      <c r="I4" s="9" t="s">
        <v>26</v>
      </c>
      <c r="J4" s="5" t="n">
        <v>65.2</v>
      </c>
      <c r="K4" s="5" t="n">
        <v>54</v>
      </c>
      <c r="L4" s="5" t="n">
        <v>119.2</v>
      </c>
      <c r="M4" s="5" t="n">
        <v>80.2</v>
      </c>
      <c r="N4" s="5" t="n">
        <f aca="false">(J4+K4)/4+M4/2</f>
        <v>69.9</v>
      </c>
      <c r="O4" s="6" t="s">
        <v>27</v>
      </c>
      <c r="P4" s="7" t="s">
        <v>28</v>
      </c>
      <c r="Q4" s="6" t="s">
        <v>29</v>
      </c>
      <c r="R4" s="5"/>
    </row>
    <row r="5" customFormat="false" ht="22.5" hidden="false" customHeight="false" outlineLevel="0" collapsed="false">
      <c r="A5" s="5"/>
      <c r="B5" s="6"/>
      <c r="C5" s="6"/>
      <c r="D5" s="6"/>
      <c r="E5" s="6"/>
      <c r="F5" s="5" t="n">
        <v>2</v>
      </c>
      <c r="G5" s="7" t="s">
        <v>30</v>
      </c>
      <c r="H5" s="8" t="s">
        <v>25</v>
      </c>
      <c r="I5" s="9" t="s">
        <v>31</v>
      </c>
      <c r="J5" s="5" t="n">
        <v>57.8</v>
      </c>
      <c r="K5" s="5" t="n">
        <v>50.5</v>
      </c>
      <c r="L5" s="5" t="n">
        <v>108.3</v>
      </c>
      <c r="M5" s="5" t="n">
        <v>83</v>
      </c>
      <c r="N5" s="5" t="n">
        <f aca="false">(J5+K5)/4+M5/2</f>
        <v>68.575</v>
      </c>
      <c r="O5" s="6" t="s">
        <v>32</v>
      </c>
      <c r="P5" s="7" t="s">
        <v>28</v>
      </c>
      <c r="Q5" s="6" t="s">
        <v>33</v>
      </c>
      <c r="R5" s="5"/>
    </row>
    <row r="6" customFormat="false" ht="22.5" hidden="false" customHeight="false" outlineLevel="0" collapsed="false">
      <c r="A6" s="5"/>
      <c r="B6" s="6"/>
      <c r="C6" s="6"/>
      <c r="D6" s="6"/>
      <c r="E6" s="6"/>
      <c r="F6" s="5" t="n">
        <v>3</v>
      </c>
      <c r="G6" s="7" t="s">
        <v>34</v>
      </c>
      <c r="H6" s="8" t="s">
        <v>25</v>
      </c>
      <c r="I6" s="9" t="s">
        <v>35</v>
      </c>
      <c r="J6" s="5" t="n">
        <v>38.6</v>
      </c>
      <c r="K6" s="5" t="n">
        <v>46.5</v>
      </c>
      <c r="L6" s="5" t="n">
        <v>85.1</v>
      </c>
      <c r="M6" s="5" t="n">
        <v>66.2</v>
      </c>
      <c r="N6" s="5" t="n">
        <f aca="false">(J6+K6)/4+M6/2</f>
        <v>54.375</v>
      </c>
      <c r="O6" s="6" t="s">
        <v>36</v>
      </c>
      <c r="P6" s="7" t="s">
        <v>28</v>
      </c>
      <c r="Q6" s="6" t="s">
        <v>37</v>
      </c>
      <c r="R6" s="5"/>
    </row>
    <row r="7" customFormat="false" ht="33.75" hidden="false" customHeight="true" outlineLevel="0" collapsed="false">
      <c r="A7" s="5"/>
      <c r="B7" s="6" t="s">
        <v>21</v>
      </c>
      <c r="C7" s="6" t="s">
        <v>38</v>
      </c>
      <c r="D7" s="5" t="s">
        <v>39</v>
      </c>
      <c r="E7" s="5" t="n">
        <v>1</v>
      </c>
      <c r="F7" s="5" t="n">
        <v>1</v>
      </c>
      <c r="G7" s="7" t="s">
        <v>40</v>
      </c>
      <c r="H7" s="8" t="s">
        <v>25</v>
      </c>
      <c r="I7" s="9" t="s">
        <v>41</v>
      </c>
      <c r="J7" s="5" t="n">
        <v>62.9</v>
      </c>
      <c r="K7" s="5" t="n">
        <v>58</v>
      </c>
      <c r="L7" s="5" t="n">
        <v>120.9</v>
      </c>
      <c r="M7" s="5" t="n">
        <v>81.2</v>
      </c>
      <c r="N7" s="5" t="n">
        <f aca="false">(J7+K7)/4+M7/2</f>
        <v>70.825</v>
      </c>
      <c r="O7" s="6" t="s">
        <v>42</v>
      </c>
      <c r="P7" s="7" t="s">
        <v>43</v>
      </c>
      <c r="Q7" s="6" t="s">
        <v>44</v>
      </c>
      <c r="R7" s="5"/>
    </row>
    <row r="8" customFormat="false" ht="22.5" hidden="false" customHeight="false" outlineLevel="0" collapsed="false">
      <c r="A8" s="5"/>
      <c r="B8" s="6"/>
      <c r="C8" s="6"/>
      <c r="D8" s="6"/>
      <c r="E8" s="6"/>
      <c r="F8" s="5" t="n">
        <v>2</v>
      </c>
      <c r="G8" s="7" t="s">
        <v>45</v>
      </c>
      <c r="H8" s="8" t="s">
        <v>46</v>
      </c>
      <c r="I8" s="9" t="s">
        <v>47</v>
      </c>
      <c r="J8" s="5" t="n">
        <v>59.8</v>
      </c>
      <c r="K8" s="5" t="n">
        <v>53.5</v>
      </c>
      <c r="L8" s="5" t="n">
        <v>113.3</v>
      </c>
      <c r="M8" s="5" t="n">
        <v>81.8</v>
      </c>
      <c r="N8" s="5" t="n">
        <f aca="false">(J8+K8)/4+M8/2</f>
        <v>69.225</v>
      </c>
      <c r="O8" s="6" t="s">
        <v>42</v>
      </c>
      <c r="P8" s="7" t="s">
        <v>43</v>
      </c>
      <c r="Q8" s="6" t="s">
        <v>48</v>
      </c>
      <c r="R8" s="5"/>
    </row>
    <row r="9" customFormat="false" ht="22.5" hidden="false" customHeight="false" outlineLevel="0" collapsed="false">
      <c r="A9" s="5"/>
      <c r="B9" s="6"/>
      <c r="C9" s="6"/>
      <c r="D9" s="6"/>
      <c r="E9" s="6"/>
      <c r="F9" s="5" t="n">
        <v>3</v>
      </c>
      <c r="G9" s="7" t="s">
        <v>49</v>
      </c>
      <c r="H9" s="8" t="s">
        <v>25</v>
      </c>
      <c r="I9" s="9" t="s">
        <v>50</v>
      </c>
      <c r="J9" s="5" t="n">
        <v>53.1</v>
      </c>
      <c r="K9" s="5" t="n">
        <v>59.5</v>
      </c>
      <c r="L9" s="5" t="n">
        <v>112.6</v>
      </c>
      <c r="M9" s="5" t="n">
        <v>75.4</v>
      </c>
      <c r="N9" s="5" t="n">
        <f aca="false">(J9+K9)/4+M9/2</f>
        <v>65.85</v>
      </c>
      <c r="O9" s="6" t="s">
        <v>42</v>
      </c>
      <c r="P9" s="7" t="s">
        <v>43</v>
      </c>
      <c r="Q9" s="6" t="s">
        <v>51</v>
      </c>
      <c r="R9" s="5"/>
    </row>
    <row r="10" customFormat="false" ht="11.25" hidden="false" customHeight="true" outlineLevel="0" collapsed="false">
      <c r="A10" s="5"/>
      <c r="B10" s="6" t="s">
        <v>52</v>
      </c>
      <c r="C10" s="6" t="s">
        <v>53</v>
      </c>
      <c r="D10" s="5" t="s">
        <v>54</v>
      </c>
      <c r="E10" s="5" t="n">
        <v>1</v>
      </c>
      <c r="F10" s="5" t="n">
        <v>1</v>
      </c>
      <c r="G10" s="7" t="s">
        <v>55</v>
      </c>
      <c r="H10" s="8" t="s">
        <v>46</v>
      </c>
      <c r="I10" s="9" t="s">
        <v>56</v>
      </c>
      <c r="J10" s="5" t="n">
        <v>67.2</v>
      </c>
      <c r="K10" s="5" t="n">
        <v>47</v>
      </c>
      <c r="L10" s="5" t="n">
        <v>114.2</v>
      </c>
      <c r="M10" s="5" t="n">
        <v>75.2</v>
      </c>
      <c r="N10" s="5" t="n">
        <f aca="false">(J10+K10)/4+M10/2</f>
        <v>66.15</v>
      </c>
      <c r="O10" s="6" t="s">
        <v>57</v>
      </c>
      <c r="P10" s="7" t="s">
        <v>58</v>
      </c>
      <c r="Q10" s="6" t="s">
        <v>59</v>
      </c>
      <c r="R10" s="5"/>
    </row>
    <row r="11" customFormat="false" ht="33.75" hidden="false" customHeight="false" outlineLevel="0" collapsed="false">
      <c r="A11" s="5"/>
      <c r="B11" s="6"/>
      <c r="C11" s="6"/>
      <c r="D11" s="6"/>
      <c r="E11" s="6"/>
      <c r="F11" s="5" t="n">
        <v>2</v>
      </c>
      <c r="G11" s="7" t="s">
        <v>60</v>
      </c>
      <c r="H11" s="8" t="s">
        <v>46</v>
      </c>
      <c r="I11" s="9" t="s">
        <v>61</v>
      </c>
      <c r="J11" s="5" t="n">
        <v>56.9</v>
      </c>
      <c r="K11" s="5" t="n">
        <v>49.5</v>
      </c>
      <c r="L11" s="5" t="n">
        <v>106.4</v>
      </c>
      <c r="M11" s="5" t="n">
        <v>72.2</v>
      </c>
      <c r="N11" s="5" t="n">
        <f aca="false">(J11+K11)/4+M11/2</f>
        <v>62.7</v>
      </c>
      <c r="O11" s="6" t="s">
        <v>57</v>
      </c>
      <c r="P11" s="7" t="s">
        <v>57</v>
      </c>
      <c r="Q11" s="6" t="s">
        <v>62</v>
      </c>
      <c r="R11" s="5"/>
    </row>
    <row r="12" customFormat="false" ht="22.5" hidden="false" customHeight="false" outlineLevel="0" collapsed="false">
      <c r="A12" s="5"/>
      <c r="B12" s="6"/>
      <c r="C12" s="6"/>
      <c r="D12" s="6"/>
      <c r="E12" s="6"/>
      <c r="F12" s="5" t="n">
        <v>3</v>
      </c>
      <c r="G12" s="7" t="s">
        <v>63</v>
      </c>
      <c r="H12" s="8" t="s">
        <v>46</v>
      </c>
      <c r="I12" s="9" t="s">
        <v>64</v>
      </c>
      <c r="J12" s="5" t="n">
        <v>58.7</v>
      </c>
      <c r="K12" s="5" t="n">
        <v>50.5</v>
      </c>
      <c r="L12" s="5" t="n">
        <v>109.2</v>
      </c>
      <c r="M12" s="5" t="n">
        <v>70.6</v>
      </c>
      <c r="N12" s="5" t="n">
        <f aca="false">(J12+K12)/4+M12/2</f>
        <v>62.6</v>
      </c>
      <c r="O12" s="6" t="s">
        <v>65</v>
      </c>
      <c r="P12" s="7" t="s">
        <v>66</v>
      </c>
      <c r="Q12" s="6" t="s">
        <v>59</v>
      </c>
      <c r="R12" s="5"/>
    </row>
    <row r="13" customFormat="false" ht="11.25" hidden="false" customHeight="true" outlineLevel="0" collapsed="false">
      <c r="A13" s="5"/>
      <c r="B13" s="6" t="s">
        <v>67</v>
      </c>
      <c r="C13" s="6" t="s">
        <v>68</v>
      </c>
      <c r="D13" s="5" t="s">
        <v>69</v>
      </c>
      <c r="E13" s="5" t="n">
        <v>1</v>
      </c>
      <c r="F13" s="5" t="n">
        <v>1</v>
      </c>
      <c r="G13" s="7" t="s">
        <v>70</v>
      </c>
      <c r="H13" s="8" t="s">
        <v>25</v>
      </c>
      <c r="I13" s="9" t="s">
        <v>71</v>
      </c>
      <c r="J13" s="5" t="n">
        <v>63.3</v>
      </c>
      <c r="K13" s="5" t="n">
        <v>53</v>
      </c>
      <c r="L13" s="5" t="n">
        <v>116.3</v>
      </c>
      <c r="M13" s="5" t="n">
        <v>76.6</v>
      </c>
      <c r="N13" s="5" t="n">
        <f aca="false">(J13+K13)/4+M13/2</f>
        <v>67.375</v>
      </c>
      <c r="O13" s="6" t="s">
        <v>72</v>
      </c>
      <c r="P13" s="7" t="s">
        <v>43</v>
      </c>
      <c r="Q13" s="6" t="s">
        <v>59</v>
      </c>
      <c r="R13" s="5"/>
    </row>
    <row r="14" customFormat="false" ht="11.25" hidden="false" customHeight="false" outlineLevel="0" collapsed="false">
      <c r="A14" s="5"/>
      <c r="B14" s="6"/>
      <c r="C14" s="6"/>
      <c r="D14" s="6"/>
      <c r="E14" s="6"/>
      <c r="F14" s="5" t="n">
        <v>2</v>
      </c>
      <c r="G14" s="7" t="s">
        <v>73</v>
      </c>
      <c r="H14" s="8" t="s">
        <v>46</v>
      </c>
      <c r="I14" s="9" t="s">
        <v>74</v>
      </c>
      <c r="J14" s="5" t="n">
        <v>62.6</v>
      </c>
      <c r="K14" s="5" t="n">
        <v>46</v>
      </c>
      <c r="L14" s="5" t="n">
        <v>108.6</v>
      </c>
      <c r="M14" s="5" t="n">
        <v>79.8</v>
      </c>
      <c r="N14" s="5" t="n">
        <f aca="false">(J14+K14)/4+M14/2</f>
        <v>67.05</v>
      </c>
      <c r="O14" s="6" t="s">
        <v>75</v>
      </c>
      <c r="P14" s="7" t="s">
        <v>43</v>
      </c>
      <c r="Q14" s="6" t="s">
        <v>59</v>
      </c>
      <c r="R14" s="5"/>
    </row>
    <row r="15" customFormat="false" ht="11.25" hidden="false" customHeight="false" outlineLevel="0" collapsed="false">
      <c r="A15" s="5"/>
      <c r="B15" s="6"/>
      <c r="C15" s="6"/>
      <c r="D15" s="6"/>
      <c r="E15" s="6"/>
      <c r="F15" s="5" t="n">
        <v>3</v>
      </c>
      <c r="G15" s="7" t="s">
        <v>76</v>
      </c>
      <c r="H15" s="8" t="s">
        <v>25</v>
      </c>
      <c r="I15" s="9" t="s">
        <v>77</v>
      </c>
      <c r="J15" s="5" t="n">
        <v>53.4</v>
      </c>
      <c r="K15" s="5" t="n">
        <v>55.5</v>
      </c>
      <c r="L15" s="5" t="n">
        <v>108.9</v>
      </c>
      <c r="M15" s="5" t="n">
        <v>78.8</v>
      </c>
      <c r="N15" s="5" t="n">
        <f aca="false">(J15+K15)/4+M15/2</f>
        <v>66.625</v>
      </c>
      <c r="O15" s="6" t="s">
        <v>42</v>
      </c>
      <c r="P15" s="7" t="s">
        <v>28</v>
      </c>
      <c r="Q15" s="6" t="s">
        <v>59</v>
      </c>
      <c r="R15" s="5"/>
    </row>
    <row r="16" customFormat="false" ht="11.25" hidden="false" customHeight="true" outlineLevel="0" collapsed="false">
      <c r="A16" s="5"/>
      <c r="B16" s="6" t="s">
        <v>78</v>
      </c>
      <c r="C16" s="6" t="s">
        <v>79</v>
      </c>
      <c r="D16" s="5" t="s">
        <v>80</v>
      </c>
      <c r="E16" s="5" t="n">
        <v>1</v>
      </c>
      <c r="F16" s="5" t="n">
        <v>1</v>
      </c>
      <c r="G16" s="7" t="s">
        <v>81</v>
      </c>
      <c r="H16" s="8" t="s">
        <v>46</v>
      </c>
      <c r="I16" s="9" t="s">
        <v>82</v>
      </c>
      <c r="J16" s="5" t="n">
        <v>57</v>
      </c>
      <c r="K16" s="5" t="n">
        <v>44.5</v>
      </c>
      <c r="L16" s="5" t="n">
        <v>101.5</v>
      </c>
      <c r="M16" s="5" t="n">
        <v>80.8</v>
      </c>
      <c r="N16" s="5" t="n">
        <f aca="false">(J16+K16)/4+M16/2</f>
        <v>65.775</v>
      </c>
      <c r="O16" s="6" t="s">
        <v>83</v>
      </c>
      <c r="P16" s="7" t="s">
        <v>28</v>
      </c>
      <c r="Q16" s="6" t="s">
        <v>59</v>
      </c>
      <c r="R16" s="5"/>
    </row>
    <row r="17" customFormat="false" ht="22.5" hidden="false" customHeight="false" outlineLevel="0" collapsed="false">
      <c r="A17" s="5"/>
      <c r="B17" s="6"/>
      <c r="C17" s="6"/>
      <c r="D17" s="6"/>
      <c r="E17" s="6"/>
      <c r="F17" s="5" t="n">
        <v>2</v>
      </c>
      <c r="G17" s="7" t="s">
        <v>84</v>
      </c>
      <c r="H17" s="8" t="s">
        <v>25</v>
      </c>
      <c r="I17" s="9" t="s">
        <v>85</v>
      </c>
      <c r="J17" s="5" t="n">
        <v>51.1</v>
      </c>
      <c r="K17" s="5" t="n">
        <v>44.5</v>
      </c>
      <c r="L17" s="5" t="n">
        <v>95.6</v>
      </c>
      <c r="M17" s="5" t="n">
        <v>76.6</v>
      </c>
      <c r="N17" s="5" t="n">
        <f aca="false">(J17+K17)/4+M17/2</f>
        <v>62.2</v>
      </c>
      <c r="O17" s="6" t="s">
        <v>86</v>
      </c>
      <c r="P17" s="7" t="s">
        <v>28</v>
      </c>
      <c r="Q17" s="6" t="s">
        <v>87</v>
      </c>
      <c r="R17" s="5"/>
    </row>
    <row r="18" customFormat="false" ht="11.25" hidden="false" customHeight="false" outlineLevel="0" collapsed="false">
      <c r="A18" s="5"/>
      <c r="B18" s="6"/>
      <c r="C18" s="6"/>
      <c r="D18" s="6"/>
      <c r="E18" s="6"/>
      <c r="F18" s="5" t="n">
        <v>3</v>
      </c>
      <c r="G18" s="7" t="s">
        <v>88</v>
      </c>
      <c r="H18" s="8" t="s">
        <v>46</v>
      </c>
      <c r="I18" s="9" t="s">
        <v>89</v>
      </c>
      <c r="J18" s="5" t="n">
        <v>58.2</v>
      </c>
      <c r="K18" s="5" t="n">
        <v>41</v>
      </c>
      <c r="L18" s="5" t="n">
        <v>99.2</v>
      </c>
      <c r="M18" s="5" t="n">
        <v>73.8</v>
      </c>
      <c r="N18" s="5" t="n">
        <f aca="false">(J18+K18)/4+M18/2</f>
        <v>61.7</v>
      </c>
      <c r="O18" s="6" t="s">
        <v>90</v>
      </c>
      <c r="P18" s="7" t="s">
        <v>91</v>
      </c>
      <c r="Q18" s="6" t="s">
        <v>59</v>
      </c>
      <c r="R18" s="5"/>
    </row>
    <row r="19" customFormat="false" ht="22.5" hidden="false" customHeight="true" outlineLevel="0" collapsed="false">
      <c r="A19" s="5" t="s">
        <v>92</v>
      </c>
      <c r="B19" s="6" t="s">
        <v>78</v>
      </c>
      <c r="C19" s="6" t="s">
        <v>93</v>
      </c>
      <c r="D19" s="5" t="s">
        <v>94</v>
      </c>
      <c r="E19" s="5" t="n">
        <v>1</v>
      </c>
      <c r="F19" s="5" t="n">
        <v>1</v>
      </c>
      <c r="G19" s="7" t="s">
        <v>95</v>
      </c>
      <c r="H19" s="8" t="s">
        <v>25</v>
      </c>
      <c r="I19" s="9" t="s">
        <v>96</v>
      </c>
      <c r="J19" s="5" t="n">
        <v>57</v>
      </c>
      <c r="K19" s="5" t="n">
        <v>59</v>
      </c>
      <c r="L19" s="5" t="n">
        <v>116</v>
      </c>
      <c r="M19" s="5" t="n">
        <v>86</v>
      </c>
      <c r="N19" s="5" t="n">
        <f aca="false">(J19+K19)/4+M19/2</f>
        <v>72</v>
      </c>
      <c r="O19" s="6" t="s">
        <v>42</v>
      </c>
      <c r="P19" s="7" t="s">
        <v>97</v>
      </c>
      <c r="Q19" s="6" t="s">
        <v>98</v>
      </c>
      <c r="R19" s="5"/>
    </row>
    <row r="20" customFormat="false" ht="11.25" hidden="false" customHeight="true" outlineLevel="0" collapsed="false">
      <c r="A20" s="5"/>
      <c r="B20" s="5"/>
      <c r="C20" s="5"/>
      <c r="D20" s="5"/>
      <c r="E20" s="5"/>
      <c r="F20" s="5" t="n">
        <v>2</v>
      </c>
      <c r="G20" s="7" t="s">
        <v>99</v>
      </c>
      <c r="H20" s="8" t="s">
        <v>25</v>
      </c>
      <c r="I20" s="9" t="s">
        <v>100</v>
      </c>
      <c r="J20" s="5" t="n">
        <v>57.3</v>
      </c>
      <c r="K20" s="5" t="n">
        <v>58.5</v>
      </c>
      <c r="L20" s="5" t="n">
        <v>115.8</v>
      </c>
      <c r="M20" s="5" t="n">
        <v>80</v>
      </c>
      <c r="N20" s="5" t="n">
        <f aca="false">(J20+K20)/4+M20/2</f>
        <v>68.95</v>
      </c>
      <c r="O20" s="6" t="s">
        <v>101</v>
      </c>
      <c r="P20" s="7" t="s">
        <v>43</v>
      </c>
      <c r="Q20" s="6" t="s">
        <v>59</v>
      </c>
      <c r="R20" s="5"/>
    </row>
    <row r="21" customFormat="false" ht="11.25" hidden="false" customHeight="true" outlineLevel="0" collapsed="false">
      <c r="A21" s="5"/>
      <c r="B21" s="6"/>
      <c r="C21" s="6"/>
      <c r="D21" s="6"/>
      <c r="E21" s="6"/>
      <c r="F21" s="5" t="n">
        <v>3</v>
      </c>
      <c r="G21" s="7" t="s">
        <v>102</v>
      </c>
      <c r="H21" s="8" t="s">
        <v>25</v>
      </c>
      <c r="I21" s="9" t="s">
        <v>103</v>
      </c>
      <c r="J21" s="5" t="n">
        <v>66.2</v>
      </c>
      <c r="K21" s="5" t="n">
        <v>49.5</v>
      </c>
      <c r="L21" s="5" t="n">
        <v>115.7</v>
      </c>
      <c r="M21" s="5" t="n">
        <v>0</v>
      </c>
      <c r="N21" s="5" t="n">
        <f aca="false">(J21+K21)/4+M21/2</f>
        <v>28.925</v>
      </c>
      <c r="O21" s="6" t="s">
        <v>104</v>
      </c>
      <c r="P21" s="7" t="s">
        <v>105</v>
      </c>
      <c r="Q21" s="6" t="s">
        <v>59</v>
      </c>
      <c r="R21" s="5"/>
    </row>
    <row r="22" customFormat="false" ht="11.25" hidden="false" customHeight="true" outlineLevel="0" collapsed="false">
      <c r="A22" s="5"/>
      <c r="B22" s="6" t="s">
        <v>78</v>
      </c>
      <c r="C22" s="6" t="s">
        <v>106</v>
      </c>
      <c r="D22" s="5" t="s">
        <v>107</v>
      </c>
      <c r="E22" s="5" t="n">
        <v>1</v>
      </c>
      <c r="F22" s="5" t="n">
        <v>1</v>
      </c>
      <c r="G22" s="7" t="s">
        <v>108</v>
      </c>
      <c r="H22" s="8" t="s">
        <v>25</v>
      </c>
      <c r="I22" s="9" t="s">
        <v>109</v>
      </c>
      <c r="J22" s="5" t="n">
        <v>66.9</v>
      </c>
      <c r="K22" s="5" t="n">
        <v>56.5</v>
      </c>
      <c r="L22" s="5" t="n">
        <v>123.4</v>
      </c>
      <c r="M22" s="5" t="n">
        <v>77.4</v>
      </c>
      <c r="N22" s="5" t="n">
        <f aca="false">(J22+K22)/4+M22/2</f>
        <v>69.55</v>
      </c>
      <c r="O22" s="6" t="s">
        <v>42</v>
      </c>
      <c r="P22" s="7" t="s">
        <v>110</v>
      </c>
      <c r="Q22" s="6" t="s">
        <v>59</v>
      </c>
      <c r="R22" s="5"/>
    </row>
    <row r="23" customFormat="false" ht="11.25" hidden="false" customHeight="false" outlineLevel="0" collapsed="false">
      <c r="A23" s="5"/>
      <c r="B23" s="5"/>
      <c r="C23" s="5"/>
      <c r="D23" s="5"/>
      <c r="E23" s="5"/>
      <c r="F23" s="5" t="n">
        <v>2</v>
      </c>
      <c r="G23" s="7" t="s">
        <v>111</v>
      </c>
      <c r="H23" s="8" t="s">
        <v>25</v>
      </c>
      <c r="I23" s="9" t="s">
        <v>112</v>
      </c>
      <c r="J23" s="5" t="n">
        <v>59.5</v>
      </c>
      <c r="K23" s="5" t="n">
        <v>56</v>
      </c>
      <c r="L23" s="5" t="n">
        <v>115.5</v>
      </c>
      <c r="M23" s="5" t="n">
        <v>80.6</v>
      </c>
      <c r="N23" s="5" t="n">
        <f aca="false">(J23+K23)/4+M23/2</f>
        <v>69.175</v>
      </c>
      <c r="O23" s="6" t="s">
        <v>113</v>
      </c>
      <c r="P23" s="7" t="s">
        <v>114</v>
      </c>
      <c r="Q23" s="6" t="s">
        <v>59</v>
      </c>
      <c r="R23" s="5"/>
    </row>
    <row r="24" customFormat="false" ht="22.5" hidden="false" customHeight="false" outlineLevel="0" collapsed="false">
      <c r="A24" s="5"/>
      <c r="B24" s="6"/>
      <c r="C24" s="6"/>
      <c r="D24" s="6"/>
      <c r="E24" s="6"/>
      <c r="F24" s="5" t="n">
        <v>3</v>
      </c>
      <c r="G24" s="7" t="s">
        <v>115</v>
      </c>
      <c r="H24" s="8" t="s">
        <v>46</v>
      </c>
      <c r="I24" s="9" t="s">
        <v>116</v>
      </c>
      <c r="J24" s="5" t="n">
        <v>63.8</v>
      </c>
      <c r="K24" s="5" t="n">
        <v>53</v>
      </c>
      <c r="L24" s="5" t="n">
        <v>116.8</v>
      </c>
      <c r="M24" s="5" t="n">
        <v>76.2</v>
      </c>
      <c r="N24" s="5" t="n">
        <f aca="false">(J24+K24)/4+M24/2</f>
        <v>67.3</v>
      </c>
      <c r="O24" s="6" t="s">
        <v>117</v>
      </c>
      <c r="P24" s="7" t="s">
        <v>118</v>
      </c>
      <c r="Q24" s="6" t="s">
        <v>59</v>
      </c>
      <c r="R24" s="5"/>
    </row>
    <row r="25" customFormat="false" ht="22.5" hidden="false" customHeight="true" outlineLevel="0" collapsed="false">
      <c r="A25" s="5"/>
      <c r="B25" s="6" t="s">
        <v>119</v>
      </c>
      <c r="C25" s="6" t="s">
        <v>38</v>
      </c>
      <c r="D25" s="5" t="s">
        <v>120</v>
      </c>
      <c r="E25" s="5" t="n">
        <v>1</v>
      </c>
      <c r="F25" s="5" t="n">
        <v>1</v>
      </c>
      <c r="G25" s="7" t="s">
        <v>121</v>
      </c>
      <c r="H25" s="8" t="s">
        <v>46</v>
      </c>
      <c r="I25" s="9" t="s">
        <v>122</v>
      </c>
      <c r="J25" s="5" t="n">
        <v>71.3</v>
      </c>
      <c r="K25" s="5" t="n">
        <v>53.5</v>
      </c>
      <c r="L25" s="5" t="n">
        <v>124.8</v>
      </c>
      <c r="M25" s="5" t="n">
        <v>84.2</v>
      </c>
      <c r="N25" s="5" t="n">
        <f aca="false">(J25+K25)/4+M25/2</f>
        <v>73.3</v>
      </c>
      <c r="O25" s="6" t="s">
        <v>123</v>
      </c>
      <c r="P25" s="7" t="s">
        <v>124</v>
      </c>
      <c r="Q25" s="6" t="s">
        <v>59</v>
      </c>
      <c r="R25" s="5"/>
    </row>
    <row r="26" customFormat="false" ht="33.75" hidden="false" customHeight="false" outlineLevel="0" collapsed="false">
      <c r="A26" s="5"/>
      <c r="B26" s="5"/>
      <c r="C26" s="5"/>
      <c r="D26" s="5"/>
      <c r="E26" s="5"/>
      <c r="F26" s="5" t="n">
        <v>2</v>
      </c>
      <c r="G26" s="7" t="s">
        <v>125</v>
      </c>
      <c r="H26" s="8" t="s">
        <v>46</v>
      </c>
      <c r="I26" s="9" t="s">
        <v>126</v>
      </c>
      <c r="J26" s="5" t="n">
        <v>75.2</v>
      </c>
      <c r="K26" s="5" t="n">
        <v>44.5</v>
      </c>
      <c r="L26" s="5" t="n">
        <v>119.7</v>
      </c>
      <c r="M26" s="5" t="n">
        <v>82.4</v>
      </c>
      <c r="N26" s="5" t="n">
        <f aca="false">(J26+K26)/4+M26/2</f>
        <v>71.125</v>
      </c>
      <c r="O26" s="6" t="s">
        <v>127</v>
      </c>
      <c r="P26" s="7" t="s">
        <v>128</v>
      </c>
      <c r="Q26" s="6" t="s">
        <v>129</v>
      </c>
      <c r="R26" s="5"/>
    </row>
    <row r="27" customFormat="false" ht="33.75" hidden="false" customHeight="false" outlineLevel="0" collapsed="false">
      <c r="A27" s="5"/>
      <c r="B27" s="6"/>
      <c r="C27" s="6"/>
      <c r="D27" s="6"/>
      <c r="E27" s="6"/>
      <c r="F27" s="5" t="n">
        <v>3</v>
      </c>
      <c r="G27" s="6" t="s">
        <v>130</v>
      </c>
      <c r="H27" s="6" t="s">
        <v>25</v>
      </c>
      <c r="I27" s="5" t="s">
        <v>131</v>
      </c>
      <c r="J27" s="5" t="n">
        <v>64.7</v>
      </c>
      <c r="K27" s="5" t="n">
        <v>53</v>
      </c>
      <c r="L27" s="5" t="n">
        <f aca="false">SUM(J27:K27)</f>
        <v>117.7</v>
      </c>
      <c r="M27" s="5" t="n">
        <v>80</v>
      </c>
      <c r="N27" s="5" t="n">
        <f aca="false">(J27+K27)/4+M27/2</f>
        <v>69.425</v>
      </c>
      <c r="O27" s="6" t="s">
        <v>42</v>
      </c>
      <c r="P27" s="6" t="s">
        <v>132</v>
      </c>
      <c r="Q27" s="6" t="s">
        <v>133</v>
      </c>
      <c r="R27" s="6" t="s">
        <v>134</v>
      </c>
    </row>
    <row r="28" customFormat="false" ht="22.5" hidden="false" customHeight="true" outlineLevel="0" collapsed="false">
      <c r="A28" s="5"/>
      <c r="B28" s="6" t="s">
        <v>135</v>
      </c>
      <c r="C28" s="6" t="s">
        <v>38</v>
      </c>
      <c r="D28" s="5" t="s">
        <v>136</v>
      </c>
      <c r="E28" s="5" t="n">
        <v>2</v>
      </c>
      <c r="F28" s="5" t="n">
        <v>1</v>
      </c>
      <c r="G28" s="7" t="s">
        <v>137</v>
      </c>
      <c r="H28" s="8" t="s">
        <v>46</v>
      </c>
      <c r="I28" s="9" t="s">
        <v>138</v>
      </c>
      <c r="J28" s="5" t="n">
        <v>64.6</v>
      </c>
      <c r="K28" s="5" t="n">
        <v>62</v>
      </c>
      <c r="L28" s="5" t="n">
        <v>126.6</v>
      </c>
      <c r="M28" s="5" t="n">
        <v>82.8</v>
      </c>
      <c r="N28" s="5" t="n">
        <f aca="false">(J28+K28)/4+M28/2</f>
        <v>73.05</v>
      </c>
      <c r="O28" s="6" t="s">
        <v>139</v>
      </c>
      <c r="P28" s="7" t="s">
        <v>43</v>
      </c>
      <c r="Q28" s="6" t="s">
        <v>59</v>
      </c>
      <c r="R28" s="5"/>
    </row>
    <row r="29" customFormat="false" ht="22.5" hidden="false" customHeight="false" outlineLevel="0" collapsed="false">
      <c r="A29" s="5"/>
      <c r="B29" s="5"/>
      <c r="C29" s="5"/>
      <c r="D29" s="5"/>
      <c r="E29" s="5"/>
      <c r="F29" s="5" t="n">
        <v>2</v>
      </c>
      <c r="G29" s="7" t="s">
        <v>140</v>
      </c>
      <c r="H29" s="8" t="s">
        <v>46</v>
      </c>
      <c r="I29" s="9" t="s">
        <v>141</v>
      </c>
      <c r="J29" s="5" t="n">
        <v>62.6</v>
      </c>
      <c r="K29" s="5" t="n">
        <v>60.5</v>
      </c>
      <c r="L29" s="5" t="n">
        <v>123.1</v>
      </c>
      <c r="M29" s="5" t="n">
        <v>81.6</v>
      </c>
      <c r="N29" s="5" t="n">
        <f aca="false">(J29+K29)/4+M29/2</f>
        <v>71.575</v>
      </c>
      <c r="O29" s="6" t="s">
        <v>142</v>
      </c>
      <c r="P29" s="7" t="s">
        <v>43</v>
      </c>
      <c r="Q29" s="6" t="s">
        <v>59</v>
      </c>
      <c r="R29" s="5"/>
    </row>
    <row r="30" customFormat="false" ht="22.5" hidden="false" customHeight="false" outlineLevel="0" collapsed="false">
      <c r="A30" s="5"/>
      <c r="B30" s="5"/>
      <c r="C30" s="5"/>
      <c r="D30" s="5"/>
      <c r="E30" s="5"/>
      <c r="F30" s="5" t="n">
        <v>3</v>
      </c>
      <c r="G30" s="7" t="s">
        <v>143</v>
      </c>
      <c r="H30" s="8" t="s">
        <v>25</v>
      </c>
      <c r="I30" s="9" t="s">
        <v>144</v>
      </c>
      <c r="J30" s="5" t="n">
        <v>63.6</v>
      </c>
      <c r="K30" s="5" t="n">
        <v>55</v>
      </c>
      <c r="L30" s="5" t="n">
        <v>118.6</v>
      </c>
      <c r="M30" s="5" t="n">
        <v>82</v>
      </c>
      <c r="N30" s="5" t="n">
        <f aca="false">(J30+K30)/4+M30/2</f>
        <v>70.65</v>
      </c>
      <c r="O30" s="6" t="s">
        <v>72</v>
      </c>
      <c r="P30" s="7" t="s">
        <v>145</v>
      </c>
      <c r="Q30" s="6" t="s">
        <v>59</v>
      </c>
      <c r="R30" s="5"/>
    </row>
    <row r="31" customFormat="false" ht="33.75" hidden="false" customHeight="false" outlineLevel="0" collapsed="false">
      <c r="A31" s="5"/>
      <c r="B31" s="5"/>
      <c r="C31" s="5"/>
      <c r="D31" s="5"/>
      <c r="E31" s="5"/>
      <c r="F31" s="5" t="n">
        <v>4</v>
      </c>
      <c r="G31" s="7" t="s">
        <v>146</v>
      </c>
      <c r="H31" s="8" t="s">
        <v>46</v>
      </c>
      <c r="I31" s="9" t="s">
        <v>147</v>
      </c>
      <c r="J31" s="5" t="n">
        <v>57.5</v>
      </c>
      <c r="K31" s="5" t="n">
        <v>58.5</v>
      </c>
      <c r="L31" s="5" t="n">
        <v>116</v>
      </c>
      <c r="M31" s="5" t="n">
        <v>82.4</v>
      </c>
      <c r="N31" s="5" t="n">
        <f aca="false">(J31+K31)/4+M31/2</f>
        <v>70.2</v>
      </c>
      <c r="O31" s="6" t="s">
        <v>148</v>
      </c>
      <c r="P31" s="7" t="s">
        <v>149</v>
      </c>
      <c r="Q31" s="6" t="s">
        <v>150</v>
      </c>
      <c r="R31" s="5"/>
    </row>
    <row r="32" customFormat="false" ht="33.75" hidden="false" customHeight="false" outlineLevel="0" collapsed="false">
      <c r="A32" s="5"/>
      <c r="B32" s="5"/>
      <c r="C32" s="5"/>
      <c r="D32" s="5"/>
      <c r="E32" s="5"/>
      <c r="F32" s="5" t="n">
        <v>5</v>
      </c>
      <c r="G32" s="7" t="s">
        <v>151</v>
      </c>
      <c r="H32" s="6" t="s">
        <v>25</v>
      </c>
      <c r="I32" s="9" t="s">
        <v>152</v>
      </c>
      <c r="J32" s="5" t="n">
        <v>64.1</v>
      </c>
      <c r="K32" s="5" t="n">
        <v>50</v>
      </c>
      <c r="L32" s="5" t="n">
        <f aca="false">SUM(J32:K32)</f>
        <v>114.1</v>
      </c>
      <c r="M32" s="5" t="n">
        <v>81</v>
      </c>
      <c r="N32" s="5" t="n">
        <f aca="false">(J32+K32)/4+M32/2</f>
        <v>69.025</v>
      </c>
      <c r="O32" s="6" t="s">
        <v>153</v>
      </c>
      <c r="P32" s="7" t="s">
        <v>149</v>
      </c>
      <c r="Q32" s="6" t="s">
        <v>154</v>
      </c>
      <c r="R32" s="6" t="s">
        <v>134</v>
      </c>
    </row>
    <row r="33" customFormat="false" ht="22.5" hidden="false" customHeight="false" outlineLevel="0" collapsed="false">
      <c r="A33" s="5"/>
      <c r="B33" s="5"/>
      <c r="C33" s="5"/>
      <c r="D33" s="5"/>
      <c r="E33" s="5"/>
      <c r="F33" s="5" t="n">
        <v>6</v>
      </c>
      <c r="G33" s="7" t="s">
        <v>155</v>
      </c>
      <c r="H33" s="8" t="s">
        <v>25</v>
      </c>
      <c r="I33" s="5" t="s">
        <v>156</v>
      </c>
      <c r="J33" s="5" t="n">
        <v>64.3</v>
      </c>
      <c r="K33" s="5" t="n">
        <v>50</v>
      </c>
      <c r="L33" s="5" t="n">
        <v>114.3</v>
      </c>
      <c r="M33" s="5" t="n">
        <v>79</v>
      </c>
      <c r="N33" s="5" t="n">
        <f aca="false">(J33+K33)/4+M33/2</f>
        <v>68.075</v>
      </c>
      <c r="O33" s="6" t="s">
        <v>157</v>
      </c>
      <c r="P33" s="6" t="s">
        <v>43</v>
      </c>
      <c r="Q33" s="6" t="s">
        <v>59</v>
      </c>
      <c r="R33" s="5"/>
    </row>
    <row r="34" customFormat="false" ht="22.5" hidden="false" customHeight="true" outlineLevel="0" collapsed="false">
      <c r="A34" s="5" t="s">
        <v>158</v>
      </c>
      <c r="B34" s="6" t="s">
        <v>159</v>
      </c>
      <c r="C34" s="6" t="s">
        <v>38</v>
      </c>
      <c r="D34" s="5" t="s">
        <v>160</v>
      </c>
      <c r="E34" s="5" t="n">
        <v>2</v>
      </c>
      <c r="F34" s="5" t="n">
        <v>1</v>
      </c>
      <c r="G34" s="7" t="s">
        <v>161</v>
      </c>
      <c r="H34" s="8" t="s">
        <v>46</v>
      </c>
      <c r="I34" s="9" t="s">
        <v>162</v>
      </c>
      <c r="J34" s="5" t="n">
        <v>58.2</v>
      </c>
      <c r="K34" s="5" t="n">
        <v>58.5</v>
      </c>
      <c r="L34" s="5" t="n">
        <v>116.7</v>
      </c>
      <c r="M34" s="5" t="n">
        <v>85.2</v>
      </c>
      <c r="N34" s="5" t="n">
        <f aca="false">(J34+K34)/4+M34/2</f>
        <v>71.775</v>
      </c>
      <c r="O34" s="6" t="s">
        <v>163</v>
      </c>
      <c r="P34" s="7" t="s">
        <v>164</v>
      </c>
      <c r="Q34" s="6" t="s">
        <v>59</v>
      </c>
      <c r="R34" s="5"/>
    </row>
    <row r="35" customFormat="false" ht="22.5" hidden="false" customHeight="false" outlineLevel="0" collapsed="false">
      <c r="A35" s="5"/>
      <c r="B35" s="5"/>
      <c r="C35" s="5"/>
      <c r="D35" s="5"/>
      <c r="E35" s="5"/>
      <c r="F35" s="5" t="n">
        <v>2</v>
      </c>
      <c r="G35" s="7" t="s">
        <v>165</v>
      </c>
      <c r="H35" s="8" t="s">
        <v>25</v>
      </c>
      <c r="I35" s="9" t="s">
        <v>166</v>
      </c>
      <c r="J35" s="5" t="n">
        <v>60.4</v>
      </c>
      <c r="K35" s="5" t="n">
        <v>59.5</v>
      </c>
      <c r="L35" s="5" t="n">
        <v>119.9</v>
      </c>
      <c r="M35" s="5" t="n">
        <v>81</v>
      </c>
      <c r="N35" s="5" t="n">
        <f aca="false">(J35+K35)/4+M35/2</f>
        <v>70.475</v>
      </c>
      <c r="O35" s="6" t="s">
        <v>167</v>
      </c>
      <c r="P35" s="7" t="s">
        <v>168</v>
      </c>
      <c r="Q35" s="6" t="s">
        <v>59</v>
      </c>
      <c r="R35" s="5"/>
    </row>
    <row r="36" customFormat="false" ht="22.5" hidden="false" customHeight="false" outlineLevel="0" collapsed="false">
      <c r="A36" s="5"/>
      <c r="B36" s="5"/>
      <c r="C36" s="5"/>
      <c r="D36" s="5"/>
      <c r="E36" s="5"/>
      <c r="F36" s="5" t="n">
        <v>3</v>
      </c>
      <c r="G36" s="7" t="s">
        <v>169</v>
      </c>
      <c r="H36" s="8" t="s">
        <v>46</v>
      </c>
      <c r="I36" s="9" t="s">
        <v>170</v>
      </c>
      <c r="J36" s="5" t="n">
        <v>66.6</v>
      </c>
      <c r="K36" s="5" t="n">
        <v>48</v>
      </c>
      <c r="L36" s="5" t="n">
        <v>114.6</v>
      </c>
      <c r="M36" s="5" t="n">
        <v>81</v>
      </c>
      <c r="N36" s="5" t="n">
        <f aca="false">(J36+K36)/4+M36/2</f>
        <v>69.15</v>
      </c>
      <c r="O36" s="6" t="s">
        <v>171</v>
      </c>
      <c r="P36" s="7" t="s">
        <v>172</v>
      </c>
      <c r="Q36" s="6" t="s">
        <v>173</v>
      </c>
      <c r="R36" s="5"/>
    </row>
    <row r="37" customFormat="false" ht="22.5" hidden="false" customHeight="false" outlineLevel="0" collapsed="false">
      <c r="A37" s="5"/>
      <c r="B37" s="5"/>
      <c r="C37" s="5"/>
      <c r="D37" s="5"/>
      <c r="E37" s="5"/>
      <c r="F37" s="5" t="n">
        <v>4</v>
      </c>
      <c r="G37" s="7" t="s">
        <v>174</v>
      </c>
      <c r="H37" s="8" t="s">
        <v>25</v>
      </c>
      <c r="I37" s="9" t="s">
        <v>175</v>
      </c>
      <c r="J37" s="5" t="n">
        <v>59.9</v>
      </c>
      <c r="K37" s="5" t="n">
        <v>58</v>
      </c>
      <c r="L37" s="5" t="n">
        <v>117.9</v>
      </c>
      <c r="M37" s="5" t="n">
        <v>77.2</v>
      </c>
      <c r="N37" s="5" t="n">
        <f aca="false">(J37+K37)/4+M37/2</f>
        <v>68.075</v>
      </c>
      <c r="O37" s="6" t="s">
        <v>176</v>
      </c>
      <c r="P37" s="7" t="s">
        <v>177</v>
      </c>
      <c r="Q37" s="6" t="s">
        <v>178</v>
      </c>
      <c r="R37" s="5"/>
    </row>
    <row r="38" customFormat="false" ht="22.5" hidden="false" customHeight="false" outlineLevel="0" collapsed="false">
      <c r="A38" s="5"/>
      <c r="B38" s="5"/>
      <c r="C38" s="5"/>
      <c r="D38" s="5"/>
      <c r="E38" s="5"/>
      <c r="F38" s="5" t="n">
        <v>5</v>
      </c>
      <c r="G38" s="7" t="s">
        <v>179</v>
      </c>
      <c r="H38" s="8" t="s">
        <v>46</v>
      </c>
      <c r="I38" s="9" t="s">
        <v>180</v>
      </c>
      <c r="J38" s="5" t="n">
        <v>70.4</v>
      </c>
      <c r="K38" s="5" t="n">
        <v>49</v>
      </c>
      <c r="L38" s="5" t="n">
        <v>119.4</v>
      </c>
      <c r="M38" s="5" t="n">
        <v>75.2</v>
      </c>
      <c r="N38" s="5" t="n">
        <f aca="false">(J38+K38)/4+M38/2</f>
        <v>67.45</v>
      </c>
      <c r="O38" s="6" t="s">
        <v>181</v>
      </c>
      <c r="P38" s="7" t="s">
        <v>182</v>
      </c>
      <c r="Q38" s="6" t="s">
        <v>59</v>
      </c>
      <c r="R38" s="5"/>
    </row>
    <row r="39" customFormat="false" ht="11.25" hidden="false" customHeight="false" outlineLevel="0" collapsed="false">
      <c r="A39" s="5"/>
      <c r="B39" s="6"/>
      <c r="C39" s="6"/>
      <c r="D39" s="6"/>
      <c r="E39" s="6"/>
      <c r="F39" s="5" t="n">
        <v>6</v>
      </c>
      <c r="G39" s="7" t="s">
        <v>183</v>
      </c>
      <c r="H39" s="8" t="s">
        <v>25</v>
      </c>
      <c r="I39" s="9" t="s">
        <v>184</v>
      </c>
      <c r="J39" s="5" t="n">
        <v>60</v>
      </c>
      <c r="K39" s="5" t="n">
        <v>58.5</v>
      </c>
      <c r="L39" s="5" t="n">
        <v>118.5</v>
      </c>
      <c r="M39" s="5" t="n">
        <v>73.2</v>
      </c>
      <c r="N39" s="5" t="n">
        <f aca="false">(J39+K39)/4+M39/2</f>
        <v>66.225</v>
      </c>
      <c r="O39" s="6" t="s">
        <v>42</v>
      </c>
      <c r="P39" s="7" t="s">
        <v>185</v>
      </c>
      <c r="Q39" s="6" t="s">
        <v>59</v>
      </c>
      <c r="R39" s="5"/>
    </row>
    <row r="40" customFormat="false" ht="22.5" hidden="false" customHeight="true" outlineLevel="0" collapsed="false">
      <c r="A40" s="5"/>
      <c r="B40" s="6" t="s">
        <v>186</v>
      </c>
      <c r="C40" s="6" t="s">
        <v>38</v>
      </c>
      <c r="D40" s="5" t="s">
        <v>187</v>
      </c>
      <c r="E40" s="5" t="n">
        <v>3</v>
      </c>
      <c r="F40" s="5" t="n">
        <v>1</v>
      </c>
      <c r="G40" s="7" t="s">
        <v>188</v>
      </c>
      <c r="H40" s="8" t="s">
        <v>25</v>
      </c>
      <c r="I40" s="9" t="s">
        <v>189</v>
      </c>
      <c r="J40" s="5" t="n">
        <v>70.3</v>
      </c>
      <c r="K40" s="5" t="n">
        <v>56</v>
      </c>
      <c r="L40" s="5" t="n">
        <v>126.3</v>
      </c>
      <c r="M40" s="5" t="n">
        <v>82.2</v>
      </c>
      <c r="N40" s="5" t="n">
        <f aca="false">(J40+K40)/4+M40/2</f>
        <v>72.675</v>
      </c>
      <c r="O40" s="6" t="s">
        <v>190</v>
      </c>
      <c r="P40" s="7" t="s">
        <v>168</v>
      </c>
      <c r="Q40" s="6" t="s">
        <v>59</v>
      </c>
      <c r="R40" s="5"/>
    </row>
    <row r="41" customFormat="false" ht="22.5" hidden="false" customHeight="false" outlineLevel="0" collapsed="false">
      <c r="A41" s="5"/>
      <c r="B41" s="5"/>
      <c r="C41" s="5"/>
      <c r="D41" s="5"/>
      <c r="E41" s="5"/>
      <c r="F41" s="5" t="n">
        <v>2</v>
      </c>
      <c r="G41" s="7" t="s">
        <v>191</v>
      </c>
      <c r="H41" s="8" t="s">
        <v>25</v>
      </c>
      <c r="I41" s="9" t="s">
        <v>192</v>
      </c>
      <c r="J41" s="5" t="n">
        <v>66.8</v>
      </c>
      <c r="K41" s="5" t="n">
        <v>52.5</v>
      </c>
      <c r="L41" s="5" t="n">
        <v>119.3</v>
      </c>
      <c r="M41" s="5" t="n">
        <v>84.4</v>
      </c>
      <c r="N41" s="5" t="n">
        <f aca="false">(J41+K41)/4+M41/2</f>
        <v>72.025</v>
      </c>
      <c r="O41" s="6" t="s">
        <v>32</v>
      </c>
      <c r="P41" s="7" t="s">
        <v>193</v>
      </c>
      <c r="Q41" s="6" t="s">
        <v>59</v>
      </c>
      <c r="R41" s="5"/>
    </row>
    <row r="42" customFormat="false" ht="11.25" hidden="false" customHeight="false" outlineLevel="0" collapsed="false">
      <c r="A42" s="5"/>
      <c r="B42" s="5"/>
      <c r="C42" s="5"/>
      <c r="D42" s="5"/>
      <c r="E42" s="5"/>
      <c r="F42" s="5" t="n">
        <v>3</v>
      </c>
      <c r="G42" s="7" t="s">
        <v>194</v>
      </c>
      <c r="H42" s="8" t="s">
        <v>25</v>
      </c>
      <c r="I42" s="9" t="s">
        <v>195</v>
      </c>
      <c r="J42" s="5" t="n">
        <v>58.5</v>
      </c>
      <c r="K42" s="5" t="n">
        <v>60.5</v>
      </c>
      <c r="L42" s="5" t="n">
        <v>119</v>
      </c>
      <c r="M42" s="5" t="n">
        <v>83.2</v>
      </c>
      <c r="N42" s="5" t="n">
        <f aca="false">(J42+K42)/4+M42/2</f>
        <v>71.35</v>
      </c>
      <c r="O42" s="6" t="s">
        <v>196</v>
      </c>
      <c r="P42" s="7" t="s">
        <v>197</v>
      </c>
      <c r="Q42" s="6" t="s">
        <v>196</v>
      </c>
      <c r="R42" s="5"/>
    </row>
    <row r="43" customFormat="false" ht="22.5" hidden="false" customHeight="false" outlineLevel="0" collapsed="false">
      <c r="A43" s="5"/>
      <c r="B43" s="5"/>
      <c r="C43" s="5"/>
      <c r="D43" s="5"/>
      <c r="E43" s="5"/>
      <c r="F43" s="5" t="n">
        <v>4</v>
      </c>
      <c r="G43" s="7" t="s">
        <v>198</v>
      </c>
      <c r="H43" s="8" t="s">
        <v>25</v>
      </c>
      <c r="I43" s="9" t="s">
        <v>199</v>
      </c>
      <c r="J43" s="5" t="n">
        <v>62.8</v>
      </c>
      <c r="K43" s="5" t="n">
        <v>59</v>
      </c>
      <c r="L43" s="5" t="n">
        <v>121.8</v>
      </c>
      <c r="M43" s="5" t="n">
        <v>78.4</v>
      </c>
      <c r="N43" s="5" t="n">
        <f aca="false">(J43+K43)/4+M43/2</f>
        <v>69.65</v>
      </c>
      <c r="O43" s="6" t="s">
        <v>148</v>
      </c>
      <c r="P43" s="7" t="s">
        <v>200</v>
      </c>
      <c r="Q43" s="6" t="s">
        <v>201</v>
      </c>
      <c r="R43" s="5"/>
    </row>
    <row r="44" customFormat="false" ht="11.25" hidden="false" customHeight="false" outlineLevel="0" collapsed="false">
      <c r="A44" s="5"/>
      <c r="B44" s="5"/>
      <c r="C44" s="5"/>
      <c r="D44" s="5"/>
      <c r="E44" s="5"/>
      <c r="F44" s="5" t="n">
        <v>5</v>
      </c>
      <c r="G44" s="7" t="s">
        <v>202</v>
      </c>
      <c r="H44" s="8" t="s">
        <v>46</v>
      </c>
      <c r="I44" s="9" t="s">
        <v>203</v>
      </c>
      <c r="J44" s="5" t="n">
        <v>61.6</v>
      </c>
      <c r="K44" s="5" t="n">
        <v>51.5</v>
      </c>
      <c r="L44" s="5" t="n">
        <v>113.1</v>
      </c>
      <c r="M44" s="5" t="n">
        <v>82.4</v>
      </c>
      <c r="N44" s="5" t="n">
        <f aca="false">(J44+K44)/4+M44/2</f>
        <v>69.475</v>
      </c>
      <c r="O44" s="6" t="s">
        <v>72</v>
      </c>
      <c r="P44" s="7" t="s">
        <v>204</v>
      </c>
      <c r="Q44" s="6" t="s">
        <v>59</v>
      </c>
      <c r="R44" s="5"/>
    </row>
    <row r="45" customFormat="false" ht="11.25" hidden="false" customHeight="false" outlineLevel="0" collapsed="false">
      <c r="A45" s="5"/>
      <c r="B45" s="5"/>
      <c r="C45" s="5"/>
      <c r="D45" s="5"/>
      <c r="E45" s="5"/>
      <c r="F45" s="5" t="n">
        <v>6</v>
      </c>
      <c r="G45" s="7" t="s">
        <v>205</v>
      </c>
      <c r="H45" s="8" t="s">
        <v>25</v>
      </c>
      <c r="I45" s="9" t="s">
        <v>206</v>
      </c>
      <c r="J45" s="5" t="n">
        <v>61.2</v>
      </c>
      <c r="K45" s="5" t="n">
        <v>53.5</v>
      </c>
      <c r="L45" s="5" t="n">
        <v>114.7</v>
      </c>
      <c r="M45" s="5" t="n">
        <v>77.6</v>
      </c>
      <c r="N45" s="5" t="n">
        <f aca="false">(J45+K45)/4+M45/2</f>
        <v>67.475</v>
      </c>
      <c r="O45" s="6" t="s">
        <v>101</v>
      </c>
      <c r="P45" s="7" t="s">
        <v>207</v>
      </c>
      <c r="Q45" s="6" t="s">
        <v>59</v>
      </c>
      <c r="R45" s="5"/>
    </row>
    <row r="46" customFormat="false" ht="11.25" hidden="false" customHeight="false" outlineLevel="0" collapsed="false">
      <c r="A46" s="5"/>
      <c r="B46" s="5"/>
      <c r="C46" s="5"/>
      <c r="D46" s="5"/>
      <c r="E46" s="5"/>
      <c r="F46" s="5" t="n">
        <v>7</v>
      </c>
      <c r="G46" s="7" t="s">
        <v>208</v>
      </c>
      <c r="H46" s="8" t="s">
        <v>46</v>
      </c>
      <c r="I46" s="9" t="s">
        <v>209</v>
      </c>
      <c r="J46" s="5" t="n">
        <v>65.3</v>
      </c>
      <c r="K46" s="5" t="n">
        <v>47.5</v>
      </c>
      <c r="L46" s="5" t="n">
        <f aca="false">SUM(J46:K46)</f>
        <v>112.8</v>
      </c>
      <c r="M46" s="5" t="n">
        <v>77.8</v>
      </c>
      <c r="N46" s="5" t="n">
        <f aca="false">(J46+K46)/4+M46/2</f>
        <v>67.1</v>
      </c>
      <c r="O46" s="6" t="s">
        <v>72</v>
      </c>
      <c r="P46" s="7" t="s">
        <v>210</v>
      </c>
      <c r="Q46" s="6" t="s">
        <v>211</v>
      </c>
      <c r="R46" s="6" t="s">
        <v>134</v>
      </c>
    </row>
    <row r="47" customFormat="false" ht="22.5" hidden="false" customHeight="false" outlineLevel="0" collapsed="false">
      <c r="A47" s="5"/>
      <c r="B47" s="5"/>
      <c r="C47" s="5"/>
      <c r="D47" s="5"/>
      <c r="E47" s="5"/>
      <c r="F47" s="5" t="n">
        <v>8</v>
      </c>
      <c r="G47" s="7" t="s">
        <v>212</v>
      </c>
      <c r="H47" s="8" t="s">
        <v>25</v>
      </c>
      <c r="I47" s="5" t="s">
        <v>213</v>
      </c>
      <c r="J47" s="5" t="n">
        <v>60.2</v>
      </c>
      <c r="K47" s="5" t="n">
        <v>53</v>
      </c>
      <c r="L47" s="5" t="n">
        <v>113.2</v>
      </c>
      <c r="M47" s="5" t="n">
        <v>72.8</v>
      </c>
      <c r="N47" s="5" t="n">
        <f aca="false">(J47+K47)/4+M47/2</f>
        <v>64.7</v>
      </c>
      <c r="O47" s="6" t="s">
        <v>214</v>
      </c>
      <c r="P47" s="6" t="s">
        <v>215</v>
      </c>
      <c r="Q47" s="6" t="s">
        <v>216</v>
      </c>
      <c r="R47" s="5"/>
    </row>
    <row r="48" customFormat="false" ht="22.5" hidden="false" customHeight="false" outlineLevel="0" collapsed="false">
      <c r="A48" s="5"/>
      <c r="B48" s="5"/>
      <c r="C48" s="5"/>
      <c r="D48" s="5"/>
      <c r="E48" s="5"/>
      <c r="F48" s="5" t="n">
        <v>9</v>
      </c>
      <c r="G48" s="7" t="s">
        <v>217</v>
      </c>
      <c r="H48" s="8" t="s">
        <v>46</v>
      </c>
      <c r="I48" s="5" t="s">
        <v>218</v>
      </c>
      <c r="J48" s="5" t="n">
        <v>64.9</v>
      </c>
      <c r="K48" s="5" t="n">
        <v>50.5</v>
      </c>
      <c r="L48" s="5" t="n">
        <v>115.4</v>
      </c>
      <c r="M48" s="5" t="n">
        <v>0</v>
      </c>
      <c r="N48" s="5" t="n">
        <f aca="false">(J48+K48)/4+M48/2</f>
        <v>28.85</v>
      </c>
      <c r="O48" s="6" t="s">
        <v>32</v>
      </c>
      <c r="P48" s="6" t="s">
        <v>193</v>
      </c>
      <c r="Q48" s="6" t="s">
        <v>59</v>
      </c>
      <c r="R48" s="5"/>
    </row>
    <row r="49" customFormat="false" ht="22.5" hidden="false" customHeight="true" outlineLevel="0" collapsed="false">
      <c r="A49" s="5" t="s">
        <v>219</v>
      </c>
      <c r="B49" s="6" t="s">
        <v>220</v>
      </c>
      <c r="C49" s="6" t="s">
        <v>38</v>
      </c>
      <c r="D49" s="5" t="s">
        <v>221</v>
      </c>
      <c r="E49" s="5" t="n">
        <v>2</v>
      </c>
      <c r="F49" s="5" t="n">
        <v>1</v>
      </c>
      <c r="G49" s="7" t="s">
        <v>222</v>
      </c>
      <c r="H49" s="8" t="s">
        <v>46</v>
      </c>
      <c r="I49" s="9" t="s">
        <v>223</v>
      </c>
      <c r="J49" s="5" t="n">
        <v>74.8</v>
      </c>
      <c r="K49" s="5" t="n">
        <v>56</v>
      </c>
      <c r="L49" s="5" t="n">
        <v>130.8</v>
      </c>
      <c r="M49" s="5" t="n">
        <v>82.8</v>
      </c>
      <c r="N49" s="5" t="n">
        <f aca="false">(J49+K49)/4+M49/2</f>
        <v>74.1</v>
      </c>
      <c r="O49" s="6" t="s">
        <v>224</v>
      </c>
      <c r="P49" s="7" t="s">
        <v>225</v>
      </c>
      <c r="Q49" s="6" t="s">
        <v>59</v>
      </c>
      <c r="R49" s="5"/>
    </row>
    <row r="50" customFormat="false" ht="33.75" hidden="false" customHeight="false" outlineLevel="0" collapsed="false">
      <c r="A50" s="5"/>
      <c r="B50" s="5"/>
      <c r="C50" s="5"/>
      <c r="D50" s="5"/>
      <c r="E50" s="5"/>
      <c r="F50" s="5" t="n">
        <v>2</v>
      </c>
      <c r="G50" s="7" t="s">
        <v>226</v>
      </c>
      <c r="H50" s="8" t="s">
        <v>46</v>
      </c>
      <c r="I50" s="9" t="s">
        <v>227</v>
      </c>
      <c r="J50" s="5" t="n">
        <v>67.3</v>
      </c>
      <c r="K50" s="5" t="n">
        <v>56</v>
      </c>
      <c r="L50" s="5" t="n">
        <v>123.3</v>
      </c>
      <c r="M50" s="5" t="n">
        <v>84.8</v>
      </c>
      <c r="N50" s="5" t="n">
        <f aca="false">(J50+K50)/4+M50/2</f>
        <v>73.225</v>
      </c>
      <c r="O50" s="6" t="s">
        <v>228</v>
      </c>
      <c r="P50" s="7" t="s">
        <v>229</v>
      </c>
      <c r="Q50" s="6" t="s">
        <v>59</v>
      </c>
      <c r="R50" s="5"/>
    </row>
    <row r="51" customFormat="false" ht="11.25" hidden="false" customHeight="false" outlineLevel="0" collapsed="false">
      <c r="A51" s="5"/>
      <c r="B51" s="5"/>
      <c r="C51" s="5"/>
      <c r="D51" s="5"/>
      <c r="E51" s="5"/>
      <c r="F51" s="5" t="n">
        <v>3</v>
      </c>
      <c r="G51" s="7" t="s">
        <v>230</v>
      </c>
      <c r="H51" s="8" t="s">
        <v>46</v>
      </c>
      <c r="I51" s="9" t="s">
        <v>231</v>
      </c>
      <c r="J51" s="5" t="n">
        <v>77.3</v>
      </c>
      <c r="K51" s="5" t="n">
        <v>51.5</v>
      </c>
      <c r="L51" s="5" t="n">
        <v>128.8</v>
      </c>
      <c r="M51" s="5" t="n">
        <v>78.6</v>
      </c>
      <c r="N51" s="5" t="n">
        <f aca="false">(J51+K51)/4+M51/2</f>
        <v>71.5</v>
      </c>
      <c r="O51" s="6" t="s">
        <v>232</v>
      </c>
      <c r="P51" s="7" t="s">
        <v>233</v>
      </c>
      <c r="Q51" s="6" t="s">
        <v>234</v>
      </c>
      <c r="R51" s="5"/>
    </row>
    <row r="52" customFormat="false" ht="22.5" hidden="false" customHeight="false" outlineLevel="0" collapsed="false">
      <c r="A52" s="5"/>
      <c r="B52" s="5"/>
      <c r="C52" s="5"/>
      <c r="D52" s="5"/>
      <c r="E52" s="5"/>
      <c r="F52" s="5" t="n">
        <v>4</v>
      </c>
      <c r="G52" s="7" t="s">
        <v>235</v>
      </c>
      <c r="H52" s="8" t="s">
        <v>46</v>
      </c>
      <c r="I52" s="9" t="s">
        <v>236</v>
      </c>
      <c r="J52" s="5" t="n">
        <v>68.4</v>
      </c>
      <c r="K52" s="5" t="n">
        <v>57</v>
      </c>
      <c r="L52" s="5" t="n">
        <v>125.4</v>
      </c>
      <c r="M52" s="5" t="n">
        <v>79.8</v>
      </c>
      <c r="N52" s="5" t="n">
        <f aca="false">(J52+K52)/4+M52/2</f>
        <v>71.25</v>
      </c>
      <c r="O52" s="6" t="s">
        <v>237</v>
      </c>
      <c r="P52" s="7" t="s">
        <v>225</v>
      </c>
      <c r="Q52" s="6" t="s">
        <v>237</v>
      </c>
      <c r="R52" s="5"/>
    </row>
    <row r="53" customFormat="false" ht="22.5" hidden="false" customHeight="false" outlineLevel="0" collapsed="false">
      <c r="A53" s="5"/>
      <c r="B53" s="5"/>
      <c r="C53" s="5"/>
      <c r="D53" s="5"/>
      <c r="E53" s="5"/>
      <c r="F53" s="5" t="n">
        <v>5</v>
      </c>
      <c r="G53" s="7" t="s">
        <v>238</v>
      </c>
      <c r="H53" s="8" t="s">
        <v>25</v>
      </c>
      <c r="I53" s="9" t="s">
        <v>239</v>
      </c>
      <c r="J53" s="5" t="n">
        <v>65.2</v>
      </c>
      <c r="K53" s="5" t="n">
        <v>57.5</v>
      </c>
      <c r="L53" s="5" t="n">
        <v>122.7</v>
      </c>
      <c r="M53" s="5" t="n">
        <v>80.8</v>
      </c>
      <c r="N53" s="5" t="n">
        <f aca="false">(J53+K53)/4+M53/2</f>
        <v>71.075</v>
      </c>
      <c r="O53" s="6" t="s">
        <v>42</v>
      </c>
      <c r="P53" s="7" t="s">
        <v>225</v>
      </c>
      <c r="Q53" s="6" t="s">
        <v>240</v>
      </c>
      <c r="R53" s="5"/>
    </row>
    <row r="54" customFormat="false" ht="11.25" hidden="false" customHeight="false" outlineLevel="0" collapsed="false">
      <c r="A54" s="5"/>
      <c r="B54" s="6"/>
      <c r="C54" s="6"/>
      <c r="D54" s="6"/>
      <c r="E54" s="6"/>
      <c r="F54" s="5" t="n">
        <v>6</v>
      </c>
      <c r="G54" s="7" t="s">
        <v>241</v>
      </c>
      <c r="H54" s="8" t="s">
        <v>25</v>
      </c>
      <c r="I54" s="9" t="s">
        <v>242</v>
      </c>
      <c r="J54" s="5" t="n">
        <v>68.3</v>
      </c>
      <c r="K54" s="5" t="n">
        <v>54</v>
      </c>
      <c r="L54" s="5" t="n">
        <v>122.3</v>
      </c>
      <c r="M54" s="5" t="n">
        <v>76.2</v>
      </c>
      <c r="N54" s="5" t="n">
        <f aca="false">(J54+K54)/4+M54/2</f>
        <v>68.675</v>
      </c>
      <c r="O54" s="6" t="s">
        <v>190</v>
      </c>
      <c r="P54" s="7" t="s">
        <v>233</v>
      </c>
      <c r="Q54" s="6" t="s">
        <v>59</v>
      </c>
      <c r="R54" s="5"/>
    </row>
    <row r="55" customFormat="false" ht="22.5" hidden="false" customHeight="true" outlineLevel="0" collapsed="false">
      <c r="A55" s="5"/>
      <c r="B55" s="6" t="s">
        <v>243</v>
      </c>
      <c r="C55" s="6" t="s">
        <v>38</v>
      </c>
      <c r="D55" s="5" t="s">
        <v>244</v>
      </c>
      <c r="E55" s="5" t="n">
        <v>3</v>
      </c>
      <c r="F55" s="5" t="n">
        <v>1</v>
      </c>
      <c r="G55" s="7" t="s">
        <v>245</v>
      </c>
      <c r="H55" s="8" t="s">
        <v>46</v>
      </c>
      <c r="I55" s="9" t="s">
        <v>246</v>
      </c>
      <c r="J55" s="5" t="n">
        <v>66.5</v>
      </c>
      <c r="K55" s="5" t="n">
        <v>50.5</v>
      </c>
      <c r="L55" s="5" t="n">
        <v>117</v>
      </c>
      <c r="M55" s="5" t="n">
        <v>80.4</v>
      </c>
      <c r="N55" s="5" t="n">
        <f aca="false">(J55+K55)/4+M55/2</f>
        <v>69.45</v>
      </c>
      <c r="O55" s="6" t="s">
        <v>247</v>
      </c>
      <c r="P55" s="7" t="s">
        <v>248</v>
      </c>
      <c r="Q55" s="6" t="s">
        <v>59</v>
      </c>
      <c r="R55" s="5"/>
    </row>
    <row r="56" customFormat="false" ht="11.25" hidden="false" customHeight="false" outlineLevel="0" collapsed="false">
      <c r="A56" s="5"/>
      <c r="B56" s="5"/>
      <c r="C56" s="5"/>
      <c r="D56" s="5"/>
      <c r="E56" s="5"/>
      <c r="F56" s="5" t="n">
        <v>2</v>
      </c>
      <c r="G56" s="7" t="s">
        <v>249</v>
      </c>
      <c r="H56" s="8" t="s">
        <v>25</v>
      </c>
      <c r="I56" s="9" t="s">
        <v>250</v>
      </c>
      <c r="J56" s="5" t="n">
        <v>62.5</v>
      </c>
      <c r="K56" s="5" t="n">
        <v>55.5</v>
      </c>
      <c r="L56" s="5" t="n">
        <v>118</v>
      </c>
      <c r="M56" s="5" t="n">
        <v>78.8</v>
      </c>
      <c r="N56" s="5" t="n">
        <f aca="false">(J56+K56)/4+M56/2</f>
        <v>68.9</v>
      </c>
      <c r="O56" s="6" t="s">
        <v>251</v>
      </c>
      <c r="P56" s="7" t="s">
        <v>252</v>
      </c>
      <c r="Q56" s="6" t="s">
        <v>59</v>
      </c>
      <c r="R56" s="5"/>
    </row>
    <row r="57" customFormat="false" ht="11.25" hidden="false" customHeight="false" outlineLevel="0" collapsed="false">
      <c r="A57" s="5"/>
      <c r="B57" s="5"/>
      <c r="C57" s="5"/>
      <c r="D57" s="5"/>
      <c r="E57" s="5"/>
      <c r="F57" s="5" t="n">
        <v>3</v>
      </c>
      <c r="G57" s="7" t="s">
        <v>253</v>
      </c>
      <c r="H57" s="8" t="s">
        <v>46</v>
      </c>
      <c r="I57" s="9" t="s">
        <v>254</v>
      </c>
      <c r="J57" s="5" t="n">
        <v>64.1</v>
      </c>
      <c r="K57" s="5" t="n">
        <v>52</v>
      </c>
      <c r="L57" s="5" t="n">
        <v>116.1</v>
      </c>
      <c r="M57" s="5" t="n">
        <v>79.4</v>
      </c>
      <c r="N57" s="5" t="n">
        <f aca="false">(J57+K57)/4+M57/2</f>
        <v>68.725</v>
      </c>
      <c r="O57" s="6" t="s">
        <v>42</v>
      </c>
      <c r="P57" s="7" t="s">
        <v>255</v>
      </c>
      <c r="Q57" s="6" t="s">
        <v>59</v>
      </c>
      <c r="R57" s="5"/>
    </row>
    <row r="58" customFormat="false" ht="22.5" hidden="false" customHeight="false" outlineLevel="0" collapsed="false">
      <c r="A58" s="5"/>
      <c r="B58" s="5"/>
      <c r="C58" s="5"/>
      <c r="D58" s="5"/>
      <c r="E58" s="5"/>
      <c r="F58" s="5" t="n">
        <v>4</v>
      </c>
      <c r="G58" s="7" t="s">
        <v>256</v>
      </c>
      <c r="H58" s="8" t="s">
        <v>25</v>
      </c>
      <c r="I58" s="9" t="s">
        <v>257</v>
      </c>
      <c r="J58" s="5" t="n">
        <v>67.5</v>
      </c>
      <c r="K58" s="5" t="n">
        <v>51.5</v>
      </c>
      <c r="L58" s="5" t="n">
        <v>119</v>
      </c>
      <c r="M58" s="5" t="n">
        <v>76.6</v>
      </c>
      <c r="N58" s="5" t="n">
        <f aca="false">(J58+K58)/4+M58/2</f>
        <v>68.05</v>
      </c>
      <c r="O58" s="6" t="s">
        <v>196</v>
      </c>
      <c r="P58" s="7" t="s">
        <v>258</v>
      </c>
      <c r="Q58" s="6" t="s">
        <v>59</v>
      </c>
      <c r="R58" s="5"/>
    </row>
    <row r="59" customFormat="false" ht="11.25" hidden="false" customHeight="false" outlineLevel="0" collapsed="false">
      <c r="A59" s="5"/>
      <c r="B59" s="5"/>
      <c r="C59" s="5"/>
      <c r="D59" s="5"/>
      <c r="E59" s="5"/>
      <c r="F59" s="5" t="n">
        <v>5</v>
      </c>
      <c r="G59" s="7" t="s">
        <v>259</v>
      </c>
      <c r="H59" s="8" t="s">
        <v>46</v>
      </c>
      <c r="I59" s="9" t="s">
        <v>260</v>
      </c>
      <c r="J59" s="5" t="n">
        <v>63.2</v>
      </c>
      <c r="K59" s="5" t="n">
        <v>50.5</v>
      </c>
      <c r="L59" s="5" t="n">
        <v>113.7</v>
      </c>
      <c r="M59" s="5" t="n">
        <v>78.4</v>
      </c>
      <c r="N59" s="5" t="n">
        <f aca="false">(J59+K59)/4+M59/2</f>
        <v>67.625</v>
      </c>
      <c r="O59" s="6" t="s">
        <v>42</v>
      </c>
      <c r="P59" s="7" t="s">
        <v>261</v>
      </c>
      <c r="Q59" s="6" t="s">
        <v>59</v>
      </c>
      <c r="R59" s="5"/>
    </row>
    <row r="60" customFormat="false" ht="11.25" hidden="false" customHeight="false" outlineLevel="0" collapsed="false">
      <c r="A60" s="5"/>
      <c r="B60" s="5"/>
      <c r="C60" s="5"/>
      <c r="D60" s="5"/>
      <c r="E60" s="5"/>
      <c r="F60" s="5" t="n">
        <v>6</v>
      </c>
      <c r="G60" s="7" t="s">
        <v>262</v>
      </c>
      <c r="H60" s="8" t="s">
        <v>25</v>
      </c>
      <c r="I60" s="9" t="s">
        <v>263</v>
      </c>
      <c r="J60" s="5" t="n">
        <v>58.3</v>
      </c>
      <c r="K60" s="5" t="n">
        <v>55.5</v>
      </c>
      <c r="L60" s="5" t="n">
        <v>113.8</v>
      </c>
      <c r="M60" s="5" t="n">
        <v>73.6</v>
      </c>
      <c r="N60" s="5" t="n">
        <f aca="false">(J60+K60)/4+M60/2</f>
        <v>65.25</v>
      </c>
      <c r="O60" s="6" t="s">
        <v>264</v>
      </c>
      <c r="P60" s="7" t="s">
        <v>261</v>
      </c>
      <c r="Q60" s="6" t="s">
        <v>59</v>
      </c>
      <c r="R60" s="5"/>
    </row>
    <row r="61" customFormat="false" ht="22.5" hidden="false" customHeight="false" outlineLevel="0" collapsed="false">
      <c r="A61" s="5"/>
      <c r="B61" s="5"/>
      <c r="C61" s="5"/>
      <c r="D61" s="5"/>
      <c r="E61" s="5"/>
      <c r="F61" s="5" t="n">
        <v>7</v>
      </c>
      <c r="G61" s="7" t="s">
        <v>265</v>
      </c>
      <c r="H61" s="8" t="s">
        <v>25</v>
      </c>
      <c r="I61" s="9" t="s">
        <v>266</v>
      </c>
      <c r="J61" s="5" t="n">
        <v>61.9</v>
      </c>
      <c r="K61" s="5" t="n">
        <v>53.5</v>
      </c>
      <c r="L61" s="5" t="n">
        <v>115.4</v>
      </c>
      <c r="M61" s="5" t="n">
        <v>72.4</v>
      </c>
      <c r="N61" s="5" t="n">
        <f aca="false">(J61+K61)/4+M61/2</f>
        <v>65.05</v>
      </c>
      <c r="O61" s="6" t="s">
        <v>267</v>
      </c>
      <c r="P61" s="7" t="s">
        <v>268</v>
      </c>
      <c r="Q61" s="6" t="s">
        <v>269</v>
      </c>
      <c r="R61" s="5"/>
    </row>
    <row r="62" customFormat="false" ht="11.25" hidden="false" customHeight="false" outlineLevel="0" collapsed="false">
      <c r="A62" s="5"/>
      <c r="B62" s="5"/>
      <c r="C62" s="5"/>
      <c r="D62" s="5"/>
      <c r="E62" s="5"/>
      <c r="F62" s="5" t="n">
        <v>8</v>
      </c>
      <c r="G62" s="7" t="s">
        <v>270</v>
      </c>
      <c r="H62" s="8" t="s">
        <v>46</v>
      </c>
      <c r="I62" s="9" t="s">
        <v>271</v>
      </c>
      <c r="J62" s="5" t="n">
        <v>66.8</v>
      </c>
      <c r="K62" s="5" t="n">
        <v>46.5</v>
      </c>
      <c r="L62" s="5" t="n">
        <v>113.3</v>
      </c>
      <c r="M62" s="5" t="n">
        <v>60.6</v>
      </c>
      <c r="N62" s="5" t="n">
        <f aca="false">(J62+K62)/4+M62/2</f>
        <v>58.625</v>
      </c>
      <c r="O62" s="6" t="s">
        <v>251</v>
      </c>
      <c r="P62" s="7" t="s">
        <v>261</v>
      </c>
      <c r="Q62" s="6" t="s">
        <v>59</v>
      </c>
      <c r="R62" s="5"/>
    </row>
    <row r="63" customFormat="false" ht="22.5" hidden="false" customHeight="false" outlineLevel="0" collapsed="false">
      <c r="A63" s="5"/>
      <c r="B63" s="5"/>
      <c r="C63" s="5"/>
      <c r="D63" s="5"/>
      <c r="E63" s="5"/>
      <c r="F63" s="5" t="n">
        <v>9</v>
      </c>
      <c r="G63" s="7" t="s">
        <v>272</v>
      </c>
      <c r="H63" s="8" t="s">
        <v>46</v>
      </c>
      <c r="I63" s="9" t="s">
        <v>273</v>
      </c>
      <c r="J63" s="5" t="n">
        <v>61.9</v>
      </c>
      <c r="K63" s="5" t="n">
        <v>51</v>
      </c>
      <c r="L63" s="5" t="n">
        <v>112.9</v>
      </c>
      <c r="M63" s="5" t="n">
        <v>0</v>
      </c>
      <c r="N63" s="5" t="n">
        <f aca="false">(J63+K63)/4+M63/2</f>
        <v>28.225</v>
      </c>
      <c r="O63" s="6" t="s">
        <v>274</v>
      </c>
      <c r="P63" s="7" t="s">
        <v>248</v>
      </c>
      <c r="Q63" s="6" t="s">
        <v>275</v>
      </c>
      <c r="R63" s="5"/>
    </row>
    <row r="64" customFormat="false" ht="11.25" hidden="false" customHeight="true" outlineLevel="0" collapsed="false">
      <c r="A64" s="5" t="s">
        <v>276</v>
      </c>
      <c r="B64" s="6" t="s">
        <v>277</v>
      </c>
      <c r="C64" s="6" t="s">
        <v>38</v>
      </c>
      <c r="D64" s="5" t="s">
        <v>278</v>
      </c>
      <c r="E64" s="5" t="n">
        <v>2</v>
      </c>
      <c r="F64" s="5" t="n">
        <v>1</v>
      </c>
      <c r="G64" s="7" t="s">
        <v>279</v>
      </c>
      <c r="H64" s="8" t="s">
        <v>25</v>
      </c>
      <c r="I64" s="9" t="s">
        <v>280</v>
      </c>
      <c r="J64" s="5" t="n">
        <v>67.4</v>
      </c>
      <c r="K64" s="5" t="n">
        <v>54</v>
      </c>
      <c r="L64" s="5" t="n">
        <v>121.4</v>
      </c>
      <c r="M64" s="5" t="n">
        <v>86.6</v>
      </c>
      <c r="N64" s="5" t="n">
        <f aca="false">(J64+K64)/4+M64/2</f>
        <v>73.65</v>
      </c>
      <c r="O64" s="6" t="s">
        <v>281</v>
      </c>
      <c r="P64" s="7" t="s">
        <v>282</v>
      </c>
      <c r="Q64" s="6" t="s">
        <v>59</v>
      </c>
      <c r="R64" s="5"/>
    </row>
    <row r="65" customFormat="false" ht="11.25" hidden="false" customHeight="false" outlineLevel="0" collapsed="false">
      <c r="A65" s="5"/>
      <c r="B65" s="5"/>
      <c r="C65" s="5"/>
      <c r="D65" s="5"/>
      <c r="E65" s="5"/>
      <c r="F65" s="5" t="n">
        <v>2</v>
      </c>
      <c r="G65" s="7" t="s">
        <v>283</v>
      </c>
      <c r="H65" s="8" t="s">
        <v>46</v>
      </c>
      <c r="I65" s="9" t="s">
        <v>284</v>
      </c>
      <c r="J65" s="5" t="n">
        <v>63.5</v>
      </c>
      <c r="K65" s="5" t="n">
        <v>56</v>
      </c>
      <c r="L65" s="5" t="n">
        <v>119.5</v>
      </c>
      <c r="M65" s="5" t="n">
        <v>83</v>
      </c>
      <c r="N65" s="5" t="n">
        <f aca="false">(J65+K65)/4+M65/2</f>
        <v>71.375</v>
      </c>
      <c r="O65" s="6" t="s">
        <v>104</v>
      </c>
      <c r="P65" s="7" t="s">
        <v>282</v>
      </c>
      <c r="Q65" s="6" t="s">
        <v>59</v>
      </c>
      <c r="R65" s="5"/>
    </row>
    <row r="66" customFormat="false" ht="22.5" hidden="false" customHeight="false" outlineLevel="0" collapsed="false">
      <c r="A66" s="5"/>
      <c r="B66" s="5"/>
      <c r="C66" s="5"/>
      <c r="D66" s="5"/>
      <c r="E66" s="5"/>
      <c r="F66" s="5" t="n">
        <v>3</v>
      </c>
      <c r="G66" s="7" t="s">
        <v>285</v>
      </c>
      <c r="H66" s="8" t="s">
        <v>25</v>
      </c>
      <c r="I66" s="9" t="s">
        <v>286</v>
      </c>
      <c r="J66" s="5" t="n">
        <v>57.9</v>
      </c>
      <c r="K66" s="5" t="n">
        <v>55</v>
      </c>
      <c r="L66" s="5" t="n">
        <v>112.9</v>
      </c>
      <c r="M66" s="5" t="n">
        <v>80.4</v>
      </c>
      <c r="N66" s="5" t="n">
        <f aca="false">(J66+K66)/4+M66/2</f>
        <v>68.425</v>
      </c>
      <c r="O66" s="6" t="s">
        <v>287</v>
      </c>
      <c r="P66" s="7" t="s">
        <v>288</v>
      </c>
      <c r="Q66" s="6" t="s">
        <v>289</v>
      </c>
      <c r="R66" s="5"/>
    </row>
    <row r="67" customFormat="false" ht="22.5" hidden="false" customHeight="false" outlineLevel="0" collapsed="false">
      <c r="A67" s="5"/>
      <c r="B67" s="5"/>
      <c r="C67" s="5"/>
      <c r="D67" s="5"/>
      <c r="E67" s="5"/>
      <c r="F67" s="5" t="n">
        <v>4</v>
      </c>
      <c r="G67" s="7" t="s">
        <v>290</v>
      </c>
      <c r="H67" s="8" t="s">
        <v>25</v>
      </c>
      <c r="I67" s="9" t="s">
        <v>291</v>
      </c>
      <c r="J67" s="5" t="n">
        <v>68</v>
      </c>
      <c r="K67" s="5" t="n">
        <v>59.5</v>
      </c>
      <c r="L67" s="5" t="n">
        <v>127.5</v>
      </c>
      <c r="M67" s="5" t="n">
        <v>73</v>
      </c>
      <c r="N67" s="5" t="n">
        <f aca="false">(J67+K67)/4+M67/2</f>
        <v>68.375</v>
      </c>
      <c r="O67" s="6" t="s">
        <v>292</v>
      </c>
      <c r="P67" s="7" t="s">
        <v>293</v>
      </c>
      <c r="Q67" s="6" t="s">
        <v>59</v>
      </c>
      <c r="R67" s="5"/>
    </row>
    <row r="68" customFormat="false" ht="11.25" hidden="false" customHeight="false" outlineLevel="0" collapsed="false">
      <c r="A68" s="5"/>
      <c r="B68" s="5"/>
      <c r="C68" s="5"/>
      <c r="D68" s="5"/>
      <c r="E68" s="5"/>
      <c r="F68" s="5" t="n">
        <v>5</v>
      </c>
      <c r="G68" s="7" t="s">
        <v>294</v>
      </c>
      <c r="H68" s="8" t="s">
        <v>25</v>
      </c>
      <c r="I68" s="9" t="s">
        <v>295</v>
      </c>
      <c r="J68" s="5" t="n">
        <v>63.6</v>
      </c>
      <c r="K68" s="5" t="n">
        <v>50</v>
      </c>
      <c r="L68" s="5" t="n">
        <v>113.6</v>
      </c>
      <c r="M68" s="5" t="n">
        <v>0</v>
      </c>
      <c r="N68" s="5" t="n">
        <f aca="false">(J68+K68)/4+M68/2</f>
        <v>28.4</v>
      </c>
      <c r="O68" s="6" t="s">
        <v>292</v>
      </c>
      <c r="P68" s="7" t="s">
        <v>296</v>
      </c>
      <c r="Q68" s="6" t="s">
        <v>59</v>
      </c>
      <c r="R68" s="5"/>
    </row>
    <row r="69" customFormat="false" ht="11.25" hidden="false" customHeight="false" outlineLevel="0" collapsed="false">
      <c r="A69" s="5"/>
      <c r="B69" s="6"/>
      <c r="C69" s="6"/>
      <c r="D69" s="6"/>
      <c r="E69" s="6"/>
      <c r="F69" s="5" t="n">
        <v>6</v>
      </c>
      <c r="G69" s="10" t="s">
        <v>297</v>
      </c>
      <c r="H69" s="10" t="s">
        <v>46</v>
      </c>
      <c r="I69" s="9" t="s">
        <v>298</v>
      </c>
      <c r="J69" s="9" t="n">
        <v>58.9</v>
      </c>
      <c r="K69" s="9" t="n">
        <v>53</v>
      </c>
      <c r="L69" s="9" t="n">
        <f aca="false">SUM(J69:K69)</f>
        <v>111.9</v>
      </c>
      <c r="M69" s="9" t="n">
        <v>0</v>
      </c>
      <c r="N69" s="5" t="n">
        <f aca="false">(J69+K69)/4+M69/2</f>
        <v>27.975</v>
      </c>
      <c r="O69" s="10" t="s">
        <v>299</v>
      </c>
      <c r="P69" s="10" t="s">
        <v>300</v>
      </c>
      <c r="Q69" s="10" t="s">
        <v>59</v>
      </c>
      <c r="R69" s="6" t="s">
        <v>134</v>
      </c>
    </row>
    <row r="70" customFormat="false" ht="22.5" hidden="false" customHeight="true" outlineLevel="0" collapsed="false">
      <c r="A70" s="5"/>
      <c r="B70" s="6" t="s">
        <v>301</v>
      </c>
      <c r="C70" s="6" t="s">
        <v>38</v>
      </c>
      <c r="D70" s="5" t="s">
        <v>302</v>
      </c>
      <c r="E70" s="5" t="n">
        <v>2</v>
      </c>
      <c r="F70" s="5" t="n">
        <v>1</v>
      </c>
      <c r="G70" s="7" t="s">
        <v>303</v>
      </c>
      <c r="H70" s="8" t="s">
        <v>25</v>
      </c>
      <c r="I70" s="9" t="s">
        <v>304</v>
      </c>
      <c r="J70" s="5" t="n">
        <v>60.1</v>
      </c>
      <c r="K70" s="5" t="n">
        <v>64</v>
      </c>
      <c r="L70" s="5" t="n">
        <v>124.1</v>
      </c>
      <c r="M70" s="5" t="n">
        <v>75.8</v>
      </c>
      <c r="N70" s="5" t="n">
        <f aca="false">(J70+K70)/4+M70/2</f>
        <v>68.925</v>
      </c>
      <c r="O70" s="6" t="s">
        <v>305</v>
      </c>
      <c r="P70" s="7" t="s">
        <v>306</v>
      </c>
      <c r="Q70" s="6" t="s">
        <v>307</v>
      </c>
      <c r="R70" s="5"/>
    </row>
    <row r="71" customFormat="false" ht="11.25" hidden="false" customHeight="false" outlineLevel="0" collapsed="false">
      <c r="A71" s="5"/>
      <c r="B71" s="5"/>
      <c r="C71" s="5"/>
      <c r="D71" s="5"/>
      <c r="E71" s="5"/>
      <c r="F71" s="5" t="n">
        <v>2</v>
      </c>
      <c r="G71" s="7" t="s">
        <v>308</v>
      </c>
      <c r="H71" s="8" t="s">
        <v>25</v>
      </c>
      <c r="I71" s="9" t="s">
        <v>309</v>
      </c>
      <c r="J71" s="5" t="n">
        <v>61</v>
      </c>
      <c r="K71" s="5" t="n">
        <v>57</v>
      </c>
      <c r="L71" s="5" t="n">
        <v>118</v>
      </c>
      <c r="M71" s="5" t="n">
        <v>75.2</v>
      </c>
      <c r="N71" s="5" t="n">
        <f aca="false">(J71+K71)/4+M71/2</f>
        <v>67.1</v>
      </c>
      <c r="O71" s="6" t="s">
        <v>310</v>
      </c>
      <c r="P71" s="7" t="s">
        <v>311</v>
      </c>
      <c r="Q71" s="6" t="s">
        <v>59</v>
      </c>
      <c r="R71" s="5"/>
    </row>
    <row r="72" customFormat="false" ht="22.5" hidden="false" customHeight="false" outlineLevel="0" collapsed="false">
      <c r="A72" s="5"/>
      <c r="B72" s="5"/>
      <c r="C72" s="5"/>
      <c r="D72" s="5"/>
      <c r="E72" s="5"/>
      <c r="F72" s="5" t="n">
        <v>3</v>
      </c>
      <c r="G72" s="7" t="s">
        <v>312</v>
      </c>
      <c r="H72" s="8" t="s">
        <v>25</v>
      </c>
      <c r="I72" s="9" t="s">
        <v>313</v>
      </c>
      <c r="J72" s="5" t="n">
        <v>64.7</v>
      </c>
      <c r="K72" s="5" t="n">
        <v>50.5</v>
      </c>
      <c r="L72" s="5" t="n">
        <v>115.2</v>
      </c>
      <c r="M72" s="5" t="n">
        <v>75.4</v>
      </c>
      <c r="N72" s="5" t="n">
        <f aca="false">(J72+K72)/4+M72/2</f>
        <v>66.5</v>
      </c>
      <c r="O72" s="6" t="s">
        <v>101</v>
      </c>
      <c r="P72" s="7" t="s">
        <v>314</v>
      </c>
      <c r="Q72" s="6" t="s">
        <v>59</v>
      </c>
      <c r="R72" s="5"/>
    </row>
    <row r="73" customFormat="false" ht="33.75" hidden="false" customHeight="false" outlineLevel="0" collapsed="false">
      <c r="A73" s="5"/>
      <c r="B73" s="5"/>
      <c r="C73" s="5"/>
      <c r="D73" s="5"/>
      <c r="E73" s="5"/>
      <c r="F73" s="5" t="n">
        <v>4</v>
      </c>
      <c r="G73" s="7" t="s">
        <v>315</v>
      </c>
      <c r="H73" s="8" t="s">
        <v>46</v>
      </c>
      <c r="I73" s="9" t="s">
        <v>316</v>
      </c>
      <c r="J73" s="5" t="n">
        <v>67.4</v>
      </c>
      <c r="K73" s="5" t="n">
        <v>53.5</v>
      </c>
      <c r="L73" s="5" t="n">
        <v>120.9</v>
      </c>
      <c r="M73" s="5" t="n">
        <v>60</v>
      </c>
      <c r="N73" s="5" t="n">
        <f aca="false">(J73+K73)/4+M73/2</f>
        <v>60.225</v>
      </c>
      <c r="O73" s="6" t="s">
        <v>317</v>
      </c>
      <c r="P73" s="7" t="s">
        <v>318</v>
      </c>
      <c r="Q73" s="6" t="s">
        <v>319</v>
      </c>
      <c r="R73" s="5"/>
    </row>
    <row r="74" customFormat="false" ht="22.5" hidden="false" customHeight="false" outlineLevel="0" collapsed="false">
      <c r="A74" s="5"/>
      <c r="B74" s="5"/>
      <c r="C74" s="5"/>
      <c r="D74" s="5"/>
      <c r="E74" s="5"/>
      <c r="F74" s="5" t="n">
        <v>5</v>
      </c>
      <c r="G74" s="7" t="s">
        <v>320</v>
      </c>
      <c r="H74" s="8" t="s">
        <v>25</v>
      </c>
      <c r="I74" s="9" t="s">
        <v>321</v>
      </c>
      <c r="J74" s="5" t="n">
        <v>60</v>
      </c>
      <c r="K74" s="5" t="n">
        <v>52</v>
      </c>
      <c r="L74" s="5" t="n">
        <v>112</v>
      </c>
      <c r="M74" s="5" t="n">
        <v>59.4</v>
      </c>
      <c r="N74" s="5" t="n">
        <f aca="false">(J74+K74)/4+M74/2</f>
        <v>57.7</v>
      </c>
      <c r="O74" s="6" t="s">
        <v>322</v>
      </c>
      <c r="P74" s="7" t="s">
        <v>323</v>
      </c>
      <c r="Q74" s="6" t="s">
        <v>324</v>
      </c>
      <c r="R74" s="5"/>
    </row>
    <row r="75" customFormat="false" ht="11.25" hidden="false" customHeight="false" outlineLevel="0" collapsed="false">
      <c r="A75" s="5"/>
      <c r="B75" s="6"/>
      <c r="C75" s="6"/>
      <c r="D75" s="6"/>
      <c r="E75" s="6"/>
      <c r="F75" s="5" t="n">
        <v>6</v>
      </c>
      <c r="G75" s="7" t="s">
        <v>325</v>
      </c>
      <c r="H75" s="8" t="s">
        <v>46</v>
      </c>
      <c r="I75" s="9" t="s">
        <v>326</v>
      </c>
      <c r="J75" s="5" t="n">
        <v>66.8</v>
      </c>
      <c r="K75" s="5" t="n">
        <v>54.5</v>
      </c>
      <c r="L75" s="5" t="n">
        <v>121.3</v>
      </c>
      <c r="M75" s="5" t="n">
        <v>0</v>
      </c>
      <c r="N75" s="5" t="n">
        <f aca="false">(J75+K75)/4+M75/2</f>
        <v>30.325</v>
      </c>
      <c r="O75" s="6" t="s">
        <v>196</v>
      </c>
      <c r="P75" s="7" t="s">
        <v>327</v>
      </c>
      <c r="Q75" s="6" t="s">
        <v>59</v>
      </c>
      <c r="R75" s="5"/>
    </row>
    <row r="76" customFormat="false" ht="11.25" hidden="false" customHeight="true" outlineLevel="0" collapsed="false">
      <c r="A76" s="5"/>
      <c r="B76" s="6" t="s">
        <v>328</v>
      </c>
      <c r="C76" s="6" t="s">
        <v>38</v>
      </c>
      <c r="D76" s="5" t="s">
        <v>329</v>
      </c>
      <c r="E76" s="5" t="n">
        <v>1</v>
      </c>
      <c r="F76" s="5" t="n">
        <v>1</v>
      </c>
      <c r="G76" s="7" t="s">
        <v>330</v>
      </c>
      <c r="H76" s="8" t="s">
        <v>25</v>
      </c>
      <c r="I76" s="9" t="s">
        <v>331</v>
      </c>
      <c r="J76" s="5" t="n">
        <v>60.3</v>
      </c>
      <c r="K76" s="5" t="n">
        <v>54.5</v>
      </c>
      <c r="L76" s="5" t="n">
        <v>114.8</v>
      </c>
      <c r="M76" s="5" t="n">
        <v>82</v>
      </c>
      <c r="N76" s="5" t="n">
        <f aca="false">(J76+K76)/4+M76/2</f>
        <v>69.7</v>
      </c>
      <c r="O76" s="6" t="s">
        <v>332</v>
      </c>
      <c r="P76" s="7" t="s">
        <v>333</v>
      </c>
      <c r="Q76" s="6" t="s">
        <v>59</v>
      </c>
      <c r="R76" s="5"/>
    </row>
    <row r="77" customFormat="false" ht="22.5" hidden="false" customHeight="false" outlineLevel="0" collapsed="false">
      <c r="A77" s="5"/>
      <c r="B77" s="5"/>
      <c r="C77" s="5"/>
      <c r="D77" s="5"/>
      <c r="E77" s="5"/>
      <c r="F77" s="5" t="n">
        <v>2</v>
      </c>
      <c r="G77" s="7" t="s">
        <v>334</v>
      </c>
      <c r="H77" s="8" t="s">
        <v>25</v>
      </c>
      <c r="I77" s="9" t="s">
        <v>335</v>
      </c>
      <c r="J77" s="5" t="n">
        <v>56.8</v>
      </c>
      <c r="K77" s="5" t="n">
        <v>52.5</v>
      </c>
      <c r="L77" s="5" t="n">
        <v>109.3</v>
      </c>
      <c r="M77" s="5" t="n">
        <v>82.6</v>
      </c>
      <c r="N77" s="5" t="n">
        <f aca="false">(J77+K77)/4+M77/2</f>
        <v>68.625</v>
      </c>
      <c r="O77" s="6" t="s">
        <v>310</v>
      </c>
      <c r="P77" s="7" t="s">
        <v>333</v>
      </c>
      <c r="Q77" s="6" t="s">
        <v>336</v>
      </c>
      <c r="R77" s="5"/>
    </row>
    <row r="78" customFormat="false" ht="33.75" hidden="false" customHeight="false" outlineLevel="0" collapsed="false">
      <c r="A78" s="5"/>
      <c r="B78" s="5"/>
      <c r="C78" s="5"/>
      <c r="D78" s="5"/>
      <c r="E78" s="5"/>
      <c r="F78" s="5" t="n">
        <v>3</v>
      </c>
      <c r="G78" s="7" t="s">
        <v>337</v>
      </c>
      <c r="H78" s="8" t="s">
        <v>25</v>
      </c>
      <c r="I78" s="9" t="s">
        <v>338</v>
      </c>
      <c r="J78" s="5" t="n">
        <v>61.8</v>
      </c>
      <c r="K78" s="5" t="n">
        <v>50</v>
      </c>
      <c r="L78" s="5" t="n">
        <v>111.8</v>
      </c>
      <c r="M78" s="5" t="n">
        <v>78</v>
      </c>
      <c r="N78" s="5" t="n">
        <f aca="false">(J78+K78)/4+M78/2</f>
        <v>66.95</v>
      </c>
      <c r="O78" s="6" t="s">
        <v>72</v>
      </c>
      <c r="P78" s="7" t="s">
        <v>339</v>
      </c>
      <c r="Q78" s="6" t="s">
        <v>340</v>
      </c>
      <c r="R78" s="5"/>
    </row>
    <row r="79" customFormat="false" ht="56.25" hidden="false" customHeight="true" outlineLevel="0" collapsed="false">
      <c r="A79" s="5" t="s">
        <v>341</v>
      </c>
      <c r="B79" s="6" t="s">
        <v>342</v>
      </c>
      <c r="C79" s="6" t="s">
        <v>38</v>
      </c>
      <c r="D79" s="5" t="s">
        <v>343</v>
      </c>
      <c r="E79" s="5" t="n">
        <v>2</v>
      </c>
      <c r="F79" s="5" t="n">
        <v>1</v>
      </c>
      <c r="G79" s="7" t="s">
        <v>344</v>
      </c>
      <c r="H79" s="8" t="s">
        <v>46</v>
      </c>
      <c r="I79" s="9" t="s">
        <v>345</v>
      </c>
      <c r="J79" s="5" t="n">
        <v>63.6</v>
      </c>
      <c r="K79" s="5" t="n">
        <v>56.5</v>
      </c>
      <c r="L79" s="5" t="n">
        <v>120.1</v>
      </c>
      <c r="M79" s="5" t="n">
        <v>85.6</v>
      </c>
      <c r="N79" s="5" t="n">
        <f aca="false">(J79+K79)/4+M79/2</f>
        <v>72.825</v>
      </c>
      <c r="O79" s="6" t="s">
        <v>86</v>
      </c>
      <c r="P79" s="7" t="s">
        <v>346</v>
      </c>
      <c r="Q79" s="6" t="s">
        <v>347</v>
      </c>
      <c r="R79" s="5"/>
    </row>
    <row r="80" customFormat="false" ht="11.25" hidden="false" customHeight="false" outlineLevel="0" collapsed="false">
      <c r="A80" s="5"/>
      <c r="B80" s="5"/>
      <c r="C80" s="5"/>
      <c r="D80" s="5"/>
      <c r="E80" s="5"/>
      <c r="F80" s="5" t="n">
        <v>2</v>
      </c>
      <c r="G80" s="7" t="s">
        <v>348</v>
      </c>
      <c r="H80" s="8" t="s">
        <v>25</v>
      </c>
      <c r="I80" s="9" t="s">
        <v>349</v>
      </c>
      <c r="J80" s="5" t="n">
        <v>65.2</v>
      </c>
      <c r="K80" s="5" t="n">
        <v>56</v>
      </c>
      <c r="L80" s="5" t="n">
        <v>121.2</v>
      </c>
      <c r="M80" s="5" t="n">
        <v>74.8</v>
      </c>
      <c r="N80" s="5" t="n">
        <f aca="false">(J80+K80)/4+M80/2</f>
        <v>67.7</v>
      </c>
      <c r="O80" s="6" t="s">
        <v>232</v>
      </c>
      <c r="P80" s="7" t="s">
        <v>350</v>
      </c>
      <c r="Q80" s="6" t="s">
        <v>59</v>
      </c>
      <c r="R80" s="5"/>
    </row>
    <row r="81" customFormat="false" ht="22.5" hidden="false" customHeight="false" outlineLevel="0" collapsed="false">
      <c r="A81" s="5"/>
      <c r="B81" s="5"/>
      <c r="C81" s="5"/>
      <c r="D81" s="5"/>
      <c r="E81" s="5"/>
      <c r="F81" s="5" t="n">
        <v>3</v>
      </c>
      <c r="G81" s="7" t="s">
        <v>351</v>
      </c>
      <c r="H81" s="8" t="s">
        <v>46</v>
      </c>
      <c r="I81" s="9" t="s">
        <v>352</v>
      </c>
      <c r="J81" s="5" t="n">
        <v>60.9</v>
      </c>
      <c r="K81" s="5" t="n">
        <v>49</v>
      </c>
      <c r="L81" s="5" t="n">
        <v>109.9</v>
      </c>
      <c r="M81" s="5" t="n">
        <v>77.4</v>
      </c>
      <c r="N81" s="5" t="n">
        <f aca="false">(J81+K81)/4+M81/2</f>
        <v>66.175</v>
      </c>
      <c r="O81" s="6" t="s">
        <v>353</v>
      </c>
      <c r="P81" s="7" t="s">
        <v>350</v>
      </c>
      <c r="Q81" s="6" t="s">
        <v>354</v>
      </c>
      <c r="R81" s="5"/>
    </row>
    <row r="82" customFormat="false" ht="22.5" hidden="false" customHeight="false" outlineLevel="0" collapsed="false">
      <c r="A82" s="5"/>
      <c r="B82" s="5"/>
      <c r="C82" s="5"/>
      <c r="D82" s="5"/>
      <c r="E82" s="5"/>
      <c r="F82" s="5" t="n">
        <v>4</v>
      </c>
      <c r="G82" s="7" t="s">
        <v>355</v>
      </c>
      <c r="H82" s="8" t="s">
        <v>46</v>
      </c>
      <c r="I82" s="9" t="s">
        <v>356</v>
      </c>
      <c r="J82" s="5" t="n">
        <v>63.1</v>
      </c>
      <c r="K82" s="5" t="n">
        <v>51.5</v>
      </c>
      <c r="L82" s="5" t="n">
        <v>114.6</v>
      </c>
      <c r="M82" s="5" t="n">
        <v>73.8</v>
      </c>
      <c r="N82" s="5" t="n">
        <f aca="false">(J82+K82)/4+M82/2</f>
        <v>65.55</v>
      </c>
      <c r="O82" s="6" t="s">
        <v>322</v>
      </c>
      <c r="P82" s="7" t="s">
        <v>357</v>
      </c>
      <c r="Q82" s="6" t="s">
        <v>59</v>
      </c>
      <c r="R82" s="5"/>
    </row>
    <row r="83" customFormat="false" ht="11.25" hidden="false" customHeight="false" outlineLevel="0" collapsed="false">
      <c r="A83" s="5"/>
      <c r="B83" s="5"/>
      <c r="C83" s="5"/>
      <c r="D83" s="5"/>
      <c r="E83" s="5"/>
      <c r="F83" s="5" t="n">
        <v>5</v>
      </c>
      <c r="G83" s="7" t="s">
        <v>358</v>
      </c>
      <c r="H83" s="8" t="s">
        <v>46</v>
      </c>
      <c r="I83" s="9" t="s">
        <v>359</v>
      </c>
      <c r="J83" s="5" t="n">
        <v>56.2</v>
      </c>
      <c r="K83" s="5" t="n">
        <v>48</v>
      </c>
      <c r="L83" s="5" t="n">
        <v>104.2</v>
      </c>
      <c r="M83" s="5" t="n">
        <v>0</v>
      </c>
      <c r="N83" s="5" t="n">
        <f aca="false">(J83+K83)/4+M83/2</f>
        <v>26.05</v>
      </c>
      <c r="O83" s="6" t="s">
        <v>353</v>
      </c>
      <c r="P83" s="7" t="s">
        <v>350</v>
      </c>
      <c r="Q83" s="6" t="s">
        <v>59</v>
      </c>
      <c r="R83" s="5"/>
    </row>
    <row r="84" customFormat="false" ht="22.5" hidden="false" customHeight="false" outlineLevel="0" collapsed="false">
      <c r="A84" s="5"/>
      <c r="B84" s="6"/>
      <c r="C84" s="6"/>
      <c r="D84" s="6"/>
      <c r="E84" s="6"/>
      <c r="F84" s="5" t="n">
        <v>6</v>
      </c>
      <c r="G84" s="7" t="s">
        <v>360</v>
      </c>
      <c r="H84" s="8" t="s">
        <v>46</v>
      </c>
      <c r="I84" s="9" t="s">
        <v>361</v>
      </c>
      <c r="J84" s="5" t="n">
        <v>52.7</v>
      </c>
      <c r="K84" s="5" t="n">
        <v>46</v>
      </c>
      <c r="L84" s="5" t="n">
        <v>98.7</v>
      </c>
      <c r="M84" s="5" t="n">
        <v>0</v>
      </c>
      <c r="N84" s="5" t="n">
        <f aca="false">(J84+K84)/4+M84/2</f>
        <v>24.675</v>
      </c>
      <c r="O84" s="6" t="s">
        <v>362</v>
      </c>
      <c r="P84" s="7" t="s">
        <v>350</v>
      </c>
      <c r="Q84" s="6" t="s">
        <v>363</v>
      </c>
      <c r="R84" s="5"/>
    </row>
    <row r="85" customFormat="false" ht="22.5" hidden="false" customHeight="true" outlineLevel="0" collapsed="false">
      <c r="A85" s="5"/>
      <c r="B85" s="6" t="s">
        <v>364</v>
      </c>
      <c r="C85" s="6" t="s">
        <v>38</v>
      </c>
      <c r="D85" s="5" t="s">
        <v>365</v>
      </c>
      <c r="E85" s="5" t="n">
        <v>3</v>
      </c>
      <c r="F85" s="5" t="n">
        <v>1</v>
      </c>
      <c r="G85" s="7" t="s">
        <v>366</v>
      </c>
      <c r="H85" s="8" t="s">
        <v>46</v>
      </c>
      <c r="I85" s="9" t="s">
        <v>367</v>
      </c>
      <c r="J85" s="5" t="n">
        <v>70.8</v>
      </c>
      <c r="K85" s="5" t="n">
        <v>52</v>
      </c>
      <c r="L85" s="5" t="n">
        <v>122.8</v>
      </c>
      <c r="M85" s="5" t="n">
        <v>84.8</v>
      </c>
      <c r="N85" s="5" t="n">
        <f aca="false">(J85+K85)/4+M85/2</f>
        <v>73.1</v>
      </c>
      <c r="O85" s="6" t="s">
        <v>104</v>
      </c>
      <c r="P85" s="7" t="s">
        <v>368</v>
      </c>
      <c r="Q85" s="6" t="s">
        <v>59</v>
      </c>
      <c r="R85" s="5"/>
    </row>
    <row r="86" customFormat="false" ht="33.75" hidden="false" customHeight="false" outlineLevel="0" collapsed="false">
      <c r="A86" s="5"/>
      <c r="B86" s="5"/>
      <c r="C86" s="5"/>
      <c r="D86" s="5"/>
      <c r="E86" s="5"/>
      <c r="F86" s="5" t="n">
        <v>2</v>
      </c>
      <c r="G86" s="7" t="s">
        <v>369</v>
      </c>
      <c r="H86" s="8" t="s">
        <v>25</v>
      </c>
      <c r="I86" s="9" t="s">
        <v>370</v>
      </c>
      <c r="J86" s="5" t="n">
        <v>62.4</v>
      </c>
      <c r="K86" s="5" t="n">
        <v>53.5</v>
      </c>
      <c r="L86" s="5" t="n">
        <v>115.9</v>
      </c>
      <c r="M86" s="5" t="n">
        <v>79</v>
      </c>
      <c r="N86" s="5" t="n">
        <f aca="false">(J86+K86)/4+M86/2</f>
        <v>68.475</v>
      </c>
      <c r="O86" s="6" t="s">
        <v>371</v>
      </c>
      <c r="P86" s="7" t="s">
        <v>372</v>
      </c>
      <c r="Q86" s="6" t="s">
        <v>373</v>
      </c>
      <c r="R86" s="5"/>
    </row>
    <row r="87" customFormat="false" ht="22.5" hidden="false" customHeight="false" outlineLevel="0" collapsed="false">
      <c r="A87" s="5"/>
      <c r="B87" s="5"/>
      <c r="C87" s="5"/>
      <c r="D87" s="5"/>
      <c r="E87" s="5"/>
      <c r="F87" s="5" t="n">
        <v>3</v>
      </c>
      <c r="G87" s="7" t="s">
        <v>374</v>
      </c>
      <c r="H87" s="8" t="s">
        <v>25</v>
      </c>
      <c r="I87" s="9" t="s">
        <v>375</v>
      </c>
      <c r="J87" s="5" t="n">
        <v>61</v>
      </c>
      <c r="K87" s="5" t="n">
        <v>49</v>
      </c>
      <c r="L87" s="5" t="n">
        <v>110</v>
      </c>
      <c r="M87" s="5" t="n">
        <v>80.6</v>
      </c>
      <c r="N87" s="5" t="n">
        <f aca="false">(J87+K87)/4+M87/2</f>
        <v>67.8</v>
      </c>
      <c r="O87" s="6" t="s">
        <v>376</v>
      </c>
      <c r="P87" s="7" t="s">
        <v>372</v>
      </c>
      <c r="Q87" s="6" t="s">
        <v>59</v>
      </c>
      <c r="R87" s="5"/>
    </row>
    <row r="88" customFormat="false" ht="22.5" hidden="false" customHeight="false" outlineLevel="0" collapsed="false">
      <c r="A88" s="5"/>
      <c r="B88" s="5"/>
      <c r="C88" s="5"/>
      <c r="D88" s="5"/>
      <c r="E88" s="5"/>
      <c r="F88" s="5" t="n">
        <v>4</v>
      </c>
      <c r="G88" s="7" t="s">
        <v>377</v>
      </c>
      <c r="H88" s="8" t="s">
        <v>46</v>
      </c>
      <c r="I88" s="9" t="s">
        <v>378</v>
      </c>
      <c r="J88" s="5" t="n">
        <v>56.9</v>
      </c>
      <c r="K88" s="5" t="n">
        <v>53.5</v>
      </c>
      <c r="L88" s="5" t="n">
        <v>110.4</v>
      </c>
      <c r="M88" s="5" t="n">
        <v>79</v>
      </c>
      <c r="N88" s="5" t="n">
        <f aca="false">(J88+K88)/4+M88/2</f>
        <v>67.1</v>
      </c>
      <c r="O88" s="6" t="s">
        <v>379</v>
      </c>
      <c r="P88" s="7" t="s">
        <v>380</v>
      </c>
      <c r="Q88" s="6" t="s">
        <v>59</v>
      </c>
      <c r="R88" s="5"/>
    </row>
    <row r="89" customFormat="false" ht="22.5" hidden="false" customHeight="false" outlineLevel="0" collapsed="false">
      <c r="A89" s="5"/>
      <c r="B89" s="5"/>
      <c r="C89" s="5"/>
      <c r="D89" s="5"/>
      <c r="E89" s="5"/>
      <c r="F89" s="5" t="n">
        <v>5</v>
      </c>
      <c r="G89" s="7" t="s">
        <v>381</v>
      </c>
      <c r="H89" s="8" t="s">
        <v>25</v>
      </c>
      <c r="I89" s="9" t="s">
        <v>382</v>
      </c>
      <c r="J89" s="5" t="n">
        <v>61.8</v>
      </c>
      <c r="K89" s="5" t="n">
        <v>56.5</v>
      </c>
      <c r="L89" s="5" t="n">
        <v>118.3</v>
      </c>
      <c r="M89" s="5" t="n">
        <v>74.4</v>
      </c>
      <c r="N89" s="5" t="n">
        <f aca="false">(J89+K89)/4+M89/2</f>
        <v>66.775</v>
      </c>
      <c r="O89" s="6" t="s">
        <v>383</v>
      </c>
      <c r="P89" s="7" t="s">
        <v>384</v>
      </c>
      <c r="Q89" s="6" t="s">
        <v>59</v>
      </c>
      <c r="R89" s="5"/>
    </row>
    <row r="90" customFormat="false" ht="22.5" hidden="false" customHeight="false" outlineLevel="0" collapsed="false">
      <c r="A90" s="5"/>
      <c r="B90" s="5"/>
      <c r="C90" s="5"/>
      <c r="D90" s="5"/>
      <c r="E90" s="5"/>
      <c r="F90" s="5" t="n">
        <v>6</v>
      </c>
      <c r="G90" s="7" t="s">
        <v>385</v>
      </c>
      <c r="H90" s="8" t="s">
        <v>25</v>
      </c>
      <c r="I90" s="9" t="s">
        <v>386</v>
      </c>
      <c r="J90" s="5" t="n">
        <v>63.9</v>
      </c>
      <c r="K90" s="5" t="n">
        <v>55</v>
      </c>
      <c r="L90" s="5" t="n">
        <v>118.9</v>
      </c>
      <c r="M90" s="5" t="n">
        <v>73.2</v>
      </c>
      <c r="N90" s="5" t="n">
        <f aca="false">(J90+K90)/4+M90/2</f>
        <v>66.325</v>
      </c>
      <c r="O90" s="6" t="s">
        <v>387</v>
      </c>
      <c r="P90" s="7" t="s">
        <v>388</v>
      </c>
      <c r="Q90" s="6" t="s">
        <v>59</v>
      </c>
      <c r="R90" s="5"/>
    </row>
    <row r="91" customFormat="false" ht="22.5" hidden="false" customHeight="false" outlineLevel="0" collapsed="false">
      <c r="A91" s="5"/>
      <c r="B91" s="5"/>
      <c r="C91" s="5"/>
      <c r="D91" s="5"/>
      <c r="E91" s="5"/>
      <c r="F91" s="5" t="n">
        <v>7</v>
      </c>
      <c r="G91" s="7" t="s">
        <v>389</v>
      </c>
      <c r="H91" s="8" t="s">
        <v>46</v>
      </c>
      <c r="I91" s="9" t="s">
        <v>390</v>
      </c>
      <c r="J91" s="5" t="n">
        <v>54.7</v>
      </c>
      <c r="K91" s="5" t="n">
        <v>53</v>
      </c>
      <c r="L91" s="5" t="n">
        <v>107.7</v>
      </c>
      <c r="M91" s="5" t="n">
        <v>75.2</v>
      </c>
      <c r="N91" s="5" t="n">
        <f aca="false">(J91+K91)/4+M91/2</f>
        <v>64.525</v>
      </c>
      <c r="O91" s="6" t="s">
        <v>104</v>
      </c>
      <c r="P91" s="7" t="s">
        <v>372</v>
      </c>
      <c r="Q91" s="6" t="s">
        <v>391</v>
      </c>
      <c r="R91" s="5"/>
    </row>
    <row r="92" customFormat="false" ht="22.5" hidden="false" customHeight="false" outlineLevel="0" collapsed="false">
      <c r="A92" s="5"/>
      <c r="B92" s="5"/>
      <c r="C92" s="5"/>
      <c r="D92" s="5"/>
      <c r="E92" s="5"/>
      <c r="F92" s="5" t="n">
        <v>8</v>
      </c>
      <c r="G92" s="7" t="s">
        <v>392</v>
      </c>
      <c r="H92" s="8" t="s">
        <v>46</v>
      </c>
      <c r="I92" s="9" t="s">
        <v>393</v>
      </c>
      <c r="J92" s="5" t="n">
        <v>64.4</v>
      </c>
      <c r="K92" s="5" t="n">
        <v>54</v>
      </c>
      <c r="L92" s="5" t="n">
        <v>118.4</v>
      </c>
      <c r="M92" s="5" t="n">
        <v>69.8</v>
      </c>
      <c r="N92" s="5" t="n">
        <f aca="false">(J92+K92)/4+M92/2</f>
        <v>64.5</v>
      </c>
      <c r="O92" s="6" t="s">
        <v>104</v>
      </c>
      <c r="P92" s="7" t="s">
        <v>372</v>
      </c>
      <c r="Q92" s="6" t="s">
        <v>59</v>
      </c>
      <c r="R92" s="5"/>
    </row>
    <row r="93" customFormat="false" ht="22.5" hidden="false" customHeight="false" outlineLevel="0" collapsed="false">
      <c r="A93" s="5"/>
      <c r="B93" s="5"/>
      <c r="C93" s="5"/>
      <c r="D93" s="5"/>
      <c r="E93" s="5"/>
      <c r="F93" s="5" t="n">
        <v>9</v>
      </c>
      <c r="G93" s="6" t="s">
        <v>394</v>
      </c>
      <c r="H93" s="6" t="s">
        <v>46</v>
      </c>
      <c r="I93" s="5" t="s">
        <v>395</v>
      </c>
      <c r="J93" s="5" t="n">
        <v>58.5</v>
      </c>
      <c r="K93" s="5" t="n">
        <v>49</v>
      </c>
      <c r="L93" s="5" t="n">
        <f aca="false">SUM(J93:K93)</f>
        <v>107.5</v>
      </c>
      <c r="M93" s="5" t="n">
        <v>0</v>
      </c>
      <c r="N93" s="5" t="n">
        <f aca="false">(J93+K93)/4+M93/2</f>
        <v>26.875</v>
      </c>
      <c r="O93" s="6" t="s">
        <v>396</v>
      </c>
      <c r="P93" s="6" t="s">
        <v>397</v>
      </c>
      <c r="Q93" s="6" t="s">
        <v>59</v>
      </c>
      <c r="R93" s="6" t="s">
        <v>134</v>
      </c>
    </row>
    <row r="94" customFormat="false" ht="22.5" hidden="false" customHeight="true" outlineLevel="0" collapsed="false">
      <c r="A94" s="5" t="s">
        <v>398</v>
      </c>
      <c r="B94" s="6" t="s">
        <v>399</v>
      </c>
      <c r="C94" s="6" t="s">
        <v>38</v>
      </c>
      <c r="D94" s="5" t="s">
        <v>400</v>
      </c>
      <c r="E94" s="5" t="n">
        <v>2</v>
      </c>
      <c r="F94" s="5" t="n">
        <v>1</v>
      </c>
      <c r="G94" s="7" t="s">
        <v>401</v>
      </c>
      <c r="H94" s="8" t="s">
        <v>46</v>
      </c>
      <c r="I94" s="9" t="s">
        <v>402</v>
      </c>
      <c r="J94" s="5" t="n">
        <v>65.5</v>
      </c>
      <c r="K94" s="5" t="n">
        <v>48</v>
      </c>
      <c r="L94" s="5" t="n">
        <v>113.5</v>
      </c>
      <c r="M94" s="5" t="n">
        <v>86.6</v>
      </c>
      <c r="N94" s="5" t="n">
        <f aca="false">(J94+K94)/4+M94/2</f>
        <v>71.675</v>
      </c>
      <c r="O94" s="6" t="s">
        <v>403</v>
      </c>
      <c r="P94" s="7" t="s">
        <v>404</v>
      </c>
      <c r="Q94" s="6" t="s">
        <v>59</v>
      </c>
      <c r="R94" s="5"/>
    </row>
    <row r="95" customFormat="false" ht="11.25" hidden="false" customHeight="false" outlineLevel="0" collapsed="false">
      <c r="A95" s="5"/>
      <c r="B95" s="5"/>
      <c r="C95" s="5"/>
      <c r="D95" s="5"/>
      <c r="E95" s="5"/>
      <c r="F95" s="5" t="n">
        <v>2</v>
      </c>
      <c r="G95" s="7" t="s">
        <v>405</v>
      </c>
      <c r="H95" s="8" t="s">
        <v>46</v>
      </c>
      <c r="I95" s="9" t="s">
        <v>406</v>
      </c>
      <c r="J95" s="5" t="n">
        <v>56.1</v>
      </c>
      <c r="K95" s="5" t="n">
        <v>61.5</v>
      </c>
      <c r="L95" s="5" t="n">
        <v>117.6</v>
      </c>
      <c r="M95" s="5" t="n">
        <v>83.6</v>
      </c>
      <c r="N95" s="5" t="n">
        <f aca="false">(J95+K95)/4+M95/2</f>
        <v>71.2</v>
      </c>
      <c r="O95" s="6" t="s">
        <v>407</v>
      </c>
      <c r="P95" s="7" t="s">
        <v>408</v>
      </c>
      <c r="Q95" s="6" t="s">
        <v>59</v>
      </c>
      <c r="R95" s="5"/>
    </row>
    <row r="96" customFormat="false" ht="22.5" hidden="false" customHeight="false" outlineLevel="0" collapsed="false">
      <c r="A96" s="5"/>
      <c r="B96" s="5"/>
      <c r="C96" s="5"/>
      <c r="D96" s="5"/>
      <c r="E96" s="5"/>
      <c r="F96" s="5" t="n">
        <v>3</v>
      </c>
      <c r="G96" s="7" t="s">
        <v>409</v>
      </c>
      <c r="H96" s="8" t="s">
        <v>25</v>
      </c>
      <c r="I96" s="9" t="s">
        <v>410</v>
      </c>
      <c r="J96" s="5" t="n">
        <v>64.5</v>
      </c>
      <c r="K96" s="5" t="n">
        <v>59</v>
      </c>
      <c r="L96" s="5" t="n">
        <v>123.5</v>
      </c>
      <c r="M96" s="5" t="n">
        <v>80.6</v>
      </c>
      <c r="N96" s="5" t="n">
        <f aca="false">(J96+K96)/4+M96/2</f>
        <v>71.175</v>
      </c>
      <c r="O96" s="6" t="s">
        <v>411</v>
      </c>
      <c r="P96" s="7" t="s">
        <v>412</v>
      </c>
      <c r="Q96" s="6" t="s">
        <v>59</v>
      </c>
      <c r="R96" s="5"/>
    </row>
    <row r="97" customFormat="false" ht="11.25" hidden="false" customHeight="false" outlineLevel="0" collapsed="false">
      <c r="A97" s="5"/>
      <c r="B97" s="5"/>
      <c r="C97" s="5"/>
      <c r="D97" s="5"/>
      <c r="E97" s="5"/>
      <c r="F97" s="5" t="n">
        <v>4</v>
      </c>
      <c r="G97" s="7" t="s">
        <v>413</v>
      </c>
      <c r="H97" s="8" t="s">
        <v>25</v>
      </c>
      <c r="I97" s="9" t="s">
        <v>414</v>
      </c>
      <c r="J97" s="5" t="n">
        <v>56.6</v>
      </c>
      <c r="K97" s="5" t="n">
        <v>52</v>
      </c>
      <c r="L97" s="5" t="n">
        <v>108.6</v>
      </c>
      <c r="M97" s="5" t="n">
        <v>76.8</v>
      </c>
      <c r="N97" s="5" t="n">
        <f aca="false">(J97+K97)/4+M97/2</f>
        <v>65.55</v>
      </c>
      <c r="O97" s="6" t="s">
        <v>415</v>
      </c>
      <c r="P97" s="7" t="s">
        <v>408</v>
      </c>
      <c r="Q97" s="6" t="s">
        <v>416</v>
      </c>
      <c r="R97" s="5"/>
    </row>
    <row r="98" customFormat="false" ht="33.75" hidden="false" customHeight="false" outlineLevel="0" collapsed="false">
      <c r="A98" s="5"/>
      <c r="B98" s="5"/>
      <c r="C98" s="5"/>
      <c r="D98" s="5"/>
      <c r="E98" s="5"/>
      <c r="F98" s="5" t="n">
        <v>5</v>
      </c>
      <c r="G98" s="7" t="s">
        <v>417</v>
      </c>
      <c r="H98" s="8" t="s">
        <v>46</v>
      </c>
      <c r="I98" s="9" t="s">
        <v>418</v>
      </c>
      <c r="J98" s="5" t="n">
        <v>58.6</v>
      </c>
      <c r="K98" s="5" t="n">
        <v>53.5</v>
      </c>
      <c r="L98" s="5" t="n">
        <v>112.1</v>
      </c>
      <c r="M98" s="5" t="n">
        <v>68.6</v>
      </c>
      <c r="N98" s="5" t="n">
        <f aca="false">(J98+K98)/4+M98/2</f>
        <v>62.325</v>
      </c>
      <c r="O98" s="6" t="s">
        <v>419</v>
      </c>
      <c r="P98" s="7" t="s">
        <v>420</v>
      </c>
      <c r="Q98" s="6" t="s">
        <v>421</v>
      </c>
      <c r="R98" s="5"/>
    </row>
    <row r="99" customFormat="false" ht="22.5" hidden="false" customHeight="false" outlineLevel="0" collapsed="false">
      <c r="A99" s="5"/>
      <c r="B99" s="6"/>
      <c r="C99" s="6"/>
      <c r="D99" s="6"/>
      <c r="E99" s="6"/>
      <c r="F99" s="5" t="n">
        <v>6</v>
      </c>
      <c r="G99" s="7" t="s">
        <v>422</v>
      </c>
      <c r="H99" s="8" t="s">
        <v>25</v>
      </c>
      <c r="I99" s="9" t="s">
        <v>423</v>
      </c>
      <c r="J99" s="5" t="n">
        <v>65.7</v>
      </c>
      <c r="K99" s="5" t="n">
        <v>52</v>
      </c>
      <c r="L99" s="5" t="n">
        <v>117.7</v>
      </c>
      <c r="M99" s="5" t="n">
        <v>0</v>
      </c>
      <c r="N99" s="5" t="n">
        <f aca="false">(J99+K99)/4+M99/2</f>
        <v>29.425</v>
      </c>
      <c r="O99" s="6" t="s">
        <v>247</v>
      </c>
      <c r="P99" s="7" t="s">
        <v>424</v>
      </c>
      <c r="Q99" s="6" t="s">
        <v>59</v>
      </c>
      <c r="R99" s="5"/>
    </row>
    <row r="100" customFormat="false" ht="11.25" hidden="false" customHeight="true" outlineLevel="0" collapsed="false">
      <c r="A100" s="5"/>
      <c r="B100" s="6" t="s">
        <v>425</v>
      </c>
      <c r="C100" s="6" t="s">
        <v>38</v>
      </c>
      <c r="D100" s="5" t="s">
        <v>426</v>
      </c>
      <c r="E100" s="5" t="n">
        <v>3</v>
      </c>
      <c r="F100" s="5" t="n">
        <v>1</v>
      </c>
      <c r="G100" s="7" t="s">
        <v>427</v>
      </c>
      <c r="H100" s="8" t="s">
        <v>46</v>
      </c>
      <c r="I100" s="9" t="s">
        <v>428</v>
      </c>
      <c r="J100" s="5" t="n">
        <v>72.6</v>
      </c>
      <c r="K100" s="5" t="n">
        <v>57</v>
      </c>
      <c r="L100" s="5" t="n">
        <v>129.6</v>
      </c>
      <c r="M100" s="5" t="n">
        <v>87.4</v>
      </c>
      <c r="N100" s="5" t="n">
        <f aca="false">(J100+K100)/4+M100/2</f>
        <v>76.1</v>
      </c>
      <c r="O100" s="6" t="s">
        <v>429</v>
      </c>
      <c r="P100" s="7" t="s">
        <v>430</v>
      </c>
      <c r="Q100" s="6" t="s">
        <v>59</v>
      </c>
      <c r="R100" s="5"/>
    </row>
    <row r="101" customFormat="false" ht="22.5" hidden="false" customHeight="false" outlineLevel="0" collapsed="false">
      <c r="A101" s="5"/>
      <c r="B101" s="5"/>
      <c r="C101" s="5"/>
      <c r="D101" s="5"/>
      <c r="E101" s="5"/>
      <c r="F101" s="5" t="n">
        <v>2</v>
      </c>
      <c r="G101" s="7" t="s">
        <v>431</v>
      </c>
      <c r="H101" s="8" t="s">
        <v>46</v>
      </c>
      <c r="I101" s="9" t="s">
        <v>432</v>
      </c>
      <c r="J101" s="5" t="n">
        <v>56.9</v>
      </c>
      <c r="K101" s="5" t="n">
        <v>65</v>
      </c>
      <c r="L101" s="5" t="n">
        <v>121.9</v>
      </c>
      <c r="M101" s="5" t="n">
        <v>85.6</v>
      </c>
      <c r="N101" s="5" t="n">
        <f aca="false">(J101+K101)/4+M101/2</f>
        <v>73.275</v>
      </c>
      <c r="O101" s="6" t="s">
        <v>433</v>
      </c>
      <c r="P101" s="7" t="s">
        <v>434</v>
      </c>
      <c r="Q101" s="6" t="s">
        <v>435</v>
      </c>
      <c r="R101" s="5"/>
    </row>
    <row r="102" customFormat="false" ht="22.5" hidden="false" customHeight="false" outlineLevel="0" collapsed="false">
      <c r="A102" s="5"/>
      <c r="B102" s="5"/>
      <c r="C102" s="5"/>
      <c r="D102" s="5"/>
      <c r="E102" s="5"/>
      <c r="F102" s="5" t="n">
        <v>3</v>
      </c>
      <c r="G102" s="7" t="s">
        <v>436</v>
      </c>
      <c r="H102" s="8" t="s">
        <v>46</v>
      </c>
      <c r="I102" s="9" t="s">
        <v>437</v>
      </c>
      <c r="J102" s="5" t="n">
        <v>68.3</v>
      </c>
      <c r="K102" s="5" t="n">
        <v>51</v>
      </c>
      <c r="L102" s="5" t="n">
        <v>119.3</v>
      </c>
      <c r="M102" s="5" t="n">
        <v>85.8</v>
      </c>
      <c r="N102" s="5" t="n">
        <f aca="false">(J102+K102)/4+M102/2</f>
        <v>72.725</v>
      </c>
      <c r="O102" s="6" t="s">
        <v>438</v>
      </c>
      <c r="P102" s="7" t="s">
        <v>439</v>
      </c>
      <c r="Q102" s="6" t="s">
        <v>440</v>
      </c>
      <c r="R102" s="5"/>
    </row>
    <row r="103" customFormat="false" ht="22.5" hidden="false" customHeight="false" outlineLevel="0" collapsed="false">
      <c r="A103" s="5"/>
      <c r="B103" s="5"/>
      <c r="C103" s="5"/>
      <c r="D103" s="5"/>
      <c r="E103" s="5"/>
      <c r="F103" s="5" t="n">
        <v>4</v>
      </c>
      <c r="G103" s="7" t="s">
        <v>441</v>
      </c>
      <c r="H103" s="8" t="s">
        <v>46</v>
      </c>
      <c r="I103" s="9" t="s">
        <v>442</v>
      </c>
      <c r="J103" s="5" t="n">
        <v>65.8</v>
      </c>
      <c r="K103" s="5" t="n">
        <v>55</v>
      </c>
      <c r="L103" s="5" t="n">
        <v>120.8</v>
      </c>
      <c r="M103" s="5" t="n">
        <v>82.8</v>
      </c>
      <c r="N103" s="5" t="n">
        <f aca="false">(J103+K103)/4+M103/2</f>
        <v>71.6</v>
      </c>
      <c r="O103" s="6" t="s">
        <v>443</v>
      </c>
      <c r="P103" s="7" t="s">
        <v>444</v>
      </c>
      <c r="Q103" s="6" t="s">
        <v>59</v>
      </c>
      <c r="R103" s="5"/>
    </row>
    <row r="104" customFormat="false" ht="33.75" hidden="false" customHeight="false" outlineLevel="0" collapsed="false">
      <c r="A104" s="5"/>
      <c r="B104" s="5"/>
      <c r="C104" s="5"/>
      <c r="D104" s="5"/>
      <c r="E104" s="5"/>
      <c r="F104" s="5" t="n">
        <v>5</v>
      </c>
      <c r="G104" s="7" t="s">
        <v>445</v>
      </c>
      <c r="H104" s="8" t="s">
        <v>46</v>
      </c>
      <c r="I104" s="9" t="s">
        <v>446</v>
      </c>
      <c r="J104" s="5" t="n">
        <v>63.9</v>
      </c>
      <c r="K104" s="5" t="n">
        <v>56</v>
      </c>
      <c r="L104" s="5" t="n">
        <v>119.9</v>
      </c>
      <c r="M104" s="5" t="n">
        <v>83</v>
      </c>
      <c r="N104" s="5" t="n">
        <f aca="false">(J104+K104)/4+M104/2</f>
        <v>71.475</v>
      </c>
      <c r="O104" s="6" t="s">
        <v>232</v>
      </c>
      <c r="P104" s="7" t="s">
        <v>447</v>
      </c>
      <c r="Q104" s="6" t="s">
        <v>59</v>
      </c>
      <c r="R104" s="5"/>
    </row>
    <row r="105" customFormat="false" ht="33.75" hidden="false" customHeight="false" outlineLevel="0" collapsed="false">
      <c r="A105" s="5"/>
      <c r="B105" s="5"/>
      <c r="C105" s="5"/>
      <c r="D105" s="5"/>
      <c r="E105" s="5"/>
      <c r="F105" s="5" t="n">
        <v>6</v>
      </c>
      <c r="G105" s="7" t="s">
        <v>448</v>
      </c>
      <c r="H105" s="8" t="s">
        <v>46</v>
      </c>
      <c r="I105" s="9" t="s">
        <v>449</v>
      </c>
      <c r="J105" s="5" t="n">
        <v>74.1</v>
      </c>
      <c r="K105" s="5" t="n">
        <v>46</v>
      </c>
      <c r="L105" s="5" t="n">
        <v>120.1</v>
      </c>
      <c r="M105" s="5" t="n">
        <v>82.8</v>
      </c>
      <c r="N105" s="5" t="n">
        <f aca="false">(J105+K105)/4+M105/2</f>
        <v>71.425</v>
      </c>
      <c r="O105" s="6" t="s">
        <v>450</v>
      </c>
      <c r="P105" s="7" t="s">
        <v>439</v>
      </c>
      <c r="Q105" s="6" t="s">
        <v>451</v>
      </c>
      <c r="R105" s="5"/>
    </row>
    <row r="106" customFormat="false" ht="33.75" hidden="false" customHeight="false" outlineLevel="0" collapsed="false">
      <c r="A106" s="5"/>
      <c r="B106" s="5"/>
      <c r="C106" s="5"/>
      <c r="D106" s="5"/>
      <c r="E106" s="5"/>
      <c r="F106" s="5" t="n">
        <v>7</v>
      </c>
      <c r="G106" s="7" t="s">
        <v>366</v>
      </c>
      <c r="H106" s="8" t="s">
        <v>46</v>
      </c>
      <c r="I106" s="9" t="s">
        <v>452</v>
      </c>
      <c r="J106" s="5" t="n">
        <v>74.6</v>
      </c>
      <c r="K106" s="5" t="n">
        <v>44</v>
      </c>
      <c r="L106" s="5" t="n">
        <v>118.6</v>
      </c>
      <c r="M106" s="5" t="n">
        <v>83</v>
      </c>
      <c r="N106" s="5" t="n">
        <f aca="false">(J106+K106)/4+M106/2</f>
        <v>71.15</v>
      </c>
      <c r="O106" s="6" t="s">
        <v>453</v>
      </c>
      <c r="P106" s="7" t="s">
        <v>454</v>
      </c>
      <c r="Q106" s="6" t="s">
        <v>59</v>
      </c>
      <c r="R106" s="5"/>
    </row>
    <row r="107" customFormat="false" ht="33.75" hidden="false" customHeight="false" outlineLevel="0" collapsed="false">
      <c r="A107" s="5"/>
      <c r="B107" s="5"/>
      <c r="C107" s="5"/>
      <c r="D107" s="5"/>
      <c r="E107" s="5"/>
      <c r="F107" s="5" t="n">
        <v>8</v>
      </c>
      <c r="G107" s="7" t="s">
        <v>455</v>
      </c>
      <c r="H107" s="8" t="s">
        <v>46</v>
      </c>
      <c r="I107" s="9" t="s">
        <v>456</v>
      </c>
      <c r="J107" s="5" t="n">
        <v>62.1</v>
      </c>
      <c r="K107" s="5" t="n">
        <v>54.5</v>
      </c>
      <c r="L107" s="5" t="n">
        <v>116.6</v>
      </c>
      <c r="M107" s="5" t="n">
        <v>83.6</v>
      </c>
      <c r="N107" s="5" t="n">
        <f aca="false">(J107+K107)/4+M107/2</f>
        <v>70.95</v>
      </c>
      <c r="O107" s="6" t="s">
        <v>457</v>
      </c>
      <c r="P107" s="7" t="s">
        <v>447</v>
      </c>
      <c r="Q107" s="6" t="s">
        <v>59</v>
      </c>
      <c r="R107" s="5"/>
    </row>
    <row r="108" customFormat="false" ht="11.25" hidden="false" customHeight="false" outlineLevel="0" collapsed="false">
      <c r="A108" s="5"/>
      <c r="B108" s="6"/>
      <c r="C108" s="6"/>
      <c r="D108" s="6"/>
      <c r="E108" s="6"/>
      <c r="F108" s="5" t="n">
        <v>9</v>
      </c>
      <c r="G108" s="7" t="s">
        <v>458</v>
      </c>
      <c r="H108" s="8" t="s">
        <v>25</v>
      </c>
      <c r="I108" s="9" t="s">
        <v>459</v>
      </c>
      <c r="J108" s="5" t="n">
        <v>62</v>
      </c>
      <c r="K108" s="5" t="n">
        <v>54.5</v>
      </c>
      <c r="L108" s="5" t="n">
        <v>116.5</v>
      </c>
      <c r="M108" s="5" t="n">
        <v>0</v>
      </c>
      <c r="N108" s="5" t="n">
        <f aca="false">(J108+K108)/4+M108/2</f>
        <v>29.125</v>
      </c>
      <c r="O108" s="6" t="s">
        <v>101</v>
      </c>
      <c r="P108" s="7" t="s">
        <v>460</v>
      </c>
      <c r="Q108" s="6" t="s">
        <v>59</v>
      </c>
      <c r="R108" s="5"/>
    </row>
    <row r="109" customFormat="false" ht="22.5" hidden="false" customHeight="true" outlineLevel="0" collapsed="false">
      <c r="A109" s="5" t="s">
        <v>461</v>
      </c>
      <c r="B109" s="6" t="s">
        <v>462</v>
      </c>
      <c r="C109" s="6" t="s">
        <v>38</v>
      </c>
      <c r="D109" s="5" t="s">
        <v>463</v>
      </c>
      <c r="E109" s="5" t="n">
        <v>3</v>
      </c>
      <c r="F109" s="5" t="n">
        <v>1</v>
      </c>
      <c r="G109" s="7" t="s">
        <v>464</v>
      </c>
      <c r="H109" s="8" t="s">
        <v>25</v>
      </c>
      <c r="I109" s="9" t="s">
        <v>465</v>
      </c>
      <c r="J109" s="5" t="n">
        <v>65.2</v>
      </c>
      <c r="K109" s="5" t="n">
        <v>63.5</v>
      </c>
      <c r="L109" s="5" t="n">
        <v>128.7</v>
      </c>
      <c r="M109" s="5" t="n">
        <v>80.6</v>
      </c>
      <c r="N109" s="5" t="n">
        <f aca="false">(J109+K109)/4+M109/2</f>
        <v>72.475</v>
      </c>
      <c r="O109" s="6" t="s">
        <v>466</v>
      </c>
      <c r="P109" s="7" t="s">
        <v>177</v>
      </c>
      <c r="Q109" s="6" t="s">
        <v>59</v>
      </c>
      <c r="R109" s="5"/>
    </row>
    <row r="110" customFormat="false" ht="22.5" hidden="false" customHeight="false" outlineLevel="0" collapsed="false">
      <c r="A110" s="5"/>
      <c r="B110" s="5"/>
      <c r="C110" s="5"/>
      <c r="D110" s="5"/>
      <c r="E110" s="5"/>
      <c r="F110" s="5" t="n">
        <v>2</v>
      </c>
      <c r="G110" s="7" t="s">
        <v>467</v>
      </c>
      <c r="H110" s="8" t="s">
        <v>46</v>
      </c>
      <c r="I110" s="9" t="s">
        <v>468</v>
      </c>
      <c r="J110" s="5" t="n">
        <v>73.2</v>
      </c>
      <c r="K110" s="5" t="n">
        <v>52.5</v>
      </c>
      <c r="L110" s="5" t="n">
        <v>125.7</v>
      </c>
      <c r="M110" s="5" t="n">
        <v>81.4</v>
      </c>
      <c r="N110" s="5" t="n">
        <f aca="false">(J110+K110)/4+M110/2</f>
        <v>72.125</v>
      </c>
      <c r="O110" s="6" t="s">
        <v>104</v>
      </c>
      <c r="P110" s="7" t="s">
        <v>469</v>
      </c>
      <c r="Q110" s="6" t="s">
        <v>470</v>
      </c>
      <c r="R110" s="5"/>
    </row>
    <row r="111" customFormat="false" ht="33.75" hidden="false" customHeight="false" outlineLevel="0" collapsed="false">
      <c r="A111" s="5"/>
      <c r="B111" s="5"/>
      <c r="C111" s="5"/>
      <c r="D111" s="5"/>
      <c r="E111" s="5"/>
      <c r="F111" s="5" t="n">
        <v>3</v>
      </c>
      <c r="G111" s="7" t="s">
        <v>471</v>
      </c>
      <c r="H111" s="8" t="s">
        <v>25</v>
      </c>
      <c r="I111" s="9" t="s">
        <v>472</v>
      </c>
      <c r="J111" s="5" t="n">
        <v>59.7</v>
      </c>
      <c r="K111" s="5" t="n">
        <v>58.5</v>
      </c>
      <c r="L111" s="5" t="n">
        <v>118.2</v>
      </c>
      <c r="M111" s="5" t="n">
        <v>84.2</v>
      </c>
      <c r="N111" s="5" t="n">
        <f aca="false">(J111+K111)/4+M111/2</f>
        <v>71.65</v>
      </c>
      <c r="O111" s="6" t="s">
        <v>473</v>
      </c>
      <c r="P111" s="7" t="s">
        <v>469</v>
      </c>
      <c r="Q111" s="6" t="s">
        <v>474</v>
      </c>
      <c r="R111" s="5"/>
    </row>
    <row r="112" customFormat="false" ht="11.25" hidden="false" customHeight="false" outlineLevel="0" collapsed="false">
      <c r="A112" s="5"/>
      <c r="B112" s="5"/>
      <c r="C112" s="5"/>
      <c r="D112" s="5"/>
      <c r="E112" s="5"/>
      <c r="F112" s="5" t="n">
        <v>4</v>
      </c>
      <c r="G112" s="7" t="s">
        <v>475</v>
      </c>
      <c r="H112" s="8" t="s">
        <v>25</v>
      </c>
      <c r="I112" s="9" t="s">
        <v>476</v>
      </c>
      <c r="J112" s="5" t="n">
        <v>63.2</v>
      </c>
      <c r="K112" s="5" t="n">
        <v>56.5</v>
      </c>
      <c r="L112" s="5" t="n">
        <v>119.7</v>
      </c>
      <c r="M112" s="5" t="n">
        <v>81.8</v>
      </c>
      <c r="N112" s="5" t="n">
        <f aca="false">(J112+K112)/4+M112/2</f>
        <v>70.825</v>
      </c>
      <c r="O112" s="6" t="s">
        <v>332</v>
      </c>
      <c r="P112" s="7" t="s">
        <v>114</v>
      </c>
      <c r="Q112" s="6" t="s">
        <v>59</v>
      </c>
      <c r="R112" s="5"/>
    </row>
    <row r="113" customFormat="false" ht="22.5" hidden="false" customHeight="false" outlineLevel="0" collapsed="false">
      <c r="A113" s="5"/>
      <c r="B113" s="5"/>
      <c r="C113" s="5"/>
      <c r="D113" s="5"/>
      <c r="E113" s="5"/>
      <c r="F113" s="5" t="n">
        <v>5</v>
      </c>
      <c r="G113" s="7" t="s">
        <v>477</v>
      </c>
      <c r="H113" s="8" t="s">
        <v>46</v>
      </c>
      <c r="I113" s="9" t="s">
        <v>478</v>
      </c>
      <c r="J113" s="5" t="n">
        <v>61.5</v>
      </c>
      <c r="K113" s="5" t="n">
        <v>57</v>
      </c>
      <c r="L113" s="5" t="n">
        <v>118.5</v>
      </c>
      <c r="M113" s="5" t="n">
        <v>81.8</v>
      </c>
      <c r="N113" s="5" t="n">
        <f aca="false">(J113+K113)/4+M113/2</f>
        <v>70.525</v>
      </c>
      <c r="O113" s="6" t="s">
        <v>72</v>
      </c>
      <c r="P113" s="7" t="s">
        <v>282</v>
      </c>
      <c r="Q113" s="6" t="s">
        <v>479</v>
      </c>
      <c r="R113" s="5"/>
    </row>
    <row r="114" customFormat="false" ht="22.5" hidden="false" customHeight="false" outlineLevel="0" collapsed="false">
      <c r="A114" s="5"/>
      <c r="B114" s="5"/>
      <c r="C114" s="5"/>
      <c r="D114" s="5"/>
      <c r="E114" s="5"/>
      <c r="F114" s="5" t="n">
        <v>6</v>
      </c>
      <c r="G114" s="7" t="s">
        <v>480</v>
      </c>
      <c r="H114" s="8" t="s">
        <v>46</v>
      </c>
      <c r="I114" s="9" t="s">
        <v>481</v>
      </c>
      <c r="J114" s="5" t="n">
        <v>63.4</v>
      </c>
      <c r="K114" s="5" t="n">
        <v>55.5</v>
      </c>
      <c r="L114" s="5" t="n">
        <v>118.9</v>
      </c>
      <c r="M114" s="5" t="n">
        <v>80</v>
      </c>
      <c r="N114" s="5" t="n">
        <f aca="false">(J114+K114)/4+M114/2</f>
        <v>69.725</v>
      </c>
      <c r="O114" s="6" t="s">
        <v>310</v>
      </c>
      <c r="P114" s="7" t="s">
        <v>482</v>
      </c>
      <c r="Q114" s="6" t="s">
        <v>59</v>
      </c>
      <c r="R114" s="5"/>
    </row>
    <row r="115" customFormat="false" ht="11.25" hidden="false" customHeight="false" outlineLevel="0" collapsed="false">
      <c r="A115" s="5"/>
      <c r="B115" s="5"/>
      <c r="C115" s="5"/>
      <c r="D115" s="5"/>
      <c r="E115" s="5"/>
      <c r="F115" s="5" t="n">
        <v>7</v>
      </c>
      <c r="G115" s="7" t="s">
        <v>483</v>
      </c>
      <c r="H115" s="8" t="s">
        <v>25</v>
      </c>
      <c r="I115" s="9" t="s">
        <v>484</v>
      </c>
      <c r="J115" s="5" t="n">
        <v>69.2</v>
      </c>
      <c r="K115" s="5" t="n">
        <v>47</v>
      </c>
      <c r="L115" s="5" t="n">
        <v>116.2</v>
      </c>
      <c r="M115" s="5" t="n">
        <v>79.4</v>
      </c>
      <c r="N115" s="5" t="n">
        <f aca="false">(J115+K115)/4+M115/2</f>
        <v>68.75</v>
      </c>
      <c r="O115" s="6" t="s">
        <v>473</v>
      </c>
      <c r="P115" s="7" t="s">
        <v>333</v>
      </c>
      <c r="Q115" s="6" t="s">
        <v>59</v>
      </c>
      <c r="R115" s="5"/>
    </row>
    <row r="116" customFormat="false" ht="22.5" hidden="false" customHeight="false" outlineLevel="0" collapsed="false">
      <c r="A116" s="5"/>
      <c r="B116" s="5"/>
      <c r="C116" s="5"/>
      <c r="D116" s="5"/>
      <c r="E116" s="5"/>
      <c r="F116" s="5" t="n">
        <v>8</v>
      </c>
      <c r="G116" s="6" t="s">
        <v>485</v>
      </c>
      <c r="H116" s="6" t="s">
        <v>46</v>
      </c>
      <c r="I116" s="5" t="s">
        <v>486</v>
      </c>
      <c r="J116" s="5" t="n">
        <v>66.5</v>
      </c>
      <c r="K116" s="5" t="n">
        <v>48.5</v>
      </c>
      <c r="L116" s="5" t="n">
        <f aca="false">SUM(J116:K116)</f>
        <v>115</v>
      </c>
      <c r="M116" s="5" t="n">
        <v>80</v>
      </c>
      <c r="N116" s="5" t="n">
        <f aca="false">(J116+K116)/4+M116/2</f>
        <v>68.75</v>
      </c>
      <c r="O116" s="6" t="s">
        <v>292</v>
      </c>
      <c r="P116" s="6" t="s">
        <v>487</v>
      </c>
      <c r="Q116" s="6" t="s">
        <v>59</v>
      </c>
      <c r="R116" s="6" t="s">
        <v>134</v>
      </c>
    </row>
    <row r="117" customFormat="false" ht="11.25" hidden="false" customHeight="false" outlineLevel="0" collapsed="false">
      <c r="A117" s="5"/>
      <c r="B117" s="6"/>
      <c r="C117" s="6"/>
      <c r="D117" s="6"/>
      <c r="E117" s="6"/>
      <c r="F117" s="5" t="n">
        <v>9</v>
      </c>
      <c r="G117" s="6" t="s">
        <v>488</v>
      </c>
      <c r="H117" s="6" t="s">
        <v>46</v>
      </c>
      <c r="I117" s="5" t="s">
        <v>489</v>
      </c>
      <c r="J117" s="5" t="n">
        <v>60.2</v>
      </c>
      <c r="K117" s="5" t="n">
        <v>55</v>
      </c>
      <c r="L117" s="5" t="n">
        <f aca="false">SUM(J117:K117)</f>
        <v>115.2</v>
      </c>
      <c r="M117" s="5" t="n">
        <v>78.6</v>
      </c>
      <c r="N117" s="5" t="n">
        <f aca="false">(J117+K117)/4+M117/2</f>
        <v>68.1</v>
      </c>
      <c r="O117" s="6" t="s">
        <v>490</v>
      </c>
      <c r="P117" s="6" t="s">
        <v>491</v>
      </c>
      <c r="Q117" s="6" t="s">
        <v>59</v>
      </c>
      <c r="R117" s="6" t="s">
        <v>134</v>
      </c>
    </row>
    <row r="118" customFormat="false" ht="33.75" hidden="false" customHeight="true" outlineLevel="0" collapsed="false">
      <c r="A118" s="5"/>
      <c r="B118" s="6" t="s">
        <v>492</v>
      </c>
      <c r="C118" s="6" t="s">
        <v>493</v>
      </c>
      <c r="D118" s="5" t="s">
        <v>494</v>
      </c>
      <c r="E118" s="5" t="n">
        <v>2</v>
      </c>
      <c r="F118" s="5" t="n">
        <v>1</v>
      </c>
      <c r="G118" s="7" t="s">
        <v>495</v>
      </c>
      <c r="H118" s="8" t="s">
        <v>46</v>
      </c>
      <c r="I118" s="9" t="s">
        <v>496</v>
      </c>
      <c r="J118" s="5" t="n">
        <v>57.7</v>
      </c>
      <c r="K118" s="5" t="n">
        <v>50</v>
      </c>
      <c r="L118" s="5" t="n">
        <v>107.7</v>
      </c>
      <c r="M118" s="5" t="n">
        <v>84.6</v>
      </c>
      <c r="N118" s="5" t="n">
        <f aca="false">(J118+K118)/4+M118/2</f>
        <v>69.225</v>
      </c>
      <c r="O118" s="6" t="s">
        <v>196</v>
      </c>
      <c r="P118" s="7" t="s">
        <v>420</v>
      </c>
      <c r="Q118" s="6" t="s">
        <v>497</v>
      </c>
      <c r="R118" s="5"/>
    </row>
    <row r="119" customFormat="false" ht="22.5" hidden="false" customHeight="false" outlineLevel="0" collapsed="false">
      <c r="A119" s="5"/>
      <c r="B119" s="5"/>
      <c r="C119" s="5"/>
      <c r="D119" s="5"/>
      <c r="E119" s="5"/>
      <c r="F119" s="5" t="n">
        <v>2</v>
      </c>
      <c r="G119" s="7" t="s">
        <v>498</v>
      </c>
      <c r="H119" s="8" t="s">
        <v>46</v>
      </c>
      <c r="I119" s="9" t="s">
        <v>499</v>
      </c>
      <c r="J119" s="5" t="n">
        <v>62.9</v>
      </c>
      <c r="K119" s="5" t="n">
        <v>62</v>
      </c>
      <c r="L119" s="5" t="n">
        <v>124.9</v>
      </c>
      <c r="M119" s="5" t="n">
        <v>75.8</v>
      </c>
      <c r="N119" s="5" t="n">
        <f aca="false">(J119+K119)/4+M119/2</f>
        <v>69.125</v>
      </c>
      <c r="O119" s="6" t="s">
        <v>292</v>
      </c>
      <c r="P119" s="7" t="s">
        <v>500</v>
      </c>
      <c r="Q119" s="6" t="s">
        <v>501</v>
      </c>
      <c r="R119" s="5"/>
    </row>
    <row r="120" customFormat="false" ht="33.75" hidden="false" customHeight="false" outlineLevel="0" collapsed="false">
      <c r="A120" s="5"/>
      <c r="B120" s="5"/>
      <c r="C120" s="5"/>
      <c r="D120" s="5"/>
      <c r="E120" s="5"/>
      <c r="F120" s="5" t="n">
        <v>3</v>
      </c>
      <c r="G120" s="7" t="s">
        <v>502</v>
      </c>
      <c r="H120" s="8" t="s">
        <v>46</v>
      </c>
      <c r="I120" s="9" t="s">
        <v>503</v>
      </c>
      <c r="J120" s="5" t="n">
        <v>46.4</v>
      </c>
      <c r="K120" s="5" t="n">
        <v>57</v>
      </c>
      <c r="L120" s="5" t="n">
        <v>103.4</v>
      </c>
      <c r="M120" s="5" t="n">
        <v>80.2</v>
      </c>
      <c r="N120" s="5" t="n">
        <f aca="false">(J120+K120)/4+M120/2</f>
        <v>65.95</v>
      </c>
      <c r="O120" s="6" t="s">
        <v>104</v>
      </c>
      <c r="P120" s="7" t="s">
        <v>258</v>
      </c>
      <c r="Q120" s="6" t="s">
        <v>504</v>
      </c>
      <c r="R120" s="5"/>
    </row>
    <row r="121" customFormat="false" ht="33.75" hidden="false" customHeight="false" outlineLevel="0" collapsed="false">
      <c r="A121" s="5"/>
      <c r="B121" s="5"/>
      <c r="C121" s="5"/>
      <c r="D121" s="5"/>
      <c r="E121" s="5"/>
      <c r="F121" s="5" t="n">
        <v>4</v>
      </c>
      <c r="G121" s="7" t="s">
        <v>505</v>
      </c>
      <c r="H121" s="8" t="s">
        <v>25</v>
      </c>
      <c r="I121" s="9" t="s">
        <v>506</v>
      </c>
      <c r="J121" s="5" t="n">
        <v>55.9</v>
      </c>
      <c r="K121" s="5" t="n">
        <v>55</v>
      </c>
      <c r="L121" s="5" t="n">
        <v>110.9</v>
      </c>
      <c r="M121" s="5" t="n">
        <v>74.6</v>
      </c>
      <c r="N121" s="5" t="n">
        <f aca="false">(J121+K121)/4+M121/2</f>
        <v>65.025</v>
      </c>
      <c r="O121" s="6" t="s">
        <v>190</v>
      </c>
      <c r="P121" s="7" t="s">
        <v>193</v>
      </c>
      <c r="Q121" s="6" t="s">
        <v>507</v>
      </c>
      <c r="R121" s="5"/>
    </row>
    <row r="122" customFormat="false" ht="33.75" hidden="false" customHeight="false" outlineLevel="0" collapsed="false">
      <c r="A122" s="5"/>
      <c r="B122" s="5"/>
      <c r="C122" s="5"/>
      <c r="D122" s="5"/>
      <c r="E122" s="5"/>
      <c r="F122" s="5" t="n">
        <v>5</v>
      </c>
      <c r="G122" s="7" t="s">
        <v>508</v>
      </c>
      <c r="H122" s="8" t="s">
        <v>46</v>
      </c>
      <c r="I122" s="9" t="s">
        <v>509</v>
      </c>
      <c r="J122" s="5" t="n">
        <v>57</v>
      </c>
      <c r="K122" s="5" t="n">
        <v>49.5</v>
      </c>
      <c r="L122" s="5" t="n">
        <v>106.5</v>
      </c>
      <c r="M122" s="5" t="n">
        <v>75</v>
      </c>
      <c r="N122" s="5" t="n">
        <f aca="false">(J122+K122)/4+M122/2</f>
        <v>64.125</v>
      </c>
      <c r="O122" s="6" t="s">
        <v>510</v>
      </c>
      <c r="P122" s="7" t="s">
        <v>469</v>
      </c>
      <c r="Q122" s="6" t="s">
        <v>511</v>
      </c>
      <c r="R122" s="5"/>
    </row>
    <row r="123" customFormat="false" ht="22.5" hidden="false" customHeight="false" outlineLevel="0" collapsed="false">
      <c r="A123" s="5"/>
      <c r="B123" s="5"/>
      <c r="C123" s="5"/>
      <c r="D123" s="5"/>
      <c r="E123" s="5"/>
      <c r="F123" s="5" t="n">
        <v>6</v>
      </c>
      <c r="G123" s="7" t="s">
        <v>512</v>
      </c>
      <c r="H123" s="8" t="s">
        <v>46</v>
      </c>
      <c r="I123" s="9" t="s">
        <v>513</v>
      </c>
      <c r="J123" s="5" t="n">
        <v>63.8</v>
      </c>
      <c r="K123" s="5" t="n">
        <v>51</v>
      </c>
      <c r="L123" s="5" t="n">
        <v>114.8</v>
      </c>
      <c r="M123" s="5" t="n">
        <v>0</v>
      </c>
      <c r="N123" s="5" t="n">
        <f aca="false">(J123+K123)/4+M123/2</f>
        <v>28.7</v>
      </c>
      <c r="O123" s="6" t="s">
        <v>42</v>
      </c>
      <c r="P123" s="7" t="s">
        <v>225</v>
      </c>
      <c r="Q123" s="6" t="s">
        <v>514</v>
      </c>
      <c r="R123" s="5"/>
    </row>
    <row r="124" customFormat="false" ht="22.5" hidden="false" customHeight="true" outlineLevel="0" collapsed="false">
      <c r="A124" s="5" t="s">
        <v>515</v>
      </c>
      <c r="B124" s="6" t="s">
        <v>516</v>
      </c>
      <c r="C124" s="6" t="s">
        <v>38</v>
      </c>
      <c r="D124" s="5" t="s">
        <v>517</v>
      </c>
      <c r="E124" s="5" t="n">
        <v>1</v>
      </c>
      <c r="F124" s="5" t="n">
        <v>1</v>
      </c>
      <c r="G124" s="7" t="s">
        <v>518</v>
      </c>
      <c r="H124" s="8" t="s">
        <v>46</v>
      </c>
      <c r="I124" s="9" t="s">
        <v>519</v>
      </c>
      <c r="J124" s="5" t="n">
        <v>61.6</v>
      </c>
      <c r="K124" s="5" t="n">
        <v>52.5</v>
      </c>
      <c r="L124" s="5" t="n">
        <v>114.1</v>
      </c>
      <c r="M124" s="5" t="n">
        <v>83.4</v>
      </c>
      <c r="N124" s="5" t="n">
        <f aca="false">(J124+K124)/4+M124/2</f>
        <v>70.225</v>
      </c>
      <c r="O124" s="6" t="s">
        <v>196</v>
      </c>
      <c r="P124" s="7" t="s">
        <v>132</v>
      </c>
      <c r="Q124" s="6" t="s">
        <v>520</v>
      </c>
      <c r="R124" s="5"/>
    </row>
    <row r="125" customFormat="false" ht="33.75" hidden="false" customHeight="false" outlineLevel="0" collapsed="false">
      <c r="A125" s="5"/>
      <c r="B125" s="5"/>
      <c r="C125" s="5"/>
      <c r="D125" s="5"/>
      <c r="E125" s="5"/>
      <c r="F125" s="5" t="n">
        <v>2</v>
      </c>
      <c r="G125" s="7" t="s">
        <v>521</v>
      </c>
      <c r="H125" s="8" t="s">
        <v>46</v>
      </c>
      <c r="I125" s="9" t="s">
        <v>522</v>
      </c>
      <c r="J125" s="5" t="n">
        <v>60.4</v>
      </c>
      <c r="K125" s="5" t="n">
        <v>49</v>
      </c>
      <c r="L125" s="5" t="n">
        <v>109.4</v>
      </c>
      <c r="M125" s="5" t="n">
        <v>82.4</v>
      </c>
      <c r="N125" s="5" t="n">
        <f aca="false">(J125+K125)/4+M125/2</f>
        <v>68.55</v>
      </c>
      <c r="O125" s="6" t="s">
        <v>523</v>
      </c>
      <c r="P125" s="7" t="s">
        <v>132</v>
      </c>
      <c r="Q125" s="6" t="s">
        <v>524</v>
      </c>
      <c r="R125" s="5"/>
    </row>
    <row r="126" customFormat="false" ht="22.5" hidden="false" customHeight="false" outlineLevel="0" collapsed="false">
      <c r="A126" s="5"/>
      <c r="B126" s="6"/>
      <c r="C126" s="6"/>
      <c r="D126" s="6"/>
      <c r="E126" s="6"/>
      <c r="F126" s="5" t="n">
        <v>3</v>
      </c>
      <c r="G126" s="7" t="s">
        <v>525</v>
      </c>
      <c r="H126" s="8" t="s">
        <v>46</v>
      </c>
      <c r="I126" s="9" t="s">
        <v>526</v>
      </c>
      <c r="J126" s="5" t="n">
        <v>48</v>
      </c>
      <c r="K126" s="5" t="n">
        <v>59.5</v>
      </c>
      <c r="L126" s="5" t="n">
        <v>107.5</v>
      </c>
      <c r="M126" s="5" t="n">
        <v>77.4</v>
      </c>
      <c r="N126" s="5" t="n">
        <f aca="false">(J126+K126)/4+M126/2</f>
        <v>65.575</v>
      </c>
      <c r="O126" s="6" t="s">
        <v>527</v>
      </c>
      <c r="P126" s="7" t="s">
        <v>528</v>
      </c>
      <c r="Q126" s="6" t="s">
        <v>529</v>
      </c>
      <c r="R126" s="5"/>
    </row>
    <row r="127" customFormat="false" ht="33.75" hidden="false" customHeight="true" outlineLevel="0" collapsed="false">
      <c r="A127" s="5"/>
      <c r="B127" s="6" t="s">
        <v>530</v>
      </c>
      <c r="C127" s="6" t="s">
        <v>493</v>
      </c>
      <c r="D127" s="5" t="s">
        <v>531</v>
      </c>
      <c r="E127" s="5" t="n">
        <v>2</v>
      </c>
      <c r="F127" s="5" t="n">
        <v>1</v>
      </c>
      <c r="G127" s="7" t="s">
        <v>532</v>
      </c>
      <c r="H127" s="8" t="s">
        <v>25</v>
      </c>
      <c r="I127" s="9" t="s">
        <v>533</v>
      </c>
      <c r="J127" s="5" t="n">
        <v>53.1</v>
      </c>
      <c r="K127" s="5" t="n">
        <v>60</v>
      </c>
      <c r="L127" s="5" t="n">
        <v>113.1</v>
      </c>
      <c r="M127" s="5" t="n">
        <v>83</v>
      </c>
      <c r="N127" s="5" t="n">
        <f aca="false">(J127+K127)/4+M127/2</f>
        <v>69.775</v>
      </c>
      <c r="O127" s="6" t="s">
        <v>534</v>
      </c>
      <c r="P127" s="7" t="s">
        <v>535</v>
      </c>
      <c r="Q127" s="6" t="s">
        <v>536</v>
      </c>
      <c r="R127" s="5"/>
    </row>
    <row r="128" customFormat="false" ht="33.75" hidden="false" customHeight="false" outlineLevel="0" collapsed="false">
      <c r="A128" s="5"/>
      <c r="B128" s="5"/>
      <c r="C128" s="5"/>
      <c r="D128" s="5"/>
      <c r="E128" s="5"/>
      <c r="F128" s="5" t="n">
        <v>2</v>
      </c>
      <c r="G128" s="7" t="s">
        <v>537</v>
      </c>
      <c r="H128" s="8" t="s">
        <v>46</v>
      </c>
      <c r="I128" s="9" t="s">
        <v>538</v>
      </c>
      <c r="J128" s="5" t="n">
        <v>60.5</v>
      </c>
      <c r="K128" s="5" t="n">
        <v>54</v>
      </c>
      <c r="L128" s="5" t="n">
        <v>114.5</v>
      </c>
      <c r="M128" s="5" t="n">
        <v>77.2</v>
      </c>
      <c r="N128" s="5" t="n">
        <f aca="false">(J128+K128)/4+M128/2</f>
        <v>67.225</v>
      </c>
      <c r="O128" s="6" t="s">
        <v>539</v>
      </c>
      <c r="P128" s="7" t="s">
        <v>469</v>
      </c>
      <c r="Q128" s="6" t="s">
        <v>540</v>
      </c>
      <c r="R128" s="5"/>
    </row>
    <row r="129" customFormat="false" ht="22.5" hidden="false" customHeight="false" outlineLevel="0" collapsed="false">
      <c r="A129" s="5"/>
      <c r="B129" s="5"/>
      <c r="C129" s="5"/>
      <c r="D129" s="5"/>
      <c r="E129" s="5"/>
      <c r="F129" s="5" t="n">
        <v>3</v>
      </c>
      <c r="G129" s="7" t="s">
        <v>541</v>
      </c>
      <c r="H129" s="8" t="s">
        <v>25</v>
      </c>
      <c r="I129" s="9" t="s">
        <v>542</v>
      </c>
      <c r="J129" s="5" t="n">
        <v>52.7</v>
      </c>
      <c r="K129" s="5" t="n">
        <v>53</v>
      </c>
      <c r="L129" s="5" t="n">
        <v>105.7</v>
      </c>
      <c r="M129" s="5" t="n">
        <v>80.6</v>
      </c>
      <c r="N129" s="5" t="n">
        <f aca="false">(J129+K129)/4+M129/2</f>
        <v>66.725</v>
      </c>
      <c r="O129" s="6" t="s">
        <v>543</v>
      </c>
      <c r="P129" s="7" t="s">
        <v>420</v>
      </c>
      <c r="Q129" s="6" t="s">
        <v>544</v>
      </c>
      <c r="R129" s="5"/>
    </row>
    <row r="130" customFormat="false" ht="22.5" hidden="false" customHeight="false" outlineLevel="0" collapsed="false">
      <c r="A130" s="5"/>
      <c r="B130" s="5"/>
      <c r="C130" s="5"/>
      <c r="D130" s="5"/>
      <c r="E130" s="5"/>
      <c r="F130" s="5" t="n">
        <v>4</v>
      </c>
      <c r="G130" s="7" t="s">
        <v>545</v>
      </c>
      <c r="H130" s="8" t="s">
        <v>46</v>
      </c>
      <c r="I130" s="9" t="s">
        <v>546</v>
      </c>
      <c r="J130" s="5" t="n">
        <v>55.4</v>
      </c>
      <c r="K130" s="5" t="n">
        <v>51</v>
      </c>
      <c r="L130" s="5" t="n">
        <v>106.4</v>
      </c>
      <c r="M130" s="5" t="n">
        <v>79</v>
      </c>
      <c r="N130" s="5" t="n">
        <f aca="false">(J130+K130)/4+M130/2</f>
        <v>66.1</v>
      </c>
      <c r="O130" s="6" t="s">
        <v>547</v>
      </c>
      <c r="P130" s="7" t="s">
        <v>548</v>
      </c>
      <c r="Q130" s="6" t="s">
        <v>549</v>
      </c>
      <c r="R130" s="5"/>
    </row>
    <row r="131" customFormat="false" ht="22.5" hidden="false" customHeight="false" outlineLevel="0" collapsed="false">
      <c r="A131" s="5"/>
      <c r="B131" s="5"/>
      <c r="C131" s="5"/>
      <c r="D131" s="5"/>
      <c r="E131" s="5"/>
      <c r="F131" s="5" t="n">
        <v>5</v>
      </c>
      <c r="G131" s="7" t="s">
        <v>550</v>
      </c>
      <c r="H131" s="8" t="s">
        <v>25</v>
      </c>
      <c r="I131" s="9" t="s">
        <v>551</v>
      </c>
      <c r="J131" s="5" t="n">
        <v>54.4</v>
      </c>
      <c r="K131" s="5" t="n">
        <v>53</v>
      </c>
      <c r="L131" s="5" t="n">
        <v>107.4</v>
      </c>
      <c r="M131" s="5" t="n">
        <v>74.8</v>
      </c>
      <c r="N131" s="5" t="n">
        <f aca="false">(J131+K131)/4+M131/2</f>
        <v>64.25</v>
      </c>
      <c r="O131" s="6" t="s">
        <v>552</v>
      </c>
      <c r="P131" s="7" t="s">
        <v>553</v>
      </c>
      <c r="Q131" s="6" t="s">
        <v>59</v>
      </c>
      <c r="R131" s="5"/>
    </row>
    <row r="132" customFormat="false" ht="22.5" hidden="false" customHeight="false" outlineLevel="0" collapsed="false">
      <c r="A132" s="5"/>
      <c r="B132" s="6"/>
      <c r="C132" s="6"/>
      <c r="D132" s="6"/>
      <c r="E132" s="6"/>
      <c r="F132" s="5" t="n">
        <v>6</v>
      </c>
      <c r="G132" s="7" t="s">
        <v>554</v>
      </c>
      <c r="H132" s="8" t="s">
        <v>46</v>
      </c>
      <c r="I132" s="9" t="s">
        <v>555</v>
      </c>
      <c r="J132" s="5" t="n">
        <v>62.4</v>
      </c>
      <c r="K132" s="5" t="n">
        <v>46</v>
      </c>
      <c r="L132" s="5" t="n">
        <v>108.4</v>
      </c>
      <c r="M132" s="5" t="n">
        <v>73.8</v>
      </c>
      <c r="N132" s="5" t="n">
        <f aca="false">(J132+K132)/4+M132/2</f>
        <v>64</v>
      </c>
      <c r="O132" s="6" t="s">
        <v>556</v>
      </c>
      <c r="P132" s="7" t="s">
        <v>557</v>
      </c>
      <c r="Q132" s="6" t="s">
        <v>59</v>
      </c>
      <c r="R132" s="5"/>
    </row>
    <row r="133" customFormat="false" ht="11.25" hidden="false" customHeight="true" outlineLevel="0" collapsed="false">
      <c r="A133" s="5"/>
      <c r="B133" s="6" t="s">
        <v>558</v>
      </c>
      <c r="C133" s="6" t="s">
        <v>559</v>
      </c>
      <c r="D133" s="5" t="s">
        <v>560</v>
      </c>
      <c r="E133" s="5" t="n">
        <v>2</v>
      </c>
      <c r="F133" s="5" t="n">
        <v>1</v>
      </c>
      <c r="G133" s="7" t="s">
        <v>561</v>
      </c>
      <c r="H133" s="8" t="s">
        <v>25</v>
      </c>
      <c r="I133" s="9" t="s">
        <v>562</v>
      </c>
      <c r="J133" s="5" t="n">
        <v>55.7</v>
      </c>
      <c r="K133" s="5" t="n">
        <v>55.5</v>
      </c>
      <c r="L133" s="5" t="n">
        <v>111.2</v>
      </c>
      <c r="M133" s="5" t="n">
        <v>84.6</v>
      </c>
      <c r="N133" s="5" t="n">
        <f aca="false">(J133+K133)/4+M133/2</f>
        <v>70.1</v>
      </c>
      <c r="O133" s="6" t="s">
        <v>32</v>
      </c>
      <c r="P133" s="7" t="s">
        <v>28</v>
      </c>
      <c r="Q133" s="6" t="s">
        <v>59</v>
      </c>
      <c r="R133" s="5"/>
    </row>
    <row r="134" customFormat="false" ht="11.25" hidden="false" customHeight="false" outlineLevel="0" collapsed="false">
      <c r="A134" s="5"/>
      <c r="B134" s="5"/>
      <c r="C134" s="5"/>
      <c r="D134" s="5"/>
      <c r="E134" s="5"/>
      <c r="F134" s="5" t="n">
        <v>2</v>
      </c>
      <c r="G134" s="7" t="s">
        <v>563</v>
      </c>
      <c r="H134" s="8" t="s">
        <v>46</v>
      </c>
      <c r="I134" s="9" t="s">
        <v>564</v>
      </c>
      <c r="J134" s="5" t="n">
        <v>65.2</v>
      </c>
      <c r="K134" s="5" t="n">
        <v>51.5</v>
      </c>
      <c r="L134" s="5" t="n">
        <v>116.7</v>
      </c>
      <c r="M134" s="5" t="n">
        <v>80.8</v>
      </c>
      <c r="N134" s="5" t="n">
        <f aca="false">(J134+K134)/4+M134/2</f>
        <v>69.575</v>
      </c>
      <c r="O134" s="6" t="s">
        <v>42</v>
      </c>
      <c r="P134" s="7" t="s">
        <v>28</v>
      </c>
      <c r="Q134" s="6" t="s">
        <v>59</v>
      </c>
      <c r="R134" s="5"/>
    </row>
    <row r="135" customFormat="false" ht="11.25" hidden="false" customHeight="false" outlineLevel="0" collapsed="false">
      <c r="A135" s="5"/>
      <c r="B135" s="5"/>
      <c r="C135" s="5"/>
      <c r="D135" s="5"/>
      <c r="E135" s="5"/>
      <c r="F135" s="5" t="n">
        <v>3</v>
      </c>
      <c r="G135" s="7" t="s">
        <v>565</v>
      </c>
      <c r="H135" s="8" t="s">
        <v>46</v>
      </c>
      <c r="I135" s="9" t="s">
        <v>566</v>
      </c>
      <c r="J135" s="5" t="n">
        <v>58.4</v>
      </c>
      <c r="K135" s="5" t="n">
        <v>55</v>
      </c>
      <c r="L135" s="5" t="n">
        <v>113.4</v>
      </c>
      <c r="M135" s="5" t="n">
        <v>81</v>
      </c>
      <c r="N135" s="5" t="n">
        <f aca="false">(J135+K135)/4+M135/2</f>
        <v>68.85</v>
      </c>
      <c r="O135" s="6" t="s">
        <v>72</v>
      </c>
      <c r="P135" s="7" t="s">
        <v>28</v>
      </c>
      <c r="Q135" s="6" t="s">
        <v>567</v>
      </c>
      <c r="R135" s="5"/>
    </row>
    <row r="136" customFormat="false" ht="33.75" hidden="false" customHeight="false" outlineLevel="0" collapsed="false">
      <c r="A136" s="5"/>
      <c r="B136" s="5"/>
      <c r="C136" s="5"/>
      <c r="D136" s="5"/>
      <c r="E136" s="5"/>
      <c r="F136" s="5" t="n">
        <v>4</v>
      </c>
      <c r="G136" s="7" t="s">
        <v>568</v>
      </c>
      <c r="H136" s="8" t="s">
        <v>25</v>
      </c>
      <c r="I136" s="9" t="s">
        <v>569</v>
      </c>
      <c r="J136" s="5" t="n">
        <v>51.2</v>
      </c>
      <c r="K136" s="5" t="n">
        <v>59.5</v>
      </c>
      <c r="L136" s="5" t="n">
        <v>110.7</v>
      </c>
      <c r="M136" s="5" t="n">
        <v>80.2</v>
      </c>
      <c r="N136" s="5" t="n">
        <f aca="false">(J136+K136)/4+M136/2</f>
        <v>67.775</v>
      </c>
      <c r="O136" s="6" t="s">
        <v>32</v>
      </c>
      <c r="P136" s="7" t="s">
        <v>570</v>
      </c>
      <c r="Q136" s="6" t="s">
        <v>571</v>
      </c>
      <c r="R136" s="5"/>
    </row>
    <row r="137" customFormat="false" ht="11.25" hidden="false" customHeight="false" outlineLevel="0" collapsed="false">
      <c r="A137" s="5"/>
      <c r="B137" s="5"/>
      <c r="C137" s="5"/>
      <c r="D137" s="5"/>
      <c r="E137" s="5"/>
      <c r="F137" s="5" t="n">
        <v>5</v>
      </c>
      <c r="G137" s="7" t="s">
        <v>572</v>
      </c>
      <c r="H137" s="8" t="s">
        <v>25</v>
      </c>
      <c r="I137" s="9" t="s">
        <v>573</v>
      </c>
      <c r="J137" s="5" t="n">
        <v>59.5</v>
      </c>
      <c r="K137" s="5" t="n">
        <v>53.5</v>
      </c>
      <c r="L137" s="5" t="n">
        <v>113</v>
      </c>
      <c r="M137" s="5" t="n">
        <v>72</v>
      </c>
      <c r="N137" s="5" t="n">
        <f aca="false">(J137+K137)/4+M137/2</f>
        <v>64.25</v>
      </c>
      <c r="O137" s="6" t="s">
        <v>228</v>
      </c>
      <c r="P137" s="7" t="s">
        <v>28</v>
      </c>
      <c r="Q137" s="6" t="s">
        <v>59</v>
      </c>
      <c r="R137" s="5"/>
    </row>
    <row r="138" customFormat="false" ht="11.25" hidden="false" customHeight="false" outlineLevel="0" collapsed="false">
      <c r="A138" s="5"/>
      <c r="B138" s="5"/>
      <c r="C138" s="5"/>
      <c r="D138" s="5"/>
      <c r="E138" s="5"/>
      <c r="F138" s="5" t="n">
        <v>6</v>
      </c>
      <c r="G138" s="7" t="s">
        <v>574</v>
      </c>
      <c r="H138" s="8" t="s">
        <v>46</v>
      </c>
      <c r="I138" s="9" t="s">
        <v>575</v>
      </c>
      <c r="J138" s="5" t="n">
        <v>61.8</v>
      </c>
      <c r="K138" s="5" t="n">
        <v>53.5</v>
      </c>
      <c r="L138" s="5" t="n">
        <v>115.3</v>
      </c>
      <c r="M138" s="5" t="n">
        <v>0</v>
      </c>
      <c r="N138" s="5" t="n">
        <f aca="false">(J138+K138)/4+M138/2</f>
        <v>28.825</v>
      </c>
      <c r="O138" s="6" t="s">
        <v>576</v>
      </c>
      <c r="P138" s="7" t="s">
        <v>28</v>
      </c>
      <c r="Q138" s="6" t="s">
        <v>59</v>
      </c>
      <c r="R138" s="5"/>
    </row>
    <row r="139" customFormat="false" ht="11.25" hidden="false" customHeight="true" outlineLevel="0" collapsed="false">
      <c r="A139" s="5" t="s">
        <v>577</v>
      </c>
      <c r="B139" s="6" t="s">
        <v>578</v>
      </c>
      <c r="C139" s="6" t="s">
        <v>579</v>
      </c>
      <c r="D139" s="5" t="s">
        <v>580</v>
      </c>
      <c r="E139" s="5" t="n">
        <v>2</v>
      </c>
      <c r="F139" s="5" t="n">
        <v>1</v>
      </c>
      <c r="G139" s="7" t="s">
        <v>581</v>
      </c>
      <c r="H139" s="8" t="s">
        <v>46</v>
      </c>
      <c r="I139" s="9" t="s">
        <v>582</v>
      </c>
      <c r="J139" s="5" t="n">
        <v>69.5</v>
      </c>
      <c r="K139" s="5" t="n">
        <v>57.5</v>
      </c>
      <c r="L139" s="5" t="n">
        <v>127</v>
      </c>
      <c r="M139" s="5" t="n">
        <v>83.6</v>
      </c>
      <c r="N139" s="5" t="n">
        <f aca="false">(J139+K139)/4+M139/2</f>
        <v>73.55</v>
      </c>
      <c r="O139" s="6" t="s">
        <v>583</v>
      </c>
      <c r="P139" s="7" t="s">
        <v>28</v>
      </c>
      <c r="Q139" s="6" t="s">
        <v>59</v>
      </c>
      <c r="R139" s="5"/>
    </row>
    <row r="140" customFormat="false" ht="22.5" hidden="false" customHeight="false" outlineLevel="0" collapsed="false">
      <c r="A140" s="5"/>
      <c r="B140" s="6"/>
      <c r="C140" s="6"/>
      <c r="D140" s="6"/>
      <c r="E140" s="6"/>
      <c r="F140" s="5" t="n">
        <v>2</v>
      </c>
      <c r="G140" s="7" t="s">
        <v>584</v>
      </c>
      <c r="H140" s="8" t="s">
        <v>25</v>
      </c>
      <c r="I140" s="9" t="s">
        <v>585</v>
      </c>
      <c r="J140" s="5" t="n">
        <v>66.9</v>
      </c>
      <c r="K140" s="5" t="n">
        <v>58</v>
      </c>
      <c r="L140" s="5" t="n">
        <v>124.9</v>
      </c>
      <c r="M140" s="5" t="n">
        <v>84.6</v>
      </c>
      <c r="N140" s="5" t="n">
        <f aca="false">(J140+K140)/4+M140/2</f>
        <v>73.525</v>
      </c>
      <c r="O140" s="6" t="s">
        <v>281</v>
      </c>
      <c r="P140" s="7" t="s">
        <v>586</v>
      </c>
      <c r="Q140" s="6" t="s">
        <v>587</v>
      </c>
      <c r="R140" s="5"/>
    </row>
    <row r="141" customFormat="false" ht="22.5" hidden="false" customHeight="false" outlineLevel="0" collapsed="false">
      <c r="A141" s="5"/>
      <c r="B141" s="6"/>
      <c r="C141" s="6"/>
      <c r="D141" s="6"/>
      <c r="E141" s="6"/>
      <c r="F141" s="5" t="n">
        <v>3</v>
      </c>
      <c r="G141" s="7" t="s">
        <v>588</v>
      </c>
      <c r="H141" s="8" t="s">
        <v>25</v>
      </c>
      <c r="I141" s="9" t="s">
        <v>589</v>
      </c>
      <c r="J141" s="5" t="n">
        <v>60.9</v>
      </c>
      <c r="K141" s="5" t="n">
        <v>57</v>
      </c>
      <c r="L141" s="5" t="n">
        <v>117.9</v>
      </c>
      <c r="M141" s="5" t="n">
        <v>84.4</v>
      </c>
      <c r="N141" s="5" t="n">
        <f aca="false">(J141+K141)/4+M141/2</f>
        <v>71.675</v>
      </c>
      <c r="O141" s="6" t="s">
        <v>101</v>
      </c>
      <c r="P141" s="7" t="s">
        <v>28</v>
      </c>
      <c r="Q141" s="6" t="s">
        <v>590</v>
      </c>
      <c r="R141" s="5"/>
    </row>
    <row r="142" customFormat="false" ht="11.25" hidden="false" customHeight="false" outlineLevel="0" collapsed="false">
      <c r="A142" s="5"/>
      <c r="B142" s="6"/>
      <c r="C142" s="6"/>
      <c r="D142" s="6"/>
      <c r="E142" s="6"/>
      <c r="F142" s="5" t="n">
        <v>4</v>
      </c>
      <c r="G142" s="7" t="s">
        <v>591</v>
      </c>
      <c r="H142" s="8" t="s">
        <v>25</v>
      </c>
      <c r="I142" s="9" t="s">
        <v>592</v>
      </c>
      <c r="J142" s="5" t="n">
        <v>61.9</v>
      </c>
      <c r="K142" s="5" t="n">
        <v>60</v>
      </c>
      <c r="L142" s="5" t="n">
        <v>121.9</v>
      </c>
      <c r="M142" s="5" t="n">
        <v>81</v>
      </c>
      <c r="N142" s="5" t="n">
        <f aca="false">(J142+K142)/4+M142/2</f>
        <v>70.975</v>
      </c>
      <c r="O142" s="6" t="s">
        <v>593</v>
      </c>
      <c r="P142" s="7" t="s">
        <v>28</v>
      </c>
      <c r="Q142" s="6" t="s">
        <v>59</v>
      </c>
      <c r="R142" s="5"/>
    </row>
    <row r="143" customFormat="false" ht="11.25" hidden="false" customHeight="false" outlineLevel="0" collapsed="false">
      <c r="A143" s="5"/>
      <c r="B143" s="6"/>
      <c r="C143" s="6"/>
      <c r="D143" s="6"/>
      <c r="E143" s="6"/>
      <c r="F143" s="5" t="n">
        <v>5</v>
      </c>
      <c r="G143" s="7" t="s">
        <v>594</v>
      </c>
      <c r="H143" s="8" t="s">
        <v>25</v>
      </c>
      <c r="I143" s="9" t="s">
        <v>595</v>
      </c>
      <c r="J143" s="5" t="n">
        <v>60.5</v>
      </c>
      <c r="K143" s="5" t="n">
        <v>49</v>
      </c>
      <c r="L143" s="5" t="n">
        <v>109.5</v>
      </c>
      <c r="M143" s="5" t="n">
        <v>82</v>
      </c>
      <c r="N143" s="5" t="n">
        <f aca="false">(J143+K143)/4+M143/2</f>
        <v>68.375</v>
      </c>
      <c r="O143" s="6" t="s">
        <v>101</v>
      </c>
      <c r="P143" s="7" t="s">
        <v>28</v>
      </c>
      <c r="Q143" s="6" t="s">
        <v>596</v>
      </c>
      <c r="R143" s="5"/>
    </row>
    <row r="144" customFormat="false" ht="33.75" hidden="false" customHeight="false" outlineLevel="0" collapsed="false">
      <c r="A144" s="5"/>
      <c r="B144" s="6"/>
      <c r="C144" s="6"/>
      <c r="D144" s="6"/>
      <c r="E144" s="6"/>
      <c r="F144" s="5" t="n">
        <v>6</v>
      </c>
      <c r="G144" s="7" t="s">
        <v>597</v>
      </c>
      <c r="H144" s="8" t="s">
        <v>46</v>
      </c>
      <c r="I144" s="9" t="s">
        <v>598</v>
      </c>
      <c r="J144" s="5" t="n">
        <v>55</v>
      </c>
      <c r="K144" s="5" t="n">
        <v>56</v>
      </c>
      <c r="L144" s="5" t="n">
        <v>111</v>
      </c>
      <c r="M144" s="5" t="n">
        <v>78.6</v>
      </c>
      <c r="N144" s="5" t="n">
        <f aca="false">(J144+K144)/4+M144/2</f>
        <v>67.05</v>
      </c>
      <c r="O144" s="6" t="s">
        <v>599</v>
      </c>
      <c r="P144" s="7" t="s">
        <v>28</v>
      </c>
      <c r="Q144" s="6" t="s">
        <v>600</v>
      </c>
      <c r="R144" s="5"/>
    </row>
    <row r="145" customFormat="false" ht="22.5" hidden="false" customHeight="true" outlineLevel="0" collapsed="false">
      <c r="A145" s="5"/>
      <c r="B145" s="6" t="s">
        <v>601</v>
      </c>
      <c r="C145" s="6" t="s">
        <v>53</v>
      </c>
      <c r="D145" s="5" t="s">
        <v>602</v>
      </c>
      <c r="E145" s="5" t="n">
        <v>3</v>
      </c>
      <c r="F145" s="5" t="n">
        <v>1</v>
      </c>
      <c r="G145" s="7" t="s">
        <v>603</v>
      </c>
      <c r="H145" s="8" t="s">
        <v>46</v>
      </c>
      <c r="I145" s="9" t="s">
        <v>604</v>
      </c>
      <c r="J145" s="5" t="n">
        <v>61.7</v>
      </c>
      <c r="K145" s="5" t="n">
        <v>58.5</v>
      </c>
      <c r="L145" s="5" t="n">
        <v>120.2</v>
      </c>
      <c r="M145" s="5" t="n">
        <v>86.6</v>
      </c>
      <c r="N145" s="5" t="n">
        <f aca="false">(J145+K145)/4+M145/2</f>
        <v>73.35</v>
      </c>
      <c r="O145" s="6" t="s">
        <v>605</v>
      </c>
      <c r="P145" s="7" t="s">
        <v>606</v>
      </c>
      <c r="Q145" s="6" t="s">
        <v>59</v>
      </c>
      <c r="R145" s="5"/>
    </row>
    <row r="146" customFormat="false" ht="11.25" hidden="false" customHeight="false" outlineLevel="0" collapsed="false">
      <c r="A146" s="5"/>
      <c r="B146" s="6"/>
      <c r="C146" s="6"/>
      <c r="D146" s="6"/>
      <c r="E146" s="6"/>
      <c r="F146" s="5" t="n">
        <v>2</v>
      </c>
      <c r="G146" s="7" t="s">
        <v>607</v>
      </c>
      <c r="H146" s="8" t="s">
        <v>25</v>
      </c>
      <c r="I146" s="9" t="s">
        <v>608</v>
      </c>
      <c r="J146" s="5" t="n">
        <v>61.8</v>
      </c>
      <c r="K146" s="5" t="n">
        <v>59.5</v>
      </c>
      <c r="L146" s="5" t="n">
        <v>121.3</v>
      </c>
      <c r="M146" s="5" t="n">
        <v>86</v>
      </c>
      <c r="N146" s="5" t="n">
        <f aca="false">(J146+K146)/4+M146/2</f>
        <v>73.325</v>
      </c>
      <c r="O146" s="6" t="s">
        <v>547</v>
      </c>
      <c r="P146" s="7" t="s">
        <v>609</v>
      </c>
      <c r="Q146" s="6" t="s">
        <v>59</v>
      </c>
      <c r="R146" s="5"/>
    </row>
    <row r="147" customFormat="false" ht="22.5" hidden="false" customHeight="false" outlineLevel="0" collapsed="false">
      <c r="A147" s="5"/>
      <c r="B147" s="6"/>
      <c r="C147" s="6"/>
      <c r="D147" s="6"/>
      <c r="E147" s="6"/>
      <c r="F147" s="5" t="n">
        <v>3</v>
      </c>
      <c r="G147" s="7" t="s">
        <v>610</v>
      </c>
      <c r="H147" s="8" t="s">
        <v>46</v>
      </c>
      <c r="I147" s="9" t="s">
        <v>611</v>
      </c>
      <c r="J147" s="5" t="n">
        <v>63.3</v>
      </c>
      <c r="K147" s="5" t="n">
        <v>55.5</v>
      </c>
      <c r="L147" s="5" t="n">
        <v>118.8</v>
      </c>
      <c r="M147" s="5" t="n">
        <v>84.4</v>
      </c>
      <c r="N147" s="5" t="n">
        <f aca="false">(J147+K147)/4+M147/2</f>
        <v>71.9</v>
      </c>
      <c r="O147" s="6" t="s">
        <v>42</v>
      </c>
      <c r="P147" s="7" t="s">
        <v>168</v>
      </c>
      <c r="Q147" s="6" t="s">
        <v>612</v>
      </c>
      <c r="R147" s="5"/>
    </row>
    <row r="148" customFormat="false" ht="22.5" hidden="false" customHeight="false" outlineLevel="0" collapsed="false">
      <c r="A148" s="5"/>
      <c r="B148" s="6"/>
      <c r="C148" s="6"/>
      <c r="D148" s="6"/>
      <c r="E148" s="6"/>
      <c r="F148" s="5" t="n">
        <v>4</v>
      </c>
      <c r="G148" s="7" t="s">
        <v>613</v>
      </c>
      <c r="H148" s="8" t="s">
        <v>46</v>
      </c>
      <c r="I148" s="9" t="s">
        <v>614</v>
      </c>
      <c r="J148" s="5" t="n">
        <v>65.4</v>
      </c>
      <c r="K148" s="5" t="n">
        <v>49</v>
      </c>
      <c r="L148" s="5" t="n">
        <v>114.4</v>
      </c>
      <c r="M148" s="5" t="n">
        <v>85.6</v>
      </c>
      <c r="N148" s="5" t="n">
        <f aca="false">(J148+K148)/4+M148/2</f>
        <v>71.4</v>
      </c>
      <c r="O148" s="6" t="s">
        <v>490</v>
      </c>
      <c r="P148" s="7" t="s">
        <v>615</v>
      </c>
      <c r="Q148" s="6" t="s">
        <v>616</v>
      </c>
      <c r="R148" s="5"/>
    </row>
    <row r="149" customFormat="false" ht="33.75" hidden="false" customHeight="false" outlineLevel="0" collapsed="false">
      <c r="A149" s="5"/>
      <c r="B149" s="6"/>
      <c r="C149" s="6"/>
      <c r="D149" s="6"/>
      <c r="E149" s="6"/>
      <c r="F149" s="5" t="n">
        <v>5</v>
      </c>
      <c r="G149" s="7" t="s">
        <v>617</v>
      </c>
      <c r="H149" s="8" t="s">
        <v>46</v>
      </c>
      <c r="I149" s="9" t="s">
        <v>618</v>
      </c>
      <c r="J149" s="5" t="n">
        <v>71.1</v>
      </c>
      <c r="K149" s="5" t="n">
        <v>51.5</v>
      </c>
      <c r="L149" s="5" t="n">
        <v>122.6</v>
      </c>
      <c r="M149" s="5" t="n">
        <v>80.8</v>
      </c>
      <c r="N149" s="5" t="n">
        <f aca="false">(J149+K149)/4+M149/2</f>
        <v>71.05</v>
      </c>
      <c r="O149" s="6" t="s">
        <v>619</v>
      </c>
      <c r="P149" s="7" t="s">
        <v>215</v>
      </c>
      <c r="Q149" s="6" t="s">
        <v>620</v>
      </c>
      <c r="R149" s="5"/>
    </row>
    <row r="150" customFormat="false" ht="22.5" hidden="false" customHeight="false" outlineLevel="0" collapsed="false">
      <c r="A150" s="5"/>
      <c r="B150" s="6"/>
      <c r="C150" s="6"/>
      <c r="D150" s="6"/>
      <c r="E150" s="6"/>
      <c r="F150" s="5" t="n">
        <v>6</v>
      </c>
      <c r="G150" s="7" t="s">
        <v>621</v>
      </c>
      <c r="H150" s="8" t="s">
        <v>25</v>
      </c>
      <c r="I150" s="9" t="s">
        <v>622</v>
      </c>
      <c r="J150" s="5" t="n">
        <v>64.8</v>
      </c>
      <c r="K150" s="5" t="n">
        <v>51.5</v>
      </c>
      <c r="L150" s="5" t="n">
        <v>116.3</v>
      </c>
      <c r="M150" s="5" t="n">
        <v>83.4</v>
      </c>
      <c r="N150" s="5" t="n">
        <f aca="false">(J150+K150)/4+M150/2</f>
        <v>70.775</v>
      </c>
      <c r="O150" s="6" t="s">
        <v>247</v>
      </c>
      <c r="P150" s="7" t="s">
        <v>482</v>
      </c>
      <c r="Q150" s="6" t="s">
        <v>59</v>
      </c>
      <c r="R150" s="5"/>
    </row>
    <row r="151" customFormat="false" ht="22.5" hidden="false" customHeight="false" outlineLevel="0" collapsed="false">
      <c r="A151" s="5"/>
      <c r="B151" s="6"/>
      <c r="C151" s="6"/>
      <c r="D151" s="6"/>
      <c r="E151" s="6"/>
      <c r="F151" s="5" t="n">
        <v>7</v>
      </c>
      <c r="G151" s="7" t="s">
        <v>623</v>
      </c>
      <c r="H151" s="8" t="s">
        <v>25</v>
      </c>
      <c r="I151" s="9" t="s">
        <v>624</v>
      </c>
      <c r="J151" s="5" t="n">
        <v>61.9</v>
      </c>
      <c r="K151" s="5" t="n">
        <v>55.5</v>
      </c>
      <c r="L151" s="5" t="n">
        <v>117.4</v>
      </c>
      <c r="M151" s="5" t="n">
        <v>78.8</v>
      </c>
      <c r="N151" s="5" t="n">
        <f aca="false">(J151+K151)/4+M151/2</f>
        <v>68.75</v>
      </c>
      <c r="O151" s="6" t="s">
        <v>547</v>
      </c>
      <c r="P151" s="7" t="s">
        <v>625</v>
      </c>
      <c r="Q151" s="6" t="s">
        <v>626</v>
      </c>
      <c r="R151" s="5"/>
    </row>
    <row r="152" customFormat="false" ht="22.5" hidden="false" customHeight="false" outlineLevel="0" collapsed="false">
      <c r="A152" s="5"/>
      <c r="B152" s="6"/>
      <c r="C152" s="6"/>
      <c r="D152" s="6"/>
      <c r="E152" s="6"/>
      <c r="F152" s="5" t="n">
        <v>8</v>
      </c>
      <c r="G152" s="7" t="s">
        <v>627</v>
      </c>
      <c r="H152" s="8" t="s">
        <v>46</v>
      </c>
      <c r="I152" s="9" t="s">
        <v>628</v>
      </c>
      <c r="J152" s="5" t="n">
        <v>60</v>
      </c>
      <c r="K152" s="5" t="n">
        <v>54</v>
      </c>
      <c r="L152" s="5" t="n">
        <v>114</v>
      </c>
      <c r="M152" s="5" t="n">
        <v>0</v>
      </c>
      <c r="N152" s="5" t="n">
        <f aca="false">(J152+K152)/4+M152/2</f>
        <v>28.5</v>
      </c>
      <c r="O152" s="6" t="s">
        <v>629</v>
      </c>
      <c r="P152" s="7" t="s">
        <v>630</v>
      </c>
      <c r="Q152" s="6" t="s">
        <v>631</v>
      </c>
      <c r="R152" s="5"/>
    </row>
    <row r="153" customFormat="false" ht="22.5" hidden="false" customHeight="false" outlineLevel="0" collapsed="false">
      <c r="A153" s="5"/>
      <c r="B153" s="6"/>
      <c r="C153" s="6"/>
      <c r="D153" s="6"/>
      <c r="E153" s="6"/>
      <c r="F153" s="5" t="n">
        <v>9</v>
      </c>
      <c r="G153" s="7" t="s">
        <v>632</v>
      </c>
      <c r="H153" s="8" t="s">
        <v>25</v>
      </c>
      <c r="I153" s="9" t="s">
        <v>633</v>
      </c>
      <c r="J153" s="5" t="n">
        <v>62.7</v>
      </c>
      <c r="K153" s="5" t="n">
        <v>51</v>
      </c>
      <c r="L153" s="5" t="n">
        <v>113.7</v>
      </c>
      <c r="M153" s="5" t="n">
        <v>0</v>
      </c>
      <c r="N153" s="5" t="n">
        <f aca="false">(J153+K153)/4+M153/2</f>
        <v>28.425</v>
      </c>
      <c r="O153" s="6" t="s">
        <v>438</v>
      </c>
      <c r="P153" s="7" t="s">
        <v>333</v>
      </c>
      <c r="Q153" s="6" t="s">
        <v>634</v>
      </c>
      <c r="R153" s="5"/>
    </row>
    <row r="154" customFormat="false" ht="11.25" hidden="false" customHeight="true" outlineLevel="0" collapsed="false">
      <c r="A154" s="5" t="s">
        <v>635</v>
      </c>
      <c r="B154" s="6" t="s">
        <v>636</v>
      </c>
      <c r="C154" s="6" t="s">
        <v>53</v>
      </c>
      <c r="D154" s="5" t="s">
        <v>637</v>
      </c>
      <c r="E154" s="5" t="n">
        <v>3</v>
      </c>
      <c r="F154" s="5" t="n">
        <v>1</v>
      </c>
      <c r="G154" s="7" t="s">
        <v>638</v>
      </c>
      <c r="H154" s="8" t="s">
        <v>46</v>
      </c>
      <c r="I154" s="9" t="s">
        <v>639</v>
      </c>
      <c r="J154" s="5" t="n">
        <v>66.1</v>
      </c>
      <c r="K154" s="5" t="n">
        <v>56</v>
      </c>
      <c r="L154" s="5" t="n">
        <v>122.1</v>
      </c>
      <c r="M154" s="5" t="n">
        <v>82.8</v>
      </c>
      <c r="N154" s="5" t="n">
        <f aca="false">(J154+K154)/4+M154/2</f>
        <v>71.925</v>
      </c>
      <c r="O154" s="6" t="s">
        <v>640</v>
      </c>
      <c r="P154" s="7" t="s">
        <v>606</v>
      </c>
      <c r="Q154" s="6" t="s">
        <v>59</v>
      </c>
      <c r="R154" s="5"/>
    </row>
    <row r="155" customFormat="false" ht="11.25" hidden="false" customHeight="false" outlineLevel="0" collapsed="false">
      <c r="A155" s="5"/>
      <c r="B155" s="5"/>
      <c r="C155" s="5"/>
      <c r="D155" s="5"/>
      <c r="E155" s="5"/>
      <c r="F155" s="5" t="n">
        <v>2</v>
      </c>
      <c r="G155" s="7" t="s">
        <v>641</v>
      </c>
      <c r="H155" s="8" t="s">
        <v>25</v>
      </c>
      <c r="I155" s="9" t="s">
        <v>642</v>
      </c>
      <c r="J155" s="5" t="n">
        <v>59.9</v>
      </c>
      <c r="K155" s="5" t="n">
        <v>59.5</v>
      </c>
      <c r="L155" s="5" t="n">
        <v>119.4</v>
      </c>
      <c r="M155" s="5" t="n">
        <v>83.6</v>
      </c>
      <c r="N155" s="5" t="n">
        <f aca="false">(J155+K155)/4+M155/2</f>
        <v>71.65</v>
      </c>
      <c r="O155" s="6" t="s">
        <v>438</v>
      </c>
      <c r="P155" s="7" t="s">
        <v>420</v>
      </c>
      <c r="Q155" s="6" t="s">
        <v>59</v>
      </c>
      <c r="R155" s="5"/>
    </row>
    <row r="156" customFormat="false" ht="22.5" hidden="false" customHeight="false" outlineLevel="0" collapsed="false">
      <c r="A156" s="5"/>
      <c r="B156" s="5"/>
      <c r="C156" s="5"/>
      <c r="D156" s="5"/>
      <c r="E156" s="5"/>
      <c r="F156" s="5" t="n">
        <v>3</v>
      </c>
      <c r="G156" s="7" t="s">
        <v>643</v>
      </c>
      <c r="H156" s="8" t="s">
        <v>25</v>
      </c>
      <c r="I156" s="9" t="s">
        <v>644</v>
      </c>
      <c r="J156" s="5" t="n">
        <v>56.6</v>
      </c>
      <c r="K156" s="5" t="n">
        <v>63.5</v>
      </c>
      <c r="L156" s="5" t="n">
        <v>120.1</v>
      </c>
      <c r="M156" s="5" t="n">
        <v>82.2</v>
      </c>
      <c r="N156" s="5" t="n">
        <f aca="false">(J156+K156)/4+M156/2</f>
        <v>71.125</v>
      </c>
      <c r="O156" s="6" t="s">
        <v>332</v>
      </c>
      <c r="P156" s="7" t="s">
        <v>168</v>
      </c>
      <c r="Q156" s="6" t="s">
        <v>59</v>
      </c>
      <c r="R156" s="5"/>
    </row>
    <row r="157" customFormat="false" ht="11.25" hidden="false" customHeight="false" outlineLevel="0" collapsed="false">
      <c r="A157" s="5"/>
      <c r="B157" s="5"/>
      <c r="C157" s="5"/>
      <c r="D157" s="5"/>
      <c r="E157" s="5"/>
      <c r="F157" s="5" t="n">
        <v>4</v>
      </c>
      <c r="G157" s="7" t="s">
        <v>645</v>
      </c>
      <c r="H157" s="8" t="s">
        <v>46</v>
      </c>
      <c r="I157" s="9" t="s">
        <v>646</v>
      </c>
      <c r="J157" s="5" t="n">
        <v>66.7</v>
      </c>
      <c r="K157" s="5" t="n">
        <v>58.5</v>
      </c>
      <c r="L157" s="5" t="n">
        <v>125.2</v>
      </c>
      <c r="M157" s="5" t="n">
        <v>75.6</v>
      </c>
      <c r="N157" s="5" t="n">
        <f aca="false">(J157+K157)/4+M157/2</f>
        <v>69.1</v>
      </c>
      <c r="O157" s="6" t="s">
        <v>647</v>
      </c>
      <c r="P157" s="7" t="s">
        <v>43</v>
      </c>
      <c r="Q157" s="6" t="s">
        <v>59</v>
      </c>
      <c r="R157" s="5"/>
    </row>
    <row r="158" customFormat="false" ht="11.25" hidden="false" customHeight="false" outlineLevel="0" collapsed="false">
      <c r="A158" s="5"/>
      <c r="B158" s="5"/>
      <c r="C158" s="5"/>
      <c r="D158" s="5"/>
      <c r="E158" s="5"/>
      <c r="F158" s="5" t="n">
        <v>5</v>
      </c>
      <c r="G158" s="7" t="s">
        <v>648</v>
      </c>
      <c r="H158" s="8" t="s">
        <v>25</v>
      </c>
      <c r="I158" s="9" t="s">
        <v>649</v>
      </c>
      <c r="J158" s="5" t="n">
        <v>56.1</v>
      </c>
      <c r="K158" s="5" t="n">
        <v>58</v>
      </c>
      <c r="L158" s="5" t="n">
        <v>114.1</v>
      </c>
      <c r="M158" s="5" t="n">
        <v>80.6</v>
      </c>
      <c r="N158" s="5" t="n">
        <f aca="false">(J158+K158)/4+M158/2</f>
        <v>68.825</v>
      </c>
      <c r="O158" s="6" t="s">
        <v>86</v>
      </c>
      <c r="P158" s="7" t="s">
        <v>650</v>
      </c>
      <c r="Q158" s="6" t="s">
        <v>651</v>
      </c>
      <c r="R158" s="5"/>
    </row>
    <row r="159" customFormat="false" ht="22.5" hidden="false" customHeight="false" outlineLevel="0" collapsed="false">
      <c r="A159" s="5"/>
      <c r="B159" s="5"/>
      <c r="C159" s="5"/>
      <c r="D159" s="5"/>
      <c r="E159" s="5"/>
      <c r="F159" s="5" t="n">
        <v>6</v>
      </c>
      <c r="G159" s="7" t="s">
        <v>652</v>
      </c>
      <c r="H159" s="8" t="s">
        <v>46</v>
      </c>
      <c r="I159" s="9" t="s">
        <v>653</v>
      </c>
      <c r="J159" s="5" t="n">
        <v>70.1</v>
      </c>
      <c r="K159" s="5" t="n">
        <v>50</v>
      </c>
      <c r="L159" s="5" t="n">
        <v>120.1</v>
      </c>
      <c r="M159" s="5" t="n">
        <v>76</v>
      </c>
      <c r="N159" s="5" t="n">
        <f aca="false">(J159+K159)/4+M159/2</f>
        <v>68.025</v>
      </c>
      <c r="O159" s="6" t="s">
        <v>247</v>
      </c>
      <c r="P159" s="7" t="s">
        <v>654</v>
      </c>
      <c r="Q159" s="6" t="s">
        <v>59</v>
      </c>
      <c r="R159" s="5"/>
    </row>
    <row r="160" customFormat="false" ht="22.5" hidden="false" customHeight="false" outlineLevel="0" collapsed="false">
      <c r="A160" s="5"/>
      <c r="B160" s="5"/>
      <c r="C160" s="5"/>
      <c r="D160" s="5"/>
      <c r="E160" s="5"/>
      <c r="F160" s="5" t="n">
        <v>7</v>
      </c>
      <c r="G160" s="7" t="s">
        <v>655</v>
      </c>
      <c r="H160" s="8" t="s">
        <v>46</v>
      </c>
      <c r="I160" s="9" t="s">
        <v>656</v>
      </c>
      <c r="J160" s="5" t="n">
        <v>72.2</v>
      </c>
      <c r="K160" s="5" t="n">
        <v>44.5</v>
      </c>
      <c r="L160" s="5" t="n">
        <v>116.7</v>
      </c>
      <c r="M160" s="5" t="n">
        <v>75.2</v>
      </c>
      <c r="N160" s="5" t="n">
        <f aca="false">(J160+K160)/4+M160/2</f>
        <v>66.775</v>
      </c>
      <c r="O160" s="6" t="s">
        <v>247</v>
      </c>
      <c r="P160" s="7" t="s">
        <v>657</v>
      </c>
      <c r="Q160" s="6" t="s">
        <v>59</v>
      </c>
      <c r="R160" s="5"/>
    </row>
    <row r="161" customFormat="false" ht="22.5" hidden="false" customHeight="false" outlineLevel="0" collapsed="false">
      <c r="A161" s="5"/>
      <c r="B161" s="5"/>
      <c r="C161" s="5"/>
      <c r="D161" s="5"/>
      <c r="E161" s="5"/>
      <c r="F161" s="5" t="n">
        <v>8</v>
      </c>
      <c r="G161" s="6" t="s">
        <v>658</v>
      </c>
      <c r="H161" s="6" t="s">
        <v>46</v>
      </c>
      <c r="I161" s="5" t="s">
        <v>659</v>
      </c>
      <c r="J161" s="5" t="n">
        <v>66.7</v>
      </c>
      <c r="K161" s="5" t="n">
        <v>45</v>
      </c>
      <c r="L161" s="5" t="n">
        <f aca="false">SUM(J161:K161)</f>
        <v>111.7</v>
      </c>
      <c r="M161" s="5" t="n">
        <v>73.6</v>
      </c>
      <c r="N161" s="5" t="n">
        <f aca="false">(J161+K161)/4+M161/2</f>
        <v>64.725</v>
      </c>
      <c r="O161" s="6" t="s">
        <v>42</v>
      </c>
      <c r="P161" s="6" t="s">
        <v>408</v>
      </c>
      <c r="Q161" s="6" t="s">
        <v>660</v>
      </c>
      <c r="R161" s="6" t="s">
        <v>134</v>
      </c>
    </row>
    <row r="162" customFormat="false" ht="22.5" hidden="false" customHeight="false" outlineLevel="0" collapsed="false">
      <c r="A162" s="5"/>
      <c r="B162" s="6"/>
      <c r="C162" s="6"/>
      <c r="D162" s="6"/>
      <c r="E162" s="6"/>
      <c r="F162" s="5" t="n">
        <v>9</v>
      </c>
      <c r="G162" s="6" t="s">
        <v>661</v>
      </c>
      <c r="H162" s="6" t="s">
        <v>25</v>
      </c>
      <c r="I162" s="5" t="s">
        <v>662</v>
      </c>
      <c r="J162" s="5" t="n">
        <v>58.3</v>
      </c>
      <c r="K162" s="5" t="n">
        <v>54.5</v>
      </c>
      <c r="L162" s="5" t="n">
        <f aca="false">SUM(J162:K162)</f>
        <v>112.8</v>
      </c>
      <c r="M162" s="5" t="n">
        <v>0</v>
      </c>
      <c r="N162" s="5" t="n">
        <f aca="false">(J162+K162)/4+M162/2</f>
        <v>28.2</v>
      </c>
      <c r="O162" s="6" t="s">
        <v>663</v>
      </c>
      <c r="P162" s="6" t="s">
        <v>132</v>
      </c>
      <c r="Q162" s="6" t="s">
        <v>664</v>
      </c>
      <c r="R162" s="6" t="s">
        <v>134</v>
      </c>
    </row>
    <row r="163" customFormat="false" ht="33.75" hidden="false" customHeight="true" outlineLevel="0" collapsed="false">
      <c r="A163" s="5"/>
      <c r="B163" s="6" t="s">
        <v>665</v>
      </c>
      <c r="C163" s="6" t="s">
        <v>53</v>
      </c>
      <c r="D163" s="5" t="s">
        <v>666</v>
      </c>
      <c r="E163" s="5" t="n">
        <v>2</v>
      </c>
      <c r="F163" s="5" t="n">
        <v>1</v>
      </c>
      <c r="G163" s="7" t="s">
        <v>667</v>
      </c>
      <c r="H163" s="8" t="s">
        <v>25</v>
      </c>
      <c r="I163" s="9" t="s">
        <v>668</v>
      </c>
      <c r="J163" s="5" t="n">
        <v>64</v>
      </c>
      <c r="K163" s="5" t="n">
        <v>58</v>
      </c>
      <c r="L163" s="5" t="n">
        <v>122</v>
      </c>
      <c r="M163" s="5" t="n">
        <v>83.8</v>
      </c>
      <c r="N163" s="5" t="n">
        <f aca="false">(J163+K163)/4+M163/2</f>
        <v>72.4</v>
      </c>
      <c r="O163" s="6" t="s">
        <v>669</v>
      </c>
      <c r="P163" s="7" t="s">
        <v>535</v>
      </c>
      <c r="Q163" s="6" t="s">
        <v>670</v>
      </c>
      <c r="R163" s="5"/>
    </row>
    <row r="164" customFormat="false" ht="22.5" hidden="false" customHeight="false" outlineLevel="0" collapsed="false">
      <c r="A164" s="5"/>
      <c r="B164" s="5"/>
      <c r="C164" s="5"/>
      <c r="D164" s="5"/>
      <c r="E164" s="5"/>
      <c r="F164" s="5" t="n">
        <v>2</v>
      </c>
      <c r="G164" s="7" t="s">
        <v>671</v>
      </c>
      <c r="H164" s="8" t="s">
        <v>46</v>
      </c>
      <c r="I164" s="9" t="s">
        <v>672</v>
      </c>
      <c r="J164" s="5" t="n">
        <v>67.1</v>
      </c>
      <c r="K164" s="5" t="n">
        <v>54</v>
      </c>
      <c r="L164" s="5" t="n">
        <v>121.1</v>
      </c>
      <c r="M164" s="5" t="n">
        <v>78.4</v>
      </c>
      <c r="N164" s="5" t="n">
        <f aca="false">(J164+K164)/4+M164/2</f>
        <v>69.475</v>
      </c>
      <c r="O164" s="6" t="s">
        <v>673</v>
      </c>
      <c r="P164" s="7" t="s">
        <v>97</v>
      </c>
      <c r="Q164" s="6" t="s">
        <v>674</v>
      </c>
      <c r="R164" s="5"/>
    </row>
    <row r="165" customFormat="false" ht="11.25" hidden="false" customHeight="false" outlineLevel="0" collapsed="false">
      <c r="A165" s="5"/>
      <c r="B165" s="5"/>
      <c r="C165" s="5"/>
      <c r="D165" s="5"/>
      <c r="E165" s="5"/>
      <c r="F165" s="5" t="n">
        <v>3</v>
      </c>
      <c r="G165" s="7" t="s">
        <v>675</v>
      </c>
      <c r="H165" s="8" t="s">
        <v>25</v>
      </c>
      <c r="I165" s="9" t="s">
        <v>676</v>
      </c>
      <c r="J165" s="5" t="n">
        <v>56</v>
      </c>
      <c r="K165" s="5" t="n">
        <v>59</v>
      </c>
      <c r="L165" s="5" t="n">
        <v>115</v>
      </c>
      <c r="M165" s="5" t="n">
        <v>78</v>
      </c>
      <c r="N165" s="5" t="n">
        <f aca="false">(J165+K165)/4+M165/2</f>
        <v>67.75</v>
      </c>
      <c r="O165" s="6" t="s">
        <v>438</v>
      </c>
      <c r="P165" s="7" t="s">
        <v>420</v>
      </c>
      <c r="Q165" s="6" t="s">
        <v>677</v>
      </c>
      <c r="R165" s="5"/>
    </row>
    <row r="166" customFormat="false" ht="33.75" hidden="false" customHeight="false" outlineLevel="0" collapsed="false">
      <c r="A166" s="5"/>
      <c r="B166" s="5"/>
      <c r="C166" s="5"/>
      <c r="D166" s="5"/>
      <c r="E166" s="5"/>
      <c r="F166" s="5" t="n">
        <v>4</v>
      </c>
      <c r="G166" s="7" t="s">
        <v>678</v>
      </c>
      <c r="H166" s="8" t="s">
        <v>46</v>
      </c>
      <c r="I166" s="9" t="s">
        <v>679</v>
      </c>
      <c r="J166" s="5" t="n">
        <v>62.8</v>
      </c>
      <c r="K166" s="5" t="n">
        <v>46</v>
      </c>
      <c r="L166" s="5" t="n">
        <v>108.8</v>
      </c>
      <c r="M166" s="5" t="n">
        <v>78.8</v>
      </c>
      <c r="N166" s="5" t="n">
        <f aca="false">(J166+K166)/4+M166/2</f>
        <v>66.6</v>
      </c>
      <c r="O166" s="6" t="s">
        <v>153</v>
      </c>
      <c r="P166" s="7" t="s">
        <v>680</v>
      </c>
      <c r="Q166" s="6" t="s">
        <v>681</v>
      </c>
      <c r="R166" s="5"/>
    </row>
    <row r="167" customFormat="false" ht="11.25" hidden="false" customHeight="false" outlineLevel="0" collapsed="false">
      <c r="A167" s="5"/>
      <c r="B167" s="5"/>
      <c r="C167" s="5"/>
      <c r="D167" s="5"/>
      <c r="E167" s="5"/>
      <c r="F167" s="5" t="n">
        <v>5</v>
      </c>
      <c r="G167" s="7" t="s">
        <v>682</v>
      </c>
      <c r="H167" s="8" t="s">
        <v>25</v>
      </c>
      <c r="I167" s="9" t="s">
        <v>683</v>
      </c>
      <c r="J167" s="5" t="n">
        <v>57.8</v>
      </c>
      <c r="K167" s="5" t="n">
        <v>49.5</v>
      </c>
      <c r="L167" s="5" t="n">
        <v>107.3</v>
      </c>
      <c r="M167" s="5" t="n">
        <v>78.4</v>
      </c>
      <c r="N167" s="5" t="n">
        <f aca="false">(J167+K167)/4+M167/2</f>
        <v>66.025</v>
      </c>
      <c r="O167" s="6" t="s">
        <v>684</v>
      </c>
      <c r="P167" s="7" t="s">
        <v>553</v>
      </c>
      <c r="Q167" s="6" t="s">
        <v>59</v>
      </c>
      <c r="R167" s="5"/>
    </row>
    <row r="168" customFormat="false" ht="11.25" hidden="false" customHeight="false" outlineLevel="0" collapsed="false">
      <c r="A168" s="5"/>
      <c r="B168" s="5"/>
      <c r="C168" s="5"/>
      <c r="D168" s="5"/>
      <c r="E168" s="5"/>
      <c r="F168" s="5" t="n">
        <v>6</v>
      </c>
      <c r="G168" s="7" t="s">
        <v>685</v>
      </c>
      <c r="H168" s="8" t="s">
        <v>46</v>
      </c>
      <c r="I168" s="9" t="s">
        <v>686</v>
      </c>
      <c r="J168" s="5" t="n">
        <v>63.8</v>
      </c>
      <c r="K168" s="5" t="n">
        <v>48.5</v>
      </c>
      <c r="L168" s="5" t="n">
        <v>112.3</v>
      </c>
      <c r="M168" s="5" t="n">
        <v>68.6</v>
      </c>
      <c r="N168" s="5" t="n">
        <f aca="false">(J168+K168)/4+M168/2</f>
        <v>62.375</v>
      </c>
      <c r="O168" s="6" t="s">
        <v>42</v>
      </c>
      <c r="P168" s="7" t="s">
        <v>687</v>
      </c>
      <c r="Q168" s="6" t="s">
        <v>59</v>
      </c>
      <c r="R168" s="5"/>
    </row>
    <row r="169" customFormat="false" ht="11.25" hidden="false" customHeight="true" outlineLevel="0" collapsed="false">
      <c r="A169" s="5" t="s">
        <v>688</v>
      </c>
      <c r="B169" s="6" t="s">
        <v>689</v>
      </c>
      <c r="C169" s="6" t="s">
        <v>53</v>
      </c>
      <c r="D169" s="5" t="s">
        <v>690</v>
      </c>
      <c r="E169" s="5" t="n">
        <v>1</v>
      </c>
      <c r="F169" s="5" t="n">
        <v>1</v>
      </c>
      <c r="G169" s="7" t="s">
        <v>691</v>
      </c>
      <c r="H169" s="8" t="s">
        <v>25</v>
      </c>
      <c r="I169" s="9" t="s">
        <v>692</v>
      </c>
      <c r="J169" s="5" t="n">
        <v>69.9</v>
      </c>
      <c r="K169" s="5" t="n">
        <v>55.5</v>
      </c>
      <c r="L169" s="5" t="n">
        <v>125.4</v>
      </c>
      <c r="M169" s="5" t="n">
        <v>79</v>
      </c>
      <c r="N169" s="5" t="n">
        <f aca="false">(J169+K169)/4+M169/2</f>
        <v>70.85</v>
      </c>
      <c r="O169" s="6" t="s">
        <v>547</v>
      </c>
      <c r="P169" s="7" t="s">
        <v>282</v>
      </c>
      <c r="Q169" s="6" t="s">
        <v>59</v>
      </c>
      <c r="R169" s="5"/>
    </row>
    <row r="170" customFormat="false" ht="22.5" hidden="false" customHeight="false" outlineLevel="0" collapsed="false">
      <c r="A170" s="5"/>
      <c r="B170" s="5"/>
      <c r="C170" s="5"/>
      <c r="D170" s="5"/>
      <c r="E170" s="5"/>
      <c r="F170" s="5" t="n">
        <v>2</v>
      </c>
      <c r="G170" s="7" t="s">
        <v>693</v>
      </c>
      <c r="H170" s="8" t="s">
        <v>25</v>
      </c>
      <c r="I170" s="9" t="s">
        <v>694</v>
      </c>
      <c r="J170" s="5" t="n">
        <v>59.6</v>
      </c>
      <c r="K170" s="5" t="n">
        <v>55.5</v>
      </c>
      <c r="L170" s="5" t="n">
        <v>115.1</v>
      </c>
      <c r="M170" s="5" t="n">
        <v>79.8</v>
      </c>
      <c r="N170" s="5" t="n">
        <f aca="false">(J170+K170)/4+M170/2</f>
        <v>68.675</v>
      </c>
      <c r="O170" s="6" t="s">
        <v>695</v>
      </c>
      <c r="P170" s="7" t="s">
        <v>408</v>
      </c>
      <c r="Q170" s="6" t="s">
        <v>696</v>
      </c>
      <c r="R170" s="5"/>
    </row>
    <row r="171" customFormat="false" ht="11.25" hidden="false" customHeight="false" outlineLevel="0" collapsed="false">
      <c r="A171" s="5"/>
      <c r="B171" s="6"/>
      <c r="C171" s="6"/>
      <c r="D171" s="6"/>
      <c r="E171" s="6"/>
      <c r="F171" s="5" t="n">
        <v>3</v>
      </c>
      <c r="G171" s="7" t="s">
        <v>697</v>
      </c>
      <c r="H171" s="8" t="s">
        <v>46</v>
      </c>
      <c r="I171" s="9" t="s">
        <v>698</v>
      </c>
      <c r="J171" s="5" t="n">
        <v>56.9</v>
      </c>
      <c r="K171" s="5" t="n">
        <v>55.5</v>
      </c>
      <c r="L171" s="5" t="n">
        <v>112.4</v>
      </c>
      <c r="M171" s="5" t="n">
        <v>76.2</v>
      </c>
      <c r="N171" s="5" t="n">
        <f aca="false">(J171+K171)/4+M171/2</f>
        <v>66.2</v>
      </c>
      <c r="O171" s="6" t="s">
        <v>699</v>
      </c>
      <c r="P171" s="7" t="s">
        <v>288</v>
      </c>
      <c r="Q171" s="6" t="s">
        <v>59</v>
      </c>
      <c r="R171" s="5"/>
    </row>
    <row r="172" customFormat="false" ht="11.25" hidden="false" customHeight="true" outlineLevel="0" collapsed="false">
      <c r="A172" s="5"/>
      <c r="B172" s="6" t="s">
        <v>700</v>
      </c>
      <c r="C172" s="6" t="s">
        <v>53</v>
      </c>
      <c r="D172" s="5" t="s">
        <v>701</v>
      </c>
      <c r="E172" s="5" t="n">
        <v>2</v>
      </c>
      <c r="F172" s="5" t="n">
        <v>1</v>
      </c>
      <c r="G172" s="7" t="s">
        <v>702</v>
      </c>
      <c r="H172" s="8" t="s">
        <v>25</v>
      </c>
      <c r="I172" s="9" t="s">
        <v>703</v>
      </c>
      <c r="J172" s="5" t="n">
        <v>62.1</v>
      </c>
      <c r="K172" s="5" t="n">
        <v>57</v>
      </c>
      <c r="L172" s="5" t="n">
        <v>119.1</v>
      </c>
      <c r="M172" s="5" t="n">
        <v>83.8</v>
      </c>
      <c r="N172" s="5" t="n">
        <f aca="false">(J172+K172)/4+M172/2</f>
        <v>71.675</v>
      </c>
      <c r="O172" s="6" t="s">
        <v>42</v>
      </c>
      <c r="P172" s="7" t="s">
        <v>333</v>
      </c>
      <c r="Q172" s="6" t="s">
        <v>59</v>
      </c>
      <c r="R172" s="5"/>
    </row>
    <row r="173" customFormat="false" ht="11.25" hidden="false" customHeight="false" outlineLevel="0" collapsed="false">
      <c r="A173" s="5"/>
      <c r="B173" s="5"/>
      <c r="C173" s="5"/>
      <c r="D173" s="5"/>
      <c r="E173" s="5"/>
      <c r="F173" s="5" t="n">
        <v>2</v>
      </c>
      <c r="G173" s="7" t="s">
        <v>704</v>
      </c>
      <c r="H173" s="8" t="s">
        <v>25</v>
      </c>
      <c r="I173" s="9" t="s">
        <v>705</v>
      </c>
      <c r="J173" s="5" t="n">
        <v>62.3</v>
      </c>
      <c r="K173" s="5" t="n">
        <v>56</v>
      </c>
      <c r="L173" s="5" t="n">
        <v>118.3</v>
      </c>
      <c r="M173" s="5" t="n">
        <v>80.6</v>
      </c>
      <c r="N173" s="5" t="n">
        <f aca="false">(J173+K173)/4+M173/2</f>
        <v>69.875</v>
      </c>
      <c r="O173" s="6" t="s">
        <v>42</v>
      </c>
      <c r="P173" s="7" t="s">
        <v>333</v>
      </c>
      <c r="Q173" s="6" t="s">
        <v>59</v>
      </c>
      <c r="R173" s="5"/>
    </row>
    <row r="174" customFormat="false" ht="11.25" hidden="false" customHeight="false" outlineLevel="0" collapsed="false">
      <c r="A174" s="5"/>
      <c r="B174" s="5"/>
      <c r="C174" s="5"/>
      <c r="D174" s="5"/>
      <c r="E174" s="5"/>
      <c r="F174" s="5" t="n">
        <v>3</v>
      </c>
      <c r="G174" s="7" t="s">
        <v>706</v>
      </c>
      <c r="H174" s="8" t="s">
        <v>25</v>
      </c>
      <c r="I174" s="9" t="s">
        <v>707</v>
      </c>
      <c r="J174" s="5" t="n">
        <v>54.8</v>
      </c>
      <c r="K174" s="5" t="n">
        <v>55.5</v>
      </c>
      <c r="L174" s="5" t="n">
        <v>110.3</v>
      </c>
      <c r="M174" s="5" t="n">
        <v>80.2</v>
      </c>
      <c r="N174" s="5" t="n">
        <f aca="false">(J174+K174)/4+M174/2</f>
        <v>67.675</v>
      </c>
      <c r="O174" s="6" t="s">
        <v>42</v>
      </c>
      <c r="P174" s="7" t="s">
        <v>609</v>
      </c>
      <c r="Q174" s="6" t="s">
        <v>59</v>
      </c>
      <c r="R174" s="5"/>
    </row>
    <row r="175" customFormat="false" ht="22.5" hidden="false" customHeight="false" outlineLevel="0" collapsed="false">
      <c r="A175" s="5"/>
      <c r="B175" s="5"/>
      <c r="C175" s="5"/>
      <c r="D175" s="5"/>
      <c r="E175" s="5"/>
      <c r="F175" s="5" t="n">
        <v>4</v>
      </c>
      <c r="G175" s="7" t="s">
        <v>708</v>
      </c>
      <c r="H175" s="8" t="s">
        <v>25</v>
      </c>
      <c r="I175" s="9" t="s">
        <v>709</v>
      </c>
      <c r="J175" s="5" t="n">
        <v>61.2</v>
      </c>
      <c r="K175" s="5" t="n">
        <v>50</v>
      </c>
      <c r="L175" s="5" t="n">
        <v>111.2</v>
      </c>
      <c r="M175" s="5" t="n">
        <v>79.2</v>
      </c>
      <c r="N175" s="5" t="n">
        <f aca="false">(J175+K175)/4+M175/2</f>
        <v>67.4</v>
      </c>
      <c r="O175" s="6" t="s">
        <v>490</v>
      </c>
      <c r="P175" s="7" t="s">
        <v>710</v>
      </c>
      <c r="Q175" s="6" t="s">
        <v>711</v>
      </c>
      <c r="R175" s="5"/>
    </row>
    <row r="176" customFormat="false" ht="33.75" hidden="false" customHeight="false" outlineLevel="0" collapsed="false">
      <c r="A176" s="5"/>
      <c r="B176" s="5"/>
      <c r="C176" s="5"/>
      <c r="D176" s="5"/>
      <c r="E176" s="5"/>
      <c r="F176" s="5" t="n">
        <v>5</v>
      </c>
      <c r="G176" s="7" t="s">
        <v>712</v>
      </c>
      <c r="H176" s="8" t="s">
        <v>25</v>
      </c>
      <c r="I176" s="9" t="s">
        <v>713</v>
      </c>
      <c r="J176" s="5" t="n">
        <v>47</v>
      </c>
      <c r="K176" s="5" t="n">
        <v>65</v>
      </c>
      <c r="L176" s="5" t="n">
        <v>112</v>
      </c>
      <c r="M176" s="5" t="n">
        <v>78.8</v>
      </c>
      <c r="N176" s="5" t="n">
        <f aca="false">(J176+K176)/4+M176/2</f>
        <v>67.4</v>
      </c>
      <c r="O176" s="6" t="s">
        <v>457</v>
      </c>
      <c r="P176" s="7" t="s">
        <v>439</v>
      </c>
      <c r="Q176" s="6" t="s">
        <v>714</v>
      </c>
      <c r="R176" s="5"/>
    </row>
    <row r="177" customFormat="false" ht="22.5" hidden="false" customHeight="false" outlineLevel="0" collapsed="false">
      <c r="A177" s="5"/>
      <c r="B177" s="6"/>
      <c r="C177" s="6"/>
      <c r="D177" s="6"/>
      <c r="E177" s="6"/>
      <c r="F177" s="5" t="n">
        <v>6</v>
      </c>
      <c r="G177" s="7" t="s">
        <v>715</v>
      </c>
      <c r="H177" s="8" t="s">
        <v>46</v>
      </c>
      <c r="I177" s="9" t="s">
        <v>716</v>
      </c>
      <c r="J177" s="5" t="n">
        <v>58.3</v>
      </c>
      <c r="K177" s="5" t="n">
        <v>55.5</v>
      </c>
      <c r="L177" s="5" t="n">
        <v>113.8</v>
      </c>
      <c r="M177" s="5" t="n">
        <v>76.6</v>
      </c>
      <c r="N177" s="5" t="n">
        <f aca="false">(J177+K177)/4+M177/2</f>
        <v>66.75</v>
      </c>
      <c r="O177" s="6" t="s">
        <v>717</v>
      </c>
      <c r="P177" s="7" t="s">
        <v>535</v>
      </c>
      <c r="Q177" s="6" t="s">
        <v>59</v>
      </c>
      <c r="R177" s="5"/>
    </row>
    <row r="178" customFormat="false" ht="11.25" hidden="false" customHeight="true" outlineLevel="0" collapsed="false">
      <c r="A178" s="5"/>
      <c r="B178" s="6" t="s">
        <v>718</v>
      </c>
      <c r="C178" s="6" t="s">
        <v>53</v>
      </c>
      <c r="D178" s="5" t="s">
        <v>719</v>
      </c>
      <c r="E178" s="5" t="n">
        <v>2</v>
      </c>
      <c r="F178" s="5" t="n">
        <v>1</v>
      </c>
      <c r="G178" s="7" t="s">
        <v>720</v>
      </c>
      <c r="H178" s="8" t="s">
        <v>46</v>
      </c>
      <c r="I178" s="9" t="s">
        <v>721</v>
      </c>
      <c r="J178" s="5" t="n">
        <v>67.8</v>
      </c>
      <c r="K178" s="5" t="n">
        <v>52.5</v>
      </c>
      <c r="L178" s="5" t="n">
        <v>120.3</v>
      </c>
      <c r="M178" s="5" t="n">
        <v>78</v>
      </c>
      <c r="N178" s="5" t="n">
        <f aca="false">(J178+K178)/4+M178/2</f>
        <v>69.075</v>
      </c>
      <c r="O178" s="6" t="s">
        <v>722</v>
      </c>
      <c r="P178" s="7" t="s">
        <v>723</v>
      </c>
      <c r="Q178" s="6" t="s">
        <v>59</v>
      </c>
      <c r="R178" s="5"/>
    </row>
    <row r="179" customFormat="false" ht="33.75" hidden="false" customHeight="false" outlineLevel="0" collapsed="false">
      <c r="A179" s="5"/>
      <c r="B179" s="5"/>
      <c r="C179" s="5"/>
      <c r="D179" s="5"/>
      <c r="E179" s="5"/>
      <c r="F179" s="5" t="n">
        <v>2</v>
      </c>
      <c r="G179" s="7" t="s">
        <v>724</v>
      </c>
      <c r="H179" s="8" t="s">
        <v>46</v>
      </c>
      <c r="I179" s="9" t="s">
        <v>725</v>
      </c>
      <c r="J179" s="5" t="n">
        <v>50.5</v>
      </c>
      <c r="K179" s="5" t="n">
        <v>57.5</v>
      </c>
      <c r="L179" s="5" t="n">
        <v>108</v>
      </c>
      <c r="M179" s="5" t="n">
        <v>77.8</v>
      </c>
      <c r="N179" s="5" t="n">
        <f aca="false">(J179+K179)/4+M179/2</f>
        <v>65.9</v>
      </c>
      <c r="O179" s="6" t="s">
        <v>457</v>
      </c>
      <c r="P179" s="7" t="s">
        <v>447</v>
      </c>
      <c r="Q179" s="6" t="s">
        <v>726</v>
      </c>
      <c r="R179" s="5"/>
    </row>
    <row r="180" customFormat="false" ht="11.25" hidden="false" customHeight="false" outlineLevel="0" collapsed="false">
      <c r="A180" s="5"/>
      <c r="B180" s="5"/>
      <c r="C180" s="5"/>
      <c r="D180" s="5"/>
      <c r="E180" s="5"/>
      <c r="F180" s="5" t="n">
        <v>3</v>
      </c>
      <c r="G180" s="7" t="s">
        <v>727</v>
      </c>
      <c r="H180" s="8" t="s">
        <v>46</v>
      </c>
      <c r="I180" s="9" t="s">
        <v>728</v>
      </c>
      <c r="J180" s="5" t="n">
        <v>54.3</v>
      </c>
      <c r="K180" s="5" t="n">
        <v>56.5</v>
      </c>
      <c r="L180" s="5" t="n">
        <v>110.8</v>
      </c>
      <c r="M180" s="5" t="n">
        <v>72.4</v>
      </c>
      <c r="N180" s="5" t="n">
        <f aca="false">(J180+K180)/4+M180/2</f>
        <v>63.9</v>
      </c>
      <c r="O180" s="6" t="s">
        <v>729</v>
      </c>
      <c r="P180" s="7" t="s">
        <v>730</v>
      </c>
      <c r="Q180" s="6" t="s">
        <v>59</v>
      </c>
      <c r="R180" s="5"/>
    </row>
    <row r="181" customFormat="false" ht="22.5" hidden="false" customHeight="false" outlineLevel="0" collapsed="false">
      <c r="A181" s="5"/>
      <c r="B181" s="5"/>
      <c r="C181" s="5"/>
      <c r="D181" s="5"/>
      <c r="E181" s="5"/>
      <c r="F181" s="5" t="n">
        <v>4</v>
      </c>
      <c r="G181" s="7" t="s">
        <v>731</v>
      </c>
      <c r="H181" s="8" t="s">
        <v>46</v>
      </c>
      <c r="I181" s="9" t="s">
        <v>732</v>
      </c>
      <c r="J181" s="5" t="n">
        <v>53.4</v>
      </c>
      <c r="K181" s="5" t="n">
        <v>55</v>
      </c>
      <c r="L181" s="5" t="n">
        <v>108.4</v>
      </c>
      <c r="M181" s="5" t="n">
        <v>72</v>
      </c>
      <c r="N181" s="5" t="n">
        <f aca="false">(J181+K181)/4+M181/2</f>
        <v>63.1</v>
      </c>
      <c r="O181" s="6" t="s">
        <v>733</v>
      </c>
      <c r="P181" s="7" t="s">
        <v>734</v>
      </c>
      <c r="Q181" s="6" t="s">
        <v>735</v>
      </c>
      <c r="R181" s="5"/>
    </row>
    <row r="182" customFormat="false" ht="22.5" hidden="false" customHeight="false" outlineLevel="0" collapsed="false">
      <c r="A182" s="5"/>
      <c r="B182" s="5"/>
      <c r="C182" s="5"/>
      <c r="D182" s="5"/>
      <c r="E182" s="5"/>
      <c r="F182" s="5" t="n">
        <v>5</v>
      </c>
      <c r="G182" s="7" t="s">
        <v>736</v>
      </c>
      <c r="H182" s="8" t="s">
        <v>25</v>
      </c>
      <c r="I182" s="9" t="s">
        <v>737</v>
      </c>
      <c r="J182" s="5" t="n">
        <v>55.2</v>
      </c>
      <c r="K182" s="5" t="n">
        <v>56</v>
      </c>
      <c r="L182" s="5" t="n">
        <v>111.2</v>
      </c>
      <c r="M182" s="5" t="n">
        <v>68.4</v>
      </c>
      <c r="N182" s="5" t="n">
        <f aca="false">(J182+K182)/4+M182/2</f>
        <v>62</v>
      </c>
      <c r="O182" s="6" t="s">
        <v>42</v>
      </c>
      <c r="P182" s="7" t="s">
        <v>248</v>
      </c>
      <c r="Q182" s="6" t="s">
        <v>738</v>
      </c>
      <c r="R182" s="5"/>
    </row>
    <row r="183" customFormat="false" ht="22.5" hidden="false" customHeight="false" outlineLevel="0" collapsed="false">
      <c r="A183" s="5"/>
      <c r="B183" s="5"/>
      <c r="C183" s="5"/>
      <c r="D183" s="5"/>
      <c r="E183" s="5"/>
      <c r="F183" s="5" t="n">
        <v>6</v>
      </c>
      <c r="G183" s="7" t="s">
        <v>739</v>
      </c>
      <c r="H183" s="8" t="s">
        <v>46</v>
      </c>
      <c r="I183" s="9" t="s">
        <v>740</v>
      </c>
      <c r="J183" s="5" t="n">
        <v>61.5</v>
      </c>
      <c r="K183" s="5" t="n">
        <v>49.5</v>
      </c>
      <c r="L183" s="5" t="n">
        <v>111</v>
      </c>
      <c r="M183" s="5" t="n">
        <v>0</v>
      </c>
      <c r="N183" s="5" t="n">
        <f aca="false">(J183+K183)/4+M183/2</f>
        <v>27.75</v>
      </c>
      <c r="O183" s="6" t="s">
        <v>741</v>
      </c>
      <c r="P183" s="7" t="s">
        <v>742</v>
      </c>
      <c r="Q183" s="6" t="s">
        <v>743</v>
      </c>
      <c r="R183" s="5"/>
    </row>
    <row r="184" customFormat="false" ht="22.5" hidden="false" customHeight="true" outlineLevel="0" collapsed="false">
      <c r="A184" s="5" t="s">
        <v>744</v>
      </c>
      <c r="B184" s="6" t="s">
        <v>745</v>
      </c>
      <c r="C184" s="6" t="s">
        <v>746</v>
      </c>
      <c r="D184" s="5" t="s">
        <v>747</v>
      </c>
      <c r="E184" s="5" t="n">
        <v>3</v>
      </c>
      <c r="F184" s="5" t="n">
        <v>1</v>
      </c>
      <c r="G184" s="7" t="s">
        <v>748</v>
      </c>
      <c r="H184" s="8" t="s">
        <v>46</v>
      </c>
      <c r="I184" s="9" t="s">
        <v>749</v>
      </c>
      <c r="J184" s="5" t="n">
        <v>72.8</v>
      </c>
      <c r="K184" s="5" t="n">
        <v>58.5</v>
      </c>
      <c r="L184" s="5" t="n">
        <v>131.3</v>
      </c>
      <c r="M184" s="5" t="n">
        <v>79.2</v>
      </c>
      <c r="N184" s="5" t="n">
        <f aca="false">(J184+K184)/4+M184/2</f>
        <v>72.425</v>
      </c>
      <c r="O184" s="6" t="s">
        <v>750</v>
      </c>
      <c r="P184" s="7" t="s">
        <v>333</v>
      </c>
      <c r="Q184" s="6" t="s">
        <v>751</v>
      </c>
      <c r="R184" s="5"/>
    </row>
    <row r="185" customFormat="false" ht="22.5" hidden="false" customHeight="false" outlineLevel="0" collapsed="false">
      <c r="A185" s="5"/>
      <c r="B185" s="6"/>
      <c r="C185" s="6"/>
      <c r="D185" s="6"/>
      <c r="E185" s="6"/>
      <c r="F185" s="5" t="n">
        <v>2</v>
      </c>
      <c r="G185" s="7" t="s">
        <v>752</v>
      </c>
      <c r="H185" s="8" t="s">
        <v>46</v>
      </c>
      <c r="I185" s="9" t="s">
        <v>753</v>
      </c>
      <c r="J185" s="5" t="n">
        <v>59</v>
      </c>
      <c r="K185" s="5" t="n">
        <v>60.5</v>
      </c>
      <c r="L185" s="5" t="n">
        <v>119.5</v>
      </c>
      <c r="M185" s="5" t="n">
        <v>81</v>
      </c>
      <c r="N185" s="5" t="n">
        <f aca="false">(J185+K185)/4+M185/2</f>
        <v>70.375</v>
      </c>
      <c r="O185" s="6" t="s">
        <v>72</v>
      </c>
      <c r="P185" s="7" t="s">
        <v>145</v>
      </c>
      <c r="Q185" s="6" t="s">
        <v>59</v>
      </c>
      <c r="R185" s="5"/>
    </row>
    <row r="186" customFormat="false" ht="11.25" hidden="false" customHeight="false" outlineLevel="0" collapsed="false">
      <c r="A186" s="5"/>
      <c r="B186" s="6"/>
      <c r="C186" s="6"/>
      <c r="D186" s="6"/>
      <c r="E186" s="6"/>
      <c r="F186" s="5" t="n">
        <v>3</v>
      </c>
      <c r="G186" s="7" t="s">
        <v>754</v>
      </c>
      <c r="H186" s="8" t="s">
        <v>46</v>
      </c>
      <c r="I186" s="9" t="s">
        <v>755</v>
      </c>
      <c r="J186" s="5" t="n">
        <v>61.3</v>
      </c>
      <c r="K186" s="5" t="n">
        <v>56.5</v>
      </c>
      <c r="L186" s="5" t="n">
        <v>117.8</v>
      </c>
      <c r="M186" s="5" t="n">
        <v>81.8</v>
      </c>
      <c r="N186" s="5" t="n">
        <f aca="false">(J186+K186)/4+M186/2</f>
        <v>70.35</v>
      </c>
      <c r="O186" s="6" t="s">
        <v>756</v>
      </c>
      <c r="P186" s="7" t="s">
        <v>124</v>
      </c>
      <c r="Q186" s="6" t="s">
        <v>59</v>
      </c>
      <c r="R186" s="5"/>
    </row>
    <row r="187" customFormat="false" ht="22.5" hidden="false" customHeight="false" outlineLevel="0" collapsed="false">
      <c r="A187" s="5"/>
      <c r="B187" s="6"/>
      <c r="C187" s="6"/>
      <c r="D187" s="6"/>
      <c r="E187" s="6"/>
      <c r="F187" s="5" t="n">
        <v>4</v>
      </c>
      <c r="G187" s="7" t="s">
        <v>757</v>
      </c>
      <c r="H187" s="8" t="s">
        <v>46</v>
      </c>
      <c r="I187" s="9" t="s">
        <v>758</v>
      </c>
      <c r="J187" s="5" t="n">
        <v>68.7</v>
      </c>
      <c r="K187" s="5" t="n">
        <v>54</v>
      </c>
      <c r="L187" s="5" t="n">
        <v>122.7</v>
      </c>
      <c r="M187" s="5" t="n">
        <v>79</v>
      </c>
      <c r="N187" s="5" t="n">
        <f aca="false">(J187+K187)/4+M187/2</f>
        <v>70.175</v>
      </c>
      <c r="O187" s="6" t="s">
        <v>547</v>
      </c>
      <c r="P187" s="7" t="s">
        <v>197</v>
      </c>
      <c r="Q187" s="6" t="s">
        <v>759</v>
      </c>
      <c r="R187" s="5"/>
    </row>
    <row r="188" customFormat="false" ht="22.5" hidden="false" customHeight="false" outlineLevel="0" collapsed="false">
      <c r="A188" s="5"/>
      <c r="B188" s="6"/>
      <c r="C188" s="6"/>
      <c r="D188" s="6"/>
      <c r="E188" s="6"/>
      <c r="F188" s="5" t="n">
        <v>5</v>
      </c>
      <c r="G188" s="7" t="s">
        <v>760</v>
      </c>
      <c r="H188" s="8" t="s">
        <v>46</v>
      </c>
      <c r="I188" s="9" t="s">
        <v>761</v>
      </c>
      <c r="J188" s="5" t="n">
        <v>64</v>
      </c>
      <c r="K188" s="5" t="n">
        <v>55</v>
      </c>
      <c r="L188" s="5" t="n">
        <v>119</v>
      </c>
      <c r="M188" s="5" t="n">
        <v>80.6</v>
      </c>
      <c r="N188" s="5" t="n">
        <f aca="false">(J188+K188)/4+M188/2</f>
        <v>70.05</v>
      </c>
      <c r="O188" s="6" t="s">
        <v>762</v>
      </c>
      <c r="P188" s="7" t="s">
        <v>132</v>
      </c>
      <c r="Q188" s="6" t="s">
        <v>763</v>
      </c>
      <c r="R188" s="5"/>
    </row>
    <row r="189" customFormat="false" ht="11.25" hidden="false" customHeight="false" outlineLevel="0" collapsed="false">
      <c r="A189" s="5"/>
      <c r="B189" s="6"/>
      <c r="C189" s="6"/>
      <c r="D189" s="6"/>
      <c r="E189" s="6"/>
      <c r="F189" s="5" t="n">
        <v>6</v>
      </c>
      <c r="G189" s="7" t="s">
        <v>764</v>
      </c>
      <c r="H189" s="8" t="s">
        <v>25</v>
      </c>
      <c r="I189" s="9" t="s">
        <v>765</v>
      </c>
      <c r="J189" s="5" t="n">
        <v>66.5</v>
      </c>
      <c r="K189" s="5" t="n">
        <v>53</v>
      </c>
      <c r="L189" s="5" t="n">
        <v>119.5</v>
      </c>
      <c r="M189" s="5" t="n">
        <v>72.4</v>
      </c>
      <c r="N189" s="5" t="n">
        <f aca="false">(J189+K189)/4+M189/2</f>
        <v>66.075</v>
      </c>
      <c r="O189" s="6" t="s">
        <v>104</v>
      </c>
      <c r="P189" s="7" t="s">
        <v>491</v>
      </c>
      <c r="Q189" s="6" t="s">
        <v>59</v>
      </c>
      <c r="R189" s="5"/>
    </row>
    <row r="190" customFormat="false" ht="22.5" hidden="false" customHeight="false" outlineLevel="0" collapsed="false">
      <c r="A190" s="5"/>
      <c r="B190" s="6"/>
      <c r="C190" s="6"/>
      <c r="D190" s="6"/>
      <c r="E190" s="6"/>
      <c r="F190" s="5" t="n">
        <v>7</v>
      </c>
      <c r="G190" s="7" t="s">
        <v>766</v>
      </c>
      <c r="H190" s="8" t="s">
        <v>46</v>
      </c>
      <c r="I190" s="9" t="s">
        <v>767</v>
      </c>
      <c r="J190" s="5" t="n">
        <v>68.5</v>
      </c>
      <c r="K190" s="5" t="n">
        <v>53.5</v>
      </c>
      <c r="L190" s="5" t="n">
        <v>122</v>
      </c>
      <c r="M190" s="5" t="n">
        <v>70</v>
      </c>
      <c r="N190" s="5" t="n">
        <f aca="false">(J190+K190)/4+M190/2</f>
        <v>65.5</v>
      </c>
      <c r="O190" s="6" t="s">
        <v>768</v>
      </c>
      <c r="P190" s="7" t="s">
        <v>210</v>
      </c>
      <c r="Q190" s="6" t="s">
        <v>769</v>
      </c>
      <c r="R190" s="5"/>
    </row>
    <row r="191" customFormat="false" ht="22.5" hidden="false" customHeight="false" outlineLevel="0" collapsed="false">
      <c r="A191" s="5"/>
      <c r="B191" s="6"/>
      <c r="C191" s="6"/>
      <c r="D191" s="6"/>
      <c r="E191" s="6"/>
      <c r="F191" s="5" t="n">
        <v>8</v>
      </c>
      <c r="G191" s="7" t="s">
        <v>770</v>
      </c>
      <c r="H191" s="8" t="s">
        <v>25</v>
      </c>
      <c r="I191" s="9" t="s">
        <v>771</v>
      </c>
      <c r="J191" s="5" t="n">
        <v>62.1</v>
      </c>
      <c r="K191" s="5" t="n">
        <v>56</v>
      </c>
      <c r="L191" s="5" t="n">
        <v>118.1</v>
      </c>
      <c r="M191" s="5" t="n">
        <v>69.6</v>
      </c>
      <c r="N191" s="5" t="n">
        <f aca="false">(J191+K191)/4+M191/2</f>
        <v>64.325</v>
      </c>
      <c r="O191" s="6" t="s">
        <v>772</v>
      </c>
      <c r="P191" s="7" t="s">
        <v>168</v>
      </c>
      <c r="Q191" s="6" t="s">
        <v>59</v>
      </c>
      <c r="R191" s="5"/>
    </row>
    <row r="192" customFormat="false" ht="33.75" hidden="false" customHeight="false" outlineLevel="0" collapsed="false">
      <c r="A192" s="5"/>
      <c r="B192" s="6"/>
      <c r="C192" s="6"/>
      <c r="D192" s="6"/>
      <c r="E192" s="6"/>
      <c r="F192" s="5" t="n">
        <v>9</v>
      </c>
      <c r="G192" s="7" t="s">
        <v>773</v>
      </c>
      <c r="H192" s="8" t="s">
        <v>25</v>
      </c>
      <c r="I192" s="9" t="s">
        <v>774</v>
      </c>
      <c r="J192" s="5" t="n">
        <v>57.7</v>
      </c>
      <c r="K192" s="5" t="n">
        <v>62</v>
      </c>
      <c r="L192" s="5" t="n">
        <v>119.7</v>
      </c>
      <c r="M192" s="5" t="n">
        <v>67.8</v>
      </c>
      <c r="N192" s="5" t="n">
        <f aca="false">(J192+K192)/4+M192/2</f>
        <v>63.825</v>
      </c>
      <c r="O192" s="6" t="s">
        <v>547</v>
      </c>
      <c r="P192" s="7" t="s">
        <v>333</v>
      </c>
      <c r="Q192" s="6" t="s">
        <v>775</v>
      </c>
      <c r="R192" s="5"/>
    </row>
    <row r="193" customFormat="false" ht="11.25" hidden="false" customHeight="true" outlineLevel="0" collapsed="false">
      <c r="A193" s="5"/>
      <c r="B193" s="6" t="s">
        <v>776</v>
      </c>
      <c r="C193" s="6" t="s">
        <v>53</v>
      </c>
      <c r="D193" s="5" t="s">
        <v>777</v>
      </c>
      <c r="E193" s="5" t="n">
        <v>2</v>
      </c>
      <c r="F193" s="5" t="n">
        <v>1</v>
      </c>
      <c r="G193" s="7" t="s">
        <v>778</v>
      </c>
      <c r="H193" s="8" t="s">
        <v>46</v>
      </c>
      <c r="I193" s="9" t="s">
        <v>779</v>
      </c>
      <c r="J193" s="5" t="n">
        <v>65.2</v>
      </c>
      <c r="K193" s="5" t="n">
        <v>53</v>
      </c>
      <c r="L193" s="5" t="n">
        <v>118.2</v>
      </c>
      <c r="M193" s="5" t="n">
        <v>80.2</v>
      </c>
      <c r="N193" s="5" t="n">
        <f aca="false">(J193+K193)/4+M193/2</f>
        <v>69.65</v>
      </c>
      <c r="O193" s="6" t="s">
        <v>36</v>
      </c>
      <c r="P193" s="7" t="s">
        <v>780</v>
      </c>
      <c r="Q193" s="6" t="s">
        <v>59</v>
      </c>
      <c r="R193" s="5"/>
    </row>
    <row r="194" customFormat="false" ht="22.5" hidden="false" customHeight="false" outlineLevel="0" collapsed="false">
      <c r="A194" s="5"/>
      <c r="B194" s="6"/>
      <c r="C194" s="6"/>
      <c r="D194" s="6"/>
      <c r="E194" s="6"/>
      <c r="F194" s="5" t="n">
        <v>2</v>
      </c>
      <c r="G194" s="7" t="s">
        <v>781</v>
      </c>
      <c r="H194" s="8" t="s">
        <v>46</v>
      </c>
      <c r="I194" s="9" t="s">
        <v>782</v>
      </c>
      <c r="J194" s="5" t="n">
        <v>56.9</v>
      </c>
      <c r="K194" s="5" t="n">
        <v>61</v>
      </c>
      <c r="L194" s="5" t="n">
        <v>117.9</v>
      </c>
      <c r="M194" s="5" t="n">
        <v>79.2</v>
      </c>
      <c r="N194" s="5" t="n">
        <f aca="false">(J194+K194)/4+M194/2</f>
        <v>69.075</v>
      </c>
      <c r="O194" s="6" t="s">
        <v>783</v>
      </c>
      <c r="P194" s="7" t="s">
        <v>784</v>
      </c>
      <c r="Q194" s="6" t="s">
        <v>59</v>
      </c>
      <c r="R194" s="5"/>
    </row>
    <row r="195" customFormat="false" ht="22.5" hidden="false" customHeight="false" outlineLevel="0" collapsed="false">
      <c r="A195" s="5"/>
      <c r="B195" s="6"/>
      <c r="C195" s="6"/>
      <c r="D195" s="6"/>
      <c r="E195" s="6"/>
      <c r="F195" s="5" t="n">
        <v>3</v>
      </c>
      <c r="G195" s="7" t="s">
        <v>574</v>
      </c>
      <c r="H195" s="8" t="s">
        <v>46</v>
      </c>
      <c r="I195" s="9" t="s">
        <v>785</v>
      </c>
      <c r="J195" s="5" t="n">
        <v>63.2</v>
      </c>
      <c r="K195" s="5" t="n">
        <v>56.5</v>
      </c>
      <c r="L195" s="5" t="n">
        <v>119.7</v>
      </c>
      <c r="M195" s="5" t="n">
        <v>76.2</v>
      </c>
      <c r="N195" s="5" t="n">
        <f aca="false">(J195+K195)/4+M195/2</f>
        <v>68.025</v>
      </c>
      <c r="O195" s="6" t="s">
        <v>117</v>
      </c>
      <c r="P195" s="7" t="s">
        <v>786</v>
      </c>
      <c r="Q195" s="6" t="s">
        <v>59</v>
      </c>
      <c r="R195" s="5"/>
    </row>
    <row r="196" customFormat="false" ht="22.5" hidden="false" customHeight="false" outlineLevel="0" collapsed="false">
      <c r="A196" s="5"/>
      <c r="B196" s="6"/>
      <c r="C196" s="6"/>
      <c r="D196" s="6"/>
      <c r="E196" s="6"/>
      <c r="F196" s="5" t="n">
        <v>4</v>
      </c>
      <c r="G196" s="7" t="s">
        <v>787</v>
      </c>
      <c r="H196" s="8" t="s">
        <v>25</v>
      </c>
      <c r="I196" s="9" t="s">
        <v>788</v>
      </c>
      <c r="J196" s="5" t="n">
        <v>63.1</v>
      </c>
      <c r="K196" s="5" t="n">
        <v>53.5</v>
      </c>
      <c r="L196" s="5" t="n">
        <v>116.6</v>
      </c>
      <c r="M196" s="5" t="n">
        <v>73</v>
      </c>
      <c r="N196" s="5" t="n">
        <f aca="false">(J196+K196)/4+M196/2</f>
        <v>65.65</v>
      </c>
      <c r="O196" s="6" t="s">
        <v>72</v>
      </c>
      <c r="P196" s="7" t="s">
        <v>333</v>
      </c>
      <c r="Q196" s="6" t="s">
        <v>789</v>
      </c>
      <c r="R196" s="5"/>
    </row>
    <row r="197" customFormat="false" ht="22.5" hidden="false" customHeight="false" outlineLevel="0" collapsed="false">
      <c r="A197" s="5"/>
      <c r="B197" s="6"/>
      <c r="C197" s="6"/>
      <c r="D197" s="6"/>
      <c r="E197" s="6"/>
      <c r="F197" s="5" t="n">
        <v>5</v>
      </c>
      <c r="G197" s="7" t="s">
        <v>790</v>
      </c>
      <c r="H197" s="8" t="s">
        <v>46</v>
      </c>
      <c r="I197" s="9" t="s">
        <v>791</v>
      </c>
      <c r="J197" s="5" t="n">
        <v>66.4</v>
      </c>
      <c r="K197" s="5" t="n">
        <v>58.5</v>
      </c>
      <c r="L197" s="5" t="n">
        <v>124.9</v>
      </c>
      <c r="M197" s="5" t="n">
        <v>68</v>
      </c>
      <c r="N197" s="5" t="n">
        <f aca="false">(J197+K197)/4+M197/2</f>
        <v>65.225</v>
      </c>
      <c r="O197" s="6" t="s">
        <v>792</v>
      </c>
      <c r="P197" s="7" t="s">
        <v>482</v>
      </c>
      <c r="Q197" s="6" t="s">
        <v>59</v>
      </c>
      <c r="R197" s="5"/>
    </row>
    <row r="198" customFormat="false" ht="22.5" hidden="false" customHeight="false" outlineLevel="0" collapsed="false">
      <c r="A198" s="5"/>
      <c r="B198" s="6"/>
      <c r="C198" s="6"/>
      <c r="D198" s="6"/>
      <c r="E198" s="6"/>
      <c r="F198" s="5" t="n">
        <v>6</v>
      </c>
      <c r="G198" s="7" t="s">
        <v>793</v>
      </c>
      <c r="H198" s="8" t="s">
        <v>46</v>
      </c>
      <c r="I198" s="9" t="s">
        <v>794</v>
      </c>
      <c r="J198" s="5" t="n">
        <v>63.9</v>
      </c>
      <c r="K198" s="5" t="n">
        <v>51.5</v>
      </c>
      <c r="L198" s="5" t="n">
        <v>115.4</v>
      </c>
      <c r="M198" s="5" t="n">
        <v>70</v>
      </c>
      <c r="N198" s="5" t="n">
        <f aca="false">(J198+K198)/4+M198/2</f>
        <v>63.85</v>
      </c>
      <c r="O198" s="6" t="s">
        <v>117</v>
      </c>
      <c r="P198" s="7" t="s">
        <v>255</v>
      </c>
      <c r="Q198" s="6" t="s">
        <v>795</v>
      </c>
      <c r="R198" s="5"/>
    </row>
    <row r="199" customFormat="false" ht="11.25" hidden="false" customHeight="true" outlineLevel="0" collapsed="false">
      <c r="A199" s="5"/>
      <c r="B199" s="6" t="s">
        <v>796</v>
      </c>
      <c r="C199" s="6" t="s">
        <v>53</v>
      </c>
      <c r="D199" s="5" t="s">
        <v>797</v>
      </c>
      <c r="E199" s="5" t="n">
        <v>2</v>
      </c>
      <c r="F199" s="5" t="n">
        <v>1</v>
      </c>
      <c r="G199" s="7" t="s">
        <v>798</v>
      </c>
      <c r="H199" s="8" t="s">
        <v>46</v>
      </c>
      <c r="I199" s="9" t="s">
        <v>799</v>
      </c>
      <c r="J199" s="5" t="n">
        <v>60.1</v>
      </c>
      <c r="K199" s="5" t="n">
        <v>58.5</v>
      </c>
      <c r="L199" s="5" t="n">
        <v>118.6</v>
      </c>
      <c r="M199" s="5" t="n">
        <v>83</v>
      </c>
      <c r="N199" s="5" t="n">
        <f aca="false">(J199+K199)/4+M199/2</f>
        <v>71.15</v>
      </c>
      <c r="O199" s="6" t="s">
        <v>104</v>
      </c>
      <c r="P199" s="7" t="s">
        <v>43</v>
      </c>
      <c r="Q199" s="6" t="s">
        <v>59</v>
      </c>
      <c r="R199" s="5"/>
    </row>
    <row r="200" customFormat="false" ht="33.75" hidden="false" customHeight="false" outlineLevel="0" collapsed="false">
      <c r="A200" s="5"/>
      <c r="B200" s="6"/>
      <c r="C200" s="6"/>
      <c r="D200" s="6"/>
      <c r="E200" s="6"/>
      <c r="F200" s="5" t="n">
        <v>2</v>
      </c>
      <c r="G200" s="7" t="s">
        <v>800</v>
      </c>
      <c r="H200" s="6" t="s">
        <v>25</v>
      </c>
      <c r="I200" s="9" t="s">
        <v>801</v>
      </c>
      <c r="J200" s="5" t="n">
        <v>53.4</v>
      </c>
      <c r="K200" s="5" t="n">
        <v>58</v>
      </c>
      <c r="L200" s="5" t="n">
        <f aca="false">SUM(J200:K200)</f>
        <v>111.4</v>
      </c>
      <c r="M200" s="5" t="n">
        <v>79.8</v>
      </c>
      <c r="N200" s="5" t="n">
        <f aca="false">(J200+K200)/4+M200/2</f>
        <v>67.75</v>
      </c>
      <c r="O200" s="6" t="s">
        <v>802</v>
      </c>
      <c r="P200" s="7" t="s">
        <v>333</v>
      </c>
      <c r="Q200" s="6" t="s">
        <v>803</v>
      </c>
      <c r="R200" s="6" t="s">
        <v>134</v>
      </c>
    </row>
    <row r="201" customFormat="false" ht="33.75" hidden="false" customHeight="false" outlineLevel="0" collapsed="false">
      <c r="A201" s="5"/>
      <c r="B201" s="6"/>
      <c r="C201" s="6"/>
      <c r="D201" s="6"/>
      <c r="E201" s="6"/>
      <c r="F201" s="5" t="n">
        <v>3</v>
      </c>
      <c r="G201" s="7" t="s">
        <v>804</v>
      </c>
      <c r="H201" s="6" t="s">
        <v>25</v>
      </c>
      <c r="I201" s="9" t="s">
        <v>805</v>
      </c>
      <c r="J201" s="5" t="n">
        <v>61.3</v>
      </c>
      <c r="K201" s="5" t="n">
        <v>52.5</v>
      </c>
      <c r="L201" s="5" t="n">
        <f aca="false">SUM(J201:K201)</f>
        <v>113.8</v>
      </c>
      <c r="M201" s="5" t="n">
        <v>76.2</v>
      </c>
      <c r="N201" s="5" t="n">
        <f aca="false">(J201+K201)/4+M201/2</f>
        <v>66.55</v>
      </c>
      <c r="O201" s="6" t="s">
        <v>148</v>
      </c>
      <c r="P201" s="7" t="s">
        <v>200</v>
      </c>
      <c r="Q201" s="6" t="s">
        <v>806</v>
      </c>
      <c r="R201" s="6" t="s">
        <v>134</v>
      </c>
    </row>
    <row r="202" customFormat="false" ht="22.5" hidden="false" customHeight="false" outlineLevel="0" collapsed="false">
      <c r="A202" s="5"/>
      <c r="B202" s="6"/>
      <c r="C202" s="6"/>
      <c r="D202" s="6"/>
      <c r="E202" s="6"/>
      <c r="F202" s="5" t="n">
        <v>4</v>
      </c>
      <c r="G202" s="7" t="s">
        <v>807</v>
      </c>
      <c r="H202" s="8" t="s">
        <v>46</v>
      </c>
      <c r="I202" s="9" t="s">
        <v>808</v>
      </c>
      <c r="J202" s="5" t="n">
        <v>60.7</v>
      </c>
      <c r="K202" s="5" t="n">
        <v>54</v>
      </c>
      <c r="L202" s="5" t="n">
        <v>114.7</v>
      </c>
      <c r="M202" s="5" t="n">
        <v>75.6</v>
      </c>
      <c r="N202" s="5" t="n">
        <f aca="false">(J202+K202)/4+M202/2</f>
        <v>66.475</v>
      </c>
      <c r="O202" s="6" t="s">
        <v>57</v>
      </c>
      <c r="P202" s="7" t="s">
        <v>412</v>
      </c>
      <c r="Q202" s="6" t="s">
        <v>59</v>
      </c>
      <c r="R202" s="5"/>
    </row>
    <row r="203" customFormat="false" ht="22.5" hidden="false" customHeight="false" outlineLevel="0" collapsed="false">
      <c r="A203" s="5"/>
      <c r="B203" s="6"/>
      <c r="C203" s="6"/>
      <c r="D203" s="6"/>
      <c r="E203" s="6"/>
      <c r="F203" s="5" t="n">
        <v>5</v>
      </c>
      <c r="G203" s="6" t="s">
        <v>809</v>
      </c>
      <c r="H203" s="8" t="s">
        <v>46</v>
      </c>
      <c r="I203" s="5" t="s">
        <v>810</v>
      </c>
      <c r="J203" s="5" t="n">
        <v>57.2</v>
      </c>
      <c r="K203" s="5" t="n">
        <v>57</v>
      </c>
      <c r="L203" s="5" t="n">
        <v>114.2</v>
      </c>
      <c r="M203" s="5" t="n">
        <v>75.2</v>
      </c>
      <c r="N203" s="5" t="n">
        <f aca="false">(J203+K203)/4+M203/2</f>
        <v>66.15</v>
      </c>
      <c r="O203" s="6" t="s">
        <v>811</v>
      </c>
      <c r="P203" s="6" t="s">
        <v>58</v>
      </c>
      <c r="Q203" s="6" t="s">
        <v>812</v>
      </c>
      <c r="R203" s="5"/>
    </row>
    <row r="204" customFormat="false" ht="33.75" hidden="false" customHeight="false" outlineLevel="0" collapsed="false">
      <c r="A204" s="5"/>
      <c r="B204" s="6"/>
      <c r="C204" s="6"/>
      <c r="D204" s="6"/>
      <c r="E204" s="6"/>
      <c r="F204" s="5" t="n">
        <v>6</v>
      </c>
      <c r="G204" s="6" t="s">
        <v>813</v>
      </c>
      <c r="H204" s="8" t="s">
        <v>25</v>
      </c>
      <c r="I204" s="5" t="s">
        <v>814</v>
      </c>
      <c r="J204" s="5" t="n">
        <v>65.8</v>
      </c>
      <c r="K204" s="5" t="n">
        <v>55</v>
      </c>
      <c r="L204" s="5" t="n">
        <v>120.8</v>
      </c>
      <c r="M204" s="5" t="n">
        <v>0</v>
      </c>
      <c r="N204" s="5" t="n">
        <f aca="false">(J204+K204)/4+M204/2</f>
        <v>30.2</v>
      </c>
      <c r="O204" s="6" t="s">
        <v>148</v>
      </c>
      <c r="P204" s="6" t="s">
        <v>168</v>
      </c>
      <c r="Q204" s="6" t="s">
        <v>815</v>
      </c>
      <c r="R204" s="5"/>
    </row>
    <row r="205" customFormat="false" ht="11.25" hidden="false" customHeight="true" outlineLevel="0" collapsed="false">
      <c r="A205" s="5" t="s">
        <v>816</v>
      </c>
      <c r="B205" s="6" t="s">
        <v>677</v>
      </c>
      <c r="C205" s="6" t="s">
        <v>53</v>
      </c>
      <c r="D205" s="5" t="s">
        <v>817</v>
      </c>
      <c r="E205" s="5" t="n">
        <v>2</v>
      </c>
      <c r="F205" s="5" t="n">
        <v>1</v>
      </c>
      <c r="G205" s="7" t="s">
        <v>818</v>
      </c>
      <c r="H205" s="8" t="s">
        <v>25</v>
      </c>
      <c r="I205" s="9" t="s">
        <v>819</v>
      </c>
      <c r="J205" s="5" t="n">
        <v>64.7</v>
      </c>
      <c r="K205" s="5" t="n">
        <v>52</v>
      </c>
      <c r="L205" s="5" t="n">
        <v>116.7</v>
      </c>
      <c r="M205" s="5" t="n">
        <v>82.6</v>
      </c>
      <c r="N205" s="5" t="n">
        <f aca="false">(J205+K205)/4+M205/2</f>
        <v>70.475</v>
      </c>
      <c r="O205" s="6" t="s">
        <v>450</v>
      </c>
      <c r="P205" s="7" t="s">
        <v>333</v>
      </c>
      <c r="Q205" s="6" t="s">
        <v>59</v>
      </c>
      <c r="R205" s="5"/>
    </row>
    <row r="206" customFormat="false" ht="22.5" hidden="false" customHeight="false" outlineLevel="0" collapsed="false">
      <c r="A206" s="5"/>
      <c r="B206" s="5"/>
      <c r="C206" s="5"/>
      <c r="D206" s="5"/>
      <c r="E206" s="5"/>
      <c r="F206" s="5" t="n">
        <v>2</v>
      </c>
      <c r="G206" s="7" t="s">
        <v>820</v>
      </c>
      <c r="H206" s="8" t="s">
        <v>25</v>
      </c>
      <c r="I206" s="9" t="s">
        <v>821</v>
      </c>
      <c r="J206" s="5" t="n">
        <v>62.5</v>
      </c>
      <c r="K206" s="5" t="n">
        <v>57</v>
      </c>
      <c r="L206" s="5" t="n">
        <v>119.5</v>
      </c>
      <c r="M206" s="5" t="n">
        <v>80.4</v>
      </c>
      <c r="N206" s="5" t="n">
        <f aca="false">(J206+K206)/4+M206/2</f>
        <v>70.075</v>
      </c>
      <c r="O206" s="6" t="s">
        <v>32</v>
      </c>
      <c r="P206" s="7" t="s">
        <v>193</v>
      </c>
      <c r="Q206" s="6" t="s">
        <v>59</v>
      </c>
      <c r="R206" s="5"/>
    </row>
    <row r="207" customFormat="false" ht="33.75" hidden="false" customHeight="false" outlineLevel="0" collapsed="false">
      <c r="A207" s="5"/>
      <c r="B207" s="5"/>
      <c r="C207" s="5"/>
      <c r="D207" s="5"/>
      <c r="E207" s="5"/>
      <c r="F207" s="5" t="n">
        <v>3</v>
      </c>
      <c r="G207" s="7" t="s">
        <v>822</v>
      </c>
      <c r="H207" s="8" t="s">
        <v>25</v>
      </c>
      <c r="I207" s="9" t="s">
        <v>823</v>
      </c>
      <c r="J207" s="5" t="n">
        <v>69.1</v>
      </c>
      <c r="K207" s="5" t="n">
        <v>51.5</v>
      </c>
      <c r="L207" s="5" t="n">
        <v>120.6</v>
      </c>
      <c r="M207" s="5" t="n">
        <v>74.6</v>
      </c>
      <c r="N207" s="5" t="n">
        <f aca="false">(J207+K207)/4+M207/2</f>
        <v>67.45</v>
      </c>
      <c r="O207" s="6" t="s">
        <v>473</v>
      </c>
      <c r="P207" s="7" t="s">
        <v>824</v>
      </c>
      <c r="Q207" s="6" t="s">
        <v>825</v>
      </c>
      <c r="R207" s="5"/>
    </row>
    <row r="208" customFormat="false" ht="22.5" hidden="false" customHeight="false" outlineLevel="0" collapsed="false">
      <c r="A208" s="5"/>
      <c r="B208" s="5"/>
      <c r="C208" s="5"/>
      <c r="D208" s="5"/>
      <c r="E208" s="5"/>
      <c r="F208" s="5" t="n">
        <v>4</v>
      </c>
      <c r="G208" s="7" t="s">
        <v>826</v>
      </c>
      <c r="H208" s="8" t="s">
        <v>46</v>
      </c>
      <c r="I208" s="9" t="s">
        <v>827</v>
      </c>
      <c r="J208" s="5" t="n">
        <v>62.3</v>
      </c>
      <c r="K208" s="5" t="n">
        <v>53</v>
      </c>
      <c r="L208" s="5" t="n">
        <v>115.3</v>
      </c>
      <c r="M208" s="5" t="n">
        <v>76.2</v>
      </c>
      <c r="N208" s="5" t="n">
        <f aca="false">(J208+K208)/4+M208/2</f>
        <v>66.925</v>
      </c>
      <c r="O208" s="6" t="s">
        <v>104</v>
      </c>
      <c r="P208" s="7" t="s">
        <v>828</v>
      </c>
      <c r="Q208" s="6" t="s">
        <v>829</v>
      </c>
      <c r="R208" s="5"/>
    </row>
    <row r="209" customFormat="false" ht="11.25" hidden="false" customHeight="false" outlineLevel="0" collapsed="false">
      <c r="A209" s="5"/>
      <c r="B209" s="5"/>
      <c r="C209" s="5"/>
      <c r="D209" s="5"/>
      <c r="E209" s="5"/>
      <c r="F209" s="5" t="n">
        <v>5</v>
      </c>
      <c r="G209" s="7" t="s">
        <v>830</v>
      </c>
      <c r="H209" s="8" t="s">
        <v>46</v>
      </c>
      <c r="I209" s="9" t="s">
        <v>831</v>
      </c>
      <c r="J209" s="5" t="n">
        <v>68.3</v>
      </c>
      <c r="K209" s="5" t="n">
        <v>48.5</v>
      </c>
      <c r="L209" s="5" t="n">
        <v>116.8</v>
      </c>
      <c r="M209" s="5" t="n">
        <v>74.4</v>
      </c>
      <c r="N209" s="5" t="n">
        <f aca="false">(J209+K209)/4+M209/2</f>
        <v>66.4</v>
      </c>
      <c r="O209" s="6" t="s">
        <v>547</v>
      </c>
      <c r="P209" s="7" t="s">
        <v>832</v>
      </c>
      <c r="Q209" s="6" t="s">
        <v>59</v>
      </c>
      <c r="R209" s="5"/>
    </row>
    <row r="210" customFormat="false" ht="22.5" hidden="false" customHeight="false" outlineLevel="0" collapsed="false">
      <c r="A210" s="5"/>
      <c r="B210" s="6"/>
      <c r="C210" s="6"/>
      <c r="D210" s="6"/>
      <c r="E210" s="6"/>
      <c r="F210" s="5" t="n">
        <v>6</v>
      </c>
      <c r="G210" s="6" t="s">
        <v>833</v>
      </c>
      <c r="H210" s="6" t="s">
        <v>46</v>
      </c>
      <c r="I210" s="5" t="s">
        <v>834</v>
      </c>
      <c r="J210" s="5" t="n">
        <v>64.3</v>
      </c>
      <c r="K210" s="5" t="n">
        <v>47.5</v>
      </c>
      <c r="L210" s="5" t="n">
        <f aca="false">SUM(J210:K210)</f>
        <v>111.8</v>
      </c>
      <c r="M210" s="5" t="n">
        <v>0</v>
      </c>
      <c r="N210" s="5" t="n">
        <f aca="false">(J210+K210)/4+M210/2</f>
        <v>27.95</v>
      </c>
      <c r="O210" s="6" t="s">
        <v>42</v>
      </c>
      <c r="P210" s="6" t="s">
        <v>835</v>
      </c>
      <c r="Q210" s="6" t="s">
        <v>59</v>
      </c>
      <c r="R210" s="6" t="s">
        <v>134</v>
      </c>
    </row>
    <row r="211" customFormat="false" ht="22.5" hidden="false" customHeight="true" outlineLevel="0" collapsed="false">
      <c r="A211" s="5"/>
      <c r="B211" s="6" t="s">
        <v>836</v>
      </c>
      <c r="C211" s="6" t="s">
        <v>53</v>
      </c>
      <c r="D211" s="5" t="s">
        <v>837</v>
      </c>
      <c r="E211" s="5" t="n">
        <v>2</v>
      </c>
      <c r="F211" s="5" t="n">
        <v>1</v>
      </c>
      <c r="G211" s="7" t="s">
        <v>838</v>
      </c>
      <c r="H211" s="8" t="s">
        <v>25</v>
      </c>
      <c r="I211" s="9" t="s">
        <v>839</v>
      </c>
      <c r="J211" s="5" t="n">
        <v>60.3</v>
      </c>
      <c r="K211" s="5" t="n">
        <v>50</v>
      </c>
      <c r="L211" s="5" t="n">
        <v>110.3</v>
      </c>
      <c r="M211" s="5" t="n">
        <v>79.6</v>
      </c>
      <c r="N211" s="5" t="n">
        <f aca="false">(J211+K211)/4+M211/2</f>
        <v>67.375</v>
      </c>
      <c r="O211" s="6" t="s">
        <v>72</v>
      </c>
      <c r="P211" s="7" t="s">
        <v>333</v>
      </c>
      <c r="Q211" s="6" t="s">
        <v>840</v>
      </c>
      <c r="R211" s="5"/>
    </row>
    <row r="212" customFormat="false" ht="22.5" hidden="false" customHeight="false" outlineLevel="0" collapsed="false">
      <c r="A212" s="5"/>
      <c r="B212" s="5"/>
      <c r="C212" s="5"/>
      <c r="D212" s="5"/>
      <c r="E212" s="5"/>
      <c r="F212" s="5" t="n">
        <v>2</v>
      </c>
      <c r="G212" s="7" t="s">
        <v>841</v>
      </c>
      <c r="H212" s="8" t="s">
        <v>46</v>
      </c>
      <c r="I212" s="9" t="s">
        <v>842</v>
      </c>
      <c r="J212" s="5" t="n">
        <v>59.5</v>
      </c>
      <c r="K212" s="5" t="n">
        <v>54</v>
      </c>
      <c r="L212" s="5" t="n">
        <v>113.5</v>
      </c>
      <c r="M212" s="5" t="n">
        <v>76.4</v>
      </c>
      <c r="N212" s="5" t="n">
        <f aca="false">(J212+K212)/4+M212/2</f>
        <v>66.575</v>
      </c>
      <c r="O212" s="6" t="s">
        <v>332</v>
      </c>
      <c r="P212" s="7" t="s">
        <v>114</v>
      </c>
      <c r="Q212" s="6" t="s">
        <v>843</v>
      </c>
      <c r="R212" s="5"/>
    </row>
    <row r="213" customFormat="false" ht="33.75" hidden="false" customHeight="false" outlineLevel="0" collapsed="false">
      <c r="A213" s="5"/>
      <c r="B213" s="5"/>
      <c r="C213" s="5"/>
      <c r="D213" s="5"/>
      <c r="E213" s="5"/>
      <c r="F213" s="5" t="n">
        <v>3</v>
      </c>
      <c r="G213" s="7" t="s">
        <v>844</v>
      </c>
      <c r="H213" s="8" t="s">
        <v>46</v>
      </c>
      <c r="I213" s="9" t="s">
        <v>845</v>
      </c>
      <c r="J213" s="5" t="n">
        <v>68.6</v>
      </c>
      <c r="K213" s="5" t="n">
        <v>51.5</v>
      </c>
      <c r="L213" s="5" t="n">
        <v>120.1</v>
      </c>
      <c r="M213" s="5" t="n">
        <v>73</v>
      </c>
      <c r="N213" s="5" t="n">
        <f aca="false">(J213+K213)/4+M213/2</f>
        <v>66.525</v>
      </c>
      <c r="O213" s="6" t="s">
        <v>547</v>
      </c>
      <c r="P213" s="7" t="s">
        <v>197</v>
      </c>
      <c r="Q213" s="6" t="s">
        <v>846</v>
      </c>
      <c r="R213" s="5"/>
    </row>
    <row r="214" customFormat="false" ht="22.5" hidden="false" customHeight="false" outlineLevel="0" collapsed="false">
      <c r="A214" s="5"/>
      <c r="B214" s="5"/>
      <c r="C214" s="5"/>
      <c r="D214" s="5"/>
      <c r="E214" s="5"/>
      <c r="F214" s="5" t="n">
        <v>4</v>
      </c>
      <c r="G214" s="7" t="s">
        <v>847</v>
      </c>
      <c r="H214" s="8" t="s">
        <v>46</v>
      </c>
      <c r="I214" s="9" t="s">
        <v>848</v>
      </c>
      <c r="J214" s="5" t="n">
        <v>56.2</v>
      </c>
      <c r="K214" s="5" t="n">
        <v>58.5</v>
      </c>
      <c r="L214" s="5" t="n">
        <v>114.7</v>
      </c>
      <c r="M214" s="5" t="n">
        <v>73.2</v>
      </c>
      <c r="N214" s="5" t="n">
        <f aca="false">(J214+K214)/4+M214/2</f>
        <v>65.275</v>
      </c>
      <c r="O214" s="6" t="s">
        <v>473</v>
      </c>
      <c r="P214" s="7" t="s">
        <v>105</v>
      </c>
      <c r="Q214" s="6" t="s">
        <v>849</v>
      </c>
      <c r="R214" s="5"/>
    </row>
    <row r="215" customFormat="false" ht="11.25" hidden="false" customHeight="false" outlineLevel="0" collapsed="false">
      <c r="A215" s="5"/>
      <c r="B215" s="5"/>
      <c r="C215" s="5"/>
      <c r="D215" s="5"/>
      <c r="E215" s="5"/>
      <c r="F215" s="5" t="n">
        <v>5</v>
      </c>
      <c r="G215" s="7" t="s">
        <v>850</v>
      </c>
      <c r="H215" s="8" t="s">
        <v>46</v>
      </c>
      <c r="I215" s="9" t="s">
        <v>851</v>
      </c>
      <c r="J215" s="5" t="n">
        <v>51.5</v>
      </c>
      <c r="K215" s="5" t="n">
        <v>61</v>
      </c>
      <c r="L215" s="5" t="n">
        <v>112.5</v>
      </c>
      <c r="M215" s="5" t="n">
        <v>68.2</v>
      </c>
      <c r="N215" s="5" t="n">
        <f aca="false">(J215+K215)/4+M215/2</f>
        <v>62.225</v>
      </c>
      <c r="O215" s="6" t="s">
        <v>42</v>
      </c>
      <c r="P215" s="7" t="s">
        <v>852</v>
      </c>
      <c r="Q215" s="6" t="s">
        <v>59</v>
      </c>
      <c r="R215" s="5"/>
    </row>
    <row r="216" customFormat="false" ht="22.5" hidden="false" customHeight="false" outlineLevel="0" collapsed="false">
      <c r="A216" s="5"/>
      <c r="B216" s="6"/>
      <c r="C216" s="6"/>
      <c r="D216" s="6"/>
      <c r="E216" s="6"/>
      <c r="F216" s="5" t="n">
        <v>6</v>
      </c>
      <c r="G216" s="7" t="s">
        <v>853</v>
      </c>
      <c r="H216" s="8" t="s">
        <v>46</v>
      </c>
      <c r="I216" s="9" t="s">
        <v>854</v>
      </c>
      <c r="J216" s="5" t="n">
        <v>65.1</v>
      </c>
      <c r="K216" s="5" t="n">
        <v>52.5</v>
      </c>
      <c r="L216" s="5" t="n">
        <v>117.6</v>
      </c>
      <c r="M216" s="5" t="n">
        <v>0</v>
      </c>
      <c r="N216" s="5" t="n">
        <f aca="false">(J216+K216)/4+M216/2</f>
        <v>29.4</v>
      </c>
      <c r="O216" s="6" t="s">
        <v>42</v>
      </c>
      <c r="P216" s="7" t="s">
        <v>43</v>
      </c>
      <c r="Q216" s="6" t="s">
        <v>855</v>
      </c>
      <c r="R216" s="5"/>
    </row>
    <row r="217" customFormat="false" ht="11.25" hidden="false" customHeight="true" outlineLevel="0" collapsed="false">
      <c r="A217" s="5"/>
      <c r="B217" s="6" t="s">
        <v>856</v>
      </c>
      <c r="C217" s="6" t="s">
        <v>53</v>
      </c>
      <c r="D217" s="5" t="s">
        <v>857</v>
      </c>
      <c r="E217" s="5" t="n">
        <v>2</v>
      </c>
      <c r="F217" s="5" t="n">
        <v>1</v>
      </c>
      <c r="G217" s="7" t="s">
        <v>858</v>
      </c>
      <c r="H217" s="8" t="s">
        <v>46</v>
      </c>
      <c r="I217" s="9" t="s">
        <v>859</v>
      </c>
      <c r="J217" s="5" t="n">
        <v>61.5</v>
      </c>
      <c r="K217" s="5" t="n">
        <v>55.5</v>
      </c>
      <c r="L217" s="5" t="n">
        <v>117</v>
      </c>
      <c r="M217" s="5" t="n">
        <v>77.2</v>
      </c>
      <c r="N217" s="5" t="n">
        <f aca="false">(J217+K217)/4+M217/2</f>
        <v>67.85</v>
      </c>
      <c r="O217" s="6" t="s">
        <v>860</v>
      </c>
      <c r="P217" s="7" t="s">
        <v>861</v>
      </c>
      <c r="Q217" s="6" t="s">
        <v>59</v>
      </c>
      <c r="R217" s="5"/>
    </row>
    <row r="218" customFormat="false" ht="11.25" hidden="false" customHeight="false" outlineLevel="0" collapsed="false">
      <c r="A218" s="5"/>
      <c r="B218" s="5"/>
      <c r="C218" s="5"/>
      <c r="D218" s="5"/>
      <c r="E218" s="5"/>
      <c r="F218" s="5" t="n">
        <v>2</v>
      </c>
      <c r="G218" s="7" t="s">
        <v>862</v>
      </c>
      <c r="H218" s="8" t="s">
        <v>46</v>
      </c>
      <c r="I218" s="9" t="s">
        <v>863</v>
      </c>
      <c r="J218" s="5" t="n">
        <v>66.6</v>
      </c>
      <c r="K218" s="5" t="n">
        <v>48.5</v>
      </c>
      <c r="L218" s="5" t="n">
        <v>115.1</v>
      </c>
      <c r="M218" s="5" t="n">
        <v>73.2</v>
      </c>
      <c r="N218" s="5" t="n">
        <f aca="false">(J218+K218)/4+M218/2</f>
        <v>65.375</v>
      </c>
      <c r="O218" s="6" t="s">
        <v>864</v>
      </c>
      <c r="P218" s="7" t="s">
        <v>28</v>
      </c>
      <c r="Q218" s="6" t="s">
        <v>59</v>
      </c>
      <c r="R218" s="5"/>
    </row>
    <row r="219" customFormat="false" ht="11.25" hidden="false" customHeight="false" outlineLevel="0" collapsed="false">
      <c r="A219" s="5"/>
      <c r="B219" s="5"/>
      <c r="C219" s="5"/>
      <c r="D219" s="5"/>
      <c r="E219" s="5"/>
      <c r="F219" s="5" t="n">
        <v>3</v>
      </c>
      <c r="G219" s="7" t="s">
        <v>865</v>
      </c>
      <c r="H219" s="8" t="s">
        <v>25</v>
      </c>
      <c r="I219" s="9" t="s">
        <v>866</v>
      </c>
      <c r="J219" s="5" t="n">
        <v>63.8</v>
      </c>
      <c r="K219" s="5" t="n">
        <v>51</v>
      </c>
      <c r="L219" s="5" t="n">
        <v>114.8</v>
      </c>
      <c r="M219" s="5" t="n">
        <v>73</v>
      </c>
      <c r="N219" s="5" t="n">
        <f aca="false">(J219+K219)/4+M219/2</f>
        <v>65.2</v>
      </c>
      <c r="O219" s="6" t="s">
        <v>247</v>
      </c>
      <c r="P219" s="7" t="s">
        <v>630</v>
      </c>
      <c r="Q219" s="6" t="s">
        <v>59</v>
      </c>
      <c r="R219" s="5"/>
    </row>
    <row r="220" customFormat="false" ht="22.5" hidden="false" customHeight="false" outlineLevel="0" collapsed="false">
      <c r="A220" s="5"/>
      <c r="B220" s="5"/>
      <c r="C220" s="5"/>
      <c r="D220" s="5"/>
      <c r="E220" s="5"/>
      <c r="F220" s="5" t="n">
        <v>4</v>
      </c>
      <c r="G220" s="7" t="s">
        <v>867</v>
      </c>
      <c r="H220" s="8" t="s">
        <v>46</v>
      </c>
      <c r="I220" s="9" t="s">
        <v>868</v>
      </c>
      <c r="J220" s="5" t="n">
        <v>59.2</v>
      </c>
      <c r="K220" s="5" t="n">
        <v>60.5</v>
      </c>
      <c r="L220" s="5" t="n">
        <v>119.7</v>
      </c>
      <c r="M220" s="5" t="n">
        <v>69.4</v>
      </c>
      <c r="N220" s="5" t="n">
        <f aca="false">(J220+K220)/4+M220/2</f>
        <v>64.625</v>
      </c>
      <c r="O220" s="6" t="s">
        <v>869</v>
      </c>
      <c r="P220" s="7" t="s">
        <v>609</v>
      </c>
      <c r="Q220" s="6" t="s">
        <v>870</v>
      </c>
      <c r="R220" s="5"/>
    </row>
    <row r="221" customFormat="false" ht="22.5" hidden="false" customHeight="false" outlineLevel="0" collapsed="false">
      <c r="A221" s="5"/>
      <c r="B221" s="5"/>
      <c r="C221" s="5"/>
      <c r="D221" s="5"/>
      <c r="E221" s="5"/>
      <c r="F221" s="5" t="n">
        <v>5</v>
      </c>
      <c r="G221" s="7" t="s">
        <v>871</v>
      </c>
      <c r="H221" s="8" t="s">
        <v>46</v>
      </c>
      <c r="I221" s="9" t="s">
        <v>872</v>
      </c>
      <c r="J221" s="5" t="n">
        <v>65.6</v>
      </c>
      <c r="K221" s="5" t="n">
        <v>59</v>
      </c>
      <c r="L221" s="5" t="n">
        <v>124.6</v>
      </c>
      <c r="M221" s="5" t="n">
        <v>0</v>
      </c>
      <c r="N221" s="5" t="n">
        <f aca="false">(J221+K221)/4+M221/2</f>
        <v>31.15</v>
      </c>
      <c r="O221" s="6" t="s">
        <v>42</v>
      </c>
      <c r="P221" s="7" t="s">
        <v>225</v>
      </c>
      <c r="Q221" s="6" t="s">
        <v>59</v>
      </c>
      <c r="R221" s="5"/>
    </row>
    <row r="222" customFormat="false" ht="11.25" hidden="false" customHeight="false" outlineLevel="0" collapsed="false">
      <c r="A222" s="5"/>
      <c r="B222" s="6"/>
      <c r="C222" s="6"/>
      <c r="D222" s="6"/>
      <c r="E222" s="6"/>
      <c r="F222" s="5" t="n">
        <v>6</v>
      </c>
      <c r="G222" s="7" t="s">
        <v>873</v>
      </c>
      <c r="H222" s="8" t="s">
        <v>25</v>
      </c>
      <c r="I222" s="9" t="s">
        <v>874</v>
      </c>
      <c r="J222" s="5" t="n">
        <v>64.4</v>
      </c>
      <c r="K222" s="5" t="n">
        <v>51</v>
      </c>
      <c r="L222" s="5" t="n">
        <v>115.4</v>
      </c>
      <c r="M222" s="5" t="n">
        <v>0</v>
      </c>
      <c r="N222" s="5" t="n">
        <f aca="false">(J222+K222)/4+M222/2</f>
        <v>28.85</v>
      </c>
      <c r="O222" s="6" t="s">
        <v>148</v>
      </c>
      <c r="P222" s="7" t="s">
        <v>318</v>
      </c>
      <c r="Q222" s="6" t="s">
        <v>59</v>
      </c>
      <c r="R222" s="5"/>
    </row>
    <row r="223" customFormat="false" ht="22.5" hidden="false" customHeight="true" outlineLevel="0" collapsed="false">
      <c r="A223" s="5"/>
      <c r="B223" s="6" t="s">
        <v>875</v>
      </c>
      <c r="C223" s="6" t="s">
        <v>38</v>
      </c>
      <c r="D223" s="5" t="s">
        <v>876</v>
      </c>
      <c r="E223" s="5" t="n">
        <v>1</v>
      </c>
      <c r="F223" s="5" t="n">
        <v>1</v>
      </c>
      <c r="G223" s="7" t="s">
        <v>877</v>
      </c>
      <c r="H223" s="8" t="s">
        <v>25</v>
      </c>
      <c r="I223" s="9" t="s">
        <v>878</v>
      </c>
      <c r="J223" s="5" t="n">
        <v>60.9</v>
      </c>
      <c r="K223" s="5" t="n">
        <v>52.5</v>
      </c>
      <c r="L223" s="5" t="n">
        <v>113.4</v>
      </c>
      <c r="M223" s="5" t="n">
        <v>79.8</v>
      </c>
      <c r="N223" s="5" t="n">
        <f aca="false">(J223+K223)/4+M223/2</f>
        <v>68.25</v>
      </c>
      <c r="O223" s="6" t="s">
        <v>879</v>
      </c>
      <c r="P223" s="7" t="s">
        <v>43</v>
      </c>
      <c r="Q223" s="6" t="s">
        <v>880</v>
      </c>
      <c r="R223" s="5"/>
    </row>
    <row r="224" customFormat="false" ht="11.25" hidden="false" customHeight="false" outlineLevel="0" collapsed="false">
      <c r="A224" s="5"/>
      <c r="B224" s="5"/>
      <c r="C224" s="5"/>
      <c r="D224" s="5"/>
      <c r="E224" s="5"/>
      <c r="F224" s="5" t="n">
        <v>2</v>
      </c>
      <c r="G224" s="7" t="s">
        <v>881</v>
      </c>
      <c r="H224" s="6" t="s">
        <v>25</v>
      </c>
      <c r="I224" s="9" t="s">
        <v>882</v>
      </c>
      <c r="J224" s="5" t="n">
        <v>56.2</v>
      </c>
      <c r="K224" s="5" t="n">
        <v>51.5</v>
      </c>
      <c r="L224" s="5" t="n">
        <f aca="false">SUM(J224:K224)</f>
        <v>107.7</v>
      </c>
      <c r="M224" s="5" t="n">
        <v>80.6</v>
      </c>
      <c r="N224" s="5" t="n">
        <f aca="false">(J224+K224)/4+M224/2</f>
        <v>67.225</v>
      </c>
      <c r="O224" s="6" t="s">
        <v>42</v>
      </c>
      <c r="P224" s="7" t="s">
        <v>43</v>
      </c>
      <c r="Q224" s="6" t="s">
        <v>59</v>
      </c>
      <c r="R224" s="6" t="s">
        <v>134</v>
      </c>
    </row>
    <row r="225" customFormat="false" ht="22.5" hidden="false" customHeight="false" outlineLevel="0" collapsed="false">
      <c r="A225" s="5"/>
      <c r="B225" s="5"/>
      <c r="C225" s="5"/>
      <c r="D225" s="5"/>
      <c r="E225" s="5"/>
      <c r="F225" s="5" t="n">
        <v>3</v>
      </c>
      <c r="G225" s="6" t="s">
        <v>883</v>
      </c>
      <c r="H225" s="8" t="s">
        <v>25</v>
      </c>
      <c r="I225" s="5" t="s">
        <v>884</v>
      </c>
      <c r="J225" s="5" t="n">
        <v>57.9</v>
      </c>
      <c r="K225" s="5" t="n">
        <v>54</v>
      </c>
      <c r="L225" s="5" t="n">
        <v>111.9</v>
      </c>
      <c r="M225" s="5" t="n">
        <v>76.8</v>
      </c>
      <c r="N225" s="5" t="n">
        <f aca="false">(J225+K225)/4+M225/2</f>
        <v>66.375</v>
      </c>
      <c r="O225" s="6" t="s">
        <v>885</v>
      </c>
      <c r="P225" s="6" t="s">
        <v>886</v>
      </c>
      <c r="Q225" s="6" t="s">
        <v>887</v>
      </c>
      <c r="R225" s="5"/>
    </row>
    <row r="226" customFormat="false" ht="22.5" hidden="false" customHeight="true" outlineLevel="0" collapsed="false">
      <c r="A226" s="5" t="s">
        <v>888</v>
      </c>
      <c r="B226" s="6" t="s">
        <v>889</v>
      </c>
      <c r="C226" s="6" t="s">
        <v>53</v>
      </c>
      <c r="D226" s="5" t="s">
        <v>890</v>
      </c>
      <c r="E226" s="5" t="n">
        <v>2</v>
      </c>
      <c r="F226" s="5" t="n">
        <v>1</v>
      </c>
      <c r="G226" s="7" t="s">
        <v>891</v>
      </c>
      <c r="H226" s="8" t="s">
        <v>46</v>
      </c>
      <c r="I226" s="9" t="s">
        <v>892</v>
      </c>
      <c r="J226" s="5" t="n">
        <v>59.4</v>
      </c>
      <c r="K226" s="5" t="n">
        <v>56</v>
      </c>
      <c r="L226" s="5" t="n">
        <v>115.4</v>
      </c>
      <c r="M226" s="5" t="n">
        <v>78</v>
      </c>
      <c r="N226" s="5" t="n">
        <f aca="false">(J226+K226)/4+M226/2</f>
        <v>67.85</v>
      </c>
      <c r="O226" s="6" t="s">
        <v>42</v>
      </c>
      <c r="P226" s="7" t="s">
        <v>43</v>
      </c>
      <c r="Q226" s="6" t="s">
        <v>893</v>
      </c>
      <c r="R226" s="5"/>
    </row>
    <row r="227" customFormat="false" ht="22.5" hidden="false" customHeight="false" outlineLevel="0" collapsed="false">
      <c r="A227" s="5"/>
      <c r="B227" s="5"/>
      <c r="C227" s="5"/>
      <c r="D227" s="5"/>
      <c r="E227" s="5"/>
      <c r="F227" s="5" t="n">
        <v>2</v>
      </c>
      <c r="G227" s="7" t="s">
        <v>894</v>
      </c>
      <c r="H227" s="8" t="s">
        <v>46</v>
      </c>
      <c r="I227" s="9" t="s">
        <v>895</v>
      </c>
      <c r="J227" s="5" t="n">
        <v>59.3</v>
      </c>
      <c r="K227" s="5" t="n">
        <v>53.5</v>
      </c>
      <c r="L227" s="5" t="n">
        <v>112.8</v>
      </c>
      <c r="M227" s="5" t="n">
        <v>78</v>
      </c>
      <c r="N227" s="5" t="n">
        <f aca="false">(J227+K227)/4+M227/2</f>
        <v>67.2</v>
      </c>
      <c r="O227" s="6" t="s">
        <v>148</v>
      </c>
      <c r="P227" s="7" t="s">
        <v>66</v>
      </c>
      <c r="Q227" s="6" t="s">
        <v>59</v>
      </c>
      <c r="R227" s="5"/>
    </row>
    <row r="228" customFormat="false" ht="22.5" hidden="false" customHeight="false" outlineLevel="0" collapsed="false">
      <c r="A228" s="5"/>
      <c r="B228" s="5"/>
      <c r="C228" s="5"/>
      <c r="D228" s="5"/>
      <c r="E228" s="5"/>
      <c r="F228" s="5" t="n">
        <v>3</v>
      </c>
      <c r="G228" s="7" t="s">
        <v>896</v>
      </c>
      <c r="H228" s="8" t="s">
        <v>46</v>
      </c>
      <c r="I228" s="9" t="s">
        <v>897</v>
      </c>
      <c r="J228" s="5" t="n">
        <v>63.1</v>
      </c>
      <c r="K228" s="5" t="n">
        <v>50.5</v>
      </c>
      <c r="L228" s="5" t="n">
        <v>113.6</v>
      </c>
      <c r="M228" s="5" t="n">
        <v>76.2</v>
      </c>
      <c r="N228" s="5" t="n">
        <f aca="false">(J228+K228)/4+M228/2</f>
        <v>66.5</v>
      </c>
      <c r="O228" s="6" t="s">
        <v>42</v>
      </c>
      <c r="P228" s="7" t="s">
        <v>168</v>
      </c>
      <c r="Q228" s="6" t="s">
        <v>898</v>
      </c>
      <c r="R228" s="5"/>
    </row>
    <row r="229" customFormat="false" ht="22.5" hidden="false" customHeight="false" outlineLevel="0" collapsed="false">
      <c r="A229" s="5"/>
      <c r="B229" s="5"/>
      <c r="C229" s="5"/>
      <c r="D229" s="5"/>
      <c r="E229" s="5"/>
      <c r="F229" s="5" t="n">
        <v>4</v>
      </c>
      <c r="G229" s="7" t="s">
        <v>899</v>
      </c>
      <c r="H229" s="8" t="s">
        <v>46</v>
      </c>
      <c r="I229" s="9" t="s">
        <v>900</v>
      </c>
      <c r="J229" s="5" t="n">
        <v>60.5</v>
      </c>
      <c r="K229" s="5" t="n">
        <v>50</v>
      </c>
      <c r="L229" s="5" t="n">
        <v>110.5</v>
      </c>
      <c r="M229" s="5" t="n">
        <v>76.8</v>
      </c>
      <c r="N229" s="5" t="n">
        <f aca="false">(J229+K229)/4+M229/2</f>
        <v>66.025</v>
      </c>
      <c r="O229" s="6" t="s">
        <v>148</v>
      </c>
      <c r="P229" s="7" t="s">
        <v>901</v>
      </c>
      <c r="Q229" s="6" t="s">
        <v>59</v>
      </c>
      <c r="R229" s="5"/>
    </row>
    <row r="230" customFormat="false" ht="22.5" hidden="false" customHeight="false" outlineLevel="0" collapsed="false">
      <c r="A230" s="5"/>
      <c r="B230" s="5"/>
      <c r="C230" s="5"/>
      <c r="D230" s="5"/>
      <c r="E230" s="5"/>
      <c r="F230" s="5" t="n">
        <v>5</v>
      </c>
      <c r="G230" s="7" t="s">
        <v>902</v>
      </c>
      <c r="H230" s="6" t="s">
        <v>46</v>
      </c>
      <c r="I230" s="9" t="s">
        <v>903</v>
      </c>
      <c r="J230" s="5" t="n">
        <v>54.3</v>
      </c>
      <c r="K230" s="5" t="n">
        <v>53.5</v>
      </c>
      <c r="L230" s="5" t="n">
        <f aca="false">SUM(J230:K230)</f>
        <v>107.8</v>
      </c>
      <c r="M230" s="5" t="n">
        <v>77</v>
      </c>
      <c r="N230" s="5" t="n">
        <f aca="false">(J230+K230)/4+M230/2</f>
        <v>65.45</v>
      </c>
      <c r="O230" s="6" t="s">
        <v>148</v>
      </c>
      <c r="P230" s="7" t="s">
        <v>255</v>
      </c>
      <c r="Q230" s="6" t="s">
        <v>904</v>
      </c>
      <c r="R230" s="6" t="s">
        <v>134</v>
      </c>
    </row>
    <row r="231" customFormat="false" ht="33.75" hidden="false" customHeight="false" outlineLevel="0" collapsed="false">
      <c r="A231" s="5"/>
      <c r="B231" s="6"/>
      <c r="C231" s="6"/>
      <c r="D231" s="6"/>
      <c r="E231" s="6"/>
      <c r="F231" s="5" t="n">
        <v>6</v>
      </c>
      <c r="G231" s="6" t="s">
        <v>905</v>
      </c>
      <c r="H231" s="8" t="s">
        <v>25</v>
      </c>
      <c r="I231" s="5" t="s">
        <v>906</v>
      </c>
      <c r="J231" s="5" t="n">
        <v>64.6</v>
      </c>
      <c r="K231" s="5" t="n">
        <v>53</v>
      </c>
      <c r="L231" s="5" t="n">
        <v>117.6</v>
      </c>
      <c r="M231" s="5" t="n">
        <v>0</v>
      </c>
      <c r="N231" s="5" t="n">
        <f aca="false">(J231+K231)/4+M231/2</f>
        <v>29.4</v>
      </c>
      <c r="O231" s="6" t="s">
        <v>42</v>
      </c>
      <c r="P231" s="6" t="s">
        <v>168</v>
      </c>
      <c r="Q231" s="6" t="s">
        <v>907</v>
      </c>
      <c r="R231" s="5"/>
    </row>
    <row r="232" customFormat="false" ht="22.5" hidden="false" customHeight="true" outlineLevel="0" collapsed="false">
      <c r="A232" s="5"/>
      <c r="B232" s="6" t="s">
        <v>908</v>
      </c>
      <c r="C232" s="6" t="s">
        <v>53</v>
      </c>
      <c r="D232" s="5" t="s">
        <v>909</v>
      </c>
      <c r="E232" s="5" t="n">
        <v>5</v>
      </c>
      <c r="F232" s="5" t="n">
        <v>1</v>
      </c>
      <c r="G232" s="7" t="s">
        <v>910</v>
      </c>
      <c r="H232" s="8" t="s">
        <v>46</v>
      </c>
      <c r="I232" s="9" t="s">
        <v>911</v>
      </c>
      <c r="J232" s="5" t="n">
        <v>57.4</v>
      </c>
      <c r="K232" s="5" t="n">
        <v>54.5</v>
      </c>
      <c r="L232" s="5" t="n">
        <v>111.9</v>
      </c>
      <c r="M232" s="5" t="n">
        <v>84.6</v>
      </c>
      <c r="N232" s="5" t="n">
        <f aca="false">(J232+K232)/4+M232/2</f>
        <v>70.275</v>
      </c>
      <c r="O232" s="6" t="s">
        <v>912</v>
      </c>
      <c r="P232" s="7" t="s">
        <v>913</v>
      </c>
      <c r="Q232" s="6" t="s">
        <v>914</v>
      </c>
      <c r="R232" s="5"/>
    </row>
    <row r="233" customFormat="false" ht="22.5" hidden="false" customHeight="false" outlineLevel="0" collapsed="false">
      <c r="A233" s="5"/>
      <c r="B233" s="5"/>
      <c r="C233" s="5"/>
      <c r="D233" s="5"/>
      <c r="E233" s="5"/>
      <c r="F233" s="5" t="n">
        <v>2</v>
      </c>
      <c r="G233" s="7" t="s">
        <v>915</v>
      </c>
      <c r="H233" s="8" t="s">
        <v>25</v>
      </c>
      <c r="I233" s="9" t="s">
        <v>916</v>
      </c>
      <c r="J233" s="5" t="n">
        <v>60.1</v>
      </c>
      <c r="K233" s="5" t="n">
        <v>48.5</v>
      </c>
      <c r="L233" s="5" t="n">
        <v>108.6</v>
      </c>
      <c r="M233" s="5" t="n">
        <v>84</v>
      </c>
      <c r="N233" s="5" t="n">
        <f aca="false">(J233+K233)/4+M233/2</f>
        <v>69.15</v>
      </c>
      <c r="O233" s="6" t="s">
        <v>885</v>
      </c>
      <c r="P233" s="7" t="s">
        <v>333</v>
      </c>
      <c r="Q233" s="6" t="s">
        <v>917</v>
      </c>
      <c r="R233" s="5"/>
    </row>
    <row r="234" customFormat="false" ht="33.75" hidden="false" customHeight="false" outlineLevel="0" collapsed="false">
      <c r="A234" s="5"/>
      <c r="B234" s="5"/>
      <c r="C234" s="5"/>
      <c r="D234" s="5"/>
      <c r="E234" s="5"/>
      <c r="F234" s="5" t="n">
        <v>3</v>
      </c>
      <c r="G234" s="7" t="s">
        <v>918</v>
      </c>
      <c r="H234" s="8" t="s">
        <v>46</v>
      </c>
      <c r="I234" s="9" t="s">
        <v>919</v>
      </c>
      <c r="J234" s="5" t="n">
        <v>59.4</v>
      </c>
      <c r="K234" s="5" t="n">
        <v>48.5</v>
      </c>
      <c r="L234" s="5" t="n">
        <v>107.9</v>
      </c>
      <c r="M234" s="5" t="n">
        <v>82.2</v>
      </c>
      <c r="N234" s="5" t="n">
        <f aca="false">(J234+K234)/4+M234/2</f>
        <v>68.075</v>
      </c>
      <c r="O234" s="6" t="s">
        <v>104</v>
      </c>
      <c r="P234" s="7" t="s">
        <v>861</v>
      </c>
      <c r="Q234" s="6" t="s">
        <v>920</v>
      </c>
      <c r="R234" s="5"/>
    </row>
    <row r="235" customFormat="false" ht="33.75" hidden="false" customHeight="false" outlineLevel="0" collapsed="false">
      <c r="A235" s="5"/>
      <c r="B235" s="5"/>
      <c r="C235" s="5"/>
      <c r="D235" s="5"/>
      <c r="E235" s="5"/>
      <c r="F235" s="5" t="n">
        <v>4</v>
      </c>
      <c r="G235" s="7" t="s">
        <v>921</v>
      </c>
      <c r="H235" s="8" t="s">
        <v>46</v>
      </c>
      <c r="I235" s="9" t="s">
        <v>922</v>
      </c>
      <c r="J235" s="5" t="n">
        <v>55.9</v>
      </c>
      <c r="K235" s="5" t="n">
        <v>57.5</v>
      </c>
      <c r="L235" s="5" t="n">
        <v>113.4</v>
      </c>
      <c r="M235" s="5" t="n">
        <v>77.4</v>
      </c>
      <c r="N235" s="5" t="n">
        <f aca="false">(J235+K235)/4+M235/2</f>
        <v>67.05</v>
      </c>
      <c r="O235" s="6" t="s">
        <v>310</v>
      </c>
      <c r="P235" s="7" t="s">
        <v>469</v>
      </c>
      <c r="Q235" s="6" t="s">
        <v>923</v>
      </c>
      <c r="R235" s="5"/>
    </row>
    <row r="236" customFormat="false" ht="22.5" hidden="false" customHeight="false" outlineLevel="0" collapsed="false">
      <c r="A236" s="5"/>
      <c r="B236" s="5"/>
      <c r="C236" s="5"/>
      <c r="D236" s="5"/>
      <c r="E236" s="5"/>
      <c r="F236" s="5" t="n">
        <v>5</v>
      </c>
      <c r="G236" s="7" t="s">
        <v>924</v>
      </c>
      <c r="H236" s="8" t="s">
        <v>25</v>
      </c>
      <c r="I236" s="9" t="s">
        <v>925</v>
      </c>
      <c r="J236" s="5" t="n">
        <v>53</v>
      </c>
      <c r="K236" s="5" t="n">
        <v>52.5</v>
      </c>
      <c r="L236" s="5" t="n">
        <v>105.5</v>
      </c>
      <c r="M236" s="5" t="n">
        <v>80</v>
      </c>
      <c r="N236" s="5" t="n">
        <f aca="false">(J236+K236)/4+M236/2</f>
        <v>66.375</v>
      </c>
      <c r="O236" s="6" t="s">
        <v>926</v>
      </c>
      <c r="P236" s="7" t="s">
        <v>28</v>
      </c>
      <c r="Q236" s="6" t="s">
        <v>927</v>
      </c>
      <c r="R236" s="5"/>
    </row>
    <row r="237" customFormat="false" ht="11.25" hidden="false" customHeight="false" outlineLevel="0" collapsed="false">
      <c r="A237" s="5"/>
      <c r="B237" s="5"/>
      <c r="C237" s="5"/>
      <c r="D237" s="5"/>
      <c r="E237" s="5"/>
      <c r="F237" s="5" t="n">
        <v>6</v>
      </c>
      <c r="G237" s="7" t="s">
        <v>928</v>
      </c>
      <c r="H237" s="8" t="s">
        <v>46</v>
      </c>
      <c r="I237" s="9" t="s">
        <v>929</v>
      </c>
      <c r="J237" s="5" t="n">
        <v>58.6</v>
      </c>
      <c r="K237" s="5" t="n">
        <v>50</v>
      </c>
      <c r="L237" s="5" t="n">
        <v>108.6</v>
      </c>
      <c r="M237" s="5" t="n">
        <v>78.2</v>
      </c>
      <c r="N237" s="5" t="n">
        <f aca="false">(J237+K237)/4+M237/2</f>
        <v>66.25</v>
      </c>
      <c r="O237" s="6" t="s">
        <v>930</v>
      </c>
      <c r="P237" s="7" t="s">
        <v>931</v>
      </c>
      <c r="Q237" s="6" t="s">
        <v>59</v>
      </c>
      <c r="R237" s="5"/>
    </row>
    <row r="238" customFormat="false" ht="22.5" hidden="false" customHeight="false" outlineLevel="0" collapsed="false">
      <c r="A238" s="5"/>
      <c r="B238" s="5"/>
      <c r="C238" s="5"/>
      <c r="D238" s="5"/>
      <c r="E238" s="5"/>
      <c r="F238" s="5" t="n">
        <v>7</v>
      </c>
      <c r="G238" s="7" t="s">
        <v>932</v>
      </c>
      <c r="H238" s="8" t="s">
        <v>46</v>
      </c>
      <c r="I238" s="9" t="s">
        <v>933</v>
      </c>
      <c r="J238" s="5" t="n">
        <v>50.4</v>
      </c>
      <c r="K238" s="5" t="n">
        <v>55.5</v>
      </c>
      <c r="L238" s="5" t="n">
        <v>105.9</v>
      </c>
      <c r="M238" s="5" t="n">
        <v>78.8</v>
      </c>
      <c r="N238" s="5" t="n">
        <f aca="false">(J238+K238)/4+M238/2</f>
        <v>65.875</v>
      </c>
      <c r="O238" s="6" t="s">
        <v>934</v>
      </c>
      <c r="P238" s="7" t="s">
        <v>318</v>
      </c>
      <c r="Q238" s="6" t="s">
        <v>935</v>
      </c>
      <c r="R238" s="5"/>
    </row>
    <row r="239" customFormat="false" ht="33.75" hidden="false" customHeight="false" outlineLevel="0" collapsed="false">
      <c r="A239" s="5"/>
      <c r="B239" s="5"/>
      <c r="C239" s="5"/>
      <c r="D239" s="5"/>
      <c r="E239" s="5"/>
      <c r="F239" s="5" t="n">
        <v>8</v>
      </c>
      <c r="G239" s="7" t="s">
        <v>936</v>
      </c>
      <c r="H239" s="6" t="s">
        <v>46</v>
      </c>
      <c r="I239" s="9" t="s">
        <v>937</v>
      </c>
      <c r="J239" s="5" t="n">
        <v>58.1</v>
      </c>
      <c r="K239" s="5" t="n">
        <v>47</v>
      </c>
      <c r="L239" s="5" t="n">
        <f aca="false">SUM(J239:K239)</f>
        <v>105.1</v>
      </c>
      <c r="M239" s="5" t="n">
        <v>78.8</v>
      </c>
      <c r="N239" s="5" t="n">
        <f aca="false">(J239+K239)/4+M239/2</f>
        <v>65.675</v>
      </c>
      <c r="O239" s="6" t="s">
        <v>543</v>
      </c>
      <c r="P239" s="7" t="s">
        <v>447</v>
      </c>
      <c r="Q239" s="6" t="s">
        <v>59</v>
      </c>
      <c r="R239" s="6" t="s">
        <v>134</v>
      </c>
    </row>
    <row r="240" customFormat="false" ht="22.5" hidden="false" customHeight="false" outlineLevel="0" collapsed="false">
      <c r="A240" s="5"/>
      <c r="B240" s="5"/>
      <c r="C240" s="5"/>
      <c r="D240" s="5"/>
      <c r="E240" s="5"/>
      <c r="F240" s="5" t="n">
        <v>9</v>
      </c>
      <c r="G240" s="7" t="s">
        <v>938</v>
      </c>
      <c r="H240" s="8" t="s">
        <v>25</v>
      </c>
      <c r="I240" s="9" t="s">
        <v>939</v>
      </c>
      <c r="J240" s="5" t="n">
        <v>59</v>
      </c>
      <c r="K240" s="5" t="n">
        <v>51.5</v>
      </c>
      <c r="L240" s="5" t="n">
        <v>110.5</v>
      </c>
      <c r="M240" s="5" t="n">
        <v>76</v>
      </c>
      <c r="N240" s="5" t="n">
        <f aca="false">(J240+K240)/4+M240/2</f>
        <v>65.625</v>
      </c>
      <c r="O240" s="6" t="s">
        <v>940</v>
      </c>
      <c r="P240" s="7" t="s">
        <v>469</v>
      </c>
      <c r="Q240" s="6" t="s">
        <v>941</v>
      </c>
      <c r="R240" s="5"/>
    </row>
    <row r="241" customFormat="false" ht="22.5" hidden="false" customHeight="false" outlineLevel="0" collapsed="false">
      <c r="A241" s="5"/>
      <c r="B241" s="5"/>
      <c r="C241" s="5"/>
      <c r="D241" s="5"/>
      <c r="E241" s="5"/>
      <c r="F241" s="5" t="n">
        <v>10</v>
      </c>
      <c r="G241" s="7" t="s">
        <v>942</v>
      </c>
      <c r="H241" s="8" t="s">
        <v>25</v>
      </c>
      <c r="I241" s="9" t="s">
        <v>943</v>
      </c>
      <c r="J241" s="5" t="n">
        <v>54.7</v>
      </c>
      <c r="K241" s="5" t="n">
        <v>51</v>
      </c>
      <c r="L241" s="5" t="n">
        <v>105.7</v>
      </c>
      <c r="M241" s="5" t="n">
        <v>76.8</v>
      </c>
      <c r="N241" s="5" t="n">
        <f aca="false">(J241+K241)/4+M241/2</f>
        <v>64.825</v>
      </c>
      <c r="O241" s="6" t="s">
        <v>944</v>
      </c>
      <c r="P241" s="7" t="s">
        <v>28</v>
      </c>
      <c r="Q241" s="6" t="s">
        <v>945</v>
      </c>
      <c r="R241" s="5"/>
    </row>
    <row r="242" customFormat="false" ht="22.5" hidden="false" customHeight="false" outlineLevel="0" collapsed="false">
      <c r="A242" s="5"/>
      <c r="B242" s="5"/>
      <c r="C242" s="5"/>
      <c r="D242" s="5"/>
      <c r="E242" s="5"/>
      <c r="F242" s="5" t="n">
        <v>11</v>
      </c>
      <c r="G242" s="7" t="s">
        <v>946</v>
      </c>
      <c r="H242" s="8" t="s">
        <v>25</v>
      </c>
      <c r="I242" s="9" t="s">
        <v>947</v>
      </c>
      <c r="J242" s="5" t="n">
        <v>60.3</v>
      </c>
      <c r="K242" s="5" t="n">
        <v>57</v>
      </c>
      <c r="L242" s="5" t="n">
        <v>117.3</v>
      </c>
      <c r="M242" s="5" t="n">
        <v>70.6</v>
      </c>
      <c r="N242" s="5" t="n">
        <f aca="false">(J242+K242)/4+M242/2</f>
        <v>64.625</v>
      </c>
      <c r="O242" s="6" t="s">
        <v>42</v>
      </c>
      <c r="P242" s="7" t="s">
        <v>43</v>
      </c>
      <c r="Q242" s="6" t="s">
        <v>948</v>
      </c>
      <c r="R242" s="5"/>
    </row>
    <row r="243" customFormat="false" ht="11.25" hidden="false" customHeight="false" outlineLevel="0" collapsed="false">
      <c r="A243" s="5"/>
      <c r="B243" s="5"/>
      <c r="C243" s="5"/>
      <c r="D243" s="5"/>
      <c r="E243" s="5"/>
      <c r="F243" s="5" t="n">
        <v>12</v>
      </c>
      <c r="G243" s="7" t="s">
        <v>949</v>
      </c>
      <c r="H243" s="8" t="s">
        <v>46</v>
      </c>
      <c r="I243" s="9" t="s">
        <v>950</v>
      </c>
      <c r="J243" s="5" t="n">
        <v>64.2</v>
      </c>
      <c r="K243" s="5" t="n">
        <v>46.5</v>
      </c>
      <c r="L243" s="5" t="n">
        <v>110.7</v>
      </c>
      <c r="M243" s="5" t="n">
        <v>73.8</v>
      </c>
      <c r="N243" s="5" t="n">
        <f aca="false">(J243+K243)/4+M243/2</f>
        <v>64.575</v>
      </c>
      <c r="O243" s="6" t="s">
        <v>42</v>
      </c>
      <c r="P243" s="7" t="s">
        <v>832</v>
      </c>
      <c r="Q243" s="6" t="s">
        <v>59</v>
      </c>
      <c r="R243" s="5"/>
    </row>
    <row r="244" customFormat="false" ht="11.25" hidden="false" customHeight="false" outlineLevel="0" collapsed="false">
      <c r="A244" s="5"/>
      <c r="B244" s="5"/>
      <c r="C244" s="5"/>
      <c r="D244" s="5"/>
      <c r="E244" s="5"/>
      <c r="F244" s="5" t="n">
        <v>13</v>
      </c>
      <c r="G244" s="7" t="s">
        <v>951</v>
      </c>
      <c r="H244" s="8" t="s">
        <v>46</v>
      </c>
      <c r="I244" s="9" t="s">
        <v>952</v>
      </c>
      <c r="J244" s="5" t="n">
        <v>63.2</v>
      </c>
      <c r="K244" s="5" t="n">
        <v>49</v>
      </c>
      <c r="L244" s="5" t="n">
        <v>112.2</v>
      </c>
      <c r="M244" s="5" t="n">
        <v>70.6</v>
      </c>
      <c r="N244" s="5" t="n">
        <f aca="false">(J244+K244)/4+M244/2</f>
        <v>63.35</v>
      </c>
      <c r="O244" s="6" t="s">
        <v>104</v>
      </c>
      <c r="P244" s="7" t="s">
        <v>953</v>
      </c>
      <c r="Q244" s="6" t="s">
        <v>59</v>
      </c>
      <c r="R244" s="5"/>
    </row>
    <row r="245" customFormat="false" ht="22.5" hidden="false" customHeight="false" outlineLevel="0" collapsed="false">
      <c r="A245" s="5"/>
      <c r="B245" s="5"/>
      <c r="C245" s="5"/>
      <c r="D245" s="5"/>
      <c r="E245" s="5"/>
      <c r="F245" s="5" t="n">
        <v>14</v>
      </c>
      <c r="G245" s="7" t="s">
        <v>954</v>
      </c>
      <c r="H245" s="8" t="s">
        <v>46</v>
      </c>
      <c r="I245" s="9" t="s">
        <v>955</v>
      </c>
      <c r="J245" s="5" t="n">
        <v>59.9</v>
      </c>
      <c r="K245" s="5" t="n">
        <v>49.5</v>
      </c>
      <c r="L245" s="5" t="n">
        <v>109.4</v>
      </c>
      <c r="M245" s="5" t="n">
        <v>67.8</v>
      </c>
      <c r="N245" s="5" t="n">
        <f aca="false">(J245+K245)/4+M245/2</f>
        <v>61.25</v>
      </c>
      <c r="O245" s="6" t="s">
        <v>956</v>
      </c>
      <c r="P245" s="7" t="s">
        <v>957</v>
      </c>
      <c r="Q245" s="6" t="s">
        <v>59</v>
      </c>
      <c r="R245" s="5"/>
    </row>
    <row r="246" customFormat="false" ht="22.5" hidden="false" customHeight="false" outlineLevel="0" collapsed="false">
      <c r="A246" s="5"/>
      <c r="B246" s="5"/>
      <c r="C246" s="5"/>
      <c r="D246" s="5"/>
      <c r="E246" s="5"/>
      <c r="F246" s="5" t="n">
        <v>15</v>
      </c>
      <c r="G246" s="6" t="s">
        <v>958</v>
      </c>
      <c r="H246" s="8" t="s">
        <v>25</v>
      </c>
      <c r="I246" s="5" t="s">
        <v>959</v>
      </c>
      <c r="J246" s="5" t="n">
        <v>49.8</v>
      </c>
      <c r="K246" s="5" t="n">
        <v>55.5</v>
      </c>
      <c r="L246" s="5" t="n">
        <v>105.3</v>
      </c>
      <c r="M246" s="5" t="n">
        <v>0</v>
      </c>
      <c r="N246" s="5" t="n">
        <f aca="false">(J246+K246)/4+M246/2</f>
        <v>26.325</v>
      </c>
      <c r="O246" s="6" t="s">
        <v>669</v>
      </c>
      <c r="P246" s="6" t="s">
        <v>149</v>
      </c>
      <c r="Q246" s="6" t="s">
        <v>960</v>
      </c>
      <c r="R246" s="5"/>
    </row>
    <row r="247" customFormat="false" ht="22.5" hidden="false" customHeight="true" outlineLevel="0" collapsed="false">
      <c r="A247" s="5" t="s">
        <v>961</v>
      </c>
      <c r="B247" s="6" t="s">
        <v>875</v>
      </c>
      <c r="C247" s="6" t="s">
        <v>559</v>
      </c>
      <c r="D247" s="5" t="s">
        <v>962</v>
      </c>
      <c r="E247" s="5" t="n">
        <v>2</v>
      </c>
      <c r="F247" s="5" t="n">
        <v>1</v>
      </c>
      <c r="G247" s="7" t="s">
        <v>963</v>
      </c>
      <c r="H247" s="8" t="s">
        <v>46</v>
      </c>
      <c r="I247" s="9" t="s">
        <v>964</v>
      </c>
      <c r="J247" s="5" t="n">
        <v>65.2</v>
      </c>
      <c r="K247" s="5" t="n">
        <v>49</v>
      </c>
      <c r="L247" s="5" t="n">
        <v>114.2</v>
      </c>
      <c r="M247" s="5" t="n">
        <v>79.2</v>
      </c>
      <c r="N247" s="5" t="n">
        <f aca="false">(J247+K247)/4+M247/2</f>
        <v>68.15</v>
      </c>
      <c r="O247" s="6" t="s">
        <v>965</v>
      </c>
      <c r="P247" s="7" t="s">
        <v>28</v>
      </c>
      <c r="Q247" s="6" t="s">
        <v>966</v>
      </c>
      <c r="R247" s="5"/>
    </row>
    <row r="248" customFormat="false" ht="22.5" hidden="false" customHeight="false" outlineLevel="0" collapsed="false">
      <c r="A248" s="5"/>
      <c r="B248" s="5"/>
      <c r="C248" s="5"/>
      <c r="D248" s="5"/>
      <c r="E248" s="5"/>
      <c r="F248" s="5" t="n">
        <v>2</v>
      </c>
      <c r="G248" s="7" t="s">
        <v>967</v>
      </c>
      <c r="H248" s="8" t="s">
        <v>46</v>
      </c>
      <c r="I248" s="9" t="s">
        <v>968</v>
      </c>
      <c r="J248" s="5" t="n">
        <v>62.4</v>
      </c>
      <c r="K248" s="5" t="n">
        <v>46</v>
      </c>
      <c r="L248" s="5" t="n">
        <v>108.4</v>
      </c>
      <c r="M248" s="5" t="n">
        <v>79.8</v>
      </c>
      <c r="N248" s="5" t="n">
        <f aca="false">(J248+K248)/4+M248/2</f>
        <v>67</v>
      </c>
      <c r="O248" s="6" t="s">
        <v>802</v>
      </c>
      <c r="P248" s="7" t="s">
        <v>91</v>
      </c>
      <c r="Q248" s="6" t="s">
        <v>969</v>
      </c>
      <c r="R248" s="5"/>
    </row>
    <row r="249" customFormat="false" ht="22.5" hidden="false" customHeight="false" outlineLevel="0" collapsed="false">
      <c r="A249" s="5"/>
      <c r="B249" s="5"/>
      <c r="C249" s="5"/>
      <c r="D249" s="5"/>
      <c r="E249" s="5"/>
      <c r="F249" s="5" t="n">
        <v>3</v>
      </c>
      <c r="G249" s="7" t="s">
        <v>970</v>
      </c>
      <c r="H249" s="8" t="s">
        <v>46</v>
      </c>
      <c r="I249" s="9" t="s">
        <v>971</v>
      </c>
      <c r="J249" s="5" t="n">
        <v>59.4</v>
      </c>
      <c r="K249" s="5" t="n">
        <v>51.5</v>
      </c>
      <c r="L249" s="5" t="n">
        <v>110.9</v>
      </c>
      <c r="M249" s="5" t="n">
        <v>77.4</v>
      </c>
      <c r="N249" s="5" t="n">
        <f aca="false">(J249+K249)/4+M249/2</f>
        <v>66.425</v>
      </c>
      <c r="O249" s="6" t="s">
        <v>972</v>
      </c>
      <c r="P249" s="7" t="s">
        <v>28</v>
      </c>
      <c r="Q249" s="6" t="s">
        <v>59</v>
      </c>
      <c r="R249" s="5"/>
    </row>
    <row r="250" customFormat="false" ht="22.5" hidden="false" customHeight="false" outlineLevel="0" collapsed="false">
      <c r="A250" s="5"/>
      <c r="B250" s="5"/>
      <c r="C250" s="5"/>
      <c r="D250" s="5"/>
      <c r="E250" s="5"/>
      <c r="F250" s="5" t="n">
        <v>4</v>
      </c>
      <c r="G250" s="7" t="s">
        <v>973</v>
      </c>
      <c r="H250" s="8" t="s">
        <v>46</v>
      </c>
      <c r="I250" s="9" t="s">
        <v>974</v>
      </c>
      <c r="J250" s="5" t="n">
        <v>54.2</v>
      </c>
      <c r="K250" s="5" t="n">
        <v>55</v>
      </c>
      <c r="L250" s="5" t="n">
        <v>109.2</v>
      </c>
      <c r="M250" s="5" t="n">
        <v>77</v>
      </c>
      <c r="N250" s="5" t="n">
        <f aca="false">(J250+K250)/4+M250/2</f>
        <v>65.8</v>
      </c>
      <c r="O250" s="6" t="s">
        <v>975</v>
      </c>
      <c r="P250" s="7" t="s">
        <v>28</v>
      </c>
      <c r="Q250" s="6" t="s">
        <v>59</v>
      </c>
      <c r="R250" s="5"/>
    </row>
    <row r="251" customFormat="false" ht="22.5" hidden="false" customHeight="false" outlineLevel="0" collapsed="false">
      <c r="A251" s="5"/>
      <c r="B251" s="5"/>
      <c r="C251" s="5"/>
      <c r="D251" s="5"/>
      <c r="E251" s="5"/>
      <c r="F251" s="5" t="n">
        <v>5</v>
      </c>
      <c r="G251" s="7" t="s">
        <v>976</v>
      </c>
      <c r="H251" s="8" t="s">
        <v>46</v>
      </c>
      <c r="I251" s="9" t="s">
        <v>977</v>
      </c>
      <c r="J251" s="5" t="n">
        <v>59.3</v>
      </c>
      <c r="K251" s="5" t="n">
        <v>47.5</v>
      </c>
      <c r="L251" s="5" t="n">
        <v>106.8</v>
      </c>
      <c r="M251" s="5" t="n">
        <v>77</v>
      </c>
      <c r="N251" s="5" t="n">
        <f aca="false">(J251+K251)/4+M251/2</f>
        <v>65.2</v>
      </c>
      <c r="O251" s="6" t="s">
        <v>978</v>
      </c>
      <c r="P251" s="7" t="s">
        <v>28</v>
      </c>
      <c r="Q251" s="6" t="s">
        <v>979</v>
      </c>
      <c r="R251" s="5"/>
    </row>
    <row r="252" customFormat="false" ht="22.5" hidden="false" customHeight="false" outlineLevel="0" collapsed="false">
      <c r="A252" s="5"/>
      <c r="B252" s="6"/>
      <c r="C252" s="6"/>
      <c r="D252" s="6"/>
      <c r="E252" s="6"/>
      <c r="F252" s="5" t="n">
        <v>6</v>
      </c>
      <c r="G252" s="7" t="s">
        <v>980</v>
      </c>
      <c r="H252" s="8" t="s">
        <v>46</v>
      </c>
      <c r="I252" s="9" t="s">
        <v>981</v>
      </c>
      <c r="J252" s="5" t="n">
        <v>56.2</v>
      </c>
      <c r="K252" s="5" t="n">
        <v>53.5</v>
      </c>
      <c r="L252" s="5" t="n">
        <v>109.7</v>
      </c>
      <c r="M252" s="5" t="n">
        <v>73.6</v>
      </c>
      <c r="N252" s="5" t="n">
        <f aca="false">(J252+K252)/4+M252/2</f>
        <v>64.225</v>
      </c>
      <c r="O252" s="6" t="s">
        <v>527</v>
      </c>
      <c r="P252" s="7" t="s">
        <v>28</v>
      </c>
      <c r="Q252" s="6" t="s">
        <v>59</v>
      </c>
      <c r="R252" s="5"/>
    </row>
    <row r="253" customFormat="false" ht="11.25" hidden="false" customHeight="true" outlineLevel="0" collapsed="false">
      <c r="A253" s="5"/>
      <c r="B253" s="6" t="s">
        <v>982</v>
      </c>
      <c r="C253" s="6" t="s">
        <v>983</v>
      </c>
      <c r="D253" s="5" t="s">
        <v>984</v>
      </c>
      <c r="E253" s="5" t="n">
        <v>1</v>
      </c>
      <c r="F253" s="5" t="n">
        <v>1</v>
      </c>
      <c r="G253" s="7" t="s">
        <v>985</v>
      </c>
      <c r="H253" s="8" t="s">
        <v>46</v>
      </c>
      <c r="I253" s="9" t="s">
        <v>986</v>
      </c>
      <c r="J253" s="5" t="n">
        <v>79.5</v>
      </c>
      <c r="K253" s="5" t="n">
        <v>54.5</v>
      </c>
      <c r="L253" s="5" t="n">
        <v>134</v>
      </c>
      <c r="M253" s="5" t="n">
        <v>77.6</v>
      </c>
      <c r="N253" s="5" t="n">
        <f aca="false">(J253+K253)/4+M253/2</f>
        <v>72.3</v>
      </c>
      <c r="O253" s="6" t="s">
        <v>987</v>
      </c>
      <c r="P253" s="7" t="s">
        <v>988</v>
      </c>
      <c r="Q253" s="6" t="s">
        <v>59</v>
      </c>
      <c r="R253" s="5"/>
    </row>
    <row r="254" customFormat="false" ht="33.75" hidden="false" customHeight="false" outlineLevel="0" collapsed="false">
      <c r="A254" s="5"/>
      <c r="B254" s="5"/>
      <c r="C254" s="5"/>
      <c r="D254" s="5"/>
      <c r="E254" s="5"/>
      <c r="F254" s="5" t="n">
        <v>2</v>
      </c>
      <c r="G254" s="7" t="s">
        <v>989</v>
      </c>
      <c r="H254" s="8" t="s">
        <v>25</v>
      </c>
      <c r="I254" s="9" t="s">
        <v>990</v>
      </c>
      <c r="J254" s="5" t="n">
        <v>60.7</v>
      </c>
      <c r="K254" s="5" t="n">
        <v>51.5</v>
      </c>
      <c r="L254" s="5" t="n">
        <v>112.2</v>
      </c>
      <c r="M254" s="5" t="n">
        <v>78.4</v>
      </c>
      <c r="N254" s="5" t="n">
        <f aca="false">(J254+K254)/4+M254/2</f>
        <v>67.25</v>
      </c>
      <c r="O254" s="6" t="s">
        <v>281</v>
      </c>
      <c r="P254" s="7" t="s">
        <v>988</v>
      </c>
      <c r="Q254" s="6" t="s">
        <v>991</v>
      </c>
      <c r="R254" s="5"/>
    </row>
    <row r="255" customFormat="false" ht="22.5" hidden="false" customHeight="false" outlineLevel="0" collapsed="false">
      <c r="A255" s="5"/>
      <c r="B255" s="6"/>
      <c r="C255" s="6"/>
      <c r="D255" s="6"/>
      <c r="E255" s="6"/>
      <c r="F255" s="5" t="n">
        <v>3</v>
      </c>
      <c r="G255" s="7" t="s">
        <v>992</v>
      </c>
      <c r="H255" s="8" t="s">
        <v>46</v>
      </c>
      <c r="I255" s="9" t="s">
        <v>993</v>
      </c>
      <c r="J255" s="5" t="n">
        <v>60.1</v>
      </c>
      <c r="K255" s="5" t="n">
        <v>50.5</v>
      </c>
      <c r="L255" s="5" t="n">
        <v>110.6</v>
      </c>
      <c r="M255" s="5" t="n">
        <v>0</v>
      </c>
      <c r="N255" s="5" t="n">
        <f aca="false">(J255+K255)/4+M255/2</f>
        <v>27.65</v>
      </c>
      <c r="O255" s="6" t="s">
        <v>994</v>
      </c>
      <c r="P255" s="7" t="s">
        <v>988</v>
      </c>
      <c r="Q255" s="6" t="s">
        <v>59</v>
      </c>
      <c r="R255" s="5"/>
    </row>
    <row r="256" customFormat="false" ht="11.25" hidden="false" customHeight="true" outlineLevel="0" collapsed="false">
      <c r="A256" s="5"/>
      <c r="B256" s="6" t="s">
        <v>995</v>
      </c>
      <c r="C256" s="6" t="s">
        <v>68</v>
      </c>
      <c r="D256" s="5" t="s">
        <v>996</v>
      </c>
      <c r="E256" s="5" t="n">
        <v>4</v>
      </c>
      <c r="F256" s="5" t="n">
        <v>1</v>
      </c>
      <c r="G256" s="7" t="s">
        <v>997</v>
      </c>
      <c r="H256" s="8" t="s">
        <v>25</v>
      </c>
      <c r="I256" s="9" t="s">
        <v>998</v>
      </c>
      <c r="J256" s="5" t="n">
        <v>68.2</v>
      </c>
      <c r="K256" s="5" t="n">
        <v>58.5</v>
      </c>
      <c r="L256" s="5" t="n">
        <v>126.7</v>
      </c>
      <c r="M256" s="5" t="n">
        <v>81.4</v>
      </c>
      <c r="N256" s="5" t="n">
        <f aca="false">(J256+K256)/4+M256/2</f>
        <v>72.375</v>
      </c>
      <c r="O256" s="6" t="s">
        <v>232</v>
      </c>
      <c r="P256" s="7" t="s">
        <v>28</v>
      </c>
      <c r="Q256" s="6" t="s">
        <v>59</v>
      </c>
      <c r="R256" s="5"/>
    </row>
    <row r="257" customFormat="false" ht="11.25" hidden="false" customHeight="false" outlineLevel="0" collapsed="false">
      <c r="A257" s="5"/>
      <c r="B257" s="5"/>
      <c r="C257" s="5"/>
      <c r="D257" s="5"/>
      <c r="E257" s="5"/>
      <c r="F257" s="5" t="n">
        <v>2</v>
      </c>
      <c r="G257" s="7" t="s">
        <v>999</v>
      </c>
      <c r="H257" s="8" t="s">
        <v>25</v>
      </c>
      <c r="I257" s="9" t="s">
        <v>1000</v>
      </c>
      <c r="J257" s="5" t="n">
        <v>67.3</v>
      </c>
      <c r="K257" s="5" t="n">
        <v>52.5</v>
      </c>
      <c r="L257" s="5" t="n">
        <v>119.8</v>
      </c>
      <c r="M257" s="5" t="n">
        <v>81.8</v>
      </c>
      <c r="N257" s="5" t="n">
        <f aca="false">(J257+K257)/4+M257/2</f>
        <v>70.85</v>
      </c>
      <c r="O257" s="6" t="s">
        <v>1001</v>
      </c>
      <c r="P257" s="7" t="s">
        <v>28</v>
      </c>
      <c r="Q257" s="6" t="s">
        <v>59</v>
      </c>
      <c r="R257" s="5"/>
    </row>
    <row r="258" customFormat="false" ht="33.75" hidden="false" customHeight="false" outlineLevel="0" collapsed="false">
      <c r="A258" s="5"/>
      <c r="B258" s="5"/>
      <c r="C258" s="5"/>
      <c r="D258" s="5"/>
      <c r="E258" s="5"/>
      <c r="F258" s="5" t="n">
        <v>3</v>
      </c>
      <c r="G258" s="7" t="s">
        <v>1002</v>
      </c>
      <c r="H258" s="8" t="s">
        <v>25</v>
      </c>
      <c r="I258" s="9" t="s">
        <v>1003</v>
      </c>
      <c r="J258" s="5" t="n">
        <v>63.7</v>
      </c>
      <c r="K258" s="5" t="n">
        <v>54</v>
      </c>
      <c r="L258" s="5" t="n">
        <v>117.7</v>
      </c>
      <c r="M258" s="5" t="n">
        <v>81.8</v>
      </c>
      <c r="N258" s="5" t="n">
        <f aca="false">(J258+K258)/4+M258/2</f>
        <v>70.325</v>
      </c>
      <c r="O258" s="6" t="s">
        <v>1004</v>
      </c>
      <c r="P258" s="7" t="s">
        <v>28</v>
      </c>
      <c r="Q258" s="6" t="s">
        <v>1005</v>
      </c>
      <c r="R258" s="5"/>
    </row>
    <row r="259" customFormat="false" ht="22.5" hidden="false" customHeight="false" outlineLevel="0" collapsed="false">
      <c r="A259" s="5"/>
      <c r="B259" s="5"/>
      <c r="C259" s="5"/>
      <c r="D259" s="5"/>
      <c r="E259" s="5"/>
      <c r="F259" s="5" t="n">
        <v>4</v>
      </c>
      <c r="G259" s="7" t="s">
        <v>1006</v>
      </c>
      <c r="H259" s="8" t="s">
        <v>46</v>
      </c>
      <c r="I259" s="9" t="s">
        <v>1007</v>
      </c>
      <c r="J259" s="5" t="n">
        <v>65.1</v>
      </c>
      <c r="K259" s="5" t="n">
        <v>50</v>
      </c>
      <c r="L259" s="5" t="n">
        <v>115.1</v>
      </c>
      <c r="M259" s="5" t="n">
        <v>83</v>
      </c>
      <c r="N259" s="5" t="n">
        <f aca="false">(J259+K259)/4+M259/2</f>
        <v>70.275</v>
      </c>
      <c r="O259" s="6" t="s">
        <v>811</v>
      </c>
      <c r="P259" s="7" t="s">
        <v>28</v>
      </c>
      <c r="Q259" s="6" t="s">
        <v>1008</v>
      </c>
      <c r="R259" s="5"/>
    </row>
    <row r="260" customFormat="false" ht="11.25" hidden="false" customHeight="false" outlineLevel="0" collapsed="false">
      <c r="A260" s="5"/>
      <c r="B260" s="5"/>
      <c r="C260" s="5"/>
      <c r="D260" s="5"/>
      <c r="E260" s="5"/>
      <c r="F260" s="5" t="n">
        <v>5</v>
      </c>
      <c r="G260" s="7" t="s">
        <v>1009</v>
      </c>
      <c r="H260" s="8" t="s">
        <v>25</v>
      </c>
      <c r="I260" s="9" t="s">
        <v>1010</v>
      </c>
      <c r="J260" s="5" t="n">
        <v>61.9</v>
      </c>
      <c r="K260" s="5" t="n">
        <v>62</v>
      </c>
      <c r="L260" s="5" t="n">
        <v>123.9</v>
      </c>
      <c r="M260" s="5" t="n">
        <v>78.4</v>
      </c>
      <c r="N260" s="5" t="n">
        <f aca="false">(J260+K260)/4+M260/2</f>
        <v>70.175</v>
      </c>
      <c r="O260" s="6" t="s">
        <v>72</v>
      </c>
      <c r="P260" s="7" t="s">
        <v>28</v>
      </c>
      <c r="Q260" s="6" t="s">
        <v>59</v>
      </c>
      <c r="R260" s="5"/>
    </row>
    <row r="261" customFormat="false" ht="33.75" hidden="false" customHeight="false" outlineLevel="0" collapsed="false">
      <c r="A261" s="5"/>
      <c r="B261" s="5"/>
      <c r="C261" s="5"/>
      <c r="D261" s="5"/>
      <c r="E261" s="5"/>
      <c r="F261" s="5" t="n">
        <v>6</v>
      </c>
      <c r="G261" s="7" t="s">
        <v>1011</v>
      </c>
      <c r="H261" s="8" t="s">
        <v>25</v>
      </c>
      <c r="I261" s="9" t="s">
        <v>1012</v>
      </c>
      <c r="J261" s="5" t="n">
        <v>61.3</v>
      </c>
      <c r="K261" s="5" t="n">
        <v>49.5</v>
      </c>
      <c r="L261" s="5" t="n">
        <v>110.8</v>
      </c>
      <c r="M261" s="5" t="n">
        <v>82.2</v>
      </c>
      <c r="N261" s="5" t="n">
        <f aca="false">(J261+K261)/4+M261/2</f>
        <v>68.8</v>
      </c>
      <c r="O261" s="6" t="s">
        <v>994</v>
      </c>
      <c r="P261" s="7" t="s">
        <v>28</v>
      </c>
      <c r="Q261" s="6" t="s">
        <v>1013</v>
      </c>
      <c r="R261" s="5"/>
    </row>
    <row r="262" customFormat="false" ht="22.5" hidden="false" customHeight="false" outlineLevel="0" collapsed="false">
      <c r="A262" s="5"/>
      <c r="B262" s="5"/>
      <c r="C262" s="5"/>
      <c r="D262" s="5"/>
      <c r="E262" s="5"/>
      <c r="F262" s="5" t="n">
        <v>7</v>
      </c>
      <c r="G262" s="7" t="s">
        <v>1014</v>
      </c>
      <c r="H262" s="8" t="s">
        <v>25</v>
      </c>
      <c r="I262" s="9" t="s">
        <v>1015</v>
      </c>
      <c r="J262" s="5" t="n">
        <v>54.5</v>
      </c>
      <c r="K262" s="5" t="n">
        <v>56</v>
      </c>
      <c r="L262" s="5" t="n">
        <v>110.5</v>
      </c>
      <c r="M262" s="5" t="n">
        <v>81.6</v>
      </c>
      <c r="N262" s="5" t="n">
        <f aca="false">(J262+K262)/4+M262/2</f>
        <v>68.425</v>
      </c>
      <c r="O262" s="6" t="s">
        <v>1016</v>
      </c>
      <c r="P262" s="7" t="s">
        <v>28</v>
      </c>
      <c r="Q262" s="6" t="s">
        <v>59</v>
      </c>
      <c r="R262" s="5"/>
    </row>
    <row r="263" customFormat="false" ht="11.25" hidden="false" customHeight="false" outlineLevel="0" collapsed="false">
      <c r="A263" s="5"/>
      <c r="B263" s="5"/>
      <c r="C263" s="5"/>
      <c r="D263" s="5"/>
      <c r="E263" s="5"/>
      <c r="F263" s="5" t="n">
        <v>8</v>
      </c>
      <c r="G263" s="7" t="s">
        <v>1017</v>
      </c>
      <c r="H263" s="8" t="s">
        <v>25</v>
      </c>
      <c r="I263" s="9" t="s">
        <v>1018</v>
      </c>
      <c r="J263" s="5" t="n">
        <v>54.8</v>
      </c>
      <c r="K263" s="5" t="n">
        <v>54</v>
      </c>
      <c r="L263" s="5" t="n">
        <v>108.8</v>
      </c>
      <c r="M263" s="5" t="n">
        <v>80.4</v>
      </c>
      <c r="N263" s="5" t="n">
        <f aca="false">(J263+K263)/4+M263/2</f>
        <v>67.4</v>
      </c>
      <c r="O263" s="6" t="s">
        <v>42</v>
      </c>
      <c r="P263" s="7" t="s">
        <v>28</v>
      </c>
      <c r="Q263" s="6" t="s">
        <v>1019</v>
      </c>
      <c r="R263" s="5"/>
    </row>
    <row r="264" customFormat="false" ht="22.5" hidden="false" customHeight="false" outlineLevel="0" collapsed="false">
      <c r="A264" s="5"/>
      <c r="B264" s="5"/>
      <c r="C264" s="5"/>
      <c r="D264" s="5"/>
      <c r="E264" s="5"/>
      <c r="F264" s="5" t="n">
        <v>9</v>
      </c>
      <c r="G264" s="7" t="s">
        <v>1020</v>
      </c>
      <c r="H264" s="8" t="s">
        <v>25</v>
      </c>
      <c r="I264" s="9" t="s">
        <v>1021</v>
      </c>
      <c r="J264" s="5" t="n">
        <v>52.5</v>
      </c>
      <c r="K264" s="5" t="n">
        <v>53</v>
      </c>
      <c r="L264" s="5" t="n">
        <v>105.5</v>
      </c>
      <c r="M264" s="5" t="n">
        <v>80.4</v>
      </c>
      <c r="N264" s="5" t="n">
        <f aca="false">(J264+K264)/4+M264/2</f>
        <v>66.575</v>
      </c>
      <c r="O264" s="6" t="s">
        <v>695</v>
      </c>
      <c r="P264" s="7" t="s">
        <v>28</v>
      </c>
      <c r="Q264" s="6" t="s">
        <v>1022</v>
      </c>
      <c r="R264" s="5"/>
    </row>
    <row r="265" customFormat="false" ht="11.25" hidden="false" customHeight="false" outlineLevel="0" collapsed="false">
      <c r="A265" s="5"/>
      <c r="B265" s="5"/>
      <c r="C265" s="5"/>
      <c r="D265" s="5"/>
      <c r="E265" s="5"/>
      <c r="F265" s="5" t="n">
        <v>10</v>
      </c>
      <c r="G265" s="7" t="s">
        <v>1023</v>
      </c>
      <c r="H265" s="8" t="s">
        <v>25</v>
      </c>
      <c r="I265" s="9" t="s">
        <v>1024</v>
      </c>
      <c r="J265" s="5" t="n">
        <v>58.5</v>
      </c>
      <c r="K265" s="5" t="n">
        <v>47</v>
      </c>
      <c r="L265" s="5" t="n">
        <v>105.5</v>
      </c>
      <c r="M265" s="5" t="n">
        <v>80.2</v>
      </c>
      <c r="N265" s="5" t="n">
        <f aca="false">(J265+K265)/4+M265/2</f>
        <v>66.475</v>
      </c>
      <c r="O265" s="6" t="s">
        <v>101</v>
      </c>
      <c r="P265" s="7" t="s">
        <v>28</v>
      </c>
      <c r="Q265" s="6" t="s">
        <v>59</v>
      </c>
      <c r="R265" s="5"/>
    </row>
    <row r="266" customFormat="false" ht="33.75" hidden="false" customHeight="false" outlineLevel="0" collapsed="false">
      <c r="A266" s="5"/>
      <c r="B266" s="5"/>
      <c r="C266" s="5"/>
      <c r="D266" s="5"/>
      <c r="E266" s="5"/>
      <c r="F266" s="5" t="n">
        <v>11</v>
      </c>
      <c r="G266" s="7" t="s">
        <v>1025</v>
      </c>
      <c r="H266" s="8" t="s">
        <v>46</v>
      </c>
      <c r="I266" s="9" t="s">
        <v>1026</v>
      </c>
      <c r="J266" s="5" t="n">
        <v>60.5</v>
      </c>
      <c r="K266" s="5" t="n">
        <v>49.5</v>
      </c>
      <c r="L266" s="5" t="n">
        <v>110</v>
      </c>
      <c r="M266" s="5" t="n">
        <v>75.2</v>
      </c>
      <c r="N266" s="5" t="n">
        <f aca="false">(J266+K266)/4+M266/2</f>
        <v>65.1</v>
      </c>
      <c r="O266" s="6" t="s">
        <v>1027</v>
      </c>
      <c r="P266" s="7" t="s">
        <v>28</v>
      </c>
      <c r="Q266" s="6" t="s">
        <v>1028</v>
      </c>
      <c r="R266" s="5"/>
    </row>
    <row r="267" customFormat="false" ht="11.25" hidden="false" customHeight="false" outlineLevel="0" collapsed="false">
      <c r="A267" s="5"/>
      <c r="B267" s="5"/>
      <c r="C267" s="5"/>
      <c r="D267" s="5"/>
      <c r="E267" s="5"/>
      <c r="F267" s="5" t="n">
        <v>12</v>
      </c>
      <c r="G267" s="7" t="s">
        <v>1029</v>
      </c>
      <c r="H267" s="8" t="s">
        <v>46</v>
      </c>
      <c r="I267" s="9" t="s">
        <v>1030</v>
      </c>
      <c r="J267" s="5" t="n">
        <v>63.9</v>
      </c>
      <c r="K267" s="5" t="n">
        <v>47</v>
      </c>
      <c r="L267" s="5" t="n">
        <v>110.9</v>
      </c>
      <c r="M267" s="5" t="n">
        <v>0</v>
      </c>
      <c r="N267" s="5" t="n">
        <f aca="false">(J267+K267)/4+M267/2</f>
        <v>27.725</v>
      </c>
      <c r="O267" s="6" t="s">
        <v>72</v>
      </c>
      <c r="P267" s="7" t="s">
        <v>28</v>
      </c>
      <c r="Q267" s="6" t="s">
        <v>59</v>
      </c>
      <c r="R267" s="5"/>
    </row>
    <row r="268" customFormat="false" ht="22.5" hidden="false" customHeight="true" outlineLevel="0" collapsed="false">
      <c r="A268" s="5" t="s">
        <v>1031</v>
      </c>
      <c r="B268" s="6" t="s">
        <v>982</v>
      </c>
      <c r="C268" s="6" t="s">
        <v>1032</v>
      </c>
      <c r="D268" s="5" t="s">
        <v>1033</v>
      </c>
      <c r="E268" s="5" t="n">
        <v>1</v>
      </c>
      <c r="F268" s="5" t="n">
        <v>1</v>
      </c>
      <c r="G268" s="7" t="s">
        <v>1034</v>
      </c>
      <c r="H268" s="8" t="s">
        <v>46</v>
      </c>
      <c r="I268" s="9" t="s">
        <v>1035</v>
      </c>
      <c r="J268" s="5" t="n">
        <v>66.5</v>
      </c>
      <c r="K268" s="5" t="n">
        <v>56</v>
      </c>
      <c r="L268" s="5" t="n">
        <v>122.5</v>
      </c>
      <c r="M268" s="5" t="n">
        <v>76.8</v>
      </c>
      <c r="N268" s="5" t="n">
        <f aca="false">(J268+K268)/4+M268/2</f>
        <v>69.025</v>
      </c>
      <c r="O268" s="6" t="s">
        <v>1036</v>
      </c>
      <c r="P268" s="7" t="s">
        <v>988</v>
      </c>
      <c r="Q268" s="6" t="s">
        <v>1037</v>
      </c>
      <c r="R268" s="5"/>
    </row>
    <row r="269" customFormat="false" ht="11.25" hidden="false" customHeight="false" outlineLevel="0" collapsed="false">
      <c r="A269" s="5"/>
      <c r="B269" s="5"/>
      <c r="C269" s="5"/>
      <c r="D269" s="5"/>
      <c r="E269" s="5"/>
      <c r="F269" s="5" t="n">
        <v>2</v>
      </c>
      <c r="G269" s="7" t="s">
        <v>1038</v>
      </c>
      <c r="H269" s="8" t="s">
        <v>46</v>
      </c>
      <c r="I269" s="9" t="s">
        <v>1039</v>
      </c>
      <c r="J269" s="5" t="n">
        <v>69.9</v>
      </c>
      <c r="K269" s="5" t="n">
        <v>59.5</v>
      </c>
      <c r="L269" s="5" t="n">
        <v>129.4</v>
      </c>
      <c r="M269" s="5" t="n">
        <v>0</v>
      </c>
      <c r="N269" s="5" t="n">
        <f aca="false">(J269+K269)/4+M269/2</f>
        <v>32.35</v>
      </c>
      <c r="O269" s="6" t="s">
        <v>190</v>
      </c>
      <c r="P269" s="7" t="s">
        <v>988</v>
      </c>
      <c r="Q269" s="6" t="s">
        <v>59</v>
      </c>
      <c r="R269" s="5"/>
    </row>
    <row r="270" customFormat="false" ht="22.5" hidden="false" customHeight="false" outlineLevel="0" collapsed="false">
      <c r="A270" s="5"/>
      <c r="B270" s="6"/>
      <c r="C270" s="6"/>
      <c r="D270" s="6"/>
      <c r="E270" s="6"/>
      <c r="F270" s="5" t="n">
        <v>3</v>
      </c>
      <c r="G270" s="6" t="s">
        <v>1040</v>
      </c>
      <c r="H270" s="6" t="s">
        <v>25</v>
      </c>
      <c r="I270" s="5" t="s">
        <v>1041</v>
      </c>
      <c r="J270" s="5" t="n">
        <v>62.9</v>
      </c>
      <c r="K270" s="5" t="n">
        <v>51</v>
      </c>
      <c r="L270" s="5" t="n">
        <f aca="false">SUM(J270:K270)</f>
        <v>113.9</v>
      </c>
      <c r="M270" s="5" t="n">
        <v>0</v>
      </c>
      <c r="N270" s="5" t="n">
        <f aca="false">(J270+K270)/4+M270/2</f>
        <v>28.475</v>
      </c>
      <c r="O270" s="6" t="s">
        <v>987</v>
      </c>
      <c r="P270" s="6" t="s">
        <v>988</v>
      </c>
      <c r="Q270" s="6" t="s">
        <v>1042</v>
      </c>
      <c r="R270" s="6" t="s">
        <v>134</v>
      </c>
    </row>
    <row r="271" customFormat="false" ht="11.25" hidden="false" customHeight="true" outlineLevel="0" collapsed="false">
      <c r="A271" s="5"/>
      <c r="B271" s="6" t="s">
        <v>1043</v>
      </c>
      <c r="C271" s="6" t="s">
        <v>1044</v>
      </c>
      <c r="D271" s="5" t="s">
        <v>1045</v>
      </c>
      <c r="E271" s="5" t="n">
        <v>4</v>
      </c>
      <c r="F271" s="5" t="n">
        <v>1</v>
      </c>
      <c r="G271" s="7" t="s">
        <v>1046</v>
      </c>
      <c r="H271" s="8" t="s">
        <v>25</v>
      </c>
      <c r="I271" s="9" t="s">
        <v>1047</v>
      </c>
      <c r="J271" s="5" t="n">
        <v>66.9</v>
      </c>
      <c r="K271" s="5" t="n">
        <v>53</v>
      </c>
      <c r="L271" s="5" t="n">
        <v>119.9</v>
      </c>
      <c r="M271" s="5" t="n">
        <v>83.2</v>
      </c>
      <c r="N271" s="5" t="n">
        <f aca="false">(J271+K271)/4+M271/2</f>
        <v>71.575</v>
      </c>
      <c r="O271" s="6" t="s">
        <v>1048</v>
      </c>
      <c r="P271" s="7" t="s">
        <v>420</v>
      </c>
      <c r="Q271" s="6" t="s">
        <v>59</v>
      </c>
      <c r="R271" s="5"/>
    </row>
    <row r="272" customFormat="false" ht="22.5" hidden="false" customHeight="false" outlineLevel="0" collapsed="false">
      <c r="A272" s="5"/>
      <c r="B272" s="5"/>
      <c r="C272" s="5"/>
      <c r="D272" s="5"/>
      <c r="E272" s="5"/>
      <c r="F272" s="5" t="n">
        <v>2</v>
      </c>
      <c r="G272" s="7" t="s">
        <v>1049</v>
      </c>
      <c r="H272" s="8" t="s">
        <v>46</v>
      </c>
      <c r="I272" s="9" t="s">
        <v>1050</v>
      </c>
      <c r="J272" s="5" t="n">
        <v>63.9</v>
      </c>
      <c r="K272" s="5" t="n">
        <v>59.5</v>
      </c>
      <c r="L272" s="5" t="n">
        <v>123.4</v>
      </c>
      <c r="M272" s="5" t="n">
        <v>79.2</v>
      </c>
      <c r="N272" s="5" t="n">
        <f aca="false">(J272+K272)/4+M272/2</f>
        <v>70.45</v>
      </c>
      <c r="O272" s="6" t="s">
        <v>65</v>
      </c>
      <c r="P272" s="7" t="s">
        <v>288</v>
      </c>
      <c r="Q272" s="6" t="s">
        <v>1051</v>
      </c>
      <c r="R272" s="5"/>
    </row>
    <row r="273" customFormat="false" ht="22.5" hidden="false" customHeight="false" outlineLevel="0" collapsed="false">
      <c r="A273" s="5"/>
      <c r="B273" s="5"/>
      <c r="C273" s="5"/>
      <c r="D273" s="5"/>
      <c r="E273" s="5"/>
      <c r="F273" s="5" t="n">
        <v>3</v>
      </c>
      <c r="G273" s="7" t="s">
        <v>1052</v>
      </c>
      <c r="H273" s="8" t="s">
        <v>46</v>
      </c>
      <c r="I273" s="9" t="s">
        <v>1053</v>
      </c>
      <c r="J273" s="5" t="n">
        <v>66.3</v>
      </c>
      <c r="K273" s="5" t="n">
        <v>51</v>
      </c>
      <c r="L273" s="5" t="n">
        <v>117.3</v>
      </c>
      <c r="M273" s="5" t="n">
        <v>80.6</v>
      </c>
      <c r="N273" s="5" t="n">
        <f aca="false">(J273+K273)/4+M273/2</f>
        <v>69.625</v>
      </c>
      <c r="O273" s="6" t="s">
        <v>419</v>
      </c>
      <c r="P273" s="7" t="s">
        <v>197</v>
      </c>
      <c r="Q273" s="6" t="s">
        <v>1054</v>
      </c>
      <c r="R273" s="5"/>
    </row>
    <row r="274" customFormat="false" ht="22.5" hidden="false" customHeight="false" outlineLevel="0" collapsed="false">
      <c r="A274" s="5"/>
      <c r="B274" s="5"/>
      <c r="C274" s="5"/>
      <c r="D274" s="5"/>
      <c r="E274" s="5"/>
      <c r="F274" s="5" t="n">
        <v>4</v>
      </c>
      <c r="G274" s="7" t="s">
        <v>1055</v>
      </c>
      <c r="H274" s="8" t="s">
        <v>25</v>
      </c>
      <c r="I274" s="9" t="s">
        <v>1056</v>
      </c>
      <c r="J274" s="5" t="n">
        <v>65.9</v>
      </c>
      <c r="K274" s="5" t="n">
        <v>52.5</v>
      </c>
      <c r="L274" s="5" t="n">
        <v>118.4</v>
      </c>
      <c r="M274" s="5" t="n">
        <v>80</v>
      </c>
      <c r="N274" s="5" t="n">
        <f aca="false">(J274+K274)/4+M274/2</f>
        <v>69.6</v>
      </c>
      <c r="O274" s="6" t="s">
        <v>438</v>
      </c>
      <c r="P274" s="7" t="s">
        <v>193</v>
      </c>
      <c r="Q274" s="6" t="s">
        <v>59</v>
      </c>
      <c r="R274" s="5"/>
    </row>
    <row r="275" customFormat="false" ht="33.75" hidden="false" customHeight="false" outlineLevel="0" collapsed="false">
      <c r="A275" s="5"/>
      <c r="B275" s="5"/>
      <c r="C275" s="5"/>
      <c r="D275" s="5"/>
      <c r="E275" s="5"/>
      <c r="F275" s="5" t="n">
        <v>5</v>
      </c>
      <c r="G275" s="7" t="s">
        <v>1057</v>
      </c>
      <c r="H275" s="8" t="s">
        <v>46</v>
      </c>
      <c r="I275" s="9" t="s">
        <v>1058</v>
      </c>
      <c r="J275" s="5" t="n">
        <v>65.1</v>
      </c>
      <c r="K275" s="5" t="n">
        <v>54.5</v>
      </c>
      <c r="L275" s="5" t="n">
        <v>119.6</v>
      </c>
      <c r="M275" s="5" t="n">
        <v>77.6</v>
      </c>
      <c r="N275" s="5" t="n">
        <f aca="false">(J275+K275)/4+M275/2</f>
        <v>68.7</v>
      </c>
      <c r="O275" s="6" t="s">
        <v>305</v>
      </c>
      <c r="P275" s="7" t="s">
        <v>168</v>
      </c>
      <c r="Q275" s="6" t="s">
        <v>1059</v>
      </c>
      <c r="R275" s="5"/>
    </row>
    <row r="276" customFormat="false" ht="22.5" hidden="false" customHeight="false" outlineLevel="0" collapsed="false">
      <c r="A276" s="5"/>
      <c r="B276" s="5"/>
      <c r="C276" s="5"/>
      <c r="D276" s="5"/>
      <c r="E276" s="5"/>
      <c r="F276" s="5" t="n">
        <v>6</v>
      </c>
      <c r="G276" s="7" t="s">
        <v>1060</v>
      </c>
      <c r="H276" s="8" t="s">
        <v>25</v>
      </c>
      <c r="I276" s="9" t="s">
        <v>1061</v>
      </c>
      <c r="J276" s="5" t="n">
        <v>64.4</v>
      </c>
      <c r="K276" s="5" t="n">
        <v>53</v>
      </c>
      <c r="L276" s="5" t="n">
        <v>117.4</v>
      </c>
      <c r="M276" s="5" t="n">
        <v>78.4</v>
      </c>
      <c r="N276" s="5" t="n">
        <f aca="false">(J276+K276)/4+M276/2</f>
        <v>68.55</v>
      </c>
      <c r="O276" s="6" t="s">
        <v>695</v>
      </c>
      <c r="P276" s="7" t="s">
        <v>1062</v>
      </c>
      <c r="Q276" s="6" t="s">
        <v>59</v>
      </c>
      <c r="R276" s="5"/>
    </row>
    <row r="277" customFormat="false" ht="11.25" hidden="false" customHeight="false" outlineLevel="0" collapsed="false">
      <c r="A277" s="5"/>
      <c r="B277" s="5"/>
      <c r="C277" s="5"/>
      <c r="D277" s="5"/>
      <c r="E277" s="5"/>
      <c r="F277" s="5" t="n">
        <v>7</v>
      </c>
      <c r="G277" s="7" t="s">
        <v>1063</v>
      </c>
      <c r="H277" s="8" t="s">
        <v>25</v>
      </c>
      <c r="I277" s="9" t="s">
        <v>1064</v>
      </c>
      <c r="J277" s="5" t="n">
        <v>61.3</v>
      </c>
      <c r="K277" s="5" t="n">
        <v>58.5</v>
      </c>
      <c r="L277" s="5" t="n">
        <v>119.8</v>
      </c>
      <c r="M277" s="5" t="n">
        <v>77.2</v>
      </c>
      <c r="N277" s="5" t="n">
        <f aca="false">(J277+K277)/4+M277/2</f>
        <v>68.55</v>
      </c>
      <c r="O277" s="6" t="s">
        <v>292</v>
      </c>
      <c r="P277" s="7" t="s">
        <v>1065</v>
      </c>
      <c r="Q277" s="6" t="s">
        <v>59</v>
      </c>
      <c r="R277" s="5"/>
    </row>
    <row r="278" customFormat="false" ht="22.5" hidden="false" customHeight="false" outlineLevel="0" collapsed="false">
      <c r="A278" s="5"/>
      <c r="B278" s="5"/>
      <c r="C278" s="5"/>
      <c r="D278" s="5"/>
      <c r="E278" s="5"/>
      <c r="F278" s="5" t="n">
        <v>8</v>
      </c>
      <c r="G278" s="7" t="s">
        <v>1066</v>
      </c>
      <c r="H278" s="8" t="s">
        <v>46</v>
      </c>
      <c r="I278" s="9" t="s">
        <v>1067</v>
      </c>
      <c r="J278" s="5" t="n">
        <v>73.5</v>
      </c>
      <c r="K278" s="5" t="n">
        <v>51.5</v>
      </c>
      <c r="L278" s="5" t="n">
        <v>125</v>
      </c>
      <c r="M278" s="5" t="n">
        <v>72.4</v>
      </c>
      <c r="N278" s="5" t="n">
        <f aca="false">(J278+K278)/4+M278/2</f>
        <v>67.45</v>
      </c>
      <c r="O278" s="6" t="s">
        <v>965</v>
      </c>
      <c r="P278" s="7" t="s">
        <v>124</v>
      </c>
      <c r="Q278" s="6" t="s">
        <v>1068</v>
      </c>
      <c r="R278" s="5"/>
    </row>
    <row r="279" customFormat="false" ht="33.75" hidden="false" customHeight="false" outlineLevel="0" collapsed="false">
      <c r="A279" s="5"/>
      <c r="B279" s="5"/>
      <c r="C279" s="5"/>
      <c r="D279" s="5"/>
      <c r="E279" s="5"/>
      <c r="F279" s="5" t="n">
        <v>9</v>
      </c>
      <c r="G279" s="7" t="s">
        <v>1069</v>
      </c>
      <c r="H279" s="8" t="s">
        <v>25</v>
      </c>
      <c r="I279" s="9" t="s">
        <v>1070</v>
      </c>
      <c r="J279" s="5" t="n">
        <v>56</v>
      </c>
      <c r="K279" s="5" t="n">
        <v>64.5</v>
      </c>
      <c r="L279" s="5" t="n">
        <v>120.5</v>
      </c>
      <c r="M279" s="5" t="n">
        <v>72.2</v>
      </c>
      <c r="N279" s="5" t="n">
        <f aca="false">(J279+K279)/4+M279/2</f>
        <v>66.225</v>
      </c>
      <c r="O279" s="6" t="s">
        <v>1071</v>
      </c>
      <c r="P279" s="7" t="s">
        <v>1072</v>
      </c>
      <c r="Q279" s="6" t="s">
        <v>1073</v>
      </c>
      <c r="R279" s="5"/>
    </row>
    <row r="280" customFormat="false" ht="22.5" hidden="false" customHeight="false" outlineLevel="0" collapsed="false">
      <c r="A280" s="5"/>
      <c r="B280" s="5"/>
      <c r="C280" s="5"/>
      <c r="D280" s="5"/>
      <c r="E280" s="5"/>
      <c r="F280" s="5" t="n">
        <v>10</v>
      </c>
      <c r="G280" s="7" t="s">
        <v>1074</v>
      </c>
      <c r="H280" s="6" t="s">
        <v>46</v>
      </c>
      <c r="I280" s="9" t="s">
        <v>1075</v>
      </c>
      <c r="J280" s="5" t="n">
        <v>54.8</v>
      </c>
      <c r="K280" s="5" t="n">
        <v>61</v>
      </c>
      <c r="L280" s="5" t="n">
        <f aca="false">SUM(J280:K280)</f>
        <v>115.8</v>
      </c>
      <c r="M280" s="5" t="n">
        <v>73.8</v>
      </c>
      <c r="N280" s="5" t="n">
        <f aca="false">(J280+K280)/4+M280/2</f>
        <v>65.85</v>
      </c>
      <c r="O280" s="6" t="s">
        <v>407</v>
      </c>
      <c r="P280" s="7" t="s">
        <v>132</v>
      </c>
      <c r="Q280" s="6" t="s">
        <v>1076</v>
      </c>
      <c r="R280" s="6" t="s">
        <v>134</v>
      </c>
    </row>
    <row r="281" customFormat="false" ht="22.5" hidden="false" customHeight="false" outlineLevel="0" collapsed="false">
      <c r="A281" s="5"/>
      <c r="B281" s="5"/>
      <c r="C281" s="5"/>
      <c r="D281" s="5"/>
      <c r="E281" s="5"/>
      <c r="F281" s="5" t="n">
        <v>11</v>
      </c>
      <c r="G281" s="6" t="s">
        <v>1077</v>
      </c>
      <c r="H281" s="8" t="s">
        <v>46</v>
      </c>
      <c r="I281" s="5" t="s">
        <v>1078</v>
      </c>
      <c r="J281" s="5" t="n">
        <v>58.1</v>
      </c>
      <c r="K281" s="5" t="n">
        <v>60</v>
      </c>
      <c r="L281" s="5" t="n">
        <v>118.1</v>
      </c>
      <c r="M281" s="5" t="n">
        <v>72.6</v>
      </c>
      <c r="N281" s="5" t="n">
        <f aca="false">(J281+K281)/4+M281/2</f>
        <v>65.825</v>
      </c>
      <c r="O281" s="6" t="s">
        <v>299</v>
      </c>
      <c r="P281" s="6" t="s">
        <v>258</v>
      </c>
      <c r="Q281" s="6" t="s">
        <v>59</v>
      </c>
      <c r="R281" s="5"/>
    </row>
    <row r="282" customFormat="false" ht="22.5" hidden="false" customHeight="false" outlineLevel="0" collapsed="false">
      <c r="A282" s="5"/>
      <c r="B282" s="6"/>
      <c r="C282" s="6"/>
      <c r="D282" s="6"/>
      <c r="E282" s="6"/>
      <c r="F282" s="5" t="n">
        <v>12</v>
      </c>
      <c r="G282" s="6" t="s">
        <v>1079</v>
      </c>
      <c r="H282" s="6" t="s">
        <v>46</v>
      </c>
      <c r="I282" s="5" t="s">
        <v>1080</v>
      </c>
      <c r="J282" s="5" t="n">
        <v>65</v>
      </c>
      <c r="K282" s="5" t="n">
        <v>50</v>
      </c>
      <c r="L282" s="5" t="n">
        <f aca="false">SUM(J282:K282)</f>
        <v>115</v>
      </c>
      <c r="M282" s="5" t="n">
        <v>0</v>
      </c>
      <c r="N282" s="5" t="n">
        <f aca="false">(J282+K282)/4+M282/2</f>
        <v>28.75</v>
      </c>
      <c r="O282" s="6" t="s">
        <v>1081</v>
      </c>
      <c r="P282" s="6" t="s">
        <v>105</v>
      </c>
      <c r="Q282" s="6" t="s">
        <v>59</v>
      </c>
      <c r="R282" s="6" t="s">
        <v>134</v>
      </c>
    </row>
    <row r="283" customFormat="false" ht="33.75" hidden="false" customHeight="true" outlineLevel="0" collapsed="false">
      <c r="A283" s="5"/>
      <c r="B283" s="6" t="s">
        <v>1043</v>
      </c>
      <c r="C283" s="6" t="s">
        <v>1082</v>
      </c>
      <c r="D283" s="5" t="s">
        <v>1083</v>
      </c>
      <c r="E283" s="5" t="n">
        <v>2</v>
      </c>
      <c r="F283" s="5" t="n">
        <v>1</v>
      </c>
      <c r="G283" s="7" t="s">
        <v>1084</v>
      </c>
      <c r="H283" s="8" t="s">
        <v>46</v>
      </c>
      <c r="I283" s="9" t="s">
        <v>1085</v>
      </c>
      <c r="J283" s="5" t="n">
        <v>65.1</v>
      </c>
      <c r="K283" s="5" t="n">
        <v>65.5</v>
      </c>
      <c r="L283" s="5" t="n">
        <v>130.6</v>
      </c>
      <c r="M283" s="5" t="n">
        <v>76.2</v>
      </c>
      <c r="N283" s="5" t="n">
        <f aca="false">(J283+K283)/4+M283/2</f>
        <v>70.75</v>
      </c>
      <c r="O283" s="6" t="s">
        <v>975</v>
      </c>
      <c r="P283" s="7" t="s">
        <v>124</v>
      </c>
      <c r="Q283" s="6" t="s">
        <v>1086</v>
      </c>
      <c r="R283" s="5"/>
    </row>
    <row r="284" customFormat="false" ht="11.25" hidden="false" customHeight="false" outlineLevel="0" collapsed="false">
      <c r="A284" s="5"/>
      <c r="B284" s="5"/>
      <c r="C284" s="5"/>
      <c r="D284" s="5"/>
      <c r="E284" s="5"/>
      <c r="F284" s="5" t="n">
        <v>2</v>
      </c>
      <c r="G284" s="7" t="s">
        <v>1087</v>
      </c>
      <c r="H284" s="8" t="s">
        <v>46</v>
      </c>
      <c r="I284" s="9" t="s">
        <v>1088</v>
      </c>
      <c r="J284" s="5" t="n">
        <v>67.3</v>
      </c>
      <c r="K284" s="5" t="n">
        <v>50.5</v>
      </c>
      <c r="L284" s="5" t="n">
        <v>117.8</v>
      </c>
      <c r="M284" s="5" t="n">
        <v>80</v>
      </c>
      <c r="N284" s="5" t="n">
        <f aca="false">(J284+K284)/4+M284/2</f>
        <v>69.45</v>
      </c>
      <c r="O284" s="6" t="s">
        <v>310</v>
      </c>
      <c r="P284" s="7" t="s">
        <v>124</v>
      </c>
      <c r="Q284" s="6" t="s">
        <v>59</v>
      </c>
      <c r="R284" s="5"/>
    </row>
    <row r="285" customFormat="false" ht="11.25" hidden="false" customHeight="false" outlineLevel="0" collapsed="false">
      <c r="A285" s="5"/>
      <c r="B285" s="5"/>
      <c r="C285" s="5"/>
      <c r="D285" s="5"/>
      <c r="E285" s="5"/>
      <c r="F285" s="5" t="n">
        <v>3</v>
      </c>
      <c r="G285" s="7" t="s">
        <v>1089</v>
      </c>
      <c r="H285" s="8" t="s">
        <v>46</v>
      </c>
      <c r="I285" s="9" t="s">
        <v>1090</v>
      </c>
      <c r="J285" s="5" t="n">
        <v>71.5</v>
      </c>
      <c r="K285" s="5" t="n">
        <v>50</v>
      </c>
      <c r="L285" s="5" t="n">
        <v>121.5</v>
      </c>
      <c r="M285" s="5" t="n">
        <v>75.6</v>
      </c>
      <c r="N285" s="5" t="n">
        <f aca="false">(J285+K285)/4+M285/2</f>
        <v>68.175</v>
      </c>
      <c r="O285" s="6" t="s">
        <v>376</v>
      </c>
      <c r="P285" s="7" t="s">
        <v>210</v>
      </c>
      <c r="Q285" s="6" t="s">
        <v>59</v>
      </c>
      <c r="R285" s="5"/>
    </row>
    <row r="286" customFormat="false" ht="22.5" hidden="false" customHeight="false" outlineLevel="0" collapsed="false">
      <c r="A286" s="5"/>
      <c r="B286" s="5"/>
      <c r="C286" s="5"/>
      <c r="D286" s="5"/>
      <c r="E286" s="5"/>
      <c r="F286" s="5" t="n">
        <v>4</v>
      </c>
      <c r="G286" s="7" t="s">
        <v>1091</v>
      </c>
      <c r="H286" s="8" t="s">
        <v>46</v>
      </c>
      <c r="I286" s="9" t="s">
        <v>1092</v>
      </c>
      <c r="J286" s="5" t="n">
        <v>56.8</v>
      </c>
      <c r="K286" s="5" t="n">
        <v>58</v>
      </c>
      <c r="L286" s="5" t="n">
        <v>114.8</v>
      </c>
      <c r="M286" s="5" t="n">
        <v>76.2</v>
      </c>
      <c r="N286" s="5" t="n">
        <f aca="false">(J286+K286)/4+M286/2</f>
        <v>66.8</v>
      </c>
      <c r="O286" s="6" t="s">
        <v>232</v>
      </c>
      <c r="P286" s="7" t="s">
        <v>469</v>
      </c>
      <c r="Q286" s="6" t="s">
        <v>59</v>
      </c>
      <c r="R286" s="5"/>
    </row>
    <row r="287" customFormat="false" ht="33.75" hidden="false" customHeight="false" outlineLevel="0" collapsed="false">
      <c r="A287" s="5"/>
      <c r="B287" s="5"/>
      <c r="C287" s="5"/>
      <c r="D287" s="5"/>
      <c r="E287" s="5"/>
      <c r="F287" s="5" t="n">
        <v>5</v>
      </c>
      <c r="G287" s="7" t="s">
        <v>1093</v>
      </c>
      <c r="H287" s="8" t="s">
        <v>25</v>
      </c>
      <c r="I287" s="9" t="s">
        <v>1094</v>
      </c>
      <c r="J287" s="5" t="n">
        <v>63.2</v>
      </c>
      <c r="K287" s="5" t="n">
        <v>54</v>
      </c>
      <c r="L287" s="5" t="n">
        <v>117.2</v>
      </c>
      <c r="M287" s="5" t="n">
        <v>73.8</v>
      </c>
      <c r="N287" s="5" t="n">
        <f aca="false">(J287+K287)/4+M287/2</f>
        <v>66.2</v>
      </c>
      <c r="O287" s="6" t="s">
        <v>1095</v>
      </c>
      <c r="P287" s="7" t="s">
        <v>132</v>
      </c>
      <c r="Q287" s="6" t="s">
        <v>1096</v>
      </c>
      <c r="R287" s="5"/>
    </row>
    <row r="288" customFormat="false" ht="11.25" hidden="false" customHeight="false" outlineLevel="0" collapsed="false">
      <c r="A288" s="5"/>
      <c r="B288" s="5"/>
      <c r="C288" s="5"/>
      <c r="D288" s="5"/>
      <c r="E288" s="5"/>
      <c r="F288" s="5" t="n">
        <v>6</v>
      </c>
      <c r="G288" s="7" t="s">
        <v>1097</v>
      </c>
      <c r="H288" s="8" t="s">
        <v>46</v>
      </c>
      <c r="I288" s="9" t="s">
        <v>1098</v>
      </c>
      <c r="J288" s="5" t="n">
        <v>65.6</v>
      </c>
      <c r="K288" s="5" t="n">
        <v>48.5</v>
      </c>
      <c r="L288" s="5" t="n">
        <v>114.1</v>
      </c>
      <c r="M288" s="5" t="n">
        <v>74.4</v>
      </c>
      <c r="N288" s="5" t="n">
        <f aca="false">(J288+K288)/4+M288/2</f>
        <v>65.725</v>
      </c>
      <c r="O288" s="6" t="s">
        <v>1099</v>
      </c>
      <c r="P288" s="7" t="s">
        <v>1100</v>
      </c>
      <c r="Q288" s="6" t="s">
        <v>59</v>
      </c>
      <c r="R288" s="5"/>
    </row>
    <row r="289" customFormat="false" ht="33.75" hidden="false" customHeight="true" outlineLevel="0" collapsed="false">
      <c r="A289" s="5" t="s">
        <v>1101</v>
      </c>
      <c r="B289" s="6" t="s">
        <v>995</v>
      </c>
      <c r="C289" s="6" t="s">
        <v>1102</v>
      </c>
      <c r="D289" s="5" t="s">
        <v>1103</v>
      </c>
      <c r="E289" s="5" t="n">
        <v>1</v>
      </c>
      <c r="F289" s="5" t="n">
        <v>1</v>
      </c>
      <c r="G289" s="7" t="s">
        <v>1104</v>
      </c>
      <c r="H289" s="8" t="s">
        <v>25</v>
      </c>
      <c r="I289" s="9" t="s">
        <v>1105</v>
      </c>
      <c r="J289" s="5" t="n">
        <v>63</v>
      </c>
      <c r="K289" s="5" t="n">
        <v>50.5</v>
      </c>
      <c r="L289" s="5" t="n">
        <v>113.5</v>
      </c>
      <c r="M289" s="5" t="n">
        <v>83.8</v>
      </c>
      <c r="N289" s="5" t="n">
        <f aca="false">(J289+K289)/4+M289/2</f>
        <v>70.275</v>
      </c>
      <c r="O289" s="6" t="s">
        <v>547</v>
      </c>
      <c r="P289" s="7" t="s">
        <v>1106</v>
      </c>
      <c r="Q289" s="6" t="s">
        <v>1107</v>
      </c>
      <c r="R289" s="5"/>
    </row>
    <row r="290" customFormat="false" ht="33.75" hidden="false" customHeight="false" outlineLevel="0" collapsed="false">
      <c r="A290" s="5"/>
      <c r="B290" s="5"/>
      <c r="C290" s="5"/>
      <c r="D290" s="5"/>
      <c r="E290" s="5"/>
      <c r="F290" s="5" t="n">
        <v>2</v>
      </c>
      <c r="G290" s="7" t="s">
        <v>1108</v>
      </c>
      <c r="H290" s="8" t="s">
        <v>25</v>
      </c>
      <c r="I290" s="9" t="s">
        <v>1109</v>
      </c>
      <c r="J290" s="5" t="n">
        <v>52.9</v>
      </c>
      <c r="K290" s="5" t="n">
        <v>60.5</v>
      </c>
      <c r="L290" s="5" t="n">
        <v>113.4</v>
      </c>
      <c r="M290" s="5" t="n">
        <v>81.6</v>
      </c>
      <c r="N290" s="5" t="n">
        <f aca="false">(J290+K290)/4+M290/2</f>
        <v>69.15</v>
      </c>
      <c r="O290" s="6" t="s">
        <v>104</v>
      </c>
      <c r="P290" s="7" t="s">
        <v>1110</v>
      </c>
      <c r="Q290" s="6" t="s">
        <v>1111</v>
      </c>
      <c r="R290" s="5"/>
    </row>
    <row r="291" customFormat="false" ht="22.5" hidden="false" customHeight="false" outlineLevel="0" collapsed="false">
      <c r="A291" s="5"/>
      <c r="B291" s="6"/>
      <c r="C291" s="6"/>
      <c r="D291" s="6"/>
      <c r="E291" s="6"/>
      <c r="F291" s="5" t="n">
        <v>3</v>
      </c>
      <c r="G291" s="7" t="s">
        <v>1112</v>
      </c>
      <c r="H291" s="8" t="s">
        <v>46</v>
      </c>
      <c r="I291" s="9" t="s">
        <v>1113</v>
      </c>
      <c r="J291" s="5" t="n">
        <v>63.8</v>
      </c>
      <c r="K291" s="5" t="n">
        <v>46.5</v>
      </c>
      <c r="L291" s="5" t="n">
        <v>110.3</v>
      </c>
      <c r="M291" s="5" t="n">
        <v>80.8</v>
      </c>
      <c r="N291" s="5" t="n">
        <f aca="false">(J291+K291)/4+M291/2</f>
        <v>67.975</v>
      </c>
      <c r="O291" s="6" t="s">
        <v>1114</v>
      </c>
      <c r="P291" s="7" t="s">
        <v>1115</v>
      </c>
      <c r="Q291" s="6" t="s">
        <v>1116</v>
      </c>
      <c r="R291" s="5"/>
    </row>
    <row r="292" customFormat="false" ht="33.75" hidden="false" customHeight="true" outlineLevel="0" collapsed="false">
      <c r="A292" s="5"/>
      <c r="B292" s="6" t="s">
        <v>1117</v>
      </c>
      <c r="C292" s="6" t="s">
        <v>1118</v>
      </c>
      <c r="D292" s="5" t="s">
        <v>1119</v>
      </c>
      <c r="E292" s="5" t="n">
        <v>4</v>
      </c>
      <c r="F292" s="5" t="n">
        <v>1</v>
      </c>
      <c r="G292" s="7" t="s">
        <v>1120</v>
      </c>
      <c r="H292" s="8" t="s">
        <v>25</v>
      </c>
      <c r="I292" s="9" t="s">
        <v>1121</v>
      </c>
      <c r="J292" s="5" t="n">
        <v>50.2</v>
      </c>
      <c r="K292" s="5" t="n">
        <v>57.5</v>
      </c>
      <c r="L292" s="5" t="n">
        <v>107.7</v>
      </c>
      <c r="M292" s="5" t="n">
        <v>82.2</v>
      </c>
      <c r="N292" s="5" t="n">
        <f aca="false">(J292+K292)/4+M292/2</f>
        <v>68.025</v>
      </c>
      <c r="O292" s="6" t="s">
        <v>42</v>
      </c>
      <c r="P292" s="7" t="s">
        <v>1122</v>
      </c>
      <c r="Q292" s="6" t="s">
        <v>1123</v>
      </c>
      <c r="R292" s="5"/>
    </row>
    <row r="293" customFormat="false" ht="11.25" hidden="false" customHeight="false" outlineLevel="0" collapsed="false">
      <c r="A293" s="5"/>
      <c r="B293" s="5"/>
      <c r="C293" s="5"/>
      <c r="D293" s="5"/>
      <c r="E293" s="5"/>
      <c r="F293" s="5" t="n">
        <v>2</v>
      </c>
      <c r="G293" s="7" t="s">
        <v>1124</v>
      </c>
      <c r="H293" s="8" t="s">
        <v>46</v>
      </c>
      <c r="I293" s="9" t="s">
        <v>1125</v>
      </c>
      <c r="J293" s="5" t="n">
        <v>57.4</v>
      </c>
      <c r="K293" s="5" t="n">
        <v>50.5</v>
      </c>
      <c r="L293" s="5" t="n">
        <v>107.9</v>
      </c>
      <c r="M293" s="5" t="n">
        <v>81.8</v>
      </c>
      <c r="N293" s="5" t="n">
        <f aca="false">(J293+K293)/4+M293/2</f>
        <v>67.875</v>
      </c>
      <c r="O293" s="6" t="s">
        <v>1126</v>
      </c>
      <c r="P293" s="7" t="s">
        <v>1127</v>
      </c>
      <c r="Q293" s="6" t="s">
        <v>59</v>
      </c>
      <c r="R293" s="5"/>
    </row>
    <row r="294" customFormat="false" ht="22.5" hidden="false" customHeight="false" outlineLevel="0" collapsed="false">
      <c r="A294" s="5"/>
      <c r="B294" s="5"/>
      <c r="C294" s="5"/>
      <c r="D294" s="5"/>
      <c r="E294" s="5"/>
      <c r="F294" s="5" t="n">
        <v>3</v>
      </c>
      <c r="G294" s="7" t="s">
        <v>1128</v>
      </c>
      <c r="H294" s="8" t="s">
        <v>46</v>
      </c>
      <c r="I294" s="9" t="s">
        <v>1129</v>
      </c>
      <c r="J294" s="5" t="n">
        <v>52.1</v>
      </c>
      <c r="K294" s="5" t="n">
        <v>58.5</v>
      </c>
      <c r="L294" s="5" t="n">
        <v>110.6</v>
      </c>
      <c r="M294" s="5" t="n">
        <v>80.2</v>
      </c>
      <c r="N294" s="5" t="n">
        <f aca="false">(J294+K294)/4+M294/2</f>
        <v>67.75</v>
      </c>
      <c r="O294" s="6" t="s">
        <v>1130</v>
      </c>
      <c r="P294" s="7" t="s">
        <v>164</v>
      </c>
      <c r="Q294" s="6" t="s">
        <v>1131</v>
      </c>
      <c r="R294" s="5"/>
    </row>
    <row r="295" customFormat="false" ht="33.75" hidden="false" customHeight="false" outlineLevel="0" collapsed="false">
      <c r="A295" s="5"/>
      <c r="B295" s="5"/>
      <c r="C295" s="5"/>
      <c r="D295" s="5"/>
      <c r="E295" s="5"/>
      <c r="F295" s="5" t="n">
        <v>4</v>
      </c>
      <c r="G295" s="7" t="s">
        <v>1132</v>
      </c>
      <c r="H295" s="8" t="s">
        <v>46</v>
      </c>
      <c r="I295" s="9" t="s">
        <v>1133</v>
      </c>
      <c r="J295" s="5" t="n">
        <v>64.9</v>
      </c>
      <c r="K295" s="5" t="n">
        <v>46.5</v>
      </c>
      <c r="L295" s="5" t="n">
        <v>111.4</v>
      </c>
      <c r="M295" s="5" t="n">
        <v>79.2</v>
      </c>
      <c r="N295" s="5" t="n">
        <f aca="false">(J295+K295)/4+M295/2</f>
        <v>67.45</v>
      </c>
      <c r="O295" s="6" t="s">
        <v>741</v>
      </c>
      <c r="P295" s="7" t="s">
        <v>1134</v>
      </c>
      <c r="Q295" s="6" t="s">
        <v>1135</v>
      </c>
      <c r="R295" s="5"/>
    </row>
    <row r="296" customFormat="false" ht="22.5" hidden="false" customHeight="false" outlineLevel="0" collapsed="false">
      <c r="A296" s="5"/>
      <c r="B296" s="5"/>
      <c r="C296" s="5"/>
      <c r="D296" s="5"/>
      <c r="E296" s="5"/>
      <c r="F296" s="5" t="n">
        <v>5</v>
      </c>
      <c r="G296" s="7" t="s">
        <v>1136</v>
      </c>
      <c r="H296" s="8" t="s">
        <v>46</v>
      </c>
      <c r="I296" s="9" t="s">
        <v>1137</v>
      </c>
      <c r="J296" s="5" t="n">
        <v>51.1</v>
      </c>
      <c r="K296" s="5" t="n">
        <v>54</v>
      </c>
      <c r="L296" s="5" t="n">
        <v>105.1</v>
      </c>
      <c r="M296" s="5" t="n">
        <v>80.6</v>
      </c>
      <c r="N296" s="5" t="n">
        <f aca="false">(J296+K296)/4+M296/2</f>
        <v>66.575</v>
      </c>
      <c r="O296" s="6" t="s">
        <v>196</v>
      </c>
      <c r="P296" s="7" t="s">
        <v>1138</v>
      </c>
      <c r="Q296" s="6" t="s">
        <v>1139</v>
      </c>
      <c r="R296" s="5"/>
    </row>
    <row r="297" customFormat="false" ht="22.5" hidden="false" customHeight="false" outlineLevel="0" collapsed="false">
      <c r="A297" s="5"/>
      <c r="B297" s="5"/>
      <c r="C297" s="5"/>
      <c r="D297" s="5"/>
      <c r="E297" s="5"/>
      <c r="F297" s="5" t="n">
        <v>6</v>
      </c>
      <c r="G297" s="7" t="s">
        <v>1140</v>
      </c>
      <c r="H297" s="8" t="s">
        <v>46</v>
      </c>
      <c r="I297" s="9" t="s">
        <v>1141</v>
      </c>
      <c r="J297" s="5" t="n">
        <v>52.7</v>
      </c>
      <c r="K297" s="5" t="n">
        <v>48</v>
      </c>
      <c r="L297" s="5" t="n">
        <v>100.7</v>
      </c>
      <c r="M297" s="5" t="n">
        <v>80.8</v>
      </c>
      <c r="N297" s="5" t="n">
        <f aca="false">(J297+K297)/4+M297/2</f>
        <v>65.575</v>
      </c>
      <c r="O297" s="6" t="s">
        <v>1142</v>
      </c>
      <c r="P297" s="7" t="s">
        <v>114</v>
      </c>
      <c r="Q297" s="6" t="s">
        <v>1143</v>
      </c>
      <c r="R297" s="5"/>
    </row>
    <row r="298" customFormat="false" ht="11.25" hidden="false" customHeight="false" outlineLevel="0" collapsed="false">
      <c r="A298" s="5"/>
      <c r="B298" s="5"/>
      <c r="C298" s="5"/>
      <c r="D298" s="5"/>
      <c r="E298" s="5"/>
      <c r="F298" s="5" t="n">
        <v>7</v>
      </c>
      <c r="G298" s="7" t="s">
        <v>1144</v>
      </c>
      <c r="H298" s="8" t="s">
        <v>46</v>
      </c>
      <c r="I298" s="9" t="s">
        <v>1145</v>
      </c>
      <c r="J298" s="5" t="n">
        <v>59.4</v>
      </c>
      <c r="K298" s="5" t="n">
        <v>42</v>
      </c>
      <c r="L298" s="5" t="n">
        <v>101.4</v>
      </c>
      <c r="M298" s="5" t="n">
        <v>80</v>
      </c>
      <c r="N298" s="5" t="n">
        <f aca="false">(J298+K298)/4+M298/2</f>
        <v>65.35</v>
      </c>
      <c r="O298" s="6" t="s">
        <v>104</v>
      </c>
      <c r="P298" s="7" t="s">
        <v>282</v>
      </c>
      <c r="Q298" s="6" t="s">
        <v>59</v>
      </c>
      <c r="R298" s="5"/>
    </row>
    <row r="299" customFormat="false" ht="22.5" hidden="false" customHeight="false" outlineLevel="0" collapsed="false">
      <c r="A299" s="5"/>
      <c r="B299" s="5"/>
      <c r="C299" s="5"/>
      <c r="D299" s="5"/>
      <c r="E299" s="5"/>
      <c r="F299" s="5" t="n">
        <v>8</v>
      </c>
      <c r="G299" s="7" t="s">
        <v>1146</v>
      </c>
      <c r="H299" s="8" t="s">
        <v>46</v>
      </c>
      <c r="I299" s="9" t="s">
        <v>1147</v>
      </c>
      <c r="J299" s="5" t="n">
        <v>60</v>
      </c>
      <c r="K299" s="5" t="n">
        <v>45</v>
      </c>
      <c r="L299" s="5" t="n">
        <v>105</v>
      </c>
      <c r="M299" s="5" t="n">
        <v>77.4</v>
      </c>
      <c r="N299" s="5" t="n">
        <f aca="false">(J299+K299)/4+M299/2</f>
        <v>64.95</v>
      </c>
      <c r="O299" s="6" t="s">
        <v>1148</v>
      </c>
      <c r="P299" s="7" t="s">
        <v>1149</v>
      </c>
      <c r="Q299" s="6" t="s">
        <v>59</v>
      </c>
      <c r="R299" s="5"/>
    </row>
    <row r="300" customFormat="false" ht="22.5" hidden="false" customHeight="false" outlineLevel="0" collapsed="false">
      <c r="A300" s="5"/>
      <c r="B300" s="5"/>
      <c r="C300" s="5"/>
      <c r="D300" s="5"/>
      <c r="E300" s="5"/>
      <c r="F300" s="5" t="n">
        <v>9</v>
      </c>
      <c r="G300" s="7" t="s">
        <v>1150</v>
      </c>
      <c r="H300" s="8" t="s">
        <v>46</v>
      </c>
      <c r="I300" s="9" t="s">
        <v>1151</v>
      </c>
      <c r="J300" s="5" t="n">
        <v>60</v>
      </c>
      <c r="K300" s="5" t="n">
        <v>43</v>
      </c>
      <c r="L300" s="5" t="n">
        <v>103</v>
      </c>
      <c r="M300" s="5" t="n">
        <v>78.2</v>
      </c>
      <c r="N300" s="5" t="n">
        <f aca="false">(J300+K300)/4+M300/2</f>
        <v>64.85</v>
      </c>
      <c r="O300" s="6" t="s">
        <v>1152</v>
      </c>
      <c r="P300" s="7" t="s">
        <v>215</v>
      </c>
      <c r="Q300" s="6" t="s">
        <v>1153</v>
      </c>
      <c r="R300" s="5"/>
    </row>
    <row r="301" customFormat="false" ht="11.25" hidden="false" customHeight="false" outlineLevel="0" collapsed="false">
      <c r="A301" s="5"/>
      <c r="B301" s="5"/>
      <c r="C301" s="5"/>
      <c r="D301" s="5"/>
      <c r="E301" s="5"/>
      <c r="F301" s="5" t="n">
        <v>10</v>
      </c>
      <c r="G301" s="7" t="s">
        <v>1154</v>
      </c>
      <c r="H301" s="8" t="s">
        <v>25</v>
      </c>
      <c r="I301" s="9" t="s">
        <v>1155</v>
      </c>
      <c r="J301" s="5" t="n">
        <v>53.5</v>
      </c>
      <c r="K301" s="5" t="n">
        <v>49</v>
      </c>
      <c r="L301" s="5" t="n">
        <v>102.5</v>
      </c>
      <c r="M301" s="5" t="n">
        <v>74.4</v>
      </c>
      <c r="N301" s="5" t="n">
        <f aca="false">(J301+K301)/4+M301/2</f>
        <v>62.825</v>
      </c>
      <c r="O301" s="6" t="s">
        <v>1156</v>
      </c>
      <c r="P301" s="7" t="s">
        <v>197</v>
      </c>
      <c r="Q301" s="6" t="s">
        <v>59</v>
      </c>
      <c r="R301" s="5"/>
    </row>
    <row r="302" customFormat="false" ht="11.25" hidden="false" customHeight="false" outlineLevel="0" collapsed="false">
      <c r="A302" s="5"/>
      <c r="B302" s="5"/>
      <c r="C302" s="5"/>
      <c r="D302" s="5"/>
      <c r="E302" s="5"/>
      <c r="F302" s="5" t="n">
        <v>11</v>
      </c>
      <c r="G302" s="7" t="s">
        <v>1157</v>
      </c>
      <c r="H302" s="8" t="s">
        <v>46</v>
      </c>
      <c r="I302" s="9" t="s">
        <v>1158</v>
      </c>
      <c r="J302" s="5" t="n">
        <v>45.8</v>
      </c>
      <c r="K302" s="5" t="n">
        <v>54.5</v>
      </c>
      <c r="L302" s="5" t="n">
        <v>100.3</v>
      </c>
      <c r="M302" s="5" t="n">
        <v>68.2</v>
      </c>
      <c r="N302" s="5" t="n">
        <f aca="false">(J302+K302)/4+M302/2</f>
        <v>59.175</v>
      </c>
      <c r="O302" s="6" t="s">
        <v>1159</v>
      </c>
      <c r="P302" s="7" t="s">
        <v>408</v>
      </c>
      <c r="Q302" s="6" t="s">
        <v>59</v>
      </c>
      <c r="R302" s="5"/>
    </row>
    <row r="303" customFormat="false" ht="22.5" hidden="false" customHeight="false" outlineLevel="0" collapsed="false">
      <c r="A303" s="5"/>
      <c r="B303" s="6"/>
      <c r="C303" s="6"/>
      <c r="D303" s="6"/>
      <c r="E303" s="6"/>
      <c r="F303" s="5" t="n">
        <v>12</v>
      </c>
      <c r="G303" s="7" t="s">
        <v>1160</v>
      </c>
      <c r="H303" s="8" t="s">
        <v>25</v>
      </c>
      <c r="I303" s="9" t="s">
        <v>1161</v>
      </c>
      <c r="J303" s="5" t="n">
        <v>56</v>
      </c>
      <c r="K303" s="5" t="n">
        <v>49</v>
      </c>
      <c r="L303" s="5" t="n">
        <v>105</v>
      </c>
      <c r="M303" s="5" t="n">
        <v>0</v>
      </c>
      <c r="N303" s="5" t="n">
        <f aca="false">(J303+K303)/4+M303/2</f>
        <v>26.25</v>
      </c>
      <c r="O303" s="6" t="s">
        <v>695</v>
      </c>
      <c r="P303" s="7" t="s">
        <v>333</v>
      </c>
      <c r="Q303" s="6" t="s">
        <v>1162</v>
      </c>
      <c r="R303" s="5"/>
    </row>
    <row r="304" customFormat="false" ht="33.75" hidden="false" customHeight="true" outlineLevel="0" collapsed="false">
      <c r="A304" s="5"/>
      <c r="B304" s="6" t="s">
        <v>1163</v>
      </c>
      <c r="C304" s="6" t="s">
        <v>1164</v>
      </c>
      <c r="D304" s="5" t="s">
        <v>1165</v>
      </c>
      <c r="E304" s="5" t="n">
        <v>2</v>
      </c>
      <c r="F304" s="5" t="n">
        <v>1</v>
      </c>
      <c r="G304" s="7" t="s">
        <v>1166</v>
      </c>
      <c r="H304" s="8" t="s">
        <v>46</v>
      </c>
      <c r="I304" s="9" t="s">
        <v>1167</v>
      </c>
      <c r="J304" s="5" t="n">
        <v>67.4</v>
      </c>
      <c r="K304" s="5" t="n">
        <v>58</v>
      </c>
      <c r="L304" s="5" t="n">
        <v>125.4</v>
      </c>
      <c r="M304" s="5" t="n">
        <v>83.6</v>
      </c>
      <c r="N304" s="5" t="n">
        <f aca="false">(J304+K304)/4+M304/2</f>
        <v>73.15</v>
      </c>
      <c r="O304" s="6" t="s">
        <v>466</v>
      </c>
      <c r="P304" s="7" t="s">
        <v>408</v>
      </c>
      <c r="Q304" s="6" t="s">
        <v>1168</v>
      </c>
      <c r="R304" s="5"/>
    </row>
    <row r="305" customFormat="false" ht="33.75" hidden="false" customHeight="false" outlineLevel="0" collapsed="false">
      <c r="A305" s="5"/>
      <c r="B305" s="5"/>
      <c r="C305" s="5"/>
      <c r="D305" s="5"/>
      <c r="E305" s="5"/>
      <c r="F305" s="5" t="n">
        <v>2</v>
      </c>
      <c r="G305" s="7" t="s">
        <v>999</v>
      </c>
      <c r="H305" s="6" t="s">
        <v>46</v>
      </c>
      <c r="I305" s="9" t="s">
        <v>1169</v>
      </c>
      <c r="J305" s="5" t="n">
        <v>60.1</v>
      </c>
      <c r="K305" s="5" t="n">
        <v>52.5</v>
      </c>
      <c r="L305" s="5" t="n">
        <f aca="false">SUM(J305:K305)</f>
        <v>112.6</v>
      </c>
      <c r="M305" s="5" t="n">
        <v>85.8</v>
      </c>
      <c r="N305" s="5" t="n">
        <f aca="false">(J305+K305)/4+M305/2</f>
        <v>71.05</v>
      </c>
      <c r="O305" s="6" t="s">
        <v>1170</v>
      </c>
      <c r="P305" s="7" t="s">
        <v>408</v>
      </c>
      <c r="Q305" s="6" t="s">
        <v>1171</v>
      </c>
      <c r="R305" s="6" t="s">
        <v>134</v>
      </c>
    </row>
    <row r="306" customFormat="false" ht="22.5" hidden="false" customHeight="false" outlineLevel="0" collapsed="false">
      <c r="A306" s="5"/>
      <c r="B306" s="5"/>
      <c r="C306" s="5"/>
      <c r="D306" s="5"/>
      <c r="E306" s="5"/>
      <c r="F306" s="5" t="n">
        <v>3</v>
      </c>
      <c r="G306" s="7" t="s">
        <v>1172</v>
      </c>
      <c r="H306" s="8" t="s">
        <v>25</v>
      </c>
      <c r="I306" s="9" t="s">
        <v>1173</v>
      </c>
      <c r="J306" s="5" t="n">
        <v>61.7</v>
      </c>
      <c r="K306" s="5" t="n">
        <v>56.5</v>
      </c>
      <c r="L306" s="5" t="n">
        <v>118.2</v>
      </c>
      <c r="M306" s="5" t="n">
        <v>82.4</v>
      </c>
      <c r="N306" s="5" t="n">
        <f aca="false">(J306+K306)/4+M306/2</f>
        <v>70.75</v>
      </c>
      <c r="O306" s="6" t="s">
        <v>975</v>
      </c>
      <c r="P306" s="7" t="s">
        <v>408</v>
      </c>
      <c r="Q306" s="6" t="s">
        <v>1174</v>
      </c>
      <c r="R306" s="5"/>
    </row>
    <row r="307" customFormat="false" ht="11.25" hidden="false" customHeight="false" outlineLevel="0" collapsed="false">
      <c r="A307" s="5"/>
      <c r="B307" s="5"/>
      <c r="C307" s="5"/>
      <c r="D307" s="5"/>
      <c r="E307" s="5"/>
      <c r="F307" s="5" t="n">
        <v>4</v>
      </c>
      <c r="G307" s="7" t="s">
        <v>1175</v>
      </c>
      <c r="H307" s="8" t="s">
        <v>25</v>
      </c>
      <c r="I307" s="9" t="s">
        <v>1176</v>
      </c>
      <c r="J307" s="5" t="n">
        <v>64.4</v>
      </c>
      <c r="K307" s="5" t="n">
        <v>50</v>
      </c>
      <c r="L307" s="5" t="n">
        <v>114.4</v>
      </c>
      <c r="M307" s="5" t="n">
        <v>81.4</v>
      </c>
      <c r="N307" s="5" t="n">
        <f aca="false">(J307+K307)/4+M307/2</f>
        <v>69.3</v>
      </c>
      <c r="O307" s="6" t="s">
        <v>281</v>
      </c>
      <c r="P307" s="7" t="s">
        <v>408</v>
      </c>
      <c r="Q307" s="6" t="s">
        <v>59</v>
      </c>
      <c r="R307" s="5"/>
    </row>
    <row r="308" customFormat="false" ht="11.25" hidden="false" customHeight="false" outlineLevel="0" collapsed="false">
      <c r="A308" s="5"/>
      <c r="B308" s="5"/>
      <c r="C308" s="5"/>
      <c r="D308" s="5"/>
      <c r="E308" s="5"/>
      <c r="F308" s="5" t="n">
        <v>5</v>
      </c>
      <c r="G308" s="7" t="s">
        <v>1177</v>
      </c>
      <c r="H308" s="8" t="s">
        <v>46</v>
      </c>
      <c r="I308" s="9" t="s">
        <v>1178</v>
      </c>
      <c r="J308" s="5" t="n">
        <v>62.6</v>
      </c>
      <c r="K308" s="5" t="n">
        <v>51.5</v>
      </c>
      <c r="L308" s="5" t="n">
        <v>114.1</v>
      </c>
      <c r="M308" s="5" t="n">
        <v>78.6</v>
      </c>
      <c r="N308" s="5" t="n">
        <f aca="false">(J308+K308)/4+M308/2</f>
        <v>67.825</v>
      </c>
      <c r="O308" s="6" t="s">
        <v>1179</v>
      </c>
      <c r="P308" s="7" t="s">
        <v>420</v>
      </c>
      <c r="Q308" s="6" t="s">
        <v>59</v>
      </c>
      <c r="R308" s="5"/>
    </row>
    <row r="309" customFormat="false" ht="11.25" hidden="false" customHeight="false" outlineLevel="0" collapsed="false">
      <c r="A309" s="5"/>
      <c r="B309" s="5"/>
      <c r="C309" s="5"/>
      <c r="D309" s="5"/>
      <c r="E309" s="5"/>
      <c r="F309" s="5" t="n">
        <v>6</v>
      </c>
      <c r="G309" s="6" t="s">
        <v>1180</v>
      </c>
      <c r="H309" s="8" t="s">
        <v>46</v>
      </c>
      <c r="I309" s="5" t="s">
        <v>1181</v>
      </c>
      <c r="J309" s="5" t="n">
        <v>61.7</v>
      </c>
      <c r="K309" s="5" t="n">
        <v>58</v>
      </c>
      <c r="L309" s="5" t="n">
        <v>119.7</v>
      </c>
      <c r="M309" s="5" t="n">
        <v>0</v>
      </c>
      <c r="N309" s="5" t="n">
        <f aca="false">(J309+K309)/4+M309/2</f>
        <v>29.925</v>
      </c>
      <c r="O309" s="6" t="s">
        <v>104</v>
      </c>
      <c r="P309" s="6" t="s">
        <v>408</v>
      </c>
      <c r="Q309" s="6" t="s">
        <v>59</v>
      </c>
      <c r="R309" s="5"/>
    </row>
    <row r="310" customFormat="false" ht="33.75" hidden="false" customHeight="true" outlineLevel="0" collapsed="false">
      <c r="A310" s="5" t="s">
        <v>1182</v>
      </c>
      <c r="B310" s="6" t="s">
        <v>1117</v>
      </c>
      <c r="C310" s="6" t="s">
        <v>1183</v>
      </c>
      <c r="D310" s="5" t="s">
        <v>1184</v>
      </c>
      <c r="E310" s="5" t="n">
        <v>4</v>
      </c>
      <c r="F310" s="5" t="n">
        <v>1</v>
      </c>
      <c r="G310" s="7" t="s">
        <v>1185</v>
      </c>
      <c r="H310" s="8" t="s">
        <v>25</v>
      </c>
      <c r="I310" s="9" t="s">
        <v>1186</v>
      </c>
      <c r="J310" s="5" t="n">
        <v>72.7</v>
      </c>
      <c r="K310" s="5" t="n">
        <v>56</v>
      </c>
      <c r="L310" s="5" t="n">
        <v>128.7</v>
      </c>
      <c r="M310" s="5" t="n">
        <v>80.2</v>
      </c>
      <c r="N310" s="5" t="n">
        <f aca="false">(J310+K310)/4+M310/2</f>
        <v>72.275</v>
      </c>
      <c r="O310" s="6" t="s">
        <v>310</v>
      </c>
      <c r="P310" s="7" t="s">
        <v>132</v>
      </c>
      <c r="Q310" s="6" t="s">
        <v>1187</v>
      </c>
      <c r="R310" s="5"/>
    </row>
    <row r="311" customFormat="false" ht="33.75" hidden="false" customHeight="false" outlineLevel="0" collapsed="false">
      <c r="A311" s="5"/>
      <c r="B311" s="5"/>
      <c r="C311" s="5"/>
      <c r="D311" s="5"/>
      <c r="E311" s="5"/>
      <c r="F311" s="5" t="n">
        <v>2</v>
      </c>
      <c r="G311" s="7" t="s">
        <v>1188</v>
      </c>
      <c r="H311" s="8" t="s">
        <v>46</v>
      </c>
      <c r="I311" s="9" t="s">
        <v>1189</v>
      </c>
      <c r="J311" s="5" t="n">
        <v>60.2</v>
      </c>
      <c r="K311" s="5" t="n">
        <v>58</v>
      </c>
      <c r="L311" s="5" t="n">
        <v>118.2</v>
      </c>
      <c r="M311" s="5" t="n">
        <v>79.8</v>
      </c>
      <c r="N311" s="5" t="n">
        <f aca="false">(J311+K311)/4+M311/2</f>
        <v>69.45</v>
      </c>
      <c r="O311" s="6" t="s">
        <v>234</v>
      </c>
      <c r="P311" s="7" t="s">
        <v>28</v>
      </c>
      <c r="Q311" s="6" t="s">
        <v>1190</v>
      </c>
      <c r="R311" s="5"/>
    </row>
    <row r="312" customFormat="false" ht="33.75" hidden="false" customHeight="false" outlineLevel="0" collapsed="false">
      <c r="A312" s="5"/>
      <c r="B312" s="5"/>
      <c r="C312" s="5"/>
      <c r="D312" s="5"/>
      <c r="E312" s="5"/>
      <c r="F312" s="5" t="n">
        <v>3</v>
      </c>
      <c r="G312" s="7" t="s">
        <v>1191</v>
      </c>
      <c r="H312" s="8" t="s">
        <v>25</v>
      </c>
      <c r="I312" s="9" t="s">
        <v>1192</v>
      </c>
      <c r="J312" s="5" t="n">
        <v>58.4</v>
      </c>
      <c r="K312" s="5" t="n">
        <v>54.5</v>
      </c>
      <c r="L312" s="5" t="n">
        <v>112.9</v>
      </c>
      <c r="M312" s="5" t="n">
        <v>80.8</v>
      </c>
      <c r="N312" s="5" t="n">
        <f aca="false">(J312+K312)/4+M312/2</f>
        <v>68.625</v>
      </c>
      <c r="O312" s="6" t="s">
        <v>1193</v>
      </c>
      <c r="P312" s="7" t="s">
        <v>168</v>
      </c>
      <c r="Q312" s="6" t="s">
        <v>1194</v>
      </c>
      <c r="R312" s="5"/>
    </row>
    <row r="313" customFormat="false" ht="11.25" hidden="false" customHeight="false" outlineLevel="0" collapsed="false">
      <c r="A313" s="5"/>
      <c r="B313" s="5"/>
      <c r="C313" s="5"/>
      <c r="D313" s="5"/>
      <c r="E313" s="5"/>
      <c r="F313" s="5" t="n">
        <v>4</v>
      </c>
      <c r="G313" s="7" t="s">
        <v>1195</v>
      </c>
      <c r="H313" s="8" t="s">
        <v>46</v>
      </c>
      <c r="I313" s="9" t="s">
        <v>1196</v>
      </c>
      <c r="J313" s="5" t="n">
        <v>61.8</v>
      </c>
      <c r="K313" s="5" t="n">
        <v>58</v>
      </c>
      <c r="L313" s="5" t="n">
        <v>119.8</v>
      </c>
      <c r="M313" s="5" t="n">
        <v>75.2</v>
      </c>
      <c r="N313" s="5" t="n">
        <f aca="false">(J313+K313)/4+M313/2</f>
        <v>67.55</v>
      </c>
      <c r="O313" s="6" t="s">
        <v>42</v>
      </c>
      <c r="P313" s="7" t="s">
        <v>1197</v>
      </c>
      <c r="Q313" s="6" t="s">
        <v>59</v>
      </c>
      <c r="R313" s="5"/>
    </row>
    <row r="314" customFormat="false" ht="33.75" hidden="false" customHeight="false" outlineLevel="0" collapsed="false">
      <c r="A314" s="5"/>
      <c r="B314" s="5"/>
      <c r="C314" s="5"/>
      <c r="D314" s="5"/>
      <c r="E314" s="5"/>
      <c r="F314" s="5" t="n">
        <v>5</v>
      </c>
      <c r="G314" s="7" t="s">
        <v>1198</v>
      </c>
      <c r="H314" s="8" t="s">
        <v>46</v>
      </c>
      <c r="I314" s="9" t="s">
        <v>1199</v>
      </c>
      <c r="J314" s="5" t="n">
        <v>61.1</v>
      </c>
      <c r="K314" s="5" t="n">
        <v>50.5</v>
      </c>
      <c r="L314" s="5" t="n">
        <v>111.6</v>
      </c>
      <c r="M314" s="5" t="n">
        <v>78.4</v>
      </c>
      <c r="N314" s="5" t="n">
        <f aca="false">(J314+K314)/4+M314/2</f>
        <v>67.1</v>
      </c>
      <c r="O314" s="6" t="s">
        <v>539</v>
      </c>
      <c r="P314" s="7" t="s">
        <v>1200</v>
      </c>
      <c r="Q314" s="6" t="s">
        <v>1201</v>
      </c>
      <c r="R314" s="5"/>
    </row>
    <row r="315" customFormat="false" ht="22.5" hidden="false" customHeight="false" outlineLevel="0" collapsed="false">
      <c r="A315" s="5"/>
      <c r="B315" s="5"/>
      <c r="C315" s="5"/>
      <c r="D315" s="5"/>
      <c r="E315" s="5"/>
      <c r="F315" s="5" t="n">
        <v>6</v>
      </c>
      <c r="G315" s="7" t="s">
        <v>1202</v>
      </c>
      <c r="H315" s="8" t="s">
        <v>46</v>
      </c>
      <c r="I315" s="9" t="s">
        <v>1203</v>
      </c>
      <c r="J315" s="5" t="n">
        <v>63.4</v>
      </c>
      <c r="K315" s="5" t="n">
        <v>52.5</v>
      </c>
      <c r="L315" s="5" t="n">
        <v>115.9</v>
      </c>
      <c r="M315" s="5" t="n">
        <v>75.8</v>
      </c>
      <c r="N315" s="5" t="n">
        <f aca="false">(J315+K315)/4+M315/2</f>
        <v>66.875</v>
      </c>
      <c r="O315" s="6" t="s">
        <v>1204</v>
      </c>
      <c r="P315" s="7" t="s">
        <v>1205</v>
      </c>
      <c r="Q315" s="6" t="s">
        <v>1206</v>
      </c>
      <c r="R315" s="5"/>
    </row>
    <row r="316" customFormat="false" ht="22.5" hidden="false" customHeight="false" outlineLevel="0" collapsed="false">
      <c r="A316" s="5"/>
      <c r="B316" s="5"/>
      <c r="C316" s="5"/>
      <c r="D316" s="5"/>
      <c r="E316" s="5"/>
      <c r="F316" s="5" t="n">
        <v>7</v>
      </c>
      <c r="G316" s="7" t="s">
        <v>1207</v>
      </c>
      <c r="H316" s="8" t="s">
        <v>25</v>
      </c>
      <c r="I316" s="9" t="s">
        <v>1208</v>
      </c>
      <c r="J316" s="5" t="n">
        <v>58.1</v>
      </c>
      <c r="K316" s="5" t="n">
        <v>55</v>
      </c>
      <c r="L316" s="5" t="n">
        <v>113.1</v>
      </c>
      <c r="M316" s="5" t="n">
        <v>74.8</v>
      </c>
      <c r="N316" s="5" t="n">
        <f aca="false">(J316+K316)/4+M316/2</f>
        <v>65.675</v>
      </c>
      <c r="O316" s="6" t="s">
        <v>190</v>
      </c>
      <c r="P316" s="7" t="s">
        <v>553</v>
      </c>
      <c r="Q316" s="6" t="s">
        <v>1209</v>
      </c>
      <c r="R316" s="5"/>
    </row>
    <row r="317" customFormat="false" ht="11.25" hidden="false" customHeight="false" outlineLevel="0" collapsed="false">
      <c r="A317" s="5"/>
      <c r="B317" s="5"/>
      <c r="C317" s="5"/>
      <c r="D317" s="5"/>
      <c r="E317" s="5"/>
      <c r="F317" s="5" t="n">
        <v>8</v>
      </c>
      <c r="G317" s="7" t="s">
        <v>1210</v>
      </c>
      <c r="H317" s="8" t="s">
        <v>25</v>
      </c>
      <c r="I317" s="9" t="s">
        <v>1211</v>
      </c>
      <c r="J317" s="5" t="n">
        <v>66.6</v>
      </c>
      <c r="K317" s="5" t="n">
        <v>48</v>
      </c>
      <c r="L317" s="5" t="n">
        <v>114.6</v>
      </c>
      <c r="M317" s="5" t="n">
        <v>73.4</v>
      </c>
      <c r="N317" s="5" t="n">
        <f aca="false">(J317+K317)/4+M317/2</f>
        <v>65.35</v>
      </c>
      <c r="O317" s="6" t="s">
        <v>353</v>
      </c>
      <c r="P317" s="7" t="s">
        <v>1115</v>
      </c>
      <c r="Q317" s="6" t="s">
        <v>59</v>
      </c>
      <c r="R317" s="5"/>
    </row>
    <row r="318" customFormat="false" ht="22.5" hidden="false" customHeight="false" outlineLevel="0" collapsed="false">
      <c r="A318" s="5"/>
      <c r="B318" s="5"/>
      <c r="C318" s="5"/>
      <c r="D318" s="5"/>
      <c r="E318" s="5"/>
      <c r="F318" s="5" t="n">
        <v>9</v>
      </c>
      <c r="G318" s="7" t="s">
        <v>1212</v>
      </c>
      <c r="H318" s="8" t="s">
        <v>25</v>
      </c>
      <c r="I318" s="9" t="s">
        <v>1213</v>
      </c>
      <c r="J318" s="5" t="n">
        <v>55.5</v>
      </c>
      <c r="K318" s="5" t="n">
        <v>58</v>
      </c>
      <c r="L318" s="5" t="n">
        <v>113.5</v>
      </c>
      <c r="M318" s="5" t="n">
        <v>73.8</v>
      </c>
      <c r="N318" s="5" t="n">
        <f aca="false">(J318+K318)/4+M318/2</f>
        <v>65.275</v>
      </c>
      <c r="O318" s="6" t="s">
        <v>1214</v>
      </c>
      <c r="P318" s="7" t="s">
        <v>1127</v>
      </c>
      <c r="Q318" s="6" t="s">
        <v>59</v>
      </c>
      <c r="R318" s="5"/>
    </row>
    <row r="319" customFormat="false" ht="11.25" hidden="false" customHeight="false" outlineLevel="0" collapsed="false">
      <c r="A319" s="5"/>
      <c r="B319" s="5"/>
      <c r="C319" s="5"/>
      <c r="D319" s="5"/>
      <c r="E319" s="5"/>
      <c r="F319" s="5" t="n">
        <v>10</v>
      </c>
      <c r="G319" s="7" t="s">
        <v>1215</v>
      </c>
      <c r="H319" s="8" t="s">
        <v>46</v>
      </c>
      <c r="I319" s="9" t="s">
        <v>1216</v>
      </c>
      <c r="J319" s="5" t="n">
        <v>54.5</v>
      </c>
      <c r="K319" s="5" t="n">
        <v>55</v>
      </c>
      <c r="L319" s="5" t="n">
        <v>109.5</v>
      </c>
      <c r="M319" s="5" t="n">
        <v>73.2</v>
      </c>
      <c r="N319" s="5" t="n">
        <f aca="false">(J319+K319)/4+M319/2</f>
        <v>63.975</v>
      </c>
      <c r="O319" s="6" t="s">
        <v>1217</v>
      </c>
      <c r="P319" s="7" t="s">
        <v>1218</v>
      </c>
      <c r="Q319" s="6" t="s">
        <v>59</v>
      </c>
      <c r="R319" s="5"/>
    </row>
    <row r="320" customFormat="false" ht="22.5" hidden="false" customHeight="false" outlineLevel="0" collapsed="false">
      <c r="A320" s="5"/>
      <c r="B320" s="5"/>
      <c r="C320" s="5"/>
      <c r="D320" s="5"/>
      <c r="E320" s="5"/>
      <c r="F320" s="5" t="n">
        <v>11</v>
      </c>
      <c r="G320" s="7" t="s">
        <v>1219</v>
      </c>
      <c r="H320" s="8" t="s">
        <v>46</v>
      </c>
      <c r="I320" s="9" t="s">
        <v>1220</v>
      </c>
      <c r="J320" s="5" t="n">
        <v>62.3</v>
      </c>
      <c r="K320" s="5" t="n">
        <v>51</v>
      </c>
      <c r="L320" s="5" t="n">
        <v>113.3</v>
      </c>
      <c r="M320" s="5" t="n">
        <v>71.2</v>
      </c>
      <c r="N320" s="5" t="n">
        <f aca="false">(J320+K320)/4+M320/2</f>
        <v>63.925</v>
      </c>
      <c r="O320" s="6" t="s">
        <v>605</v>
      </c>
      <c r="P320" s="7" t="s">
        <v>1221</v>
      </c>
      <c r="Q320" s="6" t="s">
        <v>59</v>
      </c>
      <c r="R320" s="5"/>
    </row>
    <row r="321" customFormat="false" ht="22.5" hidden="false" customHeight="false" outlineLevel="0" collapsed="false">
      <c r="A321" s="5"/>
      <c r="B321" s="5"/>
      <c r="C321" s="5"/>
      <c r="D321" s="5"/>
      <c r="E321" s="5"/>
      <c r="F321" s="5" t="n">
        <v>12</v>
      </c>
      <c r="G321" s="7" t="s">
        <v>1222</v>
      </c>
      <c r="H321" s="8" t="s">
        <v>46</v>
      </c>
      <c r="I321" s="9" t="s">
        <v>1223</v>
      </c>
      <c r="J321" s="5" t="n">
        <v>59.5</v>
      </c>
      <c r="K321" s="5" t="n">
        <v>50</v>
      </c>
      <c r="L321" s="5" t="n">
        <v>109.5</v>
      </c>
      <c r="M321" s="5" t="n">
        <v>71.4</v>
      </c>
      <c r="N321" s="5" t="n">
        <f aca="false">(J321+K321)/4+M321/2</f>
        <v>63.075</v>
      </c>
      <c r="O321" s="6" t="s">
        <v>157</v>
      </c>
      <c r="P321" s="7" t="s">
        <v>469</v>
      </c>
      <c r="Q321" s="6" t="s">
        <v>1224</v>
      </c>
      <c r="R321" s="5"/>
    </row>
    <row r="322" customFormat="false" ht="22.5" hidden="false" customHeight="false" outlineLevel="0" collapsed="false">
      <c r="A322" s="5"/>
      <c r="B322" s="6"/>
      <c r="C322" s="6"/>
      <c r="D322" s="6"/>
      <c r="E322" s="6"/>
      <c r="F322" s="5" t="n">
        <v>13</v>
      </c>
      <c r="G322" s="7" t="s">
        <v>1225</v>
      </c>
      <c r="H322" s="8" t="s">
        <v>46</v>
      </c>
      <c r="I322" s="9" t="s">
        <v>1226</v>
      </c>
      <c r="J322" s="5" t="n">
        <v>59.8</v>
      </c>
      <c r="K322" s="5" t="n">
        <v>54.5</v>
      </c>
      <c r="L322" s="5" t="n">
        <v>114.3</v>
      </c>
      <c r="M322" s="5" t="n">
        <v>67.4</v>
      </c>
      <c r="N322" s="5" t="n">
        <f aca="false">(J322+K322)/4+M322/2</f>
        <v>62.275</v>
      </c>
      <c r="O322" s="6" t="s">
        <v>1227</v>
      </c>
      <c r="P322" s="7" t="s">
        <v>168</v>
      </c>
      <c r="Q322" s="6" t="s">
        <v>59</v>
      </c>
      <c r="R322" s="5"/>
    </row>
    <row r="323" customFormat="false" ht="11.25" hidden="false" customHeight="true" outlineLevel="0" collapsed="false">
      <c r="A323" s="5"/>
      <c r="B323" s="6" t="s">
        <v>1117</v>
      </c>
      <c r="C323" s="6" t="s">
        <v>1228</v>
      </c>
      <c r="D323" s="5" t="s">
        <v>1229</v>
      </c>
      <c r="E323" s="5" t="n">
        <v>1</v>
      </c>
      <c r="F323" s="5" t="n">
        <v>1</v>
      </c>
      <c r="G323" s="7" t="s">
        <v>1230</v>
      </c>
      <c r="H323" s="8" t="s">
        <v>25</v>
      </c>
      <c r="I323" s="9" t="s">
        <v>1231</v>
      </c>
      <c r="J323" s="5" t="n">
        <v>64.9</v>
      </c>
      <c r="K323" s="5" t="n">
        <v>48</v>
      </c>
      <c r="L323" s="5" t="n">
        <v>112.9</v>
      </c>
      <c r="M323" s="5" t="n">
        <v>80.8</v>
      </c>
      <c r="N323" s="5" t="n">
        <f aca="false">(J323+K323)/4+M323/2</f>
        <v>68.625</v>
      </c>
      <c r="O323" s="6" t="s">
        <v>42</v>
      </c>
      <c r="P323" s="7" t="s">
        <v>1232</v>
      </c>
      <c r="Q323" s="6" t="s">
        <v>59</v>
      </c>
      <c r="R323" s="5"/>
    </row>
    <row r="324" customFormat="false" ht="11.25" hidden="false" customHeight="false" outlineLevel="0" collapsed="false">
      <c r="A324" s="5"/>
      <c r="B324" s="5"/>
      <c r="C324" s="5"/>
      <c r="D324" s="5"/>
      <c r="E324" s="5"/>
      <c r="F324" s="5" t="n">
        <v>2</v>
      </c>
      <c r="G324" s="7" t="s">
        <v>1233</v>
      </c>
      <c r="H324" s="8" t="s">
        <v>46</v>
      </c>
      <c r="I324" s="9" t="s">
        <v>1234</v>
      </c>
      <c r="J324" s="5" t="n">
        <v>57.7</v>
      </c>
      <c r="K324" s="5" t="n">
        <v>49.5</v>
      </c>
      <c r="L324" s="5" t="n">
        <v>107.2</v>
      </c>
      <c r="M324" s="5" t="n">
        <v>70.4</v>
      </c>
      <c r="N324" s="5" t="n">
        <f aca="false">(J324+K324)/4+M324/2</f>
        <v>62</v>
      </c>
      <c r="O324" s="6" t="s">
        <v>299</v>
      </c>
      <c r="P324" s="7" t="s">
        <v>43</v>
      </c>
      <c r="Q324" s="6" t="s">
        <v>59</v>
      </c>
      <c r="R324" s="5"/>
    </row>
    <row r="325" customFormat="false" ht="33.75" hidden="false" customHeight="false" outlineLevel="0" collapsed="false">
      <c r="A325" s="5"/>
      <c r="B325" s="6"/>
      <c r="C325" s="6"/>
      <c r="D325" s="6"/>
      <c r="E325" s="6"/>
      <c r="F325" s="5" t="n">
        <v>3</v>
      </c>
      <c r="G325" s="7" t="s">
        <v>1235</v>
      </c>
      <c r="H325" s="8" t="s">
        <v>25</v>
      </c>
      <c r="I325" s="9" t="s">
        <v>1236</v>
      </c>
      <c r="J325" s="5" t="n">
        <v>61.2</v>
      </c>
      <c r="K325" s="5" t="n">
        <v>50</v>
      </c>
      <c r="L325" s="5" t="n">
        <v>111.2</v>
      </c>
      <c r="M325" s="5" t="n">
        <v>0</v>
      </c>
      <c r="N325" s="5" t="n">
        <f aca="false">(J325+K325)/4+M325/2</f>
        <v>27.8</v>
      </c>
      <c r="O325" s="6" t="s">
        <v>42</v>
      </c>
      <c r="P325" s="7" t="s">
        <v>1237</v>
      </c>
      <c r="Q325" s="6" t="s">
        <v>59</v>
      </c>
      <c r="R325" s="5"/>
    </row>
    <row r="326" customFormat="false" ht="33.75" hidden="false" customHeight="true" outlineLevel="0" collapsed="false">
      <c r="A326" s="5"/>
      <c r="B326" s="11" t="s">
        <v>1117</v>
      </c>
      <c r="C326" s="11" t="s">
        <v>1238</v>
      </c>
      <c r="D326" s="12" t="s">
        <v>1239</v>
      </c>
      <c r="E326" s="12" t="n">
        <v>1</v>
      </c>
      <c r="F326" s="5" t="n">
        <v>1</v>
      </c>
      <c r="G326" s="6" t="s">
        <v>1240</v>
      </c>
      <c r="H326" s="6" t="s">
        <v>46</v>
      </c>
      <c r="I326" s="5" t="s">
        <v>1241</v>
      </c>
      <c r="J326" s="5" t="n">
        <v>53.1</v>
      </c>
      <c r="K326" s="5" t="n">
        <v>44</v>
      </c>
      <c r="L326" s="5" t="n">
        <f aca="false">SUM(J326:K326)</f>
        <v>97.1</v>
      </c>
      <c r="M326" s="5" t="n">
        <v>75.2</v>
      </c>
      <c r="N326" s="5" t="n">
        <f aca="false">(J326+K326)/4+M326/2</f>
        <v>61.875</v>
      </c>
      <c r="O326" s="6" t="s">
        <v>157</v>
      </c>
      <c r="P326" s="6" t="s">
        <v>323</v>
      </c>
      <c r="Q326" s="6" t="s">
        <v>1242</v>
      </c>
      <c r="R326" s="6" t="s">
        <v>134</v>
      </c>
    </row>
    <row r="327" customFormat="false" ht="11.25" hidden="false" customHeight="false" outlineLevel="0" collapsed="false">
      <c r="A327" s="5"/>
      <c r="B327" s="5"/>
      <c r="C327" s="5"/>
      <c r="D327" s="5"/>
      <c r="E327" s="5"/>
      <c r="F327" s="5" t="n">
        <v>2</v>
      </c>
      <c r="G327" s="6" t="s">
        <v>1243</v>
      </c>
      <c r="H327" s="6" t="s">
        <v>46</v>
      </c>
      <c r="I327" s="5" t="s">
        <v>1244</v>
      </c>
      <c r="J327" s="5" t="n">
        <v>46.3</v>
      </c>
      <c r="K327" s="5" t="n">
        <v>46</v>
      </c>
      <c r="L327" s="5" t="n">
        <f aca="false">SUM(J327:K327)</f>
        <v>92.3</v>
      </c>
      <c r="M327" s="5" t="n">
        <v>70.2</v>
      </c>
      <c r="N327" s="5" t="n">
        <f aca="false">(J327+K327)/4+M327/2</f>
        <v>58.175</v>
      </c>
      <c r="O327" s="6" t="s">
        <v>1036</v>
      </c>
      <c r="P327" s="6" t="s">
        <v>177</v>
      </c>
      <c r="Q327" s="6" t="s">
        <v>1245</v>
      </c>
      <c r="R327" s="6" t="s">
        <v>134</v>
      </c>
    </row>
    <row r="328" customFormat="false" ht="33.75" hidden="false" customHeight="false" outlineLevel="0" collapsed="false">
      <c r="A328" s="5"/>
      <c r="B328" s="5"/>
      <c r="C328" s="5"/>
      <c r="D328" s="5"/>
      <c r="E328" s="5"/>
      <c r="F328" s="5" t="n">
        <v>3</v>
      </c>
      <c r="G328" s="6" t="s">
        <v>1246</v>
      </c>
      <c r="H328" s="6" t="s">
        <v>25</v>
      </c>
      <c r="I328" s="5" t="s">
        <v>1247</v>
      </c>
      <c r="J328" s="5" t="n">
        <v>40.7</v>
      </c>
      <c r="K328" s="5" t="n">
        <v>49</v>
      </c>
      <c r="L328" s="5" t="n">
        <f aca="false">SUM(J328:K328)</f>
        <v>89.7</v>
      </c>
      <c r="M328" s="5" t="n">
        <v>0</v>
      </c>
      <c r="N328" s="5" t="n">
        <f aca="false">(J328+K328)/4+M328/2</f>
        <v>22.425</v>
      </c>
      <c r="O328" s="6" t="s">
        <v>1248</v>
      </c>
      <c r="P328" s="6" t="s">
        <v>177</v>
      </c>
      <c r="Q328" s="6" t="s">
        <v>1249</v>
      </c>
      <c r="R328" s="6" t="s">
        <v>134</v>
      </c>
    </row>
    <row r="329" customFormat="false" ht="22.5" hidden="false" customHeight="true" outlineLevel="0" collapsed="false">
      <c r="A329" s="5"/>
      <c r="B329" s="6" t="s">
        <v>1117</v>
      </c>
      <c r="C329" s="6" t="s">
        <v>1250</v>
      </c>
      <c r="D329" s="5" t="s">
        <v>1251</v>
      </c>
      <c r="E329" s="5" t="n">
        <v>1</v>
      </c>
      <c r="F329" s="5" t="n">
        <v>1</v>
      </c>
      <c r="G329" s="7" t="s">
        <v>1252</v>
      </c>
      <c r="H329" s="8" t="s">
        <v>46</v>
      </c>
      <c r="I329" s="9" t="s">
        <v>1253</v>
      </c>
      <c r="J329" s="5" t="n">
        <v>59</v>
      </c>
      <c r="K329" s="5" t="n">
        <v>50.5</v>
      </c>
      <c r="L329" s="5" t="n">
        <v>109.5</v>
      </c>
      <c r="M329" s="5" t="n">
        <v>78.6</v>
      </c>
      <c r="N329" s="5" t="n">
        <f aca="false">(J329+K329)/4+M329/2</f>
        <v>66.675</v>
      </c>
      <c r="O329" s="6" t="s">
        <v>190</v>
      </c>
      <c r="P329" s="7" t="s">
        <v>1254</v>
      </c>
      <c r="Q329" s="6" t="s">
        <v>59</v>
      </c>
      <c r="R329" s="5"/>
    </row>
    <row r="330" customFormat="false" ht="22.5" hidden="false" customHeight="false" outlineLevel="0" collapsed="false">
      <c r="A330" s="5"/>
      <c r="B330" s="5"/>
      <c r="C330" s="5"/>
      <c r="D330" s="5"/>
      <c r="E330" s="5"/>
      <c r="F330" s="5" t="n">
        <v>2</v>
      </c>
      <c r="G330" s="7" t="s">
        <v>1255</v>
      </c>
      <c r="H330" s="8" t="s">
        <v>25</v>
      </c>
      <c r="I330" s="9" t="s">
        <v>1256</v>
      </c>
      <c r="J330" s="5" t="n">
        <v>61.9</v>
      </c>
      <c r="K330" s="5" t="n">
        <v>62.5</v>
      </c>
      <c r="L330" s="5" t="n">
        <v>124.4</v>
      </c>
      <c r="M330" s="5" t="n">
        <v>70</v>
      </c>
      <c r="N330" s="5" t="n">
        <f aca="false">(J330+K330)/4+M330/2</f>
        <v>66.1</v>
      </c>
      <c r="O330" s="6" t="s">
        <v>1257</v>
      </c>
      <c r="P330" s="7" t="s">
        <v>1258</v>
      </c>
      <c r="Q330" s="6" t="s">
        <v>1259</v>
      </c>
      <c r="R330" s="5"/>
    </row>
    <row r="331" customFormat="false" ht="22.5" hidden="false" customHeight="false" outlineLevel="0" collapsed="false">
      <c r="A331" s="5"/>
      <c r="B331" s="5"/>
      <c r="C331" s="5"/>
      <c r="D331" s="5"/>
      <c r="E331" s="5"/>
      <c r="F331" s="5" t="n">
        <v>3</v>
      </c>
      <c r="G331" s="7" t="s">
        <v>1260</v>
      </c>
      <c r="H331" s="8" t="s">
        <v>46</v>
      </c>
      <c r="I331" s="9" t="s">
        <v>1261</v>
      </c>
      <c r="J331" s="5" t="n">
        <v>55.8</v>
      </c>
      <c r="K331" s="5" t="n">
        <v>54</v>
      </c>
      <c r="L331" s="5" t="n">
        <v>109.8</v>
      </c>
      <c r="M331" s="5" t="n">
        <v>68.6</v>
      </c>
      <c r="N331" s="5" t="n">
        <f aca="false">(J331+K331)/4+M331/2</f>
        <v>61.75</v>
      </c>
      <c r="O331" s="6" t="s">
        <v>190</v>
      </c>
      <c r="P331" s="7" t="s">
        <v>1262</v>
      </c>
      <c r="Q331" s="6" t="s">
        <v>59</v>
      </c>
      <c r="R331" s="5"/>
    </row>
    <row r="332" customFormat="false" ht="33.75" hidden="false" customHeight="true" outlineLevel="0" collapsed="false">
      <c r="A332" s="5" t="s">
        <v>1263</v>
      </c>
      <c r="B332" s="6" t="s">
        <v>1163</v>
      </c>
      <c r="C332" s="6" t="s">
        <v>1264</v>
      </c>
      <c r="D332" s="5" t="s">
        <v>1265</v>
      </c>
      <c r="E332" s="5" t="n">
        <v>1</v>
      </c>
      <c r="F332" s="5" t="n">
        <v>1</v>
      </c>
      <c r="G332" s="7" t="s">
        <v>1266</v>
      </c>
      <c r="H332" s="8" t="s">
        <v>46</v>
      </c>
      <c r="I332" s="9" t="s">
        <v>1267</v>
      </c>
      <c r="J332" s="5" t="n">
        <v>59.4</v>
      </c>
      <c r="K332" s="5" t="n">
        <v>55.5</v>
      </c>
      <c r="L332" s="5" t="n">
        <v>114.9</v>
      </c>
      <c r="M332" s="5" t="n">
        <v>77.6</v>
      </c>
      <c r="N332" s="5" t="n">
        <f aca="false">(J332+K332)/4+M332/2</f>
        <v>67.525</v>
      </c>
      <c r="O332" s="6" t="s">
        <v>547</v>
      </c>
      <c r="P332" s="7" t="s">
        <v>28</v>
      </c>
      <c r="Q332" s="6" t="s">
        <v>1268</v>
      </c>
      <c r="R332" s="5"/>
    </row>
    <row r="333" customFormat="false" ht="11.25" hidden="false" customHeight="false" outlineLevel="0" collapsed="false">
      <c r="A333" s="5"/>
      <c r="B333" s="6"/>
      <c r="C333" s="6"/>
      <c r="D333" s="6"/>
      <c r="E333" s="6"/>
      <c r="F333" s="5" t="n">
        <v>2</v>
      </c>
      <c r="G333" s="7" t="s">
        <v>1269</v>
      </c>
      <c r="H333" s="8" t="s">
        <v>46</v>
      </c>
      <c r="I333" s="9" t="s">
        <v>1270</v>
      </c>
      <c r="J333" s="5" t="n">
        <v>58.3</v>
      </c>
      <c r="K333" s="5" t="n">
        <v>52</v>
      </c>
      <c r="L333" s="5" t="n">
        <v>110.3</v>
      </c>
      <c r="M333" s="5" t="n">
        <v>79.6</v>
      </c>
      <c r="N333" s="5" t="n">
        <f aca="false">(J333+K333)/4+M333/2</f>
        <v>67.375</v>
      </c>
      <c r="O333" s="6" t="s">
        <v>1271</v>
      </c>
      <c r="P333" s="7" t="s">
        <v>1272</v>
      </c>
      <c r="Q333" s="6" t="s">
        <v>59</v>
      </c>
      <c r="R333" s="5"/>
    </row>
    <row r="334" customFormat="false" ht="11.25" hidden="false" customHeight="false" outlineLevel="0" collapsed="false">
      <c r="A334" s="5"/>
      <c r="B334" s="6"/>
      <c r="C334" s="6"/>
      <c r="D334" s="6"/>
      <c r="E334" s="6"/>
      <c r="F334" s="5" t="n">
        <v>3</v>
      </c>
      <c r="G334" s="7" t="s">
        <v>1273</v>
      </c>
      <c r="H334" s="8" t="s">
        <v>25</v>
      </c>
      <c r="I334" s="9" t="s">
        <v>1274</v>
      </c>
      <c r="J334" s="5" t="n">
        <v>53.7</v>
      </c>
      <c r="K334" s="5" t="n">
        <v>55</v>
      </c>
      <c r="L334" s="5" t="n">
        <v>108.7</v>
      </c>
      <c r="M334" s="5" t="n">
        <v>70</v>
      </c>
      <c r="N334" s="5" t="n">
        <f aca="false">(J334+K334)/4+M334/2</f>
        <v>62.175</v>
      </c>
      <c r="O334" s="6" t="s">
        <v>42</v>
      </c>
      <c r="P334" s="7" t="s">
        <v>28</v>
      </c>
      <c r="Q334" s="6" t="s">
        <v>59</v>
      </c>
      <c r="R334" s="5"/>
    </row>
    <row r="335" customFormat="false" ht="33.75" hidden="false" customHeight="true" outlineLevel="0" collapsed="false">
      <c r="A335" s="5"/>
      <c r="B335" s="6" t="s">
        <v>1163</v>
      </c>
      <c r="C335" s="6" t="s">
        <v>1275</v>
      </c>
      <c r="D335" s="5" t="s">
        <v>1276</v>
      </c>
      <c r="E335" s="5" t="n">
        <v>1</v>
      </c>
      <c r="F335" s="5" t="n">
        <v>1</v>
      </c>
      <c r="G335" s="7" t="s">
        <v>1277</v>
      </c>
      <c r="H335" s="8" t="s">
        <v>25</v>
      </c>
      <c r="I335" s="9" t="s">
        <v>1278</v>
      </c>
      <c r="J335" s="5" t="n">
        <v>60.4</v>
      </c>
      <c r="K335" s="5" t="n">
        <v>55</v>
      </c>
      <c r="L335" s="5" t="n">
        <v>115.4</v>
      </c>
      <c r="M335" s="5" t="n">
        <v>81.2</v>
      </c>
      <c r="N335" s="5" t="n">
        <f aca="false">(J335+K335)/4+M335/2</f>
        <v>69.45</v>
      </c>
      <c r="O335" s="6" t="s">
        <v>42</v>
      </c>
      <c r="P335" s="7" t="s">
        <v>43</v>
      </c>
      <c r="Q335" s="6" t="s">
        <v>1279</v>
      </c>
      <c r="R335" s="5"/>
    </row>
    <row r="336" customFormat="false" ht="22.5" hidden="false" customHeight="false" outlineLevel="0" collapsed="false">
      <c r="A336" s="5"/>
      <c r="B336" s="6"/>
      <c r="C336" s="6"/>
      <c r="D336" s="6"/>
      <c r="E336" s="6"/>
      <c r="F336" s="5" t="n">
        <v>2</v>
      </c>
      <c r="G336" s="7" t="s">
        <v>1280</v>
      </c>
      <c r="H336" s="8" t="s">
        <v>46</v>
      </c>
      <c r="I336" s="9" t="s">
        <v>1281</v>
      </c>
      <c r="J336" s="5" t="n">
        <v>54.9</v>
      </c>
      <c r="K336" s="5" t="n">
        <v>52.5</v>
      </c>
      <c r="L336" s="5" t="n">
        <v>107.4</v>
      </c>
      <c r="M336" s="5" t="n">
        <v>79</v>
      </c>
      <c r="N336" s="5" t="n">
        <f aca="false">(J336+K336)/4+M336/2</f>
        <v>66.35</v>
      </c>
      <c r="O336" s="6" t="s">
        <v>1282</v>
      </c>
      <c r="P336" s="7" t="s">
        <v>43</v>
      </c>
      <c r="Q336" s="6" t="s">
        <v>1283</v>
      </c>
      <c r="R336" s="5"/>
    </row>
    <row r="337" customFormat="false" ht="11.25" hidden="false" customHeight="false" outlineLevel="0" collapsed="false">
      <c r="A337" s="5"/>
      <c r="B337" s="6"/>
      <c r="C337" s="6"/>
      <c r="D337" s="6"/>
      <c r="E337" s="6"/>
      <c r="F337" s="5" t="n">
        <v>3</v>
      </c>
      <c r="G337" s="7" t="s">
        <v>1284</v>
      </c>
      <c r="H337" s="8" t="s">
        <v>46</v>
      </c>
      <c r="I337" s="9" t="s">
        <v>1285</v>
      </c>
      <c r="J337" s="5" t="n">
        <v>57.3</v>
      </c>
      <c r="K337" s="5" t="n">
        <v>51.5</v>
      </c>
      <c r="L337" s="5" t="n">
        <v>108.8</v>
      </c>
      <c r="M337" s="5" t="n">
        <v>75.8</v>
      </c>
      <c r="N337" s="5" t="n">
        <f aca="false">(J337+K337)/4+M337/2</f>
        <v>65.1</v>
      </c>
      <c r="O337" s="6" t="s">
        <v>1282</v>
      </c>
      <c r="P337" s="7" t="s">
        <v>43</v>
      </c>
      <c r="Q337" s="6" t="s">
        <v>1286</v>
      </c>
      <c r="R337" s="5"/>
    </row>
    <row r="338" customFormat="false" ht="11.25" hidden="false" customHeight="true" outlineLevel="0" collapsed="false">
      <c r="A338" s="5"/>
      <c r="B338" s="6" t="s">
        <v>1287</v>
      </c>
      <c r="C338" s="6" t="s">
        <v>68</v>
      </c>
      <c r="D338" s="5" t="s">
        <v>1288</v>
      </c>
      <c r="E338" s="5" t="n">
        <v>2</v>
      </c>
      <c r="F338" s="5" t="n">
        <v>1</v>
      </c>
      <c r="G338" s="7" t="s">
        <v>1289</v>
      </c>
      <c r="H338" s="8" t="s">
        <v>25</v>
      </c>
      <c r="I338" s="9" t="s">
        <v>1290</v>
      </c>
      <c r="J338" s="5" t="n">
        <v>62.9</v>
      </c>
      <c r="K338" s="5" t="n">
        <v>64.5</v>
      </c>
      <c r="L338" s="5" t="n">
        <v>127.4</v>
      </c>
      <c r="M338" s="5" t="n">
        <v>82.4</v>
      </c>
      <c r="N338" s="5" t="n">
        <f aca="false">(J338+K338)/4+M338/2</f>
        <v>73.05</v>
      </c>
      <c r="O338" s="6" t="s">
        <v>396</v>
      </c>
      <c r="P338" s="7" t="s">
        <v>28</v>
      </c>
      <c r="Q338" s="6" t="s">
        <v>1291</v>
      </c>
      <c r="R338" s="5"/>
    </row>
    <row r="339" customFormat="false" ht="11.25" hidden="false" customHeight="false" outlineLevel="0" collapsed="false">
      <c r="A339" s="5"/>
      <c r="B339" s="6"/>
      <c r="C339" s="6"/>
      <c r="D339" s="6"/>
      <c r="E339" s="6"/>
      <c r="F339" s="5" t="n">
        <v>2</v>
      </c>
      <c r="G339" s="7" t="s">
        <v>1292</v>
      </c>
      <c r="H339" s="8" t="s">
        <v>25</v>
      </c>
      <c r="I339" s="9" t="s">
        <v>1293</v>
      </c>
      <c r="J339" s="5" t="n">
        <v>61.4</v>
      </c>
      <c r="K339" s="5" t="n">
        <v>60</v>
      </c>
      <c r="L339" s="5" t="n">
        <v>121.4</v>
      </c>
      <c r="M339" s="5" t="n">
        <v>80</v>
      </c>
      <c r="N339" s="5" t="n">
        <f aca="false">(J339+K339)/4+M339/2</f>
        <v>70.35</v>
      </c>
      <c r="O339" s="6" t="s">
        <v>1294</v>
      </c>
      <c r="P339" s="7" t="s">
        <v>28</v>
      </c>
      <c r="Q339" s="6" t="s">
        <v>59</v>
      </c>
      <c r="R339" s="5"/>
    </row>
    <row r="340" customFormat="false" ht="11.25" hidden="false" customHeight="false" outlineLevel="0" collapsed="false">
      <c r="A340" s="5"/>
      <c r="B340" s="6"/>
      <c r="C340" s="6"/>
      <c r="D340" s="6"/>
      <c r="E340" s="6"/>
      <c r="F340" s="5" t="n">
        <v>3</v>
      </c>
      <c r="G340" s="7" t="s">
        <v>1295</v>
      </c>
      <c r="H340" s="8" t="s">
        <v>25</v>
      </c>
      <c r="I340" s="9" t="s">
        <v>1296</v>
      </c>
      <c r="J340" s="5" t="n">
        <v>69.2</v>
      </c>
      <c r="K340" s="5" t="n">
        <v>49.5</v>
      </c>
      <c r="L340" s="5" t="n">
        <v>118.7</v>
      </c>
      <c r="M340" s="5" t="n">
        <v>81.2</v>
      </c>
      <c r="N340" s="5" t="n">
        <f aca="false">(J340+K340)/4+M340/2</f>
        <v>70.275</v>
      </c>
      <c r="O340" s="6" t="s">
        <v>310</v>
      </c>
      <c r="P340" s="7" t="s">
        <v>28</v>
      </c>
      <c r="Q340" s="6" t="s">
        <v>59</v>
      </c>
      <c r="R340" s="5"/>
    </row>
    <row r="341" customFormat="false" ht="22.5" hidden="false" customHeight="false" outlineLevel="0" collapsed="false">
      <c r="A341" s="5"/>
      <c r="B341" s="6"/>
      <c r="C341" s="6"/>
      <c r="D341" s="6"/>
      <c r="E341" s="6"/>
      <c r="F341" s="5" t="n">
        <v>4</v>
      </c>
      <c r="G341" s="7" t="s">
        <v>1297</v>
      </c>
      <c r="H341" s="8" t="s">
        <v>25</v>
      </c>
      <c r="I341" s="9" t="s">
        <v>1298</v>
      </c>
      <c r="J341" s="5" t="n">
        <v>60</v>
      </c>
      <c r="K341" s="5" t="n">
        <v>52</v>
      </c>
      <c r="L341" s="5" t="n">
        <v>112</v>
      </c>
      <c r="M341" s="5" t="n">
        <v>82.4</v>
      </c>
      <c r="N341" s="5" t="n">
        <f aca="false">(J341+K341)/4+M341/2</f>
        <v>69.2</v>
      </c>
      <c r="O341" s="6" t="s">
        <v>101</v>
      </c>
      <c r="P341" s="7" t="s">
        <v>1299</v>
      </c>
      <c r="Q341" s="6" t="s">
        <v>59</v>
      </c>
      <c r="R341" s="5"/>
    </row>
    <row r="342" customFormat="false" ht="11.25" hidden="false" customHeight="false" outlineLevel="0" collapsed="false">
      <c r="A342" s="5"/>
      <c r="B342" s="6"/>
      <c r="C342" s="6"/>
      <c r="D342" s="6"/>
      <c r="E342" s="6"/>
      <c r="F342" s="5" t="n">
        <v>5</v>
      </c>
      <c r="G342" s="7" t="s">
        <v>1300</v>
      </c>
      <c r="H342" s="8" t="s">
        <v>25</v>
      </c>
      <c r="I342" s="9" t="s">
        <v>1301</v>
      </c>
      <c r="J342" s="5" t="n">
        <v>59.8</v>
      </c>
      <c r="K342" s="5" t="n">
        <v>52.5</v>
      </c>
      <c r="L342" s="5" t="n">
        <v>112.3</v>
      </c>
      <c r="M342" s="5" t="n">
        <v>80.2</v>
      </c>
      <c r="N342" s="5" t="n">
        <f aca="false">(J342+K342)/4+M342/2</f>
        <v>68.175</v>
      </c>
      <c r="O342" s="6" t="s">
        <v>72</v>
      </c>
      <c r="P342" s="7" t="s">
        <v>28</v>
      </c>
      <c r="Q342" s="6" t="s">
        <v>59</v>
      </c>
      <c r="R342" s="5"/>
    </row>
    <row r="343" customFormat="false" ht="33.75" hidden="false" customHeight="false" outlineLevel="0" collapsed="false">
      <c r="A343" s="5"/>
      <c r="B343" s="6"/>
      <c r="C343" s="6"/>
      <c r="D343" s="6"/>
      <c r="E343" s="6"/>
      <c r="F343" s="5" t="n">
        <v>6</v>
      </c>
      <c r="G343" s="7" t="s">
        <v>1302</v>
      </c>
      <c r="H343" s="8" t="s">
        <v>25</v>
      </c>
      <c r="I343" s="9" t="s">
        <v>1303</v>
      </c>
      <c r="J343" s="5" t="n">
        <v>59.7</v>
      </c>
      <c r="K343" s="5" t="n">
        <v>54.5</v>
      </c>
      <c r="L343" s="5" t="n">
        <v>114.2</v>
      </c>
      <c r="M343" s="5" t="n">
        <v>71.8</v>
      </c>
      <c r="N343" s="5" t="n">
        <f aca="false">(J343+K343)/4+M343/2</f>
        <v>64.45</v>
      </c>
      <c r="O343" s="6" t="s">
        <v>86</v>
      </c>
      <c r="P343" s="7" t="s">
        <v>91</v>
      </c>
      <c r="Q343" s="6" t="s">
        <v>1304</v>
      </c>
      <c r="R343" s="5"/>
    </row>
    <row r="344" customFormat="false" ht="11.25" hidden="false" customHeight="true" outlineLevel="0" collapsed="false">
      <c r="A344" s="5"/>
      <c r="B344" s="6" t="s">
        <v>1305</v>
      </c>
      <c r="C344" s="6" t="s">
        <v>38</v>
      </c>
      <c r="D344" s="5" t="s">
        <v>1306</v>
      </c>
      <c r="E344" s="5" t="n">
        <v>1</v>
      </c>
      <c r="F344" s="5" t="n">
        <v>1</v>
      </c>
      <c r="G344" s="7" t="s">
        <v>1307</v>
      </c>
      <c r="H344" s="8" t="s">
        <v>25</v>
      </c>
      <c r="I344" s="9" t="s">
        <v>1308</v>
      </c>
      <c r="J344" s="5" t="n">
        <v>68</v>
      </c>
      <c r="K344" s="5" t="n">
        <v>60.5</v>
      </c>
      <c r="L344" s="5" t="n">
        <v>128.5</v>
      </c>
      <c r="M344" s="5" t="n">
        <v>82.2</v>
      </c>
      <c r="N344" s="5" t="n">
        <f aca="false">(J344+K344)/4+M344/2</f>
        <v>73.225</v>
      </c>
      <c r="O344" s="6" t="s">
        <v>547</v>
      </c>
      <c r="P344" s="7" t="s">
        <v>43</v>
      </c>
      <c r="Q344" s="6" t="s">
        <v>59</v>
      </c>
      <c r="R344" s="5"/>
    </row>
    <row r="345" customFormat="false" ht="22.5" hidden="false" customHeight="false" outlineLevel="0" collapsed="false">
      <c r="A345" s="5"/>
      <c r="B345" s="6"/>
      <c r="C345" s="6"/>
      <c r="D345" s="6"/>
      <c r="E345" s="6"/>
      <c r="F345" s="5" t="n">
        <v>2</v>
      </c>
      <c r="G345" s="7" t="s">
        <v>1309</v>
      </c>
      <c r="H345" s="8" t="s">
        <v>25</v>
      </c>
      <c r="I345" s="9" t="s">
        <v>1310</v>
      </c>
      <c r="J345" s="5" t="n">
        <v>55.2</v>
      </c>
      <c r="K345" s="5" t="n">
        <v>52</v>
      </c>
      <c r="L345" s="5" t="n">
        <v>107.2</v>
      </c>
      <c r="M345" s="5" t="n">
        <v>83.2</v>
      </c>
      <c r="N345" s="5" t="n">
        <f aca="false">(J345+K345)/4+M345/2</f>
        <v>68.4</v>
      </c>
      <c r="O345" s="6" t="s">
        <v>547</v>
      </c>
      <c r="P345" s="7" t="s">
        <v>1311</v>
      </c>
      <c r="Q345" s="6" t="s">
        <v>1312</v>
      </c>
      <c r="R345" s="5"/>
    </row>
    <row r="346" customFormat="false" ht="22.5" hidden="false" customHeight="false" outlineLevel="0" collapsed="false">
      <c r="A346" s="5"/>
      <c r="B346" s="6"/>
      <c r="C346" s="6"/>
      <c r="D346" s="6"/>
      <c r="E346" s="6"/>
      <c r="F346" s="5" t="n">
        <v>3</v>
      </c>
      <c r="G346" s="7" t="s">
        <v>1313</v>
      </c>
      <c r="H346" s="8" t="s">
        <v>25</v>
      </c>
      <c r="I346" s="9" t="s">
        <v>1314</v>
      </c>
      <c r="J346" s="5" t="n">
        <v>58</v>
      </c>
      <c r="K346" s="5" t="n">
        <v>50</v>
      </c>
      <c r="L346" s="5" t="n">
        <v>108</v>
      </c>
      <c r="M346" s="5" t="n">
        <v>74</v>
      </c>
      <c r="N346" s="5" t="n">
        <f aca="false">(J346+K346)/4+M346/2</f>
        <v>64</v>
      </c>
      <c r="O346" s="6" t="s">
        <v>42</v>
      </c>
      <c r="P346" s="7" t="s">
        <v>43</v>
      </c>
      <c r="Q346" s="6" t="s">
        <v>1315</v>
      </c>
      <c r="R346" s="5"/>
    </row>
    <row r="347" customFormat="false" ht="22.5" hidden="false" customHeight="true" outlineLevel="0" collapsed="false">
      <c r="A347" s="5"/>
      <c r="B347" s="6" t="s">
        <v>1316</v>
      </c>
      <c r="C347" s="6" t="s">
        <v>38</v>
      </c>
      <c r="D347" s="5" t="s">
        <v>1317</v>
      </c>
      <c r="E347" s="5" t="n">
        <v>1</v>
      </c>
      <c r="F347" s="5" t="n">
        <v>1</v>
      </c>
      <c r="G347" s="7" t="s">
        <v>1318</v>
      </c>
      <c r="H347" s="8" t="s">
        <v>25</v>
      </c>
      <c r="I347" s="9" t="s">
        <v>1319</v>
      </c>
      <c r="J347" s="5" t="n">
        <v>57.2</v>
      </c>
      <c r="K347" s="5" t="n">
        <v>66</v>
      </c>
      <c r="L347" s="5" t="n">
        <v>123.2</v>
      </c>
      <c r="M347" s="5" t="n">
        <v>82</v>
      </c>
      <c r="N347" s="5" t="n">
        <f aca="false">(J347+K347)/4+M347/2</f>
        <v>71.8</v>
      </c>
      <c r="O347" s="6" t="s">
        <v>1320</v>
      </c>
      <c r="P347" s="7" t="s">
        <v>28</v>
      </c>
      <c r="Q347" s="6" t="s">
        <v>59</v>
      </c>
      <c r="R347" s="5"/>
    </row>
    <row r="348" customFormat="false" ht="33.75" hidden="false" customHeight="false" outlineLevel="0" collapsed="false">
      <c r="A348" s="5"/>
      <c r="B348" s="6"/>
      <c r="C348" s="6"/>
      <c r="D348" s="6"/>
      <c r="E348" s="6"/>
      <c r="F348" s="5" t="n">
        <v>2</v>
      </c>
      <c r="G348" s="7" t="s">
        <v>1321</v>
      </c>
      <c r="H348" s="6" t="s">
        <v>46</v>
      </c>
      <c r="I348" s="9" t="s">
        <v>1322</v>
      </c>
      <c r="J348" s="5" t="n">
        <v>59.7</v>
      </c>
      <c r="K348" s="5" t="n">
        <v>45</v>
      </c>
      <c r="L348" s="5" t="n">
        <f aca="false">SUM(J348:K348)</f>
        <v>104.7</v>
      </c>
      <c r="M348" s="5" t="n">
        <v>83.4</v>
      </c>
      <c r="N348" s="5" t="n">
        <f aca="false">(J348+K348)/4+M348/2</f>
        <v>67.875</v>
      </c>
      <c r="O348" s="6" t="s">
        <v>1323</v>
      </c>
      <c r="P348" s="7" t="s">
        <v>28</v>
      </c>
      <c r="Q348" s="6" t="s">
        <v>1324</v>
      </c>
      <c r="R348" s="6" t="s">
        <v>134</v>
      </c>
    </row>
    <row r="349" customFormat="false" ht="11.25" hidden="false" customHeight="false" outlineLevel="0" collapsed="false">
      <c r="A349" s="5"/>
      <c r="B349" s="6"/>
      <c r="C349" s="6"/>
      <c r="D349" s="6"/>
      <c r="E349" s="6"/>
      <c r="F349" s="5" t="n">
        <v>3</v>
      </c>
      <c r="G349" s="6" t="s">
        <v>1325</v>
      </c>
      <c r="H349" s="8" t="s">
        <v>25</v>
      </c>
      <c r="I349" s="5" t="s">
        <v>1326</v>
      </c>
      <c r="J349" s="5" t="n">
        <v>50.6</v>
      </c>
      <c r="K349" s="5" t="n">
        <v>62</v>
      </c>
      <c r="L349" s="5" t="n">
        <v>112.6</v>
      </c>
      <c r="M349" s="5" t="n">
        <v>77.6</v>
      </c>
      <c r="N349" s="5" t="n">
        <f aca="false">(J349+K349)/4+M349/2</f>
        <v>66.95</v>
      </c>
      <c r="O349" s="6" t="s">
        <v>148</v>
      </c>
      <c r="P349" s="6" t="s">
        <v>28</v>
      </c>
      <c r="Q349" s="6" t="s">
        <v>59</v>
      </c>
      <c r="R349" s="5"/>
    </row>
    <row r="350" customFormat="false" ht="22.5" hidden="false" customHeight="true" outlineLevel="0" collapsed="false">
      <c r="A350" s="5"/>
      <c r="B350" s="6" t="s">
        <v>1327</v>
      </c>
      <c r="C350" s="6" t="s">
        <v>1328</v>
      </c>
      <c r="D350" s="5" t="s">
        <v>1329</v>
      </c>
      <c r="E350" s="5" t="n">
        <v>2</v>
      </c>
      <c r="F350" s="5" t="n">
        <v>1</v>
      </c>
      <c r="G350" s="7" t="s">
        <v>1330</v>
      </c>
      <c r="H350" s="8" t="s">
        <v>25</v>
      </c>
      <c r="I350" s="9" t="s">
        <v>1331</v>
      </c>
      <c r="J350" s="5" t="n">
        <v>54.9</v>
      </c>
      <c r="K350" s="5" t="n">
        <v>55</v>
      </c>
      <c r="L350" s="5" t="n">
        <v>109.9</v>
      </c>
      <c r="M350" s="5" t="n">
        <v>81.8</v>
      </c>
      <c r="N350" s="5" t="n">
        <f aca="false">(J350+K350)/4+M350/2</f>
        <v>68.375</v>
      </c>
      <c r="O350" s="6" t="s">
        <v>1332</v>
      </c>
      <c r="P350" s="7" t="s">
        <v>28</v>
      </c>
      <c r="Q350" s="6" t="s">
        <v>1333</v>
      </c>
      <c r="R350" s="5"/>
    </row>
    <row r="351" customFormat="false" ht="11.25" hidden="false" customHeight="false" outlineLevel="0" collapsed="false">
      <c r="A351" s="5"/>
      <c r="B351" s="6"/>
      <c r="C351" s="6"/>
      <c r="D351" s="6"/>
      <c r="E351" s="6"/>
      <c r="F351" s="5" t="n">
        <v>2</v>
      </c>
      <c r="G351" s="7" t="s">
        <v>1334</v>
      </c>
      <c r="H351" s="8" t="s">
        <v>46</v>
      </c>
      <c r="I351" s="9" t="s">
        <v>1335</v>
      </c>
      <c r="J351" s="5" t="n">
        <v>65.6</v>
      </c>
      <c r="K351" s="5" t="n">
        <v>47</v>
      </c>
      <c r="L351" s="5" t="n">
        <v>112.6</v>
      </c>
      <c r="M351" s="5" t="n">
        <v>78.8</v>
      </c>
      <c r="N351" s="5" t="n">
        <f aca="false">(J351+K351)/4+M351/2</f>
        <v>67.55</v>
      </c>
      <c r="O351" s="6" t="s">
        <v>42</v>
      </c>
      <c r="P351" s="7" t="s">
        <v>28</v>
      </c>
      <c r="Q351" s="6" t="s">
        <v>59</v>
      </c>
      <c r="R351" s="5"/>
    </row>
    <row r="352" customFormat="false" ht="22.5" hidden="false" customHeight="false" outlineLevel="0" collapsed="false">
      <c r="A352" s="5"/>
      <c r="B352" s="6"/>
      <c r="C352" s="6"/>
      <c r="D352" s="6"/>
      <c r="E352" s="6"/>
      <c r="F352" s="5" t="n">
        <v>3</v>
      </c>
      <c r="G352" s="7" t="s">
        <v>1336</v>
      </c>
      <c r="H352" s="8" t="s">
        <v>46</v>
      </c>
      <c r="I352" s="9" t="s">
        <v>1337</v>
      </c>
      <c r="J352" s="5" t="n">
        <v>60.1</v>
      </c>
      <c r="K352" s="5" t="n">
        <v>49.5</v>
      </c>
      <c r="L352" s="5" t="n">
        <v>109.6</v>
      </c>
      <c r="M352" s="5" t="n">
        <v>74.6</v>
      </c>
      <c r="N352" s="5" t="n">
        <f aca="false">(J352+K352)/4+M352/2</f>
        <v>64.7</v>
      </c>
      <c r="O352" s="6" t="s">
        <v>547</v>
      </c>
      <c r="P352" s="7" t="s">
        <v>28</v>
      </c>
      <c r="Q352" s="6" t="s">
        <v>1338</v>
      </c>
      <c r="R352" s="5"/>
    </row>
    <row r="353" customFormat="false" ht="11.25" hidden="false" customHeight="false" outlineLevel="0" collapsed="false">
      <c r="A353" s="5"/>
      <c r="B353" s="6"/>
      <c r="C353" s="6"/>
      <c r="D353" s="6"/>
      <c r="E353" s="6"/>
      <c r="F353" s="5" t="n">
        <v>4</v>
      </c>
      <c r="G353" s="7" t="s">
        <v>1339</v>
      </c>
      <c r="H353" s="6" t="s">
        <v>25</v>
      </c>
      <c r="I353" s="9" t="s">
        <v>1340</v>
      </c>
      <c r="J353" s="5" t="n">
        <v>50.2</v>
      </c>
      <c r="K353" s="5" t="n">
        <v>54</v>
      </c>
      <c r="L353" s="5" t="n">
        <f aca="false">SUM(J353:K353)</f>
        <v>104.2</v>
      </c>
      <c r="M353" s="5" t="n">
        <v>70.6</v>
      </c>
      <c r="N353" s="5" t="n">
        <f aca="false">(J353+K353)/4+M353/2</f>
        <v>61.35</v>
      </c>
      <c r="O353" s="6" t="s">
        <v>547</v>
      </c>
      <c r="P353" s="7" t="s">
        <v>28</v>
      </c>
      <c r="Q353" s="6" t="s">
        <v>59</v>
      </c>
      <c r="R353" s="6" t="s">
        <v>134</v>
      </c>
    </row>
    <row r="354" customFormat="false" ht="11.25" hidden="false" customHeight="false" outlineLevel="0" collapsed="false">
      <c r="A354" s="5"/>
      <c r="B354" s="6"/>
      <c r="C354" s="6"/>
      <c r="D354" s="6"/>
      <c r="E354" s="6"/>
      <c r="F354" s="5" t="n">
        <v>5</v>
      </c>
      <c r="G354" s="7" t="s">
        <v>1341</v>
      </c>
      <c r="H354" s="8" t="s">
        <v>46</v>
      </c>
      <c r="I354" s="9" t="s">
        <v>1342</v>
      </c>
      <c r="J354" s="5" t="n">
        <v>57.9</v>
      </c>
      <c r="K354" s="5" t="n">
        <v>54</v>
      </c>
      <c r="L354" s="5" t="n">
        <v>111.9</v>
      </c>
      <c r="M354" s="5" t="n">
        <v>65.2</v>
      </c>
      <c r="N354" s="5" t="n">
        <f aca="false">(J354+K354)/4+M354/2</f>
        <v>60.575</v>
      </c>
      <c r="O354" s="6" t="s">
        <v>1343</v>
      </c>
      <c r="P354" s="7" t="s">
        <v>28</v>
      </c>
      <c r="Q354" s="6" t="s">
        <v>59</v>
      </c>
      <c r="R354" s="5"/>
    </row>
    <row r="355" customFormat="false" ht="11.25" hidden="false" customHeight="false" outlineLevel="0" collapsed="false">
      <c r="A355" s="5"/>
      <c r="B355" s="6"/>
      <c r="C355" s="6"/>
      <c r="D355" s="6"/>
      <c r="E355" s="6"/>
      <c r="F355" s="5" t="n">
        <v>6</v>
      </c>
      <c r="G355" s="6" t="s">
        <v>1344</v>
      </c>
      <c r="H355" s="8" t="s">
        <v>25</v>
      </c>
      <c r="I355" s="5" t="s">
        <v>1345</v>
      </c>
      <c r="J355" s="5" t="n">
        <v>56.6</v>
      </c>
      <c r="K355" s="5" t="n">
        <v>52.5</v>
      </c>
      <c r="L355" s="5" t="n">
        <v>109.1</v>
      </c>
      <c r="M355" s="5" t="n">
        <v>0</v>
      </c>
      <c r="N355" s="5" t="n">
        <f aca="false">(J355+K355)/4+M355/2</f>
        <v>27.275</v>
      </c>
      <c r="O355" s="6" t="s">
        <v>1346</v>
      </c>
      <c r="P355" s="6" t="s">
        <v>28</v>
      </c>
      <c r="Q355" s="6" t="s">
        <v>59</v>
      </c>
      <c r="R355" s="5"/>
    </row>
    <row r="356" customFormat="false" ht="22.5" hidden="false" customHeight="true" outlineLevel="0" collapsed="false">
      <c r="A356" s="5" t="s">
        <v>1347</v>
      </c>
      <c r="B356" s="6" t="s">
        <v>1327</v>
      </c>
      <c r="C356" s="6" t="s">
        <v>1348</v>
      </c>
      <c r="D356" s="5" t="s">
        <v>1349</v>
      </c>
      <c r="E356" s="5" t="n">
        <v>1</v>
      </c>
      <c r="F356" s="5" t="n">
        <v>1</v>
      </c>
      <c r="G356" s="7" t="s">
        <v>1350</v>
      </c>
      <c r="H356" s="8" t="s">
        <v>25</v>
      </c>
      <c r="I356" s="9" t="s">
        <v>1351</v>
      </c>
      <c r="J356" s="5" t="n">
        <v>65.5</v>
      </c>
      <c r="K356" s="5" t="n">
        <v>55</v>
      </c>
      <c r="L356" s="5" t="n">
        <v>120.5</v>
      </c>
      <c r="M356" s="5" t="n">
        <v>81.2</v>
      </c>
      <c r="N356" s="5" t="n">
        <f aca="false">(J356+K356)/4+M356/2</f>
        <v>70.725</v>
      </c>
      <c r="O356" s="6" t="s">
        <v>42</v>
      </c>
      <c r="P356" s="7" t="s">
        <v>43</v>
      </c>
      <c r="Q356" s="6" t="s">
        <v>1352</v>
      </c>
      <c r="R356" s="5"/>
    </row>
    <row r="357" customFormat="false" ht="11.25" hidden="false" customHeight="false" outlineLevel="0" collapsed="false">
      <c r="A357" s="5"/>
      <c r="B357" s="5"/>
      <c r="C357" s="5"/>
      <c r="D357" s="5"/>
      <c r="E357" s="5"/>
      <c r="F357" s="5" t="n">
        <v>2</v>
      </c>
      <c r="G357" s="7" t="s">
        <v>1353</v>
      </c>
      <c r="H357" s="8" t="s">
        <v>25</v>
      </c>
      <c r="I357" s="9" t="s">
        <v>1354</v>
      </c>
      <c r="J357" s="5" t="n">
        <v>57.4</v>
      </c>
      <c r="K357" s="5" t="n">
        <v>45.5</v>
      </c>
      <c r="L357" s="5" t="n">
        <v>102.9</v>
      </c>
      <c r="M357" s="5" t="n">
        <v>74.4</v>
      </c>
      <c r="N357" s="5" t="n">
        <f aca="false">(J357+K357)/4+M357/2</f>
        <v>62.925</v>
      </c>
      <c r="O357" s="6" t="s">
        <v>42</v>
      </c>
      <c r="P357" s="7" t="s">
        <v>43</v>
      </c>
      <c r="Q357" s="6" t="s">
        <v>59</v>
      </c>
      <c r="R357" s="5"/>
    </row>
    <row r="358" customFormat="false" ht="33.75" hidden="false" customHeight="false" outlineLevel="0" collapsed="false">
      <c r="A358" s="5"/>
      <c r="B358" s="6"/>
      <c r="C358" s="6"/>
      <c r="D358" s="6"/>
      <c r="E358" s="6"/>
      <c r="F358" s="5" t="n">
        <v>3</v>
      </c>
      <c r="G358" s="7" t="s">
        <v>1355</v>
      </c>
      <c r="H358" s="8" t="s">
        <v>25</v>
      </c>
      <c r="I358" s="9" t="s">
        <v>1356</v>
      </c>
      <c r="J358" s="5" t="n">
        <v>57.6</v>
      </c>
      <c r="K358" s="5" t="n">
        <v>44</v>
      </c>
      <c r="L358" s="5" t="n">
        <v>101.6</v>
      </c>
      <c r="M358" s="5" t="n">
        <v>73.4</v>
      </c>
      <c r="N358" s="5" t="n">
        <f aca="false">(J358+K358)/4+M358/2</f>
        <v>62.1</v>
      </c>
      <c r="O358" s="6" t="s">
        <v>42</v>
      </c>
      <c r="P358" s="7" t="s">
        <v>43</v>
      </c>
      <c r="Q358" s="6" t="s">
        <v>1357</v>
      </c>
      <c r="R358" s="5"/>
    </row>
    <row r="359" customFormat="false" ht="22.5" hidden="false" customHeight="true" outlineLevel="0" collapsed="false">
      <c r="A359" s="5"/>
      <c r="B359" s="6" t="s">
        <v>1358</v>
      </c>
      <c r="C359" s="6" t="s">
        <v>1359</v>
      </c>
      <c r="D359" s="5" t="s">
        <v>1360</v>
      </c>
      <c r="E359" s="5" t="n">
        <v>1</v>
      </c>
      <c r="F359" s="5" t="n">
        <v>1</v>
      </c>
      <c r="G359" s="7" t="s">
        <v>1361</v>
      </c>
      <c r="H359" s="8" t="s">
        <v>25</v>
      </c>
      <c r="I359" s="9" t="s">
        <v>1362</v>
      </c>
      <c r="J359" s="5" t="n">
        <v>60</v>
      </c>
      <c r="K359" s="5" t="n">
        <v>53</v>
      </c>
      <c r="L359" s="5" t="n">
        <v>113</v>
      </c>
      <c r="M359" s="5" t="n">
        <v>83.2</v>
      </c>
      <c r="N359" s="5" t="n">
        <f aca="false">(J359+K359)/4+M359/2</f>
        <v>69.85</v>
      </c>
      <c r="O359" s="6" t="s">
        <v>466</v>
      </c>
      <c r="P359" s="7" t="s">
        <v>28</v>
      </c>
      <c r="Q359" s="6" t="s">
        <v>59</v>
      </c>
      <c r="R359" s="5"/>
    </row>
    <row r="360" customFormat="false" ht="11.25" hidden="false" customHeight="false" outlineLevel="0" collapsed="false">
      <c r="A360" s="5"/>
      <c r="B360" s="5"/>
      <c r="C360" s="5"/>
      <c r="D360" s="5"/>
      <c r="E360" s="5"/>
      <c r="F360" s="5" t="n">
        <v>2</v>
      </c>
      <c r="G360" s="7" t="s">
        <v>1363</v>
      </c>
      <c r="H360" s="8" t="s">
        <v>25</v>
      </c>
      <c r="I360" s="9" t="s">
        <v>1364</v>
      </c>
      <c r="J360" s="5" t="n">
        <v>57.5</v>
      </c>
      <c r="K360" s="5" t="n">
        <v>56.5</v>
      </c>
      <c r="L360" s="5" t="n">
        <v>114</v>
      </c>
      <c r="M360" s="5" t="n">
        <v>73</v>
      </c>
      <c r="N360" s="5" t="n">
        <f aca="false">(J360+K360)/4+M360/2</f>
        <v>65</v>
      </c>
      <c r="O360" s="6" t="s">
        <v>310</v>
      </c>
      <c r="P360" s="7" t="s">
        <v>28</v>
      </c>
      <c r="Q360" s="6" t="s">
        <v>59</v>
      </c>
      <c r="R360" s="5"/>
    </row>
    <row r="361" customFormat="false" ht="11.25" hidden="false" customHeight="false" outlineLevel="0" collapsed="false">
      <c r="A361" s="5"/>
      <c r="B361" s="6"/>
      <c r="C361" s="6"/>
      <c r="D361" s="6"/>
      <c r="E361" s="6"/>
      <c r="F361" s="5" t="n">
        <v>3</v>
      </c>
      <c r="G361" s="7" t="s">
        <v>1365</v>
      </c>
      <c r="H361" s="8" t="s">
        <v>25</v>
      </c>
      <c r="I361" s="9" t="s">
        <v>1366</v>
      </c>
      <c r="J361" s="5" t="n">
        <v>48.7</v>
      </c>
      <c r="K361" s="5" t="n">
        <v>49.5</v>
      </c>
      <c r="L361" s="5" t="n">
        <v>98.2</v>
      </c>
      <c r="M361" s="5" t="n">
        <v>66.8</v>
      </c>
      <c r="N361" s="5" t="n">
        <f aca="false">(J361+K361)/4+M361/2</f>
        <v>57.95</v>
      </c>
      <c r="O361" s="6" t="s">
        <v>473</v>
      </c>
      <c r="P361" s="7" t="s">
        <v>28</v>
      </c>
      <c r="Q361" s="6" t="s">
        <v>59</v>
      </c>
      <c r="R361" s="5"/>
    </row>
    <row r="362" customFormat="false" ht="22.5" hidden="false" customHeight="true" outlineLevel="0" collapsed="false">
      <c r="A362" s="5"/>
      <c r="B362" s="6" t="s">
        <v>1358</v>
      </c>
      <c r="C362" s="6" t="s">
        <v>1367</v>
      </c>
      <c r="D362" s="5" t="s">
        <v>1368</v>
      </c>
      <c r="E362" s="5" t="n">
        <v>1</v>
      </c>
      <c r="F362" s="5" t="n">
        <v>1</v>
      </c>
      <c r="G362" s="7" t="s">
        <v>1369</v>
      </c>
      <c r="H362" s="8" t="s">
        <v>46</v>
      </c>
      <c r="I362" s="9" t="s">
        <v>1370</v>
      </c>
      <c r="J362" s="5" t="n">
        <v>64.7</v>
      </c>
      <c r="K362" s="5" t="n">
        <v>44</v>
      </c>
      <c r="L362" s="5" t="n">
        <v>108.7</v>
      </c>
      <c r="M362" s="5" t="n">
        <v>75.6</v>
      </c>
      <c r="N362" s="5" t="n">
        <f aca="false">(J362+K362)/4+M362/2</f>
        <v>64.975</v>
      </c>
      <c r="O362" s="6" t="s">
        <v>42</v>
      </c>
      <c r="P362" s="7" t="s">
        <v>248</v>
      </c>
      <c r="Q362" s="6" t="s">
        <v>59</v>
      </c>
      <c r="R362" s="5"/>
    </row>
    <row r="363" customFormat="false" ht="22.5" hidden="false" customHeight="false" outlineLevel="0" collapsed="false">
      <c r="A363" s="5"/>
      <c r="B363" s="5"/>
      <c r="C363" s="5"/>
      <c r="D363" s="5"/>
      <c r="E363" s="5"/>
      <c r="F363" s="5" t="n">
        <v>2</v>
      </c>
      <c r="G363" s="7" t="s">
        <v>1371</v>
      </c>
      <c r="H363" s="8" t="s">
        <v>25</v>
      </c>
      <c r="I363" s="9" t="s">
        <v>1372</v>
      </c>
      <c r="J363" s="5" t="n">
        <v>60</v>
      </c>
      <c r="K363" s="5" t="n">
        <v>55</v>
      </c>
      <c r="L363" s="5" t="n">
        <v>115</v>
      </c>
      <c r="M363" s="5" t="n">
        <v>71.8</v>
      </c>
      <c r="N363" s="5" t="n">
        <f aca="false">(J363+K363)/4+M363/2</f>
        <v>64.65</v>
      </c>
      <c r="O363" s="6" t="s">
        <v>1373</v>
      </c>
      <c r="P363" s="7" t="s">
        <v>248</v>
      </c>
      <c r="Q363" s="6" t="s">
        <v>59</v>
      </c>
      <c r="R363" s="5"/>
    </row>
    <row r="364" customFormat="false" ht="22.5" hidden="false" customHeight="false" outlineLevel="0" collapsed="false">
      <c r="A364" s="5"/>
      <c r="B364" s="6"/>
      <c r="C364" s="6"/>
      <c r="D364" s="6"/>
      <c r="E364" s="6"/>
      <c r="F364" s="5" t="n">
        <v>3</v>
      </c>
      <c r="G364" s="7" t="s">
        <v>1374</v>
      </c>
      <c r="H364" s="8" t="s">
        <v>25</v>
      </c>
      <c r="I364" s="9" t="s">
        <v>1375</v>
      </c>
      <c r="J364" s="5" t="n">
        <v>58</v>
      </c>
      <c r="K364" s="5" t="n">
        <v>54.5</v>
      </c>
      <c r="L364" s="5" t="n">
        <v>112.5</v>
      </c>
      <c r="M364" s="5" t="n">
        <v>69</v>
      </c>
      <c r="N364" s="5" t="n">
        <f aca="false">(J364+K364)/4+M364/2</f>
        <v>62.625</v>
      </c>
      <c r="O364" s="6" t="s">
        <v>1148</v>
      </c>
      <c r="P364" s="7" t="s">
        <v>248</v>
      </c>
      <c r="Q364" s="6" t="s">
        <v>1376</v>
      </c>
      <c r="R364" s="5"/>
    </row>
    <row r="365" customFormat="false" ht="11.25" hidden="false" customHeight="true" outlineLevel="0" collapsed="false">
      <c r="A365" s="5"/>
      <c r="B365" s="6" t="s">
        <v>1377</v>
      </c>
      <c r="C365" s="6" t="s">
        <v>68</v>
      </c>
      <c r="D365" s="5" t="s">
        <v>1378</v>
      </c>
      <c r="E365" s="5" t="n">
        <v>4</v>
      </c>
      <c r="F365" s="5" t="n">
        <v>1</v>
      </c>
      <c r="G365" s="7" t="s">
        <v>1379</v>
      </c>
      <c r="H365" s="8" t="s">
        <v>25</v>
      </c>
      <c r="I365" s="9" t="s">
        <v>1380</v>
      </c>
      <c r="J365" s="5" t="n">
        <v>69.1</v>
      </c>
      <c r="K365" s="5" t="n">
        <v>54</v>
      </c>
      <c r="L365" s="5" t="n">
        <v>123.1</v>
      </c>
      <c r="M365" s="5" t="n">
        <v>81.4</v>
      </c>
      <c r="N365" s="5" t="n">
        <f aca="false">(J365+K365)/4+M365/2</f>
        <v>71.475</v>
      </c>
      <c r="O365" s="6" t="s">
        <v>101</v>
      </c>
      <c r="P365" s="7" t="s">
        <v>28</v>
      </c>
      <c r="Q365" s="6" t="s">
        <v>59</v>
      </c>
      <c r="R365" s="5"/>
    </row>
    <row r="366" customFormat="false" ht="11.25" hidden="false" customHeight="false" outlineLevel="0" collapsed="false">
      <c r="A366" s="5"/>
      <c r="B366" s="5"/>
      <c r="C366" s="5"/>
      <c r="D366" s="5"/>
      <c r="E366" s="5"/>
      <c r="F366" s="5" t="n">
        <v>2</v>
      </c>
      <c r="G366" s="7" t="s">
        <v>1381</v>
      </c>
      <c r="H366" s="8" t="s">
        <v>25</v>
      </c>
      <c r="I366" s="9" t="s">
        <v>1382</v>
      </c>
      <c r="J366" s="5" t="n">
        <v>62.7</v>
      </c>
      <c r="K366" s="5" t="n">
        <v>49</v>
      </c>
      <c r="L366" s="5" t="n">
        <v>111.7</v>
      </c>
      <c r="M366" s="5" t="n">
        <v>85.6</v>
      </c>
      <c r="N366" s="5" t="n">
        <f aca="false">(J366+K366)/4+M366/2</f>
        <v>70.725</v>
      </c>
      <c r="O366" s="6" t="s">
        <v>1383</v>
      </c>
      <c r="P366" s="7" t="s">
        <v>28</v>
      </c>
      <c r="Q366" s="6" t="s">
        <v>59</v>
      </c>
      <c r="R366" s="5"/>
    </row>
    <row r="367" customFormat="false" ht="22.5" hidden="false" customHeight="false" outlineLevel="0" collapsed="false">
      <c r="A367" s="5"/>
      <c r="B367" s="5"/>
      <c r="C367" s="5"/>
      <c r="D367" s="5"/>
      <c r="E367" s="5"/>
      <c r="F367" s="5" t="n">
        <v>3</v>
      </c>
      <c r="G367" s="7" t="s">
        <v>1384</v>
      </c>
      <c r="H367" s="8" t="s">
        <v>25</v>
      </c>
      <c r="I367" s="9" t="s">
        <v>1385</v>
      </c>
      <c r="J367" s="5" t="n">
        <v>57.6</v>
      </c>
      <c r="K367" s="5" t="n">
        <v>58</v>
      </c>
      <c r="L367" s="5" t="n">
        <v>115.6</v>
      </c>
      <c r="M367" s="5" t="n">
        <v>81.6</v>
      </c>
      <c r="N367" s="5" t="n">
        <f aca="false">(J367+K367)/4+M367/2</f>
        <v>69.7</v>
      </c>
      <c r="O367" s="6" t="s">
        <v>157</v>
      </c>
      <c r="P367" s="7" t="s">
        <v>28</v>
      </c>
      <c r="Q367" s="6" t="s">
        <v>59</v>
      </c>
      <c r="R367" s="5"/>
    </row>
    <row r="368" customFormat="false" ht="33.75" hidden="false" customHeight="false" outlineLevel="0" collapsed="false">
      <c r="A368" s="5"/>
      <c r="B368" s="5"/>
      <c r="C368" s="5"/>
      <c r="D368" s="5"/>
      <c r="E368" s="5"/>
      <c r="F368" s="5" t="n">
        <v>4</v>
      </c>
      <c r="G368" s="7" t="s">
        <v>1386</v>
      </c>
      <c r="H368" s="8" t="s">
        <v>46</v>
      </c>
      <c r="I368" s="9" t="s">
        <v>1387</v>
      </c>
      <c r="J368" s="5" t="n">
        <v>69.4</v>
      </c>
      <c r="K368" s="5" t="n">
        <v>59.5</v>
      </c>
      <c r="L368" s="5" t="n">
        <v>128.9</v>
      </c>
      <c r="M368" s="5" t="n">
        <v>72</v>
      </c>
      <c r="N368" s="5" t="n">
        <f aca="false">(J368+K368)/4+M368/2</f>
        <v>68.225</v>
      </c>
      <c r="O368" s="6" t="s">
        <v>1388</v>
      </c>
      <c r="P368" s="7" t="s">
        <v>91</v>
      </c>
      <c r="Q368" s="6" t="s">
        <v>1389</v>
      </c>
      <c r="R368" s="5"/>
    </row>
    <row r="369" customFormat="false" ht="11.25" hidden="false" customHeight="false" outlineLevel="0" collapsed="false">
      <c r="A369" s="5"/>
      <c r="B369" s="5"/>
      <c r="C369" s="5"/>
      <c r="D369" s="5"/>
      <c r="E369" s="5"/>
      <c r="F369" s="5" t="n">
        <v>5</v>
      </c>
      <c r="G369" s="7" t="s">
        <v>1390</v>
      </c>
      <c r="H369" s="8" t="s">
        <v>25</v>
      </c>
      <c r="I369" s="9" t="s">
        <v>1391</v>
      </c>
      <c r="J369" s="5" t="n">
        <v>56.7</v>
      </c>
      <c r="K369" s="5" t="n">
        <v>54.5</v>
      </c>
      <c r="L369" s="5" t="n">
        <v>111.2</v>
      </c>
      <c r="M369" s="5" t="n">
        <v>79.6</v>
      </c>
      <c r="N369" s="5" t="n">
        <f aca="false">(J369+K369)/4+M369/2</f>
        <v>67.6</v>
      </c>
      <c r="O369" s="6" t="s">
        <v>42</v>
      </c>
      <c r="P369" s="7" t="s">
        <v>28</v>
      </c>
      <c r="Q369" s="6" t="s">
        <v>59</v>
      </c>
      <c r="R369" s="5"/>
    </row>
    <row r="370" customFormat="false" ht="22.5" hidden="false" customHeight="false" outlineLevel="0" collapsed="false">
      <c r="A370" s="5"/>
      <c r="B370" s="5"/>
      <c r="C370" s="5"/>
      <c r="D370" s="5"/>
      <c r="E370" s="5"/>
      <c r="F370" s="5" t="n">
        <v>6</v>
      </c>
      <c r="G370" s="7" t="s">
        <v>1392</v>
      </c>
      <c r="H370" s="8" t="s">
        <v>25</v>
      </c>
      <c r="I370" s="9" t="s">
        <v>1393</v>
      </c>
      <c r="J370" s="5" t="n">
        <v>60.1</v>
      </c>
      <c r="K370" s="5" t="n">
        <v>52</v>
      </c>
      <c r="L370" s="5" t="n">
        <v>112.1</v>
      </c>
      <c r="M370" s="5" t="n">
        <v>74.6</v>
      </c>
      <c r="N370" s="5" t="n">
        <f aca="false">(J370+K370)/4+M370/2</f>
        <v>65.325</v>
      </c>
      <c r="O370" s="6" t="s">
        <v>1193</v>
      </c>
      <c r="P370" s="7" t="s">
        <v>28</v>
      </c>
      <c r="Q370" s="6" t="s">
        <v>59</v>
      </c>
      <c r="R370" s="5"/>
    </row>
    <row r="371" customFormat="false" ht="11.25" hidden="false" customHeight="false" outlineLevel="0" collapsed="false">
      <c r="A371" s="5"/>
      <c r="B371" s="5"/>
      <c r="C371" s="5"/>
      <c r="D371" s="5"/>
      <c r="E371" s="5"/>
      <c r="F371" s="5" t="n">
        <v>7</v>
      </c>
      <c r="G371" s="7" t="s">
        <v>1394</v>
      </c>
      <c r="H371" s="8" t="s">
        <v>25</v>
      </c>
      <c r="I371" s="9" t="s">
        <v>1395</v>
      </c>
      <c r="J371" s="5" t="n">
        <v>62.7</v>
      </c>
      <c r="K371" s="5" t="n">
        <v>53</v>
      </c>
      <c r="L371" s="5" t="n">
        <v>115.7</v>
      </c>
      <c r="M371" s="5" t="n">
        <v>72.4</v>
      </c>
      <c r="N371" s="5" t="n">
        <f aca="false">(J371+K371)/4+M371/2</f>
        <v>65.125</v>
      </c>
      <c r="O371" s="6" t="s">
        <v>1396</v>
      </c>
      <c r="P371" s="7" t="s">
        <v>28</v>
      </c>
      <c r="Q371" s="6" t="s">
        <v>59</v>
      </c>
      <c r="R371" s="5"/>
    </row>
    <row r="372" customFormat="false" ht="33.75" hidden="false" customHeight="false" outlineLevel="0" collapsed="false">
      <c r="A372" s="5"/>
      <c r="B372" s="5"/>
      <c r="C372" s="5"/>
      <c r="D372" s="5"/>
      <c r="E372" s="5"/>
      <c r="F372" s="5" t="n">
        <v>8</v>
      </c>
      <c r="G372" s="7" t="s">
        <v>1397</v>
      </c>
      <c r="H372" s="6" t="s">
        <v>25</v>
      </c>
      <c r="I372" s="9" t="s">
        <v>1398</v>
      </c>
      <c r="J372" s="5" t="n">
        <v>58.5</v>
      </c>
      <c r="K372" s="5" t="n">
        <v>47.5</v>
      </c>
      <c r="L372" s="5" t="n">
        <f aca="false">SUM(J372:K372)</f>
        <v>106</v>
      </c>
      <c r="M372" s="5" t="n">
        <v>76</v>
      </c>
      <c r="N372" s="5" t="n">
        <f aca="false">(J372+K372)/4+M372/2</f>
        <v>64.5</v>
      </c>
      <c r="O372" s="6" t="s">
        <v>42</v>
      </c>
      <c r="P372" s="7" t="s">
        <v>28</v>
      </c>
      <c r="Q372" s="6" t="s">
        <v>1399</v>
      </c>
      <c r="R372" s="6" t="s">
        <v>134</v>
      </c>
    </row>
    <row r="373" customFormat="false" ht="11.25" hidden="false" customHeight="false" outlineLevel="0" collapsed="false">
      <c r="A373" s="5"/>
      <c r="B373" s="5"/>
      <c r="C373" s="5"/>
      <c r="D373" s="5"/>
      <c r="E373" s="5"/>
      <c r="F373" s="5" t="n">
        <v>9</v>
      </c>
      <c r="G373" s="7" t="s">
        <v>1400</v>
      </c>
      <c r="H373" s="8" t="s">
        <v>25</v>
      </c>
      <c r="I373" s="9" t="s">
        <v>1401</v>
      </c>
      <c r="J373" s="5" t="n">
        <v>61.6</v>
      </c>
      <c r="K373" s="5" t="n">
        <v>47.5</v>
      </c>
      <c r="L373" s="5" t="n">
        <v>109.1</v>
      </c>
      <c r="M373" s="5" t="n">
        <v>73.4</v>
      </c>
      <c r="N373" s="5" t="n">
        <f aca="false">(J373+K373)/4+M373/2</f>
        <v>63.975</v>
      </c>
      <c r="O373" s="6" t="s">
        <v>317</v>
      </c>
      <c r="P373" s="7" t="s">
        <v>28</v>
      </c>
      <c r="Q373" s="6" t="s">
        <v>59</v>
      </c>
      <c r="R373" s="5"/>
    </row>
    <row r="374" customFormat="false" ht="11.25" hidden="false" customHeight="false" outlineLevel="0" collapsed="false">
      <c r="A374" s="5"/>
      <c r="B374" s="5"/>
      <c r="C374" s="5"/>
      <c r="D374" s="5"/>
      <c r="E374" s="5"/>
      <c r="F374" s="5" t="n">
        <v>10</v>
      </c>
      <c r="G374" s="7" t="s">
        <v>1402</v>
      </c>
      <c r="H374" s="8" t="s">
        <v>46</v>
      </c>
      <c r="I374" s="9" t="s">
        <v>1403</v>
      </c>
      <c r="J374" s="5" t="n">
        <v>61.5</v>
      </c>
      <c r="K374" s="5" t="n">
        <v>50.5</v>
      </c>
      <c r="L374" s="5" t="n">
        <v>112</v>
      </c>
      <c r="M374" s="5" t="n">
        <v>68.8</v>
      </c>
      <c r="N374" s="5" t="n">
        <f aca="false">(J374+K374)/4+M374/2</f>
        <v>62.4</v>
      </c>
      <c r="O374" s="6" t="s">
        <v>1404</v>
      </c>
      <c r="P374" s="7" t="s">
        <v>28</v>
      </c>
      <c r="Q374" s="6" t="s">
        <v>59</v>
      </c>
      <c r="R374" s="5"/>
    </row>
    <row r="375" customFormat="false" ht="22.5" hidden="false" customHeight="false" outlineLevel="0" collapsed="false">
      <c r="A375" s="5"/>
      <c r="B375" s="5"/>
      <c r="C375" s="5"/>
      <c r="D375" s="5"/>
      <c r="E375" s="5"/>
      <c r="F375" s="5" t="n">
        <v>11</v>
      </c>
      <c r="G375" s="7" t="s">
        <v>1405</v>
      </c>
      <c r="H375" s="8" t="s">
        <v>25</v>
      </c>
      <c r="I375" s="9" t="s">
        <v>1406</v>
      </c>
      <c r="J375" s="5" t="n">
        <v>52.9</v>
      </c>
      <c r="K375" s="5" t="n">
        <v>57</v>
      </c>
      <c r="L375" s="5" t="n">
        <v>109.9</v>
      </c>
      <c r="M375" s="5" t="n">
        <v>67</v>
      </c>
      <c r="N375" s="5" t="n">
        <f aca="false">(J375+K375)/4+M375/2</f>
        <v>60.975</v>
      </c>
      <c r="O375" s="6" t="s">
        <v>811</v>
      </c>
      <c r="P375" s="7" t="s">
        <v>28</v>
      </c>
      <c r="Q375" s="6" t="s">
        <v>59</v>
      </c>
      <c r="R375" s="5"/>
    </row>
    <row r="376" customFormat="false" ht="11.25" hidden="false" customHeight="false" outlineLevel="0" collapsed="false">
      <c r="A376" s="5"/>
      <c r="B376" s="6"/>
      <c r="C376" s="6"/>
      <c r="D376" s="6"/>
      <c r="E376" s="6"/>
      <c r="F376" s="5" t="n">
        <v>12</v>
      </c>
      <c r="G376" s="6" t="s">
        <v>1407</v>
      </c>
      <c r="H376" s="8" t="s">
        <v>25</v>
      </c>
      <c r="I376" s="5" t="s">
        <v>1408</v>
      </c>
      <c r="J376" s="5" t="n">
        <v>54.1</v>
      </c>
      <c r="K376" s="5" t="n">
        <v>59</v>
      </c>
      <c r="L376" s="5" t="n">
        <v>113.1</v>
      </c>
      <c r="M376" s="5" t="n">
        <v>62.4</v>
      </c>
      <c r="N376" s="5" t="n">
        <f aca="false">(J376+K376)/4+M376/2</f>
        <v>59.475</v>
      </c>
      <c r="O376" s="6" t="s">
        <v>232</v>
      </c>
      <c r="P376" s="6" t="s">
        <v>28</v>
      </c>
      <c r="Q376" s="6" t="s">
        <v>59</v>
      </c>
      <c r="R376" s="5"/>
    </row>
    <row r="377" customFormat="false" ht="22.5" hidden="false" customHeight="true" outlineLevel="0" collapsed="false">
      <c r="A377" s="5"/>
      <c r="B377" s="6" t="s">
        <v>1409</v>
      </c>
      <c r="C377" s="6" t="s">
        <v>1410</v>
      </c>
      <c r="D377" s="5" t="s">
        <v>1411</v>
      </c>
      <c r="E377" s="5" t="n">
        <v>1</v>
      </c>
      <c r="F377" s="5" t="n">
        <v>1</v>
      </c>
      <c r="G377" s="6" t="s">
        <v>1412</v>
      </c>
      <c r="H377" s="6" t="s">
        <v>46</v>
      </c>
      <c r="I377" s="5" t="n">
        <v>10130425529</v>
      </c>
      <c r="J377" s="5" t="n">
        <v>62</v>
      </c>
      <c r="K377" s="5" t="n">
        <v>55</v>
      </c>
      <c r="L377" s="5" t="n">
        <v>117</v>
      </c>
      <c r="M377" s="5" t="n">
        <v>79.2</v>
      </c>
      <c r="N377" s="5" t="n">
        <f aca="false">(J377+K377)/4+M377/2</f>
        <v>68.85</v>
      </c>
      <c r="O377" s="6" t="s">
        <v>1413</v>
      </c>
      <c r="P377" s="6" t="s">
        <v>193</v>
      </c>
      <c r="Q377" s="6" t="s">
        <v>59</v>
      </c>
      <c r="R377" s="6" t="s">
        <v>1414</v>
      </c>
    </row>
    <row r="378" customFormat="false" ht="22.5" hidden="false" customHeight="false" outlineLevel="0" collapsed="false">
      <c r="A378" s="5"/>
      <c r="B378" s="6"/>
      <c r="C378" s="6"/>
      <c r="D378" s="6"/>
      <c r="E378" s="6"/>
      <c r="F378" s="5" t="n">
        <v>2</v>
      </c>
      <c r="G378" s="6" t="s">
        <v>1415</v>
      </c>
      <c r="H378" s="6" t="s">
        <v>25</v>
      </c>
      <c r="I378" s="5" t="n">
        <v>10130030514</v>
      </c>
      <c r="J378" s="5" t="n">
        <v>67</v>
      </c>
      <c r="K378" s="5" t="n">
        <v>51.5</v>
      </c>
      <c r="L378" s="5" t="n">
        <v>118.5</v>
      </c>
      <c r="M378" s="5" t="n">
        <v>73.4</v>
      </c>
      <c r="N378" s="5" t="n">
        <f aca="false">(J378+K378)/4+M378/2</f>
        <v>66.325</v>
      </c>
      <c r="O378" s="6" t="s">
        <v>438</v>
      </c>
      <c r="P378" s="6" t="s">
        <v>420</v>
      </c>
      <c r="Q378" s="6" t="s">
        <v>1416</v>
      </c>
      <c r="R378" s="6" t="s">
        <v>1414</v>
      </c>
    </row>
    <row r="379" customFormat="false" ht="22.5" hidden="false" customHeight="false" outlineLevel="0" collapsed="false">
      <c r="A379" s="5"/>
      <c r="B379" s="6"/>
      <c r="C379" s="6"/>
      <c r="D379" s="6"/>
      <c r="E379" s="6"/>
      <c r="F379" s="5" t="n">
        <v>3</v>
      </c>
      <c r="G379" s="6" t="s">
        <v>1417</v>
      </c>
      <c r="H379" s="6" t="s">
        <v>46</v>
      </c>
      <c r="I379" s="5" t="n">
        <v>10130070807</v>
      </c>
      <c r="J379" s="5" t="n">
        <v>69.2</v>
      </c>
      <c r="K379" s="5" t="n">
        <v>48.5</v>
      </c>
      <c r="L379" s="5" t="n">
        <v>117.7</v>
      </c>
      <c r="M379" s="5" t="n">
        <v>64.4</v>
      </c>
      <c r="N379" s="5" t="n">
        <f aca="false">(J379+K379)/4+M379/2</f>
        <v>61.625</v>
      </c>
      <c r="O379" s="6" t="s">
        <v>1418</v>
      </c>
      <c r="P379" s="6" t="s">
        <v>1419</v>
      </c>
      <c r="Q379" s="6" t="s">
        <v>59</v>
      </c>
      <c r="R379" s="6" t="s">
        <v>1414</v>
      </c>
    </row>
    <row r="380" customFormat="false" ht="11.25" hidden="false" customHeight="true" outlineLevel="0" collapsed="false">
      <c r="A380" s="5" t="s">
        <v>1420</v>
      </c>
      <c r="B380" s="6" t="s">
        <v>1377</v>
      </c>
      <c r="C380" s="6" t="s">
        <v>559</v>
      </c>
      <c r="D380" s="5" t="s">
        <v>1421</v>
      </c>
      <c r="E380" s="5" t="n">
        <v>1</v>
      </c>
      <c r="F380" s="5" t="n">
        <v>1</v>
      </c>
      <c r="G380" s="7" t="s">
        <v>1422</v>
      </c>
      <c r="H380" s="8" t="s">
        <v>46</v>
      </c>
      <c r="I380" s="9" t="s">
        <v>1423</v>
      </c>
      <c r="J380" s="5" t="n">
        <v>61.6</v>
      </c>
      <c r="K380" s="5" t="n">
        <v>47.5</v>
      </c>
      <c r="L380" s="5" t="n">
        <v>109.1</v>
      </c>
      <c r="M380" s="5" t="n">
        <v>76.4</v>
      </c>
      <c r="N380" s="5" t="n">
        <f aca="false">(J380+K380)/4+M380/2</f>
        <v>65.475</v>
      </c>
      <c r="O380" s="6" t="s">
        <v>117</v>
      </c>
      <c r="P380" s="7" t="s">
        <v>28</v>
      </c>
      <c r="Q380" s="6" t="s">
        <v>59</v>
      </c>
      <c r="R380" s="5"/>
    </row>
    <row r="381" customFormat="false" ht="11.25" hidden="false" customHeight="false" outlineLevel="0" collapsed="false">
      <c r="A381" s="5"/>
      <c r="B381" s="5"/>
      <c r="C381" s="5"/>
      <c r="D381" s="5"/>
      <c r="E381" s="5"/>
      <c r="F381" s="5" t="n">
        <v>2</v>
      </c>
      <c r="G381" s="7" t="s">
        <v>1424</v>
      </c>
      <c r="H381" s="8" t="s">
        <v>46</v>
      </c>
      <c r="I381" s="9" t="n">
        <v>10130172327</v>
      </c>
      <c r="J381" s="5" t="n">
        <v>53.7</v>
      </c>
      <c r="K381" s="5" t="n">
        <v>52.5</v>
      </c>
      <c r="L381" s="5" t="n">
        <v>106.2</v>
      </c>
      <c r="M381" s="5" t="n">
        <v>74.8</v>
      </c>
      <c r="N381" s="5" t="n">
        <f aca="false">(J381+K381)/4+M381/2</f>
        <v>63.95</v>
      </c>
      <c r="O381" s="6" t="s">
        <v>42</v>
      </c>
      <c r="P381" s="7" t="s">
        <v>28</v>
      </c>
      <c r="Q381" s="6" t="s">
        <v>1425</v>
      </c>
      <c r="R381" s="6" t="s">
        <v>1414</v>
      </c>
    </row>
    <row r="382" customFormat="false" ht="22.5" hidden="false" customHeight="false" outlineLevel="0" collapsed="false">
      <c r="A382" s="5"/>
      <c r="B382" s="6"/>
      <c r="C382" s="6"/>
      <c r="D382" s="6"/>
      <c r="E382" s="6"/>
      <c r="F382" s="5" t="n">
        <v>3</v>
      </c>
      <c r="G382" s="7" t="s">
        <v>1426</v>
      </c>
      <c r="H382" s="8" t="s">
        <v>46</v>
      </c>
      <c r="I382" s="9" t="s">
        <v>1427</v>
      </c>
      <c r="J382" s="5" t="n">
        <v>52.3</v>
      </c>
      <c r="K382" s="5" t="n">
        <v>43</v>
      </c>
      <c r="L382" s="5" t="n">
        <v>95.3</v>
      </c>
      <c r="M382" s="5" t="n">
        <v>75.8</v>
      </c>
      <c r="N382" s="5" t="n">
        <f aca="false">(J382+K382)/4+M382/2</f>
        <v>61.725</v>
      </c>
      <c r="O382" s="6" t="s">
        <v>729</v>
      </c>
      <c r="P382" s="7" t="s">
        <v>28</v>
      </c>
      <c r="Q382" s="6" t="s">
        <v>1428</v>
      </c>
      <c r="R382" s="5"/>
    </row>
    <row r="383" customFormat="false" ht="22.5" hidden="false" customHeight="true" outlineLevel="0" collapsed="false">
      <c r="A383" s="5"/>
      <c r="B383" s="6" t="s">
        <v>1429</v>
      </c>
      <c r="C383" s="6" t="s">
        <v>559</v>
      </c>
      <c r="D383" s="5" t="s">
        <v>1430</v>
      </c>
      <c r="E383" s="5" t="n">
        <v>2</v>
      </c>
      <c r="F383" s="5" t="n">
        <v>1</v>
      </c>
      <c r="G383" s="7" t="s">
        <v>1431</v>
      </c>
      <c r="H383" s="8" t="s">
        <v>46</v>
      </c>
      <c r="I383" s="9" t="s">
        <v>1432</v>
      </c>
      <c r="J383" s="5" t="n">
        <v>61.6</v>
      </c>
      <c r="K383" s="5" t="n">
        <v>51.5</v>
      </c>
      <c r="L383" s="5" t="n">
        <v>113.1</v>
      </c>
      <c r="M383" s="5" t="n">
        <v>81.2</v>
      </c>
      <c r="N383" s="5" t="n">
        <f aca="false">(J383+K383)/4+M383/2</f>
        <v>68.875</v>
      </c>
      <c r="O383" s="6" t="s">
        <v>305</v>
      </c>
      <c r="P383" s="7" t="s">
        <v>1433</v>
      </c>
      <c r="Q383" s="6" t="s">
        <v>1434</v>
      </c>
      <c r="R383" s="5"/>
    </row>
    <row r="384" customFormat="false" ht="11.25" hidden="false" customHeight="false" outlineLevel="0" collapsed="false">
      <c r="A384" s="5"/>
      <c r="B384" s="5"/>
      <c r="C384" s="5"/>
      <c r="D384" s="5"/>
      <c r="E384" s="5"/>
      <c r="F384" s="5" t="n">
        <v>2</v>
      </c>
      <c r="G384" s="7" t="s">
        <v>1435</v>
      </c>
      <c r="H384" s="8" t="s">
        <v>46</v>
      </c>
      <c r="I384" s="9" t="s">
        <v>1436</v>
      </c>
      <c r="J384" s="5" t="n">
        <v>56.7</v>
      </c>
      <c r="K384" s="5" t="n">
        <v>57</v>
      </c>
      <c r="L384" s="5" t="n">
        <v>113.7</v>
      </c>
      <c r="M384" s="5" t="n">
        <v>76.8</v>
      </c>
      <c r="N384" s="5" t="n">
        <f aca="false">(J384+K384)/4+M384/2</f>
        <v>66.825</v>
      </c>
      <c r="O384" s="6" t="s">
        <v>317</v>
      </c>
      <c r="P384" s="7" t="s">
        <v>28</v>
      </c>
      <c r="Q384" s="6" t="s">
        <v>59</v>
      </c>
      <c r="R384" s="5"/>
    </row>
    <row r="385" customFormat="false" ht="22.5" hidden="false" customHeight="false" outlineLevel="0" collapsed="false">
      <c r="A385" s="5"/>
      <c r="B385" s="5"/>
      <c r="C385" s="5"/>
      <c r="D385" s="5"/>
      <c r="E385" s="5"/>
      <c r="F385" s="5" t="n">
        <v>3</v>
      </c>
      <c r="G385" s="7" t="s">
        <v>1437</v>
      </c>
      <c r="H385" s="8" t="s">
        <v>46</v>
      </c>
      <c r="I385" s="9" t="s">
        <v>1438</v>
      </c>
      <c r="J385" s="5" t="n">
        <v>56.1</v>
      </c>
      <c r="K385" s="5" t="n">
        <v>42</v>
      </c>
      <c r="L385" s="5" t="n">
        <v>98.1</v>
      </c>
      <c r="M385" s="5" t="n">
        <v>78.6</v>
      </c>
      <c r="N385" s="5" t="n">
        <f aca="false">(J385+K385)/4+M385/2</f>
        <v>63.825</v>
      </c>
      <c r="O385" s="6" t="s">
        <v>1439</v>
      </c>
      <c r="P385" s="7" t="s">
        <v>28</v>
      </c>
      <c r="Q385" s="6" t="s">
        <v>1440</v>
      </c>
      <c r="R385" s="5"/>
    </row>
    <row r="386" customFormat="false" ht="22.5" hidden="false" customHeight="false" outlineLevel="0" collapsed="false">
      <c r="A386" s="5"/>
      <c r="B386" s="5"/>
      <c r="C386" s="5"/>
      <c r="D386" s="5"/>
      <c r="E386" s="5"/>
      <c r="F386" s="5" t="n">
        <v>4</v>
      </c>
      <c r="G386" s="7" t="s">
        <v>1441</v>
      </c>
      <c r="H386" s="8" t="s">
        <v>46</v>
      </c>
      <c r="I386" s="9" t="s">
        <v>1442</v>
      </c>
      <c r="J386" s="5" t="n">
        <v>53.6</v>
      </c>
      <c r="K386" s="5" t="n">
        <v>46</v>
      </c>
      <c r="L386" s="5" t="n">
        <v>99.6</v>
      </c>
      <c r="M386" s="5" t="n">
        <v>76.2</v>
      </c>
      <c r="N386" s="5" t="n">
        <f aca="false">(J386+K386)/4+M386/2</f>
        <v>63</v>
      </c>
      <c r="O386" s="6" t="s">
        <v>1323</v>
      </c>
      <c r="P386" s="7" t="s">
        <v>28</v>
      </c>
      <c r="Q386" s="6" t="s">
        <v>59</v>
      </c>
      <c r="R386" s="5"/>
    </row>
    <row r="387" customFormat="false" ht="33.75" hidden="false" customHeight="false" outlineLevel="0" collapsed="false">
      <c r="A387" s="5"/>
      <c r="B387" s="5"/>
      <c r="C387" s="5"/>
      <c r="D387" s="5"/>
      <c r="E387" s="5"/>
      <c r="F387" s="5" t="n">
        <v>5</v>
      </c>
      <c r="G387" s="7" t="s">
        <v>1443</v>
      </c>
      <c r="H387" s="8" t="s">
        <v>46</v>
      </c>
      <c r="I387" s="9" t="s">
        <v>1444</v>
      </c>
      <c r="J387" s="5" t="n">
        <v>46.6</v>
      </c>
      <c r="K387" s="5" t="n">
        <v>53.5</v>
      </c>
      <c r="L387" s="5" t="n">
        <v>100.1</v>
      </c>
      <c r="M387" s="5" t="n">
        <v>73.6</v>
      </c>
      <c r="N387" s="5" t="n">
        <f aca="false">(J387+K387)/4+M387/2</f>
        <v>61.825</v>
      </c>
      <c r="O387" s="6" t="s">
        <v>317</v>
      </c>
      <c r="P387" s="7" t="s">
        <v>28</v>
      </c>
      <c r="Q387" s="6" t="s">
        <v>1445</v>
      </c>
      <c r="R387" s="5"/>
    </row>
    <row r="388" customFormat="false" ht="11.25" hidden="false" customHeight="false" outlineLevel="0" collapsed="false">
      <c r="A388" s="5"/>
      <c r="B388" s="6"/>
      <c r="C388" s="6"/>
      <c r="D388" s="6"/>
      <c r="E388" s="6"/>
      <c r="F388" s="5" t="n">
        <v>6</v>
      </c>
      <c r="G388" s="7" t="s">
        <v>1446</v>
      </c>
      <c r="H388" s="8" t="s">
        <v>46</v>
      </c>
      <c r="I388" s="9" t="s">
        <v>1447</v>
      </c>
      <c r="J388" s="5" t="n">
        <v>44.1</v>
      </c>
      <c r="K388" s="5" t="n">
        <v>44.5</v>
      </c>
      <c r="L388" s="5" t="n">
        <v>88.6</v>
      </c>
      <c r="M388" s="5" t="n">
        <v>70.6</v>
      </c>
      <c r="N388" s="5" t="n">
        <f aca="false">(J388+K388)/4+M388/2</f>
        <v>57.45</v>
      </c>
      <c r="O388" s="6" t="s">
        <v>411</v>
      </c>
      <c r="P388" s="7" t="s">
        <v>28</v>
      </c>
      <c r="Q388" s="6" t="s">
        <v>59</v>
      </c>
      <c r="R388" s="5"/>
    </row>
    <row r="389" customFormat="false" ht="22.5" hidden="false" customHeight="true" outlineLevel="0" collapsed="false">
      <c r="A389" s="5"/>
      <c r="B389" s="6" t="s">
        <v>1429</v>
      </c>
      <c r="C389" s="6" t="s">
        <v>68</v>
      </c>
      <c r="D389" s="5" t="s">
        <v>1448</v>
      </c>
      <c r="E389" s="5" t="n">
        <v>2</v>
      </c>
      <c r="F389" s="5" t="n">
        <v>1</v>
      </c>
      <c r="G389" s="7" t="s">
        <v>1449</v>
      </c>
      <c r="H389" s="8" t="s">
        <v>25</v>
      </c>
      <c r="I389" s="9" t="s">
        <v>1450</v>
      </c>
      <c r="J389" s="5" t="n">
        <v>63.1</v>
      </c>
      <c r="K389" s="5" t="n">
        <v>51</v>
      </c>
      <c r="L389" s="5" t="n">
        <v>114.1</v>
      </c>
      <c r="M389" s="5" t="n">
        <v>82</v>
      </c>
      <c r="N389" s="5" t="n">
        <f aca="false">(J389+K389)/4+M389/2</f>
        <v>69.525</v>
      </c>
      <c r="O389" s="6" t="s">
        <v>1451</v>
      </c>
      <c r="P389" s="7" t="s">
        <v>28</v>
      </c>
      <c r="Q389" s="6" t="s">
        <v>1452</v>
      </c>
      <c r="R389" s="5"/>
    </row>
    <row r="390" customFormat="false" ht="11.25" hidden="false" customHeight="false" outlineLevel="0" collapsed="false">
      <c r="A390" s="5"/>
      <c r="B390" s="5"/>
      <c r="C390" s="5"/>
      <c r="D390" s="5"/>
      <c r="E390" s="5"/>
      <c r="F390" s="5" t="n">
        <v>2</v>
      </c>
      <c r="G390" s="7" t="s">
        <v>1453</v>
      </c>
      <c r="H390" s="8" t="s">
        <v>46</v>
      </c>
      <c r="I390" s="9" t="s">
        <v>1454</v>
      </c>
      <c r="J390" s="5" t="n">
        <v>61.7</v>
      </c>
      <c r="K390" s="5" t="n">
        <v>54.5</v>
      </c>
      <c r="L390" s="5" t="n">
        <v>116.2</v>
      </c>
      <c r="M390" s="5" t="n">
        <v>79.6</v>
      </c>
      <c r="N390" s="5" t="n">
        <f aca="false">(J390+K390)/4+M390/2</f>
        <v>68.85</v>
      </c>
      <c r="O390" s="6" t="s">
        <v>32</v>
      </c>
      <c r="P390" s="7" t="s">
        <v>28</v>
      </c>
      <c r="Q390" s="6" t="s">
        <v>59</v>
      </c>
      <c r="R390" s="5"/>
    </row>
    <row r="391" customFormat="false" ht="11.25" hidden="false" customHeight="false" outlineLevel="0" collapsed="false">
      <c r="A391" s="5"/>
      <c r="B391" s="5"/>
      <c r="C391" s="5"/>
      <c r="D391" s="5"/>
      <c r="E391" s="5"/>
      <c r="F391" s="5" t="n">
        <v>3</v>
      </c>
      <c r="G391" s="7" t="s">
        <v>1455</v>
      </c>
      <c r="H391" s="8" t="s">
        <v>25</v>
      </c>
      <c r="I391" s="9" t="s">
        <v>1456</v>
      </c>
      <c r="J391" s="5" t="n">
        <v>57.1</v>
      </c>
      <c r="K391" s="5" t="n">
        <v>58</v>
      </c>
      <c r="L391" s="5" t="n">
        <v>115.1</v>
      </c>
      <c r="M391" s="5" t="n">
        <v>77.8</v>
      </c>
      <c r="N391" s="5" t="n">
        <f aca="false">(J391+K391)/4+M391/2</f>
        <v>67.675</v>
      </c>
      <c r="O391" s="6" t="s">
        <v>1457</v>
      </c>
      <c r="P391" s="7" t="s">
        <v>28</v>
      </c>
      <c r="Q391" s="6" t="s">
        <v>59</v>
      </c>
      <c r="R391" s="5"/>
    </row>
    <row r="392" customFormat="false" ht="11.25" hidden="false" customHeight="false" outlineLevel="0" collapsed="false">
      <c r="A392" s="5"/>
      <c r="B392" s="5"/>
      <c r="C392" s="5"/>
      <c r="D392" s="5"/>
      <c r="E392" s="5"/>
      <c r="F392" s="5" t="n">
        <v>4</v>
      </c>
      <c r="G392" s="7" t="s">
        <v>1458</v>
      </c>
      <c r="H392" s="8" t="s">
        <v>25</v>
      </c>
      <c r="I392" s="9" t="s">
        <v>1459</v>
      </c>
      <c r="J392" s="5" t="n">
        <v>58.6</v>
      </c>
      <c r="K392" s="5" t="n">
        <v>48</v>
      </c>
      <c r="L392" s="5" t="n">
        <v>106.6</v>
      </c>
      <c r="M392" s="5" t="n">
        <v>78.2</v>
      </c>
      <c r="N392" s="5" t="n">
        <f aca="false">(J392+K392)/4+M392/2</f>
        <v>65.75</v>
      </c>
      <c r="O392" s="6" t="s">
        <v>1159</v>
      </c>
      <c r="P392" s="7" t="s">
        <v>28</v>
      </c>
      <c r="Q392" s="6" t="s">
        <v>59</v>
      </c>
      <c r="R392" s="5"/>
    </row>
    <row r="393" customFormat="false" ht="11.25" hidden="false" customHeight="false" outlineLevel="0" collapsed="false">
      <c r="A393" s="5"/>
      <c r="B393" s="5"/>
      <c r="C393" s="5"/>
      <c r="D393" s="5"/>
      <c r="E393" s="5"/>
      <c r="F393" s="5" t="n">
        <v>5</v>
      </c>
      <c r="G393" s="7" t="s">
        <v>1460</v>
      </c>
      <c r="H393" s="8" t="s">
        <v>46</v>
      </c>
      <c r="I393" s="9" t="s">
        <v>1461</v>
      </c>
      <c r="J393" s="5" t="n">
        <v>58.6</v>
      </c>
      <c r="K393" s="5" t="n">
        <v>48</v>
      </c>
      <c r="L393" s="5" t="n">
        <v>106.6</v>
      </c>
      <c r="M393" s="5" t="n">
        <v>74.8</v>
      </c>
      <c r="N393" s="5" t="n">
        <f aca="false">(J393+K393)/4+M393/2</f>
        <v>64.05</v>
      </c>
      <c r="O393" s="6" t="s">
        <v>1462</v>
      </c>
      <c r="P393" s="7" t="s">
        <v>28</v>
      </c>
      <c r="Q393" s="6" t="s">
        <v>59</v>
      </c>
      <c r="R393" s="5"/>
    </row>
    <row r="394" customFormat="false" ht="11.25" hidden="false" customHeight="false" outlineLevel="0" collapsed="false">
      <c r="A394" s="5"/>
      <c r="B394" s="6"/>
      <c r="C394" s="6"/>
      <c r="D394" s="6"/>
      <c r="E394" s="6"/>
      <c r="F394" s="5" t="n">
        <v>6</v>
      </c>
      <c r="G394" s="7" t="s">
        <v>1463</v>
      </c>
      <c r="H394" s="8" t="s">
        <v>46</v>
      </c>
      <c r="I394" s="9" t="s">
        <v>1464</v>
      </c>
      <c r="J394" s="5" t="n">
        <v>71.5</v>
      </c>
      <c r="K394" s="5" t="n">
        <v>60</v>
      </c>
      <c r="L394" s="5" t="n">
        <v>131.5</v>
      </c>
      <c r="M394" s="5" t="n">
        <v>0</v>
      </c>
      <c r="N394" s="5" t="n">
        <f aca="false">(J394+K394)/4+M394/2</f>
        <v>32.875</v>
      </c>
      <c r="O394" s="6" t="s">
        <v>232</v>
      </c>
      <c r="P394" s="7" t="s">
        <v>28</v>
      </c>
      <c r="Q394" s="6" t="s">
        <v>59</v>
      </c>
      <c r="R394" s="5"/>
    </row>
    <row r="395" customFormat="false" ht="33.75" hidden="false" customHeight="true" outlineLevel="0" collapsed="false">
      <c r="A395" s="5"/>
      <c r="B395" s="6" t="s">
        <v>1429</v>
      </c>
      <c r="C395" s="6" t="s">
        <v>1164</v>
      </c>
      <c r="D395" s="5" t="s">
        <v>1465</v>
      </c>
      <c r="E395" s="5" t="n">
        <v>2</v>
      </c>
      <c r="F395" s="5" t="n">
        <v>1</v>
      </c>
      <c r="G395" s="7" t="s">
        <v>1466</v>
      </c>
      <c r="H395" s="8" t="s">
        <v>25</v>
      </c>
      <c r="I395" s="9" t="s">
        <v>1467</v>
      </c>
      <c r="J395" s="5" t="n">
        <v>60.5</v>
      </c>
      <c r="K395" s="5" t="n">
        <v>60.5</v>
      </c>
      <c r="L395" s="5" t="n">
        <v>121</v>
      </c>
      <c r="M395" s="5" t="n">
        <v>84.6</v>
      </c>
      <c r="N395" s="5" t="n">
        <f aca="false">(J395+K395)/4+M395/2</f>
        <v>72.55</v>
      </c>
      <c r="O395" s="6" t="s">
        <v>490</v>
      </c>
      <c r="P395" s="7" t="s">
        <v>1232</v>
      </c>
      <c r="Q395" s="6" t="s">
        <v>1468</v>
      </c>
      <c r="R395" s="5"/>
    </row>
    <row r="396" customFormat="false" ht="11.25" hidden="false" customHeight="false" outlineLevel="0" collapsed="false">
      <c r="A396" s="5"/>
      <c r="B396" s="5"/>
      <c r="C396" s="5"/>
      <c r="D396" s="5"/>
      <c r="E396" s="5"/>
      <c r="F396" s="5" t="n">
        <v>2</v>
      </c>
      <c r="G396" s="7" t="s">
        <v>1469</v>
      </c>
      <c r="H396" s="8" t="s">
        <v>25</v>
      </c>
      <c r="I396" s="9" t="s">
        <v>1470</v>
      </c>
      <c r="J396" s="5" t="n">
        <v>64.8</v>
      </c>
      <c r="K396" s="5" t="n">
        <v>60</v>
      </c>
      <c r="L396" s="5" t="n">
        <v>124.8</v>
      </c>
      <c r="M396" s="5" t="n">
        <v>81.1</v>
      </c>
      <c r="N396" s="5" t="n">
        <f aca="false">(J396+K396)/4+M396/2</f>
        <v>71.75</v>
      </c>
      <c r="O396" s="6" t="s">
        <v>42</v>
      </c>
      <c r="P396" s="7" t="s">
        <v>43</v>
      </c>
      <c r="Q396" s="6" t="s">
        <v>59</v>
      </c>
      <c r="R396" s="5"/>
    </row>
    <row r="397" customFormat="false" ht="11.25" hidden="false" customHeight="false" outlineLevel="0" collapsed="false">
      <c r="A397" s="5"/>
      <c r="B397" s="5"/>
      <c r="C397" s="5"/>
      <c r="D397" s="5"/>
      <c r="E397" s="5"/>
      <c r="F397" s="5" t="n">
        <v>3</v>
      </c>
      <c r="G397" s="7" t="s">
        <v>1471</v>
      </c>
      <c r="H397" s="8" t="s">
        <v>46</v>
      </c>
      <c r="I397" s="9" t="s">
        <v>1472</v>
      </c>
      <c r="J397" s="5" t="n">
        <v>54</v>
      </c>
      <c r="K397" s="5" t="n">
        <v>61.5</v>
      </c>
      <c r="L397" s="5" t="n">
        <v>115.5</v>
      </c>
      <c r="M397" s="5" t="n">
        <v>81.4</v>
      </c>
      <c r="N397" s="5" t="n">
        <f aca="false">(J397+K397)/4+M397/2</f>
        <v>69.575</v>
      </c>
      <c r="O397" s="6" t="s">
        <v>987</v>
      </c>
      <c r="P397" s="7" t="s">
        <v>43</v>
      </c>
      <c r="Q397" s="6" t="s">
        <v>1473</v>
      </c>
      <c r="R397" s="5"/>
    </row>
    <row r="398" customFormat="false" ht="11.25" hidden="false" customHeight="true" outlineLevel="0" collapsed="false">
      <c r="A398" s="5"/>
      <c r="B398" s="5"/>
      <c r="C398" s="5"/>
      <c r="D398" s="5"/>
      <c r="E398" s="5"/>
      <c r="F398" s="5" t="n">
        <v>4</v>
      </c>
      <c r="G398" s="7" t="s">
        <v>1474</v>
      </c>
      <c r="H398" s="8" t="s">
        <v>25</v>
      </c>
      <c r="I398" s="9" t="s">
        <v>1475</v>
      </c>
      <c r="J398" s="5" t="n">
        <v>63.2</v>
      </c>
      <c r="K398" s="5" t="n">
        <v>52</v>
      </c>
      <c r="L398" s="5" t="n">
        <v>115.2</v>
      </c>
      <c r="M398" s="5" t="n">
        <v>79</v>
      </c>
      <c r="N398" s="5" t="n">
        <f aca="false">(J398+K398)/4+M398/2</f>
        <v>68.3</v>
      </c>
      <c r="O398" s="6" t="s">
        <v>72</v>
      </c>
      <c r="P398" s="7" t="s">
        <v>1232</v>
      </c>
      <c r="Q398" s="6" t="s">
        <v>1476</v>
      </c>
      <c r="R398" s="5"/>
    </row>
    <row r="399" customFormat="false" ht="11.25" hidden="false" customHeight="false" outlineLevel="0" collapsed="false">
      <c r="A399" s="5"/>
      <c r="B399" s="5"/>
      <c r="C399" s="5"/>
      <c r="D399" s="5"/>
      <c r="E399" s="5"/>
      <c r="F399" s="5" t="n">
        <v>5</v>
      </c>
      <c r="G399" s="7" t="s">
        <v>1477</v>
      </c>
      <c r="H399" s="8" t="s">
        <v>25</v>
      </c>
      <c r="I399" s="9" t="s">
        <v>1478</v>
      </c>
      <c r="J399" s="5" t="n">
        <v>51.3</v>
      </c>
      <c r="K399" s="5" t="n">
        <v>62</v>
      </c>
      <c r="L399" s="5" t="n">
        <v>113.3</v>
      </c>
      <c r="M399" s="5" t="n">
        <v>78.8</v>
      </c>
      <c r="N399" s="5" t="n">
        <f aca="false">(J399+K399)/4+M399/2</f>
        <v>67.725</v>
      </c>
      <c r="O399" s="6" t="s">
        <v>72</v>
      </c>
      <c r="P399" s="7" t="s">
        <v>1232</v>
      </c>
      <c r="Q399" s="6" t="s">
        <v>59</v>
      </c>
      <c r="R399" s="5"/>
    </row>
    <row r="400" customFormat="false" ht="22.5" hidden="false" customHeight="false" outlineLevel="0" collapsed="false">
      <c r="A400" s="5"/>
      <c r="B400" s="6"/>
      <c r="C400" s="6"/>
      <c r="D400" s="6"/>
      <c r="E400" s="6"/>
      <c r="F400" s="5" t="n">
        <v>6</v>
      </c>
      <c r="G400" s="7" t="s">
        <v>1479</v>
      </c>
      <c r="H400" s="8" t="s">
        <v>25</v>
      </c>
      <c r="I400" s="9" t="s">
        <v>1480</v>
      </c>
      <c r="J400" s="5" t="n">
        <v>58.1</v>
      </c>
      <c r="K400" s="5" t="n">
        <v>57.5</v>
      </c>
      <c r="L400" s="5" t="n">
        <v>115.6</v>
      </c>
      <c r="M400" s="5" t="n">
        <v>0</v>
      </c>
      <c r="N400" s="5" t="n">
        <f aca="false">(J400+K400)/4+M400/2</f>
        <v>28.9</v>
      </c>
      <c r="O400" s="6" t="s">
        <v>104</v>
      </c>
      <c r="P400" s="7" t="s">
        <v>43</v>
      </c>
      <c r="Q400" s="6" t="s">
        <v>1481</v>
      </c>
      <c r="R400" s="5"/>
    </row>
    <row r="401" customFormat="false" ht="22.5" hidden="false" customHeight="true" outlineLevel="0" collapsed="false">
      <c r="A401" s="5"/>
      <c r="B401" s="6" t="s">
        <v>1482</v>
      </c>
      <c r="C401" s="6" t="s">
        <v>1483</v>
      </c>
      <c r="D401" s="5" t="s">
        <v>1484</v>
      </c>
      <c r="E401" s="5" t="n">
        <v>1</v>
      </c>
      <c r="F401" s="5" t="n">
        <v>1</v>
      </c>
      <c r="G401" s="6" t="s">
        <v>1485</v>
      </c>
      <c r="H401" s="6" t="s">
        <v>46</v>
      </c>
      <c r="I401" s="5" t="n">
        <v>10130566418</v>
      </c>
      <c r="J401" s="5" t="n">
        <v>62.6</v>
      </c>
      <c r="K401" s="5" t="n">
        <v>53.5</v>
      </c>
      <c r="L401" s="5" t="n">
        <v>116.1</v>
      </c>
      <c r="M401" s="5" t="n">
        <v>82.2</v>
      </c>
      <c r="N401" s="5" t="n">
        <f aca="false">(J401+K401)/4+M401/2</f>
        <v>70.125</v>
      </c>
      <c r="O401" s="6" t="s">
        <v>1048</v>
      </c>
      <c r="P401" s="6" t="s">
        <v>1419</v>
      </c>
      <c r="Q401" s="6" t="s">
        <v>1486</v>
      </c>
      <c r="R401" s="6" t="s">
        <v>1414</v>
      </c>
    </row>
    <row r="402" customFormat="false" ht="22.5" hidden="false" customHeight="false" outlineLevel="0" collapsed="false">
      <c r="A402" s="5"/>
      <c r="B402" s="6"/>
      <c r="C402" s="6"/>
      <c r="D402" s="6"/>
      <c r="E402" s="6"/>
      <c r="F402" s="5" t="n">
        <v>2</v>
      </c>
      <c r="G402" s="6" t="s">
        <v>1487</v>
      </c>
      <c r="H402" s="6" t="s">
        <v>25</v>
      </c>
      <c r="I402" s="5" t="n">
        <v>10130906604</v>
      </c>
      <c r="J402" s="5" t="n">
        <v>66.8</v>
      </c>
      <c r="K402" s="5" t="n">
        <v>49.5</v>
      </c>
      <c r="L402" s="5" t="n">
        <v>116.3</v>
      </c>
      <c r="M402" s="5" t="n">
        <v>79.4</v>
      </c>
      <c r="N402" s="5" t="n">
        <f aca="false">(J402+K402)/4+M402/2</f>
        <v>68.775</v>
      </c>
      <c r="O402" s="6" t="s">
        <v>1488</v>
      </c>
      <c r="P402" s="6" t="s">
        <v>408</v>
      </c>
      <c r="Q402" s="6" t="s">
        <v>1489</v>
      </c>
      <c r="R402" s="6" t="s">
        <v>1414</v>
      </c>
    </row>
    <row r="403" customFormat="false" ht="11.25" hidden="false" customHeight="false" outlineLevel="0" collapsed="false">
      <c r="A403" s="5"/>
      <c r="B403" s="6"/>
      <c r="C403" s="6"/>
      <c r="D403" s="6"/>
      <c r="E403" s="6"/>
      <c r="F403" s="5" t="n">
        <v>3</v>
      </c>
      <c r="G403" s="6" t="s">
        <v>1490</v>
      </c>
      <c r="H403" s="6" t="s">
        <v>46</v>
      </c>
      <c r="I403" s="5" t="n">
        <v>10130372816</v>
      </c>
      <c r="J403" s="5" t="n">
        <v>60.6</v>
      </c>
      <c r="K403" s="5" t="n">
        <v>58</v>
      </c>
      <c r="L403" s="5" t="n">
        <v>118.6</v>
      </c>
      <c r="M403" s="5" t="n">
        <v>0</v>
      </c>
      <c r="N403" s="5" t="n">
        <f aca="false">(J403+K403)/4+M403/2</f>
        <v>29.65</v>
      </c>
      <c r="O403" s="6" t="s">
        <v>1346</v>
      </c>
      <c r="P403" s="6" t="s">
        <v>197</v>
      </c>
      <c r="Q403" s="6" t="s">
        <v>59</v>
      </c>
      <c r="R403" s="6" t="s">
        <v>1414</v>
      </c>
    </row>
    <row r="404" customFormat="false" ht="11.25" hidden="false" customHeight="true" outlineLevel="0" collapsed="false">
      <c r="A404" s="5" t="s">
        <v>1491</v>
      </c>
      <c r="B404" s="6" t="s">
        <v>1429</v>
      </c>
      <c r="C404" s="6" t="s">
        <v>1264</v>
      </c>
      <c r="D404" s="5" t="s">
        <v>1492</v>
      </c>
      <c r="E404" s="5" t="n">
        <v>1</v>
      </c>
      <c r="F404" s="5" t="n">
        <v>1</v>
      </c>
      <c r="G404" s="7" t="s">
        <v>1493</v>
      </c>
      <c r="H404" s="8" t="s">
        <v>25</v>
      </c>
      <c r="I404" s="9" t="s">
        <v>1494</v>
      </c>
      <c r="J404" s="5" t="n">
        <v>58.8</v>
      </c>
      <c r="K404" s="5" t="n">
        <v>57</v>
      </c>
      <c r="L404" s="5" t="n">
        <v>115.8</v>
      </c>
      <c r="M404" s="5" t="n">
        <v>83.4</v>
      </c>
      <c r="N404" s="5" t="n">
        <f aca="false">(J404+K404)/4+M404/2</f>
        <v>70.65</v>
      </c>
      <c r="O404" s="6" t="s">
        <v>57</v>
      </c>
      <c r="P404" s="7" t="s">
        <v>420</v>
      </c>
      <c r="Q404" s="6" t="s">
        <v>1495</v>
      </c>
      <c r="R404" s="5"/>
    </row>
    <row r="405" customFormat="false" ht="11.25" hidden="false" customHeight="false" outlineLevel="0" collapsed="false">
      <c r="A405" s="5"/>
      <c r="B405" s="6"/>
      <c r="C405" s="6"/>
      <c r="D405" s="6"/>
      <c r="E405" s="6"/>
      <c r="F405" s="5" t="n">
        <v>2</v>
      </c>
      <c r="G405" s="7" t="s">
        <v>1496</v>
      </c>
      <c r="H405" s="8" t="s">
        <v>25</v>
      </c>
      <c r="I405" s="9" t="s">
        <v>1497</v>
      </c>
      <c r="J405" s="5" t="n">
        <v>67.6</v>
      </c>
      <c r="K405" s="5" t="n">
        <v>53</v>
      </c>
      <c r="L405" s="5" t="n">
        <v>120.6</v>
      </c>
      <c r="M405" s="5" t="n">
        <v>80.4</v>
      </c>
      <c r="N405" s="5" t="n">
        <f aca="false">(J405+K405)/4+M405/2</f>
        <v>70.35</v>
      </c>
      <c r="O405" s="6" t="s">
        <v>1498</v>
      </c>
      <c r="P405" s="7" t="s">
        <v>408</v>
      </c>
      <c r="Q405" s="6" t="s">
        <v>59</v>
      </c>
      <c r="R405" s="5"/>
    </row>
    <row r="406" customFormat="false" ht="11.25" hidden="false" customHeight="false" outlineLevel="0" collapsed="false">
      <c r="A406" s="5"/>
      <c r="B406" s="6"/>
      <c r="C406" s="6"/>
      <c r="D406" s="6"/>
      <c r="E406" s="6"/>
      <c r="F406" s="5" t="n">
        <v>3</v>
      </c>
      <c r="G406" s="7" t="s">
        <v>1499</v>
      </c>
      <c r="H406" s="8" t="s">
        <v>46</v>
      </c>
      <c r="I406" s="9" t="s">
        <v>1500</v>
      </c>
      <c r="J406" s="5" t="n">
        <v>61.3</v>
      </c>
      <c r="K406" s="5" t="n">
        <v>59</v>
      </c>
      <c r="L406" s="5" t="n">
        <v>120.3</v>
      </c>
      <c r="M406" s="5" t="n">
        <v>79.6</v>
      </c>
      <c r="N406" s="5" t="n">
        <f aca="false">(J406+K406)/4+M406/2</f>
        <v>69.875</v>
      </c>
      <c r="O406" s="6" t="s">
        <v>42</v>
      </c>
      <c r="P406" s="7" t="s">
        <v>408</v>
      </c>
      <c r="Q406" s="6" t="s">
        <v>59</v>
      </c>
      <c r="R406" s="5"/>
    </row>
    <row r="407" customFormat="false" ht="22.5" hidden="false" customHeight="true" outlineLevel="0" collapsed="false">
      <c r="A407" s="5"/>
      <c r="B407" s="6" t="s">
        <v>1501</v>
      </c>
      <c r="C407" s="6" t="s">
        <v>1118</v>
      </c>
      <c r="D407" s="5" t="s">
        <v>1502</v>
      </c>
      <c r="E407" s="5" t="n">
        <v>4</v>
      </c>
      <c r="F407" s="5" t="n">
        <v>1</v>
      </c>
      <c r="G407" s="7" t="s">
        <v>1503</v>
      </c>
      <c r="H407" s="8" t="s">
        <v>46</v>
      </c>
      <c r="I407" s="9" t="s">
        <v>1504</v>
      </c>
      <c r="J407" s="5" t="n">
        <v>72.6</v>
      </c>
      <c r="K407" s="5" t="n">
        <v>52.5</v>
      </c>
      <c r="L407" s="5" t="n">
        <v>125.1</v>
      </c>
      <c r="M407" s="5" t="n">
        <v>87</v>
      </c>
      <c r="N407" s="5" t="n">
        <f aca="false">(J407+K407)/4+M407/2</f>
        <v>74.775</v>
      </c>
      <c r="O407" s="6" t="s">
        <v>547</v>
      </c>
      <c r="P407" s="7" t="s">
        <v>1505</v>
      </c>
      <c r="Q407" s="6" t="s">
        <v>1506</v>
      </c>
      <c r="R407" s="5"/>
    </row>
    <row r="408" customFormat="false" ht="33.75" hidden="false" customHeight="false" outlineLevel="0" collapsed="false">
      <c r="A408" s="5"/>
      <c r="B408" s="6"/>
      <c r="C408" s="6"/>
      <c r="D408" s="6"/>
      <c r="E408" s="6"/>
      <c r="F408" s="5" t="n">
        <v>2</v>
      </c>
      <c r="G408" s="7" t="s">
        <v>1507</v>
      </c>
      <c r="H408" s="8" t="s">
        <v>25</v>
      </c>
      <c r="I408" s="9" t="s">
        <v>1508</v>
      </c>
      <c r="J408" s="5" t="n">
        <v>60.1</v>
      </c>
      <c r="K408" s="5" t="n">
        <v>58.5</v>
      </c>
      <c r="L408" s="5" t="n">
        <v>118.6</v>
      </c>
      <c r="M408" s="5" t="n">
        <v>84.2</v>
      </c>
      <c r="N408" s="5" t="n">
        <f aca="false">(J408+K408)/4+M408/2</f>
        <v>71.75</v>
      </c>
      <c r="O408" s="6" t="s">
        <v>1509</v>
      </c>
      <c r="P408" s="7" t="s">
        <v>333</v>
      </c>
      <c r="Q408" s="6" t="s">
        <v>1510</v>
      </c>
      <c r="R408" s="5"/>
    </row>
    <row r="409" customFormat="false" ht="22.5" hidden="false" customHeight="false" outlineLevel="0" collapsed="false">
      <c r="A409" s="5"/>
      <c r="B409" s="6"/>
      <c r="C409" s="6"/>
      <c r="D409" s="6"/>
      <c r="E409" s="6"/>
      <c r="F409" s="5" t="n">
        <v>3</v>
      </c>
      <c r="G409" s="7" t="s">
        <v>1511</v>
      </c>
      <c r="H409" s="8" t="s">
        <v>25</v>
      </c>
      <c r="I409" s="9" t="s">
        <v>1512</v>
      </c>
      <c r="J409" s="5" t="n">
        <v>58.9</v>
      </c>
      <c r="K409" s="5" t="n">
        <v>54.5</v>
      </c>
      <c r="L409" s="5" t="n">
        <v>113.4</v>
      </c>
      <c r="M409" s="5" t="n">
        <v>83.8</v>
      </c>
      <c r="N409" s="5" t="n">
        <f aca="false">(J409+K409)/4+M409/2</f>
        <v>70.25</v>
      </c>
      <c r="O409" s="6" t="s">
        <v>741</v>
      </c>
      <c r="P409" s="7" t="s">
        <v>1513</v>
      </c>
      <c r="Q409" s="6" t="s">
        <v>59</v>
      </c>
      <c r="R409" s="5"/>
    </row>
    <row r="410" customFormat="false" ht="33.75" hidden="false" customHeight="false" outlineLevel="0" collapsed="false">
      <c r="A410" s="5"/>
      <c r="B410" s="6"/>
      <c r="C410" s="6"/>
      <c r="D410" s="6"/>
      <c r="E410" s="6"/>
      <c r="F410" s="5" t="n">
        <v>4</v>
      </c>
      <c r="G410" s="7" t="s">
        <v>1514</v>
      </c>
      <c r="H410" s="8" t="s">
        <v>46</v>
      </c>
      <c r="I410" s="9" t="s">
        <v>1515</v>
      </c>
      <c r="J410" s="5" t="n">
        <v>58.7</v>
      </c>
      <c r="K410" s="5" t="n">
        <v>55</v>
      </c>
      <c r="L410" s="5" t="n">
        <v>113.7</v>
      </c>
      <c r="M410" s="5" t="n">
        <v>83</v>
      </c>
      <c r="N410" s="5" t="n">
        <f aca="false">(J410+K410)/4+M410/2</f>
        <v>69.925</v>
      </c>
      <c r="O410" s="6" t="s">
        <v>1130</v>
      </c>
      <c r="P410" s="7" t="s">
        <v>1516</v>
      </c>
      <c r="Q410" s="6" t="s">
        <v>1517</v>
      </c>
      <c r="R410" s="5"/>
    </row>
    <row r="411" customFormat="false" ht="22.5" hidden="false" customHeight="false" outlineLevel="0" collapsed="false">
      <c r="A411" s="5"/>
      <c r="B411" s="6"/>
      <c r="C411" s="6"/>
      <c r="D411" s="6"/>
      <c r="E411" s="6"/>
      <c r="F411" s="5" t="n">
        <v>5</v>
      </c>
      <c r="G411" s="7" t="s">
        <v>1518</v>
      </c>
      <c r="H411" s="8" t="s">
        <v>25</v>
      </c>
      <c r="I411" s="9" t="s">
        <v>1519</v>
      </c>
      <c r="J411" s="5" t="n">
        <v>53.2</v>
      </c>
      <c r="K411" s="5" t="n">
        <v>57.5</v>
      </c>
      <c r="L411" s="5" t="n">
        <v>110.7</v>
      </c>
      <c r="M411" s="5" t="n">
        <v>82</v>
      </c>
      <c r="N411" s="5" t="n">
        <f aca="false">(J411+K411)/4+M411/2</f>
        <v>68.675</v>
      </c>
      <c r="O411" s="6" t="s">
        <v>1520</v>
      </c>
      <c r="P411" s="7" t="s">
        <v>1521</v>
      </c>
      <c r="Q411" s="6" t="s">
        <v>59</v>
      </c>
      <c r="R411" s="5"/>
    </row>
    <row r="412" customFormat="false" ht="11.25" hidden="false" customHeight="false" outlineLevel="0" collapsed="false">
      <c r="A412" s="5"/>
      <c r="B412" s="6"/>
      <c r="C412" s="6"/>
      <c r="D412" s="6"/>
      <c r="E412" s="6"/>
      <c r="F412" s="5" t="n">
        <v>6</v>
      </c>
      <c r="G412" s="7" t="s">
        <v>1522</v>
      </c>
      <c r="H412" s="8" t="s">
        <v>46</v>
      </c>
      <c r="I412" s="9" t="s">
        <v>1523</v>
      </c>
      <c r="J412" s="5" t="n">
        <v>59.2</v>
      </c>
      <c r="K412" s="5" t="n">
        <v>54</v>
      </c>
      <c r="L412" s="5" t="n">
        <v>113.2</v>
      </c>
      <c r="M412" s="5" t="n">
        <v>80.6</v>
      </c>
      <c r="N412" s="5" t="n">
        <f aca="false">(J412+K412)/4+M412/2</f>
        <v>68.6</v>
      </c>
      <c r="O412" s="6" t="s">
        <v>934</v>
      </c>
      <c r="P412" s="7" t="s">
        <v>1524</v>
      </c>
      <c r="Q412" s="6" t="s">
        <v>59</v>
      </c>
      <c r="R412" s="5"/>
    </row>
    <row r="413" customFormat="false" ht="11.25" hidden="false" customHeight="false" outlineLevel="0" collapsed="false">
      <c r="A413" s="5"/>
      <c r="B413" s="6"/>
      <c r="C413" s="6"/>
      <c r="D413" s="6"/>
      <c r="E413" s="6"/>
      <c r="F413" s="5" t="n">
        <v>7</v>
      </c>
      <c r="G413" s="7" t="s">
        <v>1525</v>
      </c>
      <c r="H413" s="8" t="s">
        <v>46</v>
      </c>
      <c r="I413" s="9" t="s">
        <v>1526</v>
      </c>
      <c r="J413" s="5" t="n">
        <v>61.9</v>
      </c>
      <c r="K413" s="5" t="n">
        <v>54</v>
      </c>
      <c r="L413" s="5" t="n">
        <v>115.9</v>
      </c>
      <c r="M413" s="5" t="n">
        <v>77.2</v>
      </c>
      <c r="N413" s="5" t="n">
        <f aca="false">(J413+K413)/4+M413/2</f>
        <v>67.575</v>
      </c>
      <c r="O413" s="6" t="s">
        <v>264</v>
      </c>
      <c r="P413" s="7" t="s">
        <v>124</v>
      </c>
      <c r="Q413" s="6" t="s">
        <v>1527</v>
      </c>
      <c r="R413" s="5"/>
    </row>
    <row r="414" customFormat="false" ht="22.5" hidden="false" customHeight="false" outlineLevel="0" collapsed="false">
      <c r="A414" s="5"/>
      <c r="B414" s="6"/>
      <c r="C414" s="6"/>
      <c r="D414" s="6"/>
      <c r="E414" s="6"/>
      <c r="F414" s="5" t="n">
        <v>8</v>
      </c>
      <c r="G414" s="7" t="s">
        <v>1528</v>
      </c>
      <c r="H414" s="8" t="s">
        <v>46</v>
      </c>
      <c r="I414" s="9" t="s">
        <v>1529</v>
      </c>
      <c r="J414" s="5" t="n">
        <v>56.9</v>
      </c>
      <c r="K414" s="5" t="n">
        <v>51</v>
      </c>
      <c r="L414" s="5" t="n">
        <v>107.9</v>
      </c>
      <c r="M414" s="5" t="n">
        <v>81.2</v>
      </c>
      <c r="N414" s="5" t="n">
        <f aca="false">(J414+K414)/4+M414/2</f>
        <v>67.575</v>
      </c>
      <c r="O414" s="6" t="s">
        <v>228</v>
      </c>
      <c r="P414" s="7" t="s">
        <v>1115</v>
      </c>
      <c r="Q414" s="6" t="s">
        <v>1530</v>
      </c>
      <c r="R414" s="5"/>
    </row>
    <row r="415" customFormat="false" ht="22.5" hidden="false" customHeight="false" outlineLevel="0" collapsed="false">
      <c r="A415" s="5"/>
      <c r="B415" s="6"/>
      <c r="C415" s="6"/>
      <c r="D415" s="6"/>
      <c r="E415" s="6"/>
      <c r="F415" s="5" t="n">
        <v>9</v>
      </c>
      <c r="G415" s="7" t="s">
        <v>1531</v>
      </c>
      <c r="H415" s="8" t="s">
        <v>46</v>
      </c>
      <c r="I415" s="9" t="s">
        <v>1532</v>
      </c>
      <c r="J415" s="5" t="n">
        <v>56.5</v>
      </c>
      <c r="K415" s="5" t="n">
        <v>61</v>
      </c>
      <c r="L415" s="5" t="n">
        <v>117.5</v>
      </c>
      <c r="M415" s="5" t="n">
        <v>75.2</v>
      </c>
      <c r="N415" s="5" t="n">
        <f aca="false">(J415+K415)/4+M415/2</f>
        <v>66.975</v>
      </c>
      <c r="O415" s="6" t="s">
        <v>42</v>
      </c>
      <c r="P415" s="7" t="s">
        <v>215</v>
      </c>
      <c r="Q415" s="6" t="s">
        <v>1533</v>
      </c>
      <c r="R415" s="5"/>
    </row>
    <row r="416" customFormat="false" ht="22.5" hidden="false" customHeight="false" outlineLevel="0" collapsed="false">
      <c r="A416" s="5"/>
      <c r="B416" s="6"/>
      <c r="C416" s="6"/>
      <c r="D416" s="6"/>
      <c r="E416" s="6"/>
      <c r="F416" s="5" t="n">
        <v>10</v>
      </c>
      <c r="G416" s="7" t="s">
        <v>1534</v>
      </c>
      <c r="H416" s="8" t="s">
        <v>25</v>
      </c>
      <c r="I416" s="9" t="s">
        <v>1535</v>
      </c>
      <c r="J416" s="5" t="n">
        <v>54</v>
      </c>
      <c r="K416" s="5" t="n">
        <v>58.5</v>
      </c>
      <c r="L416" s="5" t="n">
        <v>112.5</v>
      </c>
      <c r="M416" s="5" t="n">
        <v>76.2</v>
      </c>
      <c r="N416" s="5" t="n">
        <f aca="false">(J416+K416)/4+M416/2</f>
        <v>66.225</v>
      </c>
      <c r="O416" s="6" t="s">
        <v>1536</v>
      </c>
      <c r="P416" s="7" t="s">
        <v>1537</v>
      </c>
      <c r="Q416" s="6" t="s">
        <v>59</v>
      </c>
      <c r="R416" s="5"/>
    </row>
    <row r="417" customFormat="false" ht="22.5" hidden="false" customHeight="false" outlineLevel="0" collapsed="false">
      <c r="A417" s="5"/>
      <c r="B417" s="6"/>
      <c r="C417" s="6"/>
      <c r="D417" s="6"/>
      <c r="E417" s="6"/>
      <c r="F417" s="5" t="n">
        <v>11</v>
      </c>
      <c r="G417" s="7" t="s">
        <v>1538</v>
      </c>
      <c r="H417" s="8" t="s">
        <v>46</v>
      </c>
      <c r="I417" s="9" t="s">
        <v>1539</v>
      </c>
      <c r="J417" s="5" t="n">
        <v>60.7</v>
      </c>
      <c r="K417" s="5" t="n">
        <v>53.5</v>
      </c>
      <c r="L417" s="5" t="n">
        <v>114.2</v>
      </c>
      <c r="M417" s="5" t="n">
        <v>0</v>
      </c>
      <c r="N417" s="5" t="n">
        <f aca="false">(J417+K417)/4+M417/2</f>
        <v>28.55</v>
      </c>
      <c r="O417" s="6" t="s">
        <v>1540</v>
      </c>
      <c r="P417" s="7" t="s">
        <v>1541</v>
      </c>
      <c r="Q417" s="6" t="s">
        <v>1542</v>
      </c>
      <c r="R417" s="5"/>
    </row>
    <row r="418" customFormat="false" ht="11.25" hidden="false" customHeight="false" outlineLevel="0" collapsed="false">
      <c r="A418" s="5"/>
      <c r="B418" s="6"/>
      <c r="C418" s="6"/>
      <c r="D418" s="6"/>
      <c r="E418" s="6"/>
      <c r="F418" s="5" t="n">
        <v>12</v>
      </c>
      <c r="G418" s="7" t="s">
        <v>1543</v>
      </c>
      <c r="H418" s="8" t="s">
        <v>46</v>
      </c>
      <c r="I418" s="9" t="s">
        <v>1544</v>
      </c>
      <c r="J418" s="5" t="n">
        <v>66.8</v>
      </c>
      <c r="K418" s="5" t="n">
        <v>46</v>
      </c>
      <c r="L418" s="5" t="n">
        <v>112.8</v>
      </c>
      <c r="M418" s="5" t="n">
        <v>0</v>
      </c>
      <c r="N418" s="5" t="n">
        <f aca="false">(J418+K418)/4+M418/2</f>
        <v>28.2</v>
      </c>
      <c r="O418" s="6" t="s">
        <v>101</v>
      </c>
      <c r="P418" s="7" t="s">
        <v>553</v>
      </c>
      <c r="Q418" s="6" t="s">
        <v>59</v>
      </c>
      <c r="R418" s="5"/>
    </row>
    <row r="419" customFormat="false" ht="11.25" hidden="false" customHeight="true" outlineLevel="0" collapsed="false">
      <c r="A419" s="5"/>
      <c r="B419" s="6" t="s">
        <v>1501</v>
      </c>
      <c r="C419" s="6" t="s">
        <v>1545</v>
      </c>
      <c r="D419" s="5" t="s">
        <v>1546</v>
      </c>
      <c r="E419" s="5" t="n">
        <v>2</v>
      </c>
      <c r="F419" s="5" t="n">
        <v>1</v>
      </c>
      <c r="G419" s="7" t="s">
        <v>1547</v>
      </c>
      <c r="H419" s="8" t="s">
        <v>46</v>
      </c>
      <c r="I419" s="9" t="s">
        <v>1548</v>
      </c>
      <c r="J419" s="5" t="n">
        <v>68.1</v>
      </c>
      <c r="K419" s="5" t="n">
        <v>58</v>
      </c>
      <c r="L419" s="5" t="n">
        <v>126.1</v>
      </c>
      <c r="M419" s="5" t="n">
        <v>82.6</v>
      </c>
      <c r="N419" s="5" t="n">
        <f aca="false">(J419+K419)/4+M419/2</f>
        <v>72.825</v>
      </c>
      <c r="O419" s="6" t="s">
        <v>292</v>
      </c>
      <c r="P419" s="7" t="s">
        <v>901</v>
      </c>
      <c r="Q419" s="6" t="s">
        <v>59</v>
      </c>
      <c r="R419" s="5"/>
    </row>
    <row r="420" customFormat="false" ht="11.25" hidden="false" customHeight="true" outlineLevel="0" collapsed="false">
      <c r="A420" s="5"/>
      <c r="B420" s="6"/>
      <c r="C420" s="6"/>
      <c r="D420" s="6"/>
      <c r="E420" s="6"/>
      <c r="F420" s="5" t="n">
        <v>2</v>
      </c>
      <c r="G420" s="7" t="s">
        <v>1549</v>
      </c>
      <c r="H420" s="8" t="s">
        <v>25</v>
      </c>
      <c r="I420" s="9" t="s">
        <v>1550</v>
      </c>
      <c r="J420" s="5" t="n">
        <v>58.3</v>
      </c>
      <c r="K420" s="5" t="n">
        <v>54.5</v>
      </c>
      <c r="L420" s="5" t="n">
        <v>112.8</v>
      </c>
      <c r="M420" s="5" t="n">
        <v>82</v>
      </c>
      <c r="N420" s="5" t="n">
        <f aca="false">(J420+K420)/4+M420/2</f>
        <v>69.2</v>
      </c>
      <c r="O420" s="6" t="s">
        <v>305</v>
      </c>
      <c r="P420" s="7" t="s">
        <v>1551</v>
      </c>
      <c r="Q420" s="6" t="s">
        <v>59</v>
      </c>
      <c r="R420" s="5"/>
    </row>
    <row r="421" customFormat="false" ht="11.25" hidden="false" customHeight="true" outlineLevel="0" collapsed="false">
      <c r="A421" s="5"/>
      <c r="B421" s="6"/>
      <c r="C421" s="6"/>
      <c r="D421" s="6"/>
      <c r="E421" s="6"/>
      <c r="F421" s="5" t="n">
        <v>3</v>
      </c>
      <c r="G421" s="7" t="s">
        <v>1552</v>
      </c>
      <c r="H421" s="8" t="s">
        <v>46</v>
      </c>
      <c r="I421" s="9" t="s">
        <v>1553</v>
      </c>
      <c r="J421" s="5" t="n">
        <v>59.4</v>
      </c>
      <c r="K421" s="5" t="n">
        <v>59.5</v>
      </c>
      <c r="L421" s="5" t="n">
        <v>118.9</v>
      </c>
      <c r="M421" s="5" t="n">
        <v>78.2</v>
      </c>
      <c r="N421" s="5" t="n">
        <f aca="false">(J421+K421)/4+M421/2</f>
        <v>68.825</v>
      </c>
      <c r="O421" s="6" t="s">
        <v>527</v>
      </c>
      <c r="P421" s="7" t="s">
        <v>124</v>
      </c>
      <c r="Q421" s="6" t="s">
        <v>59</v>
      </c>
      <c r="R421" s="5"/>
    </row>
    <row r="422" customFormat="false" ht="22.5" hidden="false" customHeight="false" outlineLevel="0" collapsed="false">
      <c r="A422" s="5"/>
      <c r="B422" s="6"/>
      <c r="C422" s="6"/>
      <c r="D422" s="6"/>
      <c r="E422" s="6"/>
      <c r="F422" s="5" t="n">
        <v>4</v>
      </c>
      <c r="G422" s="7" t="s">
        <v>1554</v>
      </c>
      <c r="H422" s="8" t="s">
        <v>46</v>
      </c>
      <c r="I422" s="9" t="s">
        <v>1555</v>
      </c>
      <c r="J422" s="5" t="n">
        <v>62.4</v>
      </c>
      <c r="K422" s="5" t="n">
        <v>50.5</v>
      </c>
      <c r="L422" s="5" t="n">
        <v>112.9</v>
      </c>
      <c r="M422" s="5" t="n">
        <v>79</v>
      </c>
      <c r="N422" s="5" t="n">
        <f aca="false">(J422+K422)/4+M422/2</f>
        <v>67.725</v>
      </c>
      <c r="O422" s="6" t="s">
        <v>1556</v>
      </c>
      <c r="P422" s="7" t="s">
        <v>1557</v>
      </c>
      <c r="Q422" s="6" t="s">
        <v>59</v>
      </c>
      <c r="R422" s="5"/>
    </row>
    <row r="423" customFormat="false" ht="22.5" hidden="false" customHeight="false" outlineLevel="0" collapsed="false">
      <c r="A423" s="5"/>
      <c r="B423" s="6"/>
      <c r="C423" s="6"/>
      <c r="D423" s="6"/>
      <c r="E423" s="6"/>
      <c r="F423" s="5" t="n">
        <v>5</v>
      </c>
      <c r="G423" s="7" t="s">
        <v>1558</v>
      </c>
      <c r="H423" s="8" t="s">
        <v>25</v>
      </c>
      <c r="I423" s="9" t="s">
        <v>1559</v>
      </c>
      <c r="J423" s="5" t="n">
        <v>54.9</v>
      </c>
      <c r="K423" s="5" t="n">
        <v>58</v>
      </c>
      <c r="L423" s="5" t="n">
        <v>112.9</v>
      </c>
      <c r="M423" s="5" t="n">
        <v>77.8</v>
      </c>
      <c r="N423" s="5" t="n">
        <f aca="false">(J423+K423)/4+M423/2</f>
        <v>67.125</v>
      </c>
      <c r="O423" s="6" t="s">
        <v>1536</v>
      </c>
      <c r="P423" s="7" t="s">
        <v>1115</v>
      </c>
      <c r="Q423" s="6" t="s">
        <v>1560</v>
      </c>
      <c r="R423" s="5"/>
    </row>
    <row r="424" customFormat="false" ht="22.5" hidden="false" customHeight="false" outlineLevel="0" collapsed="false">
      <c r="A424" s="5"/>
      <c r="B424" s="6"/>
      <c r="C424" s="6"/>
      <c r="D424" s="6"/>
      <c r="E424" s="6"/>
      <c r="F424" s="5" t="n">
        <v>6</v>
      </c>
      <c r="G424" s="7" t="s">
        <v>1561</v>
      </c>
      <c r="H424" s="8" t="s">
        <v>46</v>
      </c>
      <c r="I424" s="9" t="s">
        <v>1562</v>
      </c>
      <c r="J424" s="5" t="n">
        <v>58.4</v>
      </c>
      <c r="K424" s="5" t="n">
        <v>57</v>
      </c>
      <c r="L424" s="5" t="n">
        <v>115.4</v>
      </c>
      <c r="M424" s="5" t="n">
        <v>72.6</v>
      </c>
      <c r="N424" s="5" t="n">
        <f aca="false">(J424+K424)/4+M424/2</f>
        <v>65.15</v>
      </c>
      <c r="O424" s="6" t="s">
        <v>1563</v>
      </c>
      <c r="P424" s="7" t="s">
        <v>1564</v>
      </c>
      <c r="Q424" s="6" t="s">
        <v>59</v>
      </c>
      <c r="R424" s="5"/>
    </row>
    <row r="425" customFormat="false" ht="11.25" hidden="false" customHeight="true" outlineLevel="0" collapsed="false">
      <c r="A425" s="5"/>
      <c r="B425" s="6" t="s">
        <v>1565</v>
      </c>
      <c r="C425" s="6" t="s">
        <v>1483</v>
      </c>
      <c r="D425" s="5" t="s">
        <v>1566</v>
      </c>
      <c r="E425" s="5" t="n">
        <v>1</v>
      </c>
      <c r="F425" s="5" t="n">
        <v>1</v>
      </c>
      <c r="G425" s="6" t="s">
        <v>1567</v>
      </c>
      <c r="H425" s="6" t="s">
        <v>46</v>
      </c>
      <c r="I425" s="5" t="n">
        <v>10130291801</v>
      </c>
      <c r="J425" s="5" t="n">
        <v>60.1</v>
      </c>
      <c r="K425" s="5" t="n">
        <v>57</v>
      </c>
      <c r="L425" s="5" t="n">
        <f aca="false">SUM(J425:K425)</f>
        <v>117.1</v>
      </c>
      <c r="M425" s="5" t="n">
        <v>86</v>
      </c>
      <c r="N425" s="5" t="n">
        <f aca="false">(J425+K425)/4+M425/2</f>
        <v>72.275</v>
      </c>
      <c r="O425" s="6" t="s">
        <v>196</v>
      </c>
      <c r="P425" s="6" t="s">
        <v>1232</v>
      </c>
      <c r="Q425" s="6" t="s">
        <v>59</v>
      </c>
      <c r="R425" s="6" t="s">
        <v>1414</v>
      </c>
    </row>
    <row r="426" customFormat="false" ht="11.25" hidden="false" customHeight="false" outlineLevel="0" collapsed="false">
      <c r="A426" s="5"/>
      <c r="B426" s="6"/>
      <c r="C426" s="6"/>
      <c r="D426" s="6"/>
      <c r="E426" s="6"/>
      <c r="F426" s="5" t="n">
        <v>2</v>
      </c>
      <c r="G426" s="6" t="s">
        <v>1568</v>
      </c>
      <c r="H426" s="6" t="s">
        <v>25</v>
      </c>
      <c r="I426" s="5" t="n">
        <v>10130455911</v>
      </c>
      <c r="J426" s="5" t="n">
        <v>62.7</v>
      </c>
      <c r="K426" s="5" t="n">
        <v>52</v>
      </c>
      <c r="L426" s="5" t="n">
        <v>114.7</v>
      </c>
      <c r="M426" s="5" t="n">
        <v>83</v>
      </c>
      <c r="N426" s="5" t="n">
        <f aca="false">(J426+K426)/4+M426/2</f>
        <v>70.175</v>
      </c>
      <c r="O426" s="6" t="s">
        <v>72</v>
      </c>
      <c r="P426" s="6" t="s">
        <v>43</v>
      </c>
      <c r="Q426" s="6" t="s">
        <v>59</v>
      </c>
      <c r="R426" s="6" t="s">
        <v>1414</v>
      </c>
    </row>
    <row r="427" customFormat="false" ht="11.25" hidden="false" customHeight="false" outlineLevel="0" collapsed="false">
      <c r="A427" s="5"/>
      <c r="B427" s="6"/>
      <c r="C427" s="6"/>
      <c r="D427" s="6"/>
      <c r="E427" s="6"/>
      <c r="F427" s="5" t="n">
        <v>3</v>
      </c>
      <c r="G427" s="6" t="s">
        <v>1569</v>
      </c>
      <c r="H427" s="6" t="s">
        <v>25</v>
      </c>
      <c r="I427" s="5" t="n">
        <v>10130384704</v>
      </c>
      <c r="J427" s="5" t="n">
        <v>64.1</v>
      </c>
      <c r="K427" s="5" t="n">
        <v>52</v>
      </c>
      <c r="L427" s="5" t="n">
        <f aca="false">SUM(J427:K427)</f>
        <v>116.1</v>
      </c>
      <c r="M427" s="5" t="n">
        <v>81.6</v>
      </c>
      <c r="N427" s="5" t="n">
        <f aca="false">(J427+K427)/4+M427/2</f>
        <v>69.825</v>
      </c>
      <c r="O427" s="6" t="s">
        <v>72</v>
      </c>
      <c r="P427" s="6" t="s">
        <v>43</v>
      </c>
      <c r="Q427" s="6" t="s">
        <v>59</v>
      </c>
      <c r="R427" s="6" t="s">
        <v>1414</v>
      </c>
    </row>
    <row r="428" customFormat="false" ht="22.5" hidden="false" customHeight="true" outlineLevel="0" collapsed="false">
      <c r="A428" s="5" t="s">
        <v>1570</v>
      </c>
      <c r="B428" s="6" t="s">
        <v>1571</v>
      </c>
      <c r="C428" s="6" t="s">
        <v>38</v>
      </c>
      <c r="D428" s="5" t="s">
        <v>1572</v>
      </c>
      <c r="E428" s="5" t="n">
        <v>1</v>
      </c>
      <c r="F428" s="5" t="n">
        <v>1</v>
      </c>
      <c r="G428" s="7" t="s">
        <v>1573</v>
      </c>
      <c r="H428" s="8" t="s">
        <v>25</v>
      </c>
      <c r="I428" s="9" t="s">
        <v>1574</v>
      </c>
      <c r="J428" s="5" t="n">
        <v>59.1</v>
      </c>
      <c r="K428" s="5" t="n">
        <v>49</v>
      </c>
      <c r="L428" s="5" t="n">
        <v>108.1</v>
      </c>
      <c r="M428" s="5" t="n">
        <v>82</v>
      </c>
      <c r="N428" s="5" t="n">
        <f aca="false">(J428+K428)/4+M428/2</f>
        <v>68.025</v>
      </c>
      <c r="O428" s="6" t="s">
        <v>247</v>
      </c>
      <c r="P428" s="7" t="s">
        <v>132</v>
      </c>
      <c r="Q428" s="6" t="s">
        <v>59</v>
      </c>
      <c r="R428" s="5"/>
    </row>
    <row r="429" customFormat="false" ht="22.5" hidden="false" customHeight="false" outlineLevel="0" collapsed="false">
      <c r="A429" s="5"/>
      <c r="B429" s="5"/>
      <c r="C429" s="5"/>
      <c r="D429" s="5"/>
      <c r="E429" s="5"/>
      <c r="F429" s="5" t="n">
        <v>2</v>
      </c>
      <c r="G429" s="7" t="s">
        <v>1575</v>
      </c>
      <c r="H429" s="8" t="s">
        <v>46</v>
      </c>
      <c r="I429" s="9" t="s">
        <v>1576</v>
      </c>
      <c r="J429" s="5" t="n">
        <v>61.9</v>
      </c>
      <c r="K429" s="5" t="n">
        <v>44.5</v>
      </c>
      <c r="L429" s="5" t="n">
        <v>106.4</v>
      </c>
      <c r="M429" s="5" t="n">
        <v>81</v>
      </c>
      <c r="N429" s="5" t="n">
        <f aca="false">(J429+K429)/4+M429/2</f>
        <v>67.1</v>
      </c>
      <c r="O429" s="6" t="s">
        <v>1577</v>
      </c>
      <c r="P429" s="7" t="s">
        <v>132</v>
      </c>
      <c r="Q429" s="6" t="s">
        <v>59</v>
      </c>
      <c r="R429" s="5"/>
    </row>
    <row r="430" customFormat="false" ht="11.25" hidden="false" customHeight="false" outlineLevel="0" collapsed="false">
      <c r="A430" s="5"/>
      <c r="B430" s="6"/>
      <c r="C430" s="6"/>
      <c r="D430" s="6"/>
      <c r="E430" s="6"/>
      <c r="F430" s="5" t="n">
        <v>3</v>
      </c>
      <c r="G430" s="7" t="s">
        <v>1578</v>
      </c>
      <c r="H430" s="8" t="s">
        <v>46</v>
      </c>
      <c r="I430" s="9" t="s">
        <v>1579</v>
      </c>
      <c r="J430" s="5" t="n">
        <v>54.9</v>
      </c>
      <c r="K430" s="5" t="n">
        <v>47</v>
      </c>
      <c r="L430" s="5" t="n">
        <v>101.9</v>
      </c>
      <c r="M430" s="5" t="n">
        <v>0</v>
      </c>
      <c r="N430" s="5" t="n">
        <f aca="false">(J430+K430)/4+M430/2</f>
        <v>25.475</v>
      </c>
      <c r="O430" s="6" t="s">
        <v>1580</v>
      </c>
      <c r="P430" s="7" t="s">
        <v>1581</v>
      </c>
      <c r="Q430" s="6" t="s">
        <v>59</v>
      </c>
      <c r="R430" s="5"/>
    </row>
    <row r="431" customFormat="false" ht="11.25" hidden="false" customHeight="true" outlineLevel="0" collapsed="false">
      <c r="A431" s="5"/>
      <c r="B431" s="6" t="s">
        <v>1501</v>
      </c>
      <c r="C431" s="6" t="s">
        <v>1183</v>
      </c>
      <c r="D431" s="5" t="s">
        <v>1582</v>
      </c>
      <c r="E431" s="5" t="n">
        <v>4</v>
      </c>
      <c r="F431" s="5" t="n">
        <v>1</v>
      </c>
      <c r="G431" s="7" t="s">
        <v>1583</v>
      </c>
      <c r="H431" s="8" t="s">
        <v>46</v>
      </c>
      <c r="I431" s="9" t="s">
        <v>1584</v>
      </c>
      <c r="J431" s="5" t="n">
        <v>69.2</v>
      </c>
      <c r="K431" s="5" t="n">
        <v>53.5</v>
      </c>
      <c r="L431" s="5" t="n">
        <v>122.7</v>
      </c>
      <c r="M431" s="5" t="n">
        <v>82.6</v>
      </c>
      <c r="N431" s="5" t="n">
        <f aca="false">(J431+K431)/4+M431/2</f>
        <v>71.975</v>
      </c>
      <c r="O431" s="6" t="s">
        <v>86</v>
      </c>
      <c r="P431" s="7" t="s">
        <v>680</v>
      </c>
      <c r="Q431" s="6" t="s">
        <v>59</v>
      </c>
      <c r="R431" s="5"/>
    </row>
    <row r="432" customFormat="false" ht="11.25" hidden="false" customHeight="false" outlineLevel="0" collapsed="false">
      <c r="A432" s="5"/>
      <c r="B432" s="5"/>
      <c r="C432" s="5"/>
      <c r="D432" s="5"/>
      <c r="E432" s="5"/>
      <c r="F432" s="5" t="n">
        <v>2</v>
      </c>
      <c r="G432" s="7" t="s">
        <v>1585</v>
      </c>
      <c r="H432" s="8" t="s">
        <v>46</v>
      </c>
      <c r="I432" s="9" t="s">
        <v>1586</v>
      </c>
      <c r="J432" s="5" t="n">
        <v>66.7</v>
      </c>
      <c r="K432" s="5" t="n">
        <v>47.5</v>
      </c>
      <c r="L432" s="5" t="n">
        <v>114.2</v>
      </c>
      <c r="M432" s="5" t="n">
        <v>83</v>
      </c>
      <c r="N432" s="5" t="n">
        <f aca="false">(J432+K432)/4+M432/2</f>
        <v>70.05</v>
      </c>
      <c r="O432" s="6" t="s">
        <v>42</v>
      </c>
      <c r="P432" s="7" t="s">
        <v>204</v>
      </c>
      <c r="Q432" s="6" t="s">
        <v>59</v>
      </c>
      <c r="R432" s="5"/>
    </row>
    <row r="433" customFormat="false" ht="33.75" hidden="false" customHeight="false" outlineLevel="0" collapsed="false">
      <c r="A433" s="5"/>
      <c r="B433" s="5"/>
      <c r="C433" s="5"/>
      <c r="D433" s="5"/>
      <c r="E433" s="5"/>
      <c r="F433" s="5" t="n">
        <v>3</v>
      </c>
      <c r="G433" s="7" t="s">
        <v>245</v>
      </c>
      <c r="H433" s="8" t="s">
        <v>46</v>
      </c>
      <c r="I433" s="9" t="s">
        <v>1587</v>
      </c>
      <c r="J433" s="5" t="n">
        <v>54.9</v>
      </c>
      <c r="K433" s="5" t="n">
        <v>57</v>
      </c>
      <c r="L433" s="5" t="n">
        <v>111.9</v>
      </c>
      <c r="M433" s="5" t="n">
        <v>81.2</v>
      </c>
      <c r="N433" s="5" t="n">
        <f aca="false">(J433+K433)/4+M433/2</f>
        <v>68.575</v>
      </c>
      <c r="O433" s="6" t="s">
        <v>1588</v>
      </c>
      <c r="P433" s="7" t="s">
        <v>420</v>
      </c>
      <c r="Q433" s="6" t="s">
        <v>1589</v>
      </c>
      <c r="R433" s="5"/>
    </row>
    <row r="434" customFormat="false" ht="22.5" hidden="false" customHeight="false" outlineLevel="0" collapsed="false">
      <c r="A434" s="5"/>
      <c r="B434" s="5"/>
      <c r="C434" s="5"/>
      <c r="D434" s="5"/>
      <c r="E434" s="5"/>
      <c r="F434" s="5" t="n">
        <v>4</v>
      </c>
      <c r="G434" s="7" t="s">
        <v>1590</v>
      </c>
      <c r="H434" s="8" t="s">
        <v>46</v>
      </c>
      <c r="I434" s="9" t="s">
        <v>1591</v>
      </c>
      <c r="J434" s="5" t="n">
        <v>64.1</v>
      </c>
      <c r="K434" s="5" t="n">
        <v>54.5</v>
      </c>
      <c r="L434" s="5" t="n">
        <v>118.6</v>
      </c>
      <c r="M434" s="5" t="n">
        <v>77.4</v>
      </c>
      <c r="N434" s="5" t="n">
        <f aca="false">(J434+K434)/4+M434/2</f>
        <v>68.35</v>
      </c>
      <c r="O434" s="6" t="s">
        <v>1592</v>
      </c>
      <c r="P434" s="7" t="s">
        <v>1593</v>
      </c>
      <c r="Q434" s="6" t="s">
        <v>1594</v>
      </c>
      <c r="R434" s="5"/>
    </row>
    <row r="435" customFormat="false" ht="22.5" hidden="false" customHeight="false" outlineLevel="0" collapsed="false">
      <c r="A435" s="5"/>
      <c r="B435" s="5"/>
      <c r="C435" s="5"/>
      <c r="D435" s="5"/>
      <c r="E435" s="5"/>
      <c r="F435" s="5" t="n">
        <v>5</v>
      </c>
      <c r="G435" s="7" t="s">
        <v>1595</v>
      </c>
      <c r="H435" s="8" t="s">
        <v>46</v>
      </c>
      <c r="I435" s="9" t="s">
        <v>1596</v>
      </c>
      <c r="J435" s="5" t="n">
        <v>59.6</v>
      </c>
      <c r="K435" s="5" t="n">
        <v>50.5</v>
      </c>
      <c r="L435" s="5" t="n">
        <v>110.1</v>
      </c>
      <c r="M435" s="5" t="n">
        <v>81.4</v>
      </c>
      <c r="N435" s="5" t="n">
        <f aca="false">(J435+K435)/4+M435/2</f>
        <v>68.225</v>
      </c>
      <c r="O435" s="6" t="s">
        <v>1193</v>
      </c>
      <c r="P435" s="7" t="s">
        <v>207</v>
      </c>
      <c r="Q435" s="6" t="s">
        <v>1597</v>
      </c>
      <c r="R435" s="5"/>
    </row>
    <row r="436" customFormat="false" ht="11.25" hidden="false" customHeight="false" outlineLevel="0" collapsed="false">
      <c r="A436" s="5"/>
      <c r="B436" s="5"/>
      <c r="C436" s="5"/>
      <c r="D436" s="5"/>
      <c r="E436" s="5"/>
      <c r="F436" s="5" t="n">
        <v>6</v>
      </c>
      <c r="G436" s="7" t="s">
        <v>1598</v>
      </c>
      <c r="H436" s="8" t="s">
        <v>46</v>
      </c>
      <c r="I436" s="9" t="s">
        <v>1599</v>
      </c>
      <c r="J436" s="5" t="n">
        <v>54.6</v>
      </c>
      <c r="K436" s="5" t="n">
        <v>57</v>
      </c>
      <c r="L436" s="5" t="n">
        <v>111.6</v>
      </c>
      <c r="M436" s="5" t="n">
        <v>80.2</v>
      </c>
      <c r="N436" s="5" t="n">
        <f aca="false">(J436+K436)/4+M436/2</f>
        <v>68</v>
      </c>
      <c r="O436" s="6" t="s">
        <v>490</v>
      </c>
      <c r="P436" s="7" t="s">
        <v>1600</v>
      </c>
      <c r="Q436" s="6" t="s">
        <v>59</v>
      </c>
      <c r="R436" s="5"/>
    </row>
    <row r="437" customFormat="false" ht="22.5" hidden="false" customHeight="false" outlineLevel="0" collapsed="false">
      <c r="A437" s="5"/>
      <c r="B437" s="5"/>
      <c r="C437" s="5"/>
      <c r="D437" s="5"/>
      <c r="E437" s="5"/>
      <c r="F437" s="5" t="n">
        <v>7</v>
      </c>
      <c r="G437" s="7" t="s">
        <v>1601</v>
      </c>
      <c r="H437" s="6" t="s">
        <v>46</v>
      </c>
      <c r="I437" s="9" t="s">
        <v>1602</v>
      </c>
      <c r="J437" s="5" t="n">
        <v>60</v>
      </c>
      <c r="K437" s="5" t="n">
        <v>49.5</v>
      </c>
      <c r="L437" s="5" t="n">
        <f aca="false">SUM(J437:K437)</f>
        <v>109.5</v>
      </c>
      <c r="M437" s="5" t="n">
        <v>81.2</v>
      </c>
      <c r="N437" s="5" t="n">
        <f aca="false">(J437+K437)/4+M437/2</f>
        <v>67.975</v>
      </c>
      <c r="O437" s="6" t="s">
        <v>1603</v>
      </c>
      <c r="P437" s="7" t="s">
        <v>1604</v>
      </c>
      <c r="Q437" s="6" t="s">
        <v>59</v>
      </c>
      <c r="R437" s="6" t="s">
        <v>134</v>
      </c>
    </row>
    <row r="438" customFormat="false" ht="11.25" hidden="false" customHeight="false" outlineLevel="0" collapsed="false">
      <c r="A438" s="5"/>
      <c r="B438" s="5"/>
      <c r="C438" s="5"/>
      <c r="D438" s="5"/>
      <c r="E438" s="5"/>
      <c r="F438" s="5" t="n">
        <v>8</v>
      </c>
      <c r="G438" s="7" t="s">
        <v>1605</v>
      </c>
      <c r="H438" s="8" t="s">
        <v>25</v>
      </c>
      <c r="I438" s="9" t="s">
        <v>1606</v>
      </c>
      <c r="J438" s="5" t="n">
        <v>55.9</v>
      </c>
      <c r="K438" s="5" t="n">
        <v>57.5</v>
      </c>
      <c r="L438" s="5" t="n">
        <v>113.4</v>
      </c>
      <c r="M438" s="5" t="n">
        <v>79</v>
      </c>
      <c r="N438" s="5" t="n">
        <f aca="false">(J438+K438)/4+M438/2</f>
        <v>67.85</v>
      </c>
      <c r="O438" s="6" t="s">
        <v>42</v>
      </c>
      <c r="P438" s="7" t="s">
        <v>1607</v>
      </c>
      <c r="Q438" s="6" t="s">
        <v>59</v>
      </c>
      <c r="R438" s="5"/>
    </row>
    <row r="439" customFormat="false" ht="22.5" hidden="false" customHeight="false" outlineLevel="0" collapsed="false">
      <c r="A439" s="5"/>
      <c r="B439" s="5"/>
      <c r="C439" s="5"/>
      <c r="D439" s="5"/>
      <c r="E439" s="5"/>
      <c r="F439" s="5" t="n">
        <v>9</v>
      </c>
      <c r="G439" s="7" t="s">
        <v>1608</v>
      </c>
      <c r="H439" s="8" t="s">
        <v>46</v>
      </c>
      <c r="I439" s="9" t="s">
        <v>1609</v>
      </c>
      <c r="J439" s="5" t="n">
        <v>59.8</v>
      </c>
      <c r="K439" s="5" t="n">
        <v>50.5</v>
      </c>
      <c r="L439" s="5" t="n">
        <v>110.3</v>
      </c>
      <c r="M439" s="5" t="n">
        <v>80.4</v>
      </c>
      <c r="N439" s="5" t="n">
        <f aca="false">(J439+K439)/4+M439/2</f>
        <v>67.775</v>
      </c>
      <c r="O439" s="6" t="s">
        <v>473</v>
      </c>
      <c r="P439" s="7" t="s">
        <v>469</v>
      </c>
      <c r="Q439" s="6" t="s">
        <v>59</v>
      </c>
      <c r="R439" s="5"/>
    </row>
    <row r="440" customFormat="false" ht="11.25" hidden="false" customHeight="false" outlineLevel="0" collapsed="false">
      <c r="A440" s="5"/>
      <c r="B440" s="5"/>
      <c r="C440" s="5"/>
      <c r="D440" s="5"/>
      <c r="E440" s="5"/>
      <c r="F440" s="5" t="n">
        <v>10</v>
      </c>
      <c r="G440" s="7" t="s">
        <v>1610</v>
      </c>
      <c r="H440" s="8" t="s">
        <v>46</v>
      </c>
      <c r="I440" s="9" t="s">
        <v>1611</v>
      </c>
      <c r="J440" s="5" t="n">
        <v>61.3</v>
      </c>
      <c r="K440" s="5" t="n">
        <v>50</v>
      </c>
      <c r="L440" s="5" t="n">
        <v>111.3</v>
      </c>
      <c r="M440" s="5" t="n">
        <v>79</v>
      </c>
      <c r="N440" s="5" t="n">
        <f aca="false">(J440+K440)/4+M440/2</f>
        <v>67.325</v>
      </c>
      <c r="O440" s="6" t="s">
        <v>72</v>
      </c>
      <c r="P440" s="7" t="s">
        <v>128</v>
      </c>
      <c r="Q440" s="6" t="s">
        <v>59</v>
      </c>
      <c r="R440" s="5"/>
    </row>
    <row r="441" customFormat="false" ht="33.75" hidden="false" customHeight="false" outlineLevel="0" collapsed="false">
      <c r="A441" s="5"/>
      <c r="B441" s="5"/>
      <c r="C441" s="5"/>
      <c r="D441" s="5"/>
      <c r="E441" s="5"/>
      <c r="F441" s="5" t="n">
        <v>11</v>
      </c>
      <c r="G441" s="7" t="s">
        <v>1612</v>
      </c>
      <c r="H441" s="8" t="s">
        <v>46</v>
      </c>
      <c r="I441" s="9" t="s">
        <v>1613</v>
      </c>
      <c r="J441" s="5" t="n">
        <v>60</v>
      </c>
      <c r="K441" s="5" t="n">
        <v>50</v>
      </c>
      <c r="L441" s="5" t="n">
        <v>110</v>
      </c>
      <c r="M441" s="5" t="n">
        <v>79.6</v>
      </c>
      <c r="N441" s="5" t="n">
        <f aca="false">(J441+K441)/4+M441/2</f>
        <v>67.3</v>
      </c>
      <c r="O441" s="6" t="s">
        <v>411</v>
      </c>
      <c r="P441" s="7" t="s">
        <v>535</v>
      </c>
      <c r="Q441" s="6" t="s">
        <v>1614</v>
      </c>
      <c r="R441" s="5"/>
    </row>
    <row r="442" customFormat="false" ht="33.75" hidden="false" customHeight="false" outlineLevel="0" collapsed="false">
      <c r="A442" s="5"/>
      <c r="B442" s="5"/>
      <c r="C442" s="5"/>
      <c r="D442" s="5"/>
      <c r="E442" s="5"/>
      <c r="F442" s="5" t="n">
        <v>12</v>
      </c>
      <c r="G442" s="6" t="s">
        <v>1615</v>
      </c>
      <c r="H442" s="8" t="s">
        <v>25</v>
      </c>
      <c r="I442" s="5" t="s">
        <v>1616</v>
      </c>
      <c r="J442" s="5" t="n">
        <v>53.4</v>
      </c>
      <c r="K442" s="5" t="n">
        <v>61</v>
      </c>
      <c r="L442" s="5" t="n">
        <v>114.4</v>
      </c>
      <c r="M442" s="5" t="n">
        <v>75.8</v>
      </c>
      <c r="N442" s="5" t="n">
        <f aca="false">(J442+K442)/4+M442/2</f>
        <v>66.5</v>
      </c>
      <c r="O442" s="6" t="s">
        <v>1323</v>
      </c>
      <c r="P442" s="6" t="s">
        <v>1617</v>
      </c>
      <c r="Q442" s="6" t="s">
        <v>59</v>
      </c>
      <c r="R442" s="5"/>
    </row>
    <row r="443" customFormat="false" ht="22.5" hidden="false" customHeight="true" outlineLevel="0" collapsed="false">
      <c r="A443" s="5" t="s">
        <v>1618</v>
      </c>
      <c r="B443" s="6" t="s">
        <v>1429</v>
      </c>
      <c r="C443" s="6" t="s">
        <v>1619</v>
      </c>
      <c r="D443" s="13" t="s">
        <v>1620</v>
      </c>
      <c r="E443" s="5" t="n">
        <v>1</v>
      </c>
      <c r="F443" s="5" t="n">
        <v>1</v>
      </c>
      <c r="G443" s="7" t="s">
        <v>1621</v>
      </c>
      <c r="H443" s="8" t="s">
        <v>46</v>
      </c>
      <c r="I443" s="9" t="n">
        <v>10130323511</v>
      </c>
      <c r="J443" s="5" t="n">
        <v>59.6</v>
      </c>
      <c r="K443" s="5" t="n">
        <v>53</v>
      </c>
      <c r="L443" s="5" t="n">
        <f aca="false">SUM(J443:K443)</f>
        <v>112.6</v>
      </c>
      <c r="M443" s="5" t="n">
        <v>78</v>
      </c>
      <c r="N443" s="5" t="n">
        <f aca="false">(J443+K443)/4+M443/2</f>
        <v>67.15</v>
      </c>
      <c r="O443" s="6" t="s">
        <v>86</v>
      </c>
      <c r="P443" s="7" t="s">
        <v>91</v>
      </c>
      <c r="Q443" s="6" t="s">
        <v>1622</v>
      </c>
      <c r="R443" s="6" t="s">
        <v>1414</v>
      </c>
    </row>
    <row r="444" customFormat="false" ht="11.25" hidden="false" customHeight="false" outlineLevel="0" collapsed="false">
      <c r="A444" s="5"/>
      <c r="B444" s="5"/>
      <c r="C444" s="5"/>
      <c r="D444" s="13"/>
      <c r="E444" s="5"/>
      <c r="F444" s="5" t="n">
        <v>2</v>
      </c>
      <c r="G444" s="7" t="s">
        <v>1623</v>
      </c>
      <c r="H444" s="8" t="s">
        <v>46</v>
      </c>
      <c r="I444" s="9" t="n">
        <v>10130016515</v>
      </c>
      <c r="J444" s="5" t="n">
        <v>61.3</v>
      </c>
      <c r="K444" s="5" t="n">
        <v>46</v>
      </c>
      <c r="L444" s="5" t="n">
        <f aca="false">SUM(J444:K444)</f>
        <v>107.3</v>
      </c>
      <c r="M444" s="5" t="n">
        <v>80.6</v>
      </c>
      <c r="N444" s="5" t="n">
        <f aca="false">(J444+K444)/4+M444/2</f>
        <v>67.125</v>
      </c>
      <c r="O444" s="6" t="s">
        <v>42</v>
      </c>
      <c r="P444" s="7" t="s">
        <v>28</v>
      </c>
      <c r="Q444" s="6" t="s">
        <v>59</v>
      </c>
      <c r="R444" s="6" t="s">
        <v>1414</v>
      </c>
    </row>
    <row r="445" customFormat="false" ht="22.5" hidden="false" customHeight="false" outlineLevel="0" collapsed="false">
      <c r="A445" s="5"/>
      <c r="B445" s="6"/>
      <c r="C445" s="6"/>
      <c r="D445" s="13"/>
      <c r="E445" s="5"/>
      <c r="F445" s="5" t="n">
        <v>3</v>
      </c>
      <c r="G445" s="7" t="s">
        <v>1624</v>
      </c>
      <c r="H445" s="8" t="s">
        <v>46</v>
      </c>
      <c r="I445" s="9" t="n">
        <v>10130330524</v>
      </c>
      <c r="J445" s="5" t="n">
        <v>62.9</v>
      </c>
      <c r="K445" s="5" t="n">
        <v>45.5</v>
      </c>
      <c r="L445" s="5" t="n">
        <f aca="false">SUM(J445:K445)</f>
        <v>108.4</v>
      </c>
      <c r="M445" s="5" t="n">
        <v>77.6</v>
      </c>
      <c r="N445" s="5" t="n">
        <f aca="false">(J445+K445)/4+M445/2</f>
        <v>65.9</v>
      </c>
      <c r="O445" s="6" t="s">
        <v>978</v>
      </c>
      <c r="P445" s="7" t="s">
        <v>1600</v>
      </c>
      <c r="Q445" s="6" t="s">
        <v>1625</v>
      </c>
      <c r="R445" s="6" t="s">
        <v>1414</v>
      </c>
    </row>
    <row r="446" customFormat="false" ht="33.75" hidden="false" customHeight="true" outlineLevel="0" collapsed="false">
      <c r="A446" s="5"/>
      <c r="B446" s="6" t="s">
        <v>1501</v>
      </c>
      <c r="C446" s="6" t="s">
        <v>1228</v>
      </c>
      <c r="D446" s="5" t="s">
        <v>1626</v>
      </c>
      <c r="E446" s="5" t="n">
        <v>4</v>
      </c>
      <c r="F446" s="5" t="n">
        <v>1</v>
      </c>
      <c r="G446" s="7" t="s">
        <v>1627</v>
      </c>
      <c r="H446" s="8" t="s">
        <v>46</v>
      </c>
      <c r="I446" s="9" t="s">
        <v>1628</v>
      </c>
      <c r="J446" s="5" t="n">
        <v>60.9</v>
      </c>
      <c r="K446" s="5" t="n">
        <v>58.5</v>
      </c>
      <c r="L446" s="5" t="n">
        <v>119.4</v>
      </c>
      <c r="M446" s="5" t="n">
        <v>84.4</v>
      </c>
      <c r="N446" s="5" t="n">
        <f aca="false">(J446+K446)/4+M446/2</f>
        <v>72.05</v>
      </c>
      <c r="O446" s="6" t="s">
        <v>438</v>
      </c>
      <c r="P446" s="7" t="s">
        <v>408</v>
      </c>
      <c r="Q446" s="6" t="s">
        <v>1629</v>
      </c>
      <c r="R446" s="5"/>
    </row>
    <row r="447" customFormat="false" ht="11.25" hidden="false" customHeight="false" outlineLevel="0" collapsed="false">
      <c r="A447" s="5"/>
      <c r="B447" s="5"/>
      <c r="C447" s="5"/>
      <c r="D447" s="5"/>
      <c r="E447" s="5"/>
      <c r="F447" s="5" t="n">
        <v>2</v>
      </c>
      <c r="G447" s="7" t="s">
        <v>1630</v>
      </c>
      <c r="H447" s="8" t="s">
        <v>25</v>
      </c>
      <c r="I447" s="9" t="s">
        <v>1631</v>
      </c>
      <c r="J447" s="5" t="n">
        <v>63.3</v>
      </c>
      <c r="K447" s="5" t="n">
        <v>53.5</v>
      </c>
      <c r="L447" s="5" t="n">
        <v>116.8</v>
      </c>
      <c r="M447" s="5" t="n">
        <v>83</v>
      </c>
      <c r="N447" s="5" t="n">
        <f aca="false">(J447+K447)/4+M447/2</f>
        <v>70.7</v>
      </c>
      <c r="O447" s="6" t="s">
        <v>65</v>
      </c>
      <c r="P447" s="7" t="s">
        <v>233</v>
      </c>
      <c r="Q447" s="6" t="s">
        <v>59</v>
      </c>
      <c r="R447" s="5"/>
    </row>
    <row r="448" customFormat="false" ht="33.75" hidden="false" customHeight="false" outlineLevel="0" collapsed="false">
      <c r="A448" s="5"/>
      <c r="B448" s="5"/>
      <c r="C448" s="5"/>
      <c r="D448" s="5"/>
      <c r="E448" s="5"/>
      <c r="F448" s="5" t="n">
        <v>3</v>
      </c>
      <c r="G448" s="7" t="s">
        <v>1632</v>
      </c>
      <c r="H448" s="8" t="s">
        <v>46</v>
      </c>
      <c r="I448" s="9" t="s">
        <v>1633</v>
      </c>
      <c r="J448" s="5" t="n">
        <v>62.8</v>
      </c>
      <c r="K448" s="5" t="n">
        <v>51.5</v>
      </c>
      <c r="L448" s="5" t="n">
        <v>114.3</v>
      </c>
      <c r="M448" s="5" t="n">
        <v>83</v>
      </c>
      <c r="N448" s="5" t="n">
        <f aca="false">(J448+K448)/4+M448/2</f>
        <v>70.075</v>
      </c>
      <c r="O448" s="6" t="s">
        <v>438</v>
      </c>
      <c r="P448" s="7" t="s">
        <v>207</v>
      </c>
      <c r="Q448" s="6" t="s">
        <v>1634</v>
      </c>
      <c r="R448" s="5"/>
    </row>
    <row r="449" customFormat="false" ht="33.75" hidden="false" customHeight="false" outlineLevel="0" collapsed="false">
      <c r="A449" s="5"/>
      <c r="B449" s="5"/>
      <c r="C449" s="5"/>
      <c r="D449" s="5"/>
      <c r="E449" s="5"/>
      <c r="F449" s="5" t="n">
        <v>4</v>
      </c>
      <c r="G449" s="7" t="s">
        <v>1635</v>
      </c>
      <c r="H449" s="8" t="s">
        <v>46</v>
      </c>
      <c r="I449" s="9" t="s">
        <v>1636</v>
      </c>
      <c r="J449" s="5" t="n">
        <v>66.7</v>
      </c>
      <c r="K449" s="5" t="n">
        <v>49</v>
      </c>
      <c r="L449" s="5" t="n">
        <v>115.7</v>
      </c>
      <c r="M449" s="5" t="n">
        <v>81</v>
      </c>
      <c r="N449" s="5" t="n">
        <f aca="false">(J449+K449)/4+M449/2</f>
        <v>69.425</v>
      </c>
      <c r="O449" s="6" t="s">
        <v>42</v>
      </c>
      <c r="P449" s="7" t="s">
        <v>606</v>
      </c>
      <c r="Q449" s="6" t="s">
        <v>1637</v>
      </c>
      <c r="R449" s="5"/>
    </row>
    <row r="450" customFormat="false" ht="22.5" hidden="false" customHeight="false" outlineLevel="0" collapsed="false">
      <c r="A450" s="5"/>
      <c r="B450" s="5"/>
      <c r="C450" s="5"/>
      <c r="D450" s="5"/>
      <c r="E450" s="5"/>
      <c r="F450" s="5" t="n">
        <v>5</v>
      </c>
      <c r="G450" s="7" t="s">
        <v>1638</v>
      </c>
      <c r="H450" s="8" t="s">
        <v>46</v>
      </c>
      <c r="I450" s="9" t="s">
        <v>1639</v>
      </c>
      <c r="J450" s="5" t="n">
        <v>60.3</v>
      </c>
      <c r="K450" s="5" t="n">
        <v>55</v>
      </c>
      <c r="L450" s="5" t="n">
        <v>115.3</v>
      </c>
      <c r="M450" s="5" t="n">
        <v>78.6</v>
      </c>
      <c r="N450" s="5" t="n">
        <f aca="false">(J450+K450)/4+M450/2</f>
        <v>68.125</v>
      </c>
      <c r="O450" s="6" t="s">
        <v>86</v>
      </c>
      <c r="P450" s="7" t="s">
        <v>1640</v>
      </c>
      <c r="Q450" s="6" t="s">
        <v>1641</v>
      </c>
      <c r="R450" s="5"/>
    </row>
    <row r="451" customFormat="false" ht="22.5" hidden="false" customHeight="false" outlineLevel="0" collapsed="false">
      <c r="A451" s="5"/>
      <c r="B451" s="5"/>
      <c r="C451" s="5"/>
      <c r="D451" s="5"/>
      <c r="E451" s="5"/>
      <c r="F451" s="5" t="n">
        <v>6</v>
      </c>
      <c r="G451" s="7" t="s">
        <v>1642</v>
      </c>
      <c r="H451" s="8" t="s">
        <v>46</v>
      </c>
      <c r="I451" s="9" t="s">
        <v>1643</v>
      </c>
      <c r="J451" s="5" t="n">
        <v>59.7</v>
      </c>
      <c r="K451" s="5" t="n">
        <v>51.5</v>
      </c>
      <c r="L451" s="5" t="n">
        <v>111.2</v>
      </c>
      <c r="M451" s="5" t="n">
        <v>80.6</v>
      </c>
      <c r="N451" s="5" t="n">
        <f aca="false">(J451+K451)/4+M451/2</f>
        <v>68.1</v>
      </c>
      <c r="O451" s="6" t="s">
        <v>376</v>
      </c>
      <c r="P451" s="7" t="s">
        <v>1644</v>
      </c>
      <c r="Q451" s="6" t="s">
        <v>59</v>
      </c>
      <c r="R451" s="5"/>
    </row>
    <row r="452" customFormat="false" ht="22.5" hidden="false" customHeight="false" outlineLevel="0" collapsed="false">
      <c r="A452" s="5"/>
      <c r="B452" s="5"/>
      <c r="C452" s="5"/>
      <c r="D452" s="5"/>
      <c r="E452" s="5"/>
      <c r="F452" s="5" t="n">
        <v>7</v>
      </c>
      <c r="G452" s="7" t="s">
        <v>1645</v>
      </c>
      <c r="H452" s="8" t="s">
        <v>25</v>
      </c>
      <c r="I452" s="9" t="s">
        <v>1646</v>
      </c>
      <c r="J452" s="5" t="n">
        <v>53.4</v>
      </c>
      <c r="K452" s="5" t="n">
        <v>63</v>
      </c>
      <c r="L452" s="5" t="n">
        <v>116.4</v>
      </c>
      <c r="M452" s="5" t="n">
        <v>78</v>
      </c>
      <c r="N452" s="5" t="n">
        <f aca="false">(J452+K452)/4+M452/2</f>
        <v>68.1</v>
      </c>
      <c r="O452" s="6" t="s">
        <v>1193</v>
      </c>
      <c r="P452" s="7" t="s">
        <v>168</v>
      </c>
      <c r="Q452" s="6" t="s">
        <v>59</v>
      </c>
      <c r="R452" s="5"/>
    </row>
    <row r="453" customFormat="false" ht="22.5" hidden="false" customHeight="false" outlineLevel="0" collapsed="false">
      <c r="A453" s="5"/>
      <c r="B453" s="5"/>
      <c r="C453" s="5"/>
      <c r="D453" s="5"/>
      <c r="E453" s="5"/>
      <c r="F453" s="5" t="n">
        <v>8</v>
      </c>
      <c r="G453" s="7" t="s">
        <v>1647</v>
      </c>
      <c r="H453" s="8" t="s">
        <v>46</v>
      </c>
      <c r="I453" s="9" t="s">
        <v>1648</v>
      </c>
      <c r="J453" s="5" t="n">
        <v>59.1</v>
      </c>
      <c r="K453" s="5" t="n">
        <v>55.5</v>
      </c>
      <c r="L453" s="5" t="n">
        <v>114.6</v>
      </c>
      <c r="M453" s="5" t="n">
        <v>77.4</v>
      </c>
      <c r="N453" s="5" t="n">
        <f aca="false">(J453+K453)/4+M453/2</f>
        <v>67.35</v>
      </c>
      <c r="O453" s="6" t="s">
        <v>1649</v>
      </c>
      <c r="P453" s="7" t="s">
        <v>434</v>
      </c>
      <c r="Q453" s="6" t="s">
        <v>1650</v>
      </c>
      <c r="R453" s="5"/>
    </row>
    <row r="454" customFormat="false" ht="22.5" hidden="false" customHeight="false" outlineLevel="0" collapsed="false">
      <c r="A454" s="5"/>
      <c r="B454" s="5"/>
      <c r="C454" s="5"/>
      <c r="D454" s="5"/>
      <c r="E454" s="5"/>
      <c r="F454" s="5" t="n">
        <v>9</v>
      </c>
      <c r="G454" s="7" t="s">
        <v>1651</v>
      </c>
      <c r="H454" s="6" t="s">
        <v>46</v>
      </c>
      <c r="I454" s="9" t="s">
        <v>1652</v>
      </c>
      <c r="J454" s="5" t="n">
        <v>64</v>
      </c>
      <c r="K454" s="5" t="n">
        <v>46.5</v>
      </c>
      <c r="L454" s="5" t="n">
        <f aca="false">SUM(J454:K454)</f>
        <v>110.5</v>
      </c>
      <c r="M454" s="5" t="n">
        <v>77.6</v>
      </c>
      <c r="N454" s="5" t="n">
        <f aca="false">(J454+K454)/4+M454/2</f>
        <v>66.425</v>
      </c>
      <c r="O454" s="6" t="s">
        <v>1148</v>
      </c>
      <c r="P454" s="7" t="s">
        <v>255</v>
      </c>
      <c r="Q454" s="6" t="s">
        <v>1653</v>
      </c>
      <c r="R454" s="6" t="s">
        <v>134</v>
      </c>
    </row>
    <row r="455" customFormat="false" ht="22.5" hidden="false" customHeight="false" outlineLevel="0" collapsed="false">
      <c r="A455" s="5"/>
      <c r="B455" s="5"/>
      <c r="C455" s="5"/>
      <c r="D455" s="5"/>
      <c r="E455" s="5"/>
      <c r="F455" s="5" t="n">
        <v>10</v>
      </c>
      <c r="G455" s="7" t="s">
        <v>1654</v>
      </c>
      <c r="H455" s="8" t="s">
        <v>46</v>
      </c>
      <c r="I455" s="9" t="s">
        <v>1655</v>
      </c>
      <c r="J455" s="5" t="n">
        <v>57.9</v>
      </c>
      <c r="K455" s="5" t="n">
        <v>53</v>
      </c>
      <c r="L455" s="5" t="n">
        <v>110.9</v>
      </c>
      <c r="M455" s="5" t="n">
        <v>77</v>
      </c>
      <c r="N455" s="5" t="n">
        <f aca="false">(J455+K455)/4+M455/2</f>
        <v>66.225</v>
      </c>
      <c r="O455" s="6" t="s">
        <v>547</v>
      </c>
      <c r="P455" s="7" t="s">
        <v>215</v>
      </c>
      <c r="Q455" s="6" t="s">
        <v>1656</v>
      </c>
      <c r="R455" s="5"/>
    </row>
    <row r="456" customFormat="false" ht="22.5" hidden="false" customHeight="false" outlineLevel="0" collapsed="false">
      <c r="A456" s="5"/>
      <c r="B456" s="5"/>
      <c r="C456" s="5"/>
      <c r="D456" s="5"/>
      <c r="E456" s="5"/>
      <c r="F456" s="5" t="n">
        <v>11</v>
      </c>
      <c r="G456" s="7" t="s">
        <v>1657</v>
      </c>
      <c r="H456" s="8" t="s">
        <v>46</v>
      </c>
      <c r="I456" s="9" t="s">
        <v>1658</v>
      </c>
      <c r="J456" s="5" t="n">
        <v>64.6</v>
      </c>
      <c r="K456" s="5" t="n">
        <v>49.5</v>
      </c>
      <c r="L456" s="5" t="n">
        <v>114.1</v>
      </c>
      <c r="M456" s="5" t="n">
        <v>29.2</v>
      </c>
      <c r="N456" s="5" t="n">
        <f aca="false">(J456+K456)/4+M456/2</f>
        <v>43.125</v>
      </c>
      <c r="O456" s="6" t="s">
        <v>699</v>
      </c>
      <c r="P456" s="7" t="s">
        <v>1659</v>
      </c>
      <c r="Q456" s="6" t="s">
        <v>1660</v>
      </c>
      <c r="R456" s="5"/>
    </row>
    <row r="457" customFormat="false" ht="11.25" hidden="false" customHeight="false" outlineLevel="0" collapsed="false">
      <c r="A457" s="5"/>
      <c r="B457" s="5"/>
      <c r="C457" s="5"/>
      <c r="D457" s="5"/>
      <c r="E457" s="5"/>
      <c r="F457" s="5" t="n">
        <v>12</v>
      </c>
      <c r="G457" s="6" t="s">
        <v>1661</v>
      </c>
      <c r="H457" s="8" t="s">
        <v>25</v>
      </c>
      <c r="I457" s="5" t="s">
        <v>1662</v>
      </c>
      <c r="J457" s="5" t="n">
        <v>64.5</v>
      </c>
      <c r="K457" s="5" t="n">
        <v>50</v>
      </c>
      <c r="L457" s="5" t="n">
        <v>114.5</v>
      </c>
      <c r="M457" s="5" t="n">
        <v>0</v>
      </c>
      <c r="N457" s="5" t="n">
        <f aca="false">(J457+K457)/4+M457/2</f>
        <v>28.625</v>
      </c>
      <c r="O457" s="6" t="s">
        <v>1663</v>
      </c>
      <c r="P457" s="6" t="s">
        <v>114</v>
      </c>
      <c r="Q457" s="6" t="s">
        <v>1664</v>
      </c>
      <c r="R457" s="5"/>
    </row>
    <row r="458" customFormat="false" ht="22.5" hidden="false" customHeight="true" outlineLevel="0" collapsed="false">
      <c r="A458" s="5" t="s">
        <v>1665</v>
      </c>
      <c r="B458" s="6" t="s">
        <v>1666</v>
      </c>
      <c r="C458" s="6" t="s">
        <v>38</v>
      </c>
      <c r="D458" s="5" t="s">
        <v>1667</v>
      </c>
      <c r="E458" s="5" t="n">
        <v>1</v>
      </c>
      <c r="F458" s="5" t="n">
        <v>1</v>
      </c>
      <c r="G458" s="7" t="s">
        <v>1668</v>
      </c>
      <c r="H458" s="8" t="s">
        <v>25</v>
      </c>
      <c r="I458" s="9" t="s">
        <v>1669</v>
      </c>
      <c r="J458" s="5" t="n">
        <v>60.7</v>
      </c>
      <c r="K458" s="5" t="n">
        <v>55.5</v>
      </c>
      <c r="L458" s="5" t="n">
        <v>116.2</v>
      </c>
      <c r="M458" s="5" t="n">
        <v>82</v>
      </c>
      <c r="N458" s="5" t="n">
        <f aca="false">(J458+K458)/4+M458/2</f>
        <v>70.05</v>
      </c>
      <c r="O458" s="6" t="s">
        <v>1670</v>
      </c>
      <c r="P458" s="7" t="s">
        <v>193</v>
      </c>
      <c r="Q458" s="6" t="s">
        <v>1671</v>
      </c>
      <c r="R458" s="5"/>
    </row>
    <row r="459" customFormat="false" ht="11.25" hidden="false" customHeight="false" outlineLevel="0" collapsed="false">
      <c r="A459" s="5"/>
      <c r="B459" s="5"/>
      <c r="C459" s="5"/>
      <c r="D459" s="5"/>
      <c r="E459" s="5"/>
      <c r="F459" s="5" t="n">
        <v>2</v>
      </c>
      <c r="G459" s="7" t="s">
        <v>1672</v>
      </c>
      <c r="H459" s="8" t="s">
        <v>25</v>
      </c>
      <c r="I459" s="9" t="s">
        <v>1673</v>
      </c>
      <c r="J459" s="5" t="n">
        <v>60.1</v>
      </c>
      <c r="K459" s="5" t="n">
        <v>56</v>
      </c>
      <c r="L459" s="5" t="n">
        <v>116.1</v>
      </c>
      <c r="M459" s="5" t="n">
        <v>79.6</v>
      </c>
      <c r="N459" s="5" t="n">
        <f aca="false">(J459+K459)/4+M459/2</f>
        <v>68.825</v>
      </c>
      <c r="O459" s="6" t="s">
        <v>42</v>
      </c>
      <c r="P459" s="7" t="s">
        <v>185</v>
      </c>
      <c r="Q459" s="6" t="s">
        <v>59</v>
      </c>
      <c r="R459" s="5"/>
    </row>
    <row r="460" customFormat="false" ht="11.25" hidden="false" customHeight="false" outlineLevel="0" collapsed="false">
      <c r="A460" s="5"/>
      <c r="B460" s="6"/>
      <c r="C460" s="6"/>
      <c r="D460" s="6"/>
      <c r="E460" s="6"/>
      <c r="F460" s="5" t="n">
        <v>3</v>
      </c>
      <c r="G460" s="7" t="s">
        <v>1674</v>
      </c>
      <c r="H460" s="8" t="s">
        <v>46</v>
      </c>
      <c r="I460" s="9" t="s">
        <v>1675</v>
      </c>
      <c r="J460" s="5" t="n">
        <v>60.3</v>
      </c>
      <c r="K460" s="5" t="n">
        <v>55</v>
      </c>
      <c r="L460" s="5" t="n">
        <v>115.3</v>
      </c>
      <c r="M460" s="5" t="n">
        <v>78</v>
      </c>
      <c r="N460" s="5" t="n">
        <f aca="false">(J460+K460)/4+M460/2</f>
        <v>67.825</v>
      </c>
      <c r="O460" s="6" t="s">
        <v>433</v>
      </c>
      <c r="P460" s="7" t="s">
        <v>333</v>
      </c>
      <c r="Q460" s="6" t="s">
        <v>59</v>
      </c>
      <c r="R460" s="5"/>
    </row>
    <row r="461" customFormat="false" ht="22.5" hidden="false" customHeight="true" outlineLevel="0" collapsed="false">
      <c r="A461" s="5"/>
      <c r="B461" s="6" t="s">
        <v>1501</v>
      </c>
      <c r="C461" s="6" t="s">
        <v>1238</v>
      </c>
      <c r="D461" s="5" t="s">
        <v>1676</v>
      </c>
      <c r="E461" s="5" t="n">
        <v>4</v>
      </c>
      <c r="F461" s="5" t="n">
        <v>1</v>
      </c>
      <c r="G461" s="7" t="s">
        <v>1677</v>
      </c>
      <c r="H461" s="8" t="s">
        <v>46</v>
      </c>
      <c r="I461" s="9" t="s">
        <v>1678</v>
      </c>
      <c r="J461" s="5" t="n">
        <v>68.7</v>
      </c>
      <c r="K461" s="5" t="n">
        <v>62</v>
      </c>
      <c r="L461" s="5" t="n">
        <v>130.7</v>
      </c>
      <c r="M461" s="5" t="n">
        <v>80</v>
      </c>
      <c r="N461" s="5" t="n">
        <f aca="false">(J461+K461)/4+M461/2</f>
        <v>72.675</v>
      </c>
      <c r="O461" s="6" t="s">
        <v>1679</v>
      </c>
      <c r="P461" s="7" t="s">
        <v>1557</v>
      </c>
      <c r="Q461" s="6" t="s">
        <v>59</v>
      </c>
      <c r="R461" s="5"/>
    </row>
    <row r="462" customFormat="false" ht="11.25" hidden="false" customHeight="false" outlineLevel="0" collapsed="false">
      <c r="A462" s="5"/>
      <c r="B462" s="5"/>
      <c r="C462" s="5"/>
      <c r="D462" s="5"/>
      <c r="E462" s="5"/>
      <c r="F462" s="5" t="n">
        <v>2</v>
      </c>
      <c r="G462" s="7" t="s">
        <v>1680</v>
      </c>
      <c r="H462" s="8" t="s">
        <v>25</v>
      </c>
      <c r="I462" s="9" t="s">
        <v>1681</v>
      </c>
      <c r="J462" s="5" t="n">
        <v>66.4</v>
      </c>
      <c r="K462" s="5" t="n">
        <v>52</v>
      </c>
      <c r="L462" s="5" t="n">
        <v>118.4</v>
      </c>
      <c r="M462" s="5" t="n">
        <v>82.8</v>
      </c>
      <c r="N462" s="5" t="n">
        <f aca="false">(J462+K462)/4+M462/2</f>
        <v>71</v>
      </c>
      <c r="O462" s="6" t="s">
        <v>32</v>
      </c>
      <c r="P462" s="7" t="s">
        <v>28</v>
      </c>
      <c r="Q462" s="6" t="s">
        <v>59</v>
      </c>
      <c r="R462" s="5"/>
    </row>
    <row r="463" customFormat="false" ht="22.5" hidden="false" customHeight="false" outlineLevel="0" collapsed="false">
      <c r="A463" s="5"/>
      <c r="B463" s="5"/>
      <c r="C463" s="5"/>
      <c r="D463" s="5"/>
      <c r="E463" s="5"/>
      <c r="F463" s="5" t="n">
        <v>3</v>
      </c>
      <c r="G463" s="7" t="s">
        <v>1682</v>
      </c>
      <c r="H463" s="8" t="s">
        <v>46</v>
      </c>
      <c r="I463" s="9" t="s">
        <v>1683</v>
      </c>
      <c r="J463" s="5" t="n">
        <v>58.8</v>
      </c>
      <c r="K463" s="5" t="n">
        <v>51.5</v>
      </c>
      <c r="L463" s="5" t="n">
        <v>110.3</v>
      </c>
      <c r="M463" s="5" t="n">
        <v>84.4</v>
      </c>
      <c r="N463" s="5" t="n">
        <f aca="false">(J463+K463)/4+M463/2</f>
        <v>69.775</v>
      </c>
      <c r="O463" s="6" t="s">
        <v>1684</v>
      </c>
      <c r="P463" s="7" t="s">
        <v>1685</v>
      </c>
      <c r="Q463" s="6" t="s">
        <v>1686</v>
      </c>
      <c r="R463" s="5"/>
    </row>
    <row r="464" customFormat="false" ht="11.25" hidden="false" customHeight="false" outlineLevel="0" collapsed="false">
      <c r="A464" s="5"/>
      <c r="B464" s="5"/>
      <c r="C464" s="5"/>
      <c r="D464" s="5"/>
      <c r="E464" s="5"/>
      <c r="F464" s="5" t="n">
        <v>4</v>
      </c>
      <c r="G464" s="7" t="s">
        <v>1687</v>
      </c>
      <c r="H464" s="8" t="s">
        <v>25</v>
      </c>
      <c r="I464" s="9" t="s">
        <v>1688</v>
      </c>
      <c r="J464" s="5" t="n">
        <v>56.8</v>
      </c>
      <c r="K464" s="5" t="n">
        <v>55.5</v>
      </c>
      <c r="L464" s="5" t="n">
        <v>112.3</v>
      </c>
      <c r="M464" s="5" t="n">
        <v>80.8</v>
      </c>
      <c r="N464" s="5" t="n">
        <f aca="false">(J464+K464)/4+M464/2</f>
        <v>68.475</v>
      </c>
      <c r="O464" s="6" t="s">
        <v>281</v>
      </c>
      <c r="P464" s="7" t="s">
        <v>548</v>
      </c>
      <c r="Q464" s="6" t="s">
        <v>59</v>
      </c>
      <c r="R464" s="5"/>
    </row>
    <row r="465" customFormat="false" ht="22.5" hidden="false" customHeight="false" outlineLevel="0" collapsed="false">
      <c r="A465" s="5"/>
      <c r="B465" s="5"/>
      <c r="C465" s="5"/>
      <c r="D465" s="5"/>
      <c r="E465" s="5"/>
      <c r="F465" s="5" t="n">
        <v>5</v>
      </c>
      <c r="G465" s="7" t="s">
        <v>1689</v>
      </c>
      <c r="H465" s="8" t="s">
        <v>46</v>
      </c>
      <c r="I465" s="9" t="s">
        <v>1690</v>
      </c>
      <c r="J465" s="5" t="n">
        <v>60.6</v>
      </c>
      <c r="K465" s="5" t="n">
        <v>49.5</v>
      </c>
      <c r="L465" s="5" t="n">
        <v>110.1</v>
      </c>
      <c r="M465" s="5" t="n">
        <v>80.4</v>
      </c>
      <c r="N465" s="5" t="n">
        <f aca="false">(J465+K465)/4+M465/2</f>
        <v>67.725</v>
      </c>
      <c r="O465" s="6" t="s">
        <v>148</v>
      </c>
      <c r="P465" s="7" t="s">
        <v>172</v>
      </c>
      <c r="Q465" s="6" t="s">
        <v>1691</v>
      </c>
      <c r="R465" s="5"/>
    </row>
    <row r="466" customFormat="false" ht="22.5" hidden="false" customHeight="false" outlineLevel="0" collapsed="false">
      <c r="A466" s="5"/>
      <c r="B466" s="5"/>
      <c r="C466" s="5"/>
      <c r="D466" s="5"/>
      <c r="E466" s="5"/>
      <c r="F466" s="5" t="n">
        <v>6</v>
      </c>
      <c r="G466" s="7" t="s">
        <v>1692</v>
      </c>
      <c r="H466" s="8" t="s">
        <v>46</v>
      </c>
      <c r="I466" s="9" t="s">
        <v>1693</v>
      </c>
      <c r="J466" s="5" t="n">
        <v>56.9</v>
      </c>
      <c r="K466" s="5" t="n">
        <v>54</v>
      </c>
      <c r="L466" s="5" t="n">
        <v>110.9</v>
      </c>
      <c r="M466" s="5" t="n">
        <v>79.8</v>
      </c>
      <c r="N466" s="5" t="n">
        <f aca="false">(J466+K466)/4+M466/2</f>
        <v>67.625</v>
      </c>
      <c r="O466" s="6" t="s">
        <v>1694</v>
      </c>
      <c r="P466" s="7" t="s">
        <v>1644</v>
      </c>
      <c r="Q466" s="6" t="s">
        <v>59</v>
      </c>
      <c r="R466" s="5"/>
    </row>
    <row r="467" customFormat="false" ht="22.5" hidden="false" customHeight="false" outlineLevel="0" collapsed="false">
      <c r="A467" s="5"/>
      <c r="B467" s="5"/>
      <c r="C467" s="5"/>
      <c r="D467" s="5"/>
      <c r="E467" s="5"/>
      <c r="F467" s="5" t="n">
        <v>7</v>
      </c>
      <c r="G467" s="7" t="s">
        <v>1695</v>
      </c>
      <c r="H467" s="8" t="s">
        <v>46</v>
      </c>
      <c r="I467" s="9" t="s">
        <v>1696</v>
      </c>
      <c r="J467" s="5" t="n">
        <v>57.7</v>
      </c>
      <c r="K467" s="5" t="n">
        <v>52.5</v>
      </c>
      <c r="L467" s="5" t="n">
        <v>110.2</v>
      </c>
      <c r="M467" s="5" t="n">
        <v>79.8</v>
      </c>
      <c r="N467" s="5" t="n">
        <f aca="false">(J467+K467)/4+M467/2</f>
        <v>67.45</v>
      </c>
      <c r="O467" s="6" t="s">
        <v>305</v>
      </c>
      <c r="P467" s="7" t="s">
        <v>1697</v>
      </c>
      <c r="Q467" s="6" t="s">
        <v>1698</v>
      </c>
      <c r="R467" s="5"/>
    </row>
    <row r="468" customFormat="false" ht="22.5" hidden="false" customHeight="false" outlineLevel="0" collapsed="false">
      <c r="A468" s="5"/>
      <c r="B468" s="5"/>
      <c r="C468" s="5"/>
      <c r="D468" s="5"/>
      <c r="E468" s="5"/>
      <c r="F468" s="5" t="n">
        <v>8</v>
      </c>
      <c r="G468" s="7" t="s">
        <v>1699</v>
      </c>
      <c r="H468" s="8" t="s">
        <v>46</v>
      </c>
      <c r="I468" s="9" t="s">
        <v>1700</v>
      </c>
      <c r="J468" s="5" t="n">
        <v>57</v>
      </c>
      <c r="K468" s="5" t="n">
        <v>50.5</v>
      </c>
      <c r="L468" s="5" t="n">
        <v>107.5</v>
      </c>
      <c r="M468" s="5" t="n">
        <v>80.6</v>
      </c>
      <c r="N468" s="5" t="n">
        <f aca="false">(J468+K468)/4+M468/2</f>
        <v>67.175</v>
      </c>
      <c r="O468" s="6" t="s">
        <v>42</v>
      </c>
      <c r="P468" s="7" t="s">
        <v>408</v>
      </c>
      <c r="Q468" s="6" t="s">
        <v>1701</v>
      </c>
      <c r="R468" s="5"/>
    </row>
    <row r="469" customFormat="false" ht="22.5" hidden="false" customHeight="false" outlineLevel="0" collapsed="false">
      <c r="A469" s="5"/>
      <c r="B469" s="5"/>
      <c r="C469" s="5"/>
      <c r="D469" s="5"/>
      <c r="E469" s="5"/>
      <c r="F469" s="5" t="n">
        <v>9</v>
      </c>
      <c r="G469" s="7" t="s">
        <v>1702</v>
      </c>
      <c r="H469" s="8" t="s">
        <v>46</v>
      </c>
      <c r="I469" s="9" t="s">
        <v>1703</v>
      </c>
      <c r="J469" s="5" t="n">
        <v>66.9</v>
      </c>
      <c r="K469" s="5" t="n">
        <v>46</v>
      </c>
      <c r="L469" s="5" t="n">
        <v>112.9</v>
      </c>
      <c r="M469" s="5" t="n">
        <v>77.2</v>
      </c>
      <c r="N469" s="5" t="n">
        <f aca="false">(J469+K469)/4+M469/2</f>
        <v>66.825</v>
      </c>
      <c r="O469" s="6" t="s">
        <v>885</v>
      </c>
      <c r="P469" s="7" t="s">
        <v>193</v>
      </c>
      <c r="Q469" s="6" t="s">
        <v>1704</v>
      </c>
      <c r="R469" s="5"/>
    </row>
    <row r="470" customFormat="false" ht="11.25" hidden="false" customHeight="false" outlineLevel="0" collapsed="false">
      <c r="A470" s="5"/>
      <c r="B470" s="5"/>
      <c r="C470" s="5"/>
      <c r="D470" s="5"/>
      <c r="E470" s="5"/>
      <c r="F470" s="5" t="n">
        <v>10</v>
      </c>
      <c r="G470" s="7" t="s">
        <v>1705</v>
      </c>
      <c r="H470" s="8" t="s">
        <v>25</v>
      </c>
      <c r="I470" s="9" t="s">
        <v>1706</v>
      </c>
      <c r="J470" s="5" t="n">
        <v>57.9</v>
      </c>
      <c r="K470" s="5" t="n">
        <v>54</v>
      </c>
      <c r="L470" s="5" t="n">
        <v>111.9</v>
      </c>
      <c r="M470" s="5" t="n">
        <v>76.4</v>
      </c>
      <c r="N470" s="5" t="n">
        <f aca="false">(J470+K470)/4+M470/2</f>
        <v>66.175</v>
      </c>
      <c r="O470" s="6" t="s">
        <v>1707</v>
      </c>
      <c r="P470" s="7" t="s">
        <v>177</v>
      </c>
      <c r="Q470" s="6" t="s">
        <v>59</v>
      </c>
      <c r="R470" s="5"/>
    </row>
    <row r="471" customFormat="false" ht="11.25" hidden="false" customHeight="false" outlineLevel="0" collapsed="false">
      <c r="A471" s="5"/>
      <c r="B471" s="5"/>
      <c r="C471" s="5"/>
      <c r="D471" s="5"/>
      <c r="E471" s="5"/>
      <c r="F471" s="5" t="n">
        <v>11</v>
      </c>
      <c r="G471" s="7" t="s">
        <v>1708</v>
      </c>
      <c r="H471" s="8" t="s">
        <v>46</v>
      </c>
      <c r="I471" s="9" t="s">
        <v>1709</v>
      </c>
      <c r="J471" s="5" t="n">
        <v>60.5</v>
      </c>
      <c r="K471" s="5" t="n">
        <v>48</v>
      </c>
      <c r="L471" s="5" t="n">
        <v>108.5</v>
      </c>
      <c r="M471" s="5" t="n">
        <v>76.2</v>
      </c>
      <c r="N471" s="5" t="n">
        <f aca="false">(J471+K471)/4+M471/2</f>
        <v>65.225</v>
      </c>
      <c r="O471" s="6" t="s">
        <v>593</v>
      </c>
      <c r="P471" s="7" t="s">
        <v>318</v>
      </c>
      <c r="Q471" s="6" t="s">
        <v>1710</v>
      </c>
      <c r="R471" s="5"/>
    </row>
    <row r="472" customFormat="false" ht="33.75" hidden="false" customHeight="false" outlineLevel="0" collapsed="false">
      <c r="A472" s="5"/>
      <c r="B472" s="5"/>
      <c r="C472" s="5"/>
      <c r="D472" s="5"/>
      <c r="E472" s="5"/>
      <c r="F472" s="5" t="n">
        <v>12</v>
      </c>
      <c r="G472" s="7" t="s">
        <v>1711</v>
      </c>
      <c r="H472" s="8" t="s">
        <v>25</v>
      </c>
      <c r="I472" s="9" t="s">
        <v>1712</v>
      </c>
      <c r="J472" s="5" t="n">
        <v>61.7</v>
      </c>
      <c r="K472" s="5" t="n">
        <v>45.5</v>
      </c>
      <c r="L472" s="5" t="n">
        <v>107.2</v>
      </c>
      <c r="M472" s="5" t="n">
        <v>0</v>
      </c>
      <c r="N472" s="5" t="n">
        <f aca="false">(J472+K472)/4+M472/2</f>
        <v>26.8</v>
      </c>
      <c r="O472" s="6" t="s">
        <v>457</v>
      </c>
      <c r="P472" s="7" t="s">
        <v>168</v>
      </c>
      <c r="Q472" s="6" t="s">
        <v>1713</v>
      </c>
      <c r="R472" s="5"/>
    </row>
    <row r="473" customFormat="false" ht="33.75" hidden="false" customHeight="true" outlineLevel="0" collapsed="false">
      <c r="A473" s="5" t="s">
        <v>1714</v>
      </c>
      <c r="B473" s="6" t="s">
        <v>1501</v>
      </c>
      <c r="C473" s="6" t="s">
        <v>1250</v>
      </c>
      <c r="D473" s="5" t="s">
        <v>1715</v>
      </c>
      <c r="E473" s="5" t="n">
        <v>3</v>
      </c>
      <c r="F473" s="5" t="n">
        <v>1</v>
      </c>
      <c r="G473" s="7" t="s">
        <v>1716</v>
      </c>
      <c r="H473" s="8" t="s">
        <v>46</v>
      </c>
      <c r="I473" s="9" t="s">
        <v>1717</v>
      </c>
      <c r="J473" s="5" t="n">
        <v>67.8</v>
      </c>
      <c r="K473" s="5" t="n">
        <v>46</v>
      </c>
      <c r="L473" s="5" t="n">
        <v>113.8</v>
      </c>
      <c r="M473" s="5" t="n">
        <v>78.2</v>
      </c>
      <c r="N473" s="5" t="n">
        <f aca="false">(J473+K473)/4+M473/2</f>
        <v>67.55</v>
      </c>
      <c r="O473" s="6" t="s">
        <v>1718</v>
      </c>
      <c r="P473" s="7" t="s">
        <v>168</v>
      </c>
      <c r="Q473" s="6" t="s">
        <v>1719</v>
      </c>
      <c r="R473" s="5"/>
    </row>
    <row r="474" customFormat="false" ht="22.5" hidden="false" customHeight="false" outlineLevel="0" collapsed="false">
      <c r="A474" s="5"/>
      <c r="B474" s="5"/>
      <c r="C474" s="5"/>
      <c r="D474" s="5"/>
      <c r="E474" s="5"/>
      <c r="F474" s="5" t="n">
        <v>2</v>
      </c>
      <c r="G474" s="7" t="s">
        <v>1052</v>
      </c>
      <c r="H474" s="8" t="s">
        <v>25</v>
      </c>
      <c r="I474" s="9" t="s">
        <v>1720</v>
      </c>
      <c r="J474" s="5" t="n">
        <v>55.7</v>
      </c>
      <c r="K474" s="5" t="n">
        <v>52</v>
      </c>
      <c r="L474" s="5" t="n">
        <v>107.7</v>
      </c>
      <c r="M474" s="5" t="n">
        <v>81</v>
      </c>
      <c r="N474" s="5" t="n">
        <f aca="false">(J474+K474)/4+M474/2</f>
        <v>67.425</v>
      </c>
      <c r="O474" s="6" t="s">
        <v>157</v>
      </c>
      <c r="P474" s="7" t="s">
        <v>333</v>
      </c>
      <c r="Q474" s="6" t="s">
        <v>1721</v>
      </c>
      <c r="R474" s="5"/>
    </row>
    <row r="475" customFormat="false" ht="22.5" hidden="false" customHeight="false" outlineLevel="0" collapsed="false">
      <c r="A475" s="5"/>
      <c r="B475" s="5"/>
      <c r="C475" s="5"/>
      <c r="D475" s="5"/>
      <c r="E475" s="5"/>
      <c r="F475" s="5" t="n">
        <v>3</v>
      </c>
      <c r="G475" s="7" t="s">
        <v>1722</v>
      </c>
      <c r="H475" s="8" t="s">
        <v>46</v>
      </c>
      <c r="I475" s="9" t="s">
        <v>1723</v>
      </c>
      <c r="J475" s="5" t="n">
        <v>54</v>
      </c>
      <c r="K475" s="5" t="n">
        <v>52</v>
      </c>
      <c r="L475" s="5" t="n">
        <v>106</v>
      </c>
      <c r="M475" s="5" t="n">
        <v>80.6</v>
      </c>
      <c r="N475" s="5" t="n">
        <f aca="false">(J475+K475)/4+M475/2</f>
        <v>66.8</v>
      </c>
      <c r="O475" s="6" t="s">
        <v>556</v>
      </c>
      <c r="P475" s="7" t="s">
        <v>1724</v>
      </c>
      <c r="Q475" s="6" t="s">
        <v>59</v>
      </c>
      <c r="R475" s="5"/>
    </row>
    <row r="476" customFormat="false" ht="22.5" hidden="false" customHeight="false" outlineLevel="0" collapsed="false">
      <c r="A476" s="5"/>
      <c r="B476" s="5"/>
      <c r="C476" s="5"/>
      <c r="D476" s="5"/>
      <c r="E476" s="5"/>
      <c r="F476" s="5" t="n">
        <v>4</v>
      </c>
      <c r="G476" s="7" t="s">
        <v>1725</v>
      </c>
      <c r="H476" s="8" t="s">
        <v>46</v>
      </c>
      <c r="I476" s="9" t="s">
        <v>1726</v>
      </c>
      <c r="J476" s="5" t="n">
        <v>53.8</v>
      </c>
      <c r="K476" s="5" t="n">
        <v>54.5</v>
      </c>
      <c r="L476" s="5" t="n">
        <v>108.3</v>
      </c>
      <c r="M476" s="5" t="n">
        <v>79.2</v>
      </c>
      <c r="N476" s="5" t="n">
        <f aca="false">(J476+K476)/4+M476/2</f>
        <v>66.675</v>
      </c>
      <c r="O476" s="6" t="s">
        <v>1148</v>
      </c>
      <c r="P476" s="7" t="s">
        <v>420</v>
      </c>
      <c r="Q476" s="6" t="s">
        <v>1727</v>
      </c>
      <c r="R476" s="5"/>
    </row>
    <row r="477" customFormat="false" ht="22.5" hidden="false" customHeight="false" outlineLevel="0" collapsed="false">
      <c r="A477" s="5"/>
      <c r="B477" s="5"/>
      <c r="C477" s="5"/>
      <c r="D477" s="5"/>
      <c r="E477" s="5"/>
      <c r="F477" s="5" t="n">
        <v>5</v>
      </c>
      <c r="G477" s="7" t="s">
        <v>1728</v>
      </c>
      <c r="H477" s="8" t="s">
        <v>25</v>
      </c>
      <c r="I477" s="9" t="s">
        <v>1729</v>
      </c>
      <c r="J477" s="5" t="n">
        <v>55.2</v>
      </c>
      <c r="K477" s="5" t="n">
        <v>48</v>
      </c>
      <c r="L477" s="5" t="n">
        <v>103.2</v>
      </c>
      <c r="M477" s="5" t="n">
        <v>80.2</v>
      </c>
      <c r="N477" s="5" t="n">
        <f aca="false">(J477+K477)/4+M477/2</f>
        <v>65.9</v>
      </c>
      <c r="O477" s="6" t="s">
        <v>490</v>
      </c>
      <c r="P477" s="7" t="s">
        <v>1600</v>
      </c>
      <c r="Q477" s="6" t="s">
        <v>1730</v>
      </c>
      <c r="R477" s="5"/>
    </row>
    <row r="478" customFormat="false" ht="22.5" hidden="false" customHeight="false" outlineLevel="0" collapsed="false">
      <c r="A478" s="5"/>
      <c r="B478" s="5"/>
      <c r="C478" s="5"/>
      <c r="D478" s="5"/>
      <c r="E478" s="5"/>
      <c r="F478" s="5" t="n">
        <v>6</v>
      </c>
      <c r="G478" s="7" t="s">
        <v>1731</v>
      </c>
      <c r="H478" s="8" t="s">
        <v>46</v>
      </c>
      <c r="I478" s="9" t="s">
        <v>1732</v>
      </c>
      <c r="J478" s="5" t="n">
        <v>53.9</v>
      </c>
      <c r="K478" s="5" t="n">
        <v>49</v>
      </c>
      <c r="L478" s="5" t="n">
        <v>102.9</v>
      </c>
      <c r="M478" s="5" t="n">
        <v>79.4</v>
      </c>
      <c r="N478" s="5" t="n">
        <f aca="false">(J478+K478)/4+M478/2</f>
        <v>65.425</v>
      </c>
      <c r="O478" s="6" t="s">
        <v>1733</v>
      </c>
      <c r="P478" s="7" t="s">
        <v>548</v>
      </c>
      <c r="Q478" s="6" t="s">
        <v>1734</v>
      </c>
      <c r="R478" s="5"/>
    </row>
    <row r="479" customFormat="false" ht="33.75" hidden="false" customHeight="false" outlineLevel="0" collapsed="false">
      <c r="A479" s="5"/>
      <c r="B479" s="5"/>
      <c r="C479" s="5"/>
      <c r="D479" s="5"/>
      <c r="E479" s="5"/>
      <c r="F479" s="5" t="n">
        <v>7</v>
      </c>
      <c r="G479" s="7" t="s">
        <v>1735</v>
      </c>
      <c r="H479" s="8" t="s">
        <v>25</v>
      </c>
      <c r="I479" s="9" t="s">
        <v>1736</v>
      </c>
      <c r="J479" s="5" t="n">
        <v>52.6</v>
      </c>
      <c r="K479" s="5" t="n">
        <v>53</v>
      </c>
      <c r="L479" s="5" t="n">
        <v>105.6</v>
      </c>
      <c r="M479" s="5" t="n">
        <v>77.6</v>
      </c>
      <c r="N479" s="5" t="n">
        <f aca="false">(J479+K479)/4+M479/2</f>
        <v>65.2</v>
      </c>
      <c r="O479" s="6" t="s">
        <v>317</v>
      </c>
      <c r="P479" s="7" t="s">
        <v>28</v>
      </c>
      <c r="Q479" s="6" t="s">
        <v>1737</v>
      </c>
      <c r="R479" s="5"/>
    </row>
    <row r="480" customFormat="false" ht="22.5" hidden="false" customHeight="false" outlineLevel="0" collapsed="false">
      <c r="A480" s="5"/>
      <c r="B480" s="5"/>
      <c r="C480" s="5"/>
      <c r="D480" s="5"/>
      <c r="E480" s="5"/>
      <c r="F480" s="5" t="n">
        <v>8</v>
      </c>
      <c r="G480" s="7" t="s">
        <v>1738</v>
      </c>
      <c r="H480" s="8" t="s">
        <v>46</v>
      </c>
      <c r="I480" s="9" t="s">
        <v>1739</v>
      </c>
      <c r="J480" s="5" t="n">
        <v>57.5</v>
      </c>
      <c r="K480" s="5" t="n">
        <v>46.5</v>
      </c>
      <c r="L480" s="5" t="n">
        <v>104</v>
      </c>
      <c r="M480" s="5" t="n">
        <v>77.2</v>
      </c>
      <c r="N480" s="5" t="n">
        <f aca="false">(J480+K480)/4+M480/2</f>
        <v>64.6</v>
      </c>
      <c r="O480" s="6" t="s">
        <v>1740</v>
      </c>
      <c r="P480" s="7" t="s">
        <v>1741</v>
      </c>
      <c r="Q480" s="6" t="s">
        <v>59</v>
      </c>
      <c r="R480" s="5"/>
    </row>
    <row r="481" customFormat="false" ht="22.5" hidden="false" customHeight="false" outlineLevel="0" collapsed="false">
      <c r="A481" s="5"/>
      <c r="B481" s="6"/>
      <c r="C481" s="6"/>
      <c r="D481" s="6"/>
      <c r="E481" s="6"/>
      <c r="F481" s="5" t="n">
        <v>9</v>
      </c>
      <c r="G481" s="7" t="s">
        <v>1742</v>
      </c>
      <c r="H481" s="8" t="s">
        <v>46</v>
      </c>
      <c r="I481" s="9" t="s">
        <v>1743</v>
      </c>
      <c r="J481" s="5" t="n">
        <v>46</v>
      </c>
      <c r="K481" s="5" t="n">
        <v>56.5</v>
      </c>
      <c r="L481" s="5" t="n">
        <v>102.5</v>
      </c>
      <c r="M481" s="5" t="n">
        <v>73.2</v>
      </c>
      <c r="N481" s="5" t="n">
        <f aca="false">(J481+K481)/4+M481/2</f>
        <v>62.225</v>
      </c>
      <c r="O481" s="6" t="s">
        <v>42</v>
      </c>
      <c r="P481" s="7" t="s">
        <v>1744</v>
      </c>
      <c r="Q481" s="6" t="s">
        <v>1745</v>
      </c>
      <c r="R481" s="5"/>
    </row>
    <row r="482" customFormat="false" ht="22.5" hidden="false" customHeight="true" outlineLevel="0" collapsed="false">
      <c r="A482" s="5"/>
      <c r="B482" s="6" t="s">
        <v>1501</v>
      </c>
      <c r="C482" s="6" t="s">
        <v>1746</v>
      </c>
      <c r="D482" s="5" t="s">
        <v>1747</v>
      </c>
      <c r="E482" s="5" t="n">
        <v>2</v>
      </c>
      <c r="F482" s="5" t="n">
        <v>1</v>
      </c>
      <c r="G482" s="7" t="s">
        <v>1748</v>
      </c>
      <c r="H482" s="8" t="s">
        <v>46</v>
      </c>
      <c r="I482" s="9" t="s">
        <v>1749</v>
      </c>
      <c r="J482" s="5" t="n">
        <v>57.4</v>
      </c>
      <c r="K482" s="5" t="n">
        <v>50</v>
      </c>
      <c r="L482" s="5" t="n">
        <v>107.4</v>
      </c>
      <c r="M482" s="5" t="n">
        <v>79.8</v>
      </c>
      <c r="N482" s="5" t="n">
        <f aca="false">(J482+K482)/4+M482/2</f>
        <v>66.75</v>
      </c>
      <c r="O482" s="6" t="s">
        <v>1036</v>
      </c>
      <c r="P482" s="7" t="s">
        <v>1744</v>
      </c>
      <c r="Q482" s="6" t="s">
        <v>1750</v>
      </c>
      <c r="R482" s="5"/>
    </row>
    <row r="483" customFormat="false" ht="22.5" hidden="false" customHeight="false" outlineLevel="0" collapsed="false">
      <c r="A483" s="5"/>
      <c r="B483" s="5"/>
      <c r="C483" s="5"/>
      <c r="D483" s="5"/>
      <c r="E483" s="5"/>
      <c r="F483" s="5" t="n">
        <v>2</v>
      </c>
      <c r="G483" s="7" t="s">
        <v>1751</v>
      </c>
      <c r="H483" s="8" t="s">
        <v>46</v>
      </c>
      <c r="I483" s="9" t="s">
        <v>1752</v>
      </c>
      <c r="J483" s="5" t="n">
        <v>46.7</v>
      </c>
      <c r="K483" s="5" t="n">
        <v>57</v>
      </c>
      <c r="L483" s="5" t="n">
        <v>103.7</v>
      </c>
      <c r="M483" s="5" t="n">
        <v>79.4</v>
      </c>
      <c r="N483" s="5" t="n">
        <f aca="false">(J483+K483)/4+M483/2</f>
        <v>65.625</v>
      </c>
      <c r="O483" s="6" t="s">
        <v>1753</v>
      </c>
      <c r="P483" s="7" t="s">
        <v>1754</v>
      </c>
      <c r="Q483" s="6" t="s">
        <v>1755</v>
      </c>
      <c r="R483" s="5"/>
    </row>
    <row r="484" customFormat="false" ht="22.5" hidden="false" customHeight="false" outlineLevel="0" collapsed="false">
      <c r="A484" s="5"/>
      <c r="B484" s="5"/>
      <c r="C484" s="5"/>
      <c r="D484" s="5"/>
      <c r="E484" s="5"/>
      <c r="F484" s="5" t="n">
        <v>3</v>
      </c>
      <c r="G484" s="7" t="s">
        <v>1756</v>
      </c>
      <c r="H484" s="8" t="s">
        <v>46</v>
      </c>
      <c r="I484" s="9" t="s">
        <v>1757</v>
      </c>
      <c r="J484" s="5" t="n">
        <v>53.2</v>
      </c>
      <c r="K484" s="5" t="n">
        <v>48.5</v>
      </c>
      <c r="L484" s="5" t="n">
        <v>101.7</v>
      </c>
      <c r="M484" s="5" t="n">
        <v>79.2</v>
      </c>
      <c r="N484" s="5" t="n">
        <f aca="false">(J484+K484)/4+M484/2</f>
        <v>65.025</v>
      </c>
      <c r="O484" s="6" t="s">
        <v>1758</v>
      </c>
      <c r="P484" s="7" t="s">
        <v>1759</v>
      </c>
      <c r="Q484" s="6" t="s">
        <v>59</v>
      </c>
      <c r="R484" s="5"/>
    </row>
    <row r="485" customFormat="false" ht="22.5" hidden="false" customHeight="false" outlineLevel="0" collapsed="false">
      <c r="A485" s="5"/>
      <c r="B485" s="5"/>
      <c r="C485" s="5"/>
      <c r="D485" s="5"/>
      <c r="E485" s="5"/>
      <c r="F485" s="5" t="n">
        <v>4</v>
      </c>
      <c r="G485" s="7" t="s">
        <v>1760</v>
      </c>
      <c r="H485" s="8" t="s">
        <v>25</v>
      </c>
      <c r="I485" s="9" t="s">
        <v>1761</v>
      </c>
      <c r="J485" s="5" t="n">
        <v>52.4</v>
      </c>
      <c r="K485" s="5" t="n">
        <v>48.5</v>
      </c>
      <c r="L485" s="5" t="n">
        <v>100.9</v>
      </c>
      <c r="M485" s="5" t="n">
        <v>77.8</v>
      </c>
      <c r="N485" s="5" t="n">
        <f aca="false">(J485+K485)/4+M485/2</f>
        <v>64.125</v>
      </c>
      <c r="O485" s="6" t="s">
        <v>42</v>
      </c>
      <c r="P485" s="7" t="s">
        <v>1762</v>
      </c>
      <c r="Q485" s="6" t="s">
        <v>1763</v>
      </c>
      <c r="R485" s="5"/>
    </row>
    <row r="486" customFormat="false" ht="33.75" hidden="false" customHeight="false" outlineLevel="0" collapsed="false">
      <c r="A486" s="5"/>
      <c r="B486" s="5"/>
      <c r="C486" s="5"/>
      <c r="D486" s="5"/>
      <c r="E486" s="5"/>
      <c r="F486" s="5" t="n">
        <v>5</v>
      </c>
      <c r="G486" s="7" t="s">
        <v>1764</v>
      </c>
      <c r="H486" s="8" t="s">
        <v>25</v>
      </c>
      <c r="I486" s="9" t="s">
        <v>1765</v>
      </c>
      <c r="J486" s="5" t="n">
        <v>59.3</v>
      </c>
      <c r="K486" s="5" t="n">
        <v>44.5</v>
      </c>
      <c r="L486" s="5" t="n">
        <v>103.8</v>
      </c>
      <c r="M486" s="5" t="n">
        <v>75.8</v>
      </c>
      <c r="N486" s="5" t="n">
        <f aca="false">(J486+K486)/4+M486/2</f>
        <v>63.85</v>
      </c>
      <c r="O486" s="6" t="s">
        <v>1766</v>
      </c>
      <c r="P486" s="7" t="s">
        <v>97</v>
      </c>
      <c r="Q486" s="6" t="s">
        <v>1767</v>
      </c>
      <c r="R486" s="5"/>
    </row>
    <row r="487" customFormat="false" ht="22.5" hidden="false" customHeight="false" outlineLevel="0" collapsed="false">
      <c r="A487" s="5"/>
      <c r="B487" s="5"/>
      <c r="C487" s="5"/>
      <c r="D487" s="5"/>
      <c r="E487" s="5"/>
      <c r="F487" s="5" t="n">
        <v>6</v>
      </c>
      <c r="G487" s="7" t="s">
        <v>1768</v>
      </c>
      <c r="H487" s="8" t="s">
        <v>46</v>
      </c>
      <c r="I487" s="9" t="s">
        <v>1769</v>
      </c>
      <c r="J487" s="5" t="n">
        <v>54.9</v>
      </c>
      <c r="K487" s="5" t="n">
        <v>45</v>
      </c>
      <c r="L487" s="5" t="n">
        <v>99.9</v>
      </c>
      <c r="M487" s="5" t="n">
        <v>0</v>
      </c>
      <c r="N487" s="5" t="n">
        <f aca="false">(J487+K487)/4+M487/2</f>
        <v>24.975</v>
      </c>
      <c r="O487" s="6" t="s">
        <v>72</v>
      </c>
      <c r="P487" s="7" t="s">
        <v>323</v>
      </c>
      <c r="Q487" s="6" t="s">
        <v>1770</v>
      </c>
      <c r="R487" s="5"/>
    </row>
    <row r="488" customFormat="false" ht="11.25" hidden="false" customHeight="true" outlineLevel="0" collapsed="false">
      <c r="A488" s="5" t="s">
        <v>1771</v>
      </c>
      <c r="B488" s="6" t="s">
        <v>1772</v>
      </c>
      <c r="C488" s="6" t="s">
        <v>38</v>
      </c>
      <c r="D488" s="5" t="s">
        <v>1773</v>
      </c>
      <c r="E488" s="5" t="n">
        <v>1</v>
      </c>
      <c r="F488" s="5" t="n">
        <v>1</v>
      </c>
      <c r="G488" s="7" t="s">
        <v>1774</v>
      </c>
      <c r="H488" s="8" t="s">
        <v>25</v>
      </c>
      <c r="I488" s="9" t="s">
        <v>1775</v>
      </c>
      <c r="J488" s="5" t="n">
        <v>60.7</v>
      </c>
      <c r="K488" s="5" t="n">
        <v>54</v>
      </c>
      <c r="L488" s="5" t="n">
        <v>114.7</v>
      </c>
      <c r="M488" s="5" t="n">
        <v>80</v>
      </c>
      <c r="N488" s="5" t="n">
        <f aca="false">(J488+K488)/4+M488/2</f>
        <v>68.675</v>
      </c>
      <c r="O488" s="6" t="s">
        <v>1776</v>
      </c>
      <c r="P488" s="7" t="s">
        <v>1777</v>
      </c>
      <c r="Q488" s="6" t="s">
        <v>59</v>
      </c>
      <c r="R488" s="5"/>
    </row>
    <row r="489" customFormat="false" ht="11.25" hidden="false" customHeight="false" outlineLevel="0" collapsed="false">
      <c r="A489" s="5"/>
      <c r="B489" s="5"/>
      <c r="C489" s="5"/>
      <c r="D489" s="5"/>
      <c r="E489" s="5"/>
      <c r="F489" s="5" t="n">
        <v>2</v>
      </c>
      <c r="G489" s="7" t="s">
        <v>1778</v>
      </c>
      <c r="H489" s="8" t="s">
        <v>25</v>
      </c>
      <c r="I489" s="9" t="s">
        <v>1779</v>
      </c>
      <c r="J489" s="5" t="n">
        <v>69.8</v>
      </c>
      <c r="K489" s="5" t="n">
        <v>49</v>
      </c>
      <c r="L489" s="5" t="n">
        <v>118.8</v>
      </c>
      <c r="M489" s="5" t="n">
        <v>76.2</v>
      </c>
      <c r="N489" s="5" t="n">
        <f aca="false">(J489+K489)/4+M489/2</f>
        <v>67.8</v>
      </c>
      <c r="O489" s="6" t="s">
        <v>722</v>
      </c>
      <c r="P489" s="7" t="s">
        <v>252</v>
      </c>
      <c r="Q489" s="6" t="s">
        <v>59</v>
      </c>
      <c r="R489" s="5"/>
    </row>
    <row r="490" customFormat="false" ht="11.25" hidden="false" customHeight="false" outlineLevel="0" collapsed="false">
      <c r="A490" s="5"/>
      <c r="B490" s="6"/>
      <c r="C490" s="6"/>
      <c r="D490" s="6"/>
      <c r="E490" s="6"/>
      <c r="F490" s="5" t="n">
        <v>3</v>
      </c>
      <c r="G490" s="7" t="s">
        <v>1780</v>
      </c>
      <c r="H490" s="8" t="s">
        <v>46</v>
      </c>
      <c r="I490" s="9" t="s">
        <v>1781</v>
      </c>
      <c r="J490" s="5" t="n">
        <v>65.3</v>
      </c>
      <c r="K490" s="5" t="n">
        <v>55.5</v>
      </c>
      <c r="L490" s="5" t="n">
        <v>120.8</v>
      </c>
      <c r="M490" s="5" t="n">
        <v>71.2</v>
      </c>
      <c r="N490" s="5" t="n">
        <f aca="false">(J490+K490)/4+M490/2</f>
        <v>65.8</v>
      </c>
      <c r="O490" s="6" t="s">
        <v>593</v>
      </c>
      <c r="P490" s="7" t="s">
        <v>252</v>
      </c>
      <c r="Q490" s="6" t="s">
        <v>59</v>
      </c>
      <c r="R490" s="5"/>
    </row>
    <row r="491" customFormat="false" ht="22.5" hidden="false" customHeight="true" outlineLevel="0" collapsed="false">
      <c r="A491" s="5"/>
      <c r="B491" s="6" t="s">
        <v>1782</v>
      </c>
      <c r="C491" s="6" t="s">
        <v>38</v>
      </c>
      <c r="D491" s="5" t="s">
        <v>1783</v>
      </c>
      <c r="E491" s="5" t="n">
        <v>1</v>
      </c>
      <c r="F491" s="5" t="n">
        <v>1</v>
      </c>
      <c r="G491" s="7" t="s">
        <v>1784</v>
      </c>
      <c r="H491" s="8" t="s">
        <v>25</v>
      </c>
      <c r="I491" s="9" t="s">
        <v>1785</v>
      </c>
      <c r="J491" s="5" t="n">
        <v>60.5</v>
      </c>
      <c r="K491" s="5" t="n">
        <v>55</v>
      </c>
      <c r="L491" s="5" t="n">
        <v>115.5</v>
      </c>
      <c r="M491" s="5" t="n">
        <v>80.4</v>
      </c>
      <c r="N491" s="5" t="n">
        <f aca="false">(J491+K491)/4+M491/2</f>
        <v>69.075</v>
      </c>
      <c r="O491" s="6" t="s">
        <v>281</v>
      </c>
      <c r="P491" s="7" t="s">
        <v>97</v>
      </c>
      <c r="Q491" s="6" t="s">
        <v>59</v>
      </c>
      <c r="R491" s="5"/>
    </row>
    <row r="492" customFormat="false" ht="11.25" hidden="false" customHeight="false" outlineLevel="0" collapsed="false">
      <c r="A492" s="5"/>
      <c r="B492" s="5"/>
      <c r="C492" s="5"/>
      <c r="D492" s="5"/>
      <c r="E492" s="5"/>
      <c r="F492" s="5" t="n">
        <v>2</v>
      </c>
      <c r="G492" s="7" t="s">
        <v>1786</v>
      </c>
      <c r="H492" s="8" t="s">
        <v>25</v>
      </c>
      <c r="I492" s="9" t="s">
        <v>1787</v>
      </c>
      <c r="J492" s="5" t="n">
        <v>53.3</v>
      </c>
      <c r="K492" s="5" t="n">
        <v>60</v>
      </c>
      <c r="L492" s="5" t="n">
        <v>113.3</v>
      </c>
      <c r="M492" s="5" t="n">
        <v>71.2</v>
      </c>
      <c r="N492" s="5" t="n">
        <f aca="false">(J492+K492)/4+M492/2</f>
        <v>63.925</v>
      </c>
      <c r="O492" s="6" t="s">
        <v>1788</v>
      </c>
      <c r="P492" s="7" t="s">
        <v>1789</v>
      </c>
      <c r="Q492" s="6" t="s">
        <v>59</v>
      </c>
      <c r="R492" s="5"/>
    </row>
    <row r="493" customFormat="false" ht="22.5" hidden="false" customHeight="false" outlineLevel="0" collapsed="false">
      <c r="A493" s="5"/>
      <c r="B493" s="6"/>
      <c r="C493" s="6"/>
      <c r="D493" s="6"/>
      <c r="E493" s="6"/>
      <c r="F493" s="5" t="n">
        <v>3</v>
      </c>
      <c r="G493" s="7" t="s">
        <v>1790</v>
      </c>
      <c r="H493" s="8" t="s">
        <v>46</v>
      </c>
      <c r="I493" s="9" t="s">
        <v>1791</v>
      </c>
      <c r="J493" s="5" t="n">
        <v>59.9</v>
      </c>
      <c r="K493" s="5" t="n">
        <v>53.5</v>
      </c>
      <c r="L493" s="5" t="n">
        <v>113.4</v>
      </c>
      <c r="M493" s="5" t="n">
        <v>66</v>
      </c>
      <c r="N493" s="5" t="n">
        <f aca="false">(J493+K493)/4+M493/2</f>
        <v>61.35</v>
      </c>
      <c r="O493" s="6" t="s">
        <v>547</v>
      </c>
      <c r="P493" s="7" t="s">
        <v>1792</v>
      </c>
      <c r="Q493" s="6" t="s">
        <v>1793</v>
      </c>
      <c r="R493" s="5"/>
    </row>
    <row r="494" customFormat="false" ht="11.25" hidden="false" customHeight="true" outlineLevel="0" collapsed="false">
      <c r="A494" s="5"/>
      <c r="B494" s="6" t="s">
        <v>1794</v>
      </c>
      <c r="C494" s="6" t="s">
        <v>38</v>
      </c>
      <c r="D494" s="5" t="s">
        <v>1795</v>
      </c>
      <c r="E494" s="5" t="n">
        <v>2</v>
      </c>
      <c r="F494" s="5" t="n">
        <v>1</v>
      </c>
      <c r="G494" s="7" t="s">
        <v>1796</v>
      </c>
      <c r="H494" s="8" t="s">
        <v>46</v>
      </c>
      <c r="I494" s="9" t="s">
        <v>1797</v>
      </c>
      <c r="J494" s="5" t="n">
        <v>60.2</v>
      </c>
      <c r="K494" s="5" t="n">
        <v>56</v>
      </c>
      <c r="L494" s="5" t="n">
        <v>116.2</v>
      </c>
      <c r="M494" s="5" t="n">
        <v>82</v>
      </c>
      <c r="N494" s="5" t="n">
        <f aca="false">(J494+K494)/4+M494/2</f>
        <v>70.05</v>
      </c>
      <c r="O494" s="6" t="s">
        <v>32</v>
      </c>
      <c r="P494" s="7" t="s">
        <v>28</v>
      </c>
      <c r="Q494" s="6" t="s">
        <v>59</v>
      </c>
      <c r="R494" s="5"/>
    </row>
    <row r="495" customFormat="false" ht="11.25" hidden="false" customHeight="false" outlineLevel="0" collapsed="false">
      <c r="A495" s="5"/>
      <c r="B495" s="5"/>
      <c r="C495" s="5"/>
      <c r="D495" s="5"/>
      <c r="E495" s="5"/>
      <c r="F495" s="5" t="n">
        <v>2</v>
      </c>
      <c r="G495" s="7" t="s">
        <v>1798</v>
      </c>
      <c r="H495" s="8" t="s">
        <v>46</v>
      </c>
      <c r="I495" s="9" t="s">
        <v>1799</v>
      </c>
      <c r="J495" s="5" t="n">
        <v>64.2</v>
      </c>
      <c r="K495" s="5" t="n">
        <v>53.5</v>
      </c>
      <c r="L495" s="5" t="n">
        <v>117.7</v>
      </c>
      <c r="M495" s="5" t="n">
        <v>77.8</v>
      </c>
      <c r="N495" s="5" t="n">
        <f aca="false">(J495+K495)/4+M495/2</f>
        <v>68.325</v>
      </c>
      <c r="O495" s="6" t="s">
        <v>32</v>
      </c>
      <c r="P495" s="7" t="s">
        <v>28</v>
      </c>
      <c r="Q495" s="6" t="s">
        <v>59</v>
      </c>
      <c r="R495" s="5"/>
    </row>
    <row r="496" customFormat="false" ht="11.25" hidden="false" customHeight="false" outlineLevel="0" collapsed="false">
      <c r="A496" s="5"/>
      <c r="B496" s="5"/>
      <c r="C496" s="5"/>
      <c r="D496" s="5"/>
      <c r="E496" s="5"/>
      <c r="F496" s="5" t="n">
        <v>3</v>
      </c>
      <c r="G496" s="7" t="s">
        <v>1800</v>
      </c>
      <c r="H496" s="8" t="s">
        <v>46</v>
      </c>
      <c r="I496" s="9" t="s">
        <v>1801</v>
      </c>
      <c r="J496" s="5" t="n">
        <v>57</v>
      </c>
      <c r="K496" s="5" t="n">
        <v>47</v>
      </c>
      <c r="L496" s="5" t="n">
        <v>104</v>
      </c>
      <c r="M496" s="5" t="n">
        <v>79.8</v>
      </c>
      <c r="N496" s="5" t="n">
        <f aca="false">(J496+K496)/4+M496/2</f>
        <v>65.9</v>
      </c>
      <c r="O496" s="6" t="s">
        <v>722</v>
      </c>
      <c r="P496" s="7" t="s">
        <v>1802</v>
      </c>
      <c r="Q496" s="6" t="s">
        <v>59</v>
      </c>
      <c r="R496" s="5"/>
    </row>
    <row r="497" customFormat="false" ht="22.5" hidden="false" customHeight="false" outlineLevel="0" collapsed="false">
      <c r="A497" s="5"/>
      <c r="B497" s="5"/>
      <c r="C497" s="5"/>
      <c r="D497" s="5"/>
      <c r="E497" s="5"/>
      <c r="F497" s="5" t="n">
        <v>4</v>
      </c>
      <c r="G497" s="7" t="s">
        <v>1803</v>
      </c>
      <c r="H497" s="8" t="s">
        <v>25</v>
      </c>
      <c r="I497" s="9" t="s">
        <v>1804</v>
      </c>
      <c r="J497" s="5" t="n">
        <v>56.2</v>
      </c>
      <c r="K497" s="5" t="n">
        <v>49</v>
      </c>
      <c r="L497" s="5" t="n">
        <v>105.2</v>
      </c>
      <c r="M497" s="5" t="n">
        <v>73.6</v>
      </c>
      <c r="N497" s="5" t="n">
        <f aca="false">(J497+K497)/4+M497/2</f>
        <v>63.1</v>
      </c>
      <c r="O497" s="6" t="s">
        <v>944</v>
      </c>
      <c r="P497" s="7" t="s">
        <v>28</v>
      </c>
      <c r="Q497" s="6" t="s">
        <v>1805</v>
      </c>
      <c r="R497" s="5"/>
    </row>
    <row r="498" customFormat="false" ht="22.5" hidden="false" customHeight="false" outlineLevel="0" collapsed="false">
      <c r="A498" s="5"/>
      <c r="B498" s="5"/>
      <c r="C498" s="5"/>
      <c r="D498" s="5"/>
      <c r="E498" s="5"/>
      <c r="F498" s="5" t="n">
        <v>5</v>
      </c>
      <c r="G498" s="7" t="s">
        <v>1806</v>
      </c>
      <c r="H498" s="8" t="s">
        <v>46</v>
      </c>
      <c r="I498" s="9" t="s">
        <v>1807</v>
      </c>
      <c r="J498" s="5" t="n">
        <v>57.3</v>
      </c>
      <c r="K498" s="5" t="n">
        <v>47.5</v>
      </c>
      <c r="L498" s="5" t="n">
        <v>104.8</v>
      </c>
      <c r="M498" s="5" t="n">
        <v>0</v>
      </c>
      <c r="N498" s="5" t="n">
        <f aca="false">(J498+K498)/4+M498/2</f>
        <v>26.2</v>
      </c>
      <c r="O498" s="6" t="s">
        <v>729</v>
      </c>
      <c r="P498" s="7" t="s">
        <v>28</v>
      </c>
      <c r="Q498" s="6" t="s">
        <v>1808</v>
      </c>
      <c r="R498" s="5"/>
    </row>
    <row r="499" customFormat="false" ht="11.25" hidden="false" customHeight="false" outlineLevel="0" collapsed="false">
      <c r="A499" s="5"/>
      <c r="B499" s="6"/>
      <c r="C499" s="6"/>
      <c r="D499" s="6"/>
      <c r="E499" s="6"/>
      <c r="F499" s="5" t="n">
        <v>6</v>
      </c>
      <c r="G499" s="6" t="s">
        <v>1809</v>
      </c>
      <c r="H499" s="6" t="s">
        <v>46</v>
      </c>
      <c r="I499" s="5" t="s">
        <v>1810</v>
      </c>
      <c r="J499" s="5" t="n">
        <v>53.9</v>
      </c>
      <c r="K499" s="5" t="n">
        <v>49.5</v>
      </c>
      <c r="L499" s="5" t="n">
        <f aca="false">SUM(J499:K499)</f>
        <v>103.4</v>
      </c>
      <c r="M499" s="5" t="n">
        <v>0</v>
      </c>
      <c r="N499" s="5" t="n">
        <f aca="false">(J499+K499)/4+M499/2</f>
        <v>25.85</v>
      </c>
      <c r="O499" s="6" t="s">
        <v>1811</v>
      </c>
      <c r="P499" s="6" t="s">
        <v>28</v>
      </c>
      <c r="Q499" s="6" t="s">
        <v>59</v>
      </c>
      <c r="R499" s="6" t="s">
        <v>134</v>
      </c>
    </row>
    <row r="500" customFormat="false" ht="22.5" hidden="false" customHeight="true" outlineLevel="0" collapsed="false">
      <c r="A500" s="5"/>
      <c r="B500" s="6" t="s">
        <v>1812</v>
      </c>
      <c r="C500" s="6" t="s">
        <v>38</v>
      </c>
      <c r="D500" s="5" t="s">
        <v>1813</v>
      </c>
      <c r="E500" s="5" t="n">
        <v>1</v>
      </c>
      <c r="F500" s="5" t="n">
        <v>1</v>
      </c>
      <c r="G500" s="7" t="s">
        <v>1814</v>
      </c>
      <c r="H500" s="8" t="s">
        <v>46</v>
      </c>
      <c r="I500" s="9" t="s">
        <v>1815</v>
      </c>
      <c r="J500" s="5" t="n">
        <v>62.8</v>
      </c>
      <c r="K500" s="5" t="n">
        <v>50.5</v>
      </c>
      <c r="L500" s="5" t="n">
        <v>113.3</v>
      </c>
      <c r="M500" s="5" t="n">
        <v>84</v>
      </c>
      <c r="N500" s="5" t="n">
        <f aca="false">(J500+K500)/4+M500/2</f>
        <v>70.325</v>
      </c>
      <c r="O500" s="6" t="s">
        <v>965</v>
      </c>
      <c r="P500" s="7" t="s">
        <v>28</v>
      </c>
      <c r="Q500" s="6" t="s">
        <v>59</v>
      </c>
      <c r="R500" s="5"/>
    </row>
    <row r="501" customFormat="false" ht="11.25" hidden="false" customHeight="false" outlineLevel="0" collapsed="false">
      <c r="A501" s="5"/>
      <c r="B501" s="5"/>
      <c r="C501" s="5"/>
      <c r="D501" s="5"/>
      <c r="E501" s="5"/>
      <c r="F501" s="5" t="n">
        <v>2</v>
      </c>
      <c r="G501" s="7" t="s">
        <v>1816</v>
      </c>
      <c r="H501" s="8" t="s">
        <v>25</v>
      </c>
      <c r="I501" s="9" t="s">
        <v>1817</v>
      </c>
      <c r="J501" s="5" t="n">
        <v>59.1</v>
      </c>
      <c r="K501" s="5" t="n">
        <v>51</v>
      </c>
      <c r="L501" s="5" t="n">
        <v>110.1</v>
      </c>
      <c r="M501" s="5" t="n">
        <v>77</v>
      </c>
      <c r="N501" s="5" t="n">
        <f aca="false">(J501+K501)/4+M501/2</f>
        <v>66.025</v>
      </c>
      <c r="O501" s="6" t="s">
        <v>65</v>
      </c>
      <c r="P501" s="7" t="s">
        <v>28</v>
      </c>
      <c r="Q501" s="6" t="s">
        <v>59</v>
      </c>
      <c r="R501" s="5"/>
    </row>
    <row r="502" customFormat="false" ht="11.25" hidden="false" customHeight="false" outlineLevel="0" collapsed="false">
      <c r="A502" s="5"/>
      <c r="B502" s="5"/>
      <c r="C502" s="5"/>
      <c r="D502" s="5"/>
      <c r="E502" s="5"/>
      <c r="F502" s="5" t="n">
        <v>3</v>
      </c>
      <c r="G502" s="7" t="s">
        <v>1818</v>
      </c>
      <c r="H502" s="8" t="s">
        <v>25</v>
      </c>
      <c r="I502" s="9" t="s">
        <v>1819</v>
      </c>
      <c r="J502" s="5" t="n">
        <v>61.5</v>
      </c>
      <c r="K502" s="5" t="n">
        <v>50.5</v>
      </c>
      <c r="L502" s="5" t="n">
        <v>112</v>
      </c>
      <c r="M502" s="5" t="n">
        <v>67.6</v>
      </c>
      <c r="N502" s="5" t="n">
        <f aca="false">(J502+K502)/4+M502/2</f>
        <v>61.8</v>
      </c>
      <c r="O502" s="6" t="s">
        <v>234</v>
      </c>
      <c r="P502" s="7" t="s">
        <v>28</v>
      </c>
      <c r="Q502" s="6" t="s">
        <v>59</v>
      </c>
      <c r="R502" s="5"/>
    </row>
    <row r="503" customFormat="false" ht="22.5" hidden="false" customHeight="true" outlineLevel="0" collapsed="false">
      <c r="A503" s="5" t="s">
        <v>1820</v>
      </c>
      <c r="B503" s="6" t="s">
        <v>1821</v>
      </c>
      <c r="C503" s="6" t="s">
        <v>38</v>
      </c>
      <c r="D503" s="5" t="s">
        <v>1822</v>
      </c>
      <c r="E503" s="5" t="n">
        <v>1</v>
      </c>
      <c r="F503" s="5" t="n">
        <v>1</v>
      </c>
      <c r="G503" s="7" t="s">
        <v>1823</v>
      </c>
      <c r="H503" s="8" t="s">
        <v>25</v>
      </c>
      <c r="I503" s="9" t="s">
        <v>1824</v>
      </c>
      <c r="J503" s="5" t="n">
        <v>71.9</v>
      </c>
      <c r="K503" s="5" t="n">
        <v>53.5</v>
      </c>
      <c r="L503" s="5" t="n">
        <v>125.4</v>
      </c>
      <c r="M503" s="5" t="n">
        <v>80.2</v>
      </c>
      <c r="N503" s="5" t="n">
        <f aca="false">(J503+K503)/4+M503/2</f>
        <v>71.45</v>
      </c>
      <c r="O503" s="6" t="s">
        <v>148</v>
      </c>
      <c r="P503" s="7" t="s">
        <v>168</v>
      </c>
      <c r="Q503" s="6" t="s">
        <v>59</v>
      </c>
      <c r="R503" s="5"/>
    </row>
    <row r="504" customFormat="false" ht="33.75" hidden="false" customHeight="false" outlineLevel="0" collapsed="false">
      <c r="A504" s="5"/>
      <c r="B504" s="5"/>
      <c r="C504" s="5"/>
      <c r="D504" s="5"/>
      <c r="E504" s="5"/>
      <c r="F504" s="5" t="n">
        <v>2</v>
      </c>
      <c r="G504" s="7" t="s">
        <v>1825</v>
      </c>
      <c r="H504" s="8" t="s">
        <v>25</v>
      </c>
      <c r="I504" s="9" t="s">
        <v>1826</v>
      </c>
      <c r="J504" s="5" t="n">
        <v>61.8</v>
      </c>
      <c r="K504" s="5" t="n">
        <v>59</v>
      </c>
      <c r="L504" s="5" t="n">
        <v>120.8</v>
      </c>
      <c r="M504" s="5" t="n">
        <v>77.2</v>
      </c>
      <c r="N504" s="5" t="n">
        <f aca="false">(J504+K504)/4+M504/2</f>
        <v>68.8</v>
      </c>
      <c r="O504" s="6" t="s">
        <v>438</v>
      </c>
      <c r="P504" s="7" t="s">
        <v>255</v>
      </c>
      <c r="Q504" s="6" t="s">
        <v>1827</v>
      </c>
      <c r="R504" s="5"/>
    </row>
    <row r="505" customFormat="false" ht="11.25" hidden="false" customHeight="false" outlineLevel="0" collapsed="false">
      <c r="A505" s="5"/>
      <c r="B505" s="6"/>
      <c r="C505" s="6"/>
      <c r="D505" s="6"/>
      <c r="E505" s="6"/>
      <c r="F505" s="5" t="n">
        <v>3</v>
      </c>
      <c r="G505" s="7" t="s">
        <v>1828</v>
      </c>
      <c r="H505" s="8" t="s">
        <v>46</v>
      </c>
      <c r="I505" s="9" t="s">
        <v>1829</v>
      </c>
      <c r="J505" s="5" t="n">
        <v>53.6</v>
      </c>
      <c r="K505" s="5" t="n">
        <v>60</v>
      </c>
      <c r="L505" s="5" t="n">
        <v>113.6</v>
      </c>
      <c r="M505" s="5" t="n">
        <v>74</v>
      </c>
      <c r="N505" s="5" t="n">
        <f aca="false">(J505+K505)/4+M505/2</f>
        <v>65.4</v>
      </c>
      <c r="O505" s="6" t="s">
        <v>104</v>
      </c>
      <c r="P505" s="7" t="s">
        <v>128</v>
      </c>
      <c r="Q505" s="6" t="s">
        <v>59</v>
      </c>
      <c r="R505" s="5"/>
    </row>
    <row r="506" customFormat="false" ht="22.5" hidden="false" customHeight="true" outlineLevel="0" collapsed="false">
      <c r="A506" s="5"/>
      <c r="B506" s="6" t="s">
        <v>1830</v>
      </c>
      <c r="C506" s="6" t="s">
        <v>1118</v>
      </c>
      <c r="D506" s="5" t="s">
        <v>1831</v>
      </c>
      <c r="E506" s="5" t="n">
        <v>2</v>
      </c>
      <c r="F506" s="5" t="n">
        <v>1</v>
      </c>
      <c r="G506" s="7" t="s">
        <v>1832</v>
      </c>
      <c r="H506" s="8" t="s">
        <v>25</v>
      </c>
      <c r="I506" s="9" t="s">
        <v>1833</v>
      </c>
      <c r="J506" s="5" t="n">
        <v>69.5</v>
      </c>
      <c r="K506" s="5" t="n">
        <v>61.5</v>
      </c>
      <c r="L506" s="5" t="n">
        <v>131</v>
      </c>
      <c r="M506" s="5" t="n">
        <v>83.6</v>
      </c>
      <c r="N506" s="5" t="n">
        <f aca="false">(J506+K506)/4+M506/2</f>
        <v>74.55</v>
      </c>
      <c r="O506" s="6" t="s">
        <v>299</v>
      </c>
      <c r="P506" s="7" t="s">
        <v>43</v>
      </c>
      <c r="Q506" s="6" t="s">
        <v>1834</v>
      </c>
      <c r="R506" s="5"/>
    </row>
    <row r="507" customFormat="false" ht="11.25" hidden="false" customHeight="false" outlineLevel="0" collapsed="false">
      <c r="A507" s="5"/>
      <c r="B507" s="5"/>
      <c r="C507" s="5"/>
      <c r="D507" s="5"/>
      <c r="E507" s="5"/>
      <c r="F507" s="5" t="n">
        <v>2</v>
      </c>
      <c r="G507" s="7" t="s">
        <v>1835</v>
      </c>
      <c r="H507" s="8" t="s">
        <v>25</v>
      </c>
      <c r="I507" s="9" t="s">
        <v>1836</v>
      </c>
      <c r="J507" s="5" t="n">
        <v>71.9</v>
      </c>
      <c r="K507" s="5" t="n">
        <v>51.5</v>
      </c>
      <c r="L507" s="5" t="n">
        <v>123.4</v>
      </c>
      <c r="M507" s="5" t="n">
        <v>78.6</v>
      </c>
      <c r="N507" s="5" t="n">
        <f aca="false">(J507+K507)/4+M507/2</f>
        <v>70.15</v>
      </c>
      <c r="O507" s="6" t="s">
        <v>72</v>
      </c>
      <c r="P507" s="7" t="s">
        <v>128</v>
      </c>
      <c r="Q507" s="6" t="s">
        <v>59</v>
      </c>
      <c r="R507" s="5"/>
    </row>
    <row r="508" customFormat="false" ht="22.5" hidden="false" customHeight="false" outlineLevel="0" collapsed="false">
      <c r="A508" s="5"/>
      <c r="B508" s="5"/>
      <c r="C508" s="5"/>
      <c r="D508" s="5"/>
      <c r="E508" s="5"/>
      <c r="F508" s="5" t="n">
        <v>3</v>
      </c>
      <c r="G508" s="7" t="s">
        <v>1837</v>
      </c>
      <c r="H508" s="8" t="s">
        <v>25</v>
      </c>
      <c r="I508" s="9" t="s">
        <v>1838</v>
      </c>
      <c r="J508" s="5" t="n">
        <v>63.9</v>
      </c>
      <c r="K508" s="5" t="n">
        <v>51.5</v>
      </c>
      <c r="L508" s="5" t="n">
        <v>115.4</v>
      </c>
      <c r="M508" s="5" t="n">
        <v>79.2</v>
      </c>
      <c r="N508" s="5" t="n">
        <f aca="false">(J508+K508)/4+M508/2</f>
        <v>68.45</v>
      </c>
      <c r="O508" s="6" t="s">
        <v>695</v>
      </c>
      <c r="P508" s="7" t="s">
        <v>215</v>
      </c>
      <c r="Q508" s="6" t="s">
        <v>59</v>
      </c>
      <c r="R508" s="5"/>
    </row>
    <row r="509" customFormat="false" ht="33.75" hidden="false" customHeight="false" outlineLevel="0" collapsed="false">
      <c r="A509" s="5"/>
      <c r="B509" s="5"/>
      <c r="C509" s="5"/>
      <c r="D509" s="5"/>
      <c r="E509" s="5"/>
      <c r="F509" s="5" t="n">
        <v>4</v>
      </c>
      <c r="G509" s="6" t="s">
        <v>1839</v>
      </c>
      <c r="H509" s="6" t="s">
        <v>46</v>
      </c>
      <c r="I509" s="5" t="s">
        <v>1840</v>
      </c>
      <c r="J509" s="5" t="n">
        <v>65.4</v>
      </c>
      <c r="K509" s="5" t="n">
        <v>49</v>
      </c>
      <c r="L509" s="5" t="n">
        <f aca="false">SUM(J509:K509)</f>
        <v>114.4</v>
      </c>
      <c r="M509" s="5" t="n">
        <v>78.6</v>
      </c>
      <c r="N509" s="5" t="n">
        <f aca="false">(J509+K509)/4+M509/2</f>
        <v>67.9</v>
      </c>
      <c r="O509" s="6" t="s">
        <v>72</v>
      </c>
      <c r="P509" s="6" t="s">
        <v>132</v>
      </c>
      <c r="Q509" s="6" t="s">
        <v>1841</v>
      </c>
      <c r="R509" s="6" t="s">
        <v>134</v>
      </c>
    </row>
    <row r="510" customFormat="false" ht="22.5" hidden="false" customHeight="false" outlineLevel="0" collapsed="false">
      <c r="A510" s="5"/>
      <c r="B510" s="5"/>
      <c r="C510" s="5"/>
      <c r="D510" s="5"/>
      <c r="E510" s="5"/>
      <c r="F510" s="5" t="n">
        <v>5</v>
      </c>
      <c r="G510" s="6" t="s">
        <v>1842</v>
      </c>
      <c r="H510" s="6" t="s">
        <v>25</v>
      </c>
      <c r="I510" s="5" t="s">
        <v>1843</v>
      </c>
      <c r="J510" s="5" t="n">
        <v>58.5</v>
      </c>
      <c r="K510" s="5" t="n">
        <v>51.5</v>
      </c>
      <c r="L510" s="5" t="n">
        <f aca="false">SUM(J510:K510)</f>
        <v>110</v>
      </c>
      <c r="M510" s="5" t="n">
        <v>77</v>
      </c>
      <c r="N510" s="5" t="n">
        <f aca="false">(J510+K510)/4+M510/2</f>
        <v>66</v>
      </c>
      <c r="O510" s="6" t="s">
        <v>42</v>
      </c>
      <c r="P510" s="6" t="s">
        <v>1062</v>
      </c>
      <c r="Q510" s="6" t="s">
        <v>59</v>
      </c>
      <c r="R510" s="6" t="s">
        <v>134</v>
      </c>
    </row>
    <row r="511" customFormat="false" ht="22.5" hidden="false" customHeight="false" outlineLevel="0" collapsed="false">
      <c r="A511" s="5"/>
      <c r="B511" s="6"/>
      <c r="C511" s="6"/>
      <c r="D511" s="6"/>
      <c r="E511" s="6"/>
      <c r="F511" s="5" t="n">
        <v>6</v>
      </c>
      <c r="G511" s="6" t="s">
        <v>1844</v>
      </c>
      <c r="H511" s="6" t="s">
        <v>46</v>
      </c>
      <c r="I511" s="5" t="s">
        <v>1845</v>
      </c>
      <c r="J511" s="5" t="n">
        <v>59.5</v>
      </c>
      <c r="K511" s="5" t="n">
        <v>53</v>
      </c>
      <c r="L511" s="5" t="n">
        <f aca="false">SUM(J511:K511)</f>
        <v>112.5</v>
      </c>
      <c r="M511" s="5" t="n">
        <v>0</v>
      </c>
      <c r="N511" s="5" t="n">
        <f aca="false">(J511+K511)/4+M511/2</f>
        <v>28.125</v>
      </c>
      <c r="O511" s="6" t="s">
        <v>104</v>
      </c>
      <c r="P511" s="6" t="s">
        <v>1846</v>
      </c>
      <c r="Q511" s="6" t="s">
        <v>59</v>
      </c>
      <c r="R511" s="6" t="s">
        <v>134</v>
      </c>
    </row>
    <row r="512" customFormat="false" ht="22.5" hidden="false" customHeight="true" outlineLevel="0" collapsed="false">
      <c r="A512" s="5"/>
      <c r="B512" s="6" t="s">
        <v>1830</v>
      </c>
      <c r="C512" s="6" t="s">
        <v>1183</v>
      </c>
      <c r="D512" s="5" t="s">
        <v>1847</v>
      </c>
      <c r="E512" s="5" t="n">
        <v>2</v>
      </c>
      <c r="F512" s="5" t="n">
        <v>1</v>
      </c>
      <c r="G512" s="7" t="s">
        <v>1848</v>
      </c>
      <c r="H512" s="8" t="s">
        <v>46</v>
      </c>
      <c r="I512" s="9" t="s">
        <v>1849</v>
      </c>
      <c r="J512" s="5" t="n">
        <v>61.3</v>
      </c>
      <c r="K512" s="5" t="n">
        <v>60</v>
      </c>
      <c r="L512" s="5" t="n">
        <v>121.3</v>
      </c>
      <c r="M512" s="5" t="n">
        <v>84.6</v>
      </c>
      <c r="N512" s="5" t="n">
        <f aca="false">(J512+K512)/4+M512/2</f>
        <v>72.625</v>
      </c>
      <c r="O512" s="6" t="s">
        <v>57</v>
      </c>
      <c r="P512" s="7" t="s">
        <v>786</v>
      </c>
      <c r="Q512" s="6" t="s">
        <v>59</v>
      </c>
      <c r="R512" s="5"/>
    </row>
    <row r="513" customFormat="false" ht="22.5" hidden="false" customHeight="false" outlineLevel="0" collapsed="false">
      <c r="A513" s="5"/>
      <c r="B513" s="5"/>
      <c r="C513" s="5"/>
      <c r="D513" s="5"/>
      <c r="E513" s="5"/>
      <c r="F513" s="5" t="n">
        <v>2</v>
      </c>
      <c r="G513" s="7" t="s">
        <v>1850</v>
      </c>
      <c r="H513" s="8" t="s">
        <v>25</v>
      </c>
      <c r="I513" s="9" t="s">
        <v>1851</v>
      </c>
      <c r="J513" s="5" t="n">
        <v>65.3</v>
      </c>
      <c r="K513" s="5" t="n">
        <v>53</v>
      </c>
      <c r="L513" s="5" t="n">
        <v>118.3</v>
      </c>
      <c r="M513" s="5" t="n">
        <v>83</v>
      </c>
      <c r="N513" s="5" t="n">
        <f aca="false">(J513+K513)/4+M513/2</f>
        <v>71.075</v>
      </c>
      <c r="O513" s="6" t="s">
        <v>190</v>
      </c>
      <c r="P513" s="7" t="s">
        <v>420</v>
      </c>
      <c r="Q513" s="6" t="s">
        <v>1852</v>
      </c>
      <c r="R513" s="5"/>
    </row>
    <row r="514" customFormat="false" ht="33.75" hidden="false" customHeight="false" outlineLevel="0" collapsed="false">
      <c r="A514" s="5"/>
      <c r="B514" s="5"/>
      <c r="C514" s="5"/>
      <c r="D514" s="5"/>
      <c r="E514" s="5"/>
      <c r="F514" s="5" t="n">
        <v>3</v>
      </c>
      <c r="G514" s="7" t="s">
        <v>1853</v>
      </c>
      <c r="H514" s="8" t="s">
        <v>46</v>
      </c>
      <c r="I514" s="9" t="s">
        <v>1854</v>
      </c>
      <c r="J514" s="5" t="n">
        <v>68.7</v>
      </c>
      <c r="K514" s="5" t="n">
        <v>48</v>
      </c>
      <c r="L514" s="5" t="n">
        <v>116.7</v>
      </c>
      <c r="M514" s="5" t="n">
        <v>81.6</v>
      </c>
      <c r="N514" s="5" t="n">
        <f aca="false">(J514+K514)/4+M514/2</f>
        <v>69.975</v>
      </c>
      <c r="O514" s="6" t="s">
        <v>228</v>
      </c>
      <c r="P514" s="7" t="s">
        <v>734</v>
      </c>
      <c r="Q514" s="6" t="s">
        <v>1855</v>
      </c>
      <c r="R514" s="5"/>
    </row>
    <row r="515" customFormat="false" ht="33.75" hidden="false" customHeight="false" outlineLevel="0" collapsed="false">
      <c r="A515" s="5"/>
      <c r="B515" s="5"/>
      <c r="C515" s="5"/>
      <c r="D515" s="5"/>
      <c r="E515" s="5"/>
      <c r="F515" s="5" t="n">
        <v>4</v>
      </c>
      <c r="G515" s="7" t="s">
        <v>1856</v>
      </c>
      <c r="H515" s="8" t="s">
        <v>46</v>
      </c>
      <c r="I515" s="9" t="s">
        <v>1857</v>
      </c>
      <c r="J515" s="5" t="n">
        <v>59.4</v>
      </c>
      <c r="K515" s="5" t="n">
        <v>58</v>
      </c>
      <c r="L515" s="5" t="n">
        <v>117.4</v>
      </c>
      <c r="M515" s="5" t="n">
        <v>77.2</v>
      </c>
      <c r="N515" s="5" t="n">
        <f aca="false">(J515+K515)/4+M515/2</f>
        <v>67.95</v>
      </c>
      <c r="O515" s="6" t="s">
        <v>299</v>
      </c>
      <c r="P515" s="7" t="s">
        <v>258</v>
      </c>
      <c r="Q515" s="6" t="s">
        <v>1858</v>
      </c>
      <c r="R515" s="5"/>
    </row>
    <row r="516" customFormat="false" ht="22.5" hidden="false" customHeight="false" outlineLevel="0" collapsed="false">
      <c r="A516" s="5"/>
      <c r="B516" s="5"/>
      <c r="C516" s="5"/>
      <c r="D516" s="5"/>
      <c r="E516" s="5"/>
      <c r="F516" s="5" t="n">
        <v>5</v>
      </c>
      <c r="G516" s="7" t="s">
        <v>999</v>
      </c>
      <c r="H516" s="8" t="s">
        <v>25</v>
      </c>
      <c r="I516" s="9" t="s">
        <v>1859</v>
      </c>
      <c r="J516" s="5" t="n">
        <v>55.3</v>
      </c>
      <c r="K516" s="5" t="n">
        <v>58.5</v>
      </c>
      <c r="L516" s="5" t="n">
        <v>113.8</v>
      </c>
      <c r="M516" s="5" t="n">
        <v>78.8</v>
      </c>
      <c r="N516" s="5" t="n">
        <f aca="false">(J516+K516)/4+M516/2</f>
        <v>67.85</v>
      </c>
      <c r="O516" s="6" t="s">
        <v>547</v>
      </c>
      <c r="P516" s="7" t="s">
        <v>1860</v>
      </c>
      <c r="Q516" s="6" t="s">
        <v>59</v>
      </c>
      <c r="R516" s="5"/>
    </row>
    <row r="517" customFormat="false" ht="22.5" hidden="false" customHeight="false" outlineLevel="0" collapsed="false">
      <c r="A517" s="5"/>
      <c r="B517" s="5"/>
      <c r="C517" s="5"/>
      <c r="D517" s="5"/>
      <c r="E517" s="5"/>
      <c r="F517" s="5" t="n">
        <v>6</v>
      </c>
      <c r="G517" s="7" t="s">
        <v>1861</v>
      </c>
      <c r="H517" s="8" t="s">
        <v>46</v>
      </c>
      <c r="I517" s="9" t="s">
        <v>1862</v>
      </c>
      <c r="J517" s="5" t="n">
        <v>62.1</v>
      </c>
      <c r="K517" s="5" t="n">
        <v>57</v>
      </c>
      <c r="L517" s="5" t="n">
        <v>119.1</v>
      </c>
      <c r="M517" s="5" t="n">
        <v>75</v>
      </c>
      <c r="N517" s="5" t="n">
        <f aca="false">(J517+K517)/4+M517/2</f>
        <v>67.275</v>
      </c>
      <c r="O517" s="6" t="s">
        <v>1863</v>
      </c>
      <c r="P517" s="7" t="s">
        <v>1864</v>
      </c>
      <c r="Q517" s="6" t="s">
        <v>59</v>
      </c>
      <c r="R517" s="5"/>
    </row>
    <row r="518" customFormat="false" ht="11.25" hidden="false" customHeight="true" outlineLevel="0" collapsed="false">
      <c r="A518" s="5" t="s">
        <v>1865</v>
      </c>
      <c r="B518" s="6" t="s">
        <v>1866</v>
      </c>
      <c r="C518" s="6" t="s">
        <v>1867</v>
      </c>
      <c r="D518" s="5" t="s">
        <v>1868</v>
      </c>
      <c r="E518" s="5" t="n">
        <v>1</v>
      </c>
      <c r="F518" s="5" t="n">
        <v>1</v>
      </c>
      <c r="G518" s="7" t="s">
        <v>1869</v>
      </c>
      <c r="H518" s="8" t="s">
        <v>25</v>
      </c>
      <c r="I518" s="9" t="s">
        <v>1870</v>
      </c>
      <c r="J518" s="5" t="n">
        <v>57.9</v>
      </c>
      <c r="K518" s="5" t="n">
        <v>50.5</v>
      </c>
      <c r="L518" s="5" t="n">
        <v>108.4</v>
      </c>
      <c r="M518" s="5" t="n">
        <v>80.8</v>
      </c>
      <c r="N518" s="5" t="n">
        <f aca="false">(J518+K518)/4+M518/2</f>
        <v>67.5</v>
      </c>
      <c r="O518" s="6" t="s">
        <v>1871</v>
      </c>
      <c r="P518" s="7" t="s">
        <v>43</v>
      </c>
      <c r="Q518" s="6" t="s">
        <v>59</v>
      </c>
      <c r="R518" s="5"/>
    </row>
    <row r="519" customFormat="false" ht="22.5" hidden="false" customHeight="false" outlineLevel="0" collapsed="false">
      <c r="A519" s="5"/>
      <c r="B519" s="5"/>
      <c r="C519" s="5"/>
      <c r="D519" s="5"/>
      <c r="E519" s="5"/>
      <c r="F519" s="5" t="n">
        <v>2</v>
      </c>
      <c r="G519" s="7" t="s">
        <v>1872</v>
      </c>
      <c r="H519" s="8" t="s">
        <v>46</v>
      </c>
      <c r="I519" s="9" t="s">
        <v>1873</v>
      </c>
      <c r="J519" s="5" t="n">
        <v>55.7</v>
      </c>
      <c r="K519" s="5" t="n">
        <v>55.5</v>
      </c>
      <c r="L519" s="5" t="n">
        <v>111.2</v>
      </c>
      <c r="M519" s="5" t="n">
        <v>77.2</v>
      </c>
      <c r="N519" s="5" t="n">
        <f aca="false">(J519+K519)/4+M519/2</f>
        <v>66.4</v>
      </c>
      <c r="O519" s="6" t="s">
        <v>42</v>
      </c>
      <c r="P519" s="7" t="s">
        <v>1232</v>
      </c>
      <c r="Q519" s="6" t="s">
        <v>1874</v>
      </c>
      <c r="R519" s="5"/>
    </row>
    <row r="520" customFormat="false" ht="22.5" hidden="false" customHeight="false" outlineLevel="0" collapsed="false">
      <c r="A520" s="5"/>
      <c r="B520" s="6"/>
      <c r="C520" s="6"/>
      <c r="D520" s="6"/>
      <c r="E520" s="6"/>
      <c r="F520" s="5" t="n">
        <v>3</v>
      </c>
      <c r="G520" s="7" t="s">
        <v>1875</v>
      </c>
      <c r="H520" s="8" t="s">
        <v>25</v>
      </c>
      <c r="I520" s="9" t="s">
        <v>1876</v>
      </c>
      <c r="J520" s="5" t="n">
        <v>47.5</v>
      </c>
      <c r="K520" s="5" t="n">
        <v>56.5</v>
      </c>
      <c r="L520" s="5" t="n">
        <v>104</v>
      </c>
      <c r="M520" s="5" t="n">
        <v>74.4</v>
      </c>
      <c r="N520" s="5" t="n">
        <f aca="false">(J520+K520)/4+M520/2</f>
        <v>63.2</v>
      </c>
      <c r="O520" s="6" t="s">
        <v>42</v>
      </c>
      <c r="P520" s="7" t="s">
        <v>43</v>
      </c>
      <c r="Q520" s="6" t="s">
        <v>1877</v>
      </c>
      <c r="R520" s="5"/>
    </row>
    <row r="521" customFormat="false" ht="22.5" hidden="false" customHeight="true" outlineLevel="0" collapsed="false">
      <c r="A521" s="5"/>
      <c r="B521" s="6" t="s">
        <v>1830</v>
      </c>
      <c r="C521" s="6" t="s">
        <v>1228</v>
      </c>
      <c r="D521" s="5" t="s">
        <v>1878</v>
      </c>
      <c r="E521" s="5" t="n">
        <v>2</v>
      </c>
      <c r="F521" s="5" t="n">
        <v>1</v>
      </c>
      <c r="G521" s="7" t="s">
        <v>1879</v>
      </c>
      <c r="H521" s="8" t="s">
        <v>46</v>
      </c>
      <c r="I521" s="9" t="s">
        <v>1880</v>
      </c>
      <c r="J521" s="5" t="n">
        <v>67.3</v>
      </c>
      <c r="K521" s="5" t="n">
        <v>57.5</v>
      </c>
      <c r="L521" s="5" t="n">
        <v>124.8</v>
      </c>
      <c r="M521" s="5" t="n">
        <v>81</v>
      </c>
      <c r="N521" s="5" t="n">
        <f aca="false">(J521+K521)/4+M521/2</f>
        <v>71.7</v>
      </c>
      <c r="O521" s="6" t="s">
        <v>247</v>
      </c>
      <c r="P521" s="7" t="s">
        <v>132</v>
      </c>
      <c r="Q521" s="6" t="s">
        <v>59</v>
      </c>
      <c r="R521" s="5"/>
    </row>
    <row r="522" customFormat="false" ht="33.75" hidden="false" customHeight="false" outlineLevel="0" collapsed="false">
      <c r="A522" s="5"/>
      <c r="B522" s="5"/>
      <c r="C522" s="5"/>
      <c r="D522" s="5"/>
      <c r="E522" s="5"/>
      <c r="F522" s="5" t="n">
        <v>2</v>
      </c>
      <c r="G522" s="7" t="s">
        <v>1881</v>
      </c>
      <c r="H522" s="8" t="s">
        <v>25</v>
      </c>
      <c r="I522" s="9" t="s">
        <v>1882</v>
      </c>
      <c r="J522" s="5" t="n">
        <v>68</v>
      </c>
      <c r="K522" s="5" t="n">
        <v>55.5</v>
      </c>
      <c r="L522" s="5" t="n">
        <v>123.5</v>
      </c>
      <c r="M522" s="5" t="n">
        <v>76.8</v>
      </c>
      <c r="N522" s="5" t="n">
        <f aca="false">(J522+K522)/4+M522/2</f>
        <v>69.275</v>
      </c>
      <c r="O522" s="6" t="s">
        <v>1883</v>
      </c>
      <c r="P522" s="7" t="s">
        <v>606</v>
      </c>
      <c r="Q522" s="6" t="s">
        <v>1884</v>
      </c>
      <c r="R522" s="5"/>
    </row>
    <row r="523" customFormat="false" ht="22.5" hidden="false" customHeight="false" outlineLevel="0" collapsed="false">
      <c r="A523" s="5"/>
      <c r="B523" s="5"/>
      <c r="C523" s="5"/>
      <c r="D523" s="5"/>
      <c r="E523" s="5"/>
      <c r="F523" s="5" t="n">
        <v>3</v>
      </c>
      <c r="G523" s="7" t="s">
        <v>1885</v>
      </c>
      <c r="H523" s="8" t="s">
        <v>46</v>
      </c>
      <c r="I523" s="9" t="s">
        <v>1886</v>
      </c>
      <c r="J523" s="5" t="n">
        <v>67.1</v>
      </c>
      <c r="K523" s="5" t="n">
        <v>51.5</v>
      </c>
      <c r="L523" s="5" t="n">
        <v>118.6</v>
      </c>
      <c r="M523" s="5" t="n">
        <v>77.8</v>
      </c>
      <c r="N523" s="5" t="n">
        <f aca="false">(J523+K523)/4+M523/2</f>
        <v>68.55</v>
      </c>
      <c r="O523" s="6" t="s">
        <v>438</v>
      </c>
      <c r="P523" s="7" t="s">
        <v>132</v>
      </c>
      <c r="Q523" s="6" t="s">
        <v>59</v>
      </c>
      <c r="R523" s="5"/>
    </row>
    <row r="524" customFormat="false" ht="22.5" hidden="false" customHeight="false" outlineLevel="0" collapsed="false">
      <c r="A524" s="5"/>
      <c r="B524" s="5"/>
      <c r="C524" s="5"/>
      <c r="D524" s="5"/>
      <c r="E524" s="5"/>
      <c r="F524" s="5" t="n">
        <v>4</v>
      </c>
      <c r="G524" s="7" t="s">
        <v>1887</v>
      </c>
      <c r="H524" s="8" t="s">
        <v>46</v>
      </c>
      <c r="I524" s="9" t="s">
        <v>1888</v>
      </c>
      <c r="J524" s="5" t="n">
        <v>66.2</v>
      </c>
      <c r="K524" s="5" t="n">
        <v>53</v>
      </c>
      <c r="L524" s="5" t="n">
        <v>119.2</v>
      </c>
      <c r="M524" s="5" t="n">
        <v>76.2</v>
      </c>
      <c r="N524" s="5" t="n">
        <f aca="false">(J524+K524)/4+M524/2</f>
        <v>67.9</v>
      </c>
      <c r="O524" s="6" t="s">
        <v>722</v>
      </c>
      <c r="P524" s="7" t="s">
        <v>258</v>
      </c>
      <c r="Q524" s="6" t="s">
        <v>59</v>
      </c>
      <c r="R524" s="5"/>
    </row>
    <row r="525" customFormat="false" ht="22.5" hidden="false" customHeight="false" outlineLevel="0" collapsed="false">
      <c r="A525" s="5"/>
      <c r="B525" s="5"/>
      <c r="C525" s="5"/>
      <c r="D525" s="5"/>
      <c r="E525" s="5"/>
      <c r="F525" s="5" t="n">
        <v>5</v>
      </c>
      <c r="G525" s="7" t="s">
        <v>1889</v>
      </c>
      <c r="H525" s="8" t="s">
        <v>25</v>
      </c>
      <c r="I525" s="9" t="s">
        <v>1890</v>
      </c>
      <c r="J525" s="5" t="n">
        <v>58.6</v>
      </c>
      <c r="K525" s="5" t="n">
        <v>59</v>
      </c>
      <c r="L525" s="5" t="n">
        <v>117.6</v>
      </c>
      <c r="M525" s="5" t="n">
        <v>76.6</v>
      </c>
      <c r="N525" s="5" t="n">
        <f aca="false">(J525+K525)/4+M525/2</f>
        <v>67.7</v>
      </c>
      <c r="O525" s="6" t="s">
        <v>42</v>
      </c>
      <c r="P525" s="7" t="s">
        <v>609</v>
      </c>
      <c r="Q525" s="6" t="s">
        <v>1891</v>
      </c>
      <c r="R525" s="5"/>
    </row>
    <row r="526" customFormat="false" ht="22.5" hidden="false" customHeight="false" outlineLevel="0" collapsed="false">
      <c r="A526" s="5"/>
      <c r="B526" s="6"/>
      <c r="C526" s="6"/>
      <c r="D526" s="6"/>
      <c r="E526" s="6"/>
      <c r="F526" s="5" t="n">
        <v>6</v>
      </c>
      <c r="G526" s="7" t="s">
        <v>1892</v>
      </c>
      <c r="H526" s="8" t="s">
        <v>25</v>
      </c>
      <c r="I526" s="9" t="s">
        <v>1893</v>
      </c>
      <c r="J526" s="5" t="n">
        <v>74</v>
      </c>
      <c r="K526" s="5" t="n">
        <v>42</v>
      </c>
      <c r="L526" s="5" t="n">
        <v>116</v>
      </c>
      <c r="M526" s="5" t="n">
        <v>0</v>
      </c>
      <c r="N526" s="5" t="n">
        <f aca="false">(J526+K526)/4+M526/2</f>
        <v>29</v>
      </c>
      <c r="O526" s="6" t="s">
        <v>695</v>
      </c>
      <c r="P526" s="7" t="s">
        <v>261</v>
      </c>
      <c r="Q526" s="6" t="s">
        <v>1894</v>
      </c>
      <c r="R526" s="5"/>
    </row>
    <row r="527" customFormat="false" ht="22.5" hidden="false" customHeight="true" outlineLevel="0" collapsed="false">
      <c r="A527" s="5"/>
      <c r="B527" s="6" t="s">
        <v>1830</v>
      </c>
      <c r="C527" s="6" t="s">
        <v>1238</v>
      </c>
      <c r="D527" s="5" t="s">
        <v>1895</v>
      </c>
      <c r="E527" s="5" t="n">
        <v>2</v>
      </c>
      <c r="F527" s="5" t="n">
        <v>1</v>
      </c>
      <c r="G527" s="7" t="s">
        <v>1896</v>
      </c>
      <c r="H527" s="8" t="s">
        <v>46</v>
      </c>
      <c r="I527" s="9" t="s">
        <v>1897</v>
      </c>
      <c r="J527" s="5" t="n">
        <v>70</v>
      </c>
      <c r="K527" s="5" t="n">
        <v>47</v>
      </c>
      <c r="L527" s="5" t="n">
        <v>117</v>
      </c>
      <c r="M527" s="5" t="n">
        <v>78</v>
      </c>
      <c r="N527" s="5" t="n">
        <f aca="false">(J527+K527)/4+M527/2</f>
        <v>68.25</v>
      </c>
      <c r="O527" s="6" t="s">
        <v>1536</v>
      </c>
      <c r="P527" s="7" t="s">
        <v>124</v>
      </c>
      <c r="Q527" s="6" t="s">
        <v>59</v>
      </c>
      <c r="R527" s="5"/>
    </row>
    <row r="528" customFormat="false" ht="33.75" hidden="false" customHeight="false" outlineLevel="0" collapsed="false">
      <c r="A528" s="5"/>
      <c r="B528" s="5"/>
      <c r="C528" s="5"/>
      <c r="D528" s="5"/>
      <c r="E528" s="5"/>
      <c r="F528" s="5" t="n">
        <v>2</v>
      </c>
      <c r="G528" s="7" t="s">
        <v>1898</v>
      </c>
      <c r="H528" s="8" t="s">
        <v>46</v>
      </c>
      <c r="I528" s="9" t="s">
        <v>1899</v>
      </c>
      <c r="J528" s="5" t="n">
        <v>57.1</v>
      </c>
      <c r="K528" s="5" t="n">
        <v>59</v>
      </c>
      <c r="L528" s="5" t="n">
        <v>116.1</v>
      </c>
      <c r="M528" s="5" t="n">
        <v>78.2</v>
      </c>
      <c r="N528" s="5" t="n">
        <f aca="false">(J528+K528)/4+M528/2</f>
        <v>68.125</v>
      </c>
      <c r="O528" s="6" t="s">
        <v>940</v>
      </c>
      <c r="P528" s="7" t="s">
        <v>408</v>
      </c>
      <c r="Q528" s="6" t="s">
        <v>1900</v>
      </c>
      <c r="R528" s="5"/>
    </row>
    <row r="529" customFormat="false" ht="22.5" hidden="false" customHeight="false" outlineLevel="0" collapsed="false">
      <c r="A529" s="5"/>
      <c r="B529" s="5"/>
      <c r="C529" s="5"/>
      <c r="D529" s="5"/>
      <c r="E529" s="5"/>
      <c r="F529" s="5" t="n">
        <v>3</v>
      </c>
      <c r="G529" s="7" t="s">
        <v>1901</v>
      </c>
      <c r="H529" s="8" t="s">
        <v>25</v>
      </c>
      <c r="I529" s="9" t="s">
        <v>1902</v>
      </c>
      <c r="J529" s="5" t="n">
        <v>50.2</v>
      </c>
      <c r="K529" s="5" t="n">
        <v>57</v>
      </c>
      <c r="L529" s="5" t="n">
        <v>107.2</v>
      </c>
      <c r="M529" s="5" t="n">
        <v>82.2</v>
      </c>
      <c r="N529" s="5" t="n">
        <f aca="false">(J529+K529)/4+M529/2</f>
        <v>67.9</v>
      </c>
      <c r="O529" s="6" t="s">
        <v>1903</v>
      </c>
      <c r="P529" s="7" t="s">
        <v>1062</v>
      </c>
      <c r="Q529" s="6" t="s">
        <v>1904</v>
      </c>
      <c r="R529" s="5"/>
    </row>
    <row r="530" customFormat="false" ht="22.5" hidden="false" customHeight="false" outlineLevel="0" collapsed="false">
      <c r="A530" s="5"/>
      <c r="B530" s="5"/>
      <c r="C530" s="5"/>
      <c r="D530" s="5"/>
      <c r="E530" s="5"/>
      <c r="F530" s="5" t="n">
        <v>4</v>
      </c>
      <c r="G530" s="7" t="s">
        <v>1905</v>
      </c>
      <c r="H530" s="8" t="s">
        <v>46</v>
      </c>
      <c r="I530" s="9" t="s">
        <v>1906</v>
      </c>
      <c r="J530" s="5" t="n">
        <v>58</v>
      </c>
      <c r="K530" s="5" t="n">
        <v>52.5</v>
      </c>
      <c r="L530" s="5" t="n">
        <v>110.5</v>
      </c>
      <c r="M530" s="5" t="n">
        <v>74.6</v>
      </c>
      <c r="N530" s="5" t="n">
        <f aca="false">(J530+K530)/4+M530/2</f>
        <v>64.925</v>
      </c>
      <c r="O530" s="6" t="s">
        <v>669</v>
      </c>
      <c r="P530" s="7" t="s">
        <v>953</v>
      </c>
      <c r="Q530" s="6" t="s">
        <v>1907</v>
      </c>
      <c r="R530" s="5"/>
    </row>
    <row r="531" customFormat="false" ht="33.75" hidden="false" customHeight="false" outlineLevel="0" collapsed="false">
      <c r="A531" s="5"/>
      <c r="B531" s="5"/>
      <c r="C531" s="5"/>
      <c r="D531" s="5"/>
      <c r="E531" s="5"/>
      <c r="F531" s="5" t="n">
        <v>5</v>
      </c>
      <c r="G531" s="7" t="s">
        <v>1908</v>
      </c>
      <c r="H531" s="8" t="s">
        <v>46</v>
      </c>
      <c r="I531" s="9" t="s">
        <v>1909</v>
      </c>
      <c r="J531" s="5" t="n">
        <v>64.2</v>
      </c>
      <c r="K531" s="5" t="n">
        <v>45</v>
      </c>
      <c r="L531" s="5" t="n">
        <v>109.2</v>
      </c>
      <c r="M531" s="5" t="n">
        <v>0</v>
      </c>
      <c r="N531" s="5" t="n">
        <f aca="false">(J531+K531)/4+M531/2</f>
        <v>27.3</v>
      </c>
      <c r="O531" s="6" t="s">
        <v>228</v>
      </c>
      <c r="P531" s="7" t="s">
        <v>1910</v>
      </c>
      <c r="Q531" s="6" t="s">
        <v>1911</v>
      </c>
      <c r="R531" s="5"/>
    </row>
    <row r="532" customFormat="false" ht="11.25" hidden="false" customHeight="false" outlineLevel="0" collapsed="false">
      <c r="A532" s="5"/>
      <c r="B532" s="5"/>
      <c r="C532" s="5"/>
      <c r="D532" s="5"/>
      <c r="E532" s="5"/>
      <c r="F532" s="5" t="n">
        <v>6</v>
      </c>
      <c r="G532" s="7" t="s">
        <v>1912</v>
      </c>
      <c r="H532" s="8" t="s">
        <v>46</v>
      </c>
      <c r="I532" s="9" t="s">
        <v>1913</v>
      </c>
      <c r="J532" s="5" t="n">
        <v>59.9</v>
      </c>
      <c r="K532" s="5" t="n">
        <v>48</v>
      </c>
      <c r="L532" s="5" t="n">
        <v>107.9</v>
      </c>
      <c r="M532" s="5" t="n">
        <v>0</v>
      </c>
      <c r="N532" s="5" t="n">
        <f aca="false">(J532+K532)/4+M532/2</f>
        <v>26.975</v>
      </c>
      <c r="O532" s="6" t="s">
        <v>72</v>
      </c>
      <c r="P532" s="7" t="s">
        <v>1914</v>
      </c>
      <c r="Q532" s="6" t="s">
        <v>59</v>
      </c>
      <c r="R532" s="5"/>
    </row>
    <row r="533" customFormat="false" ht="22.5" hidden="false" customHeight="true" outlineLevel="0" collapsed="false">
      <c r="A533" s="5" t="s">
        <v>1915</v>
      </c>
      <c r="B533" s="6" t="s">
        <v>1830</v>
      </c>
      <c r="C533" s="6" t="s">
        <v>1545</v>
      </c>
      <c r="D533" s="5" t="s">
        <v>1916</v>
      </c>
      <c r="E533" s="5" t="n">
        <v>2</v>
      </c>
      <c r="F533" s="5" t="n">
        <v>1</v>
      </c>
      <c r="G533" s="7" t="s">
        <v>1917</v>
      </c>
      <c r="H533" s="8" t="s">
        <v>46</v>
      </c>
      <c r="I533" s="9" t="s">
        <v>1918</v>
      </c>
      <c r="J533" s="5" t="n">
        <v>62.7</v>
      </c>
      <c r="K533" s="5" t="n">
        <v>55.5</v>
      </c>
      <c r="L533" s="5" t="n">
        <v>118.2</v>
      </c>
      <c r="M533" s="5" t="n">
        <v>80.6</v>
      </c>
      <c r="N533" s="5" t="n">
        <f aca="false">(J533+K533)/4+M533/2</f>
        <v>69.85</v>
      </c>
      <c r="O533" s="6" t="s">
        <v>42</v>
      </c>
      <c r="P533" s="7" t="s">
        <v>215</v>
      </c>
      <c r="Q533" s="6" t="s">
        <v>1919</v>
      </c>
      <c r="R533" s="5"/>
    </row>
    <row r="534" customFormat="false" ht="11.25" hidden="false" customHeight="false" outlineLevel="0" collapsed="false">
      <c r="A534" s="5"/>
      <c r="B534" s="5"/>
      <c r="C534" s="5"/>
      <c r="D534" s="5"/>
      <c r="E534" s="5"/>
      <c r="F534" s="5" t="n">
        <v>2</v>
      </c>
      <c r="G534" s="7" t="s">
        <v>1920</v>
      </c>
      <c r="H534" s="8" t="s">
        <v>25</v>
      </c>
      <c r="I534" s="9" t="s">
        <v>1921</v>
      </c>
      <c r="J534" s="5" t="n">
        <v>61.4</v>
      </c>
      <c r="K534" s="5" t="n">
        <v>55</v>
      </c>
      <c r="L534" s="5" t="n">
        <v>116.4</v>
      </c>
      <c r="M534" s="5" t="n">
        <v>78.2</v>
      </c>
      <c r="N534" s="5" t="n">
        <f aca="false">(J534+K534)/4+M534/2</f>
        <v>68.2</v>
      </c>
      <c r="O534" s="6" t="s">
        <v>1922</v>
      </c>
      <c r="P534" s="7" t="s">
        <v>832</v>
      </c>
      <c r="Q534" s="6" t="s">
        <v>59</v>
      </c>
      <c r="R534" s="5"/>
    </row>
    <row r="535" customFormat="false" ht="22.5" hidden="false" customHeight="false" outlineLevel="0" collapsed="false">
      <c r="A535" s="5"/>
      <c r="B535" s="5"/>
      <c r="C535" s="5"/>
      <c r="D535" s="5"/>
      <c r="E535" s="5"/>
      <c r="F535" s="5" t="n">
        <v>3</v>
      </c>
      <c r="G535" s="7" t="s">
        <v>1923</v>
      </c>
      <c r="H535" s="8" t="s">
        <v>25</v>
      </c>
      <c r="I535" s="9" t="s">
        <v>1924</v>
      </c>
      <c r="J535" s="5" t="n">
        <v>57.2</v>
      </c>
      <c r="K535" s="5" t="n">
        <v>60.5</v>
      </c>
      <c r="L535" s="5" t="n">
        <v>117.7</v>
      </c>
      <c r="M535" s="5" t="n">
        <v>77</v>
      </c>
      <c r="N535" s="5" t="n">
        <f aca="false">(J535+K535)/4+M535/2</f>
        <v>67.925</v>
      </c>
      <c r="O535" s="6" t="s">
        <v>104</v>
      </c>
      <c r="P535" s="7" t="s">
        <v>1925</v>
      </c>
      <c r="Q535" s="6" t="s">
        <v>1926</v>
      </c>
      <c r="R535" s="5"/>
    </row>
    <row r="536" customFormat="false" ht="22.5" hidden="false" customHeight="false" outlineLevel="0" collapsed="false">
      <c r="A536" s="5"/>
      <c r="B536" s="5"/>
      <c r="C536" s="5"/>
      <c r="D536" s="5"/>
      <c r="E536" s="5"/>
      <c r="F536" s="5" t="n">
        <v>4</v>
      </c>
      <c r="G536" s="7" t="s">
        <v>1927</v>
      </c>
      <c r="H536" s="8" t="s">
        <v>46</v>
      </c>
      <c r="I536" s="9" t="s">
        <v>1928</v>
      </c>
      <c r="J536" s="5" t="n">
        <v>55.5</v>
      </c>
      <c r="K536" s="5" t="n">
        <v>57.5</v>
      </c>
      <c r="L536" s="5" t="n">
        <v>113</v>
      </c>
      <c r="M536" s="5" t="n">
        <v>74.4</v>
      </c>
      <c r="N536" s="5" t="n">
        <f aca="false">(J536+K536)/4+M536/2</f>
        <v>65.45</v>
      </c>
      <c r="O536" s="6" t="s">
        <v>539</v>
      </c>
      <c r="P536" s="7" t="s">
        <v>193</v>
      </c>
      <c r="Q536" s="6" t="s">
        <v>1929</v>
      </c>
      <c r="R536" s="5"/>
    </row>
    <row r="537" customFormat="false" ht="22.5" hidden="false" customHeight="false" outlineLevel="0" collapsed="false">
      <c r="A537" s="5"/>
      <c r="B537" s="5"/>
      <c r="C537" s="5"/>
      <c r="D537" s="5"/>
      <c r="E537" s="5"/>
      <c r="F537" s="5" t="n">
        <v>5</v>
      </c>
      <c r="G537" s="7" t="s">
        <v>1930</v>
      </c>
      <c r="H537" s="8" t="s">
        <v>46</v>
      </c>
      <c r="I537" s="9" t="s">
        <v>1931</v>
      </c>
      <c r="J537" s="5" t="n">
        <v>58.9</v>
      </c>
      <c r="K537" s="5" t="n">
        <v>53</v>
      </c>
      <c r="L537" s="5" t="n">
        <v>111.9</v>
      </c>
      <c r="M537" s="5" t="n">
        <v>68.4</v>
      </c>
      <c r="N537" s="5" t="n">
        <f aca="false">(J537+K537)/4+M537/2</f>
        <v>62.175</v>
      </c>
      <c r="O537" s="6" t="s">
        <v>42</v>
      </c>
      <c r="P537" s="7" t="s">
        <v>215</v>
      </c>
      <c r="Q537" s="6" t="s">
        <v>59</v>
      </c>
      <c r="R537" s="5"/>
    </row>
    <row r="538" customFormat="false" ht="22.5" hidden="false" customHeight="false" outlineLevel="0" collapsed="false">
      <c r="A538" s="5"/>
      <c r="B538" s="6"/>
      <c r="C538" s="6"/>
      <c r="D538" s="6"/>
      <c r="E538" s="6"/>
      <c r="F538" s="5" t="n">
        <v>6</v>
      </c>
      <c r="G538" s="6" t="s">
        <v>1932</v>
      </c>
      <c r="H538" s="6" t="s">
        <v>46</v>
      </c>
      <c r="I538" s="5" t="s">
        <v>1933</v>
      </c>
      <c r="J538" s="5" t="n">
        <v>57.6</v>
      </c>
      <c r="K538" s="5" t="n">
        <v>52.5</v>
      </c>
      <c r="L538" s="5" t="n">
        <f aca="false">SUM(J538:K538)</f>
        <v>110.1</v>
      </c>
      <c r="M538" s="5" t="n">
        <v>68.6</v>
      </c>
      <c r="N538" s="5" t="n">
        <f aca="false">(J538+K538)/4+M538/2</f>
        <v>61.825</v>
      </c>
      <c r="O538" s="6" t="s">
        <v>547</v>
      </c>
      <c r="P538" s="6" t="s">
        <v>1934</v>
      </c>
      <c r="Q538" s="6" t="s">
        <v>1935</v>
      </c>
      <c r="R538" s="6" t="s">
        <v>134</v>
      </c>
    </row>
    <row r="539" customFormat="false" ht="33.75" hidden="false" customHeight="true" outlineLevel="0" collapsed="false">
      <c r="A539" s="5"/>
      <c r="B539" s="6" t="s">
        <v>1830</v>
      </c>
      <c r="C539" s="6" t="s">
        <v>1250</v>
      </c>
      <c r="D539" s="5" t="s">
        <v>1936</v>
      </c>
      <c r="E539" s="5" t="n">
        <v>3</v>
      </c>
      <c r="F539" s="5" t="n">
        <v>1</v>
      </c>
      <c r="G539" s="7" t="s">
        <v>1937</v>
      </c>
      <c r="H539" s="8" t="s">
        <v>46</v>
      </c>
      <c r="I539" s="9" t="s">
        <v>1938</v>
      </c>
      <c r="J539" s="5" t="n">
        <v>60.6</v>
      </c>
      <c r="K539" s="5" t="n">
        <v>51</v>
      </c>
      <c r="L539" s="5" t="n">
        <v>111.6</v>
      </c>
      <c r="M539" s="5" t="n">
        <v>80</v>
      </c>
      <c r="N539" s="5" t="n">
        <f aca="false">(J539+K539)/4+M539/2</f>
        <v>67.9</v>
      </c>
      <c r="O539" s="6" t="s">
        <v>305</v>
      </c>
      <c r="P539" s="7" t="s">
        <v>207</v>
      </c>
      <c r="Q539" s="6" t="s">
        <v>1939</v>
      </c>
      <c r="R539" s="5"/>
    </row>
    <row r="540" customFormat="false" ht="22.5" hidden="false" customHeight="false" outlineLevel="0" collapsed="false">
      <c r="A540" s="5"/>
      <c r="B540" s="5"/>
      <c r="C540" s="5"/>
      <c r="D540" s="5"/>
      <c r="E540" s="5"/>
      <c r="F540" s="5" t="n">
        <v>2</v>
      </c>
      <c r="G540" s="7" t="s">
        <v>1940</v>
      </c>
      <c r="H540" s="8" t="s">
        <v>46</v>
      </c>
      <c r="I540" s="9" t="s">
        <v>1941</v>
      </c>
      <c r="J540" s="5" t="n">
        <v>64.4</v>
      </c>
      <c r="K540" s="5" t="n">
        <v>51</v>
      </c>
      <c r="L540" s="5" t="n">
        <v>115.4</v>
      </c>
      <c r="M540" s="5" t="n">
        <v>77</v>
      </c>
      <c r="N540" s="5" t="n">
        <f aca="false">(J540+K540)/4+M540/2</f>
        <v>67.35</v>
      </c>
      <c r="O540" s="6" t="s">
        <v>1942</v>
      </c>
      <c r="P540" s="7" t="s">
        <v>786</v>
      </c>
      <c r="Q540" s="6" t="s">
        <v>59</v>
      </c>
      <c r="R540" s="5"/>
    </row>
    <row r="541" customFormat="false" ht="22.5" hidden="false" customHeight="false" outlineLevel="0" collapsed="false">
      <c r="A541" s="5"/>
      <c r="B541" s="5"/>
      <c r="C541" s="5"/>
      <c r="D541" s="5"/>
      <c r="E541" s="5"/>
      <c r="F541" s="5" t="n">
        <v>3</v>
      </c>
      <c r="G541" s="7" t="s">
        <v>1943</v>
      </c>
      <c r="H541" s="8" t="s">
        <v>46</v>
      </c>
      <c r="I541" s="9" t="s">
        <v>1944</v>
      </c>
      <c r="J541" s="5" t="n">
        <v>48.5</v>
      </c>
      <c r="K541" s="5" t="n">
        <v>58.5</v>
      </c>
      <c r="L541" s="5" t="n">
        <v>107</v>
      </c>
      <c r="M541" s="5" t="n">
        <v>79.8</v>
      </c>
      <c r="N541" s="5" t="n">
        <f aca="false">(J541+K541)/4+M541/2</f>
        <v>66.65</v>
      </c>
      <c r="O541" s="6" t="s">
        <v>42</v>
      </c>
      <c r="P541" s="7" t="s">
        <v>42</v>
      </c>
      <c r="Q541" s="6" t="s">
        <v>1945</v>
      </c>
      <c r="R541" s="5"/>
    </row>
    <row r="542" customFormat="false" ht="33.75" hidden="false" customHeight="false" outlineLevel="0" collapsed="false">
      <c r="A542" s="5"/>
      <c r="B542" s="5"/>
      <c r="C542" s="5"/>
      <c r="D542" s="5"/>
      <c r="E542" s="5"/>
      <c r="F542" s="5" t="n">
        <v>4</v>
      </c>
      <c r="G542" s="7" t="s">
        <v>1946</v>
      </c>
      <c r="H542" s="8" t="s">
        <v>25</v>
      </c>
      <c r="I542" s="9" t="s">
        <v>1947</v>
      </c>
      <c r="J542" s="5" t="n">
        <v>56.9</v>
      </c>
      <c r="K542" s="5" t="n">
        <v>52</v>
      </c>
      <c r="L542" s="5" t="n">
        <v>108.9</v>
      </c>
      <c r="M542" s="5" t="n">
        <v>77.8</v>
      </c>
      <c r="N542" s="5" t="n">
        <f aca="false">(J542+K542)/4+M542/2</f>
        <v>66.125</v>
      </c>
      <c r="O542" s="6" t="s">
        <v>741</v>
      </c>
      <c r="P542" s="7" t="s">
        <v>1134</v>
      </c>
      <c r="Q542" s="6" t="s">
        <v>1948</v>
      </c>
      <c r="R542" s="5"/>
    </row>
    <row r="543" customFormat="false" ht="22.5" hidden="false" customHeight="false" outlineLevel="0" collapsed="false">
      <c r="A543" s="5"/>
      <c r="B543" s="5"/>
      <c r="C543" s="5"/>
      <c r="D543" s="5"/>
      <c r="E543" s="5"/>
      <c r="F543" s="5" t="n">
        <v>5</v>
      </c>
      <c r="G543" s="7" t="s">
        <v>1949</v>
      </c>
      <c r="H543" s="8" t="s">
        <v>46</v>
      </c>
      <c r="I543" s="9" t="s">
        <v>1950</v>
      </c>
      <c r="J543" s="5" t="n">
        <v>56.9</v>
      </c>
      <c r="K543" s="5" t="n">
        <v>50.5</v>
      </c>
      <c r="L543" s="5" t="n">
        <v>107.4</v>
      </c>
      <c r="M543" s="5" t="n">
        <v>75</v>
      </c>
      <c r="N543" s="5" t="n">
        <f aca="false">(J543+K543)/4+M543/2</f>
        <v>64.35</v>
      </c>
      <c r="O543" s="6" t="s">
        <v>42</v>
      </c>
      <c r="P543" s="7" t="s">
        <v>832</v>
      </c>
      <c r="Q543" s="6" t="s">
        <v>1951</v>
      </c>
      <c r="R543" s="5"/>
    </row>
    <row r="544" customFormat="false" ht="33.75" hidden="false" customHeight="false" outlineLevel="0" collapsed="false">
      <c r="A544" s="5"/>
      <c r="B544" s="5"/>
      <c r="C544" s="5"/>
      <c r="D544" s="5"/>
      <c r="E544" s="5"/>
      <c r="F544" s="5" t="n">
        <v>6</v>
      </c>
      <c r="G544" s="7" t="s">
        <v>1952</v>
      </c>
      <c r="H544" s="8" t="s">
        <v>25</v>
      </c>
      <c r="I544" s="9" t="s">
        <v>1953</v>
      </c>
      <c r="J544" s="5" t="n">
        <v>59.1</v>
      </c>
      <c r="K544" s="5" t="n">
        <v>50</v>
      </c>
      <c r="L544" s="5" t="n">
        <v>109.1</v>
      </c>
      <c r="M544" s="5" t="n">
        <v>72.8</v>
      </c>
      <c r="N544" s="5" t="n">
        <f aca="false">(J544+K544)/4+M544/2</f>
        <v>63.675</v>
      </c>
      <c r="O544" s="6" t="s">
        <v>1148</v>
      </c>
      <c r="P544" s="7" t="s">
        <v>255</v>
      </c>
      <c r="Q544" s="6" t="s">
        <v>1954</v>
      </c>
      <c r="R544" s="5"/>
    </row>
    <row r="545" customFormat="false" ht="11.25" hidden="false" customHeight="false" outlineLevel="0" collapsed="false">
      <c r="A545" s="5"/>
      <c r="B545" s="5"/>
      <c r="C545" s="5"/>
      <c r="D545" s="5"/>
      <c r="E545" s="5"/>
      <c r="F545" s="5" t="n">
        <v>7</v>
      </c>
      <c r="G545" s="7" t="s">
        <v>1955</v>
      </c>
      <c r="H545" s="8" t="s">
        <v>25</v>
      </c>
      <c r="I545" s="9" t="s">
        <v>1956</v>
      </c>
      <c r="J545" s="5" t="n">
        <v>59.3</v>
      </c>
      <c r="K545" s="5" t="n">
        <v>51</v>
      </c>
      <c r="L545" s="5" t="n">
        <v>110.3</v>
      </c>
      <c r="M545" s="5" t="n">
        <v>68.2</v>
      </c>
      <c r="N545" s="5" t="n">
        <f aca="false">(J545+K545)/4+M545/2</f>
        <v>61.675</v>
      </c>
      <c r="O545" s="6" t="s">
        <v>72</v>
      </c>
      <c r="P545" s="7" t="s">
        <v>210</v>
      </c>
      <c r="Q545" s="6" t="s">
        <v>1957</v>
      </c>
      <c r="R545" s="5"/>
    </row>
    <row r="546" customFormat="false" ht="33.75" hidden="false" customHeight="false" outlineLevel="0" collapsed="false">
      <c r="A546" s="5"/>
      <c r="B546" s="5"/>
      <c r="C546" s="5"/>
      <c r="D546" s="5"/>
      <c r="E546" s="5"/>
      <c r="F546" s="5" t="n">
        <v>8</v>
      </c>
      <c r="G546" s="7" t="s">
        <v>1958</v>
      </c>
      <c r="H546" s="8" t="s">
        <v>46</v>
      </c>
      <c r="I546" s="9" t="s">
        <v>1959</v>
      </c>
      <c r="J546" s="5" t="n">
        <v>54.1</v>
      </c>
      <c r="K546" s="5" t="n">
        <v>48.5</v>
      </c>
      <c r="L546" s="5" t="n">
        <v>102.6</v>
      </c>
      <c r="M546" s="5" t="n">
        <v>68.2</v>
      </c>
      <c r="N546" s="5" t="n">
        <f aca="false">(J546+K546)/4+M546/2</f>
        <v>59.75</v>
      </c>
      <c r="O546" s="6" t="s">
        <v>139</v>
      </c>
      <c r="P546" s="7" t="s">
        <v>1960</v>
      </c>
      <c r="Q546" s="6" t="s">
        <v>1961</v>
      </c>
      <c r="R546" s="5"/>
    </row>
    <row r="547" customFormat="false" ht="22.5" hidden="false" customHeight="false" outlineLevel="0" collapsed="false">
      <c r="A547" s="5"/>
      <c r="B547" s="5"/>
      <c r="C547" s="5"/>
      <c r="D547" s="5"/>
      <c r="E547" s="5"/>
      <c r="F547" s="5" t="n">
        <v>9</v>
      </c>
      <c r="G547" s="6" t="s">
        <v>1962</v>
      </c>
      <c r="H547" s="6" t="s">
        <v>46</v>
      </c>
      <c r="I547" s="5" t="s">
        <v>1963</v>
      </c>
      <c r="J547" s="5" t="n">
        <v>58.7</v>
      </c>
      <c r="K547" s="5" t="n">
        <v>41.5</v>
      </c>
      <c r="L547" s="5" t="n">
        <f aca="false">SUM(J547:K547)</f>
        <v>100.2</v>
      </c>
      <c r="M547" s="5" t="n">
        <v>0</v>
      </c>
      <c r="N547" s="5" t="n">
        <f aca="false">(J547+K547)/4+M547/2</f>
        <v>25.05</v>
      </c>
      <c r="O547" s="6" t="s">
        <v>157</v>
      </c>
      <c r="P547" s="6" t="s">
        <v>215</v>
      </c>
      <c r="Q547" s="6" t="s">
        <v>1964</v>
      </c>
      <c r="R547" s="6" t="s">
        <v>134</v>
      </c>
    </row>
    <row r="548" customFormat="false" ht="33.75" hidden="false" customHeight="true" outlineLevel="0" collapsed="false">
      <c r="A548" s="5" t="s">
        <v>1965</v>
      </c>
      <c r="B548" s="6" t="s">
        <v>1966</v>
      </c>
      <c r="C548" s="6" t="s">
        <v>1967</v>
      </c>
      <c r="D548" s="5" t="s">
        <v>1968</v>
      </c>
      <c r="E548" s="5" t="n">
        <v>1</v>
      </c>
      <c r="F548" s="5" t="n">
        <v>1</v>
      </c>
      <c r="G548" s="7" t="s">
        <v>1969</v>
      </c>
      <c r="H548" s="8" t="s">
        <v>46</v>
      </c>
      <c r="I548" s="9" t="s">
        <v>1970</v>
      </c>
      <c r="J548" s="5" t="n">
        <v>75</v>
      </c>
      <c r="K548" s="5" t="n">
        <v>45.5</v>
      </c>
      <c r="L548" s="5" t="n">
        <v>120.5</v>
      </c>
      <c r="M548" s="5" t="n">
        <v>79.2</v>
      </c>
      <c r="N548" s="5" t="n">
        <f aca="false">(J548+K548)/4+M548/2</f>
        <v>69.725</v>
      </c>
      <c r="O548" s="6" t="s">
        <v>1971</v>
      </c>
      <c r="P548" s="7" t="s">
        <v>1972</v>
      </c>
      <c r="Q548" s="6" t="s">
        <v>1973</v>
      </c>
      <c r="R548" s="5"/>
    </row>
    <row r="549" customFormat="false" ht="22.5" hidden="false" customHeight="false" outlineLevel="0" collapsed="false">
      <c r="A549" s="5"/>
      <c r="B549" s="5"/>
      <c r="C549" s="5"/>
      <c r="D549" s="5"/>
      <c r="E549" s="5"/>
      <c r="F549" s="5" t="n">
        <v>2</v>
      </c>
      <c r="G549" s="7" t="s">
        <v>1974</v>
      </c>
      <c r="H549" s="8" t="s">
        <v>25</v>
      </c>
      <c r="I549" s="9" t="s">
        <v>1975</v>
      </c>
      <c r="J549" s="5" t="n">
        <v>64.7</v>
      </c>
      <c r="K549" s="5" t="n">
        <v>55</v>
      </c>
      <c r="L549" s="5" t="n">
        <v>119.7</v>
      </c>
      <c r="M549" s="5" t="n">
        <v>72.4</v>
      </c>
      <c r="N549" s="5" t="n">
        <f aca="false">(J549+K549)/4+M549/2</f>
        <v>66.125</v>
      </c>
      <c r="O549" s="6" t="s">
        <v>101</v>
      </c>
      <c r="P549" s="7" t="s">
        <v>1976</v>
      </c>
      <c r="Q549" s="6" t="s">
        <v>59</v>
      </c>
      <c r="R549" s="5"/>
    </row>
    <row r="550" customFormat="false" ht="22.5" hidden="false" customHeight="false" outlineLevel="0" collapsed="false">
      <c r="A550" s="5"/>
      <c r="B550" s="6"/>
      <c r="C550" s="6"/>
      <c r="D550" s="6"/>
      <c r="E550" s="6"/>
      <c r="F550" s="5" t="n">
        <v>3</v>
      </c>
      <c r="G550" s="7" t="s">
        <v>1977</v>
      </c>
      <c r="H550" s="8" t="s">
        <v>25</v>
      </c>
      <c r="I550" s="9" t="s">
        <v>1978</v>
      </c>
      <c r="J550" s="5" t="n">
        <v>54.6</v>
      </c>
      <c r="K550" s="5" t="n">
        <v>57.5</v>
      </c>
      <c r="L550" s="5" t="n">
        <v>112.1</v>
      </c>
      <c r="M550" s="5" t="n">
        <v>0</v>
      </c>
      <c r="N550" s="5" t="n">
        <f aca="false">(J550+K550)/4+M550/2</f>
        <v>28.025</v>
      </c>
      <c r="O550" s="6" t="s">
        <v>944</v>
      </c>
      <c r="P550" s="7" t="s">
        <v>1697</v>
      </c>
      <c r="Q550" s="6" t="s">
        <v>59</v>
      </c>
      <c r="R550" s="5"/>
    </row>
    <row r="551" customFormat="false" ht="11.25" hidden="false" customHeight="true" outlineLevel="0" collapsed="false">
      <c r="A551" s="5"/>
      <c r="B551" s="6" t="s">
        <v>1565</v>
      </c>
      <c r="C551" s="6" t="s">
        <v>1979</v>
      </c>
      <c r="D551" s="5" t="s">
        <v>1980</v>
      </c>
      <c r="E551" s="5" t="n">
        <v>1</v>
      </c>
      <c r="F551" s="5" t="n">
        <v>1</v>
      </c>
      <c r="G551" s="7" t="s">
        <v>1981</v>
      </c>
      <c r="H551" s="8" t="s">
        <v>25</v>
      </c>
      <c r="I551" s="9" t="s">
        <v>1982</v>
      </c>
      <c r="J551" s="5" t="n">
        <v>59.4</v>
      </c>
      <c r="K551" s="5" t="n">
        <v>47</v>
      </c>
      <c r="L551" s="5" t="n">
        <v>106.4</v>
      </c>
      <c r="M551" s="5" t="n">
        <v>77.8</v>
      </c>
      <c r="N551" s="5" t="n">
        <f aca="false">(J551+K551)/4+M551/2</f>
        <v>65.5</v>
      </c>
      <c r="O551" s="6" t="s">
        <v>42</v>
      </c>
      <c r="P551" s="7" t="s">
        <v>43</v>
      </c>
      <c r="Q551" s="6" t="s">
        <v>1983</v>
      </c>
      <c r="R551" s="5"/>
    </row>
    <row r="552" customFormat="false" ht="11.25" hidden="false" customHeight="false" outlineLevel="0" collapsed="false">
      <c r="A552" s="5"/>
      <c r="B552" s="5"/>
      <c r="C552" s="5"/>
      <c r="D552" s="5"/>
      <c r="E552" s="5"/>
      <c r="F552" s="5" t="n">
        <v>2</v>
      </c>
      <c r="G552" s="7" t="s">
        <v>1984</v>
      </c>
      <c r="H552" s="8" t="s">
        <v>25</v>
      </c>
      <c r="I552" s="9" t="s">
        <v>1985</v>
      </c>
      <c r="J552" s="5" t="n">
        <v>57.9</v>
      </c>
      <c r="K552" s="5" t="n">
        <v>49</v>
      </c>
      <c r="L552" s="5" t="n">
        <v>106.9</v>
      </c>
      <c r="M552" s="5" t="n">
        <v>77.2</v>
      </c>
      <c r="N552" s="5" t="n">
        <f aca="false">(J552+K552)/4+M552/2</f>
        <v>65.325</v>
      </c>
      <c r="O552" s="6" t="s">
        <v>42</v>
      </c>
      <c r="P552" s="7" t="s">
        <v>1232</v>
      </c>
      <c r="Q552" s="6" t="s">
        <v>59</v>
      </c>
      <c r="R552" s="5"/>
    </row>
    <row r="553" customFormat="false" ht="11.25" hidden="false" customHeight="false" outlineLevel="0" collapsed="false">
      <c r="A553" s="5"/>
      <c r="B553" s="6"/>
      <c r="C553" s="6"/>
      <c r="D553" s="6"/>
      <c r="E553" s="6"/>
      <c r="F553" s="5" t="n">
        <v>3</v>
      </c>
      <c r="G553" s="7" t="s">
        <v>1986</v>
      </c>
      <c r="H553" s="8" t="s">
        <v>25</v>
      </c>
      <c r="I553" s="9" t="s">
        <v>1987</v>
      </c>
      <c r="J553" s="5" t="n">
        <v>59.7</v>
      </c>
      <c r="K553" s="5" t="n">
        <v>47.5</v>
      </c>
      <c r="L553" s="5" t="n">
        <v>107.2</v>
      </c>
      <c r="M553" s="5" t="n">
        <v>74.8</v>
      </c>
      <c r="N553" s="5" t="n">
        <f aca="false">(J553+K553)/4+M553/2</f>
        <v>64.2</v>
      </c>
      <c r="O553" s="6" t="s">
        <v>42</v>
      </c>
      <c r="P553" s="7" t="s">
        <v>43</v>
      </c>
      <c r="Q553" s="6" t="s">
        <v>59</v>
      </c>
      <c r="R553" s="5"/>
    </row>
    <row r="554" customFormat="false" ht="33.75" hidden="false" customHeight="true" outlineLevel="0" collapsed="false">
      <c r="A554" s="5"/>
      <c r="B554" s="6" t="s">
        <v>1988</v>
      </c>
      <c r="C554" s="6" t="s">
        <v>1989</v>
      </c>
      <c r="D554" s="5" t="s">
        <v>1990</v>
      </c>
      <c r="E554" s="5" t="n">
        <v>1</v>
      </c>
      <c r="F554" s="5" t="n">
        <v>1</v>
      </c>
      <c r="G554" s="7" t="s">
        <v>1991</v>
      </c>
      <c r="H554" s="8" t="s">
        <v>46</v>
      </c>
      <c r="I554" s="9" t="s">
        <v>1992</v>
      </c>
      <c r="J554" s="5" t="n">
        <v>56.1</v>
      </c>
      <c r="K554" s="5" t="n">
        <v>60.5</v>
      </c>
      <c r="L554" s="5" t="n">
        <v>116.6</v>
      </c>
      <c r="M554" s="5" t="n">
        <v>81.2</v>
      </c>
      <c r="N554" s="5" t="n">
        <f aca="false">(J554+K554)/4+M554/2</f>
        <v>69.75</v>
      </c>
      <c r="O554" s="6" t="s">
        <v>965</v>
      </c>
      <c r="P554" s="7" t="s">
        <v>28</v>
      </c>
      <c r="Q554" s="6" t="s">
        <v>1993</v>
      </c>
      <c r="R554" s="5"/>
    </row>
    <row r="555" customFormat="false" ht="22.5" hidden="false" customHeight="false" outlineLevel="0" collapsed="false">
      <c r="A555" s="5"/>
      <c r="B555" s="5"/>
      <c r="C555" s="5"/>
      <c r="D555" s="5"/>
      <c r="E555" s="5"/>
      <c r="F555" s="5" t="n">
        <v>2</v>
      </c>
      <c r="G555" s="7" t="s">
        <v>1994</v>
      </c>
      <c r="H555" s="8" t="s">
        <v>25</v>
      </c>
      <c r="I555" s="9" t="s">
        <v>1995</v>
      </c>
      <c r="J555" s="5" t="n">
        <v>58.7</v>
      </c>
      <c r="K555" s="5" t="n">
        <v>53.5</v>
      </c>
      <c r="L555" s="5" t="n">
        <v>112.2</v>
      </c>
      <c r="M555" s="5" t="n">
        <v>76.6</v>
      </c>
      <c r="N555" s="5" t="n">
        <f aca="false">(J555+K555)/4+M555/2</f>
        <v>66.35</v>
      </c>
      <c r="O555" s="6" t="s">
        <v>1996</v>
      </c>
      <c r="P555" s="7" t="s">
        <v>1997</v>
      </c>
      <c r="Q555" s="6" t="s">
        <v>59</v>
      </c>
      <c r="R555" s="5"/>
    </row>
    <row r="556" customFormat="false" ht="22.5" hidden="false" customHeight="false" outlineLevel="0" collapsed="false">
      <c r="A556" s="5"/>
      <c r="B556" s="6"/>
      <c r="C556" s="6"/>
      <c r="D556" s="6"/>
      <c r="E556" s="6"/>
      <c r="F556" s="5" t="n">
        <v>3</v>
      </c>
      <c r="G556" s="7" t="s">
        <v>1998</v>
      </c>
      <c r="H556" s="8" t="s">
        <v>46</v>
      </c>
      <c r="I556" s="9" t="s">
        <v>1999</v>
      </c>
      <c r="J556" s="5" t="n">
        <v>50.8</v>
      </c>
      <c r="K556" s="5" t="n">
        <v>58.5</v>
      </c>
      <c r="L556" s="5" t="n">
        <v>109.3</v>
      </c>
      <c r="M556" s="5" t="n">
        <v>73.6</v>
      </c>
      <c r="N556" s="5" t="n">
        <f aca="false">(J556+K556)/4+M556/2</f>
        <v>64.125</v>
      </c>
      <c r="O556" s="6" t="s">
        <v>975</v>
      </c>
      <c r="P556" s="7" t="s">
        <v>28</v>
      </c>
      <c r="Q556" s="6" t="s">
        <v>2000</v>
      </c>
      <c r="R556" s="5"/>
    </row>
    <row r="557" customFormat="false" ht="11.25" hidden="false" customHeight="true" outlineLevel="0" collapsed="false">
      <c r="A557" s="5"/>
      <c r="B557" s="6" t="s">
        <v>1988</v>
      </c>
      <c r="C557" s="6" t="s">
        <v>2001</v>
      </c>
      <c r="D557" s="5" t="s">
        <v>2002</v>
      </c>
      <c r="E557" s="5" t="n">
        <v>1</v>
      </c>
      <c r="F557" s="5" t="n">
        <v>1</v>
      </c>
      <c r="G557" s="7" t="s">
        <v>2003</v>
      </c>
      <c r="H557" s="8" t="s">
        <v>25</v>
      </c>
      <c r="I557" s="9" t="s">
        <v>2004</v>
      </c>
      <c r="J557" s="5" t="n">
        <v>55.4</v>
      </c>
      <c r="K557" s="5" t="n">
        <v>50.5</v>
      </c>
      <c r="L557" s="5" t="n">
        <v>105.9</v>
      </c>
      <c r="M557" s="5" t="n">
        <v>76.2</v>
      </c>
      <c r="N557" s="5" t="n">
        <f aca="false">(J557+K557)/4+M557/2</f>
        <v>64.575</v>
      </c>
      <c r="O557" s="6" t="s">
        <v>72</v>
      </c>
      <c r="P557" s="7" t="s">
        <v>2005</v>
      </c>
      <c r="Q557" s="6" t="s">
        <v>59</v>
      </c>
      <c r="R557" s="5"/>
    </row>
    <row r="558" customFormat="false" ht="22.5" hidden="false" customHeight="false" outlineLevel="0" collapsed="false">
      <c r="A558" s="5"/>
      <c r="B558" s="5"/>
      <c r="C558" s="5"/>
      <c r="D558" s="5"/>
      <c r="E558" s="5"/>
      <c r="F558" s="5" t="n">
        <v>2</v>
      </c>
      <c r="G558" s="7" t="s">
        <v>2006</v>
      </c>
      <c r="H558" s="8" t="s">
        <v>25</v>
      </c>
      <c r="I558" s="9" t="s">
        <v>2007</v>
      </c>
      <c r="J558" s="5" t="n">
        <v>48.7</v>
      </c>
      <c r="K558" s="5" t="n">
        <v>56</v>
      </c>
      <c r="L558" s="5" t="n">
        <v>104.7</v>
      </c>
      <c r="M558" s="5" t="n">
        <v>76.8</v>
      </c>
      <c r="N558" s="5" t="n">
        <f aca="false">(J558+K558)/4+M558/2</f>
        <v>64.575</v>
      </c>
      <c r="O558" s="6" t="s">
        <v>885</v>
      </c>
      <c r="P558" s="7" t="s">
        <v>215</v>
      </c>
      <c r="Q558" s="6" t="s">
        <v>59</v>
      </c>
      <c r="R558" s="5"/>
    </row>
    <row r="559" customFormat="false" ht="22.5" hidden="false" customHeight="false" outlineLevel="0" collapsed="false">
      <c r="A559" s="5"/>
      <c r="B559" s="6"/>
      <c r="C559" s="6"/>
      <c r="D559" s="6"/>
      <c r="E559" s="6"/>
      <c r="F559" s="5" t="n">
        <v>3</v>
      </c>
      <c r="G559" s="7" t="s">
        <v>2008</v>
      </c>
      <c r="H559" s="8" t="s">
        <v>46</v>
      </c>
      <c r="I559" s="9" t="s">
        <v>2009</v>
      </c>
      <c r="J559" s="5" t="n">
        <v>53.1</v>
      </c>
      <c r="K559" s="5" t="n">
        <v>48</v>
      </c>
      <c r="L559" s="5" t="n">
        <v>101.1</v>
      </c>
      <c r="M559" s="5" t="n">
        <v>77</v>
      </c>
      <c r="N559" s="5" t="n">
        <f aca="false">(J559+K559)/4+M559/2</f>
        <v>63.775</v>
      </c>
      <c r="O559" s="6" t="s">
        <v>1193</v>
      </c>
      <c r="P559" s="7" t="s">
        <v>1600</v>
      </c>
      <c r="Q559" s="6" t="s">
        <v>59</v>
      </c>
      <c r="R559" s="5"/>
    </row>
    <row r="560" customFormat="false" ht="22.5" hidden="false" customHeight="true" outlineLevel="0" collapsed="false">
      <c r="A560" s="5"/>
      <c r="B560" s="6" t="s">
        <v>1988</v>
      </c>
      <c r="C560" s="6" t="s">
        <v>2010</v>
      </c>
      <c r="D560" s="5" t="s">
        <v>2011</v>
      </c>
      <c r="E560" s="5" t="n">
        <v>1</v>
      </c>
      <c r="F560" s="5" t="n">
        <v>1</v>
      </c>
      <c r="G560" s="7" t="s">
        <v>2012</v>
      </c>
      <c r="H560" s="8" t="s">
        <v>25</v>
      </c>
      <c r="I560" s="9" t="s">
        <v>2013</v>
      </c>
      <c r="J560" s="5" t="n">
        <v>59.2</v>
      </c>
      <c r="K560" s="5" t="n">
        <v>62.5</v>
      </c>
      <c r="L560" s="5" t="n">
        <v>121.7</v>
      </c>
      <c r="M560" s="5" t="n">
        <v>84</v>
      </c>
      <c r="N560" s="5" t="n">
        <f aca="false">(J560+K560)/4+M560/2</f>
        <v>72.425</v>
      </c>
      <c r="O560" s="6" t="s">
        <v>490</v>
      </c>
      <c r="P560" s="7" t="s">
        <v>168</v>
      </c>
      <c r="Q560" s="6" t="s">
        <v>59</v>
      </c>
      <c r="R560" s="5"/>
    </row>
    <row r="561" customFormat="false" ht="22.5" hidden="false" customHeight="false" outlineLevel="0" collapsed="false">
      <c r="A561" s="5"/>
      <c r="B561" s="5"/>
      <c r="C561" s="5"/>
      <c r="D561" s="5"/>
      <c r="E561" s="5"/>
      <c r="F561" s="5" t="n">
        <v>2</v>
      </c>
      <c r="G561" s="7" t="s">
        <v>2014</v>
      </c>
      <c r="H561" s="8" t="s">
        <v>25</v>
      </c>
      <c r="I561" s="9" t="s">
        <v>2015</v>
      </c>
      <c r="J561" s="5" t="n">
        <v>60.1</v>
      </c>
      <c r="K561" s="5" t="n">
        <v>55.5</v>
      </c>
      <c r="L561" s="5" t="n">
        <v>115.6</v>
      </c>
      <c r="M561" s="5" t="n">
        <v>75.2</v>
      </c>
      <c r="N561" s="5" t="n">
        <f aca="false">(J561+K561)/4+M561/2</f>
        <v>66.5</v>
      </c>
      <c r="O561" s="6" t="s">
        <v>2016</v>
      </c>
      <c r="P561" s="7" t="s">
        <v>168</v>
      </c>
      <c r="Q561" s="6" t="s">
        <v>59</v>
      </c>
      <c r="R561" s="5"/>
    </row>
    <row r="562" customFormat="false" ht="22.5" hidden="false" customHeight="false" outlineLevel="0" collapsed="false">
      <c r="A562" s="5"/>
      <c r="B562" s="5"/>
      <c r="C562" s="5"/>
      <c r="D562" s="5"/>
      <c r="E562" s="5"/>
      <c r="F562" s="5" t="n">
        <v>3</v>
      </c>
      <c r="G562" s="7" t="s">
        <v>2017</v>
      </c>
      <c r="H562" s="8" t="s">
        <v>25</v>
      </c>
      <c r="I562" s="9" t="s">
        <v>2018</v>
      </c>
      <c r="J562" s="5" t="n">
        <v>64.7</v>
      </c>
      <c r="K562" s="5" t="n">
        <v>51.5</v>
      </c>
      <c r="L562" s="5" t="n">
        <v>116.2</v>
      </c>
      <c r="M562" s="5" t="n">
        <v>0</v>
      </c>
      <c r="N562" s="5" t="n">
        <f aca="false">(J562+K562)/4+M562/2</f>
        <v>29.05</v>
      </c>
      <c r="O562" s="6" t="s">
        <v>2019</v>
      </c>
      <c r="P562" s="7" t="s">
        <v>168</v>
      </c>
      <c r="Q562" s="6" t="s">
        <v>59</v>
      </c>
      <c r="R562" s="5"/>
    </row>
    <row r="563" customFormat="false" ht="11.25" hidden="false" customHeight="true" outlineLevel="0" collapsed="false">
      <c r="A563" s="5" t="s">
        <v>2020</v>
      </c>
      <c r="B563" s="6" t="s">
        <v>1988</v>
      </c>
      <c r="C563" s="6" t="s">
        <v>2021</v>
      </c>
      <c r="D563" s="5" t="s">
        <v>2022</v>
      </c>
      <c r="E563" s="5" t="n">
        <v>1</v>
      </c>
      <c r="F563" s="5" t="n">
        <v>1</v>
      </c>
      <c r="G563" s="7" t="s">
        <v>2023</v>
      </c>
      <c r="H563" s="8" t="s">
        <v>25</v>
      </c>
      <c r="I563" s="9" t="s">
        <v>2024</v>
      </c>
      <c r="J563" s="5" t="n">
        <v>73.1</v>
      </c>
      <c r="K563" s="5" t="n">
        <v>55</v>
      </c>
      <c r="L563" s="5" t="n">
        <v>128.1</v>
      </c>
      <c r="M563" s="5" t="n">
        <v>79.8</v>
      </c>
      <c r="N563" s="5" t="n">
        <f aca="false">(J563+K563)/4+M563/2</f>
        <v>71.925</v>
      </c>
      <c r="O563" s="6" t="s">
        <v>2025</v>
      </c>
      <c r="P563" s="7" t="s">
        <v>197</v>
      </c>
      <c r="Q563" s="6" t="s">
        <v>59</v>
      </c>
      <c r="R563" s="5"/>
    </row>
    <row r="564" customFormat="false" ht="22.5" hidden="false" customHeight="false" outlineLevel="0" collapsed="false">
      <c r="A564" s="5"/>
      <c r="B564" s="5"/>
      <c r="C564" s="5"/>
      <c r="D564" s="5"/>
      <c r="E564" s="5"/>
      <c r="F564" s="5" t="n">
        <v>2</v>
      </c>
      <c r="G564" s="7" t="s">
        <v>2026</v>
      </c>
      <c r="H564" s="8" t="s">
        <v>46</v>
      </c>
      <c r="I564" s="9" t="s">
        <v>2027</v>
      </c>
      <c r="J564" s="5" t="n">
        <v>65.9</v>
      </c>
      <c r="K564" s="5" t="n">
        <v>59.5</v>
      </c>
      <c r="L564" s="5" t="n">
        <v>125.4</v>
      </c>
      <c r="M564" s="5" t="n">
        <v>79</v>
      </c>
      <c r="N564" s="5" t="n">
        <f aca="false">(J564+K564)/4+M564/2</f>
        <v>70.85</v>
      </c>
      <c r="O564" s="6" t="s">
        <v>2028</v>
      </c>
      <c r="P564" s="7" t="s">
        <v>2029</v>
      </c>
      <c r="Q564" s="6" t="s">
        <v>2030</v>
      </c>
      <c r="R564" s="5"/>
    </row>
    <row r="565" customFormat="false" ht="11.25" hidden="false" customHeight="false" outlineLevel="0" collapsed="false">
      <c r="A565" s="5"/>
      <c r="B565" s="6"/>
      <c r="C565" s="6"/>
      <c r="D565" s="6"/>
      <c r="E565" s="6"/>
      <c r="F565" s="5" t="n">
        <v>3</v>
      </c>
      <c r="G565" s="6" t="s">
        <v>2031</v>
      </c>
      <c r="H565" s="6" t="s">
        <v>46</v>
      </c>
      <c r="I565" s="5" t="s">
        <v>2032</v>
      </c>
      <c r="J565" s="5" t="n">
        <v>55.5</v>
      </c>
      <c r="K565" s="5" t="n">
        <v>54.5</v>
      </c>
      <c r="L565" s="5" t="n">
        <f aca="false">SUM(J565:K565)</f>
        <v>110</v>
      </c>
      <c r="M565" s="5" t="n">
        <v>0</v>
      </c>
      <c r="N565" s="5" t="n">
        <f aca="false">(J565+K565)/4+M565/2</f>
        <v>27.5</v>
      </c>
      <c r="O565" s="6" t="s">
        <v>317</v>
      </c>
      <c r="P565" s="6" t="s">
        <v>197</v>
      </c>
      <c r="Q565" s="6" t="s">
        <v>2033</v>
      </c>
      <c r="R565" s="6" t="s">
        <v>134</v>
      </c>
    </row>
    <row r="566" customFormat="false" ht="11.25" hidden="false" customHeight="true" outlineLevel="0" collapsed="false">
      <c r="A566" s="5"/>
      <c r="B566" s="6" t="s">
        <v>1482</v>
      </c>
      <c r="C566" s="6" t="s">
        <v>1979</v>
      </c>
      <c r="D566" s="5" t="s">
        <v>2034</v>
      </c>
      <c r="E566" s="5" t="n">
        <v>1</v>
      </c>
      <c r="F566" s="5" t="n">
        <v>1</v>
      </c>
      <c r="G566" s="7" t="s">
        <v>2035</v>
      </c>
      <c r="H566" s="8" t="s">
        <v>25</v>
      </c>
      <c r="I566" s="9" t="s">
        <v>2036</v>
      </c>
      <c r="J566" s="5" t="n">
        <v>56.2</v>
      </c>
      <c r="K566" s="5" t="n">
        <v>55.5</v>
      </c>
      <c r="L566" s="5" t="n">
        <v>111.7</v>
      </c>
      <c r="M566" s="5" t="n">
        <v>82.2</v>
      </c>
      <c r="N566" s="5" t="n">
        <f aca="false">(J566+K566)/4+M566/2</f>
        <v>69.025</v>
      </c>
      <c r="O566" s="6" t="s">
        <v>2037</v>
      </c>
      <c r="P566" s="7" t="s">
        <v>43</v>
      </c>
      <c r="Q566" s="6" t="s">
        <v>59</v>
      </c>
      <c r="R566" s="5"/>
    </row>
    <row r="567" customFormat="false" ht="33.75" hidden="false" customHeight="false" outlineLevel="0" collapsed="false">
      <c r="A567" s="5"/>
      <c r="B567" s="5"/>
      <c r="C567" s="5"/>
      <c r="D567" s="5"/>
      <c r="E567" s="5"/>
      <c r="F567" s="5" t="n">
        <v>2</v>
      </c>
      <c r="G567" s="7" t="s">
        <v>2038</v>
      </c>
      <c r="H567" s="8" t="s">
        <v>25</v>
      </c>
      <c r="I567" s="9" t="s">
        <v>2039</v>
      </c>
      <c r="J567" s="5" t="n">
        <v>60.7</v>
      </c>
      <c r="K567" s="5" t="n">
        <v>51</v>
      </c>
      <c r="L567" s="5" t="n">
        <v>111.7</v>
      </c>
      <c r="M567" s="5" t="n">
        <v>76.4</v>
      </c>
      <c r="N567" s="5" t="n">
        <f aca="false">(J567+K567)/4+M567/2</f>
        <v>66.125</v>
      </c>
      <c r="O567" s="6" t="s">
        <v>547</v>
      </c>
      <c r="P567" s="7" t="s">
        <v>2040</v>
      </c>
      <c r="Q567" s="6" t="s">
        <v>2041</v>
      </c>
      <c r="R567" s="5"/>
    </row>
    <row r="568" customFormat="false" ht="22.5" hidden="false" customHeight="false" outlineLevel="0" collapsed="false">
      <c r="A568" s="5"/>
      <c r="B568" s="5"/>
      <c r="C568" s="5"/>
      <c r="D568" s="5"/>
      <c r="E568" s="5"/>
      <c r="F568" s="5" t="n">
        <v>3</v>
      </c>
      <c r="G568" s="7" t="s">
        <v>2042</v>
      </c>
      <c r="H568" s="8" t="s">
        <v>25</v>
      </c>
      <c r="I568" s="9" t="s">
        <v>2043</v>
      </c>
      <c r="J568" s="5" t="n">
        <v>50.9</v>
      </c>
      <c r="K568" s="5" t="n">
        <v>54</v>
      </c>
      <c r="L568" s="5" t="n">
        <v>104.9</v>
      </c>
      <c r="M568" s="5" t="n">
        <v>79.8</v>
      </c>
      <c r="N568" s="5" t="n">
        <f aca="false">(J568+K568)/4+M568/2</f>
        <v>66.125</v>
      </c>
      <c r="O568" s="6" t="s">
        <v>2044</v>
      </c>
      <c r="P568" s="7" t="s">
        <v>2045</v>
      </c>
      <c r="Q568" s="6" t="s">
        <v>59</v>
      </c>
      <c r="R568" s="5"/>
    </row>
    <row r="569" customFormat="false" ht="22.5" hidden="false" customHeight="false" outlineLevel="0" collapsed="false">
      <c r="A569" s="5"/>
      <c r="B569" s="6"/>
      <c r="C569" s="6"/>
      <c r="D569" s="6"/>
      <c r="E569" s="6"/>
      <c r="F569" s="5" t="n">
        <v>4</v>
      </c>
      <c r="G569" s="7" t="s">
        <v>2046</v>
      </c>
      <c r="H569" s="8" t="s">
        <v>25</v>
      </c>
      <c r="I569" s="9" t="s">
        <v>2047</v>
      </c>
      <c r="J569" s="5" t="n">
        <v>51.4</v>
      </c>
      <c r="K569" s="5" t="n">
        <v>53.5</v>
      </c>
      <c r="L569" s="5" t="n">
        <v>104.9</v>
      </c>
      <c r="M569" s="5" t="n">
        <v>78.6</v>
      </c>
      <c r="N569" s="5" t="n">
        <f aca="false">(J569+K569)/4+M569/2</f>
        <v>65.525</v>
      </c>
      <c r="O569" s="6" t="s">
        <v>547</v>
      </c>
      <c r="P569" s="7" t="s">
        <v>43</v>
      </c>
      <c r="Q569" s="6" t="s">
        <v>2048</v>
      </c>
      <c r="R569" s="5"/>
    </row>
    <row r="570" customFormat="false" ht="22.5" hidden="false" customHeight="true" outlineLevel="0" collapsed="false">
      <c r="A570" s="5"/>
      <c r="B570" s="6" t="s">
        <v>2049</v>
      </c>
      <c r="C570" s="6" t="s">
        <v>2050</v>
      </c>
      <c r="D570" s="5" t="s">
        <v>2051</v>
      </c>
      <c r="E570" s="5" t="n">
        <v>1</v>
      </c>
      <c r="F570" s="5" t="n">
        <v>1</v>
      </c>
      <c r="G570" s="7" t="s">
        <v>2052</v>
      </c>
      <c r="H570" s="8" t="s">
        <v>46</v>
      </c>
      <c r="I570" s="9" t="s">
        <v>2053</v>
      </c>
      <c r="J570" s="5" t="n">
        <v>58</v>
      </c>
      <c r="K570" s="5" t="n">
        <v>52.5</v>
      </c>
      <c r="L570" s="5" t="n">
        <v>110.5</v>
      </c>
      <c r="M570" s="5" t="n">
        <v>79.6</v>
      </c>
      <c r="N570" s="5" t="n">
        <f aca="false">(J570+K570)/4+M570/2</f>
        <v>67.425</v>
      </c>
      <c r="O570" s="6" t="s">
        <v>490</v>
      </c>
      <c r="P570" s="7" t="s">
        <v>43</v>
      </c>
      <c r="Q570" s="6" t="s">
        <v>2054</v>
      </c>
      <c r="R570" s="5"/>
    </row>
    <row r="571" customFormat="false" ht="33.75" hidden="false" customHeight="false" outlineLevel="0" collapsed="false">
      <c r="A571" s="5"/>
      <c r="B571" s="5"/>
      <c r="C571" s="5"/>
      <c r="D571" s="5"/>
      <c r="E571" s="5"/>
      <c r="F571" s="5" t="n">
        <v>2</v>
      </c>
      <c r="G571" s="7" t="s">
        <v>2055</v>
      </c>
      <c r="H571" s="8" t="s">
        <v>25</v>
      </c>
      <c r="I571" s="9" t="s">
        <v>2056</v>
      </c>
      <c r="J571" s="5" t="n">
        <v>56.7</v>
      </c>
      <c r="K571" s="5" t="n">
        <v>52</v>
      </c>
      <c r="L571" s="5" t="n">
        <v>108.7</v>
      </c>
      <c r="M571" s="5" t="n">
        <v>76.6</v>
      </c>
      <c r="N571" s="5" t="n">
        <f aca="false">(J571+K571)/4+M571/2</f>
        <v>65.475</v>
      </c>
      <c r="O571" s="6" t="s">
        <v>975</v>
      </c>
      <c r="P571" s="7" t="s">
        <v>43</v>
      </c>
      <c r="Q571" s="6" t="s">
        <v>2057</v>
      </c>
      <c r="R571" s="5"/>
    </row>
    <row r="572" customFormat="false" ht="11.25" hidden="false" customHeight="false" outlineLevel="0" collapsed="false">
      <c r="A572" s="5"/>
      <c r="B572" s="6"/>
      <c r="C572" s="6"/>
      <c r="D572" s="6"/>
      <c r="E572" s="6"/>
      <c r="F572" s="5" t="n">
        <v>3</v>
      </c>
      <c r="G572" s="7" t="s">
        <v>2058</v>
      </c>
      <c r="H572" s="8" t="s">
        <v>25</v>
      </c>
      <c r="I572" s="9" t="s">
        <v>2059</v>
      </c>
      <c r="J572" s="5" t="n">
        <v>65.6</v>
      </c>
      <c r="K572" s="5" t="n">
        <v>43</v>
      </c>
      <c r="L572" s="5" t="n">
        <v>108.6</v>
      </c>
      <c r="M572" s="5" t="n">
        <v>75.8</v>
      </c>
      <c r="N572" s="5" t="n">
        <f aca="false">(J572+K572)/4+M572/2</f>
        <v>65.05</v>
      </c>
      <c r="O572" s="6" t="s">
        <v>353</v>
      </c>
      <c r="P572" s="7" t="s">
        <v>43</v>
      </c>
      <c r="Q572" s="6" t="s">
        <v>59</v>
      </c>
      <c r="R572" s="5"/>
    </row>
    <row r="573" customFormat="false" ht="22.5" hidden="false" customHeight="true" outlineLevel="0" collapsed="false">
      <c r="A573" s="5"/>
      <c r="B573" s="6" t="s">
        <v>2060</v>
      </c>
      <c r="C573" s="6" t="s">
        <v>1989</v>
      </c>
      <c r="D573" s="5" t="s">
        <v>2061</v>
      </c>
      <c r="E573" s="5" t="n">
        <v>1</v>
      </c>
      <c r="F573" s="5" t="n">
        <v>1</v>
      </c>
      <c r="G573" s="7" t="s">
        <v>2062</v>
      </c>
      <c r="H573" s="8" t="s">
        <v>46</v>
      </c>
      <c r="I573" s="9" t="s">
        <v>2063</v>
      </c>
      <c r="J573" s="5" t="n">
        <v>53.1</v>
      </c>
      <c r="K573" s="5" t="n">
        <v>54.5</v>
      </c>
      <c r="L573" s="5" t="n">
        <v>107.6</v>
      </c>
      <c r="M573" s="5" t="n">
        <v>81.2</v>
      </c>
      <c r="N573" s="5" t="n">
        <f aca="false">(J573+K573)/4+M573/2</f>
        <v>67.5</v>
      </c>
      <c r="O573" s="6" t="s">
        <v>669</v>
      </c>
      <c r="P573" s="7" t="s">
        <v>43</v>
      </c>
      <c r="Q573" s="6" t="s">
        <v>2064</v>
      </c>
      <c r="R573" s="5"/>
    </row>
    <row r="574" customFormat="false" ht="11.25" hidden="false" customHeight="false" outlineLevel="0" collapsed="false">
      <c r="A574" s="5"/>
      <c r="B574" s="5"/>
      <c r="C574" s="5"/>
      <c r="D574" s="5"/>
      <c r="E574" s="5"/>
      <c r="F574" s="5" t="n">
        <v>2</v>
      </c>
      <c r="G574" s="7" t="s">
        <v>2065</v>
      </c>
      <c r="H574" s="8" t="s">
        <v>46</v>
      </c>
      <c r="I574" s="9" t="s">
        <v>2066</v>
      </c>
      <c r="J574" s="5" t="n">
        <v>64.1</v>
      </c>
      <c r="K574" s="5" t="n">
        <v>43.5</v>
      </c>
      <c r="L574" s="5" t="n">
        <v>107.6</v>
      </c>
      <c r="M574" s="5" t="n">
        <v>80</v>
      </c>
      <c r="N574" s="5" t="n">
        <f aca="false">(J574+K574)/4+M574/2</f>
        <v>66.9</v>
      </c>
      <c r="O574" s="6" t="s">
        <v>42</v>
      </c>
      <c r="P574" s="7" t="s">
        <v>43</v>
      </c>
      <c r="Q574" s="6" t="s">
        <v>2067</v>
      </c>
      <c r="R574" s="5"/>
    </row>
    <row r="575" customFormat="false" ht="22.5" hidden="false" customHeight="false" outlineLevel="0" collapsed="false">
      <c r="A575" s="5"/>
      <c r="B575" s="6"/>
      <c r="C575" s="6"/>
      <c r="D575" s="6"/>
      <c r="E575" s="6"/>
      <c r="F575" s="7" t="n">
        <v>3</v>
      </c>
      <c r="G575" s="7" t="s">
        <v>2068</v>
      </c>
      <c r="H575" s="7" t="s">
        <v>25</v>
      </c>
      <c r="I575" s="14" t="s">
        <v>2069</v>
      </c>
      <c r="J575" s="14" t="n">
        <v>58.4</v>
      </c>
      <c r="K575" s="14" t="n">
        <v>49</v>
      </c>
      <c r="L575" s="14" t="n">
        <f aca="false">SUM(J575:K575)</f>
        <v>107.4</v>
      </c>
      <c r="M575" s="14" t="n">
        <v>78.6</v>
      </c>
      <c r="N575" s="5" t="n">
        <f aca="false">(J575+K575)/4+M575/2</f>
        <v>66.15</v>
      </c>
      <c r="O575" s="7" t="s">
        <v>2070</v>
      </c>
      <c r="P575" s="7" t="s">
        <v>43</v>
      </c>
      <c r="Q575" s="7" t="s">
        <v>59</v>
      </c>
      <c r="R575" s="6" t="s">
        <v>134</v>
      </c>
    </row>
    <row r="576" customFormat="false" ht="11.25" hidden="false" customHeight="true" outlineLevel="0" collapsed="false">
      <c r="A576" s="5"/>
      <c r="B576" s="6" t="s">
        <v>2060</v>
      </c>
      <c r="C576" s="6" t="s">
        <v>1979</v>
      </c>
      <c r="D576" s="5" t="s">
        <v>2071</v>
      </c>
      <c r="E576" s="5" t="n">
        <v>1</v>
      </c>
      <c r="F576" s="1" t="n">
        <v>1</v>
      </c>
      <c r="G576" s="6" t="s">
        <v>2072</v>
      </c>
      <c r="H576" s="8" t="s">
        <v>25</v>
      </c>
      <c r="I576" s="9" t="n">
        <v>10130331616</v>
      </c>
      <c r="J576" s="5" t="n">
        <v>54.7</v>
      </c>
      <c r="K576" s="5" t="n">
        <v>50.5</v>
      </c>
      <c r="L576" s="5" t="n">
        <v>105.2</v>
      </c>
      <c r="M576" s="5" t="n">
        <v>81.8</v>
      </c>
      <c r="N576" s="5" t="n">
        <f aca="false">(J576+K576)/4+M576/2</f>
        <v>67.2</v>
      </c>
      <c r="O576" s="6" t="s">
        <v>72</v>
      </c>
      <c r="P576" s="7" t="s">
        <v>323</v>
      </c>
      <c r="Q576" s="6" t="s">
        <v>59</v>
      </c>
      <c r="R576" s="6" t="s">
        <v>1414</v>
      </c>
    </row>
    <row r="577" customFormat="false" ht="22.5" hidden="false" customHeight="false" outlineLevel="0" collapsed="false">
      <c r="A577" s="5"/>
      <c r="B577" s="5"/>
      <c r="C577" s="5"/>
      <c r="D577" s="5"/>
      <c r="E577" s="5"/>
      <c r="F577" s="5" t="n">
        <v>2</v>
      </c>
      <c r="G577" s="7" t="s">
        <v>2073</v>
      </c>
      <c r="H577" s="8" t="s">
        <v>25</v>
      </c>
      <c r="I577" s="9" t="s">
        <v>2074</v>
      </c>
      <c r="J577" s="5" t="n">
        <v>37.1</v>
      </c>
      <c r="K577" s="5" t="n">
        <v>51</v>
      </c>
      <c r="L577" s="5" t="n">
        <v>88.1</v>
      </c>
      <c r="M577" s="5" t="n">
        <v>75</v>
      </c>
      <c r="N577" s="5" t="n">
        <f aca="false">(J577+K577)/4+M577/2</f>
        <v>59.525</v>
      </c>
      <c r="O577" s="6" t="s">
        <v>2075</v>
      </c>
      <c r="P577" s="7" t="s">
        <v>323</v>
      </c>
      <c r="Q577" s="6" t="s">
        <v>59</v>
      </c>
      <c r="R577" s="5"/>
    </row>
    <row r="578" customFormat="false" ht="22.5" hidden="false" customHeight="false" outlineLevel="0" collapsed="false">
      <c r="A578" s="5"/>
      <c r="B578" s="5"/>
      <c r="C578" s="5"/>
      <c r="D578" s="5"/>
      <c r="E578" s="5"/>
      <c r="F578" s="5" t="n">
        <v>3</v>
      </c>
      <c r="G578" s="7" t="s">
        <v>2076</v>
      </c>
      <c r="H578" s="8" t="s">
        <v>25</v>
      </c>
      <c r="I578" s="9" t="s">
        <v>2077</v>
      </c>
      <c r="J578" s="5" t="n">
        <v>43.1</v>
      </c>
      <c r="K578" s="5" t="n">
        <v>47.5</v>
      </c>
      <c r="L578" s="5" t="n">
        <v>90.6</v>
      </c>
      <c r="M578" s="5" t="n">
        <v>73</v>
      </c>
      <c r="N578" s="5" t="n">
        <f aca="false">(J578+K578)/4+M578/2</f>
        <v>59.15</v>
      </c>
      <c r="O578" s="6" t="s">
        <v>593</v>
      </c>
      <c r="P578" s="7" t="s">
        <v>323</v>
      </c>
      <c r="Q578" s="6" t="s">
        <v>2078</v>
      </c>
      <c r="R578" s="5"/>
    </row>
    <row r="579" customFormat="false" ht="22.5" hidden="false" customHeight="true" outlineLevel="0" collapsed="false">
      <c r="A579" s="5" t="s">
        <v>2079</v>
      </c>
      <c r="B579" s="6" t="s">
        <v>2080</v>
      </c>
      <c r="C579" s="6" t="s">
        <v>2050</v>
      </c>
      <c r="D579" s="5" t="s">
        <v>2081</v>
      </c>
      <c r="E579" s="5" t="n">
        <v>1</v>
      </c>
      <c r="F579" s="5" t="n">
        <v>1</v>
      </c>
      <c r="G579" s="7" t="s">
        <v>2082</v>
      </c>
      <c r="H579" s="6" t="s">
        <v>46</v>
      </c>
      <c r="I579" s="9" t="s">
        <v>2083</v>
      </c>
      <c r="J579" s="5" t="n">
        <v>67.4</v>
      </c>
      <c r="K579" s="5" t="n">
        <v>49</v>
      </c>
      <c r="L579" s="5" t="n">
        <f aca="false">SUM(J579:K579)</f>
        <v>116.4</v>
      </c>
      <c r="M579" s="5" t="n">
        <v>87.4</v>
      </c>
      <c r="N579" s="5" t="n">
        <f aca="false">(J579+K579)/4+M579/2</f>
        <v>72.8</v>
      </c>
      <c r="O579" s="6" t="s">
        <v>148</v>
      </c>
      <c r="P579" s="7" t="s">
        <v>197</v>
      </c>
      <c r="Q579" s="6" t="s">
        <v>2084</v>
      </c>
      <c r="R579" s="6" t="s">
        <v>134</v>
      </c>
    </row>
    <row r="580" customFormat="false" ht="33.75" hidden="false" customHeight="false" outlineLevel="0" collapsed="false">
      <c r="A580" s="5"/>
      <c r="B580" s="5"/>
      <c r="C580" s="5"/>
      <c r="D580" s="5"/>
      <c r="E580" s="5"/>
      <c r="F580" s="5" t="n">
        <v>2</v>
      </c>
      <c r="G580" s="7" t="s">
        <v>2085</v>
      </c>
      <c r="H580" s="8" t="s">
        <v>25</v>
      </c>
      <c r="I580" s="9" t="s">
        <v>2086</v>
      </c>
      <c r="J580" s="5" t="n">
        <v>62.7</v>
      </c>
      <c r="K580" s="5" t="n">
        <v>56</v>
      </c>
      <c r="L580" s="5" t="n">
        <v>118.7</v>
      </c>
      <c r="M580" s="5" t="n">
        <v>83.4</v>
      </c>
      <c r="N580" s="5" t="n">
        <f aca="false">(J580+K580)/4+M580/2</f>
        <v>71.375</v>
      </c>
      <c r="O580" s="6" t="s">
        <v>281</v>
      </c>
      <c r="P580" s="7" t="s">
        <v>197</v>
      </c>
      <c r="Q580" s="6" t="s">
        <v>2087</v>
      </c>
      <c r="R580" s="5"/>
    </row>
    <row r="581" customFormat="false" ht="22.5" hidden="false" customHeight="false" outlineLevel="0" collapsed="false">
      <c r="A581" s="5"/>
      <c r="B581" s="6"/>
      <c r="C581" s="6"/>
      <c r="D581" s="6"/>
      <c r="E581" s="6"/>
      <c r="F581" s="14" t="n">
        <v>3</v>
      </c>
      <c r="G581" s="7" t="s">
        <v>2088</v>
      </c>
      <c r="H581" s="15" t="s">
        <v>46</v>
      </c>
      <c r="I581" s="14" t="s">
        <v>2089</v>
      </c>
      <c r="J581" s="14" t="n">
        <v>64.4</v>
      </c>
      <c r="K581" s="14" t="n">
        <v>58.5</v>
      </c>
      <c r="L581" s="14" t="n">
        <v>122.9</v>
      </c>
      <c r="M581" s="14" t="n">
        <v>76.6</v>
      </c>
      <c r="N581" s="5" t="n">
        <f aca="false">(J581+K581)/4+M581/2</f>
        <v>69.025</v>
      </c>
      <c r="O581" s="7" t="s">
        <v>86</v>
      </c>
      <c r="P581" s="7" t="s">
        <v>197</v>
      </c>
      <c r="Q581" s="7" t="s">
        <v>2090</v>
      </c>
      <c r="R581" s="5"/>
    </row>
    <row r="582" customFormat="false" ht="11.25" hidden="false" customHeight="true" outlineLevel="0" collapsed="false">
      <c r="A582" s="5"/>
      <c r="B582" s="6" t="s">
        <v>2091</v>
      </c>
      <c r="C582" s="6" t="s">
        <v>2050</v>
      </c>
      <c r="D582" s="5" t="s">
        <v>2092</v>
      </c>
      <c r="E582" s="5" t="n">
        <v>1</v>
      </c>
      <c r="F582" s="5" t="n">
        <v>1</v>
      </c>
      <c r="G582" s="7" t="s">
        <v>2093</v>
      </c>
      <c r="H582" s="8" t="s">
        <v>25</v>
      </c>
      <c r="I582" s="9" t="s">
        <v>2094</v>
      </c>
      <c r="J582" s="5" t="n">
        <v>61.8</v>
      </c>
      <c r="K582" s="5" t="n">
        <v>56</v>
      </c>
      <c r="L582" s="5" t="n">
        <v>117.8</v>
      </c>
      <c r="M582" s="5" t="n">
        <v>75.6</v>
      </c>
      <c r="N582" s="5" t="n">
        <f aca="false">(J582+K582)/4+M582/2</f>
        <v>67.25</v>
      </c>
      <c r="O582" s="6" t="s">
        <v>353</v>
      </c>
      <c r="P582" s="7" t="s">
        <v>43</v>
      </c>
      <c r="Q582" s="6" t="s">
        <v>59</v>
      </c>
      <c r="R582" s="5"/>
    </row>
    <row r="583" customFormat="false" ht="22.5" hidden="false" customHeight="false" outlineLevel="0" collapsed="false">
      <c r="A583" s="5"/>
      <c r="B583" s="5"/>
      <c r="C583" s="5"/>
      <c r="D583" s="5"/>
      <c r="E583" s="5"/>
      <c r="F583" s="5" t="n">
        <v>2</v>
      </c>
      <c r="G583" s="7" t="s">
        <v>2095</v>
      </c>
      <c r="H583" s="8" t="s">
        <v>25</v>
      </c>
      <c r="I583" s="9" t="s">
        <v>2096</v>
      </c>
      <c r="J583" s="5" t="n">
        <v>58.5</v>
      </c>
      <c r="K583" s="5" t="n">
        <v>50</v>
      </c>
      <c r="L583" s="5" t="n">
        <v>108.5</v>
      </c>
      <c r="M583" s="5" t="n">
        <v>76.8</v>
      </c>
      <c r="N583" s="5" t="n">
        <f aca="false">(J583+K583)/4+M583/2</f>
        <v>65.525</v>
      </c>
      <c r="O583" s="6" t="s">
        <v>72</v>
      </c>
      <c r="P583" s="7" t="s">
        <v>2097</v>
      </c>
      <c r="Q583" s="6" t="s">
        <v>59</v>
      </c>
      <c r="R583" s="5"/>
    </row>
    <row r="584" customFormat="false" ht="22.5" hidden="false" customHeight="false" outlineLevel="0" collapsed="false">
      <c r="A584" s="5"/>
      <c r="B584" s="6"/>
      <c r="C584" s="6"/>
      <c r="D584" s="6"/>
      <c r="E584" s="6"/>
      <c r="F584" s="5" t="n">
        <v>3</v>
      </c>
      <c r="G584" s="6" t="s">
        <v>2098</v>
      </c>
      <c r="H584" s="6" t="s">
        <v>25</v>
      </c>
      <c r="I584" s="5" t="s">
        <v>2099</v>
      </c>
      <c r="J584" s="5" t="n">
        <v>49.7</v>
      </c>
      <c r="K584" s="5" t="n">
        <v>54</v>
      </c>
      <c r="L584" s="5" t="n">
        <f aca="false">SUM(J584:K584)</f>
        <v>103.7</v>
      </c>
      <c r="M584" s="5" t="n">
        <v>4</v>
      </c>
      <c r="N584" s="5" t="n">
        <f aca="false">(J584+K584)/4+M584/2</f>
        <v>27.925</v>
      </c>
      <c r="O584" s="6" t="s">
        <v>157</v>
      </c>
      <c r="P584" s="6" t="s">
        <v>2097</v>
      </c>
      <c r="Q584" s="6" t="s">
        <v>59</v>
      </c>
      <c r="R584" s="6" t="s">
        <v>134</v>
      </c>
    </row>
    <row r="585" customFormat="false" ht="11.25" hidden="false" customHeight="true" outlineLevel="0" collapsed="false">
      <c r="A585" s="5"/>
      <c r="B585" s="6" t="s">
        <v>2100</v>
      </c>
      <c r="C585" s="6" t="s">
        <v>1989</v>
      </c>
      <c r="D585" s="5" t="s">
        <v>2101</v>
      </c>
      <c r="E585" s="5" t="n">
        <v>1</v>
      </c>
      <c r="F585" s="5" t="n">
        <v>1</v>
      </c>
      <c r="G585" s="7" t="s">
        <v>2102</v>
      </c>
      <c r="H585" s="8" t="s">
        <v>25</v>
      </c>
      <c r="I585" s="9" t="s">
        <v>2103</v>
      </c>
      <c r="J585" s="5" t="n">
        <v>62.2</v>
      </c>
      <c r="K585" s="5" t="n">
        <v>49.5</v>
      </c>
      <c r="L585" s="5" t="n">
        <v>111.7</v>
      </c>
      <c r="M585" s="5" t="n">
        <v>81.2</v>
      </c>
      <c r="N585" s="5" t="n">
        <f aca="false">(J585+K585)/4+M585/2</f>
        <v>68.525</v>
      </c>
      <c r="O585" s="6" t="s">
        <v>547</v>
      </c>
      <c r="P585" s="7" t="s">
        <v>43</v>
      </c>
      <c r="Q585" s="6" t="s">
        <v>59</v>
      </c>
      <c r="R585" s="5"/>
    </row>
    <row r="586" customFormat="false" ht="33.75" hidden="false" customHeight="false" outlineLevel="0" collapsed="false">
      <c r="A586" s="5"/>
      <c r="B586" s="5"/>
      <c r="C586" s="5"/>
      <c r="D586" s="5"/>
      <c r="E586" s="5"/>
      <c r="F586" s="5" t="n">
        <v>2</v>
      </c>
      <c r="G586" s="7" t="s">
        <v>2104</v>
      </c>
      <c r="H586" s="8" t="s">
        <v>46</v>
      </c>
      <c r="I586" s="9" t="s">
        <v>2105</v>
      </c>
      <c r="J586" s="5" t="n">
        <v>56.3</v>
      </c>
      <c r="K586" s="5" t="n">
        <v>49</v>
      </c>
      <c r="L586" s="5" t="n">
        <v>105.3</v>
      </c>
      <c r="M586" s="5" t="n">
        <v>79.2</v>
      </c>
      <c r="N586" s="5" t="n">
        <f aca="false">(J586+K586)/4+M586/2</f>
        <v>65.925</v>
      </c>
      <c r="O586" s="6" t="s">
        <v>473</v>
      </c>
      <c r="P586" s="7" t="s">
        <v>43</v>
      </c>
      <c r="Q586" s="6" t="s">
        <v>2106</v>
      </c>
      <c r="R586" s="5"/>
    </row>
    <row r="587" customFormat="false" ht="22.5" hidden="false" customHeight="false" outlineLevel="0" collapsed="false">
      <c r="A587" s="5"/>
      <c r="B587" s="6"/>
      <c r="C587" s="6"/>
      <c r="D587" s="6"/>
      <c r="E587" s="6"/>
      <c r="F587" s="5" t="n">
        <v>3</v>
      </c>
      <c r="G587" s="7" t="s">
        <v>2107</v>
      </c>
      <c r="H587" s="8" t="s">
        <v>25</v>
      </c>
      <c r="I587" s="9" t="s">
        <v>2108</v>
      </c>
      <c r="J587" s="5" t="n">
        <v>51.7</v>
      </c>
      <c r="K587" s="5" t="n">
        <v>59</v>
      </c>
      <c r="L587" s="5" t="n">
        <v>110.7</v>
      </c>
      <c r="M587" s="5" t="n">
        <v>76.4</v>
      </c>
      <c r="N587" s="5" t="n">
        <f aca="false">(J587+K587)/4+M587/2</f>
        <v>65.875</v>
      </c>
      <c r="O587" s="6" t="s">
        <v>1004</v>
      </c>
      <c r="P587" s="7" t="s">
        <v>43</v>
      </c>
      <c r="Q587" s="6" t="s">
        <v>2109</v>
      </c>
      <c r="R587" s="5"/>
    </row>
    <row r="588" customFormat="false" ht="11.25" hidden="false" customHeight="true" outlineLevel="0" collapsed="false">
      <c r="A588" s="5"/>
      <c r="B588" s="6" t="s">
        <v>2100</v>
      </c>
      <c r="C588" s="6" t="s">
        <v>1979</v>
      </c>
      <c r="D588" s="5" t="s">
        <v>2110</v>
      </c>
      <c r="E588" s="5" t="n">
        <v>1</v>
      </c>
      <c r="F588" s="5" t="n">
        <v>1</v>
      </c>
      <c r="G588" s="7" t="s">
        <v>2111</v>
      </c>
      <c r="H588" s="8" t="s">
        <v>46</v>
      </c>
      <c r="I588" s="9" t="n">
        <v>10130172305</v>
      </c>
      <c r="J588" s="5" t="n">
        <v>46.2</v>
      </c>
      <c r="K588" s="5" t="n">
        <v>56.5</v>
      </c>
      <c r="L588" s="5" t="n">
        <v>102.7</v>
      </c>
      <c r="M588" s="5" t="n">
        <v>73.8</v>
      </c>
      <c r="N588" s="5" t="n">
        <f aca="false">(J588+K588)/4+M588/2</f>
        <v>62.575</v>
      </c>
      <c r="O588" s="6" t="s">
        <v>104</v>
      </c>
      <c r="P588" s="7" t="s">
        <v>2112</v>
      </c>
      <c r="Q588" s="6" t="s">
        <v>59</v>
      </c>
      <c r="R588" s="6" t="s">
        <v>1414</v>
      </c>
    </row>
    <row r="589" customFormat="false" ht="22.5" hidden="false" customHeight="false" outlineLevel="0" collapsed="false">
      <c r="A589" s="5"/>
      <c r="B589" s="5"/>
      <c r="C589" s="5"/>
      <c r="D589" s="5"/>
      <c r="E589" s="5"/>
      <c r="F589" s="5" t="n">
        <v>2</v>
      </c>
      <c r="G589" s="7" t="s">
        <v>2113</v>
      </c>
      <c r="H589" s="8" t="s">
        <v>46</v>
      </c>
      <c r="I589" s="9" t="s">
        <v>2114</v>
      </c>
      <c r="J589" s="5" t="n">
        <v>57.9</v>
      </c>
      <c r="K589" s="5" t="n">
        <v>56.5</v>
      </c>
      <c r="L589" s="5" t="n">
        <v>114.4</v>
      </c>
      <c r="M589" s="5" t="n">
        <v>67.6</v>
      </c>
      <c r="N589" s="5" t="n">
        <f aca="false">(J589+K589)/4+M589/2</f>
        <v>62.4</v>
      </c>
      <c r="O589" s="6" t="s">
        <v>228</v>
      </c>
      <c r="P589" s="7" t="s">
        <v>734</v>
      </c>
      <c r="Q589" s="6" t="s">
        <v>2115</v>
      </c>
      <c r="R589" s="5"/>
    </row>
    <row r="590" customFormat="false" ht="22.5" hidden="false" customHeight="false" outlineLevel="0" collapsed="false">
      <c r="A590" s="5"/>
      <c r="B590" s="6"/>
      <c r="C590" s="6"/>
      <c r="D590" s="6"/>
      <c r="E590" s="6"/>
      <c r="F590" s="5" t="n">
        <v>3</v>
      </c>
      <c r="G590" s="6" t="s">
        <v>2116</v>
      </c>
      <c r="H590" s="6" t="s">
        <v>46</v>
      </c>
      <c r="I590" s="5" t="s">
        <v>2117</v>
      </c>
      <c r="J590" s="5" t="n">
        <v>53.3</v>
      </c>
      <c r="K590" s="5" t="n">
        <v>45.5</v>
      </c>
      <c r="L590" s="5" t="n">
        <f aca="false">SUM(J590:K590)</f>
        <v>98.8</v>
      </c>
      <c r="M590" s="5" t="n">
        <v>74.6</v>
      </c>
      <c r="N590" s="5" t="n">
        <f aca="false">(J590+K590)/4+M590/2</f>
        <v>62</v>
      </c>
      <c r="O590" s="6" t="s">
        <v>292</v>
      </c>
      <c r="P590" s="6" t="s">
        <v>2118</v>
      </c>
      <c r="Q590" s="6" t="s">
        <v>59</v>
      </c>
      <c r="R590" s="6" t="s">
        <v>134</v>
      </c>
    </row>
    <row r="591" customFormat="false" ht="22.5" hidden="false" customHeight="true" outlineLevel="0" collapsed="false">
      <c r="A591" s="5"/>
      <c r="B591" s="11" t="s">
        <v>2119</v>
      </c>
      <c r="C591" s="11" t="s">
        <v>1989</v>
      </c>
      <c r="D591" s="12" t="s">
        <v>2120</v>
      </c>
      <c r="E591" s="12" t="n">
        <v>1</v>
      </c>
      <c r="F591" s="5" t="n">
        <v>1</v>
      </c>
      <c r="G591" s="7" t="s">
        <v>2121</v>
      </c>
      <c r="H591" s="8" t="s">
        <v>25</v>
      </c>
      <c r="I591" s="9" t="s">
        <v>2122</v>
      </c>
      <c r="J591" s="5" t="n">
        <v>60.8</v>
      </c>
      <c r="K591" s="5" t="n">
        <v>53.5</v>
      </c>
      <c r="L591" s="5" t="n">
        <v>114.3</v>
      </c>
      <c r="M591" s="5" t="n">
        <v>76</v>
      </c>
      <c r="N591" s="5" t="n">
        <f aca="false">(J591+K591)/4+M591/2</f>
        <v>66.575</v>
      </c>
      <c r="O591" s="6" t="s">
        <v>457</v>
      </c>
      <c r="P591" s="7" t="s">
        <v>168</v>
      </c>
      <c r="Q591" s="6" t="s">
        <v>59</v>
      </c>
      <c r="R591" s="5"/>
    </row>
    <row r="592" customFormat="false" ht="11.25" hidden="false" customHeight="false" outlineLevel="0" collapsed="false">
      <c r="A592" s="5"/>
      <c r="B592" s="5"/>
      <c r="C592" s="5"/>
      <c r="D592" s="5"/>
      <c r="E592" s="5"/>
      <c r="F592" s="5" t="n">
        <v>2</v>
      </c>
      <c r="G592" s="7" t="s">
        <v>2123</v>
      </c>
      <c r="H592" s="8" t="s">
        <v>25</v>
      </c>
      <c r="I592" s="9" t="n">
        <v>10130423814</v>
      </c>
      <c r="J592" s="5" t="n">
        <v>60</v>
      </c>
      <c r="K592" s="5" t="n">
        <v>51.5</v>
      </c>
      <c r="L592" s="5" t="n">
        <v>111.5</v>
      </c>
      <c r="M592" s="5" t="n">
        <v>72.4</v>
      </c>
      <c r="N592" s="5" t="n">
        <f aca="false">(J592+K592)/4+M592/2</f>
        <v>64.075</v>
      </c>
      <c r="O592" s="6" t="s">
        <v>292</v>
      </c>
      <c r="P592" s="7" t="s">
        <v>323</v>
      </c>
      <c r="Q592" s="6" t="s">
        <v>59</v>
      </c>
      <c r="R592" s="6" t="s">
        <v>1414</v>
      </c>
    </row>
    <row r="593" customFormat="false" ht="33.75" hidden="false" customHeight="false" outlineLevel="0" collapsed="false">
      <c r="A593" s="5"/>
      <c r="B593" s="11"/>
      <c r="C593" s="11"/>
      <c r="D593" s="11"/>
      <c r="E593" s="11"/>
      <c r="F593" s="5" t="n">
        <v>3</v>
      </c>
      <c r="G593" s="7" t="s">
        <v>2124</v>
      </c>
      <c r="H593" s="8" t="s">
        <v>25</v>
      </c>
      <c r="I593" s="9" t="s">
        <v>2125</v>
      </c>
      <c r="J593" s="5" t="n">
        <v>52.4</v>
      </c>
      <c r="K593" s="5" t="n">
        <v>47.5</v>
      </c>
      <c r="L593" s="5" t="n">
        <v>99.9</v>
      </c>
      <c r="M593" s="5" t="n">
        <v>76.6</v>
      </c>
      <c r="N593" s="5" t="n">
        <f aca="false">(J593+K593)/4+M593/2</f>
        <v>63.275</v>
      </c>
      <c r="O593" s="6" t="s">
        <v>72</v>
      </c>
      <c r="P593" s="7" t="s">
        <v>323</v>
      </c>
      <c r="Q593" s="6" t="s">
        <v>2126</v>
      </c>
      <c r="R593" s="5"/>
    </row>
    <row r="594" customFormat="false" ht="11.25" hidden="false" customHeight="true" outlineLevel="0" collapsed="false">
      <c r="A594" s="5" t="s">
        <v>2127</v>
      </c>
      <c r="B594" s="6" t="s">
        <v>2119</v>
      </c>
      <c r="C594" s="6" t="s">
        <v>1979</v>
      </c>
      <c r="D594" s="5" t="s">
        <v>2128</v>
      </c>
      <c r="E594" s="5" t="n">
        <v>1</v>
      </c>
      <c r="F594" s="5" t="n">
        <v>1</v>
      </c>
      <c r="G594" s="7" t="s">
        <v>2129</v>
      </c>
      <c r="H594" s="8" t="s">
        <v>46</v>
      </c>
      <c r="I594" s="9" t="s">
        <v>2130</v>
      </c>
      <c r="J594" s="5" t="n">
        <v>57.8</v>
      </c>
      <c r="K594" s="5" t="n">
        <v>49.5</v>
      </c>
      <c r="L594" s="5" t="n">
        <v>107.3</v>
      </c>
      <c r="M594" s="5" t="n">
        <v>80.8</v>
      </c>
      <c r="N594" s="5" t="n">
        <f aca="false">(J594+K594)/4+M594/2</f>
        <v>67.225</v>
      </c>
      <c r="O594" s="6" t="s">
        <v>1540</v>
      </c>
      <c r="P594" s="7" t="s">
        <v>2131</v>
      </c>
      <c r="Q594" s="6" t="s">
        <v>2132</v>
      </c>
      <c r="R594" s="5"/>
    </row>
    <row r="595" customFormat="false" ht="33.75" hidden="false" customHeight="false" outlineLevel="0" collapsed="false">
      <c r="A595" s="5"/>
      <c r="B595" s="5"/>
      <c r="C595" s="5"/>
      <c r="D595" s="5"/>
      <c r="E595" s="5"/>
      <c r="F595" s="5" t="n">
        <v>2</v>
      </c>
      <c r="G595" s="7" t="s">
        <v>2133</v>
      </c>
      <c r="H595" s="8" t="s">
        <v>25</v>
      </c>
      <c r="I595" s="9" t="s">
        <v>2134</v>
      </c>
      <c r="J595" s="5" t="n">
        <v>58.2</v>
      </c>
      <c r="K595" s="5" t="n">
        <v>44.5</v>
      </c>
      <c r="L595" s="5" t="n">
        <v>102.7</v>
      </c>
      <c r="M595" s="5" t="n">
        <v>81.8</v>
      </c>
      <c r="N595" s="5" t="n">
        <f aca="false">(J595+K595)/4+M595/2</f>
        <v>66.575</v>
      </c>
      <c r="O595" s="6" t="s">
        <v>292</v>
      </c>
      <c r="P595" s="7" t="s">
        <v>2112</v>
      </c>
      <c r="Q595" s="6" t="s">
        <v>2135</v>
      </c>
      <c r="R595" s="5"/>
    </row>
    <row r="596" customFormat="false" ht="33.75" hidden="false" customHeight="false" outlineLevel="0" collapsed="false">
      <c r="A596" s="5"/>
      <c r="B596" s="6"/>
      <c r="C596" s="6"/>
      <c r="D596" s="6"/>
      <c r="E596" s="6"/>
      <c r="F596" s="5" t="n">
        <v>3</v>
      </c>
      <c r="G596" s="7" t="s">
        <v>2136</v>
      </c>
      <c r="H596" s="8" t="s">
        <v>46</v>
      </c>
      <c r="I596" s="9" t="s">
        <v>2137</v>
      </c>
      <c r="J596" s="5" t="n">
        <v>47.1</v>
      </c>
      <c r="K596" s="5" t="n">
        <v>56</v>
      </c>
      <c r="L596" s="5" t="n">
        <v>103.1</v>
      </c>
      <c r="M596" s="5" t="n">
        <v>80</v>
      </c>
      <c r="N596" s="5" t="n">
        <f aca="false">(J596+K596)/4+M596/2</f>
        <v>65.775</v>
      </c>
      <c r="O596" s="6" t="s">
        <v>547</v>
      </c>
      <c r="P596" s="7" t="s">
        <v>2138</v>
      </c>
      <c r="Q596" s="6" t="s">
        <v>2139</v>
      </c>
      <c r="R596" s="5"/>
    </row>
    <row r="597" customFormat="false" ht="22.5" hidden="false" customHeight="true" outlineLevel="0" collapsed="false">
      <c r="A597" s="5"/>
      <c r="B597" s="6" t="s">
        <v>2140</v>
      </c>
      <c r="C597" s="6" t="s">
        <v>2050</v>
      </c>
      <c r="D597" s="5" t="s">
        <v>2141</v>
      </c>
      <c r="E597" s="5" t="n">
        <v>1</v>
      </c>
      <c r="F597" s="5" t="n">
        <v>1</v>
      </c>
      <c r="G597" s="7" t="s">
        <v>2142</v>
      </c>
      <c r="H597" s="8" t="s">
        <v>46</v>
      </c>
      <c r="I597" s="9" t="s">
        <v>2143</v>
      </c>
      <c r="J597" s="5" t="n">
        <v>52.4</v>
      </c>
      <c r="K597" s="5" t="n">
        <v>47.5</v>
      </c>
      <c r="L597" s="5" t="n">
        <v>99.9</v>
      </c>
      <c r="M597" s="5" t="n">
        <v>84.2</v>
      </c>
      <c r="N597" s="5" t="n">
        <f aca="false">(J597+K597)/4+M597/2</f>
        <v>67.075</v>
      </c>
      <c r="O597" s="6" t="s">
        <v>2144</v>
      </c>
      <c r="P597" s="7" t="s">
        <v>43</v>
      </c>
      <c r="Q597" s="6" t="s">
        <v>2145</v>
      </c>
      <c r="R597" s="5"/>
    </row>
    <row r="598" customFormat="false" ht="22.5" hidden="false" customHeight="false" outlineLevel="0" collapsed="false">
      <c r="A598" s="5"/>
      <c r="B598" s="5"/>
      <c r="C598" s="5"/>
      <c r="D598" s="5"/>
      <c r="E598" s="5"/>
      <c r="F598" s="5" t="n">
        <v>2</v>
      </c>
      <c r="G598" s="7" t="s">
        <v>2146</v>
      </c>
      <c r="H598" s="8" t="s">
        <v>46</v>
      </c>
      <c r="I598" s="9" t="s">
        <v>2147</v>
      </c>
      <c r="J598" s="5" t="n">
        <v>50.1</v>
      </c>
      <c r="K598" s="5" t="n">
        <v>45</v>
      </c>
      <c r="L598" s="5" t="n">
        <v>95.1</v>
      </c>
      <c r="M598" s="5" t="n">
        <v>79.4</v>
      </c>
      <c r="N598" s="5" t="n">
        <f aca="false">(J598+K598)/4+M598/2</f>
        <v>63.475</v>
      </c>
      <c r="O598" s="6" t="s">
        <v>2148</v>
      </c>
      <c r="P598" s="7" t="s">
        <v>43</v>
      </c>
      <c r="Q598" s="6" t="s">
        <v>2149</v>
      </c>
      <c r="R598" s="5"/>
    </row>
    <row r="599" customFormat="false" ht="22.5" hidden="false" customHeight="false" outlineLevel="0" collapsed="false">
      <c r="A599" s="5"/>
      <c r="B599" s="6"/>
      <c r="C599" s="6"/>
      <c r="D599" s="6"/>
      <c r="E599" s="6"/>
      <c r="F599" s="5" t="n">
        <v>3</v>
      </c>
      <c r="G599" s="7" t="s">
        <v>2150</v>
      </c>
      <c r="H599" s="8" t="s">
        <v>46</v>
      </c>
      <c r="I599" s="9" t="s">
        <v>2151</v>
      </c>
      <c r="J599" s="5" t="n">
        <v>48.8</v>
      </c>
      <c r="K599" s="5" t="n">
        <v>45.5</v>
      </c>
      <c r="L599" s="5" t="n">
        <v>94.3</v>
      </c>
      <c r="M599" s="5" t="n">
        <v>0</v>
      </c>
      <c r="N599" s="5" t="n">
        <f aca="false">(J599+K599)/4+M599/2</f>
        <v>23.575</v>
      </c>
      <c r="O599" s="6" t="s">
        <v>157</v>
      </c>
      <c r="P599" s="7" t="s">
        <v>43</v>
      </c>
      <c r="Q599" s="6" t="s">
        <v>2152</v>
      </c>
      <c r="R599" s="5"/>
    </row>
    <row r="600" customFormat="false" ht="11.25" hidden="false" customHeight="true" outlineLevel="0" collapsed="false">
      <c r="A600" s="5"/>
      <c r="B600" s="6" t="s">
        <v>1988</v>
      </c>
      <c r="C600" s="6" t="s">
        <v>2153</v>
      </c>
      <c r="D600" s="5" t="s">
        <v>2154</v>
      </c>
      <c r="E600" s="5" t="n">
        <v>2</v>
      </c>
      <c r="F600" s="5" t="n">
        <v>1</v>
      </c>
      <c r="G600" s="6" t="s">
        <v>2155</v>
      </c>
      <c r="H600" s="6" t="s">
        <v>25</v>
      </c>
      <c r="I600" s="5" t="n">
        <v>10130280913</v>
      </c>
      <c r="J600" s="5" t="n">
        <v>59.6</v>
      </c>
      <c r="K600" s="5" t="n">
        <v>55</v>
      </c>
      <c r="L600" s="5" t="n">
        <v>114.6</v>
      </c>
      <c r="M600" s="5" t="n">
        <v>84.4</v>
      </c>
      <c r="N600" s="5" t="n">
        <f aca="false">(J600+K600)/4+M600/2</f>
        <v>70.85</v>
      </c>
      <c r="O600" s="6" t="s">
        <v>232</v>
      </c>
      <c r="P600" s="6" t="s">
        <v>43</v>
      </c>
      <c r="Q600" s="6" t="s">
        <v>59</v>
      </c>
      <c r="R600" s="6" t="s">
        <v>1414</v>
      </c>
    </row>
    <row r="601" customFormat="false" ht="11.25" hidden="false" customHeight="false" outlineLevel="0" collapsed="false">
      <c r="A601" s="5"/>
      <c r="B601" s="5"/>
      <c r="C601" s="5"/>
      <c r="D601" s="5"/>
      <c r="E601" s="5"/>
      <c r="F601" s="5" t="n">
        <v>2</v>
      </c>
      <c r="G601" s="6" t="s">
        <v>2156</v>
      </c>
      <c r="H601" s="6" t="s">
        <v>25</v>
      </c>
      <c r="I601" s="5" t="n">
        <v>10130533916</v>
      </c>
      <c r="J601" s="5" t="n">
        <v>59.3</v>
      </c>
      <c r="K601" s="5" t="n">
        <v>56</v>
      </c>
      <c r="L601" s="5" t="n">
        <v>115.3</v>
      </c>
      <c r="M601" s="5" t="n">
        <v>83.2</v>
      </c>
      <c r="N601" s="5" t="n">
        <f aca="false">(J601+K601)/4+M601/2</f>
        <v>70.425</v>
      </c>
      <c r="O601" s="6" t="s">
        <v>42</v>
      </c>
      <c r="P601" s="6" t="s">
        <v>43</v>
      </c>
      <c r="Q601" s="6" t="s">
        <v>59</v>
      </c>
      <c r="R601" s="6" t="s">
        <v>1414</v>
      </c>
    </row>
    <row r="602" customFormat="false" ht="11.25" hidden="false" customHeight="false" outlineLevel="0" collapsed="false">
      <c r="A602" s="5"/>
      <c r="B602" s="5"/>
      <c r="C602" s="5"/>
      <c r="D602" s="5"/>
      <c r="E602" s="5"/>
      <c r="F602" s="5" t="n">
        <v>3</v>
      </c>
      <c r="G602" s="6" t="s">
        <v>2157</v>
      </c>
      <c r="H602" s="6" t="s">
        <v>25</v>
      </c>
      <c r="I602" s="5" t="n">
        <v>10130569908</v>
      </c>
      <c r="J602" s="5" t="n">
        <v>61.8</v>
      </c>
      <c r="K602" s="5" t="n">
        <v>55</v>
      </c>
      <c r="L602" s="5" t="n">
        <v>116.8</v>
      </c>
      <c r="M602" s="5" t="n">
        <v>81.4</v>
      </c>
      <c r="N602" s="5" t="n">
        <f aca="false">(J602+K602)/4+M602/2</f>
        <v>69.9</v>
      </c>
      <c r="O602" s="6" t="s">
        <v>72</v>
      </c>
      <c r="P602" s="6" t="s">
        <v>43</v>
      </c>
      <c r="Q602" s="6" t="s">
        <v>59</v>
      </c>
      <c r="R602" s="6" t="s">
        <v>1414</v>
      </c>
    </row>
    <row r="603" customFormat="false" ht="11.25" hidden="false" customHeight="false" outlineLevel="0" collapsed="false">
      <c r="A603" s="5"/>
      <c r="B603" s="5"/>
      <c r="C603" s="5"/>
      <c r="D603" s="5"/>
      <c r="E603" s="5"/>
      <c r="F603" s="5" t="n">
        <v>4</v>
      </c>
      <c r="G603" s="6" t="s">
        <v>2158</v>
      </c>
      <c r="H603" s="6" t="s">
        <v>25</v>
      </c>
      <c r="I603" s="5" t="n">
        <v>10130292224</v>
      </c>
      <c r="J603" s="5" t="n">
        <v>60.6</v>
      </c>
      <c r="K603" s="5" t="n">
        <v>54.5</v>
      </c>
      <c r="L603" s="5" t="n">
        <v>115.1</v>
      </c>
      <c r="M603" s="5" t="n">
        <v>79</v>
      </c>
      <c r="N603" s="5" t="n">
        <f aca="false">(J603+K603)/4+M603/2</f>
        <v>68.275</v>
      </c>
      <c r="O603" s="6" t="s">
        <v>232</v>
      </c>
      <c r="P603" s="6" t="s">
        <v>43</v>
      </c>
      <c r="Q603" s="6" t="s">
        <v>59</v>
      </c>
      <c r="R603" s="6" t="s">
        <v>1414</v>
      </c>
    </row>
    <row r="604" customFormat="false" ht="11.25" hidden="false" customHeight="false" outlineLevel="0" collapsed="false">
      <c r="A604" s="5"/>
      <c r="B604" s="5"/>
      <c r="C604" s="5"/>
      <c r="D604" s="5"/>
      <c r="E604" s="5"/>
      <c r="F604" s="5" t="n">
        <v>5</v>
      </c>
      <c r="G604" s="6" t="s">
        <v>2159</v>
      </c>
      <c r="H604" s="6" t="s">
        <v>25</v>
      </c>
      <c r="I604" s="5" t="n">
        <v>10130401723</v>
      </c>
      <c r="J604" s="5" t="n">
        <v>58.8</v>
      </c>
      <c r="K604" s="5" t="n">
        <v>55</v>
      </c>
      <c r="L604" s="5" t="n">
        <v>113.8</v>
      </c>
      <c r="M604" s="5" t="n">
        <v>79.4</v>
      </c>
      <c r="N604" s="5" t="n">
        <f aca="false">(J604+K604)/4+M604/2</f>
        <v>68.15</v>
      </c>
      <c r="O604" s="6" t="s">
        <v>42</v>
      </c>
      <c r="P604" s="6" t="s">
        <v>43</v>
      </c>
      <c r="Q604" s="6" t="s">
        <v>59</v>
      </c>
      <c r="R604" s="6" t="s">
        <v>1414</v>
      </c>
    </row>
    <row r="605" customFormat="false" ht="11.25" hidden="false" customHeight="false" outlineLevel="0" collapsed="false">
      <c r="A605" s="5"/>
      <c r="B605" s="6"/>
      <c r="C605" s="6"/>
      <c r="D605" s="6"/>
      <c r="E605" s="6"/>
      <c r="F605" s="5" t="n">
        <v>6</v>
      </c>
      <c r="G605" s="6" t="s">
        <v>2160</v>
      </c>
      <c r="H605" s="6" t="s">
        <v>25</v>
      </c>
      <c r="I605" s="5" t="n">
        <v>10130492601</v>
      </c>
      <c r="J605" s="5" t="n">
        <v>61.1</v>
      </c>
      <c r="K605" s="5" t="n">
        <v>55</v>
      </c>
      <c r="L605" s="5" t="n">
        <v>116.1</v>
      </c>
      <c r="M605" s="5" t="n">
        <v>75.4</v>
      </c>
      <c r="N605" s="5" t="n">
        <f aca="false">(J605+K605)/4+M605/2</f>
        <v>66.725</v>
      </c>
      <c r="O605" s="6" t="s">
        <v>42</v>
      </c>
      <c r="P605" s="6" t="s">
        <v>43</v>
      </c>
      <c r="Q605" s="6" t="s">
        <v>59</v>
      </c>
      <c r="R605" s="6" t="s">
        <v>1414</v>
      </c>
    </row>
    <row r="606" customFormat="false" ht="11.25" hidden="false" customHeight="true" outlineLevel="0" collapsed="false">
      <c r="A606" s="5"/>
      <c r="B606" s="6" t="s">
        <v>2161</v>
      </c>
      <c r="C606" s="6" t="s">
        <v>2050</v>
      </c>
      <c r="D606" s="5" t="s">
        <v>2162</v>
      </c>
      <c r="E606" s="5" t="n">
        <v>1</v>
      </c>
      <c r="F606" s="5" t="n">
        <v>1</v>
      </c>
      <c r="G606" s="7" t="s">
        <v>2163</v>
      </c>
      <c r="H606" s="8" t="s">
        <v>46</v>
      </c>
      <c r="I606" s="9" t="s">
        <v>2164</v>
      </c>
      <c r="J606" s="5" t="n">
        <v>56.8</v>
      </c>
      <c r="K606" s="5" t="n">
        <v>54</v>
      </c>
      <c r="L606" s="5" t="n">
        <v>110.8</v>
      </c>
      <c r="M606" s="5" t="n">
        <v>81</v>
      </c>
      <c r="N606" s="5" t="n">
        <f aca="false">(J606+K606)/4+M606/2</f>
        <v>68.2</v>
      </c>
      <c r="O606" s="6" t="s">
        <v>42</v>
      </c>
      <c r="P606" s="7" t="s">
        <v>1232</v>
      </c>
      <c r="Q606" s="6" t="s">
        <v>59</v>
      </c>
      <c r="R606" s="5"/>
    </row>
    <row r="607" customFormat="false" ht="33.75" hidden="false" customHeight="false" outlineLevel="0" collapsed="false">
      <c r="A607" s="5"/>
      <c r="B607" s="5"/>
      <c r="C607" s="5"/>
      <c r="D607" s="5"/>
      <c r="E607" s="5"/>
      <c r="F607" s="5" t="n">
        <v>2</v>
      </c>
      <c r="G607" s="7" t="s">
        <v>2165</v>
      </c>
      <c r="H607" s="8" t="s">
        <v>25</v>
      </c>
      <c r="I607" s="9" t="s">
        <v>2166</v>
      </c>
      <c r="J607" s="5" t="n">
        <v>53.9</v>
      </c>
      <c r="K607" s="5" t="n">
        <v>47</v>
      </c>
      <c r="L607" s="5" t="n">
        <v>100.9</v>
      </c>
      <c r="M607" s="5" t="n">
        <v>82.4</v>
      </c>
      <c r="N607" s="5" t="n">
        <f aca="false">(J607+K607)/4+M607/2</f>
        <v>66.425</v>
      </c>
      <c r="O607" s="6" t="s">
        <v>547</v>
      </c>
      <c r="P607" s="7" t="s">
        <v>43</v>
      </c>
      <c r="Q607" s="6" t="s">
        <v>2167</v>
      </c>
      <c r="R607" s="5"/>
    </row>
    <row r="608" customFormat="false" ht="11.25" hidden="false" customHeight="false" outlineLevel="0" collapsed="false">
      <c r="A608" s="5"/>
      <c r="B608" s="5"/>
      <c r="C608" s="5"/>
      <c r="D608" s="5"/>
      <c r="E608" s="5"/>
      <c r="F608" s="5" t="n">
        <v>3</v>
      </c>
      <c r="G608" s="7" t="s">
        <v>2168</v>
      </c>
      <c r="H608" s="8" t="s">
        <v>25</v>
      </c>
      <c r="I608" s="9" t="s">
        <v>2169</v>
      </c>
      <c r="J608" s="5" t="n">
        <v>46.8</v>
      </c>
      <c r="K608" s="5" t="n">
        <v>56.5</v>
      </c>
      <c r="L608" s="5" t="n">
        <v>103.3</v>
      </c>
      <c r="M608" s="5" t="n">
        <v>79.6</v>
      </c>
      <c r="N608" s="5" t="n">
        <f aca="false">(J608+K608)/4+M608/2</f>
        <v>65.625</v>
      </c>
      <c r="O608" s="6" t="s">
        <v>72</v>
      </c>
      <c r="P608" s="7" t="s">
        <v>43</v>
      </c>
      <c r="Q608" s="6" t="s">
        <v>59</v>
      </c>
      <c r="R608" s="5"/>
    </row>
    <row r="609" customFormat="false" ht="11.25" hidden="false" customHeight="true" outlineLevel="0" collapsed="false">
      <c r="A609" s="5" t="s">
        <v>2170</v>
      </c>
      <c r="B609" s="6" t="s">
        <v>2171</v>
      </c>
      <c r="C609" s="6" t="s">
        <v>2172</v>
      </c>
      <c r="D609" s="5" t="s">
        <v>2173</v>
      </c>
      <c r="E609" s="5" t="n">
        <v>4</v>
      </c>
      <c r="F609" s="5" t="n">
        <v>1</v>
      </c>
      <c r="G609" s="6" t="s">
        <v>2174</v>
      </c>
      <c r="H609" s="8" t="s">
        <v>25</v>
      </c>
      <c r="I609" s="5" t="s">
        <v>2175</v>
      </c>
      <c r="J609" s="5" t="n">
        <v>66.4</v>
      </c>
      <c r="K609" s="5" t="n">
        <v>54</v>
      </c>
      <c r="L609" s="5" t="n">
        <v>120.4</v>
      </c>
      <c r="M609" s="5" t="n">
        <v>83.8</v>
      </c>
      <c r="N609" s="5" t="n">
        <f aca="false">(J609+K609)/4+M609/2</f>
        <v>72</v>
      </c>
      <c r="O609" s="6" t="s">
        <v>281</v>
      </c>
      <c r="P609" s="7" t="s">
        <v>28</v>
      </c>
      <c r="Q609" s="6" t="s">
        <v>59</v>
      </c>
      <c r="R609" s="5"/>
    </row>
    <row r="610" customFormat="false" ht="33.75" hidden="false" customHeight="false" outlineLevel="0" collapsed="false">
      <c r="A610" s="5"/>
      <c r="B610" s="5"/>
      <c r="C610" s="5"/>
      <c r="D610" s="5"/>
      <c r="E610" s="5"/>
      <c r="F610" s="5" t="n">
        <v>2</v>
      </c>
      <c r="G610" s="6" t="s">
        <v>2176</v>
      </c>
      <c r="H610" s="8" t="s">
        <v>46</v>
      </c>
      <c r="I610" s="5" t="s">
        <v>2177</v>
      </c>
      <c r="J610" s="5" t="n">
        <v>59.3</v>
      </c>
      <c r="K610" s="5" t="n">
        <v>55.5</v>
      </c>
      <c r="L610" s="5" t="n">
        <v>114.8</v>
      </c>
      <c r="M610" s="5" t="n">
        <v>86</v>
      </c>
      <c r="N610" s="5" t="n">
        <f aca="false">(J610+K610)/4+M610/2</f>
        <v>71.7</v>
      </c>
      <c r="O610" s="6" t="s">
        <v>42</v>
      </c>
      <c r="P610" s="7" t="s">
        <v>28</v>
      </c>
      <c r="Q610" s="6" t="s">
        <v>2178</v>
      </c>
      <c r="R610" s="5"/>
    </row>
    <row r="611" customFormat="false" ht="33.75" hidden="false" customHeight="false" outlineLevel="0" collapsed="false">
      <c r="A611" s="5"/>
      <c r="B611" s="5"/>
      <c r="C611" s="5"/>
      <c r="D611" s="5"/>
      <c r="E611" s="5"/>
      <c r="F611" s="5" t="n">
        <v>3</v>
      </c>
      <c r="G611" s="6" t="s">
        <v>2179</v>
      </c>
      <c r="H611" s="8" t="s">
        <v>46</v>
      </c>
      <c r="I611" s="5" t="s">
        <v>2180</v>
      </c>
      <c r="J611" s="5" t="n">
        <v>54.7</v>
      </c>
      <c r="K611" s="5" t="n">
        <v>62</v>
      </c>
      <c r="L611" s="5" t="n">
        <v>116.7</v>
      </c>
      <c r="M611" s="5" t="n">
        <v>82.4</v>
      </c>
      <c r="N611" s="5" t="n">
        <f aca="false">(J611+K611)/4+M611/2</f>
        <v>70.375</v>
      </c>
      <c r="O611" s="6" t="s">
        <v>2181</v>
      </c>
      <c r="P611" s="7" t="s">
        <v>28</v>
      </c>
      <c r="Q611" s="6" t="s">
        <v>2182</v>
      </c>
      <c r="R611" s="5"/>
    </row>
    <row r="612" customFormat="false" ht="22.5" hidden="false" customHeight="false" outlineLevel="0" collapsed="false">
      <c r="A612" s="5"/>
      <c r="B612" s="5"/>
      <c r="C612" s="5"/>
      <c r="D612" s="5"/>
      <c r="E612" s="5"/>
      <c r="F612" s="5" t="n">
        <v>4</v>
      </c>
      <c r="G612" s="6" t="s">
        <v>2183</v>
      </c>
      <c r="H612" s="8" t="s">
        <v>25</v>
      </c>
      <c r="I612" s="5" t="s">
        <v>2184</v>
      </c>
      <c r="J612" s="5" t="n">
        <v>60.3</v>
      </c>
      <c r="K612" s="5" t="n">
        <v>57.5</v>
      </c>
      <c r="L612" s="5" t="n">
        <v>117.8</v>
      </c>
      <c r="M612" s="5" t="n">
        <v>81.2</v>
      </c>
      <c r="N612" s="5" t="n">
        <f aca="false">(J612+K612)/4+M612/2</f>
        <v>70.05</v>
      </c>
      <c r="O612" s="6" t="s">
        <v>42</v>
      </c>
      <c r="P612" s="7" t="s">
        <v>28</v>
      </c>
      <c r="Q612" s="6" t="s">
        <v>2185</v>
      </c>
      <c r="R612" s="5"/>
    </row>
    <row r="613" customFormat="false" ht="11.25" hidden="false" customHeight="false" outlineLevel="0" collapsed="false">
      <c r="A613" s="5"/>
      <c r="B613" s="5"/>
      <c r="C613" s="5"/>
      <c r="D613" s="5"/>
      <c r="E613" s="5"/>
      <c r="F613" s="5" t="n">
        <v>5</v>
      </c>
      <c r="G613" s="6" t="s">
        <v>2186</v>
      </c>
      <c r="H613" s="8" t="s">
        <v>46</v>
      </c>
      <c r="I613" s="5" t="s">
        <v>2187</v>
      </c>
      <c r="J613" s="5" t="n">
        <v>67</v>
      </c>
      <c r="K613" s="5" t="n">
        <v>51.5</v>
      </c>
      <c r="L613" s="5" t="n">
        <v>118.5</v>
      </c>
      <c r="M613" s="5" t="n">
        <v>80.6</v>
      </c>
      <c r="N613" s="5" t="n">
        <f aca="false">(J613+K613)/4+M613/2</f>
        <v>69.925</v>
      </c>
      <c r="O613" s="6" t="s">
        <v>72</v>
      </c>
      <c r="P613" s="7" t="s">
        <v>28</v>
      </c>
      <c r="Q613" s="6" t="s">
        <v>59</v>
      </c>
      <c r="R613" s="5"/>
    </row>
    <row r="614" customFormat="false" ht="33.75" hidden="false" customHeight="false" outlineLevel="0" collapsed="false">
      <c r="A614" s="5"/>
      <c r="B614" s="5"/>
      <c r="C614" s="5"/>
      <c r="D614" s="5"/>
      <c r="E614" s="5"/>
      <c r="F614" s="5" t="n">
        <v>6</v>
      </c>
      <c r="G614" s="6" t="s">
        <v>2188</v>
      </c>
      <c r="H614" s="8" t="s">
        <v>25</v>
      </c>
      <c r="I614" s="5" t="s">
        <v>2189</v>
      </c>
      <c r="J614" s="5" t="n">
        <v>59.5</v>
      </c>
      <c r="K614" s="5" t="n">
        <v>55</v>
      </c>
      <c r="L614" s="5" t="n">
        <v>114.5</v>
      </c>
      <c r="M614" s="5" t="n">
        <v>82.2</v>
      </c>
      <c r="N614" s="5" t="n">
        <f aca="false">(J614+K614)/4+M614/2</f>
        <v>69.725</v>
      </c>
      <c r="O614" s="6" t="s">
        <v>2190</v>
      </c>
      <c r="P614" s="7" t="s">
        <v>28</v>
      </c>
      <c r="Q614" s="6" t="s">
        <v>2191</v>
      </c>
      <c r="R614" s="5"/>
    </row>
    <row r="615" customFormat="false" ht="22.5" hidden="false" customHeight="false" outlineLevel="0" collapsed="false">
      <c r="A615" s="5"/>
      <c r="B615" s="5"/>
      <c r="C615" s="5"/>
      <c r="D615" s="5"/>
      <c r="E615" s="5"/>
      <c r="F615" s="5" t="n">
        <v>7</v>
      </c>
      <c r="G615" s="6" t="s">
        <v>2192</v>
      </c>
      <c r="H615" s="8" t="s">
        <v>46</v>
      </c>
      <c r="I615" s="5" t="s">
        <v>2193</v>
      </c>
      <c r="J615" s="5" t="n">
        <v>61.7</v>
      </c>
      <c r="K615" s="5" t="n">
        <v>54.5</v>
      </c>
      <c r="L615" s="5" t="n">
        <v>116.2</v>
      </c>
      <c r="M615" s="5" t="n">
        <v>78.4</v>
      </c>
      <c r="N615" s="5" t="n">
        <f aca="false">(J615+K615)/4+M615/2</f>
        <v>68.25</v>
      </c>
      <c r="O615" s="6" t="s">
        <v>42</v>
      </c>
      <c r="P615" s="7" t="s">
        <v>28</v>
      </c>
      <c r="Q615" s="6" t="s">
        <v>2194</v>
      </c>
      <c r="R615" s="5"/>
    </row>
    <row r="616" customFormat="false" ht="33.75" hidden="false" customHeight="false" outlineLevel="0" collapsed="false">
      <c r="A616" s="5"/>
      <c r="B616" s="5"/>
      <c r="C616" s="5"/>
      <c r="D616" s="5"/>
      <c r="E616" s="5"/>
      <c r="F616" s="5" t="n">
        <v>8</v>
      </c>
      <c r="G616" s="6" t="s">
        <v>2195</v>
      </c>
      <c r="H616" s="8" t="s">
        <v>25</v>
      </c>
      <c r="I616" s="5" t="s">
        <v>2196</v>
      </c>
      <c r="J616" s="5" t="n">
        <v>58.5</v>
      </c>
      <c r="K616" s="5" t="n">
        <v>55.5</v>
      </c>
      <c r="L616" s="5" t="n">
        <v>114</v>
      </c>
      <c r="M616" s="5" t="n">
        <v>79</v>
      </c>
      <c r="N616" s="5" t="n">
        <f aca="false">(J616+K616)/4+M616/2</f>
        <v>68</v>
      </c>
      <c r="O616" s="6" t="s">
        <v>975</v>
      </c>
      <c r="P616" s="7" t="s">
        <v>28</v>
      </c>
      <c r="Q616" s="6" t="s">
        <v>2197</v>
      </c>
      <c r="R616" s="5"/>
    </row>
    <row r="617" customFormat="false" ht="11.25" hidden="false" customHeight="false" outlineLevel="0" collapsed="false">
      <c r="A617" s="5"/>
      <c r="B617" s="5"/>
      <c r="C617" s="5"/>
      <c r="D617" s="5"/>
      <c r="E617" s="5"/>
      <c r="F617" s="5" t="n">
        <v>9</v>
      </c>
      <c r="G617" s="6" t="s">
        <v>2198</v>
      </c>
      <c r="H617" s="8" t="s">
        <v>25</v>
      </c>
      <c r="I617" s="5" t="s">
        <v>2199</v>
      </c>
      <c r="J617" s="5" t="n">
        <v>60.6</v>
      </c>
      <c r="K617" s="5" t="n">
        <v>54</v>
      </c>
      <c r="L617" s="5" t="n">
        <v>114.6</v>
      </c>
      <c r="M617" s="5" t="n">
        <v>77.8</v>
      </c>
      <c r="N617" s="5" t="n">
        <f aca="false">(J617+K617)/4+M617/2</f>
        <v>67.55</v>
      </c>
      <c r="O617" s="6" t="s">
        <v>232</v>
      </c>
      <c r="P617" s="7" t="s">
        <v>28</v>
      </c>
      <c r="Q617" s="6" t="s">
        <v>59</v>
      </c>
      <c r="R617" s="5"/>
    </row>
    <row r="618" customFormat="false" ht="22.5" hidden="false" customHeight="false" outlineLevel="0" collapsed="false">
      <c r="A618" s="5"/>
      <c r="B618" s="5"/>
      <c r="C618" s="5"/>
      <c r="D618" s="5"/>
      <c r="E618" s="5"/>
      <c r="F618" s="5" t="n">
        <v>10</v>
      </c>
      <c r="G618" s="6" t="s">
        <v>2200</v>
      </c>
      <c r="H618" s="8" t="s">
        <v>25</v>
      </c>
      <c r="I618" s="5" t="s">
        <v>2201</v>
      </c>
      <c r="J618" s="5" t="n">
        <v>60.9</v>
      </c>
      <c r="K618" s="5" t="n">
        <v>55</v>
      </c>
      <c r="L618" s="5" t="n">
        <v>115.9</v>
      </c>
      <c r="M618" s="5" t="n">
        <v>74.6</v>
      </c>
      <c r="N618" s="5" t="n">
        <f aca="false">(J618+K618)/4+M618/2</f>
        <v>66.275</v>
      </c>
      <c r="O618" s="6" t="s">
        <v>2202</v>
      </c>
      <c r="P618" s="7" t="s">
        <v>28</v>
      </c>
      <c r="Q618" s="6" t="s">
        <v>59</v>
      </c>
      <c r="R618" s="5"/>
    </row>
    <row r="619" customFormat="false" ht="11.25" hidden="false" customHeight="false" outlineLevel="0" collapsed="false">
      <c r="A619" s="5"/>
      <c r="B619" s="5"/>
      <c r="C619" s="5"/>
      <c r="D619" s="5"/>
      <c r="E619" s="5"/>
      <c r="F619" s="5" t="n">
        <v>11</v>
      </c>
      <c r="G619" s="6" t="s">
        <v>2203</v>
      </c>
      <c r="H619" s="8" t="s">
        <v>46</v>
      </c>
      <c r="I619" s="5" t="s">
        <v>2204</v>
      </c>
      <c r="J619" s="5" t="n">
        <v>63.8</v>
      </c>
      <c r="K619" s="5" t="n">
        <v>53</v>
      </c>
      <c r="L619" s="5" t="n">
        <v>116.8</v>
      </c>
      <c r="M619" s="5" t="n">
        <v>73.6</v>
      </c>
      <c r="N619" s="5" t="n">
        <f aca="false">(J619+K619)/4+M619/2</f>
        <v>66</v>
      </c>
      <c r="O619" s="6" t="s">
        <v>42</v>
      </c>
      <c r="P619" s="7" t="s">
        <v>28</v>
      </c>
      <c r="Q619" s="6" t="s">
        <v>59</v>
      </c>
      <c r="R619" s="5"/>
    </row>
    <row r="620" customFormat="false" ht="22.5" hidden="false" customHeight="false" outlineLevel="0" collapsed="false">
      <c r="A620" s="5"/>
      <c r="B620" s="5"/>
      <c r="C620" s="5"/>
      <c r="D620" s="5"/>
      <c r="E620" s="5"/>
      <c r="F620" s="5" t="n">
        <v>12</v>
      </c>
      <c r="G620" s="6" t="s">
        <v>2205</v>
      </c>
      <c r="H620" s="8" t="s">
        <v>25</v>
      </c>
      <c r="I620" s="5" t="s">
        <v>2206</v>
      </c>
      <c r="J620" s="5" t="n">
        <v>64.2</v>
      </c>
      <c r="K620" s="5" t="n">
        <v>48</v>
      </c>
      <c r="L620" s="5" t="n">
        <v>112.2</v>
      </c>
      <c r="M620" s="5" t="n">
        <v>72.2</v>
      </c>
      <c r="N620" s="5" t="n">
        <f aca="false">(J620+K620)/4+M620/2</f>
        <v>64.15</v>
      </c>
      <c r="O620" s="6" t="s">
        <v>101</v>
      </c>
      <c r="P620" s="7" t="s">
        <v>28</v>
      </c>
      <c r="Q620" s="6" t="s">
        <v>2207</v>
      </c>
      <c r="R620" s="5"/>
    </row>
    <row r="621" customFormat="false" ht="11.25" hidden="false" customHeight="true" outlineLevel="0" collapsed="false">
      <c r="A621" s="5" t="s">
        <v>2208</v>
      </c>
      <c r="B621" s="6" t="s">
        <v>2171</v>
      </c>
      <c r="C621" s="6" t="s">
        <v>2209</v>
      </c>
      <c r="D621" s="5" t="s">
        <v>2210</v>
      </c>
      <c r="E621" s="5" t="n">
        <v>4</v>
      </c>
      <c r="F621" s="5" t="n">
        <v>1</v>
      </c>
      <c r="G621" s="6" t="s">
        <v>2211</v>
      </c>
      <c r="H621" s="8" t="s">
        <v>25</v>
      </c>
      <c r="I621" s="5" t="s">
        <v>2212</v>
      </c>
      <c r="J621" s="5" t="n">
        <v>66.7</v>
      </c>
      <c r="K621" s="5" t="n">
        <v>59</v>
      </c>
      <c r="L621" s="5" t="n">
        <v>125.7</v>
      </c>
      <c r="M621" s="5" t="n">
        <v>83.6</v>
      </c>
      <c r="N621" s="5" t="n">
        <f aca="false">(J621+K621)/4+M621/2</f>
        <v>73.225</v>
      </c>
      <c r="O621" s="6" t="s">
        <v>2213</v>
      </c>
      <c r="P621" s="7" t="s">
        <v>28</v>
      </c>
      <c r="Q621" s="6" t="s">
        <v>59</v>
      </c>
      <c r="R621" s="5"/>
    </row>
    <row r="622" customFormat="false" ht="22.5" hidden="false" customHeight="false" outlineLevel="0" collapsed="false">
      <c r="A622" s="5"/>
      <c r="B622" s="5"/>
      <c r="C622" s="5"/>
      <c r="D622" s="5"/>
      <c r="E622" s="5"/>
      <c r="F622" s="5" t="n">
        <v>2</v>
      </c>
      <c r="G622" s="6" t="s">
        <v>2214</v>
      </c>
      <c r="H622" s="8" t="s">
        <v>25</v>
      </c>
      <c r="I622" s="5" t="s">
        <v>2215</v>
      </c>
      <c r="J622" s="5" t="n">
        <v>64.5</v>
      </c>
      <c r="K622" s="5" t="n">
        <v>58.5</v>
      </c>
      <c r="L622" s="5" t="n">
        <v>123</v>
      </c>
      <c r="M622" s="5" t="n">
        <v>84.8</v>
      </c>
      <c r="N622" s="5" t="n">
        <f aca="false">(J622+K622)/4+M622/2</f>
        <v>73.15</v>
      </c>
      <c r="O622" s="6" t="s">
        <v>1323</v>
      </c>
      <c r="P622" s="7" t="s">
        <v>28</v>
      </c>
      <c r="Q622" s="6" t="s">
        <v>2216</v>
      </c>
      <c r="R622" s="5"/>
    </row>
    <row r="623" customFormat="false" ht="11.25" hidden="false" customHeight="false" outlineLevel="0" collapsed="false">
      <c r="A623" s="5"/>
      <c r="B623" s="5"/>
      <c r="C623" s="5"/>
      <c r="D623" s="5"/>
      <c r="E623" s="5"/>
      <c r="F623" s="5" t="n">
        <v>3</v>
      </c>
      <c r="G623" s="6" t="s">
        <v>2217</v>
      </c>
      <c r="H623" s="8" t="s">
        <v>46</v>
      </c>
      <c r="I623" s="5" t="s">
        <v>2218</v>
      </c>
      <c r="J623" s="5" t="n">
        <v>65.4</v>
      </c>
      <c r="K623" s="5" t="n">
        <v>59.5</v>
      </c>
      <c r="L623" s="5" t="n">
        <v>124.9</v>
      </c>
      <c r="M623" s="5" t="n">
        <v>80.6</v>
      </c>
      <c r="N623" s="5" t="n">
        <f aca="false">(J623+K623)/4+M623/2</f>
        <v>71.525</v>
      </c>
      <c r="O623" s="6" t="s">
        <v>2219</v>
      </c>
      <c r="P623" s="7" t="s">
        <v>28</v>
      </c>
      <c r="Q623" s="6" t="s">
        <v>2220</v>
      </c>
      <c r="R623" s="5"/>
    </row>
    <row r="624" customFormat="false" ht="11.25" hidden="false" customHeight="false" outlineLevel="0" collapsed="false">
      <c r="A624" s="5"/>
      <c r="B624" s="5"/>
      <c r="C624" s="5"/>
      <c r="D624" s="5"/>
      <c r="E624" s="5"/>
      <c r="F624" s="5" t="n">
        <v>4</v>
      </c>
      <c r="G624" s="6" t="s">
        <v>2221</v>
      </c>
      <c r="H624" s="8" t="s">
        <v>25</v>
      </c>
      <c r="I624" s="5" t="s">
        <v>2222</v>
      </c>
      <c r="J624" s="5" t="n">
        <v>73.3</v>
      </c>
      <c r="K624" s="5" t="n">
        <v>53</v>
      </c>
      <c r="L624" s="5" t="n">
        <v>126.3</v>
      </c>
      <c r="M624" s="5" t="n">
        <v>79.4</v>
      </c>
      <c r="N624" s="5" t="n">
        <f aca="false">(J624+K624)/4+M624/2</f>
        <v>71.275</v>
      </c>
      <c r="O624" s="6" t="s">
        <v>101</v>
      </c>
      <c r="P624" s="7" t="s">
        <v>28</v>
      </c>
      <c r="Q624" s="6" t="s">
        <v>59</v>
      </c>
      <c r="R624" s="5"/>
    </row>
    <row r="625" customFormat="false" ht="22.5" hidden="false" customHeight="false" outlineLevel="0" collapsed="false">
      <c r="A625" s="5"/>
      <c r="B625" s="5"/>
      <c r="C625" s="5"/>
      <c r="D625" s="5"/>
      <c r="E625" s="5"/>
      <c r="F625" s="5" t="n">
        <v>5</v>
      </c>
      <c r="G625" s="6" t="s">
        <v>2223</v>
      </c>
      <c r="H625" s="8" t="s">
        <v>25</v>
      </c>
      <c r="I625" s="5" t="s">
        <v>2224</v>
      </c>
      <c r="J625" s="5" t="n">
        <v>65.2</v>
      </c>
      <c r="K625" s="5" t="n">
        <v>50.5</v>
      </c>
      <c r="L625" s="5" t="n">
        <v>115.7</v>
      </c>
      <c r="M625" s="5" t="n">
        <v>81.4</v>
      </c>
      <c r="N625" s="5" t="n">
        <f aca="false">(J625+K625)/4+M625/2</f>
        <v>69.625</v>
      </c>
      <c r="O625" s="6" t="s">
        <v>2225</v>
      </c>
      <c r="P625" s="7" t="s">
        <v>28</v>
      </c>
      <c r="Q625" s="6" t="s">
        <v>59</v>
      </c>
      <c r="R625" s="5"/>
    </row>
    <row r="626" customFormat="false" ht="11.25" hidden="false" customHeight="false" outlineLevel="0" collapsed="false">
      <c r="A626" s="5"/>
      <c r="B626" s="5"/>
      <c r="C626" s="5"/>
      <c r="D626" s="5"/>
      <c r="E626" s="5"/>
      <c r="F626" s="5" t="n">
        <v>6</v>
      </c>
      <c r="G626" s="6" t="s">
        <v>2226</v>
      </c>
      <c r="H626" s="8" t="s">
        <v>46</v>
      </c>
      <c r="I626" s="5" t="s">
        <v>2227</v>
      </c>
      <c r="J626" s="5" t="n">
        <v>69.7</v>
      </c>
      <c r="K626" s="5" t="n">
        <v>47.5</v>
      </c>
      <c r="L626" s="5" t="n">
        <v>117.2</v>
      </c>
      <c r="M626" s="5" t="n">
        <v>80.6</v>
      </c>
      <c r="N626" s="5" t="n">
        <f aca="false">(J626+K626)/4+M626/2</f>
        <v>69.6</v>
      </c>
      <c r="O626" s="6" t="s">
        <v>547</v>
      </c>
      <c r="P626" s="7" t="s">
        <v>28</v>
      </c>
      <c r="Q626" s="6" t="s">
        <v>59</v>
      </c>
      <c r="R626" s="5"/>
    </row>
    <row r="627" customFormat="false" ht="22.5" hidden="false" customHeight="false" outlineLevel="0" collapsed="false">
      <c r="A627" s="5"/>
      <c r="B627" s="5"/>
      <c r="C627" s="5"/>
      <c r="D627" s="5"/>
      <c r="E627" s="5"/>
      <c r="F627" s="5" t="n">
        <v>7</v>
      </c>
      <c r="G627" s="6" t="s">
        <v>2228</v>
      </c>
      <c r="H627" s="8" t="s">
        <v>25</v>
      </c>
      <c r="I627" s="5" t="s">
        <v>2229</v>
      </c>
      <c r="J627" s="5" t="n">
        <v>65.1</v>
      </c>
      <c r="K627" s="5" t="n">
        <v>52.5</v>
      </c>
      <c r="L627" s="5" t="n">
        <v>117.6</v>
      </c>
      <c r="M627" s="5" t="n">
        <v>80</v>
      </c>
      <c r="N627" s="5" t="n">
        <f aca="false">(J627+K627)/4+M627/2</f>
        <v>69.4</v>
      </c>
      <c r="O627" s="6" t="s">
        <v>101</v>
      </c>
      <c r="P627" s="7" t="s">
        <v>586</v>
      </c>
      <c r="Q627" s="6" t="s">
        <v>59</v>
      </c>
      <c r="R627" s="5"/>
    </row>
    <row r="628" customFormat="false" ht="11.25" hidden="false" customHeight="false" outlineLevel="0" collapsed="false">
      <c r="A628" s="5"/>
      <c r="B628" s="5"/>
      <c r="C628" s="5"/>
      <c r="D628" s="5"/>
      <c r="E628" s="5"/>
      <c r="F628" s="5" t="n">
        <v>8</v>
      </c>
      <c r="G628" s="6" t="s">
        <v>2230</v>
      </c>
      <c r="H628" s="8" t="s">
        <v>25</v>
      </c>
      <c r="I628" s="5" t="s">
        <v>2231</v>
      </c>
      <c r="J628" s="5" t="n">
        <v>63.5</v>
      </c>
      <c r="K628" s="5" t="n">
        <v>52.5</v>
      </c>
      <c r="L628" s="5" t="n">
        <v>116</v>
      </c>
      <c r="M628" s="5" t="n">
        <v>79.8</v>
      </c>
      <c r="N628" s="5" t="n">
        <f aca="false">(J628+K628)/4+M628/2</f>
        <v>68.9</v>
      </c>
      <c r="O628" s="6" t="s">
        <v>2232</v>
      </c>
      <c r="P628" s="7" t="s">
        <v>28</v>
      </c>
      <c r="Q628" s="6" t="s">
        <v>59</v>
      </c>
      <c r="R628" s="5"/>
    </row>
    <row r="629" customFormat="false" ht="11.25" hidden="false" customHeight="false" outlineLevel="0" collapsed="false">
      <c r="A629" s="5"/>
      <c r="B629" s="5"/>
      <c r="C629" s="5"/>
      <c r="D629" s="5"/>
      <c r="E629" s="5"/>
      <c r="F629" s="5" t="n">
        <v>9</v>
      </c>
      <c r="G629" s="6" t="s">
        <v>2233</v>
      </c>
      <c r="H629" s="8" t="s">
        <v>46</v>
      </c>
      <c r="I629" s="5" t="s">
        <v>2234</v>
      </c>
      <c r="J629" s="5" t="n">
        <v>67.7</v>
      </c>
      <c r="K629" s="5" t="n">
        <v>52</v>
      </c>
      <c r="L629" s="5" t="n">
        <v>119.7</v>
      </c>
      <c r="M629" s="5" t="n">
        <v>77.4</v>
      </c>
      <c r="N629" s="5" t="n">
        <f aca="false">(J629+K629)/4+M629/2</f>
        <v>68.625</v>
      </c>
      <c r="O629" s="6" t="s">
        <v>101</v>
      </c>
      <c r="P629" s="7" t="s">
        <v>28</v>
      </c>
      <c r="Q629" s="6" t="s">
        <v>59</v>
      </c>
      <c r="R629" s="5"/>
    </row>
    <row r="630" customFormat="false" ht="11.25" hidden="false" customHeight="false" outlineLevel="0" collapsed="false">
      <c r="A630" s="5"/>
      <c r="B630" s="5"/>
      <c r="C630" s="5"/>
      <c r="D630" s="5"/>
      <c r="E630" s="5"/>
      <c r="F630" s="5" t="n">
        <v>10</v>
      </c>
      <c r="G630" s="6" t="s">
        <v>2235</v>
      </c>
      <c r="H630" s="8" t="s">
        <v>25</v>
      </c>
      <c r="I630" s="5" t="s">
        <v>2236</v>
      </c>
      <c r="J630" s="5" t="n">
        <v>58.6</v>
      </c>
      <c r="K630" s="5" t="n">
        <v>57.5</v>
      </c>
      <c r="L630" s="5" t="n">
        <v>116.1</v>
      </c>
      <c r="M630" s="5" t="n">
        <v>79.2</v>
      </c>
      <c r="N630" s="5" t="n">
        <f aca="false">(J630+K630)/4+M630/2</f>
        <v>68.625</v>
      </c>
      <c r="O630" s="6" t="s">
        <v>42</v>
      </c>
      <c r="P630" s="7" t="s">
        <v>28</v>
      </c>
      <c r="Q630" s="6" t="s">
        <v>59</v>
      </c>
      <c r="R630" s="5"/>
    </row>
    <row r="631" customFormat="false" ht="33.75" hidden="false" customHeight="false" outlineLevel="0" collapsed="false">
      <c r="A631" s="5"/>
      <c r="B631" s="5"/>
      <c r="C631" s="5"/>
      <c r="D631" s="5"/>
      <c r="E631" s="5"/>
      <c r="F631" s="5" t="n">
        <v>11</v>
      </c>
      <c r="G631" s="6" t="s">
        <v>2237</v>
      </c>
      <c r="H631" s="8" t="s">
        <v>46</v>
      </c>
      <c r="I631" s="5" t="s">
        <v>2238</v>
      </c>
      <c r="J631" s="5" t="n">
        <v>65.6</v>
      </c>
      <c r="K631" s="5" t="n">
        <v>48.5</v>
      </c>
      <c r="L631" s="5" t="n">
        <v>114.1</v>
      </c>
      <c r="M631" s="5" t="n">
        <v>79</v>
      </c>
      <c r="N631" s="5" t="n">
        <f aca="false">(J631+K631)/4+M631/2</f>
        <v>68.025</v>
      </c>
      <c r="O631" s="6" t="s">
        <v>583</v>
      </c>
      <c r="P631" s="7" t="s">
        <v>28</v>
      </c>
      <c r="Q631" s="6" t="s">
        <v>2239</v>
      </c>
      <c r="R631" s="5"/>
    </row>
    <row r="632" customFormat="false" ht="33.75" hidden="false" customHeight="false" outlineLevel="0" collapsed="false">
      <c r="A632" s="5"/>
      <c r="B632" s="5"/>
      <c r="C632" s="5"/>
      <c r="D632" s="5"/>
      <c r="E632" s="5"/>
      <c r="F632" s="5" t="n">
        <v>12</v>
      </c>
      <c r="G632" s="6" t="s">
        <v>2240</v>
      </c>
      <c r="H632" s="8" t="s">
        <v>46</v>
      </c>
      <c r="I632" s="5" t="s">
        <v>2241</v>
      </c>
      <c r="J632" s="5" t="n">
        <v>72.2</v>
      </c>
      <c r="K632" s="5" t="n">
        <v>53</v>
      </c>
      <c r="L632" s="5" t="n">
        <v>125.2</v>
      </c>
      <c r="M632" s="5" t="n">
        <v>0</v>
      </c>
      <c r="N632" s="5" t="n">
        <f aca="false">(J632+K632)/4+M632/2</f>
        <v>31.3</v>
      </c>
      <c r="O632" s="6" t="s">
        <v>101</v>
      </c>
      <c r="P632" s="7" t="s">
        <v>28</v>
      </c>
      <c r="Q632" s="6" t="s">
        <v>2242</v>
      </c>
      <c r="R632" s="5"/>
    </row>
    <row r="633" customFormat="false" ht="11.25" hidden="false" customHeight="true" outlineLevel="0" collapsed="false">
      <c r="A633" s="5" t="s">
        <v>2243</v>
      </c>
      <c r="B633" s="6" t="s">
        <v>2171</v>
      </c>
      <c r="C633" s="6" t="s">
        <v>2244</v>
      </c>
      <c r="D633" s="5" t="s">
        <v>2245</v>
      </c>
      <c r="E633" s="5" t="n">
        <v>2</v>
      </c>
      <c r="F633" s="5" t="n">
        <v>1</v>
      </c>
      <c r="G633" s="6" t="s">
        <v>2246</v>
      </c>
      <c r="H633" s="8" t="s">
        <v>25</v>
      </c>
      <c r="I633" s="5" t="s">
        <v>2247</v>
      </c>
      <c r="J633" s="5" t="n">
        <v>62.2</v>
      </c>
      <c r="K633" s="5" t="n">
        <v>56</v>
      </c>
      <c r="L633" s="5" t="n">
        <v>118.2</v>
      </c>
      <c r="M633" s="5" t="n">
        <v>87.4</v>
      </c>
      <c r="N633" s="5" t="n">
        <f aca="false">(J633+K633)/4+M633/2</f>
        <v>73.25</v>
      </c>
      <c r="O633" s="6" t="s">
        <v>2248</v>
      </c>
      <c r="P633" s="7" t="s">
        <v>43</v>
      </c>
      <c r="Q633" s="6" t="s">
        <v>59</v>
      </c>
      <c r="R633" s="5"/>
    </row>
    <row r="634" customFormat="false" ht="22.5" hidden="false" customHeight="false" outlineLevel="0" collapsed="false">
      <c r="A634" s="5"/>
      <c r="B634" s="5"/>
      <c r="C634" s="5"/>
      <c r="D634" s="5"/>
      <c r="E634" s="5"/>
      <c r="F634" s="5" t="n">
        <v>2</v>
      </c>
      <c r="G634" s="6" t="s">
        <v>2249</v>
      </c>
      <c r="H634" s="8" t="s">
        <v>25</v>
      </c>
      <c r="I634" s="5" t="s">
        <v>2250</v>
      </c>
      <c r="J634" s="5" t="n">
        <v>68.5</v>
      </c>
      <c r="K634" s="5" t="n">
        <v>53</v>
      </c>
      <c r="L634" s="5" t="n">
        <v>121.5</v>
      </c>
      <c r="M634" s="5" t="n">
        <v>84.6</v>
      </c>
      <c r="N634" s="5" t="n">
        <f aca="false">(J634+K634)/4+M634/2</f>
        <v>72.675</v>
      </c>
      <c r="O634" s="6" t="s">
        <v>547</v>
      </c>
      <c r="P634" s="7" t="s">
        <v>2251</v>
      </c>
      <c r="Q634" s="6" t="s">
        <v>59</v>
      </c>
      <c r="R634" s="5"/>
    </row>
    <row r="635" customFormat="false" ht="22.5" hidden="false" customHeight="false" outlineLevel="0" collapsed="false">
      <c r="A635" s="5"/>
      <c r="B635" s="5"/>
      <c r="C635" s="5"/>
      <c r="D635" s="5"/>
      <c r="E635" s="5"/>
      <c r="F635" s="5" t="n">
        <v>3</v>
      </c>
      <c r="G635" s="6" t="s">
        <v>2252</v>
      </c>
      <c r="H635" s="8" t="s">
        <v>25</v>
      </c>
      <c r="I635" s="5" t="s">
        <v>2253</v>
      </c>
      <c r="J635" s="5" t="n">
        <v>63.7</v>
      </c>
      <c r="K635" s="5" t="n">
        <v>61.5</v>
      </c>
      <c r="L635" s="5" t="n">
        <v>125.2</v>
      </c>
      <c r="M635" s="5" t="n">
        <v>81.2</v>
      </c>
      <c r="N635" s="5" t="n">
        <f aca="false">(J635+K635)/4+M635/2</f>
        <v>71.9</v>
      </c>
      <c r="O635" s="6" t="s">
        <v>2254</v>
      </c>
      <c r="P635" s="7" t="s">
        <v>43</v>
      </c>
      <c r="Q635" s="6" t="s">
        <v>2255</v>
      </c>
      <c r="R635" s="5"/>
    </row>
    <row r="636" customFormat="false" ht="11.25" hidden="false" customHeight="false" outlineLevel="0" collapsed="false">
      <c r="A636" s="5"/>
      <c r="B636" s="5"/>
      <c r="C636" s="5"/>
      <c r="D636" s="5"/>
      <c r="E636" s="5"/>
      <c r="F636" s="5" t="n">
        <v>4</v>
      </c>
      <c r="G636" s="6" t="s">
        <v>2256</v>
      </c>
      <c r="H636" s="8" t="s">
        <v>25</v>
      </c>
      <c r="I636" s="5" t="s">
        <v>2257</v>
      </c>
      <c r="J636" s="5" t="n">
        <v>64.5</v>
      </c>
      <c r="K636" s="5" t="n">
        <v>58.5</v>
      </c>
      <c r="L636" s="5" t="n">
        <v>123</v>
      </c>
      <c r="M636" s="5" t="n">
        <v>79.4</v>
      </c>
      <c r="N636" s="5" t="n">
        <f aca="false">(J636+K636)/4+M636/2</f>
        <v>70.45</v>
      </c>
      <c r="O636" s="6" t="s">
        <v>547</v>
      </c>
      <c r="P636" s="7" t="s">
        <v>43</v>
      </c>
      <c r="Q636" s="6" t="s">
        <v>59</v>
      </c>
      <c r="R636" s="5"/>
    </row>
    <row r="637" customFormat="false" ht="11.25" hidden="false" customHeight="false" outlineLevel="0" collapsed="false">
      <c r="A637" s="5"/>
      <c r="B637" s="5"/>
      <c r="C637" s="5"/>
      <c r="D637" s="5"/>
      <c r="E637" s="5"/>
      <c r="F637" s="5" t="n">
        <v>5</v>
      </c>
      <c r="G637" s="6" t="s">
        <v>2258</v>
      </c>
      <c r="H637" s="6" t="s">
        <v>25</v>
      </c>
      <c r="I637" s="5" t="s">
        <v>2259</v>
      </c>
      <c r="J637" s="5" t="n">
        <v>63.6</v>
      </c>
      <c r="K637" s="5" t="n">
        <v>54.5</v>
      </c>
      <c r="L637" s="5" t="n">
        <f aca="false">SUM(J637:K637)</f>
        <v>118.1</v>
      </c>
      <c r="M637" s="5" t="n">
        <v>81.4</v>
      </c>
      <c r="N637" s="5" t="n">
        <f aca="false">(J637+K637)/4+M637/2</f>
        <v>70.225</v>
      </c>
      <c r="O637" s="6" t="s">
        <v>2260</v>
      </c>
      <c r="P637" s="7" t="s">
        <v>43</v>
      </c>
      <c r="Q637" s="6" t="s">
        <v>59</v>
      </c>
      <c r="R637" s="6" t="s">
        <v>134</v>
      </c>
    </row>
    <row r="638" customFormat="false" ht="11.25" hidden="false" customHeight="false" outlineLevel="0" collapsed="false">
      <c r="A638" s="5"/>
      <c r="B638" s="6"/>
      <c r="C638" s="6"/>
      <c r="D638" s="6"/>
      <c r="E638" s="6"/>
      <c r="F638" s="5" t="n">
        <v>6</v>
      </c>
      <c r="G638" s="6" t="s">
        <v>2261</v>
      </c>
      <c r="H638" s="8" t="s">
        <v>46</v>
      </c>
      <c r="I638" s="5" t="s">
        <v>2262</v>
      </c>
      <c r="J638" s="5" t="n">
        <v>64.5</v>
      </c>
      <c r="K638" s="5" t="n">
        <v>56</v>
      </c>
      <c r="L638" s="5" t="n">
        <v>120.5</v>
      </c>
      <c r="M638" s="5" t="n">
        <v>77.8</v>
      </c>
      <c r="N638" s="5" t="n">
        <f aca="false">(J638+K638)/4+M638/2</f>
        <v>69.025</v>
      </c>
      <c r="O638" s="6" t="s">
        <v>2263</v>
      </c>
      <c r="P638" s="6" t="s">
        <v>43</v>
      </c>
      <c r="Q638" s="6" t="s">
        <v>59</v>
      </c>
      <c r="R638" s="5"/>
    </row>
    <row r="639" customFormat="false" ht="33.75" hidden="false" customHeight="true" outlineLevel="0" collapsed="false">
      <c r="A639" s="5"/>
      <c r="B639" s="6" t="s">
        <v>2264</v>
      </c>
      <c r="C639" s="6" t="s">
        <v>2265</v>
      </c>
      <c r="D639" s="5" t="s">
        <v>2266</v>
      </c>
      <c r="E639" s="5" t="n">
        <v>1</v>
      </c>
      <c r="F639" s="5" t="n">
        <v>1</v>
      </c>
      <c r="G639" s="6" t="s">
        <v>2267</v>
      </c>
      <c r="H639" s="8" t="s">
        <v>46</v>
      </c>
      <c r="I639" s="5" t="s">
        <v>2268</v>
      </c>
      <c r="J639" s="5" t="n">
        <v>66.2</v>
      </c>
      <c r="K639" s="5" t="n">
        <v>50.5</v>
      </c>
      <c r="L639" s="5" t="n">
        <v>116.7</v>
      </c>
      <c r="M639" s="5" t="n">
        <v>84.8</v>
      </c>
      <c r="N639" s="5" t="n">
        <f aca="false">(J639+K639)/4+M639/2</f>
        <v>71.575</v>
      </c>
      <c r="O639" s="6" t="s">
        <v>86</v>
      </c>
      <c r="P639" s="7" t="s">
        <v>2269</v>
      </c>
      <c r="Q639" s="6" t="s">
        <v>2270</v>
      </c>
      <c r="R639" s="5"/>
    </row>
    <row r="640" customFormat="false" ht="22.5" hidden="false" customHeight="false" outlineLevel="0" collapsed="false">
      <c r="A640" s="5"/>
      <c r="B640" s="5"/>
      <c r="C640" s="5"/>
      <c r="D640" s="5"/>
      <c r="E640" s="5"/>
      <c r="F640" s="5" t="n">
        <v>2</v>
      </c>
      <c r="G640" s="6" t="s">
        <v>2271</v>
      </c>
      <c r="H640" s="8" t="s">
        <v>25</v>
      </c>
      <c r="I640" s="5" t="s">
        <v>2272</v>
      </c>
      <c r="J640" s="5" t="n">
        <v>58.2</v>
      </c>
      <c r="K640" s="5" t="n">
        <v>60</v>
      </c>
      <c r="L640" s="5" t="n">
        <v>118.2</v>
      </c>
      <c r="M640" s="5" t="n">
        <v>81.2</v>
      </c>
      <c r="N640" s="5" t="n">
        <f aca="false">(J640+K640)/4+M640/2</f>
        <v>70.15</v>
      </c>
      <c r="O640" s="6" t="s">
        <v>101</v>
      </c>
      <c r="P640" s="7" t="s">
        <v>586</v>
      </c>
      <c r="Q640" s="6" t="s">
        <v>2273</v>
      </c>
      <c r="R640" s="5"/>
    </row>
    <row r="641" customFormat="false" ht="22.5" hidden="false" customHeight="false" outlineLevel="0" collapsed="false">
      <c r="A641" s="5"/>
      <c r="B641" s="6"/>
      <c r="C641" s="6"/>
      <c r="D641" s="6"/>
      <c r="E641" s="6"/>
      <c r="F641" s="5" t="n">
        <v>3</v>
      </c>
      <c r="G641" s="6" t="s">
        <v>2274</v>
      </c>
      <c r="H641" s="8" t="s">
        <v>46</v>
      </c>
      <c r="I641" s="5" t="s">
        <v>2275</v>
      </c>
      <c r="J641" s="5" t="n">
        <v>57.5</v>
      </c>
      <c r="K641" s="5" t="n">
        <v>54.5</v>
      </c>
      <c r="L641" s="5" t="n">
        <v>112</v>
      </c>
      <c r="M641" s="5" t="n">
        <v>81.8</v>
      </c>
      <c r="N641" s="5" t="n">
        <f aca="false">(J641+K641)/4+M641/2</f>
        <v>68.9</v>
      </c>
      <c r="O641" s="6" t="s">
        <v>722</v>
      </c>
      <c r="P641" s="7" t="s">
        <v>1272</v>
      </c>
      <c r="Q641" s="6" t="s">
        <v>2276</v>
      </c>
      <c r="R641" s="5"/>
    </row>
    <row r="642" customFormat="false" ht="22.5" hidden="false" customHeight="true" outlineLevel="0" collapsed="false">
      <c r="A642" s="5"/>
      <c r="B642" s="6" t="s">
        <v>2264</v>
      </c>
      <c r="C642" s="6" t="s">
        <v>38</v>
      </c>
      <c r="D642" s="5" t="s">
        <v>2277</v>
      </c>
      <c r="E642" s="5" t="n">
        <v>1</v>
      </c>
      <c r="F642" s="5" t="n">
        <v>1</v>
      </c>
      <c r="G642" s="6" t="s">
        <v>2278</v>
      </c>
      <c r="H642" s="8" t="s">
        <v>25</v>
      </c>
      <c r="I642" s="16" t="s">
        <v>2279</v>
      </c>
      <c r="J642" s="16" t="n">
        <v>69.6</v>
      </c>
      <c r="K642" s="16" t="n">
        <v>59.5</v>
      </c>
      <c r="L642" s="5" t="n">
        <f aca="false">SUM(J642:K642)</f>
        <v>129.1</v>
      </c>
      <c r="M642" s="5" t="n">
        <v>84.8</v>
      </c>
      <c r="N642" s="5" t="n">
        <f aca="false">(J642+K642)/4+M642/2</f>
        <v>74.675</v>
      </c>
      <c r="O642" s="6" t="s">
        <v>281</v>
      </c>
      <c r="P642" s="6" t="s">
        <v>97</v>
      </c>
      <c r="Q642" s="6" t="s">
        <v>59</v>
      </c>
      <c r="R642" s="6" t="s">
        <v>134</v>
      </c>
    </row>
    <row r="643" customFormat="false" ht="11.25" hidden="false" customHeight="false" outlineLevel="0" collapsed="false">
      <c r="A643" s="5"/>
      <c r="B643" s="5"/>
      <c r="C643" s="5"/>
      <c r="D643" s="5"/>
      <c r="E643" s="5"/>
      <c r="F643" s="5" t="n">
        <v>2</v>
      </c>
      <c r="G643" s="6" t="s">
        <v>2280</v>
      </c>
      <c r="H643" s="8" t="s">
        <v>46</v>
      </c>
      <c r="I643" s="16" t="s">
        <v>2281</v>
      </c>
      <c r="J643" s="16" t="n">
        <v>71.8</v>
      </c>
      <c r="K643" s="16" t="n">
        <v>56</v>
      </c>
      <c r="L643" s="5" t="n">
        <f aca="false">SUM(J643:K643)</f>
        <v>127.8</v>
      </c>
      <c r="M643" s="5" t="n">
        <v>82.6</v>
      </c>
      <c r="N643" s="5" t="n">
        <f aca="false">(J643+K643)/4+M643/2</f>
        <v>73.25</v>
      </c>
      <c r="O643" s="6" t="s">
        <v>2282</v>
      </c>
      <c r="P643" s="6" t="s">
        <v>124</v>
      </c>
      <c r="Q643" s="6" t="s">
        <v>59</v>
      </c>
      <c r="R643" s="6" t="s">
        <v>134</v>
      </c>
    </row>
    <row r="644" customFormat="false" ht="11.25" hidden="false" customHeight="false" outlineLevel="0" collapsed="false">
      <c r="A644" s="5"/>
      <c r="B644" s="5"/>
      <c r="C644" s="5"/>
      <c r="D644" s="5"/>
      <c r="E644" s="5"/>
      <c r="F644" s="5" t="n">
        <v>3</v>
      </c>
      <c r="G644" s="6" t="s">
        <v>2283</v>
      </c>
      <c r="H644" s="8" t="s">
        <v>25</v>
      </c>
      <c r="I644" s="16" t="s">
        <v>2284</v>
      </c>
      <c r="J644" s="16" t="n">
        <v>77.4</v>
      </c>
      <c r="K644" s="16" t="n">
        <v>50.5</v>
      </c>
      <c r="L644" s="5" t="n">
        <f aca="false">SUM(J644:K644)</f>
        <v>127.9</v>
      </c>
      <c r="M644" s="5" t="n">
        <v>0</v>
      </c>
      <c r="N644" s="5" t="n">
        <f aca="false">(J644+K644)/4+M644/2</f>
        <v>31.975</v>
      </c>
      <c r="O644" s="6" t="s">
        <v>281</v>
      </c>
      <c r="P644" s="6" t="s">
        <v>2285</v>
      </c>
      <c r="Q644" s="6" t="s">
        <v>59</v>
      </c>
      <c r="R644" s="6" t="s">
        <v>134</v>
      </c>
    </row>
    <row r="645" customFormat="false" ht="22.5" hidden="false" customHeight="true" outlineLevel="0" collapsed="false">
      <c r="A645" s="5" t="s">
        <v>2286</v>
      </c>
      <c r="B645" s="6" t="s">
        <v>2287</v>
      </c>
      <c r="C645" s="6" t="s">
        <v>2288</v>
      </c>
      <c r="D645" s="5" t="s">
        <v>2289</v>
      </c>
      <c r="E645" s="5" t="n">
        <v>2</v>
      </c>
      <c r="F645" s="5" t="n">
        <v>1</v>
      </c>
      <c r="G645" s="6" t="s">
        <v>2290</v>
      </c>
      <c r="H645" s="8" t="s">
        <v>25</v>
      </c>
      <c r="I645" s="5" t="s">
        <v>2291</v>
      </c>
      <c r="J645" s="5" t="n">
        <v>59.7</v>
      </c>
      <c r="K645" s="5" t="n">
        <v>60</v>
      </c>
      <c r="L645" s="5" t="n">
        <v>119.7</v>
      </c>
      <c r="M645" s="5" t="n">
        <v>80.2</v>
      </c>
      <c r="N645" s="5" t="n">
        <f aca="false">(J645+K645)/4+M645/2</f>
        <v>70.025</v>
      </c>
      <c r="O645" s="6" t="s">
        <v>2213</v>
      </c>
      <c r="P645" s="7" t="s">
        <v>28</v>
      </c>
      <c r="Q645" s="6" t="s">
        <v>2292</v>
      </c>
      <c r="R645" s="5"/>
    </row>
    <row r="646" customFormat="false" ht="22.5" hidden="false" customHeight="false" outlineLevel="0" collapsed="false">
      <c r="A646" s="5"/>
      <c r="B646" s="5"/>
      <c r="C646" s="5"/>
      <c r="D646" s="5"/>
      <c r="E646" s="5"/>
      <c r="F646" s="5" t="n">
        <v>2</v>
      </c>
      <c r="G646" s="6" t="s">
        <v>2293</v>
      </c>
      <c r="H646" s="8" t="s">
        <v>25</v>
      </c>
      <c r="I646" s="5" t="s">
        <v>2294</v>
      </c>
      <c r="J646" s="5" t="n">
        <v>73.2</v>
      </c>
      <c r="K646" s="5" t="n">
        <v>53.5</v>
      </c>
      <c r="L646" s="5" t="n">
        <v>126.7</v>
      </c>
      <c r="M646" s="5" t="n">
        <v>75.4</v>
      </c>
      <c r="N646" s="5" t="n">
        <f aca="false">(J646+K646)/4+M646/2</f>
        <v>69.375</v>
      </c>
      <c r="O646" s="6" t="s">
        <v>101</v>
      </c>
      <c r="P646" s="7" t="s">
        <v>28</v>
      </c>
      <c r="Q646" s="6" t="s">
        <v>2295</v>
      </c>
      <c r="R646" s="5"/>
    </row>
    <row r="647" customFormat="false" ht="22.5" hidden="false" customHeight="false" outlineLevel="0" collapsed="false">
      <c r="A647" s="5"/>
      <c r="B647" s="5"/>
      <c r="C647" s="5"/>
      <c r="D647" s="5"/>
      <c r="E647" s="5"/>
      <c r="F647" s="5" t="n">
        <v>3</v>
      </c>
      <c r="G647" s="6" t="s">
        <v>2296</v>
      </c>
      <c r="H647" s="8" t="s">
        <v>25</v>
      </c>
      <c r="I647" s="5" t="s">
        <v>2297</v>
      </c>
      <c r="J647" s="5" t="n">
        <v>65.5</v>
      </c>
      <c r="K647" s="5" t="n">
        <v>51</v>
      </c>
      <c r="L647" s="5" t="n">
        <v>116.5</v>
      </c>
      <c r="M647" s="5" t="n">
        <v>79.4</v>
      </c>
      <c r="N647" s="5" t="n">
        <f aca="false">(J647+K647)/4+M647/2</f>
        <v>68.825</v>
      </c>
      <c r="O647" s="6" t="s">
        <v>1346</v>
      </c>
      <c r="P647" s="7" t="s">
        <v>28</v>
      </c>
      <c r="Q647" s="6" t="s">
        <v>2298</v>
      </c>
      <c r="R647" s="5"/>
    </row>
    <row r="648" customFormat="false" ht="11.25" hidden="false" customHeight="false" outlineLevel="0" collapsed="false">
      <c r="A648" s="5"/>
      <c r="B648" s="5"/>
      <c r="C648" s="5"/>
      <c r="D648" s="5"/>
      <c r="E648" s="5"/>
      <c r="F648" s="5" t="n">
        <v>4</v>
      </c>
      <c r="G648" s="6" t="s">
        <v>2299</v>
      </c>
      <c r="H648" s="8" t="s">
        <v>25</v>
      </c>
      <c r="I648" s="5" t="s">
        <v>2300</v>
      </c>
      <c r="J648" s="5" t="n">
        <v>69.4</v>
      </c>
      <c r="K648" s="5" t="n">
        <v>50</v>
      </c>
      <c r="L648" s="5" t="n">
        <v>119.4</v>
      </c>
      <c r="M648" s="5" t="n">
        <v>77.6</v>
      </c>
      <c r="N648" s="5" t="n">
        <f aca="false">(J648+K648)/4+M648/2</f>
        <v>68.65</v>
      </c>
      <c r="O648" s="6" t="s">
        <v>673</v>
      </c>
      <c r="P648" s="7" t="s">
        <v>28</v>
      </c>
      <c r="Q648" s="6" t="s">
        <v>59</v>
      </c>
      <c r="R648" s="5"/>
    </row>
    <row r="649" customFormat="false" ht="22.5" hidden="false" customHeight="false" outlineLevel="0" collapsed="false">
      <c r="A649" s="5"/>
      <c r="B649" s="5"/>
      <c r="C649" s="5"/>
      <c r="D649" s="5"/>
      <c r="E649" s="5"/>
      <c r="F649" s="5" t="n">
        <v>5</v>
      </c>
      <c r="G649" s="6" t="s">
        <v>2301</v>
      </c>
      <c r="H649" s="8" t="s">
        <v>25</v>
      </c>
      <c r="I649" s="5" t="s">
        <v>2302</v>
      </c>
      <c r="J649" s="5" t="n">
        <v>60.9</v>
      </c>
      <c r="K649" s="5" t="n">
        <v>56</v>
      </c>
      <c r="L649" s="5" t="n">
        <v>116.9</v>
      </c>
      <c r="M649" s="5" t="n">
        <v>78.6</v>
      </c>
      <c r="N649" s="5" t="n">
        <f aca="false">(J649+K649)/4+M649/2</f>
        <v>68.525</v>
      </c>
      <c r="O649" s="6" t="s">
        <v>101</v>
      </c>
      <c r="P649" s="7" t="s">
        <v>586</v>
      </c>
      <c r="Q649" s="6" t="s">
        <v>59</v>
      </c>
      <c r="R649" s="5"/>
    </row>
    <row r="650" customFormat="false" ht="11.25" hidden="false" customHeight="false" outlineLevel="0" collapsed="false">
      <c r="A650" s="5"/>
      <c r="B650" s="6"/>
      <c r="C650" s="6"/>
      <c r="D650" s="6"/>
      <c r="E650" s="6"/>
      <c r="F650" s="5" t="n">
        <v>6</v>
      </c>
      <c r="G650" s="6" t="s">
        <v>2303</v>
      </c>
      <c r="H650" s="8" t="s">
        <v>25</v>
      </c>
      <c r="I650" s="5" t="s">
        <v>2304</v>
      </c>
      <c r="J650" s="5" t="n">
        <v>65.5</v>
      </c>
      <c r="K650" s="5" t="n">
        <v>51.5</v>
      </c>
      <c r="L650" s="5" t="n">
        <v>117</v>
      </c>
      <c r="M650" s="5" t="n">
        <v>78.4</v>
      </c>
      <c r="N650" s="5" t="n">
        <f aca="false">(J650+K650)/4+M650/2</f>
        <v>68.45</v>
      </c>
      <c r="O650" s="6" t="s">
        <v>101</v>
      </c>
      <c r="P650" s="7" t="s">
        <v>28</v>
      </c>
      <c r="Q650" s="6" t="s">
        <v>2305</v>
      </c>
      <c r="R650" s="5"/>
    </row>
    <row r="651" customFormat="false" ht="22.5" hidden="false" customHeight="true" outlineLevel="0" collapsed="false">
      <c r="A651" s="5"/>
      <c r="B651" s="6" t="s">
        <v>2306</v>
      </c>
      <c r="C651" s="6" t="s">
        <v>2307</v>
      </c>
      <c r="D651" s="5" t="s">
        <v>2308</v>
      </c>
      <c r="E651" s="5" t="n">
        <v>2</v>
      </c>
      <c r="F651" s="5" t="n">
        <v>1</v>
      </c>
      <c r="G651" s="6" t="s">
        <v>2309</v>
      </c>
      <c r="H651" s="8" t="s">
        <v>46</v>
      </c>
      <c r="I651" s="5" t="s">
        <v>2310</v>
      </c>
      <c r="J651" s="5" t="n">
        <v>72.4</v>
      </c>
      <c r="K651" s="5" t="n">
        <v>44</v>
      </c>
      <c r="L651" s="5" t="n">
        <v>116.4</v>
      </c>
      <c r="M651" s="5" t="n">
        <v>81.2</v>
      </c>
      <c r="N651" s="5" t="n">
        <f aca="false">(J651+K651)/4+M651/2</f>
        <v>69.7</v>
      </c>
      <c r="O651" s="6" t="s">
        <v>310</v>
      </c>
      <c r="P651" s="7" t="s">
        <v>168</v>
      </c>
      <c r="Q651" s="6" t="s">
        <v>2311</v>
      </c>
      <c r="R651" s="5"/>
    </row>
    <row r="652" customFormat="false" ht="33.75" hidden="false" customHeight="false" outlineLevel="0" collapsed="false">
      <c r="A652" s="5"/>
      <c r="B652" s="5"/>
      <c r="C652" s="5"/>
      <c r="D652" s="5"/>
      <c r="E652" s="5"/>
      <c r="F652" s="5" t="n">
        <v>2</v>
      </c>
      <c r="G652" s="6" t="s">
        <v>2312</v>
      </c>
      <c r="H652" s="8" t="s">
        <v>25</v>
      </c>
      <c r="I652" s="5" t="s">
        <v>2313</v>
      </c>
      <c r="J652" s="5" t="n">
        <v>58.5</v>
      </c>
      <c r="K652" s="5" t="n">
        <v>61</v>
      </c>
      <c r="L652" s="5" t="n">
        <v>119.5</v>
      </c>
      <c r="M652" s="5" t="n">
        <v>77.6</v>
      </c>
      <c r="N652" s="5" t="n">
        <f aca="false">(J652+K652)/4+M652/2</f>
        <v>68.675</v>
      </c>
      <c r="O652" s="6" t="s">
        <v>490</v>
      </c>
      <c r="P652" s="7" t="s">
        <v>168</v>
      </c>
      <c r="Q652" s="6" t="s">
        <v>2314</v>
      </c>
      <c r="R652" s="5"/>
    </row>
    <row r="653" customFormat="false" ht="22.5" hidden="false" customHeight="false" outlineLevel="0" collapsed="false">
      <c r="A653" s="5"/>
      <c r="B653" s="5"/>
      <c r="C653" s="5"/>
      <c r="D653" s="5"/>
      <c r="E653" s="5"/>
      <c r="F653" s="5" t="n">
        <v>3</v>
      </c>
      <c r="G653" s="6" t="s">
        <v>2315</v>
      </c>
      <c r="H653" s="8" t="s">
        <v>25</v>
      </c>
      <c r="I653" s="5" t="s">
        <v>2316</v>
      </c>
      <c r="J653" s="5" t="n">
        <v>65.7</v>
      </c>
      <c r="K653" s="5" t="n">
        <v>51.5</v>
      </c>
      <c r="L653" s="5" t="n">
        <v>117.2</v>
      </c>
      <c r="M653" s="5" t="n">
        <v>77.8</v>
      </c>
      <c r="N653" s="5" t="n">
        <f aca="false">(J653+K653)/4+M653/2</f>
        <v>68.2</v>
      </c>
      <c r="O653" s="6" t="s">
        <v>305</v>
      </c>
      <c r="P653" s="7" t="s">
        <v>2317</v>
      </c>
      <c r="Q653" s="6" t="s">
        <v>2318</v>
      </c>
      <c r="R653" s="5"/>
    </row>
    <row r="654" customFormat="false" ht="11.25" hidden="false" customHeight="false" outlineLevel="0" collapsed="false">
      <c r="A654" s="5"/>
      <c r="B654" s="5"/>
      <c r="C654" s="5"/>
      <c r="D654" s="5"/>
      <c r="E654" s="5"/>
      <c r="F654" s="5" t="n">
        <v>4</v>
      </c>
      <c r="G654" s="6" t="s">
        <v>2319</v>
      </c>
      <c r="H654" s="8" t="s">
        <v>25</v>
      </c>
      <c r="I654" s="5" t="s">
        <v>2320</v>
      </c>
      <c r="J654" s="5" t="n">
        <v>63</v>
      </c>
      <c r="K654" s="5" t="n">
        <v>54</v>
      </c>
      <c r="L654" s="5" t="n">
        <v>117</v>
      </c>
      <c r="M654" s="5" t="n">
        <v>75.2</v>
      </c>
      <c r="N654" s="5" t="n">
        <f aca="false">(J654+K654)/4+M654/2</f>
        <v>66.85</v>
      </c>
      <c r="O654" s="6" t="s">
        <v>57</v>
      </c>
      <c r="P654" s="7" t="s">
        <v>2321</v>
      </c>
      <c r="Q654" s="6" t="s">
        <v>59</v>
      </c>
      <c r="R654" s="5"/>
    </row>
    <row r="655" customFormat="false" ht="11.25" hidden="false" customHeight="false" outlineLevel="0" collapsed="false">
      <c r="A655" s="5"/>
      <c r="B655" s="5"/>
      <c r="C655" s="5"/>
      <c r="D655" s="5"/>
      <c r="E655" s="5"/>
      <c r="F655" s="5" t="n">
        <v>5</v>
      </c>
      <c r="G655" s="6" t="s">
        <v>2322</v>
      </c>
      <c r="H655" s="8" t="s">
        <v>25</v>
      </c>
      <c r="I655" s="5" t="s">
        <v>2323</v>
      </c>
      <c r="J655" s="5" t="n">
        <v>55.4</v>
      </c>
      <c r="K655" s="5" t="n">
        <v>61</v>
      </c>
      <c r="L655" s="5" t="n">
        <v>116.4</v>
      </c>
      <c r="M655" s="5" t="n">
        <v>75.4</v>
      </c>
      <c r="N655" s="5" t="n">
        <f aca="false">(J655+K655)/4+M655/2</f>
        <v>66.8</v>
      </c>
      <c r="O655" s="6" t="s">
        <v>281</v>
      </c>
      <c r="P655" s="7" t="s">
        <v>2324</v>
      </c>
      <c r="Q655" s="6" t="s">
        <v>59</v>
      </c>
      <c r="R655" s="5"/>
    </row>
    <row r="656" customFormat="false" ht="11.25" hidden="false" customHeight="false" outlineLevel="0" collapsed="false">
      <c r="A656" s="5"/>
      <c r="B656" s="5"/>
      <c r="C656" s="5"/>
      <c r="D656" s="5"/>
      <c r="E656" s="5"/>
      <c r="F656" s="5" t="n">
        <v>6</v>
      </c>
      <c r="G656" s="6" t="s">
        <v>2325</v>
      </c>
      <c r="H656" s="8" t="s">
        <v>46</v>
      </c>
      <c r="I656" s="5" t="s">
        <v>2326</v>
      </c>
      <c r="J656" s="5" t="n">
        <v>65.7</v>
      </c>
      <c r="K656" s="5" t="n">
        <v>56.5</v>
      </c>
      <c r="L656" s="5" t="n">
        <v>122.2</v>
      </c>
      <c r="M656" s="5" t="n">
        <v>71.8</v>
      </c>
      <c r="N656" s="5" t="n">
        <f aca="false">(J656+K656)/4+M656/2</f>
        <v>66.45</v>
      </c>
      <c r="O656" s="6" t="s">
        <v>2327</v>
      </c>
      <c r="P656" s="7" t="s">
        <v>2321</v>
      </c>
      <c r="Q656" s="6" t="s">
        <v>59</v>
      </c>
      <c r="R656" s="5"/>
    </row>
    <row r="657" customFormat="false" ht="22.5" hidden="false" customHeight="true" outlineLevel="0" collapsed="false">
      <c r="A657" s="5" t="s">
        <v>2328</v>
      </c>
      <c r="B657" s="6" t="s">
        <v>2287</v>
      </c>
      <c r="C657" s="6" t="s">
        <v>2329</v>
      </c>
      <c r="D657" s="5" t="s">
        <v>2330</v>
      </c>
      <c r="E657" s="5" t="n">
        <v>3</v>
      </c>
      <c r="F657" s="5" t="n">
        <v>1</v>
      </c>
      <c r="G657" s="6" t="s">
        <v>2331</v>
      </c>
      <c r="H657" s="8" t="s">
        <v>46</v>
      </c>
      <c r="I657" s="5" t="s">
        <v>2332</v>
      </c>
      <c r="J657" s="5" t="n">
        <v>62.1</v>
      </c>
      <c r="K657" s="5" t="n">
        <v>60.5</v>
      </c>
      <c r="L657" s="5" t="n">
        <v>122.6</v>
      </c>
      <c r="M657" s="5" t="n">
        <v>83.8</v>
      </c>
      <c r="N657" s="5" t="n">
        <f aca="false">(J657+K657)/4+M657/2</f>
        <v>72.55</v>
      </c>
      <c r="O657" s="6" t="s">
        <v>547</v>
      </c>
      <c r="P657" s="7" t="s">
        <v>28</v>
      </c>
      <c r="Q657" s="6" t="s">
        <v>2333</v>
      </c>
      <c r="R657" s="5"/>
    </row>
    <row r="658" customFormat="false" ht="22.5" hidden="false" customHeight="false" outlineLevel="0" collapsed="false">
      <c r="A658" s="5"/>
      <c r="B658" s="5"/>
      <c r="C658" s="5"/>
      <c r="D658" s="5"/>
      <c r="E658" s="5"/>
      <c r="F658" s="5" t="n">
        <v>2</v>
      </c>
      <c r="G658" s="6" t="s">
        <v>2334</v>
      </c>
      <c r="H658" s="8" t="s">
        <v>46</v>
      </c>
      <c r="I658" s="5" t="s">
        <v>2335</v>
      </c>
      <c r="J658" s="5" t="n">
        <v>54.9</v>
      </c>
      <c r="K658" s="5" t="n">
        <v>55.5</v>
      </c>
      <c r="L658" s="5" t="n">
        <v>110.4</v>
      </c>
      <c r="M658" s="5" t="n">
        <v>79.8</v>
      </c>
      <c r="N658" s="5" t="n">
        <f aca="false">(J658+K658)/4+M658/2</f>
        <v>67.5</v>
      </c>
      <c r="O658" s="6" t="s">
        <v>72</v>
      </c>
      <c r="P658" s="7" t="s">
        <v>28</v>
      </c>
      <c r="Q658" s="6" t="s">
        <v>2336</v>
      </c>
      <c r="R658" s="5"/>
    </row>
    <row r="659" customFormat="false" ht="22.5" hidden="false" customHeight="false" outlineLevel="0" collapsed="false">
      <c r="A659" s="5"/>
      <c r="B659" s="5"/>
      <c r="C659" s="5"/>
      <c r="D659" s="5"/>
      <c r="E659" s="5"/>
      <c r="F659" s="5" t="n">
        <v>3</v>
      </c>
      <c r="G659" s="6" t="s">
        <v>2337</v>
      </c>
      <c r="H659" s="8" t="s">
        <v>46</v>
      </c>
      <c r="I659" s="5" t="s">
        <v>2338</v>
      </c>
      <c r="J659" s="5" t="n">
        <v>59.8</v>
      </c>
      <c r="K659" s="5" t="n">
        <v>53.5</v>
      </c>
      <c r="L659" s="5" t="n">
        <v>113.3</v>
      </c>
      <c r="M659" s="5" t="n">
        <v>78.2</v>
      </c>
      <c r="N659" s="5" t="n">
        <f aca="false">(J659+K659)/4+M659/2</f>
        <v>67.425</v>
      </c>
      <c r="O659" s="6" t="s">
        <v>1193</v>
      </c>
      <c r="P659" s="7" t="s">
        <v>28</v>
      </c>
      <c r="Q659" s="6" t="s">
        <v>59</v>
      </c>
      <c r="R659" s="5"/>
    </row>
    <row r="660" customFormat="false" ht="33.75" hidden="false" customHeight="false" outlineLevel="0" collapsed="false">
      <c r="A660" s="5"/>
      <c r="B660" s="5"/>
      <c r="C660" s="5"/>
      <c r="D660" s="5"/>
      <c r="E660" s="5"/>
      <c r="F660" s="5" t="n">
        <v>4</v>
      </c>
      <c r="G660" s="6" t="s">
        <v>2339</v>
      </c>
      <c r="H660" s="8" t="s">
        <v>46</v>
      </c>
      <c r="I660" s="5" t="s">
        <v>2340</v>
      </c>
      <c r="J660" s="5" t="n">
        <v>57.7</v>
      </c>
      <c r="K660" s="5" t="n">
        <v>55.5</v>
      </c>
      <c r="L660" s="5" t="n">
        <v>113.2</v>
      </c>
      <c r="M660" s="5" t="n">
        <v>76.8</v>
      </c>
      <c r="N660" s="5" t="n">
        <f aca="false">(J660+K660)/4+M660/2</f>
        <v>66.7</v>
      </c>
      <c r="O660" s="6" t="s">
        <v>332</v>
      </c>
      <c r="P660" s="7" t="s">
        <v>28</v>
      </c>
      <c r="Q660" s="6" t="s">
        <v>2341</v>
      </c>
      <c r="R660" s="5"/>
    </row>
    <row r="661" customFormat="false" ht="22.5" hidden="false" customHeight="false" outlineLevel="0" collapsed="false">
      <c r="A661" s="5"/>
      <c r="B661" s="5"/>
      <c r="C661" s="5"/>
      <c r="D661" s="5"/>
      <c r="E661" s="5"/>
      <c r="F661" s="5" t="n">
        <v>5</v>
      </c>
      <c r="G661" s="6" t="s">
        <v>2342</v>
      </c>
      <c r="H661" s="8" t="s">
        <v>46</v>
      </c>
      <c r="I661" s="5" t="s">
        <v>2343</v>
      </c>
      <c r="J661" s="5" t="n">
        <v>56.7</v>
      </c>
      <c r="K661" s="5" t="n">
        <v>54.5</v>
      </c>
      <c r="L661" s="5" t="n">
        <v>111.2</v>
      </c>
      <c r="M661" s="5" t="n">
        <v>77.6</v>
      </c>
      <c r="N661" s="5" t="n">
        <f aca="false">(J661+K661)/4+M661/2</f>
        <v>66.6</v>
      </c>
      <c r="O661" s="6" t="s">
        <v>42</v>
      </c>
      <c r="P661" s="7" t="s">
        <v>28</v>
      </c>
      <c r="Q661" s="6" t="s">
        <v>2344</v>
      </c>
      <c r="R661" s="5"/>
    </row>
    <row r="662" customFormat="false" ht="11.25" hidden="false" customHeight="false" outlineLevel="0" collapsed="false">
      <c r="A662" s="5"/>
      <c r="B662" s="5"/>
      <c r="C662" s="5"/>
      <c r="D662" s="5"/>
      <c r="E662" s="5"/>
      <c r="F662" s="5" t="n">
        <v>6</v>
      </c>
      <c r="G662" s="6" t="s">
        <v>2345</v>
      </c>
      <c r="H662" s="8" t="s">
        <v>46</v>
      </c>
      <c r="I662" s="5" t="s">
        <v>2346</v>
      </c>
      <c r="J662" s="5" t="n">
        <v>60.3</v>
      </c>
      <c r="K662" s="5" t="n">
        <v>50.5</v>
      </c>
      <c r="L662" s="5" t="n">
        <v>110.8</v>
      </c>
      <c r="M662" s="5" t="n">
        <v>75.8</v>
      </c>
      <c r="N662" s="5" t="n">
        <f aca="false">(J662+K662)/4+M662/2</f>
        <v>65.6</v>
      </c>
      <c r="O662" s="6" t="s">
        <v>317</v>
      </c>
      <c r="P662" s="7" t="s">
        <v>28</v>
      </c>
      <c r="Q662" s="6" t="s">
        <v>59</v>
      </c>
      <c r="R662" s="5"/>
    </row>
    <row r="663" customFormat="false" ht="33.75" hidden="false" customHeight="false" outlineLevel="0" collapsed="false">
      <c r="A663" s="5"/>
      <c r="B663" s="5"/>
      <c r="C663" s="5"/>
      <c r="D663" s="5"/>
      <c r="E663" s="5"/>
      <c r="F663" s="5" t="n">
        <v>7</v>
      </c>
      <c r="G663" s="6" t="s">
        <v>2347</v>
      </c>
      <c r="H663" s="8" t="s">
        <v>46</v>
      </c>
      <c r="I663" s="5" t="s">
        <v>2348</v>
      </c>
      <c r="J663" s="5" t="n">
        <v>57.4</v>
      </c>
      <c r="K663" s="5" t="n">
        <v>53.5</v>
      </c>
      <c r="L663" s="5" t="n">
        <v>110.9</v>
      </c>
      <c r="M663" s="5" t="n">
        <v>75.2</v>
      </c>
      <c r="N663" s="5" t="n">
        <f aca="false">(J663+K663)/4+M663/2</f>
        <v>65.325</v>
      </c>
      <c r="O663" s="6" t="s">
        <v>2349</v>
      </c>
      <c r="P663" s="7" t="s">
        <v>28</v>
      </c>
      <c r="Q663" s="6" t="s">
        <v>59</v>
      </c>
      <c r="R663" s="5"/>
    </row>
    <row r="664" customFormat="false" ht="11.25" hidden="false" customHeight="false" outlineLevel="0" collapsed="false">
      <c r="A664" s="5"/>
      <c r="B664" s="5"/>
      <c r="C664" s="5"/>
      <c r="D664" s="5"/>
      <c r="E664" s="5"/>
      <c r="F664" s="5" t="n">
        <v>8</v>
      </c>
      <c r="G664" s="6" t="s">
        <v>2350</v>
      </c>
      <c r="H664" s="8" t="s">
        <v>46</v>
      </c>
      <c r="I664" s="5" t="s">
        <v>2351</v>
      </c>
      <c r="J664" s="5" t="n">
        <v>69.9</v>
      </c>
      <c r="K664" s="5" t="n">
        <v>51.5</v>
      </c>
      <c r="L664" s="5" t="n">
        <v>121.4</v>
      </c>
      <c r="M664" s="5" t="n">
        <v>68.6</v>
      </c>
      <c r="N664" s="5" t="n">
        <f aca="false">(J664+K664)/4+M664/2</f>
        <v>64.65</v>
      </c>
      <c r="O664" s="6" t="s">
        <v>2352</v>
      </c>
      <c r="P664" s="7" t="s">
        <v>28</v>
      </c>
      <c r="Q664" s="6" t="s">
        <v>36</v>
      </c>
      <c r="R664" s="5"/>
    </row>
    <row r="665" customFormat="false" ht="11.25" hidden="false" customHeight="false" outlineLevel="0" collapsed="false">
      <c r="A665" s="5"/>
      <c r="B665" s="6"/>
      <c r="C665" s="6"/>
      <c r="D665" s="6"/>
      <c r="E665" s="6"/>
      <c r="F665" s="5" t="n">
        <v>9</v>
      </c>
      <c r="G665" s="6" t="s">
        <v>2353</v>
      </c>
      <c r="H665" s="8" t="s">
        <v>46</v>
      </c>
      <c r="I665" s="5" t="s">
        <v>2354</v>
      </c>
      <c r="J665" s="5" t="n">
        <v>61.4</v>
      </c>
      <c r="K665" s="5" t="n">
        <v>49</v>
      </c>
      <c r="L665" s="5" t="n">
        <v>110.4</v>
      </c>
      <c r="M665" s="5" t="n">
        <v>72</v>
      </c>
      <c r="N665" s="5" t="n">
        <f aca="false">(J665+K665)/4+M665/2</f>
        <v>63.6</v>
      </c>
      <c r="O665" s="6" t="s">
        <v>101</v>
      </c>
      <c r="P665" s="7" t="s">
        <v>2355</v>
      </c>
      <c r="Q665" s="6" t="s">
        <v>2356</v>
      </c>
      <c r="R665" s="5"/>
    </row>
    <row r="666" customFormat="false" ht="22.5" hidden="false" customHeight="true" outlineLevel="0" collapsed="false">
      <c r="A666" s="5"/>
      <c r="B666" s="6" t="s">
        <v>2287</v>
      </c>
      <c r="C666" s="6" t="s">
        <v>2357</v>
      </c>
      <c r="D666" s="5" t="s">
        <v>2358</v>
      </c>
      <c r="E666" s="5" t="n">
        <v>1</v>
      </c>
      <c r="F666" s="5" t="n">
        <v>1</v>
      </c>
      <c r="G666" s="6" t="s">
        <v>2359</v>
      </c>
      <c r="H666" s="8" t="s">
        <v>46</v>
      </c>
      <c r="I666" s="5" t="s">
        <v>2360</v>
      </c>
      <c r="J666" s="5" t="n">
        <v>70.4</v>
      </c>
      <c r="K666" s="5" t="n">
        <v>47.5</v>
      </c>
      <c r="L666" s="5" t="n">
        <v>117.9</v>
      </c>
      <c r="M666" s="5" t="n">
        <v>82</v>
      </c>
      <c r="N666" s="5" t="n">
        <f aca="false">(J666+K666)/4+M666/2</f>
        <v>70.475</v>
      </c>
      <c r="O666" s="6" t="s">
        <v>547</v>
      </c>
      <c r="P666" s="7" t="s">
        <v>482</v>
      </c>
      <c r="Q666" s="6" t="s">
        <v>2361</v>
      </c>
      <c r="R666" s="5"/>
    </row>
    <row r="667" customFormat="false" ht="22.5" hidden="false" customHeight="false" outlineLevel="0" collapsed="false">
      <c r="A667" s="5"/>
      <c r="B667" s="5"/>
      <c r="C667" s="5"/>
      <c r="D667" s="5"/>
      <c r="E667" s="5"/>
      <c r="F667" s="5" t="n">
        <v>2</v>
      </c>
      <c r="G667" s="6" t="s">
        <v>2362</v>
      </c>
      <c r="H667" s="8" t="s">
        <v>46</v>
      </c>
      <c r="I667" s="5" t="s">
        <v>2363</v>
      </c>
      <c r="J667" s="5" t="n">
        <v>68.8</v>
      </c>
      <c r="K667" s="5" t="n">
        <v>55.5</v>
      </c>
      <c r="L667" s="5" t="n">
        <v>124.3</v>
      </c>
      <c r="M667" s="5" t="n">
        <v>77.6</v>
      </c>
      <c r="N667" s="5" t="n">
        <f aca="false">(J667+K667)/4+M667/2</f>
        <v>69.875</v>
      </c>
      <c r="O667" s="6" t="s">
        <v>2364</v>
      </c>
      <c r="P667" s="7" t="s">
        <v>132</v>
      </c>
      <c r="Q667" s="6" t="s">
        <v>2365</v>
      </c>
      <c r="R667" s="5"/>
    </row>
    <row r="668" customFormat="false" ht="22.5" hidden="false" customHeight="false" outlineLevel="0" collapsed="false">
      <c r="A668" s="5"/>
      <c r="B668" s="5"/>
      <c r="C668" s="5"/>
      <c r="D668" s="5"/>
      <c r="E668" s="5"/>
      <c r="F668" s="5" t="n">
        <v>3</v>
      </c>
      <c r="G668" s="6" t="s">
        <v>2366</v>
      </c>
      <c r="H668" s="8" t="s">
        <v>46</v>
      </c>
      <c r="I668" s="5" t="s">
        <v>2367</v>
      </c>
      <c r="J668" s="5" t="n">
        <v>68.7</v>
      </c>
      <c r="K668" s="5" t="n">
        <v>53</v>
      </c>
      <c r="L668" s="5" t="n">
        <v>121.7</v>
      </c>
      <c r="M668" s="5" t="n">
        <v>77.6</v>
      </c>
      <c r="N668" s="5" t="n">
        <f aca="false">(J668+K668)/4+M668/2</f>
        <v>69.225</v>
      </c>
      <c r="O668" s="6" t="s">
        <v>86</v>
      </c>
      <c r="P668" s="7" t="s">
        <v>132</v>
      </c>
      <c r="Q668" s="6" t="s">
        <v>59</v>
      </c>
      <c r="R668" s="5"/>
    </row>
    <row r="669" customFormat="false" ht="22.5" hidden="false" customHeight="true" outlineLevel="0" collapsed="false">
      <c r="A669" s="5" t="s">
        <v>2368</v>
      </c>
      <c r="B669" s="6" t="s">
        <v>2369</v>
      </c>
      <c r="C669" s="6" t="s">
        <v>2370</v>
      </c>
      <c r="D669" s="5" t="s">
        <v>2371</v>
      </c>
      <c r="E669" s="5" t="n">
        <v>1</v>
      </c>
      <c r="F669" s="5" t="n">
        <v>1</v>
      </c>
      <c r="G669" s="6" t="s">
        <v>2372</v>
      </c>
      <c r="H669" s="8" t="s">
        <v>25</v>
      </c>
      <c r="I669" s="5" t="s">
        <v>2373</v>
      </c>
      <c r="J669" s="5" t="n">
        <v>62.4</v>
      </c>
      <c r="K669" s="5" t="n">
        <v>60</v>
      </c>
      <c r="L669" s="5" t="n">
        <v>122.4</v>
      </c>
      <c r="M669" s="5" t="n">
        <v>87</v>
      </c>
      <c r="N669" s="5" t="n">
        <f aca="false">(J669+K669)/4+M669/2</f>
        <v>74.1</v>
      </c>
      <c r="O669" s="6" t="s">
        <v>729</v>
      </c>
      <c r="P669" s="7" t="s">
        <v>28</v>
      </c>
      <c r="Q669" s="6" t="s">
        <v>2374</v>
      </c>
      <c r="R669" s="5"/>
    </row>
    <row r="670" customFormat="false" ht="22.5" hidden="false" customHeight="false" outlineLevel="0" collapsed="false">
      <c r="A670" s="5"/>
      <c r="B670" s="5"/>
      <c r="C670" s="5"/>
      <c r="D670" s="5"/>
      <c r="E670" s="5"/>
      <c r="F670" s="5" t="n">
        <v>2</v>
      </c>
      <c r="G670" s="6" t="s">
        <v>2375</v>
      </c>
      <c r="H670" s="8" t="s">
        <v>25</v>
      </c>
      <c r="I670" s="5" t="s">
        <v>2376</v>
      </c>
      <c r="J670" s="5" t="n">
        <v>63.5</v>
      </c>
      <c r="K670" s="5" t="n">
        <v>53</v>
      </c>
      <c r="L670" s="5" t="n">
        <v>116.5</v>
      </c>
      <c r="M670" s="5" t="n">
        <v>83.2</v>
      </c>
      <c r="N670" s="5" t="n">
        <f aca="false">(J670+K670)/4+M670/2</f>
        <v>70.725</v>
      </c>
      <c r="O670" s="6" t="s">
        <v>42</v>
      </c>
      <c r="P670" s="7" t="s">
        <v>28</v>
      </c>
      <c r="Q670" s="6" t="s">
        <v>2377</v>
      </c>
      <c r="R670" s="5"/>
    </row>
    <row r="671" customFormat="false" ht="11.25" hidden="false" customHeight="false" outlineLevel="0" collapsed="false">
      <c r="A671" s="5"/>
      <c r="B671" s="6"/>
      <c r="C671" s="6"/>
      <c r="D671" s="6"/>
      <c r="E671" s="6"/>
      <c r="F671" s="5" t="n">
        <v>3</v>
      </c>
      <c r="G671" s="6" t="s">
        <v>2378</v>
      </c>
      <c r="H671" s="8" t="s">
        <v>46</v>
      </c>
      <c r="I671" s="5" t="s">
        <v>2379</v>
      </c>
      <c r="J671" s="5" t="n">
        <v>64.1</v>
      </c>
      <c r="K671" s="5" t="n">
        <v>50.5</v>
      </c>
      <c r="L671" s="5" t="n">
        <v>114.6</v>
      </c>
      <c r="M671" s="5" t="n">
        <v>74.6</v>
      </c>
      <c r="N671" s="5" t="n">
        <f aca="false">(J671+K671)/4+M671/2</f>
        <v>65.95</v>
      </c>
      <c r="O671" s="6" t="s">
        <v>104</v>
      </c>
      <c r="P671" s="7" t="s">
        <v>28</v>
      </c>
      <c r="Q671" s="6" t="s">
        <v>59</v>
      </c>
      <c r="R671" s="5"/>
    </row>
    <row r="672" customFormat="false" ht="22.5" hidden="false" customHeight="true" outlineLevel="0" collapsed="false">
      <c r="A672" s="5"/>
      <c r="B672" s="6" t="s">
        <v>2380</v>
      </c>
      <c r="C672" s="6" t="s">
        <v>2381</v>
      </c>
      <c r="D672" s="5" t="s">
        <v>2382</v>
      </c>
      <c r="E672" s="5" t="n">
        <v>1</v>
      </c>
      <c r="F672" s="5" t="n">
        <v>1</v>
      </c>
      <c r="G672" s="6" t="s">
        <v>760</v>
      </c>
      <c r="H672" s="8" t="s">
        <v>46</v>
      </c>
      <c r="I672" s="5" t="s">
        <v>2383</v>
      </c>
      <c r="J672" s="5" t="n">
        <v>51.2</v>
      </c>
      <c r="K672" s="5" t="n">
        <v>54.5</v>
      </c>
      <c r="L672" s="5" t="n">
        <v>105.7</v>
      </c>
      <c r="M672" s="5" t="n">
        <v>77.6</v>
      </c>
      <c r="N672" s="5" t="n">
        <f aca="false">(J672+K672)/4+M672/2</f>
        <v>65.225</v>
      </c>
      <c r="O672" s="6" t="s">
        <v>2384</v>
      </c>
      <c r="P672" s="7" t="s">
        <v>2385</v>
      </c>
      <c r="Q672" s="6" t="s">
        <v>2386</v>
      </c>
      <c r="R672" s="5"/>
    </row>
    <row r="673" customFormat="false" ht="22.5" hidden="false" customHeight="false" outlineLevel="0" collapsed="false">
      <c r="A673" s="5"/>
      <c r="B673" s="5"/>
      <c r="C673" s="5"/>
      <c r="D673" s="5"/>
      <c r="E673" s="5"/>
      <c r="F673" s="5" t="n">
        <v>2</v>
      </c>
      <c r="G673" s="6" t="s">
        <v>2387</v>
      </c>
      <c r="H673" s="8" t="s">
        <v>46</v>
      </c>
      <c r="I673" s="5" t="s">
        <v>2388</v>
      </c>
      <c r="J673" s="5" t="n">
        <v>59.3</v>
      </c>
      <c r="K673" s="5" t="n">
        <v>50</v>
      </c>
      <c r="L673" s="5" t="n">
        <v>109.3</v>
      </c>
      <c r="M673" s="5" t="n">
        <v>74.8</v>
      </c>
      <c r="N673" s="5" t="n">
        <f aca="false">(J673+K673)/4+M673/2</f>
        <v>64.725</v>
      </c>
      <c r="O673" s="6" t="s">
        <v>2389</v>
      </c>
      <c r="P673" s="7" t="s">
        <v>132</v>
      </c>
      <c r="Q673" s="6" t="s">
        <v>59</v>
      </c>
      <c r="R673" s="5"/>
    </row>
    <row r="674" customFormat="false" ht="11.25" hidden="false" customHeight="false" outlineLevel="0" collapsed="false">
      <c r="A674" s="5"/>
      <c r="B674" s="6"/>
      <c r="C674" s="6"/>
      <c r="D674" s="6"/>
      <c r="E674" s="6"/>
      <c r="F674" s="5" t="n">
        <v>3</v>
      </c>
      <c r="G674" s="6" t="s">
        <v>2390</v>
      </c>
      <c r="H674" s="8" t="s">
        <v>25</v>
      </c>
      <c r="I674" s="5" t="s">
        <v>2391</v>
      </c>
      <c r="J674" s="5" t="n">
        <v>62.2</v>
      </c>
      <c r="K674" s="5" t="n">
        <v>51.5</v>
      </c>
      <c r="L674" s="5" t="n">
        <v>113.7</v>
      </c>
      <c r="M674" s="5" t="n">
        <v>72.2</v>
      </c>
      <c r="N674" s="5" t="n">
        <f aca="false">(J674+K674)/4+M674/2</f>
        <v>64.525</v>
      </c>
      <c r="O674" s="6" t="s">
        <v>36</v>
      </c>
      <c r="P674" s="7" t="s">
        <v>2392</v>
      </c>
      <c r="Q674" s="6" t="s">
        <v>59</v>
      </c>
      <c r="R674" s="5"/>
    </row>
    <row r="675" customFormat="false" ht="11.25" hidden="false" customHeight="true" outlineLevel="0" collapsed="false">
      <c r="A675" s="5"/>
      <c r="B675" s="6" t="s">
        <v>2380</v>
      </c>
      <c r="C675" s="6" t="s">
        <v>38</v>
      </c>
      <c r="D675" s="5" t="s">
        <v>2393</v>
      </c>
      <c r="E675" s="5" t="n">
        <v>1</v>
      </c>
      <c r="F675" s="5" t="n">
        <v>1</v>
      </c>
      <c r="G675" s="6" t="s">
        <v>2394</v>
      </c>
      <c r="H675" s="8" t="s">
        <v>25</v>
      </c>
      <c r="I675" s="5" t="s">
        <v>2395</v>
      </c>
      <c r="J675" s="5" t="n">
        <v>64.3</v>
      </c>
      <c r="K675" s="5" t="n">
        <v>54</v>
      </c>
      <c r="L675" s="5" t="n">
        <v>118.3</v>
      </c>
      <c r="M675" s="5" t="n">
        <v>80</v>
      </c>
      <c r="N675" s="5" t="n">
        <f aca="false">(J675+K675)/4+M675/2</f>
        <v>69.575</v>
      </c>
      <c r="O675" s="6" t="s">
        <v>292</v>
      </c>
      <c r="P675" s="7" t="s">
        <v>2321</v>
      </c>
      <c r="Q675" s="6" t="s">
        <v>59</v>
      </c>
      <c r="R675" s="5"/>
    </row>
    <row r="676" customFormat="false" ht="22.5" hidden="false" customHeight="false" outlineLevel="0" collapsed="false">
      <c r="A676" s="5"/>
      <c r="B676" s="5"/>
      <c r="C676" s="5"/>
      <c r="D676" s="5"/>
      <c r="E676" s="5"/>
      <c r="F676" s="5" t="n">
        <v>2</v>
      </c>
      <c r="G676" s="6" t="s">
        <v>2396</v>
      </c>
      <c r="H676" s="8" t="s">
        <v>46</v>
      </c>
      <c r="I676" s="5" t="s">
        <v>2397</v>
      </c>
      <c r="J676" s="5" t="n">
        <v>59.4</v>
      </c>
      <c r="K676" s="5" t="n">
        <v>48</v>
      </c>
      <c r="L676" s="5" t="n">
        <v>107.4</v>
      </c>
      <c r="M676" s="5" t="n">
        <v>76.6</v>
      </c>
      <c r="N676" s="5" t="n">
        <f aca="false">(J676+K676)/4+M676/2</f>
        <v>65.15</v>
      </c>
      <c r="O676" s="6" t="s">
        <v>1227</v>
      </c>
      <c r="P676" s="7" t="s">
        <v>2321</v>
      </c>
      <c r="Q676" s="6" t="s">
        <v>2398</v>
      </c>
      <c r="R676" s="5"/>
    </row>
    <row r="677" customFormat="false" ht="11.25" hidden="false" customHeight="false" outlineLevel="0" collapsed="false">
      <c r="A677" s="5"/>
      <c r="B677" s="6"/>
      <c r="C677" s="6"/>
      <c r="D677" s="6"/>
      <c r="E677" s="6"/>
      <c r="F677" s="5" t="n">
        <v>3</v>
      </c>
      <c r="G677" s="6" t="s">
        <v>2399</v>
      </c>
      <c r="H677" s="8" t="s">
        <v>25</v>
      </c>
      <c r="I677" s="5" t="s">
        <v>2400</v>
      </c>
      <c r="J677" s="5" t="n">
        <v>56.7</v>
      </c>
      <c r="K677" s="5" t="n">
        <v>54</v>
      </c>
      <c r="L677" s="5" t="n">
        <v>110.7</v>
      </c>
      <c r="M677" s="5" t="n">
        <v>71.6</v>
      </c>
      <c r="N677" s="5" t="n">
        <f aca="false">(J677+K677)/4+M677/2</f>
        <v>63.475</v>
      </c>
      <c r="O677" s="6" t="s">
        <v>36</v>
      </c>
      <c r="P677" s="7" t="s">
        <v>2321</v>
      </c>
      <c r="Q677" s="6" t="s">
        <v>36</v>
      </c>
      <c r="R677" s="5"/>
    </row>
    <row r="678" customFormat="false" ht="11.25" hidden="false" customHeight="true" outlineLevel="0" collapsed="false">
      <c r="A678" s="5"/>
      <c r="B678" s="6" t="s">
        <v>2401</v>
      </c>
      <c r="C678" s="6" t="s">
        <v>2402</v>
      </c>
      <c r="D678" s="5" t="s">
        <v>2403</v>
      </c>
      <c r="E678" s="5" t="n">
        <v>1</v>
      </c>
      <c r="F678" s="5" t="n">
        <v>1</v>
      </c>
      <c r="G678" s="6" t="s">
        <v>2404</v>
      </c>
      <c r="H678" s="8" t="s">
        <v>46</v>
      </c>
      <c r="I678" s="5" t="s">
        <v>2405</v>
      </c>
      <c r="J678" s="5" t="n">
        <v>64.7</v>
      </c>
      <c r="K678" s="5" t="n">
        <v>54</v>
      </c>
      <c r="L678" s="5" t="n">
        <v>118.7</v>
      </c>
      <c r="M678" s="5" t="n">
        <v>81</v>
      </c>
      <c r="N678" s="5" t="n">
        <f aca="false">(J678+K678)/4+M678/2</f>
        <v>70.175</v>
      </c>
      <c r="O678" s="6" t="s">
        <v>2406</v>
      </c>
      <c r="P678" s="7" t="s">
        <v>2005</v>
      </c>
      <c r="Q678" s="6" t="s">
        <v>59</v>
      </c>
      <c r="R678" s="5"/>
    </row>
    <row r="679" customFormat="false" ht="33.75" hidden="false" customHeight="false" outlineLevel="0" collapsed="false">
      <c r="A679" s="5"/>
      <c r="B679" s="5"/>
      <c r="C679" s="5"/>
      <c r="D679" s="5"/>
      <c r="E679" s="5"/>
      <c r="F679" s="5" t="n">
        <v>2</v>
      </c>
      <c r="G679" s="6" t="s">
        <v>2407</v>
      </c>
      <c r="H679" s="8" t="s">
        <v>46</v>
      </c>
      <c r="I679" s="5" t="s">
        <v>2408</v>
      </c>
      <c r="J679" s="5" t="n">
        <v>72.2</v>
      </c>
      <c r="K679" s="5" t="n">
        <v>58</v>
      </c>
      <c r="L679" s="5" t="n">
        <v>130.2</v>
      </c>
      <c r="M679" s="5" t="n">
        <v>74.4</v>
      </c>
      <c r="N679" s="5" t="n">
        <f aca="false">(J679+K679)/4+M679/2</f>
        <v>69.75</v>
      </c>
      <c r="O679" s="6" t="s">
        <v>722</v>
      </c>
      <c r="P679" s="7" t="s">
        <v>2005</v>
      </c>
      <c r="Q679" s="6" t="s">
        <v>2409</v>
      </c>
      <c r="R679" s="5"/>
    </row>
    <row r="680" customFormat="false" ht="22.5" hidden="false" customHeight="false" outlineLevel="0" collapsed="false">
      <c r="A680" s="5"/>
      <c r="B680" s="5"/>
      <c r="C680" s="5"/>
      <c r="D680" s="5"/>
      <c r="E680" s="5"/>
      <c r="F680" s="5" t="n">
        <v>3</v>
      </c>
      <c r="G680" s="6" t="s">
        <v>2410</v>
      </c>
      <c r="H680" s="8" t="s">
        <v>25</v>
      </c>
      <c r="I680" s="5" t="s">
        <v>2411</v>
      </c>
      <c r="J680" s="5" t="n">
        <v>63.4</v>
      </c>
      <c r="K680" s="5" t="n">
        <v>55</v>
      </c>
      <c r="L680" s="5" t="n">
        <v>118.4</v>
      </c>
      <c r="M680" s="5" t="n">
        <v>78.4</v>
      </c>
      <c r="N680" s="5" t="n">
        <f aca="false">(J680+K680)/4+M680/2</f>
        <v>68.8</v>
      </c>
      <c r="O680" s="6" t="s">
        <v>965</v>
      </c>
      <c r="P680" s="7" t="s">
        <v>2005</v>
      </c>
      <c r="Q680" s="6" t="s">
        <v>59</v>
      </c>
      <c r="R680" s="5"/>
    </row>
    <row r="681" customFormat="false" ht="22.5" hidden="false" customHeight="true" outlineLevel="0" collapsed="false">
      <c r="A681" s="5" t="s">
        <v>2412</v>
      </c>
      <c r="B681" s="6" t="s">
        <v>2413</v>
      </c>
      <c r="C681" s="6" t="s">
        <v>2414</v>
      </c>
      <c r="D681" s="5" t="s">
        <v>2415</v>
      </c>
      <c r="E681" s="5" t="n">
        <v>1</v>
      </c>
      <c r="F681" s="5" t="n">
        <v>1</v>
      </c>
      <c r="G681" s="6" t="s">
        <v>2416</v>
      </c>
      <c r="H681" s="8" t="s">
        <v>46</v>
      </c>
      <c r="I681" s="5" t="s">
        <v>2417</v>
      </c>
      <c r="J681" s="5" t="n">
        <v>69.7</v>
      </c>
      <c r="K681" s="5" t="n">
        <v>55.5</v>
      </c>
      <c r="L681" s="5" t="n">
        <v>125.2</v>
      </c>
      <c r="M681" s="5" t="n">
        <v>76.6</v>
      </c>
      <c r="N681" s="5" t="n">
        <f aca="false">(J681+K681)/4+M681/2</f>
        <v>69.6</v>
      </c>
      <c r="O681" s="6" t="s">
        <v>232</v>
      </c>
      <c r="P681" s="7" t="s">
        <v>469</v>
      </c>
      <c r="Q681" s="6" t="s">
        <v>59</v>
      </c>
      <c r="R681" s="5"/>
    </row>
    <row r="682" customFormat="false" ht="22.5" hidden="false" customHeight="false" outlineLevel="0" collapsed="false">
      <c r="A682" s="5"/>
      <c r="B682" s="5"/>
      <c r="C682" s="5"/>
      <c r="D682" s="5"/>
      <c r="E682" s="5"/>
      <c r="F682" s="5" t="n">
        <v>2</v>
      </c>
      <c r="G682" s="6" t="s">
        <v>2418</v>
      </c>
      <c r="H682" s="8" t="s">
        <v>46</v>
      </c>
      <c r="I682" s="5" t="s">
        <v>2419</v>
      </c>
      <c r="J682" s="5" t="n">
        <v>66.3</v>
      </c>
      <c r="K682" s="5" t="n">
        <v>49.5</v>
      </c>
      <c r="L682" s="5" t="n">
        <v>115.8</v>
      </c>
      <c r="M682" s="5" t="n">
        <v>79.4</v>
      </c>
      <c r="N682" s="5" t="n">
        <f aca="false">(J682+K682)/4+M682/2</f>
        <v>68.65</v>
      </c>
      <c r="O682" s="6" t="s">
        <v>527</v>
      </c>
      <c r="P682" s="7" t="s">
        <v>535</v>
      </c>
      <c r="Q682" s="6" t="s">
        <v>59</v>
      </c>
      <c r="R682" s="5"/>
    </row>
    <row r="683" customFormat="false" ht="22.5" hidden="false" customHeight="false" outlineLevel="0" collapsed="false">
      <c r="A683" s="5"/>
      <c r="B683" s="6"/>
      <c r="C683" s="6"/>
      <c r="D683" s="6"/>
      <c r="E683" s="6"/>
      <c r="F683" s="5" t="n">
        <v>3</v>
      </c>
      <c r="G683" s="6" t="s">
        <v>715</v>
      </c>
      <c r="H683" s="8" t="s">
        <v>46</v>
      </c>
      <c r="I683" s="5" t="s">
        <v>2420</v>
      </c>
      <c r="J683" s="5" t="n">
        <v>62.6</v>
      </c>
      <c r="K683" s="5" t="n">
        <v>55.5</v>
      </c>
      <c r="L683" s="5" t="n">
        <v>118.1</v>
      </c>
      <c r="M683" s="5" t="n">
        <v>77.8</v>
      </c>
      <c r="N683" s="5" t="n">
        <f aca="false">(J683+K683)/4+M683/2</f>
        <v>68.425</v>
      </c>
      <c r="O683" s="6" t="s">
        <v>438</v>
      </c>
      <c r="P683" s="7" t="s">
        <v>469</v>
      </c>
      <c r="Q683" s="6" t="s">
        <v>2421</v>
      </c>
      <c r="R683" s="5"/>
    </row>
    <row r="684" customFormat="false" ht="33.75" hidden="false" customHeight="true" outlineLevel="0" collapsed="false">
      <c r="A684" s="5"/>
      <c r="B684" s="6" t="s">
        <v>2422</v>
      </c>
      <c r="C684" s="6" t="s">
        <v>2423</v>
      </c>
      <c r="D684" s="5" t="s">
        <v>2424</v>
      </c>
      <c r="E684" s="5" t="n">
        <v>1</v>
      </c>
      <c r="F684" s="5" t="n">
        <v>1</v>
      </c>
      <c r="G684" s="6" t="s">
        <v>2425</v>
      </c>
      <c r="H684" s="8" t="s">
        <v>25</v>
      </c>
      <c r="I684" s="5" t="s">
        <v>2426</v>
      </c>
      <c r="J684" s="5" t="n">
        <v>61.9</v>
      </c>
      <c r="K684" s="5" t="n">
        <v>54</v>
      </c>
      <c r="L684" s="5" t="n">
        <v>115.9</v>
      </c>
      <c r="M684" s="5" t="n">
        <v>84.6</v>
      </c>
      <c r="N684" s="5" t="n">
        <f aca="false">(J684+K684)/4+M684/2</f>
        <v>71.275</v>
      </c>
      <c r="O684" s="6" t="s">
        <v>1323</v>
      </c>
      <c r="P684" s="7" t="s">
        <v>2321</v>
      </c>
      <c r="Q684" s="6" t="s">
        <v>2427</v>
      </c>
      <c r="R684" s="5"/>
    </row>
    <row r="685" customFormat="false" ht="33.75" hidden="false" customHeight="false" outlineLevel="0" collapsed="false">
      <c r="A685" s="5"/>
      <c r="B685" s="5"/>
      <c r="C685" s="5"/>
      <c r="D685" s="5"/>
      <c r="E685" s="5"/>
      <c r="F685" s="5" t="n">
        <v>2</v>
      </c>
      <c r="G685" s="6" t="s">
        <v>2428</v>
      </c>
      <c r="H685" s="8" t="s">
        <v>25</v>
      </c>
      <c r="I685" s="5" t="s">
        <v>2429</v>
      </c>
      <c r="J685" s="5" t="n">
        <v>63.3</v>
      </c>
      <c r="K685" s="5" t="n">
        <v>49.5</v>
      </c>
      <c r="L685" s="5" t="n">
        <v>112.8</v>
      </c>
      <c r="M685" s="5" t="n">
        <v>80.2</v>
      </c>
      <c r="N685" s="5" t="n">
        <f aca="false">(J685+K685)/4+M685/2</f>
        <v>68.3</v>
      </c>
      <c r="O685" s="6" t="s">
        <v>940</v>
      </c>
      <c r="P685" s="7" t="s">
        <v>2321</v>
      </c>
      <c r="Q685" s="6" t="s">
        <v>2430</v>
      </c>
      <c r="R685" s="5"/>
    </row>
    <row r="686" customFormat="false" ht="22.5" hidden="false" customHeight="false" outlineLevel="0" collapsed="false">
      <c r="A686" s="5"/>
      <c r="B686" s="6"/>
      <c r="C686" s="6"/>
      <c r="D686" s="6"/>
      <c r="E686" s="6"/>
      <c r="F686" s="5" t="n">
        <v>3</v>
      </c>
      <c r="G686" s="6" t="s">
        <v>2431</v>
      </c>
      <c r="H686" s="8" t="s">
        <v>46</v>
      </c>
      <c r="I686" s="5" t="s">
        <v>2432</v>
      </c>
      <c r="J686" s="5" t="n">
        <v>61.3</v>
      </c>
      <c r="K686" s="5" t="n">
        <v>51.5</v>
      </c>
      <c r="L686" s="5" t="n">
        <v>112.8</v>
      </c>
      <c r="M686" s="5" t="n">
        <v>79.4</v>
      </c>
      <c r="N686" s="5" t="n">
        <f aca="false">(J686+K686)/4+M686/2</f>
        <v>67.9</v>
      </c>
      <c r="O686" s="6" t="s">
        <v>148</v>
      </c>
      <c r="P686" s="7" t="s">
        <v>2433</v>
      </c>
      <c r="Q686" s="6" t="s">
        <v>2434</v>
      </c>
      <c r="R686" s="5"/>
    </row>
    <row r="687" customFormat="false" ht="22.5" hidden="false" customHeight="true" outlineLevel="0" collapsed="false">
      <c r="A687" s="5"/>
      <c r="B687" s="6" t="s">
        <v>2435</v>
      </c>
      <c r="C687" s="6" t="s">
        <v>2436</v>
      </c>
      <c r="D687" s="5" t="s">
        <v>2437</v>
      </c>
      <c r="E687" s="5" t="n">
        <v>1</v>
      </c>
      <c r="F687" s="5" t="n">
        <v>1</v>
      </c>
      <c r="G687" s="6" t="s">
        <v>2438</v>
      </c>
      <c r="H687" s="8" t="s">
        <v>46</v>
      </c>
      <c r="I687" s="5" t="s">
        <v>2439</v>
      </c>
      <c r="J687" s="5" t="n">
        <v>64.7</v>
      </c>
      <c r="K687" s="5" t="n">
        <v>55</v>
      </c>
      <c r="L687" s="5" t="n">
        <v>119.7</v>
      </c>
      <c r="M687" s="5" t="n">
        <v>80.2</v>
      </c>
      <c r="N687" s="5" t="n">
        <f aca="false">(J687+K687)/4+M687/2</f>
        <v>70.025</v>
      </c>
      <c r="O687" s="6" t="s">
        <v>310</v>
      </c>
      <c r="P687" s="7" t="s">
        <v>2440</v>
      </c>
      <c r="Q687" s="6" t="s">
        <v>2441</v>
      </c>
      <c r="R687" s="5"/>
    </row>
    <row r="688" customFormat="false" ht="22.5" hidden="false" customHeight="false" outlineLevel="0" collapsed="false">
      <c r="A688" s="5"/>
      <c r="B688" s="5"/>
      <c r="C688" s="5"/>
      <c r="D688" s="5"/>
      <c r="E688" s="5"/>
      <c r="F688" s="5" t="n">
        <v>2</v>
      </c>
      <c r="G688" s="6" t="s">
        <v>2442</v>
      </c>
      <c r="H688" s="8" t="s">
        <v>46</v>
      </c>
      <c r="I688" s="5" t="s">
        <v>2443</v>
      </c>
      <c r="J688" s="5" t="n">
        <v>56</v>
      </c>
      <c r="K688" s="5" t="n">
        <v>58.5</v>
      </c>
      <c r="L688" s="5" t="n">
        <v>114.5</v>
      </c>
      <c r="M688" s="5" t="n">
        <v>78.2</v>
      </c>
      <c r="N688" s="5" t="n">
        <f aca="false">(J688+K688)/4+M688/2</f>
        <v>67.725</v>
      </c>
      <c r="O688" s="6" t="s">
        <v>2444</v>
      </c>
      <c r="P688" s="7" t="s">
        <v>2445</v>
      </c>
      <c r="Q688" s="6" t="s">
        <v>59</v>
      </c>
      <c r="R688" s="5"/>
    </row>
    <row r="689" customFormat="false" ht="11.25" hidden="false" customHeight="false" outlineLevel="0" collapsed="false">
      <c r="A689" s="5"/>
      <c r="B689" s="6"/>
      <c r="C689" s="6"/>
      <c r="D689" s="6"/>
      <c r="E689" s="6"/>
      <c r="F689" s="5" t="n">
        <v>3</v>
      </c>
      <c r="G689" s="6" t="s">
        <v>2446</v>
      </c>
      <c r="H689" s="8" t="s">
        <v>46</v>
      </c>
      <c r="I689" s="5" t="s">
        <v>2447</v>
      </c>
      <c r="J689" s="5" t="n">
        <v>61.7</v>
      </c>
      <c r="K689" s="5" t="n">
        <v>53.5</v>
      </c>
      <c r="L689" s="5" t="n">
        <v>115.2</v>
      </c>
      <c r="M689" s="5" t="n">
        <v>0</v>
      </c>
      <c r="N689" s="5" t="n">
        <f aca="false">(J689+K689)/4+M689/2</f>
        <v>28.8</v>
      </c>
      <c r="O689" s="6" t="s">
        <v>2448</v>
      </c>
      <c r="P689" s="7" t="s">
        <v>252</v>
      </c>
      <c r="Q689" s="6" t="s">
        <v>59</v>
      </c>
      <c r="R689" s="5"/>
    </row>
    <row r="690" customFormat="false" ht="22.5" hidden="false" customHeight="true" outlineLevel="0" collapsed="false">
      <c r="A690" s="5"/>
      <c r="B690" s="6" t="s">
        <v>2449</v>
      </c>
      <c r="C690" s="6" t="s">
        <v>2450</v>
      </c>
      <c r="D690" s="5" t="s">
        <v>2451</v>
      </c>
      <c r="E690" s="5" t="n">
        <v>1</v>
      </c>
      <c r="F690" s="5" t="n">
        <v>1</v>
      </c>
      <c r="G690" s="6" t="s">
        <v>2452</v>
      </c>
      <c r="H690" s="8" t="s">
        <v>46</v>
      </c>
      <c r="I690" s="5" t="s">
        <v>2453</v>
      </c>
      <c r="J690" s="5" t="n">
        <v>63.5</v>
      </c>
      <c r="K690" s="5" t="n">
        <v>60.5</v>
      </c>
      <c r="L690" s="5" t="n">
        <v>124</v>
      </c>
      <c r="M690" s="5" t="n">
        <v>84</v>
      </c>
      <c r="N690" s="5" t="n">
        <f aca="false">(J690+K690)/4+M690/2</f>
        <v>73</v>
      </c>
      <c r="O690" s="6" t="s">
        <v>2454</v>
      </c>
      <c r="P690" s="7" t="s">
        <v>43</v>
      </c>
      <c r="Q690" s="6" t="s">
        <v>2455</v>
      </c>
      <c r="R690" s="5"/>
    </row>
    <row r="691" customFormat="false" ht="22.5" hidden="false" customHeight="false" outlineLevel="0" collapsed="false">
      <c r="A691" s="5"/>
      <c r="B691" s="5"/>
      <c r="C691" s="5"/>
      <c r="D691" s="5"/>
      <c r="E691" s="5"/>
      <c r="F691" s="5" t="n">
        <v>2</v>
      </c>
      <c r="G691" s="6" t="s">
        <v>2456</v>
      </c>
      <c r="H691" s="8" t="s">
        <v>25</v>
      </c>
      <c r="I691" s="5" t="s">
        <v>2457</v>
      </c>
      <c r="J691" s="5" t="n">
        <v>62</v>
      </c>
      <c r="K691" s="5" t="n">
        <v>65.5</v>
      </c>
      <c r="L691" s="5" t="n">
        <v>127.5</v>
      </c>
      <c r="M691" s="5" t="n">
        <v>81.6</v>
      </c>
      <c r="N691" s="5" t="n">
        <f aca="false">(J691+K691)/4+M691/2</f>
        <v>72.675</v>
      </c>
      <c r="O691" s="6" t="s">
        <v>42</v>
      </c>
      <c r="P691" s="7" t="s">
        <v>2097</v>
      </c>
      <c r="Q691" s="6" t="s">
        <v>2458</v>
      </c>
      <c r="R691" s="5"/>
    </row>
    <row r="692" customFormat="false" ht="11.25" hidden="false" customHeight="false" outlineLevel="0" collapsed="false">
      <c r="A692" s="5"/>
      <c r="B692" s="5"/>
      <c r="C692" s="5"/>
      <c r="D692" s="5"/>
      <c r="E692" s="5"/>
      <c r="F692" s="5" t="n">
        <v>3</v>
      </c>
      <c r="G692" s="6" t="s">
        <v>2459</v>
      </c>
      <c r="H692" s="8" t="s">
        <v>25</v>
      </c>
      <c r="I692" s="5" t="s">
        <v>2460</v>
      </c>
      <c r="J692" s="5" t="n">
        <v>60</v>
      </c>
      <c r="K692" s="5" t="n">
        <v>56.5</v>
      </c>
      <c r="L692" s="5" t="n">
        <v>116.5</v>
      </c>
      <c r="M692" s="5" t="n">
        <v>82.4</v>
      </c>
      <c r="N692" s="5" t="n">
        <f aca="false">(J692+K692)/4+M692/2</f>
        <v>70.325</v>
      </c>
      <c r="O692" s="6" t="s">
        <v>72</v>
      </c>
      <c r="P692" s="7" t="s">
        <v>43</v>
      </c>
      <c r="Q692" s="6" t="s">
        <v>2461</v>
      </c>
      <c r="R692" s="5"/>
    </row>
    <row r="693" customFormat="false" ht="11.25" hidden="false" customHeight="true" outlineLevel="0" collapsed="false">
      <c r="A693" s="5" t="s">
        <v>2462</v>
      </c>
      <c r="B693" s="6" t="s">
        <v>2449</v>
      </c>
      <c r="C693" s="6" t="s">
        <v>2463</v>
      </c>
      <c r="D693" s="5" t="s">
        <v>2464</v>
      </c>
      <c r="E693" s="5" t="n">
        <v>1</v>
      </c>
      <c r="F693" s="5" t="n">
        <v>1</v>
      </c>
      <c r="G693" s="6" t="s">
        <v>2465</v>
      </c>
      <c r="H693" s="8" t="s">
        <v>46</v>
      </c>
      <c r="I693" s="5" t="s">
        <v>2466</v>
      </c>
      <c r="J693" s="5" t="n">
        <v>67.8</v>
      </c>
      <c r="K693" s="5" t="n">
        <v>53</v>
      </c>
      <c r="L693" s="5" t="n">
        <v>120.8</v>
      </c>
      <c r="M693" s="5" t="n">
        <v>80.8</v>
      </c>
      <c r="N693" s="5" t="n">
        <f aca="false">(J693+K693)/4+M693/2</f>
        <v>70.6</v>
      </c>
      <c r="O693" s="6" t="s">
        <v>292</v>
      </c>
      <c r="P693" s="7" t="s">
        <v>2112</v>
      </c>
      <c r="Q693" s="6" t="s">
        <v>2467</v>
      </c>
      <c r="R693" s="5"/>
    </row>
    <row r="694" customFormat="false" ht="22.5" hidden="false" customHeight="false" outlineLevel="0" collapsed="false">
      <c r="A694" s="5"/>
      <c r="B694" s="5"/>
      <c r="C694" s="5"/>
      <c r="D694" s="5"/>
      <c r="E694" s="5"/>
      <c r="F694" s="5" t="n">
        <v>2</v>
      </c>
      <c r="G694" s="6" t="s">
        <v>2468</v>
      </c>
      <c r="H694" s="8" t="s">
        <v>46</v>
      </c>
      <c r="I694" s="5" t="s">
        <v>2469</v>
      </c>
      <c r="J694" s="5" t="n">
        <v>60.8</v>
      </c>
      <c r="K694" s="5" t="n">
        <v>49</v>
      </c>
      <c r="L694" s="5" t="n">
        <v>109.8</v>
      </c>
      <c r="M694" s="5" t="n">
        <v>76.6</v>
      </c>
      <c r="N694" s="5" t="n">
        <f aca="false">(J694+K694)/4+M694/2</f>
        <v>65.75</v>
      </c>
      <c r="O694" s="6" t="s">
        <v>292</v>
      </c>
      <c r="P694" s="7" t="s">
        <v>2112</v>
      </c>
      <c r="Q694" s="6" t="s">
        <v>2470</v>
      </c>
      <c r="R694" s="5"/>
    </row>
    <row r="695" customFormat="false" ht="22.5" hidden="false" customHeight="false" outlineLevel="0" collapsed="false">
      <c r="A695" s="5"/>
      <c r="B695" s="6"/>
      <c r="C695" s="6"/>
      <c r="D695" s="6"/>
      <c r="E695" s="6"/>
      <c r="F695" s="5" t="n">
        <v>3</v>
      </c>
      <c r="G695" s="6" t="s">
        <v>2471</v>
      </c>
      <c r="H695" s="8" t="s">
        <v>46</v>
      </c>
      <c r="I695" s="5" t="s">
        <v>2472</v>
      </c>
      <c r="J695" s="5" t="n">
        <v>55.4</v>
      </c>
      <c r="K695" s="5" t="n">
        <v>48.5</v>
      </c>
      <c r="L695" s="5" t="n">
        <f aca="false">SUM(J695:K695)</f>
        <v>103.9</v>
      </c>
      <c r="M695" s="5" t="n">
        <v>0</v>
      </c>
      <c r="N695" s="5" t="n">
        <f aca="false">(J695+K695)/4+M695/2</f>
        <v>25.975</v>
      </c>
      <c r="O695" s="6" t="s">
        <v>729</v>
      </c>
      <c r="P695" s="6" t="s">
        <v>730</v>
      </c>
      <c r="Q695" s="6" t="s">
        <v>2473</v>
      </c>
      <c r="R695" s="6" t="s">
        <v>134</v>
      </c>
    </row>
    <row r="696" customFormat="false" ht="22.5" hidden="false" customHeight="true" outlineLevel="0" collapsed="false">
      <c r="A696" s="5"/>
      <c r="B696" s="6" t="s">
        <v>2449</v>
      </c>
      <c r="C696" s="6" t="s">
        <v>2474</v>
      </c>
      <c r="D696" s="5" t="s">
        <v>2475</v>
      </c>
      <c r="E696" s="5" t="n">
        <v>1</v>
      </c>
      <c r="F696" s="5" t="n">
        <v>1</v>
      </c>
      <c r="G696" s="6" t="s">
        <v>2476</v>
      </c>
      <c r="H696" s="8" t="s">
        <v>46</v>
      </c>
      <c r="I696" s="5" t="s">
        <v>2477</v>
      </c>
      <c r="J696" s="5" t="n">
        <v>59.6</v>
      </c>
      <c r="K696" s="5" t="n">
        <v>54.5</v>
      </c>
      <c r="L696" s="5" t="n">
        <v>114.1</v>
      </c>
      <c r="M696" s="5" t="n">
        <v>79</v>
      </c>
      <c r="N696" s="5" t="n">
        <f aca="false">(J696+K696)/4+M696/2</f>
        <v>68.025</v>
      </c>
      <c r="O696" s="6" t="s">
        <v>292</v>
      </c>
      <c r="P696" s="7" t="s">
        <v>2112</v>
      </c>
      <c r="Q696" s="6" t="s">
        <v>2478</v>
      </c>
      <c r="R696" s="5"/>
    </row>
    <row r="697" customFormat="false" ht="11.25" hidden="false" customHeight="false" outlineLevel="0" collapsed="false">
      <c r="A697" s="5"/>
      <c r="B697" s="5"/>
      <c r="C697" s="5"/>
      <c r="D697" s="5"/>
      <c r="E697" s="5"/>
      <c r="F697" s="5" t="n">
        <v>2</v>
      </c>
      <c r="G697" s="6" t="s">
        <v>2479</v>
      </c>
      <c r="H697" s="6" t="s">
        <v>46</v>
      </c>
      <c r="I697" s="5" t="s">
        <v>2480</v>
      </c>
      <c r="J697" s="5" t="n">
        <v>43.7</v>
      </c>
      <c r="K697" s="5" t="n">
        <v>47.5</v>
      </c>
      <c r="L697" s="5" t="n">
        <f aca="false">SUM(J697:K697)</f>
        <v>91.2</v>
      </c>
      <c r="M697" s="5" t="n">
        <v>82.6</v>
      </c>
      <c r="N697" s="5" t="n">
        <f aca="false">(J697+K697)/4+M697/2</f>
        <v>64.1</v>
      </c>
      <c r="O697" s="6" t="s">
        <v>104</v>
      </c>
      <c r="P697" s="7" t="s">
        <v>730</v>
      </c>
      <c r="Q697" s="6" t="s">
        <v>2481</v>
      </c>
      <c r="R697" s="6" t="s">
        <v>134</v>
      </c>
    </row>
    <row r="698" customFormat="false" ht="11.25" hidden="false" customHeight="false" outlineLevel="0" collapsed="false">
      <c r="A698" s="5"/>
      <c r="B698" s="6"/>
      <c r="C698" s="6"/>
      <c r="D698" s="6"/>
      <c r="E698" s="6"/>
      <c r="F698" s="5" t="n">
        <v>3</v>
      </c>
      <c r="G698" s="6" t="s">
        <v>2482</v>
      </c>
      <c r="H698" s="8" t="s">
        <v>46</v>
      </c>
      <c r="I698" s="5" t="s">
        <v>2483</v>
      </c>
      <c r="J698" s="5" t="n">
        <v>50.8</v>
      </c>
      <c r="K698" s="5" t="n">
        <v>44</v>
      </c>
      <c r="L698" s="5" t="n">
        <v>94.8</v>
      </c>
      <c r="M698" s="5" t="n">
        <v>0</v>
      </c>
      <c r="N698" s="5" t="n">
        <f aca="false">(J698+K698)/4+M698/2</f>
        <v>23.7</v>
      </c>
      <c r="O698" s="6" t="s">
        <v>104</v>
      </c>
      <c r="P698" s="6" t="s">
        <v>2112</v>
      </c>
      <c r="Q698" s="6" t="s">
        <v>2484</v>
      </c>
      <c r="R698" s="5"/>
    </row>
    <row r="699" customFormat="false" ht="11.25" hidden="false" customHeight="true" outlineLevel="0" collapsed="false">
      <c r="A699" s="5"/>
      <c r="B699" s="6" t="s">
        <v>2485</v>
      </c>
      <c r="C699" s="6" t="s">
        <v>2486</v>
      </c>
      <c r="D699" s="5" t="s">
        <v>2487</v>
      </c>
      <c r="E699" s="5" t="n">
        <v>1</v>
      </c>
      <c r="F699" s="5" t="n">
        <v>1</v>
      </c>
      <c r="G699" s="6" t="s">
        <v>2488</v>
      </c>
      <c r="H699" s="8" t="s">
        <v>25</v>
      </c>
      <c r="I699" s="5" t="s">
        <v>2489</v>
      </c>
      <c r="J699" s="5" t="n">
        <v>58.4</v>
      </c>
      <c r="K699" s="5" t="n">
        <v>55.5</v>
      </c>
      <c r="L699" s="5" t="n">
        <v>113.9</v>
      </c>
      <c r="M699" s="5" t="n">
        <v>81</v>
      </c>
      <c r="N699" s="5" t="n">
        <f aca="false">(J699+K699)/4+M699/2</f>
        <v>68.975</v>
      </c>
      <c r="O699" s="6" t="s">
        <v>247</v>
      </c>
      <c r="P699" s="7" t="s">
        <v>500</v>
      </c>
      <c r="Q699" s="6" t="s">
        <v>59</v>
      </c>
      <c r="R699" s="5"/>
    </row>
    <row r="700" customFormat="false" ht="11.25" hidden="false" customHeight="false" outlineLevel="0" collapsed="false">
      <c r="A700" s="5"/>
      <c r="B700" s="5"/>
      <c r="C700" s="5"/>
      <c r="D700" s="5"/>
      <c r="E700" s="5"/>
      <c r="F700" s="5" t="n">
        <v>2</v>
      </c>
      <c r="G700" s="6" t="s">
        <v>2490</v>
      </c>
      <c r="H700" s="8" t="s">
        <v>46</v>
      </c>
      <c r="I700" s="5" t="s">
        <v>2491</v>
      </c>
      <c r="J700" s="5" t="n">
        <v>63.3</v>
      </c>
      <c r="K700" s="5" t="n">
        <v>55</v>
      </c>
      <c r="L700" s="5" t="n">
        <v>118.3</v>
      </c>
      <c r="M700" s="5" t="n">
        <v>78.4</v>
      </c>
      <c r="N700" s="5" t="n">
        <f aca="false">(J700+K700)/4+M700/2</f>
        <v>68.775</v>
      </c>
      <c r="O700" s="6" t="s">
        <v>292</v>
      </c>
      <c r="P700" s="7" t="s">
        <v>2492</v>
      </c>
      <c r="Q700" s="6" t="s">
        <v>59</v>
      </c>
      <c r="R700" s="5"/>
    </row>
    <row r="701" customFormat="false" ht="33.75" hidden="false" customHeight="false" outlineLevel="0" collapsed="false">
      <c r="A701" s="5"/>
      <c r="B701" s="5"/>
      <c r="C701" s="5"/>
      <c r="D701" s="5"/>
      <c r="E701" s="5"/>
      <c r="F701" s="5" t="n">
        <v>3</v>
      </c>
      <c r="G701" s="6" t="s">
        <v>2493</v>
      </c>
      <c r="H701" s="8" t="s">
        <v>25</v>
      </c>
      <c r="I701" s="5" t="s">
        <v>2494</v>
      </c>
      <c r="J701" s="5" t="n">
        <v>63.6</v>
      </c>
      <c r="K701" s="5" t="n">
        <v>50.5</v>
      </c>
      <c r="L701" s="5" t="n">
        <v>114.1</v>
      </c>
      <c r="M701" s="5" t="n">
        <v>80.2</v>
      </c>
      <c r="N701" s="5" t="n">
        <f aca="false">(J701+K701)/4+M701/2</f>
        <v>68.625</v>
      </c>
      <c r="O701" s="6" t="s">
        <v>2019</v>
      </c>
      <c r="P701" s="7" t="s">
        <v>2495</v>
      </c>
      <c r="Q701" s="6" t="s">
        <v>59</v>
      </c>
      <c r="R701" s="5"/>
    </row>
    <row r="702" customFormat="false" ht="22.5" hidden="false" customHeight="false" outlineLevel="0" collapsed="false">
      <c r="A702" s="5"/>
      <c r="B702" s="6"/>
      <c r="C702" s="6"/>
      <c r="D702" s="6"/>
      <c r="E702" s="6"/>
      <c r="F702" s="5" t="n">
        <v>4</v>
      </c>
      <c r="G702" s="6" t="s">
        <v>2496</v>
      </c>
      <c r="H702" s="8" t="s">
        <v>46</v>
      </c>
      <c r="I702" s="5" t="s">
        <v>2497</v>
      </c>
      <c r="J702" s="5" t="n">
        <v>64.4</v>
      </c>
      <c r="K702" s="5" t="n">
        <v>49.5</v>
      </c>
      <c r="L702" s="5" t="n">
        <v>113.9</v>
      </c>
      <c r="M702" s="5" t="n">
        <v>75.4</v>
      </c>
      <c r="N702" s="5" t="n">
        <f aca="false">(J702+K702)/4+M702/2</f>
        <v>66.175</v>
      </c>
      <c r="O702" s="6" t="s">
        <v>292</v>
      </c>
      <c r="P702" s="7" t="s">
        <v>828</v>
      </c>
      <c r="Q702" s="6" t="s">
        <v>2498</v>
      </c>
      <c r="R702" s="5"/>
    </row>
    <row r="703" customFormat="false" ht="22.5" hidden="false" customHeight="true" outlineLevel="0" collapsed="false">
      <c r="A703" s="5"/>
      <c r="B703" s="6" t="s">
        <v>2499</v>
      </c>
      <c r="C703" s="6" t="s">
        <v>2500</v>
      </c>
      <c r="D703" s="5" t="s">
        <v>2501</v>
      </c>
      <c r="E703" s="5" t="n">
        <v>1</v>
      </c>
      <c r="F703" s="5" t="n">
        <v>1</v>
      </c>
      <c r="G703" s="6" t="s">
        <v>2502</v>
      </c>
      <c r="H703" s="8" t="s">
        <v>46</v>
      </c>
      <c r="I703" s="5" t="s">
        <v>2503</v>
      </c>
      <c r="J703" s="5" t="n">
        <v>58.1</v>
      </c>
      <c r="K703" s="5" t="n">
        <v>52</v>
      </c>
      <c r="L703" s="5" t="n">
        <v>110.1</v>
      </c>
      <c r="M703" s="5" t="n">
        <v>79.8</v>
      </c>
      <c r="N703" s="5" t="n">
        <f aca="false">(J703+K703)/4+M703/2</f>
        <v>67.425</v>
      </c>
      <c r="O703" s="6" t="s">
        <v>292</v>
      </c>
      <c r="P703" s="7" t="s">
        <v>2504</v>
      </c>
      <c r="Q703" s="6" t="s">
        <v>2505</v>
      </c>
      <c r="R703" s="5"/>
    </row>
    <row r="704" customFormat="false" ht="22.5" hidden="false" customHeight="false" outlineLevel="0" collapsed="false">
      <c r="A704" s="5"/>
      <c r="B704" s="5"/>
      <c r="C704" s="5"/>
      <c r="D704" s="5"/>
      <c r="E704" s="5"/>
      <c r="F704" s="5" t="n">
        <v>2</v>
      </c>
      <c r="G704" s="6" t="s">
        <v>2506</v>
      </c>
      <c r="H704" s="8" t="s">
        <v>46</v>
      </c>
      <c r="I704" s="5" t="s">
        <v>2507</v>
      </c>
      <c r="J704" s="5" t="n">
        <v>64.9</v>
      </c>
      <c r="K704" s="5" t="n">
        <v>49</v>
      </c>
      <c r="L704" s="5" t="n">
        <v>113.9</v>
      </c>
      <c r="M704" s="5" t="n">
        <v>69.6</v>
      </c>
      <c r="N704" s="5" t="n">
        <f aca="false">(J704+K704)/4+M704/2</f>
        <v>63.275</v>
      </c>
      <c r="O704" s="6" t="s">
        <v>292</v>
      </c>
      <c r="P704" s="7" t="s">
        <v>2504</v>
      </c>
      <c r="Q704" s="6" t="s">
        <v>2508</v>
      </c>
      <c r="R704" s="5"/>
    </row>
    <row r="705" customFormat="false" ht="22.5" hidden="false" customHeight="false" outlineLevel="0" collapsed="false">
      <c r="A705" s="5"/>
      <c r="B705" s="5"/>
      <c r="C705" s="5"/>
      <c r="D705" s="5"/>
      <c r="E705" s="5"/>
      <c r="F705" s="5" t="n">
        <v>3</v>
      </c>
      <c r="G705" s="6" t="s">
        <v>2509</v>
      </c>
      <c r="H705" s="6" t="s">
        <v>46</v>
      </c>
      <c r="I705" s="5" t="s">
        <v>2510</v>
      </c>
      <c r="J705" s="5" t="n">
        <v>47</v>
      </c>
      <c r="K705" s="5" t="n">
        <v>43</v>
      </c>
      <c r="L705" s="5" t="n">
        <f aca="false">SUM(J705:K705)</f>
        <v>90</v>
      </c>
      <c r="M705" s="5" t="n">
        <v>0</v>
      </c>
      <c r="N705" s="5" t="n">
        <f aca="false">(J705+K705)/4+M705/2</f>
        <v>22.5</v>
      </c>
      <c r="O705" s="6" t="s">
        <v>104</v>
      </c>
      <c r="P705" s="6" t="s">
        <v>2511</v>
      </c>
      <c r="Q705" s="6" t="s">
        <v>2512</v>
      </c>
      <c r="R705" s="6" t="s">
        <v>134</v>
      </c>
    </row>
    <row r="706" customFormat="false" ht="22.5" hidden="false" customHeight="true" outlineLevel="0" collapsed="false">
      <c r="A706" s="5" t="s">
        <v>2513</v>
      </c>
      <c r="B706" s="6" t="s">
        <v>2499</v>
      </c>
      <c r="C706" s="6" t="s">
        <v>2514</v>
      </c>
      <c r="D706" s="5" t="s">
        <v>2515</v>
      </c>
      <c r="E706" s="17" t="n">
        <v>1</v>
      </c>
      <c r="F706" s="5" t="n">
        <v>1</v>
      </c>
      <c r="G706" s="6" t="s">
        <v>2516</v>
      </c>
      <c r="H706" s="6" t="s">
        <v>46</v>
      </c>
      <c r="I706" s="5" t="n">
        <v>10130182110</v>
      </c>
      <c r="J706" s="5" t="n">
        <v>59.9</v>
      </c>
      <c r="K706" s="5" t="n">
        <v>57</v>
      </c>
      <c r="L706" s="5" t="n">
        <v>116.9</v>
      </c>
      <c r="M706" s="5" t="n">
        <v>79.4</v>
      </c>
      <c r="N706" s="5" t="n">
        <f aca="false">(J706+K706)/4+M706/2</f>
        <v>68.925</v>
      </c>
      <c r="O706" s="6" t="s">
        <v>104</v>
      </c>
      <c r="P706" s="7" t="s">
        <v>2511</v>
      </c>
      <c r="Q706" s="6" t="s">
        <v>2517</v>
      </c>
      <c r="R706" s="6" t="s">
        <v>1414</v>
      </c>
    </row>
    <row r="707" customFormat="false" ht="22.5" hidden="false" customHeight="false" outlineLevel="0" collapsed="false">
      <c r="A707" s="5"/>
      <c r="B707" s="5"/>
      <c r="C707" s="5"/>
      <c r="D707" s="5"/>
      <c r="E707" s="5"/>
      <c r="F707" s="5" t="n">
        <v>2</v>
      </c>
      <c r="G707" s="6" t="s">
        <v>2518</v>
      </c>
      <c r="H707" s="6" t="s">
        <v>46</v>
      </c>
      <c r="I707" s="5" t="s">
        <v>2519</v>
      </c>
      <c r="J707" s="5" t="n">
        <v>59.7</v>
      </c>
      <c r="K707" s="5" t="n">
        <v>47.5</v>
      </c>
      <c r="L707" s="5" t="n">
        <v>107.2</v>
      </c>
      <c r="M707" s="5" t="n">
        <v>76.2</v>
      </c>
      <c r="N707" s="5" t="n">
        <f aca="false">(J707+K707)/4+M707/2</f>
        <v>64.9</v>
      </c>
      <c r="O707" s="6" t="s">
        <v>292</v>
      </c>
      <c r="P707" s="7" t="s">
        <v>2504</v>
      </c>
      <c r="Q707" s="6" t="s">
        <v>2520</v>
      </c>
      <c r="R707" s="5"/>
    </row>
    <row r="708" customFormat="false" ht="22.5" hidden="false" customHeight="false" outlineLevel="0" collapsed="false">
      <c r="A708" s="5"/>
      <c r="B708" s="6"/>
      <c r="C708" s="6"/>
      <c r="D708" s="6"/>
      <c r="E708" s="6"/>
      <c r="F708" s="5" t="n">
        <v>3</v>
      </c>
      <c r="G708" s="6" t="s">
        <v>2521</v>
      </c>
      <c r="H708" s="6" t="s">
        <v>46</v>
      </c>
      <c r="I708" s="5" t="s">
        <v>2522</v>
      </c>
      <c r="J708" s="5" t="n">
        <v>49.5</v>
      </c>
      <c r="K708" s="5" t="n">
        <v>48</v>
      </c>
      <c r="L708" s="5" t="n">
        <v>97.5</v>
      </c>
      <c r="M708" s="5" t="n">
        <v>0</v>
      </c>
      <c r="N708" s="5" t="n">
        <f aca="false">(J708+K708)/4+M708/2</f>
        <v>24.375</v>
      </c>
      <c r="O708" s="6" t="s">
        <v>387</v>
      </c>
      <c r="P708" s="7" t="s">
        <v>2511</v>
      </c>
      <c r="Q708" s="6" t="s">
        <v>2523</v>
      </c>
      <c r="R708" s="5"/>
    </row>
    <row r="709" customFormat="false" ht="11.25" hidden="false" customHeight="true" outlineLevel="0" collapsed="false">
      <c r="A709" s="5"/>
      <c r="B709" s="6" t="s">
        <v>2306</v>
      </c>
      <c r="C709" s="6" t="s">
        <v>2524</v>
      </c>
      <c r="D709" s="5" t="s">
        <v>2525</v>
      </c>
      <c r="E709" s="5" t="n">
        <v>1</v>
      </c>
      <c r="F709" s="5" t="n">
        <v>1</v>
      </c>
      <c r="G709" s="6" t="s">
        <v>2526</v>
      </c>
      <c r="H709" s="8" t="s">
        <v>46</v>
      </c>
      <c r="I709" s="5" t="s">
        <v>2527</v>
      </c>
      <c r="J709" s="5" t="n">
        <v>67.6</v>
      </c>
      <c r="K709" s="5" t="n">
        <v>59</v>
      </c>
      <c r="L709" s="5" t="n">
        <v>126.6</v>
      </c>
      <c r="M709" s="5" t="n">
        <v>83</v>
      </c>
      <c r="N709" s="5" t="n">
        <f aca="false">(J709+K709)/4+M709/2</f>
        <v>73.15</v>
      </c>
      <c r="O709" s="6" t="s">
        <v>332</v>
      </c>
      <c r="P709" s="7" t="s">
        <v>58</v>
      </c>
      <c r="Q709" s="6" t="s">
        <v>332</v>
      </c>
      <c r="R709" s="5"/>
    </row>
    <row r="710" customFormat="false" ht="22.5" hidden="false" customHeight="false" outlineLevel="0" collapsed="false">
      <c r="A710" s="5"/>
      <c r="B710" s="5"/>
      <c r="C710" s="5"/>
      <c r="D710" s="5"/>
      <c r="E710" s="5"/>
      <c r="F710" s="5" t="n">
        <v>2</v>
      </c>
      <c r="G710" s="6" t="s">
        <v>2528</v>
      </c>
      <c r="H710" s="8" t="s">
        <v>46</v>
      </c>
      <c r="I710" s="5" t="s">
        <v>2529</v>
      </c>
      <c r="J710" s="5" t="n">
        <v>64.9</v>
      </c>
      <c r="K710" s="5" t="n">
        <v>60</v>
      </c>
      <c r="L710" s="5" t="n">
        <v>124.9</v>
      </c>
      <c r="M710" s="5" t="n">
        <v>79</v>
      </c>
      <c r="N710" s="5" t="n">
        <f aca="false">(J710+K710)/4+M710/2</f>
        <v>70.725</v>
      </c>
      <c r="O710" s="6" t="s">
        <v>36</v>
      </c>
      <c r="P710" s="7" t="s">
        <v>2530</v>
      </c>
      <c r="Q710" s="6" t="s">
        <v>59</v>
      </c>
      <c r="R710" s="5"/>
    </row>
    <row r="711" customFormat="false" ht="22.5" hidden="false" customHeight="false" outlineLevel="0" collapsed="false">
      <c r="A711" s="5"/>
      <c r="B711" s="6"/>
      <c r="C711" s="6"/>
      <c r="D711" s="6"/>
      <c r="E711" s="6"/>
      <c r="F711" s="5" t="n">
        <v>3</v>
      </c>
      <c r="G711" s="6" t="s">
        <v>2531</v>
      </c>
      <c r="H711" s="8" t="s">
        <v>46</v>
      </c>
      <c r="I711" s="5" t="s">
        <v>2532</v>
      </c>
      <c r="J711" s="5" t="n">
        <v>67.7</v>
      </c>
      <c r="K711" s="5" t="n">
        <v>57.5</v>
      </c>
      <c r="L711" s="5" t="n">
        <v>125.2</v>
      </c>
      <c r="M711" s="5" t="n">
        <v>66.8</v>
      </c>
      <c r="N711" s="5" t="n">
        <f aca="false">(J711+K711)/4+M711/2</f>
        <v>64.7</v>
      </c>
      <c r="O711" s="6" t="s">
        <v>310</v>
      </c>
      <c r="P711" s="7" t="s">
        <v>58</v>
      </c>
      <c r="Q711" s="6" t="s">
        <v>2533</v>
      </c>
      <c r="R711" s="5"/>
    </row>
    <row r="712" customFormat="false" ht="22.5" hidden="false" customHeight="true" outlineLevel="0" collapsed="false">
      <c r="A712" s="5"/>
      <c r="B712" s="6" t="s">
        <v>2534</v>
      </c>
      <c r="C712" s="6" t="s">
        <v>2535</v>
      </c>
      <c r="D712" s="5" t="s">
        <v>2536</v>
      </c>
      <c r="E712" s="5" t="n">
        <v>1</v>
      </c>
      <c r="F712" s="5" t="n">
        <v>1</v>
      </c>
      <c r="G712" s="6" t="s">
        <v>2537</v>
      </c>
      <c r="H712" s="8" t="s">
        <v>25</v>
      </c>
      <c r="I712" s="5" t="s">
        <v>2538</v>
      </c>
      <c r="J712" s="5" t="n">
        <v>67</v>
      </c>
      <c r="K712" s="5" t="n">
        <v>52</v>
      </c>
      <c r="L712" s="5" t="n">
        <v>119</v>
      </c>
      <c r="M712" s="5" t="n">
        <v>85.2</v>
      </c>
      <c r="N712" s="5" t="n">
        <f aca="false">(J712+K712)/4+M712/2</f>
        <v>72.35</v>
      </c>
      <c r="O712" s="6" t="s">
        <v>438</v>
      </c>
      <c r="P712" s="7" t="s">
        <v>207</v>
      </c>
      <c r="Q712" s="6" t="s">
        <v>2539</v>
      </c>
      <c r="R712" s="5"/>
    </row>
    <row r="713" customFormat="false" ht="33.75" hidden="false" customHeight="false" outlineLevel="0" collapsed="false">
      <c r="A713" s="5"/>
      <c r="B713" s="5"/>
      <c r="C713" s="5"/>
      <c r="D713" s="5"/>
      <c r="E713" s="5"/>
      <c r="F713" s="5" t="n">
        <v>2</v>
      </c>
      <c r="G713" s="6" t="s">
        <v>2540</v>
      </c>
      <c r="H713" s="8" t="s">
        <v>25</v>
      </c>
      <c r="I713" s="5" t="s">
        <v>2541</v>
      </c>
      <c r="J713" s="5" t="n">
        <v>56.7</v>
      </c>
      <c r="K713" s="5" t="n">
        <v>60.5</v>
      </c>
      <c r="L713" s="5" t="n">
        <v>117.2</v>
      </c>
      <c r="M713" s="5" t="n">
        <v>82.6</v>
      </c>
      <c r="N713" s="5" t="n">
        <f aca="false">(J713+K713)/4+M713/2</f>
        <v>70.6</v>
      </c>
      <c r="O713" s="6" t="s">
        <v>310</v>
      </c>
      <c r="P713" s="7" t="s">
        <v>420</v>
      </c>
      <c r="Q713" s="6" t="s">
        <v>2542</v>
      </c>
      <c r="R713" s="5"/>
    </row>
    <row r="714" customFormat="false" ht="22.5" hidden="false" customHeight="false" outlineLevel="0" collapsed="false">
      <c r="A714" s="5"/>
      <c r="B714" s="6"/>
      <c r="C714" s="6"/>
      <c r="D714" s="6"/>
      <c r="E714" s="6"/>
      <c r="F714" s="5" t="n">
        <v>3</v>
      </c>
      <c r="G714" s="6" t="s">
        <v>2543</v>
      </c>
      <c r="H714" s="8" t="s">
        <v>25</v>
      </c>
      <c r="I714" s="5" t="s">
        <v>2544</v>
      </c>
      <c r="J714" s="5" t="n">
        <v>60.7</v>
      </c>
      <c r="K714" s="5" t="n">
        <v>57.5</v>
      </c>
      <c r="L714" s="5" t="n">
        <v>118.2</v>
      </c>
      <c r="M714" s="5" t="n">
        <v>82</v>
      </c>
      <c r="N714" s="5" t="n">
        <f aca="false">(J714+K714)/4+M714/2</f>
        <v>70.55</v>
      </c>
      <c r="O714" s="6" t="s">
        <v>310</v>
      </c>
      <c r="P714" s="7" t="s">
        <v>408</v>
      </c>
      <c r="Q714" s="6" t="s">
        <v>2545</v>
      </c>
      <c r="R714" s="5"/>
    </row>
    <row r="715" customFormat="false" ht="33.75" hidden="false" customHeight="true" outlineLevel="0" collapsed="false">
      <c r="A715" s="5"/>
      <c r="B715" s="6" t="s">
        <v>2546</v>
      </c>
      <c r="C715" s="6" t="s">
        <v>2547</v>
      </c>
      <c r="D715" s="5" t="s">
        <v>2548</v>
      </c>
      <c r="E715" s="5" t="n">
        <v>1</v>
      </c>
      <c r="F715" s="5" t="n">
        <v>1</v>
      </c>
      <c r="G715" s="6" t="s">
        <v>2549</v>
      </c>
      <c r="H715" s="8" t="s">
        <v>46</v>
      </c>
      <c r="I715" s="5" t="s">
        <v>2550</v>
      </c>
      <c r="J715" s="5" t="n">
        <v>71.3</v>
      </c>
      <c r="K715" s="5" t="n">
        <v>59.5</v>
      </c>
      <c r="L715" s="5" t="n">
        <v>130.8</v>
      </c>
      <c r="M715" s="5" t="n">
        <v>80.2</v>
      </c>
      <c r="N715" s="5" t="n">
        <f aca="false">(J715+K715)/4+M715/2</f>
        <v>72.8</v>
      </c>
      <c r="O715" s="6" t="s">
        <v>1346</v>
      </c>
      <c r="P715" s="7" t="s">
        <v>2551</v>
      </c>
      <c r="Q715" s="6" t="s">
        <v>2552</v>
      </c>
      <c r="R715" s="5"/>
    </row>
    <row r="716" customFormat="false" ht="22.5" hidden="false" customHeight="false" outlineLevel="0" collapsed="false">
      <c r="A716" s="5"/>
      <c r="B716" s="5"/>
      <c r="C716" s="5"/>
      <c r="D716" s="5"/>
      <c r="E716" s="5"/>
      <c r="F716" s="5" t="n">
        <v>2</v>
      </c>
      <c r="G716" s="6" t="s">
        <v>2553</v>
      </c>
      <c r="H716" s="8" t="s">
        <v>46</v>
      </c>
      <c r="I716" s="5" t="s">
        <v>2554</v>
      </c>
      <c r="J716" s="5" t="n">
        <v>60.1</v>
      </c>
      <c r="K716" s="5" t="n">
        <v>53</v>
      </c>
      <c r="L716" s="5" t="n">
        <v>113.1</v>
      </c>
      <c r="M716" s="5" t="n">
        <v>76.8</v>
      </c>
      <c r="N716" s="5" t="n">
        <f aca="false">(J716+K716)/4+M716/2</f>
        <v>66.675</v>
      </c>
      <c r="O716" s="6" t="s">
        <v>86</v>
      </c>
      <c r="P716" s="7" t="s">
        <v>2551</v>
      </c>
      <c r="Q716" s="6" t="s">
        <v>2555</v>
      </c>
      <c r="R716" s="5"/>
    </row>
    <row r="717" customFormat="false" ht="22.5" hidden="false" customHeight="false" outlineLevel="0" collapsed="false">
      <c r="A717" s="5"/>
      <c r="B717" s="5"/>
      <c r="C717" s="5"/>
      <c r="D717" s="5"/>
      <c r="E717" s="5"/>
      <c r="F717" s="5" t="n">
        <v>3</v>
      </c>
      <c r="G717" s="6" t="s">
        <v>2556</v>
      </c>
      <c r="H717" s="8" t="s">
        <v>46</v>
      </c>
      <c r="I717" s="5" t="s">
        <v>2557</v>
      </c>
      <c r="J717" s="5" t="n">
        <v>64.4</v>
      </c>
      <c r="K717" s="5" t="n">
        <v>45.5</v>
      </c>
      <c r="L717" s="5" t="n">
        <v>109.9</v>
      </c>
      <c r="M717" s="5" t="n">
        <v>70.8</v>
      </c>
      <c r="N717" s="5" t="n">
        <f aca="false">(J717+K717)/4+M717/2</f>
        <v>62.875</v>
      </c>
      <c r="O717" s="6" t="s">
        <v>2558</v>
      </c>
      <c r="P717" s="7" t="s">
        <v>2551</v>
      </c>
      <c r="Q717" s="6" t="s">
        <v>59</v>
      </c>
      <c r="R717" s="5"/>
    </row>
    <row r="718" customFormat="false" ht="22.5" hidden="false" customHeight="true" outlineLevel="0" collapsed="false">
      <c r="A718" s="5" t="s">
        <v>2559</v>
      </c>
      <c r="B718" s="6" t="s">
        <v>2560</v>
      </c>
      <c r="C718" s="6" t="s">
        <v>2561</v>
      </c>
      <c r="D718" s="5" t="s">
        <v>2562</v>
      </c>
      <c r="E718" s="5" t="n">
        <v>1</v>
      </c>
      <c r="F718" s="5" t="n">
        <v>1</v>
      </c>
      <c r="G718" s="6" t="s">
        <v>2563</v>
      </c>
      <c r="H718" s="8" t="s">
        <v>25</v>
      </c>
      <c r="I718" s="5" t="s">
        <v>2564</v>
      </c>
      <c r="J718" s="5" t="n">
        <v>63.7</v>
      </c>
      <c r="K718" s="5" t="n">
        <v>50.5</v>
      </c>
      <c r="L718" s="5" t="n">
        <v>114.2</v>
      </c>
      <c r="M718" s="5" t="n">
        <v>82.8</v>
      </c>
      <c r="N718" s="5" t="n">
        <f aca="false">(J718+K718)/4+M718/2</f>
        <v>69.95</v>
      </c>
      <c r="O718" s="6" t="s">
        <v>234</v>
      </c>
      <c r="P718" s="7" t="s">
        <v>28</v>
      </c>
      <c r="Q718" s="6" t="s">
        <v>2565</v>
      </c>
      <c r="R718" s="5"/>
    </row>
    <row r="719" customFormat="false" ht="33.75" hidden="false" customHeight="false" outlineLevel="0" collapsed="false">
      <c r="A719" s="5"/>
      <c r="B719" s="5"/>
      <c r="C719" s="5"/>
      <c r="D719" s="5"/>
      <c r="E719" s="5"/>
      <c r="F719" s="5" t="n">
        <v>2</v>
      </c>
      <c r="G719" s="6" t="s">
        <v>2566</v>
      </c>
      <c r="H719" s="8" t="s">
        <v>46</v>
      </c>
      <c r="I719" s="5" t="s">
        <v>2567</v>
      </c>
      <c r="J719" s="5" t="n">
        <v>49.8</v>
      </c>
      <c r="K719" s="5" t="n">
        <v>60</v>
      </c>
      <c r="L719" s="5" t="n">
        <v>109.8</v>
      </c>
      <c r="M719" s="5" t="n">
        <v>80.8</v>
      </c>
      <c r="N719" s="5" t="n">
        <f aca="false">(J719+K719)/4+M719/2</f>
        <v>67.85</v>
      </c>
      <c r="O719" s="6" t="s">
        <v>101</v>
      </c>
      <c r="P719" s="7" t="s">
        <v>28</v>
      </c>
      <c r="Q719" s="6" t="s">
        <v>2568</v>
      </c>
      <c r="R719" s="5"/>
    </row>
    <row r="720" customFormat="false" ht="22.5" hidden="false" customHeight="false" outlineLevel="0" collapsed="false">
      <c r="A720" s="5"/>
      <c r="B720" s="6"/>
      <c r="C720" s="6"/>
      <c r="D720" s="6"/>
      <c r="E720" s="6"/>
      <c r="F720" s="5" t="n">
        <v>3</v>
      </c>
      <c r="G720" s="6" t="s">
        <v>2569</v>
      </c>
      <c r="H720" s="6" t="s">
        <v>46</v>
      </c>
      <c r="I720" s="5" t="s">
        <v>2570</v>
      </c>
      <c r="J720" s="5" t="n">
        <v>59.4</v>
      </c>
      <c r="K720" s="5" t="n">
        <v>50</v>
      </c>
      <c r="L720" s="5" t="n">
        <f aca="false">SUM(J720:K720)</f>
        <v>109.4</v>
      </c>
      <c r="M720" s="5" t="n">
        <v>0</v>
      </c>
      <c r="N720" s="5" t="n">
        <f aca="false">(J720+K720)/4+M720/2</f>
        <v>27.35</v>
      </c>
      <c r="O720" s="6" t="s">
        <v>362</v>
      </c>
      <c r="P720" s="6" t="s">
        <v>28</v>
      </c>
      <c r="Q720" s="6" t="s">
        <v>2571</v>
      </c>
      <c r="R720" s="6" t="s">
        <v>134</v>
      </c>
    </row>
    <row r="721" customFormat="false" ht="22.5" hidden="false" customHeight="true" outlineLevel="0" collapsed="false">
      <c r="A721" s="5"/>
      <c r="B721" s="6" t="s">
        <v>2560</v>
      </c>
      <c r="C721" s="6" t="s">
        <v>2572</v>
      </c>
      <c r="D721" s="5" t="s">
        <v>2573</v>
      </c>
      <c r="E721" s="5" t="n">
        <v>1</v>
      </c>
      <c r="F721" s="5" t="n">
        <v>1</v>
      </c>
      <c r="G721" s="6" t="s">
        <v>2574</v>
      </c>
      <c r="H721" s="8" t="s">
        <v>46</v>
      </c>
      <c r="I721" s="5" t="s">
        <v>2575</v>
      </c>
      <c r="J721" s="5" t="n">
        <v>49.8</v>
      </c>
      <c r="K721" s="5" t="n">
        <v>52</v>
      </c>
      <c r="L721" s="5" t="n">
        <v>101.8</v>
      </c>
      <c r="M721" s="5" t="n">
        <v>82.4</v>
      </c>
      <c r="N721" s="5" t="n">
        <f aca="false">(J721+K721)/4+M721/2</f>
        <v>66.65</v>
      </c>
      <c r="O721" s="6" t="s">
        <v>117</v>
      </c>
      <c r="P721" s="7" t="s">
        <v>2551</v>
      </c>
      <c r="Q721" s="6" t="s">
        <v>2576</v>
      </c>
      <c r="R721" s="5"/>
    </row>
    <row r="722" customFormat="false" ht="22.5" hidden="false" customHeight="false" outlineLevel="0" collapsed="false">
      <c r="A722" s="5"/>
      <c r="B722" s="5"/>
      <c r="C722" s="5"/>
      <c r="D722" s="5"/>
      <c r="E722" s="5"/>
      <c r="F722" s="5" t="n">
        <v>2</v>
      </c>
      <c r="G722" s="6" t="s">
        <v>2577</v>
      </c>
      <c r="H722" s="8" t="s">
        <v>46</v>
      </c>
      <c r="I722" s="5" t="s">
        <v>2578</v>
      </c>
      <c r="J722" s="5" t="n">
        <v>62.3</v>
      </c>
      <c r="K722" s="5" t="n">
        <v>44</v>
      </c>
      <c r="L722" s="5" t="n">
        <v>106.3</v>
      </c>
      <c r="M722" s="5" t="n">
        <v>74.6</v>
      </c>
      <c r="N722" s="5" t="n">
        <f aca="false">(J722+K722)/4+M722/2</f>
        <v>63.875</v>
      </c>
      <c r="O722" s="6" t="s">
        <v>86</v>
      </c>
      <c r="P722" s="7" t="s">
        <v>2551</v>
      </c>
      <c r="Q722" s="6" t="s">
        <v>2579</v>
      </c>
      <c r="R722" s="5"/>
    </row>
    <row r="723" customFormat="false" ht="22.5" hidden="false" customHeight="false" outlineLevel="0" collapsed="false">
      <c r="A723" s="5"/>
      <c r="B723" s="6"/>
      <c r="C723" s="6"/>
      <c r="D723" s="6"/>
      <c r="E723" s="6"/>
      <c r="F723" s="5" t="n">
        <v>3</v>
      </c>
      <c r="G723" s="6" t="s">
        <v>724</v>
      </c>
      <c r="H723" s="8" t="s">
        <v>46</v>
      </c>
      <c r="I723" s="5" t="s">
        <v>2580</v>
      </c>
      <c r="J723" s="5" t="n">
        <v>51.8</v>
      </c>
      <c r="K723" s="5" t="n">
        <v>43</v>
      </c>
      <c r="L723" s="5" t="n">
        <v>94.8</v>
      </c>
      <c r="M723" s="5" t="n">
        <v>75.6</v>
      </c>
      <c r="N723" s="5" t="n">
        <f aca="false">(J723+K723)/4+M723/2</f>
        <v>61.5</v>
      </c>
      <c r="O723" s="6" t="s">
        <v>1346</v>
      </c>
      <c r="P723" s="7" t="s">
        <v>2551</v>
      </c>
      <c r="Q723" s="6" t="s">
        <v>2581</v>
      </c>
      <c r="R723" s="5"/>
    </row>
    <row r="724" customFormat="false" ht="22.5" hidden="false" customHeight="true" outlineLevel="0" collapsed="false">
      <c r="A724" s="5"/>
      <c r="B724" s="6" t="s">
        <v>2560</v>
      </c>
      <c r="C724" s="6" t="s">
        <v>2582</v>
      </c>
      <c r="D724" s="5" t="s">
        <v>2583</v>
      </c>
      <c r="E724" s="5" t="n">
        <v>1</v>
      </c>
      <c r="F724" s="5" t="n">
        <v>1</v>
      </c>
      <c r="G724" s="6" t="s">
        <v>2584</v>
      </c>
      <c r="H724" s="8" t="s">
        <v>25</v>
      </c>
      <c r="I724" s="5" t="s">
        <v>2585</v>
      </c>
      <c r="J724" s="5" t="n">
        <v>65.5</v>
      </c>
      <c r="K724" s="5" t="n">
        <v>50.5</v>
      </c>
      <c r="L724" s="5" t="n">
        <v>116</v>
      </c>
      <c r="M724" s="5" t="n">
        <v>87.2</v>
      </c>
      <c r="N724" s="5" t="n">
        <f aca="false">(J724+K724)/4+M724/2</f>
        <v>72.6</v>
      </c>
      <c r="O724" s="6" t="s">
        <v>1159</v>
      </c>
      <c r="P724" s="7" t="s">
        <v>2321</v>
      </c>
      <c r="Q724" s="6" t="s">
        <v>2586</v>
      </c>
      <c r="R724" s="5"/>
    </row>
    <row r="725" customFormat="false" ht="22.5" hidden="false" customHeight="false" outlineLevel="0" collapsed="false">
      <c r="A725" s="5"/>
      <c r="B725" s="5"/>
      <c r="C725" s="5"/>
      <c r="D725" s="5"/>
      <c r="E725" s="5"/>
      <c r="F725" s="5" t="n">
        <v>2</v>
      </c>
      <c r="G725" s="6" t="s">
        <v>259</v>
      </c>
      <c r="H725" s="8" t="s">
        <v>25</v>
      </c>
      <c r="I725" s="5" t="s">
        <v>2587</v>
      </c>
      <c r="J725" s="5" t="n">
        <v>60.1</v>
      </c>
      <c r="K725" s="5" t="n">
        <v>53</v>
      </c>
      <c r="L725" s="5" t="n">
        <v>113.1</v>
      </c>
      <c r="M725" s="5" t="n">
        <v>76.4</v>
      </c>
      <c r="N725" s="5" t="n">
        <f aca="false">(J725+K725)/4+M725/2</f>
        <v>66.475</v>
      </c>
      <c r="O725" s="6" t="s">
        <v>305</v>
      </c>
      <c r="P725" s="7" t="s">
        <v>2433</v>
      </c>
      <c r="Q725" s="6" t="s">
        <v>2588</v>
      </c>
      <c r="R725" s="5"/>
    </row>
    <row r="726" customFormat="false" ht="33.75" hidden="false" customHeight="false" outlineLevel="0" collapsed="false">
      <c r="A726" s="5"/>
      <c r="B726" s="6"/>
      <c r="C726" s="6"/>
      <c r="D726" s="6"/>
      <c r="E726" s="6"/>
      <c r="F726" s="5" t="n">
        <v>3</v>
      </c>
      <c r="G726" s="6" t="s">
        <v>2589</v>
      </c>
      <c r="H726" s="8" t="s">
        <v>25</v>
      </c>
      <c r="I726" s="5" t="s">
        <v>2590</v>
      </c>
      <c r="J726" s="5" t="n">
        <v>54.7</v>
      </c>
      <c r="K726" s="5" t="n">
        <v>48.5</v>
      </c>
      <c r="L726" s="5" t="n">
        <v>103.2</v>
      </c>
      <c r="M726" s="5" t="n">
        <v>59.2</v>
      </c>
      <c r="N726" s="5" t="n">
        <f aca="false">(J726+K726)/4+M726/2</f>
        <v>55.4</v>
      </c>
      <c r="O726" s="6" t="s">
        <v>965</v>
      </c>
      <c r="P726" s="7" t="s">
        <v>2321</v>
      </c>
      <c r="Q726" s="6" t="s">
        <v>2591</v>
      </c>
      <c r="R726" s="5"/>
    </row>
    <row r="727" customFormat="false" ht="33.75" hidden="false" customHeight="true" outlineLevel="0" collapsed="false">
      <c r="A727" s="5"/>
      <c r="B727" s="6" t="s">
        <v>2592</v>
      </c>
      <c r="C727" s="6" t="s">
        <v>2593</v>
      </c>
      <c r="D727" s="5" t="s">
        <v>2594</v>
      </c>
      <c r="E727" s="5" t="n">
        <v>1</v>
      </c>
      <c r="F727" s="5" t="n">
        <v>1</v>
      </c>
      <c r="G727" s="6" t="s">
        <v>2595</v>
      </c>
      <c r="H727" s="8" t="s">
        <v>46</v>
      </c>
      <c r="I727" s="5" t="s">
        <v>2596</v>
      </c>
      <c r="J727" s="5" t="n">
        <v>51.3</v>
      </c>
      <c r="K727" s="5" t="n">
        <v>51</v>
      </c>
      <c r="L727" s="5" t="n">
        <v>102.3</v>
      </c>
      <c r="M727" s="5" t="n">
        <v>86.4</v>
      </c>
      <c r="N727" s="5" t="n">
        <f aca="false">(J727+K727)/4+M727/2</f>
        <v>68.775</v>
      </c>
      <c r="O727" s="6" t="s">
        <v>36</v>
      </c>
      <c r="P727" s="7" t="s">
        <v>2597</v>
      </c>
      <c r="Q727" s="6" t="s">
        <v>2598</v>
      </c>
      <c r="R727" s="5"/>
    </row>
    <row r="728" customFormat="false" ht="22.5" hidden="false" customHeight="false" outlineLevel="0" collapsed="false">
      <c r="A728" s="5"/>
      <c r="B728" s="5"/>
      <c r="C728" s="5"/>
      <c r="D728" s="5"/>
      <c r="E728" s="5"/>
      <c r="F728" s="5" t="n">
        <v>2</v>
      </c>
      <c r="G728" s="6" t="s">
        <v>2599</v>
      </c>
      <c r="H728" s="8" t="s">
        <v>46</v>
      </c>
      <c r="I728" s="5" t="s">
        <v>2600</v>
      </c>
      <c r="J728" s="5" t="n">
        <v>60.8</v>
      </c>
      <c r="K728" s="5" t="n">
        <v>44</v>
      </c>
      <c r="L728" s="5" t="n">
        <v>104.8</v>
      </c>
      <c r="M728" s="5" t="n">
        <v>83.8</v>
      </c>
      <c r="N728" s="5" t="n">
        <f aca="false">(J728+K728)/4+M728/2</f>
        <v>68.1</v>
      </c>
      <c r="O728" s="6" t="s">
        <v>36</v>
      </c>
      <c r="P728" s="7" t="s">
        <v>2601</v>
      </c>
      <c r="Q728" s="6" t="s">
        <v>2602</v>
      </c>
      <c r="R728" s="5"/>
    </row>
    <row r="729" customFormat="false" ht="22.5" hidden="false" customHeight="false" outlineLevel="0" collapsed="false">
      <c r="A729" s="5"/>
      <c r="B729" s="5"/>
      <c r="C729" s="5"/>
      <c r="D729" s="5"/>
      <c r="E729" s="5"/>
      <c r="F729" s="5" t="n">
        <v>3</v>
      </c>
      <c r="G729" s="6" t="s">
        <v>2603</v>
      </c>
      <c r="H729" s="8" t="s">
        <v>46</v>
      </c>
      <c r="I729" s="5" t="s">
        <v>2604</v>
      </c>
      <c r="J729" s="5" t="n">
        <v>40</v>
      </c>
      <c r="K729" s="5" t="n">
        <v>47</v>
      </c>
      <c r="L729" s="5" t="n">
        <v>87</v>
      </c>
      <c r="M729" s="5" t="n">
        <v>74.6</v>
      </c>
      <c r="N729" s="5" t="n">
        <f aca="false">(J729+K729)/4+M729/2</f>
        <v>59.05</v>
      </c>
      <c r="O729" s="6" t="s">
        <v>2598</v>
      </c>
      <c r="P729" s="7" t="s">
        <v>2605</v>
      </c>
      <c r="Q729" s="6" t="s">
        <v>2606</v>
      </c>
      <c r="R729" s="5"/>
    </row>
    <row r="730" customFormat="false" ht="22.5" hidden="false" customHeight="true" outlineLevel="0" collapsed="false">
      <c r="A730" s="5" t="s">
        <v>2607</v>
      </c>
      <c r="B730" s="6" t="s">
        <v>2592</v>
      </c>
      <c r="C730" s="6" t="s">
        <v>2608</v>
      </c>
      <c r="D730" s="5" t="s">
        <v>2609</v>
      </c>
      <c r="E730" s="5" t="n">
        <v>1</v>
      </c>
      <c r="F730" s="5" t="n">
        <v>1</v>
      </c>
      <c r="G730" s="6" t="s">
        <v>2610</v>
      </c>
      <c r="H730" s="6" t="s">
        <v>46</v>
      </c>
      <c r="I730" s="5" t="s">
        <v>2611</v>
      </c>
      <c r="J730" s="5" t="n">
        <v>61.2</v>
      </c>
      <c r="K730" s="5" t="n">
        <v>47.5</v>
      </c>
      <c r="L730" s="5" t="n">
        <f aca="false">SUM(J730:K730)</f>
        <v>108.7</v>
      </c>
      <c r="M730" s="5" t="n">
        <v>79.6</v>
      </c>
      <c r="N730" s="5" t="n">
        <f aca="false">(J730+K730)/4+M730/2</f>
        <v>66.975</v>
      </c>
      <c r="O730" s="6" t="s">
        <v>2612</v>
      </c>
      <c r="P730" s="7" t="s">
        <v>1065</v>
      </c>
      <c r="Q730" s="6" t="s">
        <v>2613</v>
      </c>
      <c r="R730" s="6" t="s">
        <v>134</v>
      </c>
    </row>
    <row r="731" customFormat="false" ht="11.25" hidden="false" customHeight="false" outlineLevel="0" collapsed="false">
      <c r="A731" s="5"/>
      <c r="B731" s="5"/>
      <c r="C731" s="5"/>
      <c r="D731" s="5"/>
      <c r="E731" s="5"/>
      <c r="F731" s="5" t="n">
        <v>2</v>
      </c>
      <c r="G731" s="6" t="s">
        <v>2614</v>
      </c>
      <c r="H731" s="8" t="s">
        <v>46</v>
      </c>
      <c r="I731" s="5" t="s">
        <v>2615</v>
      </c>
      <c r="J731" s="5" t="n">
        <v>58.7</v>
      </c>
      <c r="K731" s="5" t="n">
        <v>53.5</v>
      </c>
      <c r="L731" s="5" t="n">
        <v>112.2</v>
      </c>
      <c r="M731" s="5" t="n">
        <v>58.2</v>
      </c>
      <c r="N731" s="5" t="n">
        <f aca="false">(J731+K731)/4+M731/2</f>
        <v>57.15</v>
      </c>
      <c r="O731" s="6" t="s">
        <v>104</v>
      </c>
      <c r="P731" s="6" t="s">
        <v>1065</v>
      </c>
      <c r="Q731" s="6" t="s">
        <v>59</v>
      </c>
      <c r="R731" s="5"/>
    </row>
    <row r="732" customFormat="false" ht="33.75" hidden="false" customHeight="false" outlineLevel="0" collapsed="false">
      <c r="A732" s="5"/>
      <c r="B732" s="6"/>
      <c r="C732" s="6"/>
      <c r="D732" s="6"/>
      <c r="E732" s="6"/>
      <c r="F732" s="5" t="n">
        <v>3</v>
      </c>
      <c r="G732" s="6" t="s">
        <v>2616</v>
      </c>
      <c r="H732" s="6" t="s">
        <v>46</v>
      </c>
      <c r="I732" s="5" t="s">
        <v>2617</v>
      </c>
      <c r="J732" s="5" t="n">
        <v>65.6</v>
      </c>
      <c r="K732" s="5" t="n">
        <v>45.5</v>
      </c>
      <c r="L732" s="5" t="n">
        <f aca="false">SUM(J732:K732)</f>
        <v>111.1</v>
      </c>
      <c r="M732" s="5" t="n">
        <v>0</v>
      </c>
      <c r="N732" s="5" t="n">
        <f aca="false">(J732+K732)/4+M732/2</f>
        <v>27.775</v>
      </c>
      <c r="O732" s="6" t="s">
        <v>292</v>
      </c>
      <c r="P732" s="6" t="s">
        <v>293</v>
      </c>
      <c r="Q732" s="6" t="s">
        <v>2618</v>
      </c>
      <c r="R732" s="6" t="s">
        <v>134</v>
      </c>
    </row>
    <row r="733" customFormat="false" ht="22.5" hidden="false" customHeight="true" outlineLevel="0" collapsed="false">
      <c r="A733" s="5"/>
      <c r="B733" s="6" t="s">
        <v>2619</v>
      </c>
      <c r="C733" s="6" t="s">
        <v>2620</v>
      </c>
      <c r="D733" s="5" t="s">
        <v>2621</v>
      </c>
      <c r="E733" s="5" t="n">
        <v>1</v>
      </c>
      <c r="F733" s="5" t="n">
        <v>1</v>
      </c>
      <c r="G733" s="6" t="s">
        <v>2622</v>
      </c>
      <c r="H733" s="8" t="s">
        <v>46</v>
      </c>
      <c r="I733" s="5" t="s">
        <v>2623</v>
      </c>
      <c r="J733" s="5" t="n">
        <v>62.8</v>
      </c>
      <c r="K733" s="5" t="n">
        <v>55</v>
      </c>
      <c r="L733" s="5" t="n">
        <v>117.8</v>
      </c>
      <c r="M733" s="5" t="n">
        <v>87</v>
      </c>
      <c r="N733" s="5" t="n">
        <f aca="false">(J733+K733)/2*0.3+M733*0.7</f>
        <v>78.57</v>
      </c>
      <c r="O733" s="6" t="s">
        <v>42</v>
      </c>
      <c r="P733" s="7" t="s">
        <v>225</v>
      </c>
      <c r="Q733" s="6" t="s">
        <v>2624</v>
      </c>
      <c r="R733" s="6" t="s">
        <v>2625</v>
      </c>
    </row>
    <row r="734" customFormat="false" ht="22.5" hidden="false" customHeight="false" outlineLevel="0" collapsed="false">
      <c r="A734" s="5"/>
      <c r="B734" s="5"/>
      <c r="C734" s="5"/>
      <c r="D734" s="5"/>
      <c r="E734" s="5"/>
      <c r="F734" s="5" t="n">
        <v>2</v>
      </c>
      <c r="G734" s="6" t="s">
        <v>2626</v>
      </c>
      <c r="H734" s="8" t="s">
        <v>46</v>
      </c>
      <c r="I734" s="5" t="s">
        <v>2627</v>
      </c>
      <c r="J734" s="5" t="n">
        <v>56.7</v>
      </c>
      <c r="K734" s="5" t="n">
        <v>58</v>
      </c>
      <c r="L734" s="5" t="n">
        <v>114.7</v>
      </c>
      <c r="M734" s="5" t="n">
        <v>85.4</v>
      </c>
      <c r="N734" s="5" t="n">
        <f aca="false">(J734+K734)/2*0.3+M734*0.7</f>
        <v>76.985</v>
      </c>
      <c r="O734" s="6" t="s">
        <v>1346</v>
      </c>
      <c r="P734" s="7" t="s">
        <v>742</v>
      </c>
      <c r="Q734" s="6" t="s">
        <v>2628</v>
      </c>
      <c r="R734" s="6"/>
    </row>
    <row r="735" customFormat="false" ht="22.5" hidden="false" customHeight="false" outlineLevel="0" collapsed="false">
      <c r="A735" s="5"/>
      <c r="B735" s="6"/>
      <c r="C735" s="6"/>
      <c r="D735" s="6"/>
      <c r="E735" s="6"/>
      <c r="F735" s="5" t="n">
        <v>3</v>
      </c>
      <c r="G735" s="6" t="s">
        <v>2629</v>
      </c>
      <c r="H735" s="8" t="s">
        <v>46</v>
      </c>
      <c r="I735" s="5" t="s">
        <v>2630</v>
      </c>
      <c r="J735" s="5" t="n">
        <v>66.8</v>
      </c>
      <c r="K735" s="5" t="n">
        <v>49.5</v>
      </c>
      <c r="L735" s="5" t="n">
        <v>116.3</v>
      </c>
      <c r="M735" s="5" t="n">
        <v>82.8</v>
      </c>
      <c r="N735" s="5" t="n">
        <f aca="false">(J735+K735)/2*0.3+M735*0.7</f>
        <v>75.405</v>
      </c>
      <c r="O735" s="6" t="s">
        <v>1346</v>
      </c>
      <c r="P735" s="7" t="s">
        <v>2005</v>
      </c>
      <c r="Q735" s="6" t="s">
        <v>2631</v>
      </c>
      <c r="R735" s="6"/>
    </row>
    <row r="736" customFormat="false" ht="33.75" hidden="false" customHeight="true" outlineLevel="0" collapsed="false">
      <c r="A736" s="5"/>
      <c r="B736" s="6" t="s">
        <v>2619</v>
      </c>
      <c r="C736" s="6" t="s">
        <v>2632</v>
      </c>
      <c r="D736" s="5" t="s">
        <v>2633</v>
      </c>
      <c r="E736" s="5" t="n">
        <v>1</v>
      </c>
      <c r="F736" s="5" t="n">
        <v>1</v>
      </c>
      <c r="G736" s="6" t="s">
        <v>2634</v>
      </c>
      <c r="H736" s="8" t="s">
        <v>46</v>
      </c>
      <c r="I736" s="5" t="s">
        <v>2635</v>
      </c>
      <c r="J736" s="5" t="n">
        <v>65.4</v>
      </c>
      <c r="K736" s="5" t="n">
        <v>52.5</v>
      </c>
      <c r="L736" s="5" t="n">
        <v>117.9</v>
      </c>
      <c r="M736" s="5" t="n">
        <v>78.4</v>
      </c>
      <c r="N736" s="5" t="n">
        <f aca="false">(J736+K736)/4+M736/2</f>
        <v>68.675</v>
      </c>
      <c r="O736" s="6" t="s">
        <v>101</v>
      </c>
      <c r="P736" s="7" t="s">
        <v>28</v>
      </c>
      <c r="Q736" s="6" t="s">
        <v>2636</v>
      </c>
      <c r="R736" s="18"/>
    </row>
    <row r="737" customFormat="false" ht="11.25" hidden="false" customHeight="false" outlineLevel="0" collapsed="false">
      <c r="A737" s="5"/>
      <c r="B737" s="5"/>
      <c r="C737" s="5"/>
      <c r="D737" s="5"/>
      <c r="E737" s="5"/>
      <c r="F737" s="5" t="n">
        <v>2</v>
      </c>
      <c r="G737" s="6" t="s">
        <v>2637</v>
      </c>
      <c r="H737" s="8" t="s">
        <v>46</v>
      </c>
      <c r="I737" s="5" t="s">
        <v>2638</v>
      </c>
      <c r="J737" s="5" t="n">
        <v>76.5</v>
      </c>
      <c r="K737" s="5" t="n">
        <v>54</v>
      </c>
      <c r="L737" s="5" t="n">
        <v>130.5</v>
      </c>
      <c r="M737" s="5" t="n">
        <v>0</v>
      </c>
      <c r="N737" s="5" t="n">
        <f aca="false">(J737+K737)/4+M737/2</f>
        <v>32.625</v>
      </c>
      <c r="O737" s="6" t="s">
        <v>2639</v>
      </c>
      <c r="P737" s="7" t="s">
        <v>28</v>
      </c>
      <c r="Q737" s="6" t="s">
        <v>59</v>
      </c>
      <c r="R737" s="5"/>
    </row>
    <row r="738" customFormat="false" ht="22.5" hidden="false" customHeight="false" outlineLevel="0" collapsed="false">
      <c r="A738" s="5"/>
      <c r="B738" s="6"/>
      <c r="C738" s="6"/>
      <c r="D738" s="6"/>
      <c r="E738" s="6"/>
      <c r="F738" s="5" t="n">
        <v>3</v>
      </c>
      <c r="G738" s="6" t="s">
        <v>2640</v>
      </c>
      <c r="H738" s="8" t="s">
        <v>46</v>
      </c>
      <c r="I738" s="5" t="s">
        <v>2641</v>
      </c>
      <c r="J738" s="5" t="n">
        <v>66</v>
      </c>
      <c r="K738" s="5" t="n">
        <v>48</v>
      </c>
      <c r="L738" s="5" t="n">
        <v>114</v>
      </c>
      <c r="M738" s="5" t="n">
        <v>0</v>
      </c>
      <c r="N738" s="5" t="n">
        <f aca="false">(J738+K738)/4+M738/2</f>
        <v>28.5</v>
      </c>
      <c r="O738" s="6" t="s">
        <v>2642</v>
      </c>
      <c r="P738" s="7" t="s">
        <v>2643</v>
      </c>
      <c r="Q738" s="6" t="s">
        <v>59</v>
      </c>
      <c r="R738" s="18"/>
    </row>
    <row r="739" customFormat="false" ht="22.5" hidden="false" customHeight="true" outlineLevel="0" collapsed="false">
      <c r="A739" s="5"/>
      <c r="B739" s="6" t="s">
        <v>2644</v>
      </c>
      <c r="C739" s="6" t="s">
        <v>2645</v>
      </c>
      <c r="D739" s="5" t="s">
        <v>2646</v>
      </c>
      <c r="E739" s="5" t="n">
        <v>1</v>
      </c>
      <c r="F739" s="5" t="n">
        <v>1</v>
      </c>
      <c r="G739" s="6" t="s">
        <v>2647</v>
      </c>
      <c r="H739" s="8" t="s">
        <v>46</v>
      </c>
      <c r="I739" s="5" t="s">
        <v>2648</v>
      </c>
      <c r="J739" s="5" t="n">
        <v>66.9</v>
      </c>
      <c r="K739" s="5" t="n">
        <v>62</v>
      </c>
      <c r="L739" s="5" t="n">
        <v>128.9</v>
      </c>
      <c r="M739" s="5" t="n">
        <v>85.2</v>
      </c>
      <c r="N739" s="5" t="n">
        <f aca="false">(J739+K739)/4+M739/2</f>
        <v>74.825</v>
      </c>
      <c r="O739" s="6" t="s">
        <v>2649</v>
      </c>
      <c r="P739" s="7" t="s">
        <v>168</v>
      </c>
      <c r="Q739" s="6" t="s">
        <v>2650</v>
      </c>
      <c r="R739" s="5"/>
    </row>
    <row r="740" customFormat="false" ht="22.5" hidden="false" customHeight="false" outlineLevel="0" collapsed="false">
      <c r="A740" s="5"/>
      <c r="B740" s="5"/>
      <c r="C740" s="5"/>
      <c r="D740" s="5"/>
      <c r="E740" s="5"/>
      <c r="F740" s="5" t="n">
        <v>2</v>
      </c>
      <c r="G740" s="6" t="s">
        <v>2651</v>
      </c>
      <c r="H740" s="8" t="s">
        <v>25</v>
      </c>
      <c r="I740" s="5" t="s">
        <v>2652</v>
      </c>
      <c r="J740" s="5" t="n">
        <v>67.1</v>
      </c>
      <c r="K740" s="5" t="n">
        <v>54</v>
      </c>
      <c r="L740" s="5" t="n">
        <v>121.1</v>
      </c>
      <c r="M740" s="5" t="n">
        <v>81.2</v>
      </c>
      <c r="N740" s="5" t="n">
        <f aca="false">(J740+K740)/4+M740/2</f>
        <v>70.875</v>
      </c>
      <c r="O740" s="6" t="s">
        <v>547</v>
      </c>
      <c r="P740" s="7" t="s">
        <v>168</v>
      </c>
      <c r="Q740" s="6" t="s">
        <v>59</v>
      </c>
      <c r="R740" s="5"/>
    </row>
    <row r="741" customFormat="false" ht="22.5" hidden="false" customHeight="false" outlineLevel="0" collapsed="false">
      <c r="A741" s="5"/>
      <c r="B741" s="5"/>
      <c r="C741" s="5"/>
      <c r="D741" s="5"/>
      <c r="E741" s="5"/>
      <c r="F741" s="5" t="n">
        <v>3</v>
      </c>
      <c r="G741" s="6" t="s">
        <v>2653</v>
      </c>
      <c r="H741" s="8" t="s">
        <v>46</v>
      </c>
      <c r="I741" s="5" t="s">
        <v>2654</v>
      </c>
      <c r="J741" s="5" t="n">
        <v>58.8</v>
      </c>
      <c r="K741" s="5" t="n">
        <v>62</v>
      </c>
      <c r="L741" s="5" t="n">
        <v>120.8</v>
      </c>
      <c r="M741" s="5" t="n">
        <v>79.8</v>
      </c>
      <c r="N741" s="5" t="n">
        <f aca="false">(J741+K741)/4+M741/2</f>
        <v>70.1</v>
      </c>
      <c r="O741" s="6" t="s">
        <v>148</v>
      </c>
      <c r="P741" s="7" t="s">
        <v>168</v>
      </c>
      <c r="Q741" s="6" t="s">
        <v>59</v>
      </c>
      <c r="R741" s="5"/>
    </row>
    <row r="742" customFormat="false" ht="33.75" hidden="false" customHeight="true" outlineLevel="0" collapsed="false">
      <c r="A742" s="5" t="s">
        <v>2655</v>
      </c>
      <c r="B742" s="6" t="s">
        <v>2644</v>
      </c>
      <c r="C742" s="6" t="s">
        <v>2656</v>
      </c>
      <c r="D742" s="5" t="s">
        <v>2657</v>
      </c>
      <c r="E742" s="5" t="n">
        <v>1</v>
      </c>
      <c r="F742" s="5" t="n">
        <v>1</v>
      </c>
      <c r="G742" s="6" t="s">
        <v>2658</v>
      </c>
      <c r="H742" s="8" t="s">
        <v>46</v>
      </c>
      <c r="I742" s="5" t="s">
        <v>2659</v>
      </c>
      <c r="J742" s="5" t="n">
        <v>61.7</v>
      </c>
      <c r="K742" s="5" t="n">
        <v>63</v>
      </c>
      <c r="L742" s="5" t="n">
        <v>124.7</v>
      </c>
      <c r="M742" s="5" t="n">
        <v>83</v>
      </c>
      <c r="N742" s="5" t="n">
        <f aca="false">(J742+K742)/4+M742/2</f>
        <v>72.675</v>
      </c>
      <c r="O742" s="6" t="s">
        <v>438</v>
      </c>
      <c r="P742" s="7" t="s">
        <v>58</v>
      </c>
      <c r="Q742" s="6" t="s">
        <v>2660</v>
      </c>
      <c r="R742" s="5"/>
    </row>
    <row r="743" customFormat="false" ht="22.5" hidden="false" customHeight="false" outlineLevel="0" collapsed="false">
      <c r="A743" s="5"/>
      <c r="B743" s="5"/>
      <c r="C743" s="5"/>
      <c r="D743" s="5"/>
      <c r="E743" s="5"/>
      <c r="F743" s="5" t="n">
        <v>2</v>
      </c>
      <c r="G743" s="6" t="s">
        <v>2661</v>
      </c>
      <c r="H743" s="8" t="s">
        <v>25</v>
      </c>
      <c r="I743" s="5" t="s">
        <v>2662</v>
      </c>
      <c r="J743" s="5" t="n">
        <v>65.3</v>
      </c>
      <c r="K743" s="5" t="n">
        <v>57</v>
      </c>
      <c r="L743" s="5" t="n">
        <v>122.3</v>
      </c>
      <c r="M743" s="5" t="n">
        <v>81.2</v>
      </c>
      <c r="N743" s="5" t="n">
        <f aca="false">(J743+K743)/4+M743/2</f>
        <v>71.175</v>
      </c>
      <c r="O743" s="6" t="s">
        <v>965</v>
      </c>
      <c r="P743" s="7" t="s">
        <v>2663</v>
      </c>
      <c r="Q743" s="6" t="s">
        <v>59</v>
      </c>
      <c r="R743" s="5"/>
    </row>
    <row r="744" customFormat="false" ht="22.5" hidden="false" customHeight="false" outlineLevel="0" collapsed="false">
      <c r="A744" s="5"/>
      <c r="B744" s="6"/>
      <c r="C744" s="6"/>
      <c r="D744" s="6"/>
      <c r="E744" s="6"/>
      <c r="F744" s="5" t="n">
        <v>3</v>
      </c>
      <c r="G744" s="6" t="s">
        <v>2664</v>
      </c>
      <c r="H744" s="8" t="s">
        <v>46</v>
      </c>
      <c r="I744" s="5" t="s">
        <v>2665</v>
      </c>
      <c r="J744" s="5" t="n">
        <v>57.7</v>
      </c>
      <c r="K744" s="5" t="n">
        <v>59.5</v>
      </c>
      <c r="L744" s="5" t="n">
        <v>117.2</v>
      </c>
      <c r="M744" s="5" t="n">
        <v>68</v>
      </c>
      <c r="N744" s="5" t="n">
        <f aca="false">(J744+K744)/4+M744/2</f>
        <v>63.3</v>
      </c>
      <c r="O744" s="6" t="s">
        <v>2666</v>
      </c>
      <c r="P744" s="7" t="s">
        <v>58</v>
      </c>
      <c r="Q744" s="6" t="s">
        <v>2667</v>
      </c>
      <c r="R744" s="5"/>
    </row>
    <row r="745" customFormat="false" ht="11.25" hidden="false" customHeight="true" outlineLevel="0" collapsed="false">
      <c r="A745" s="5"/>
      <c r="B745" s="6" t="s">
        <v>2644</v>
      </c>
      <c r="C745" s="6" t="s">
        <v>2668</v>
      </c>
      <c r="D745" s="5" t="s">
        <v>2669</v>
      </c>
      <c r="E745" s="5" t="n">
        <v>1</v>
      </c>
      <c r="F745" s="5" t="n">
        <v>1</v>
      </c>
      <c r="G745" s="6" t="s">
        <v>2670</v>
      </c>
      <c r="H745" s="8" t="s">
        <v>25</v>
      </c>
      <c r="I745" s="5" t="s">
        <v>2671</v>
      </c>
      <c r="J745" s="5" t="n">
        <v>73.6</v>
      </c>
      <c r="K745" s="5" t="n">
        <v>46.5</v>
      </c>
      <c r="L745" s="5" t="n">
        <v>120.1</v>
      </c>
      <c r="M745" s="5" t="n">
        <v>84.6</v>
      </c>
      <c r="N745" s="5" t="n">
        <f aca="false">(J745+K745)/4+M745/2</f>
        <v>72.325</v>
      </c>
      <c r="O745" s="6" t="s">
        <v>2672</v>
      </c>
      <c r="P745" s="7" t="s">
        <v>2673</v>
      </c>
      <c r="Q745" s="6" t="s">
        <v>59</v>
      </c>
      <c r="R745" s="5"/>
    </row>
    <row r="746" customFormat="false" ht="22.5" hidden="false" customHeight="false" outlineLevel="0" collapsed="false">
      <c r="A746" s="5"/>
      <c r="B746" s="5"/>
      <c r="C746" s="5"/>
      <c r="D746" s="5"/>
      <c r="E746" s="5"/>
      <c r="F746" s="5" t="n">
        <v>2</v>
      </c>
      <c r="G746" s="6" t="s">
        <v>2674</v>
      </c>
      <c r="H746" s="8" t="s">
        <v>46</v>
      </c>
      <c r="I746" s="5" t="s">
        <v>2675</v>
      </c>
      <c r="J746" s="5" t="n">
        <v>63.1</v>
      </c>
      <c r="K746" s="5" t="n">
        <v>46.5</v>
      </c>
      <c r="L746" s="5" t="n">
        <v>109.6</v>
      </c>
      <c r="M746" s="5" t="n">
        <v>77.8</v>
      </c>
      <c r="N746" s="5" t="n">
        <f aca="false">(J746+K746)/4+M746/2</f>
        <v>66.3</v>
      </c>
      <c r="O746" s="6" t="s">
        <v>2676</v>
      </c>
      <c r="P746" s="7" t="s">
        <v>2677</v>
      </c>
      <c r="Q746" s="6" t="s">
        <v>59</v>
      </c>
      <c r="R746" s="5"/>
    </row>
    <row r="747" customFormat="false" ht="11.25" hidden="false" customHeight="false" outlineLevel="0" collapsed="false">
      <c r="A747" s="5"/>
      <c r="B747" s="6"/>
      <c r="C747" s="6"/>
      <c r="D747" s="6"/>
      <c r="E747" s="6"/>
      <c r="F747" s="5" t="n">
        <v>3</v>
      </c>
      <c r="G747" s="6" t="s">
        <v>2678</v>
      </c>
      <c r="H747" s="8" t="s">
        <v>46</v>
      </c>
      <c r="I747" s="5" t="s">
        <v>2679</v>
      </c>
      <c r="J747" s="5" t="n">
        <v>58.1</v>
      </c>
      <c r="K747" s="5" t="n">
        <v>49.5</v>
      </c>
      <c r="L747" s="5" t="n">
        <v>107.6</v>
      </c>
      <c r="M747" s="5" t="n">
        <v>73.6</v>
      </c>
      <c r="N747" s="5" t="n">
        <f aca="false">(J747+K747)/4+M747/2</f>
        <v>63.7</v>
      </c>
      <c r="O747" s="6" t="s">
        <v>722</v>
      </c>
      <c r="P747" s="7" t="s">
        <v>2673</v>
      </c>
      <c r="Q747" s="6" t="s">
        <v>2680</v>
      </c>
      <c r="R747" s="5"/>
    </row>
    <row r="748" customFormat="false" ht="22.5" hidden="false" customHeight="true" outlineLevel="0" collapsed="false">
      <c r="A748" s="5"/>
      <c r="B748" s="6" t="s">
        <v>2681</v>
      </c>
      <c r="C748" s="6" t="s">
        <v>2682</v>
      </c>
      <c r="D748" s="5" t="s">
        <v>2683</v>
      </c>
      <c r="E748" s="5" t="n">
        <v>1</v>
      </c>
      <c r="F748" s="5" t="n">
        <v>1</v>
      </c>
      <c r="G748" s="6" t="s">
        <v>2684</v>
      </c>
      <c r="H748" s="8" t="s">
        <v>25</v>
      </c>
      <c r="I748" s="5" t="s">
        <v>2685</v>
      </c>
      <c r="J748" s="5" t="n">
        <v>59.7</v>
      </c>
      <c r="K748" s="5" t="n">
        <v>66.5</v>
      </c>
      <c r="L748" s="5" t="n">
        <v>126.2</v>
      </c>
      <c r="M748" s="5" t="n">
        <v>79.6</v>
      </c>
      <c r="N748" s="5" t="n">
        <f aca="false">(J748+K748)/4+M748/2</f>
        <v>71.35</v>
      </c>
      <c r="O748" s="6" t="s">
        <v>42</v>
      </c>
      <c r="P748" s="7" t="s">
        <v>132</v>
      </c>
      <c r="Q748" s="6" t="s">
        <v>2686</v>
      </c>
      <c r="R748" s="5"/>
    </row>
    <row r="749" customFormat="false" ht="22.5" hidden="false" customHeight="false" outlineLevel="0" collapsed="false">
      <c r="A749" s="5"/>
      <c r="B749" s="5"/>
      <c r="C749" s="5"/>
      <c r="D749" s="5"/>
      <c r="E749" s="5"/>
      <c r="F749" s="5" t="n">
        <v>2</v>
      </c>
      <c r="G749" s="6" t="s">
        <v>2687</v>
      </c>
      <c r="H749" s="8" t="s">
        <v>25</v>
      </c>
      <c r="I749" s="5" t="s">
        <v>2688</v>
      </c>
      <c r="J749" s="5" t="n">
        <v>60</v>
      </c>
      <c r="K749" s="5" t="n">
        <v>60.5</v>
      </c>
      <c r="L749" s="5" t="n">
        <v>120.5</v>
      </c>
      <c r="M749" s="5" t="n">
        <v>76</v>
      </c>
      <c r="N749" s="5" t="n">
        <f aca="false">(J749+K749)/4+M749/2</f>
        <v>68.125</v>
      </c>
      <c r="O749" s="6" t="s">
        <v>1159</v>
      </c>
      <c r="P749" s="7" t="s">
        <v>132</v>
      </c>
      <c r="Q749" s="6" t="s">
        <v>2689</v>
      </c>
      <c r="R749" s="5"/>
    </row>
    <row r="750" customFormat="false" ht="22.5" hidden="false" customHeight="false" outlineLevel="0" collapsed="false">
      <c r="A750" s="5"/>
      <c r="B750" s="6"/>
      <c r="C750" s="6"/>
      <c r="D750" s="6"/>
      <c r="E750" s="6"/>
      <c r="F750" s="5" t="n">
        <v>3</v>
      </c>
      <c r="G750" s="6" t="s">
        <v>2690</v>
      </c>
      <c r="H750" s="8" t="s">
        <v>46</v>
      </c>
      <c r="I750" s="5" t="s">
        <v>2691</v>
      </c>
      <c r="J750" s="5" t="n">
        <v>63.6</v>
      </c>
      <c r="K750" s="5" t="n">
        <v>52.5</v>
      </c>
      <c r="L750" s="5" t="n">
        <v>116.1</v>
      </c>
      <c r="M750" s="5" t="n">
        <v>73.2</v>
      </c>
      <c r="N750" s="5" t="n">
        <f aca="false">(J750+K750)/4+M750/2</f>
        <v>65.625</v>
      </c>
      <c r="O750" s="6" t="s">
        <v>1159</v>
      </c>
      <c r="P750" s="7" t="s">
        <v>132</v>
      </c>
      <c r="Q750" s="6" t="s">
        <v>2692</v>
      </c>
      <c r="R750" s="5"/>
    </row>
    <row r="751" customFormat="false" ht="33.75" hidden="false" customHeight="true" outlineLevel="0" collapsed="false">
      <c r="A751" s="5"/>
      <c r="B751" s="6" t="s">
        <v>2693</v>
      </c>
      <c r="C751" s="6" t="s">
        <v>2694</v>
      </c>
      <c r="D751" s="5" t="s">
        <v>2695</v>
      </c>
      <c r="E751" s="5" t="n">
        <v>1</v>
      </c>
      <c r="F751" s="5" t="n">
        <v>1</v>
      </c>
      <c r="G751" s="6" t="s">
        <v>2696</v>
      </c>
      <c r="H751" s="8" t="s">
        <v>46</v>
      </c>
      <c r="I751" s="5" t="s">
        <v>2697</v>
      </c>
      <c r="J751" s="5" t="n">
        <v>61.2</v>
      </c>
      <c r="K751" s="5" t="n">
        <v>56.5</v>
      </c>
      <c r="L751" s="5" t="n">
        <v>117.7</v>
      </c>
      <c r="M751" s="5" t="n">
        <v>83.4</v>
      </c>
      <c r="N751" s="5" t="n">
        <f aca="false">(J751+K751)/4+M751/2</f>
        <v>71.125</v>
      </c>
      <c r="O751" s="6" t="s">
        <v>310</v>
      </c>
      <c r="P751" s="7" t="s">
        <v>233</v>
      </c>
      <c r="Q751" s="6" t="s">
        <v>2698</v>
      </c>
      <c r="R751" s="5"/>
    </row>
    <row r="752" customFormat="false" ht="11.25" hidden="false" customHeight="false" outlineLevel="0" collapsed="false">
      <c r="A752" s="5"/>
      <c r="B752" s="5"/>
      <c r="C752" s="5"/>
      <c r="D752" s="5"/>
      <c r="E752" s="5"/>
      <c r="F752" s="5" t="n">
        <v>2</v>
      </c>
      <c r="G752" s="6" t="s">
        <v>2699</v>
      </c>
      <c r="H752" s="8" t="s">
        <v>25</v>
      </c>
      <c r="I752" s="5" t="s">
        <v>2700</v>
      </c>
      <c r="J752" s="5" t="n">
        <v>62.8</v>
      </c>
      <c r="K752" s="5" t="n">
        <v>51</v>
      </c>
      <c r="L752" s="5" t="n">
        <v>113.8</v>
      </c>
      <c r="M752" s="5" t="n">
        <v>79.4</v>
      </c>
      <c r="N752" s="5" t="n">
        <f aca="false">(J752+K752)/4+M752/2</f>
        <v>68.15</v>
      </c>
      <c r="O752" s="6" t="s">
        <v>281</v>
      </c>
      <c r="P752" s="7" t="s">
        <v>2701</v>
      </c>
      <c r="Q752" s="6" t="s">
        <v>59</v>
      </c>
      <c r="R752" s="5"/>
    </row>
    <row r="753" customFormat="false" ht="11.25" hidden="false" customHeight="false" outlineLevel="0" collapsed="false">
      <c r="A753" s="5"/>
      <c r="B753" s="5"/>
      <c r="C753" s="5"/>
      <c r="D753" s="5"/>
      <c r="E753" s="5"/>
      <c r="F753" s="5" t="n">
        <v>3</v>
      </c>
      <c r="G753" s="6" t="s">
        <v>2702</v>
      </c>
      <c r="H753" s="8" t="s">
        <v>25</v>
      </c>
      <c r="I753" s="5" t="s">
        <v>2703</v>
      </c>
      <c r="J753" s="5" t="n">
        <v>55.7</v>
      </c>
      <c r="K753" s="5" t="n">
        <v>55.5</v>
      </c>
      <c r="L753" s="5" t="n">
        <v>111.2</v>
      </c>
      <c r="M753" s="5" t="n">
        <v>76.2</v>
      </c>
      <c r="N753" s="5" t="n">
        <f aca="false">(J753+K753)/4+M753/2</f>
        <v>65.9</v>
      </c>
      <c r="O753" s="6" t="s">
        <v>1462</v>
      </c>
      <c r="P753" s="7" t="s">
        <v>2701</v>
      </c>
      <c r="Q753" s="6" t="s">
        <v>59</v>
      </c>
      <c r="R753" s="5"/>
    </row>
  </sheetData>
  <mergeCells count="665">
    <mergeCell ref="A1:R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L2"/>
    <mergeCell ref="M2:M3"/>
    <mergeCell ref="N2:N3"/>
    <mergeCell ref="O2:O3"/>
    <mergeCell ref="P2:P3"/>
    <mergeCell ref="Q2:Q3"/>
    <mergeCell ref="R2:R3"/>
    <mergeCell ref="A4:A18"/>
    <mergeCell ref="B4:B6"/>
    <mergeCell ref="C4:C6"/>
    <mergeCell ref="D4:D6"/>
    <mergeCell ref="E4:E6"/>
    <mergeCell ref="B7:B9"/>
    <mergeCell ref="C7:C9"/>
    <mergeCell ref="D7:D9"/>
    <mergeCell ref="E7:E9"/>
    <mergeCell ref="B10:B12"/>
    <mergeCell ref="C10:C12"/>
    <mergeCell ref="D10:D12"/>
    <mergeCell ref="E10:E12"/>
    <mergeCell ref="B13:B15"/>
    <mergeCell ref="C13:C15"/>
    <mergeCell ref="D13:D15"/>
    <mergeCell ref="E13:E15"/>
    <mergeCell ref="B16:B18"/>
    <mergeCell ref="C16:C18"/>
    <mergeCell ref="D16:D18"/>
    <mergeCell ref="E16:E18"/>
    <mergeCell ref="A19:A33"/>
    <mergeCell ref="B19:B21"/>
    <mergeCell ref="C19:C21"/>
    <mergeCell ref="D19:D21"/>
    <mergeCell ref="E19:E21"/>
    <mergeCell ref="B22:B24"/>
    <mergeCell ref="C22:C24"/>
    <mergeCell ref="D22:D24"/>
    <mergeCell ref="E22:E24"/>
    <mergeCell ref="B25:B27"/>
    <mergeCell ref="C25:C27"/>
    <mergeCell ref="D25:D27"/>
    <mergeCell ref="E25:E27"/>
    <mergeCell ref="B28:B33"/>
    <mergeCell ref="C28:C33"/>
    <mergeCell ref="D28:D33"/>
    <mergeCell ref="E28:E33"/>
    <mergeCell ref="A34:A48"/>
    <mergeCell ref="B34:B39"/>
    <mergeCell ref="C34:C39"/>
    <mergeCell ref="D34:D39"/>
    <mergeCell ref="E34:E39"/>
    <mergeCell ref="B40:B48"/>
    <mergeCell ref="C40:C48"/>
    <mergeCell ref="D40:D48"/>
    <mergeCell ref="E40:E48"/>
    <mergeCell ref="A49:A63"/>
    <mergeCell ref="B49:B54"/>
    <mergeCell ref="C49:C54"/>
    <mergeCell ref="D49:D54"/>
    <mergeCell ref="E49:E54"/>
    <mergeCell ref="B55:B63"/>
    <mergeCell ref="C55:C63"/>
    <mergeCell ref="D55:D63"/>
    <mergeCell ref="E55:E63"/>
    <mergeCell ref="A64:A78"/>
    <mergeCell ref="B64:B69"/>
    <mergeCell ref="C64:C69"/>
    <mergeCell ref="D64:D69"/>
    <mergeCell ref="E64:E69"/>
    <mergeCell ref="B70:B75"/>
    <mergeCell ref="C70:C75"/>
    <mergeCell ref="D70:D75"/>
    <mergeCell ref="E70:E75"/>
    <mergeCell ref="B76:B78"/>
    <mergeCell ref="C76:C78"/>
    <mergeCell ref="D76:D78"/>
    <mergeCell ref="E76:E78"/>
    <mergeCell ref="A79:A93"/>
    <mergeCell ref="B79:B84"/>
    <mergeCell ref="C79:C84"/>
    <mergeCell ref="D79:D84"/>
    <mergeCell ref="E79:E84"/>
    <mergeCell ref="B85:B93"/>
    <mergeCell ref="C85:C93"/>
    <mergeCell ref="D85:D93"/>
    <mergeCell ref="E85:E93"/>
    <mergeCell ref="A94:A108"/>
    <mergeCell ref="B94:B99"/>
    <mergeCell ref="C94:C99"/>
    <mergeCell ref="D94:D99"/>
    <mergeCell ref="E94:E99"/>
    <mergeCell ref="B100:B108"/>
    <mergeCell ref="C100:C108"/>
    <mergeCell ref="D100:D108"/>
    <mergeCell ref="E100:E108"/>
    <mergeCell ref="A109:A123"/>
    <mergeCell ref="B109:B117"/>
    <mergeCell ref="C109:C117"/>
    <mergeCell ref="D109:D117"/>
    <mergeCell ref="E109:E117"/>
    <mergeCell ref="B118:B123"/>
    <mergeCell ref="C118:C123"/>
    <mergeCell ref="D118:D123"/>
    <mergeCell ref="E118:E123"/>
    <mergeCell ref="A124:A138"/>
    <mergeCell ref="B124:B126"/>
    <mergeCell ref="C124:C126"/>
    <mergeCell ref="D124:D126"/>
    <mergeCell ref="E124:E126"/>
    <mergeCell ref="B127:B132"/>
    <mergeCell ref="C127:C132"/>
    <mergeCell ref="D127:D132"/>
    <mergeCell ref="E127:E132"/>
    <mergeCell ref="B133:B138"/>
    <mergeCell ref="C133:C138"/>
    <mergeCell ref="D133:D138"/>
    <mergeCell ref="E133:E138"/>
    <mergeCell ref="A139:A153"/>
    <mergeCell ref="B139:B144"/>
    <mergeCell ref="C139:C144"/>
    <mergeCell ref="D139:D144"/>
    <mergeCell ref="E139:E144"/>
    <mergeCell ref="B145:B153"/>
    <mergeCell ref="C145:C153"/>
    <mergeCell ref="D145:D153"/>
    <mergeCell ref="E145:E153"/>
    <mergeCell ref="A154:A168"/>
    <mergeCell ref="B154:B162"/>
    <mergeCell ref="C154:C162"/>
    <mergeCell ref="D154:D162"/>
    <mergeCell ref="E154:E162"/>
    <mergeCell ref="B163:B168"/>
    <mergeCell ref="C163:C168"/>
    <mergeCell ref="D163:D168"/>
    <mergeCell ref="E163:E168"/>
    <mergeCell ref="A169:A183"/>
    <mergeCell ref="B169:B171"/>
    <mergeCell ref="C169:C171"/>
    <mergeCell ref="D169:D171"/>
    <mergeCell ref="E169:E171"/>
    <mergeCell ref="B172:B177"/>
    <mergeCell ref="C172:C177"/>
    <mergeCell ref="D172:D177"/>
    <mergeCell ref="E172:E177"/>
    <mergeCell ref="B178:B183"/>
    <mergeCell ref="C178:C183"/>
    <mergeCell ref="D178:D183"/>
    <mergeCell ref="E178:E183"/>
    <mergeCell ref="A184:A204"/>
    <mergeCell ref="B184:B192"/>
    <mergeCell ref="C184:C192"/>
    <mergeCell ref="D184:D192"/>
    <mergeCell ref="E184:E192"/>
    <mergeCell ref="B193:B198"/>
    <mergeCell ref="C193:C198"/>
    <mergeCell ref="D193:D198"/>
    <mergeCell ref="E193:E198"/>
    <mergeCell ref="B199:B204"/>
    <mergeCell ref="C199:C204"/>
    <mergeCell ref="D199:D204"/>
    <mergeCell ref="E199:E204"/>
    <mergeCell ref="A205:A225"/>
    <mergeCell ref="B205:B210"/>
    <mergeCell ref="C205:C210"/>
    <mergeCell ref="D205:D210"/>
    <mergeCell ref="E205:E210"/>
    <mergeCell ref="B211:B216"/>
    <mergeCell ref="C211:C216"/>
    <mergeCell ref="D211:D216"/>
    <mergeCell ref="E211:E216"/>
    <mergeCell ref="B217:B222"/>
    <mergeCell ref="C217:C222"/>
    <mergeCell ref="D217:D222"/>
    <mergeCell ref="E217:E222"/>
    <mergeCell ref="B223:B225"/>
    <mergeCell ref="C223:C225"/>
    <mergeCell ref="D223:D225"/>
    <mergeCell ref="E223:E225"/>
    <mergeCell ref="A226:A246"/>
    <mergeCell ref="B226:B231"/>
    <mergeCell ref="C226:C231"/>
    <mergeCell ref="D226:D231"/>
    <mergeCell ref="E226:E231"/>
    <mergeCell ref="B232:B246"/>
    <mergeCell ref="C232:C246"/>
    <mergeCell ref="D232:D246"/>
    <mergeCell ref="E232:E246"/>
    <mergeCell ref="A247:A267"/>
    <mergeCell ref="B247:B252"/>
    <mergeCell ref="C247:C252"/>
    <mergeCell ref="D247:D252"/>
    <mergeCell ref="E247:E252"/>
    <mergeCell ref="B253:B255"/>
    <mergeCell ref="C253:C255"/>
    <mergeCell ref="D253:D255"/>
    <mergeCell ref="E253:E255"/>
    <mergeCell ref="B256:B267"/>
    <mergeCell ref="C256:C267"/>
    <mergeCell ref="D256:D267"/>
    <mergeCell ref="E256:E267"/>
    <mergeCell ref="A268:A288"/>
    <mergeCell ref="B268:B270"/>
    <mergeCell ref="C268:C270"/>
    <mergeCell ref="D268:D270"/>
    <mergeCell ref="E268:E270"/>
    <mergeCell ref="B271:B282"/>
    <mergeCell ref="C271:C282"/>
    <mergeCell ref="D271:D282"/>
    <mergeCell ref="E271:E282"/>
    <mergeCell ref="B283:B288"/>
    <mergeCell ref="C283:C288"/>
    <mergeCell ref="D283:D288"/>
    <mergeCell ref="E283:E288"/>
    <mergeCell ref="A289:A309"/>
    <mergeCell ref="B289:B291"/>
    <mergeCell ref="C289:C291"/>
    <mergeCell ref="D289:D291"/>
    <mergeCell ref="E289:E291"/>
    <mergeCell ref="B292:B303"/>
    <mergeCell ref="C292:C303"/>
    <mergeCell ref="D292:D303"/>
    <mergeCell ref="E292:E303"/>
    <mergeCell ref="B304:B309"/>
    <mergeCell ref="C304:C309"/>
    <mergeCell ref="D304:D309"/>
    <mergeCell ref="E304:E309"/>
    <mergeCell ref="A310:A331"/>
    <mergeCell ref="B310:B322"/>
    <mergeCell ref="C310:C322"/>
    <mergeCell ref="D310:D322"/>
    <mergeCell ref="E310:E322"/>
    <mergeCell ref="B323:B325"/>
    <mergeCell ref="C323:C325"/>
    <mergeCell ref="D323:D325"/>
    <mergeCell ref="E323:E325"/>
    <mergeCell ref="B326:B328"/>
    <mergeCell ref="C326:C328"/>
    <mergeCell ref="D326:D328"/>
    <mergeCell ref="E326:E328"/>
    <mergeCell ref="B329:B331"/>
    <mergeCell ref="C329:C331"/>
    <mergeCell ref="D329:D331"/>
    <mergeCell ref="E329:E331"/>
    <mergeCell ref="A332:A355"/>
    <mergeCell ref="B332:B334"/>
    <mergeCell ref="C332:C334"/>
    <mergeCell ref="D332:D334"/>
    <mergeCell ref="E332:E334"/>
    <mergeCell ref="B335:B337"/>
    <mergeCell ref="C335:C337"/>
    <mergeCell ref="D335:D337"/>
    <mergeCell ref="E335:E337"/>
    <mergeCell ref="B338:B343"/>
    <mergeCell ref="C338:C343"/>
    <mergeCell ref="D338:D343"/>
    <mergeCell ref="E338:E343"/>
    <mergeCell ref="B344:B346"/>
    <mergeCell ref="C344:C346"/>
    <mergeCell ref="D344:D346"/>
    <mergeCell ref="E344:E346"/>
    <mergeCell ref="B347:B349"/>
    <mergeCell ref="C347:C349"/>
    <mergeCell ref="D347:D349"/>
    <mergeCell ref="E347:E349"/>
    <mergeCell ref="B350:B355"/>
    <mergeCell ref="C350:C355"/>
    <mergeCell ref="D350:D355"/>
    <mergeCell ref="E350:E355"/>
    <mergeCell ref="A356:A379"/>
    <mergeCell ref="B356:B358"/>
    <mergeCell ref="C356:C358"/>
    <mergeCell ref="D356:D358"/>
    <mergeCell ref="E356:E358"/>
    <mergeCell ref="B359:B361"/>
    <mergeCell ref="C359:C361"/>
    <mergeCell ref="D359:D361"/>
    <mergeCell ref="E359:E361"/>
    <mergeCell ref="B362:B364"/>
    <mergeCell ref="C362:C364"/>
    <mergeCell ref="D362:D364"/>
    <mergeCell ref="E362:E364"/>
    <mergeCell ref="B365:B376"/>
    <mergeCell ref="C365:C376"/>
    <mergeCell ref="D365:D376"/>
    <mergeCell ref="E365:E376"/>
    <mergeCell ref="B377:B379"/>
    <mergeCell ref="C377:C379"/>
    <mergeCell ref="D377:D379"/>
    <mergeCell ref="E377:E379"/>
    <mergeCell ref="A380:A403"/>
    <mergeCell ref="B380:B382"/>
    <mergeCell ref="C380:C382"/>
    <mergeCell ref="D380:D382"/>
    <mergeCell ref="E380:E382"/>
    <mergeCell ref="B383:B388"/>
    <mergeCell ref="C383:C388"/>
    <mergeCell ref="D383:D388"/>
    <mergeCell ref="E383:E388"/>
    <mergeCell ref="B389:B394"/>
    <mergeCell ref="C389:C394"/>
    <mergeCell ref="D389:D394"/>
    <mergeCell ref="E389:E394"/>
    <mergeCell ref="B395:B400"/>
    <mergeCell ref="C395:C400"/>
    <mergeCell ref="D395:D400"/>
    <mergeCell ref="E395:E400"/>
    <mergeCell ref="B401:B403"/>
    <mergeCell ref="C401:C403"/>
    <mergeCell ref="D401:D403"/>
    <mergeCell ref="E401:E403"/>
    <mergeCell ref="A404:A427"/>
    <mergeCell ref="B404:B406"/>
    <mergeCell ref="C404:C406"/>
    <mergeCell ref="D404:D406"/>
    <mergeCell ref="E404:E406"/>
    <mergeCell ref="B407:B418"/>
    <mergeCell ref="C407:C418"/>
    <mergeCell ref="D407:D418"/>
    <mergeCell ref="E407:E418"/>
    <mergeCell ref="B419:B424"/>
    <mergeCell ref="C419:C424"/>
    <mergeCell ref="D419:D424"/>
    <mergeCell ref="E419:E424"/>
    <mergeCell ref="B425:B427"/>
    <mergeCell ref="C425:C427"/>
    <mergeCell ref="D425:D427"/>
    <mergeCell ref="E425:E427"/>
    <mergeCell ref="A428:A442"/>
    <mergeCell ref="B428:B430"/>
    <mergeCell ref="C428:C430"/>
    <mergeCell ref="D428:D430"/>
    <mergeCell ref="E428:E430"/>
    <mergeCell ref="B431:B442"/>
    <mergeCell ref="C431:C442"/>
    <mergeCell ref="D431:D442"/>
    <mergeCell ref="E431:E442"/>
    <mergeCell ref="A443:A457"/>
    <mergeCell ref="B443:B445"/>
    <mergeCell ref="C443:C445"/>
    <mergeCell ref="D443:D445"/>
    <mergeCell ref="E443:E445"/>
    <mergeCell ref="B446:B457"/>
    <mergeCell ref="C446:C457"/>
    <mergeCell ref="D446:D457"/>
    <mergeCell ref="E446:E457"/>
    <mergeCell ref="A458:A472"/>
    <mergeCell ref="B458:B460"/>
    <mergeCell ref="C458:C460"/>
    <mergeCell ref="D458:D460"/>
    <mergeCell ref="E458:E460"/>
    <mergeCell ref="B461:B472"/>
    <mergeCell ref="C461:C472"/>
    <mergeCell ref="D461:D472"/>
    <mergeCell ref="E461:E472"/>
    <mergeCell ref="A473:A487"/>
    <mergeCell ref="B473:B481"/>
    <mergeCell ref="C473:C481"/>
    <mergeCell ref="D473:D481"/>
    <mergeCell ref="E473:E481"/>
    <mergeCell ref="B482:B487"/>
    <mergeCell ref="C482:C487"/>
    <mergeCell ref="D482:D487"/>
    <mergeCell ref="E482:E487"/>
    <mergeCell ref="A488:A502"/>
    <mergeCell ref="B488:B490"/>
    <mergeCell ref="C488:C490"/>
    <mergeCell ref="D488:D490"/>
    <mergeCell ref="E488:E490"/>
    <mergeCell ref="B491:B493"/>
    <mergeCell ref="C491:C493"/>
    <mergeCell ref="D491:D493"/>
    <mergeCell ref="E491:E493"/>
    <mergeCell ref="B494:B499"/>
    <mergeCell ref="C494:C499"/>
    <mergeCell ref="D494:D499"/>
    <mergeCell ref="E494:E499"/>
    <mergeCell ref="B500:B502"/>
    <mergeCell ref="C500:C502"/>
    <mergeCell ref="D500:D502"/>
    <mergeCell ref="E500:E502"/>
    <mergeCell ref="A503:A517"/>
    <mergeCell ref="B503:B505"/>
    <mergeCell ref="C503:C505"/>
    <mergeCell ref="D503:D505"/>
    <mergeCell ref="E503:E505"/>
    <mergeCell ref="B506:B511"/>
    <mergeCell ref="C506:C511"/>
    <mergeCell ref="D506:D511"/>
    <mergeCell ref="E506:E511"/>
    <mergeCell ref="B512:B517"/>
    <mergeCell ref="C512:C517"/>
    <mergeCell ref="D512:D517"/>
    <mergeCell ref="E512:E517"/>
    <mergeCell ref="A518:A532"/>
    <mergeCell ref="B518:B520"/>
    <mergeCell ref="C518:C520"/>
    <mergeCell ref="D518:D520"/>
    <mergeCell ref="E518:E520"/>
    <mergeCell ref="B521:B526"/>
    <mergeCell ref="C521:C526"/>
    <mergeCell ref="D521:D526"/>
    <mergeCell ref="E521:E526"/>
    <mergeCell ref="B527:B532"/>
    <mergeCell ref="C527:C532"/>
    <mergeCell ref="D527:D532"/>
    <mergeCell ref="E527:E532"/>
    <mergeCell ref="A533:A547"/>
    <mergeCell ref="B533:B538"/>
    <mergeCell ref="C533:C538"/>
    <mergeCell ref="D533:D538"/>
    <mergeCell ref="E533:E538"/>
    <mergeCell ref="B539:B547"/>
    <mergeCell ref="C539:C547"/>
    <mergeCell ref="D539:D547"/>
    <mergeCell ref="E539:E547"/>
    <mergeCell ref="A548:A562"/>
    <mergeCell ref="B548:B550"/>
    <mergeCell ref="C548:C550"/>
    <mergeCell ref="D548:D550"/>
    <mergeCell ref="E548:E550"/>
    <mergeCell ref="B551:B553"/>
    <mergeCell ref="C551:C553"/>
    <mergeCell ref="D551:D553"/>
    <mergeCell ref="E551:E553"/>
    <mergeCell ref="B554:B556"/>
    <mergeCell ref="C554:C556"/>
    <mergeCell ref="D554:D556"/>
    <mergeCell ref="E554:E556"/>
    <mergeCell ref="B557:B559"/>
    <mergeCell ref="C557:C559"/>
    <mergeCell ref="D557:D559"/>
    <mergeCell ref="E557:E559"/>
    <mergeCell ref="B560:B562"/>
    <mergeCell ref="C560:C562"/>
    <mergeCell ref="D560:D562"/>
    <mergeCell ref="E560:E562"/>
    <mergeCell ref="A563:A578"/>
    <mergeCell ref="B563:B565"/>
    <mergeCell ref="C563:C565"/>
    <mergeCell ref="D563:D565"/>
    <mergeCell ref="E563:E565"/>
    <mergeCell ref="B566:B569"/>
    <mergeCell ref="C566:C569"/>
    <mergeCell ref="D566:D569"/>
    <mergeCell ref="E566:E569"/>
    <mergeCell ref="B570:B572"/>
    <mergeCell ref="C570:C572"/>
    <mergeCell ref="D570:D572"/>
    <mergeCell ref="E570:E572"/>
    <mergeCell ref="B573:B575"/>
    <mergeCell ref="C573:C575"/>
    <mergeCell ref="D573:D575"/>
    <mergeCell ref="E573:E575"/>
    <mergeCell ref="B576:B578"/>
    <mergeCell ref="C576:C578"/>
    <mergeCell ref="D576:D578"/>
    <mergeCell ref="E576:E578"/>
    <mergeCell ref="A579:A593"/>
    <mergeCell ref="B579:B581"/>
    <mergeCell ref="C579:C581"/>
    <mergeCell ref="D579:D581"/>
    <mergeCell ref="E579:E581"/>
    <mergeCell ref="B582:B584"/>
    <mergeCell ref="C582:C584"/>
    <mergeCell ref="D582:D584"/>
    <mergeCell ref="E582:E584"/>
    <mergeCell ref="B585:B587"/>
    <mergeCell ref="C585:C587"/>
    <mergeCell ref="D585:D587"/>
    <mergeCell ref="E585:E587"/>
    <mergeCell ref="B588:B590"/>
    <mergeCell ref="C588:C590"/>
    <mergeCell ref="D588:D590"/>
    <mergeCell ref="E588:E590"/>
    <mergeCell ref="B591:B593"/>
    <mergeCell ref="C591:C593"/>
    <mergeCell ref="D591:D593"/>
    <mergeCell ref="E591:E593"/>
    <mergeCell ref="A594:A608"/>
    <mergeCell ref="B594:B596"/>
    <mergeCell ref="C594:C596"/>
    <mergeCell ref="D594:D596"/>
    <mergeCell ref="E594:E596"/>
    <mergeCell ref="B597:B599"/>
    <mergeCell ref="C597:C599"/>
    <mergeCell ref="D597:D599"/>
    <mergeCell ref="E597:E599"/>
    <mergeCell ref="B600:B605"/>
    <mergeCell ref="C600:C605"/>
    <mergeCell ref="D600:D605"/>
    <mergeCell ref="E600:E605"/>
    <mergeCell ref="B606:B608"/>
    <mergeCell ref="C606:C608"/>
    <mergeCell ref="D606:D608"/>
    <mergeCell ref="E606:E608"/>
    <mergeCell ref="A609:A620"/>
    <mergeCell ref="B609:B620"/>
    <mergeCell ref="C609:C620"/>
    <mergeCell ref="D609:D620"/>
    <mergeCell ref="E609:E620"/>
    <mergeCell ref="A621:A632"/>
    <mergeCell ref="B621:B632"/>
    <mergeCell ref="C621:C632"/>
    <mergeCell ref="D621:D632"/>
    <mergeCell ref="E621:E632"/>
    <mergeCell ref="A633:A644"/>
    <mergeCell ref="B633:B638"/>
    <mergeCell ref="C633:C638"/>
    <mergeCell ref="D633:D638"/>
    <mergeCell ref="E633:E638"/>
    <mergeCell ref="B639:B641"/>
    <mergeCell ref="C639:C641"/>
    <mergeCell ref="D639:D641"/>
    <mergeCell ref="E639:E641"/>
    <mergeCell ref="B642:B644"/>
    <mergeCell ref="C642:C644"/>
    <mergeCell ref="D642:D644"/>
    <mergeCell ref="E642:E644"/>
    <mergeCell ref="A645:A656"/>
    <mergeCell ref="B645:B650"/>
    <mergeCell ref="C645:C650"/>
    <mergeCell ref="D645:D650"/>
    <mergeCell ref="E645:E650"/>
    <mergeCell ref="B651:B656"/>
    <mergeCell ref="C651:C656"/>
    <mergeCell ref="D651:D656"/>
    <mergeCell ref="E651:E656"/>
    <mergeCell ref="A657:A668"/>
    <mergeCell ref="B657:B665"/>
    <mergeCell ref="C657:C665"/>
    <mergeCell ref="D657:D665"/>
    <mergeCell ref="E657:E665"/>
    <mergeCell ref="B666:B668"/>
    <mergeCell ref="C666:C668"/>
    <mergeCell ref="D666:D668"/>
    <mergeCell ref="E666:E668"/>
    <mergeCell ref="A669:A680"/>
    <mergeCell ref="B669:B671"/>
    <mergeCell ref="C669:C671"/>
    <mergeCell ref="D669:D671"/>
    <mergeCell ref="E669:E671"/>
    <mergeCell ref="B672:B674"/>
    <mergeCell ref="C672:C674"/>
    <mergeCell ref="D672:D674"/>
    <mergeCell ref="E672:E674"/>
    <mergeCell ref="B675:B677"/>
    <mergeCell ref="C675:C677"/>
    <mergeCell ref="D675:D677"/>
    <mergeCell ref="E675:E677"/>
    <mergeCell ref="B678:B680"/>
    <mergeCell ref="C678:C680"/>
    <mergeCell ref="D678:D680"/>
    <mergeCell ref="E678:E680"/>
    <mergeCell ref="A681:A692"/>
    <mergeCell ref="B681:B683"/>
    <mergeCell ref="C681:C683"/>
    <mergeCell ref="D681:D683"/>
    <mergeCell ref="E681:E683"/>
    <mergeCell ref="B684:B686"/>
    <mergeCell ref="C684:C686"/>
    <mergeCell ref="D684:D686"/>
    <mergeCell ref="E684:E686"/>
    <mergeCell ref="B687:B689"/>
    <mergeCell ref="C687:C689"/>
    <mergeCell ref="D687:D689"/>
    <mergeCell ref="E687:E689"/>
    <mergeCell ref="B690:B692"/>
    <mergeCell ref="C690:C692"/>
    <mergeCell ref="D690:D692"/>
    <mergeCell ref="E690:E692"/>
    <mergeCell ref="A693:A705"/>
    <mergeCell ref="B693:B695"/>
    <mergeCell ref="C693:C695"/>
    <mergeCell ref="D693:D695"/>
    <mergeCell ref="E693:E695"/>
    <mergeCell ref="B696:B698"/>
    <mergeCell ref="C696:C698"/>
    <mergeCell ref="D696:D698"/>
    <mergeCell ref="E696:E698"/>
    <mergeCell ref="B699:B702"/>
    <mergeCell ref="C699:C702"/>
    <mergeCell ref="D699:D702"/>
    <mergeCell ref="E699:E702"/>
    <mergeCell ref="B703:B705"/>
    <mergeCell ref="C703:C705"/>
    <mergeCell ref="D703:D705"/>
    <mergeCell ref="E703:E705"/>
    <mergeCell ref="A706:A717"/>
    <mergeCell ref="B706:B708"/>
    <mergeCell ref="C706:C708"/>
    <mergeCell ref="D706:D708"/>
    <mergeCell ref="E706:E708"/>
    <mergeCell ref="B709:B711"/>
    <mergeCell ref="C709:C711"/>
    <mergeCell ref="D709:D711"/>
    <mergeCell ref="E709:E711"/>
    <mergeCell ref="B712:B714"/>
    <mergeCell ref="C712:C714"/>
    <mergeCell ref="D712:D714"/>
    <mergeCell ref="E712:E714"/>
    <mergeCell ref="B715:B717"/>
    <mergeCell ref="C715:C717"/>
    <mergeCell ref="D715:D717"/>
    <mergeCell ref="E715:E717"/>
    <mergeCell ref="A718:A729"/>
    <mergeCell ref="B718:B720"/>
    <mergeCell ref="C718:C720"/>
    <mergeCell ref="D718:D720"/>
    <mergeCell ref="E718:E720"/>
    <mergeCell ref="B721:B723"/>
    <mergeCell ref="C721:C723"/>
    <mergeCell ref="D721:D723"/>
    <mergeCell ref="E721:E723"/>
    <mergeCell ref="B724:B726"/>
    <mergeCell ref="C724:C726"/>
    <mergeCell ref="D724:D726"/>
    <mergeCell ref="E724:E726"/>
    <mergeCell ref="B727:B729"/>
    <mergeCell ref="C727:C729"/>
    <mergeCell ref="D727:D729"/>
    <mergeCell ref="E727:E729"/>
    <mergeCell ref="A730:A741"/>
    <mergeCell ref="B730:B732"/>
    <mergeCell ref="C730:C732"/>
    <mergeCell ref="D730:D732"/>
    <mergeCell ref="E730:E732"/>
    <mergeCell ref="B733:B735"/>
    <mergeCell ref="C733:C735"/>
    <mergeCell ref="D733:D735"/>
    <mergeCell ref="E733:E735"/>
    <mergeCell ref="R733:R735"/>
    <mergeCell ref="B736:B738"/>
    <mergeCell ref="C736:C738"/>
    <mergeCell ref="D736:D738"/>
    <mergeCell ref="E736:E738"/>
    <mergeCell ref="B739:B741"/>
    <mergeCell ref="C739:C741"/>
    <mergeCell ref="D739:D741"/>
    <mergeCell ref="E739:E741"/>
    <mergeCell ref="A742:A753"/>
    <mergeCell ref="B742:B744"/>
    <mergeCell ref="C742:C744"/>
    <mergeCell ref="D742:D744"/>
    <mergeCell ref="E742:E744"/>
    <mergeCell ref="B745:B747"/>
    <mergeCell ref="C745:C747"/>
    <mergeCell ref="D745:D747"/>
    <mergeCell ref="E745:E747"/>
    <mergeCell ref="B748:B750"/>
    <mergeCell ref="C748:C750"/>
    <mergeCell ref="D748:D750"/>
    <mergeCell ref="E748:E750"/>
    <mergeCell ref="B751:B753"/>
    <mergeCell ref="C751:C753"/>
    <mergeCell ref="D751:D753"/>
    <mergeCell ref="E751:E753"/>
  </mergeCells>
  <printOptions headings="false" gridLines="false" gridLinesSet="true" horizontalCentered="true" verticalCentered="true"/>
  <pageMargins left="0.259722222222222" right="0.275694444444444" top="0.23611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6T04:01:10Z</dcterms:created>
  <dc:creator>IBM User</dc:creator>
  <dc:description/>
  <dc:language>en-US</dc:language>
  <cp:lastModifiedBy>微软用户</cp:lastModifiedBy>
  <cp:lastPrinted>2013-06-26T03:15:00Z</cp:lastPrinted>
  <dcterms:modified xsi:type="dcterms:W3CDTF">2013-06-26T05:10:09Z</dcterms:modified>
  <cp:revision>0</cp:revision>
  <dc:subject/>
  <dc:title/>
</cp:coreProperties>
</file>