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组" sheetId="1" state="visible" r:id="rId2"/>
  </sheets>
  <definedNames>
    <definedName function="false" hidden="true" localSheetId="0" name="_xlnm._FilterDatabase" vbProcedure="false">分组!$A$2:$Q$6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0" uniqueCount="2491">
  <si>
    <r>
      <rPr>
        <b val="true"/>
        <sz val="14"/>
        <rFont val="Noto Sans"/>
        <family val="2"/>
      </rPr>
      <t xml:space="preserve">恩施州</t>
    </r>
    <r>
      <rPr>
        <b val="true"/>
        <sz val="14"/>
        <rFont val="方正小标宋简体"/>
        <family val="0"/>
        <charset val="134"/>
      </rPr>
      <t xml:space="preserve">2013</t>
    </r>
    <r>
      <rPr>
        <b val="true"/>
        <sz val="14"/>
        <rFont val="Noto Sans"/>
        <family val="2"/>
      </rPr>
      <t xml:space="preserve">年度遴选选调生和考试录用公务员面试成绩及综合成绩折算汇总表</t>
    </r>
  </si>
  <si>
    <t xml:space="preserve">职位名称</t>
  </si>
  <si>
    <t xml:space="preserve">职位代码</t>
  </si>
  <si>
    <t xml:space="preserve">招考人数</t>
  </si>
  <si>
    <t xml:space="preserve">姓  名</t>
  </si>
  <si>
    <t xml:space="preserve">性别</t>
  </si>
  <si>
    <t xml:space="preserve">准考证号</t>
  </si>
  <si>
    <t xml:space="preserve">笔    试</t>
  </si>
  <si>
    <t xml:space="preserve">面试  分数</t>
  </si>
  <si>
    <t xml:space="preserve">综合  成绩</t>
  </si>
  <si>
    <t xml:space="preserve">综合成绩排名</t>
  </si>
  <si>
    <t xml:space="preserve">毕业院校</t>
  </si>
  <si>
    <t xml:space="preserve">所学专业</t>
  </si>
  <si>
    <t xml:space="preserve">工作单位</t>
  </si>
  <si>
    <t xml:space="preserve">备注</t>
  </si>
  <si>
    <t xml:space="preserve">行政职业能力测验</t>
  </si>
  <si>
    <t xml:space="preserve">申论</t>
  </si>
  <si>
    <t xml:space="preserve">公安基础知识</t>
  </si>
  <si>
    <t xml:space="preserve">军事综合知识</t>
  </si>
  <si>
    <t xml:space="preserve">州人民检察院技术处科员</t>
  </si>
  <si>
    <t xml:space="preserve">2002013001001</t>
  </si>
  <si>
    <t xml:space="preserve">张燕妮</t>
  </si>
  <si>
    <t xml:space="preserve">女</t>
  </si>
  <si>
    <t xml:space="preserve">10130262413</t>
  </si>
  <si>
    <t xml:space="preserve">湖北民族学院</t>
  </si>
  <si>
    <t xml:space="preserve">临床医学</t>
  </si>
  <si>
    <t xml:space="preserve">无</t>
  </si>
  <si>
    <t xml:space="preserve">佘鸿翎</t>
  </si>
  <si>
    <t xml:space="preserve">10130282602</t>
  </si>
  <si>
    <t xml:space="preserve">巴东县人民医院 住院医师</t>
  </si>
  <si>
    <t xml:space="preserve">戴虎</t>
  </si>
  <si>
    <t xml:space="preserve">男</t>
  </si>
  <si>
    <t xml:space="preserve">10130298208</t>
  </si>
  <si>
    <t xml:space="preserve">巴东县人民政府办公室、科长</t>
  </si>
  <si>
    <t xml:space="preserve">州人民检察院公诉处科员</t>
  </si>
  <si>
    <t xml:space="preserve">2002013001002</t>
  </si>
  <si>
    <t xml:space="preserve">袁晨</t>
  </si>
  <si>
    <t xml:space="preserve">10130396905</t>
  </si>
  <si>
    <t xml:space="preserve">武汉大学</t>
  </si>
  <si>
    <t xml:space="preserve">法律硕士</t>
  </si>
  <si>
    <t xml:space="preserve">胡怡</t>
  </si>
  <si>
    <t xml:space="preserve">10130172720</t>
  </si>
  <si>
    <t xml:space="preserve">西南政法大学</t>
  </si>
  <si>
    <t xml:space="preserve">法学</t>
  </si>
  <si>
    <t xml:space="preserve">北京盈科（武汉）律师事务所</t>
  </si>
  <si>
    <t xml:space="preserve">吴荣鹏</t>
  </si>
  <si>
    <t xml:space="preserve">10130034611</t>
  </si>
  <si>
    <t xml:space="preserve">西安财经学院</t>
  </si>
  <si>
    <t xml:space="preserve">重庆市巫山县人民法院科员</t>
  </si>
  <si>
    <t xml:space="preserve">面试弃考</t>
  </si>
  <si>
    <t xml:space="preserve">州人民政府办公室办公室科员</t>
  </si>
  <si>
    <t xml:space="preserve">2002013001003</t>
  </si>
  <si>
    <t xml:space="preserve">郭静</t>
  </si>
  <si>
    <t xml:space="preserve">10130293921</t>
  </si>
  <si>
    <t xml:space="preserve">中南财经政法大学</t>
  </si>
  <si>
    <t xml:space="preserve">国际政治</t>
  </si>
  <si>
    <t xml:space="preserve">宣恩县妇联副主席</t>
  </si>
  <si>
    <t xml:space="preserve">秦战双</t>
  </si>
  <si>
    <t xml:space="preserve">10130036701</t>
  </si>
  <si>
    <t xml:space="preserve">数学与应用数学</t>
  </si>
  <si>
    <t xml:space="preserve">鹤峰县委督查室副科级督查员</t>
  </si>
  <si>
    <t xml:space="preserve">向艳敏</t>
  </si>
  <si>
    <t xml:space="preserve">10130082027</t>
  </si>
  <si>
    <t xml:space="preserve">中南民族大学</t>
  </si>
  <si>
    <t xml:space="preserve">生物医学工程</t>
  </si>
  <si>
    <t xml:space="preserve">长阳县贺家坪镇人民政府党政综合办工作人员</t>
  </si>
  <si>
    <t xml:space="preserve">州财政局办公室科员</t>
  </si>
  <si>
    <t xml:space="preserve">2002013001004</t>
  </si>
  <si>
    <t xml:space="preserve">张卉</t>
  </si>
  <si>
    <t xml:space="preserve">10130081119</t>
  </si>
  <si>
    <t xml:space="preserve">湖北民族学院科技学院</t>
  </si>
  <si>
    <t xml:space="preserve">汉语言文学</t>
  </si>
  <si>
    <t xml:space="preserve">建始县政府办公室 文书科科员</t>
  </si>
  <si>
    <t xml:space="preserve">黄静</t>
  </si>
  <si>
    <t xml:space="preserve">10130471428</t>
  </si>
  <si>
    <t xml:space="preserve">中国农业银行巴东县支行白云分理处</t>
  </si>
  <si>
    <t xml:space="preserve">向璐</t>
  </si>
  <si>
    <t xml:space="preserve">10130321127</t>
  </si>
  <si>
    <t xml:space="preserve">湖北师范学院</t>
  </si>
  <si>
    <t xml:space="preserve">湖北师范学院学生</t>
  </si>
  <si>
    <t xml:space="preserve">州人口和计划生育委员会办公室科员</t>
  </si>
  <si>
    <t xml:space="preserve">2002013001005</t>
  </si>
  <si>
    <t xml:space="preserve">赵佳</t>
  </si>
  <si>
    <t xml:space="preserve">10130281129</t>
  </si>
  <si>
    <t xml:space="preserve">云南民族大学</t>
  </si>
  <si>
    <t xml:space="preserve">中国现当代文学</t>
  </si>
  <si>
    <t xml:space="preserve">湖北宣恩二中教师</t>
  </si>
  <si>
    <t xml:space="preserve">刘艳</t>
  </si>
  <si>
    <t xml:space="preserve">10130111925</t>
  </si>
  <si>
    <t xml:space="preserve">三峡大学</t>
  </si>
  <si>
    <t xml:space="preserve">汉语言文字学</t>
  </si>
  <si>
    <t xml:space="preserve">恩施州计划生育服务站</t>
  </si>
  <si>
    <t xml:space="preserve">杨华</t>
  </si>
  <si>
    <t xml:space="preserve">10130081720</t>
  </si>
  <si>
    <t xml:space="preserve">华中师范大学</t>
  </si>
  <si>
    <t xml:space="preserve">湖北青于蓝文化传播有限公司</t>
  </si>
  <si>
    <t xml:space="preserve">州住建委勘察设计与科设科科员</t>
  </si>
  <si>
    <t xml:space="preserve">2002013001006</t>
  </si>
  <si>
    <t xml:space="preserve">顾牮</t>
  </si>
  <si>
    <t xml:space="preserve">10130350215</t>
  </si>
  <si>
    <t xml:space="preserve">湖南大学</t>
  </si>
  <si>
    <t xml:space="preserve">给水排水工程</t>
  </si>
  <si>
    <t xml:space="preserve">屈环</t>
  </si>
  <si>
    <t xml:space="preserve">10130579214</t>
  </si>
  <si>
    <t xml:space="preserve">大连民族学院</t>
  </si>
  <si>
    <t xml:space="preserve">土木工程</t>
  </si>
  <si>
    <t xml:space="preserve">宣恩县广电局制作部</t>
  </si>
  <si>
    <t xml:space="preserve">范蒙</t>
  </si>
  <si>
    <t xml:space="preserve">10130514615</t>
  </si>
  <si>
    <t xml:space="preserve">厦门大学</t>
  </si>
  <si>
    <t xml:space="preserve">恩施市住房和城乡建设局项目办公室副主任</t>
  </si>
  <si>
    <t xml:space="preserve">州教育局办公室科员</t>
  </si>
  <si>
    <t xml:space="preserve">2002013001007</t>
  </si>
  <si>
    <t xml:space="preserve">李星俊</t>
  </si>
  <si>
    <t xml:space="preserve">10130593506</t>
  </si>
  <si>
    <t xml:space="preserve">湖北鹤峰县第一高级中学</t>
  </si>
  <si>
    <t xml:space="preserve">覃遵德</t>
  </si>
  <si>
    <t xml:space="preserve">10130401124</t>
  </si>
  <si>
    <t xml:space="preserve">中共鹤峰县纪委科员</t>
  </si>
  <si>
    <t xml:space="preserve">李海霞</t>
  </si>
  <si>
    <t xml:space="preserve">10130574819</t>
  </si>
  <si>
    <t xml:space="preserve">重庆师范大学涉外商贸学院</t>
  </si>
  <si>
    <t xml:space="preserve">恩施市招商局副科长</t>
  </si>
  <si>
    <t xml:space="preserve">州司法局公证处科员</t>
  </si>
  <si>
    <t xml:space="preserve">2002013001008</t>
  </si>
  <si>
    <t xml:space="preserve">杨应姣</t>
  </si>
  <si>
    <t xml:space="preserve">10130531312</t>
  </si>
  <si>
    <t xml:space="preserve">武汉科技大学</t>
  </si>
  <si>
    <t xml:space="preserve">市场营销
（法学）</t>
  </si>
  <si>
    <t xml:space="preserve">来凤县农村经济管理局干部</t>
  </si>
  <si>
    <t xml:space="preserve">双学位</t>
  </si>
  <si>
    <t xml:space="preserve">颜力</t>
  </si>
  <si>
    <t xml:space="preserve">10130072423</t>
  </si>
  <si>
    <t xml:space="preserve">新闻学
（法律）</t>
  </si>
  <si>
    <t xml:space="preserve">彭艳玲</t>
  </si>
  <si>
    <t xml:space="preserve">10130560726</t>
  </si>
  <si>
    <t xml:space="preserve">中南大学</t>
  </si>
  <si>
    <t xml:space="preserve">民商法学</t>
  </si>
  <si>
    <t xml:space="preserve">州交通运输局财务审计科科员</t>
  </si>
  <si>
    <t xml:space="preserve">2002013001009</t>
  </si>
  <si>
    <t xml:space="preserve">吴智博</t>
  </si>
  <si>
    <t xml:space="preserve">10130903109</t>
  </si>
  <si>
    <t xml:space="preserve">会计学</t>
  </si>
  <si>
    <t xml:space="preserve">恩施市困难职工帮扶中心 一般工作人员</t>
  </si>
  <si>
    <t xml:space="preserve">叶兴</t>
  </si>
  <si>
    <t xml:space="preserve">10130551623</t>
  </si>
  <si>
    <t xml:space="preserve">马勒三环气门驱动（湖北）有限公司财务控制</t>
  </si>
  <si>
    <t xml:space="preserve">赖超</t>
  </si>
  <si>
    <t xml:space="preserve">10130130804</t>
  </si>
  <si>
    <t xml:space="preserve">财务管理</t>
  </si>
  <si>
    <t xml:space="preserve">利川市财政局  办公室科员</t>
  </si>
  <si>
    <t xml:space="preserve">州物价局价格监督检查局科员</t>
  </si>
  <si>
    <t xml:space="preserve">2002013001010</t>
  </si>
  <si>
    <t xml:space="preserve">王梁敏</t>
  </si>
  <si>
    <t xml:space="preserve">10130281019</t>
  </si>
  <si>
    <t xml:space="preserve">吉林师范大学</t>
  </si>
  <si>
    <t xml:space="preserve">人力资源管理</t>
  </si>
  <si>
    <t xml:space="preserve">湖北省恩施州利川市东城街道办事处副主任</t>
  </si>
  <si>
    <t xml:space="preserve">谭露</t>
  </si>
  <si>
    <t xml:space="preserve">10130021102</t>
  </si>
  <si>
    <t xml:space="preserve">湖北第二师范学院</t>
  </si>
  <si>
    <t xml:space="preserve">恩施州观音塘投资管理有限公司办公室主任</t>
  </si>
  <si>
    <t xml:space="preserve">曹永彬</t>
  </si>
  <si>
    <t xml:space="preserve">10130122517</t>
  </si>
  <si>
    <t xml:space="preserve">金融学</t>
  </si>
  <si>
    <t xml:space="preserve">州住房和城乡建设委员会城市规划管理局规划编制及用地管理科科员</t>
  </si>
  <si>
    <t xml:space="preserve">2002013001011</t>
  </si>
  <si>
    <t xml:space="preserve">孙习琰</t>
  </si>
  <si>
    <t xml:space="preserve">10130132013</t>
  </si>
  <si>
    <t xml:space="preserve">城市规划</t>
  </si>
  <si>
    <t xml:space="preserve">恩施州宏图勘测规划设计有限公司</t>
  </si>
  <si>
    <t xml:space="preserve">向国洲</t>
  </si>
  <si>
    <t xml:space="preserve">10130332318</t>
  </si>
  <si>
    <t xml:space="preserve">建始县规划局规划管理股科员</t>
  </si>
  <si>
    <t xml:space="preserve">罗耀文</t>
  </si>
  <si>
    <t xml:space="preserve">10130566523</t>
  </si>
  <si>
    <t xml:space="preserve">湖北省恩施州佳力矿业咨询服务有限责任公司</t>
  </si>
  <si>
    <t xml:space="preserve">州发展和改革委员会恩施州铁路建设委员会办公室征地拆迁科科员</t>
  </si>
  <si>
    <t xml:space="preserve">2002013001012</t>
  </si>
  <si>
    <t xml:space="preserve">柳姝航</t>
  </si>
  <si>
    <t xml:space="preserve">10130473815</t>
  </si>
  <si>
    <t xml:space="preserve">华东政法大学</t>
  </si>
  <si>
    <t xml:space="preserve">向驰</t>
  </si>
  <si>
    <t xml:space="preserve">10130564829</t>
  </si>
  <si>
    <t xml:space="preserve">王东</t>
  </si>
  <si>
    <t xml:space="preserve">10130333120</t>
  </si>
  <si>
    <t xml:space="preserve">湖北经济学院</t>
  </si>
  <si>
    <t xml:space="preserve">州卫生局卫生监督局医疗卫生监督科科员</t>
  </si>
  <si>
    <t xml:space="preserve">2002013001013</t>
  </si>
  <si>
    <t xml:space="preserve">吴思源</t>
  </si>
  <si>
    <t xml:space="preserve">10130464323</t>
  </si>
  <si>
    <t xml:space="preserve">叶常青</t>
  </si>
  <si>
    <t xml:space="preserve">10130012716</t>
  </si>
  <si>
    <t xml:space="preserve">官店镇中心卫生院住院医师</t>
  </si>
  <si>
    <t xml:space="preserve">罗一波</t>
  </si>
  <si>
    <t xml:space="preserve">10130131311</t>
  </si>
  <si>
    <t xml:space="preserve">长江大学</t>
  </si>
  <si>
    <t xml:space="preserve">恩施市人民检察院技术科科员</t>
  </si>
  <si>
    <t xml:space="preserve">2002013002001</t>
  </si>
  <si>
    <t xml:space="preserve">谭智文</t>
  </si>
  <si>
    <t xml:space="preserve">10130231109</t>
  </si>
  <si>
    <t xml:space="preserve">湖北省利川市建南财政所 科员</t>
  </si>
  <si>
    <t xml:space="preserve">罗迪</t>
  </si>
  <si>
    <t xml:space="preserve">10130262930</t>
  </si>
  <si>
    <t xml:space="preserve">中国农业发展银行鹤峰县支行会计结算部会计</t>
  </si>
  <si>
    <t xml:space="preserve">李春花</t>
  </si>
  <si>
    <t xml:space="preserve">10130160725</t>
  </si>
  <si>
    <t xml:space="preserve">会计学（注册会计师）</t>
  </si>
  <si>
    <t xml:space="preserve">烽火通信科技股份有限公司 财务会计</t>
  </si>
  <si>
    <t xml:space="preserve">2002013002002</t>
  </si>
  <si>
    <t xml:space="preserve">王霞</t>
  </si>
  <si>
    <t xml:space="preserve">10130070709</t>
  </si>
  <si>
    <t xml:space="preserve">计算机科学与技术</t>
  </si>
  <si>
    <t xml:space="preserve">利川市档案局管理科科员</t>
  </si>
  <si>
    <t xml:space="preserve">谭俊</t>
  </si>
  <si>
    <t xml:space="preserve">10130581112</t>
  </si>
  <si>
    <t xml:space="preserve">恩施州联通公司 </t>
  </si>
  <si>
    <t xml:space="preserve">邬金钊</t>
  </si>
  <si>
    <t xml:space="preserve">10130272923</t>
  </si>
  <si>
    <t xml:space="preserve">大连理工大学</t>
  </si>
  <si>
    <t xml:space="preserve">软件工程</t>
  </si>
  <si>
    <t xml:space="preserve">住网通信科技有限公司软件工程师 </t>
  </si>
  <si>
    <t xml:space="preserve">恩施市档案局（馆）档案管理科科员</t>
  </si>
  <si>
    <t xml:space="preserve">2002013002003</t>
  </si>
  <si>
    <t xml:space="preserve">陈万勇</t>
  </si>
  <si>
    <t xml:space="preserve">10130429409</t>
  </si>
  <si>
    <t xml:space="preserve">体育教育</t>
  </si>
  <si>
    <t xml:space="preserve">张亚</t>
  </si>
  <si>
    <t xml:space="preserve">10130331509</t>
  </si>
  <si>
    <t xml:space="preserve">生物工程</t>
  </si>
  <si>
    <t xml:space="preserve">恩施州交通规划设计研究院</t>
  </si>
  <si>
    <t xml:space="preserve">郑胜芳</t>
  </si>
  <si>
    <t xml:space="preserve">10130291718</t>
  </si>
  <si>
    <t xml:space="preserve">湖南科技大学</t>
  </si>
  <si>
    <t xml:space="preserve">广告学</t>
  </si>
  <si>
    <t xml:space="preserve">恩施市六角亭街道办事处大学生村官</t>
  </si>
  <si>
    <t xml:space="preserve">恩施市审计局政府投资审计科科员</t>
  </si>
  <si>
    <t xml:space="preserve">2002013002004</t>
  </si>
  <si>
    <t xml:space="preserve">李国玲</t>
  </si>
  <si>
    <t xml:space="preserve">10130905810</t>
  </si>
  <si>
    <t xml:space="preserve">长江大学工程技术学院</t>
  </si>
  <si>
    <t xml:space="preserve">建始县七里坪中学</t>
  </si>
  <si>
    <t xml:space="preserve">周苗</t>
  </si>
  <si>
    <t xml:space="preserve">10130370427</t>
  </si>
  <si>
    <t xml:space="preserve">湖北工业大学</t>
  </si>
  <si>
    <t xml:space="preserve">建始县胜达建筑安装有限责任公司  职员</t>
  </si>
  <si>
    <t xml:space="preserve">柳运晖</t>
  </si>
  <si>
    <t xml:space="preserve">10130133314</t>
  </si>
  <si>
    <t xml:space="preserve">南京航空航天大学</t>
  </si>
  <si>
    <t xml:space="preserve">湖北省恩施州交通规划设计研究院</t>
  </si>
  <si>
    <t xml:space="preserve">恩施市教育局发展规划科科员</t>
  </si>
  <si>
    <t xml:space="preserve">2002013002005</t>
  </si>
  <si>
    <t xml:space="preserve">顿艳平</t>
  </si>
  <si>
    <t xml:space="preserve">10130039919</t>
  </si>
  <si>
    <t xml:space="preserve">工程管理</t>
  </si>
  <si>
    <t xml:space="preserve">杨坤</t>
  </si>
  <si>
    <t xml:space="preserve">10130031406</t>
  </si>
  <si>
    <t xml:space="preserve">重庆交通大学</t>
  </si>
  <si>
    <t xml:space="preserve">工程管理专业</t>
  </si>
  <si>
    <t xml:space="preserve">湖北鹤峰县交通运输局工程股负责人</t>
  </si>
  <si>
    <t xml:space="preserve">张慧</t>
  </si>
  <si>
    <t xml:space="preserve">10130524927</t>
  </si>
  <si>
    <t xml:space="preserve">重庆文理学院</t>
  </si>
  <si>
    <t xml:space="preserve">恩施市司法局乡镇司法所科员</t>
  </si>
  <si>
    <t xml:space="preserve">2002013002006</t>
  </si>
  <si>
    <t xml:space="preserve">黄玲</t>
  </si>
  <si>
    <t xml:space="preserve">10130337422</t>
  </si>
  <si>
    <t xml:space="preserve">环境科学</t>
  </si>
  <si>
    <t xml:space="preserve">段昌洲</t>
  </si>
  <si>
    <t xml:space="preserve">10130181611</t>
  </si>
  <si>
    <t xml:space="preserve">东北师范大学</t>
  </si>
  <si>
    <t xml:space="preserve">思想政治教育</t>
  </si>
  <si>
    <t xml:space="preserve">恩施职业技术学院 就业指导</t>
  </si>
  <si>
    <t xml:space="preserve">廖达峰</t>
  </si>
  <si>
    <t xml:space="preserve">10130027626</t>
  </si>
  <si>
    <t xml:space="preserve">飞行器环境控制与生命</t>
  </si>
  <si>
    <t xml:space="preserve">中航工业航宇救生装备有限公司</t>
  </si>
  <si>
    <t xml:space="preserve">恩施市国土资源局办公室科员</t>
  </si>
  <si>
    <t xml:space="preserve">2002013002007</t>
  </si>
  <si>
    <t xml:space="preserve">吴艳</t>
  </si>
  <si>
    <t xml:space="preserve">10130390404</t>
  </si>
  <si>
    <t xml:space="preserve">华中师范大学武汉传媒学院</t>
  </si>
  <si>
    <t xml:space="preserve">谭燚</t>
  </si>
  <si>
    <t xml:space="preserve">10130021116</t>
  </si>
  <si>
    <t xml:space="preserve">恩施日报社恩施晚报广告部汽车部主任</t>
  </si>
  <si>
    <t xml:space="preserve">杨陈</t>
  </si>
  <si>
    <t xml:space="preserve">10130456829</t>
  </si>
  <si>
    <t xml:space="preserve">湖北省利川市忠路镇红沙小学</t>
  </si>
  <si>
    <t xml:space="preserve">恩施市科技局综合计划科科员</t>
  </si>
  <si>
    <t xml:space="preserve">2002013002008</t>
  </si>
  <si>
    <t xml:space="preserve">杨绍虹</t>
  </si>
  <si>
    <t xml:space="preserve">10130283420</t>
  </si>
  <si>
    <t xml:space="preserve">西南大学</t>
  </si>
  <si>
    <t xml:space="preserve">制药工程</t>
  </si>
  <si>
    <t xml:space="preserve">恩施市沐抚小学  </t>
  </si>
  <si>
    <t xml:space="preserve">杨学海</t>
  </si>
  <si>
    <t xml:space="preserve">10130251129</t>
  </si>
  <si>
    <t xml:space="preserve">化学工程与工艺</t>
  </si>
  <si>
    <t xml:space="preserve">中国邮政储蓄银行鹤峰县支行 营业员</t>
  </si>
  <si>
    <t xml:space="preserve">高伟</t>
  </si>
  <si>
    <t xml:space="preserve">10130152426</t>
  </si>
  <si>
    <t xml:space="preserve">天津市河北工业大学</t>
  </si>
  <si>
    <t xml:space="preserve">湖北省口东县东瀼镇旧县坪村村书记助理</t>
  </si>
  <si>
    <t xml:space="preserve">恩施市人力资源和社会保障局社会保险管理局医疗工伤保险管理科科员</t>
  </si>
  <si>
    <t xml:space="preserve">2002013002009</t>
  </si>
  <si>
    <t xml:space="preserve">康林源</t>
  </si>
  <si>
    <t xml:space="preserve">10130299519</t>
  </si>
  <si>
    <t xml:space="preserve">四川大学</t>
  </si>
  <si>
    <t xml:space="preserve">国民经济管理</t>
  </si>
  <si>
    <t xml:space="preserve">张孝天</t>
  </si>
  <si>
    <t xml:space="preserve">10130387525</t>
  </si>
  <si>
    <t xml:space="preserve">湖北武汉工程大学</t>
  </si>
  <si>
    <t xml:space="preserve">国际经济与贸易</t>
  </si>
  <si>
    <t xml:space="preserve">湖北恩施联通公司集团客户事业部项目管理</t>
  </si>
  <si>
    <t xml:space="preserve">牟俊滔</t>
  </si>
  <si>
    <t xml:space="preserve">10130032822</t>
  </si>
  <si>
    <t xml:space="preserve">北京工商大学嘉华学院</t>
  </si>
  <si>
    <t xml:space="preserve">重庆市石柱县人力资源和社会保障局办公室</t>
  </si>
  <si>
    <t xml:space="preserve">恩施市人力资源和社会保障局社会保险管理局基金财务科科员</t>
  </si>
  <si>
    <t xml:space="preserve">2002013002010</t>
  </si>
  <si>
    <t xml:space="preserve">牟婷婷</t>
  </si>
  <si>
    <t xml:space="preserve">10130229030</t>
  </si>
  <si>
    <t xml:space="preserve">中南民族大学工商学院</t>
  </si>
  <si>
    <t xml:space="preserve">恩施市六角亭街道办事处党政办工作人员</t>
  </si>
  <si>
    <t xml:space="preserve">喻鑫</t>
  </si>
  <si>
    <t xml:space="preserve">10130020114</t>
  </si>
  <si>
    <t xml:space="preserve">韦玮</t>
  </si>
  <si>
    <t xml:space="preserve">10130012210</t>
  </si>
  <si>
    <t xml:space="preserve">武汉工业学院</t>
  </si>
  <si>
    <t xml:space="preserve">田姣</t>
  </si>
  <si>
    <t xml:space="preserve">10130534804</t>
  </si>
  <si>
    <t xml:space="preserve">恩施市水利水产局水土保持局科员</t>
  </si>
  <si>
    <t xml:space="preserve">2002013002011</t>
  </si>
  <si>
    <t xml:space="preserve">滕佳</t>
  </si>
  <si>
    <t xml:space="preserve">10130027719</t>
  </si>
  <si>
    <t xml:space="preserve">太原理工大学</t>
  </si>
  <si>
    <t xml:space="preserve">水利水电工程</t>
  </si>
  <si>
    <t xml:space="preserve">曾勇</t>
  </si>
  <si>
    <t xml:space="preserve">10130290712</t>
  </si>
  <si>
    <t xml:space="preserve">华中农业大学</t>
  </si>
  <si>
    <t xml:space="preserve">林学</t>
  </si>
  <si>
    <t xml:space="preserve">武汉凯迪新能源集团</t>
  </si>
  <si>
    <t xml:space="preserve">杜磊磊</t>
  </si>
  <si>
    <t xml:space="preserve">10130580908</t>
  </si>
  <si>
    <t xml:space="preserve">凯迪阳光生物能投资有限公司质保工程师</t>
  </si>
  <si>
    <t xml:space="preserve">恩施市乡镇机关（二）党政办科员</t>
  </si>
  <si>
    <t xml:space="preserve">2002013002013</t>
  </si>
  <si>
    <t xml:space="preserve">向骏骅</t>
  </si>
  <si>
    <t xml:space="preserve">10130594825</t>
  </si>
  <si>
    <t xml:space="preserve">华中科技大学</t>
  </si>
  <si>
    <t xml:space="preserve">电子信息工程</t>
  </si>
  <si>
    <t xml:space="preserve">王环环</t>
  </si>
  <si>
    <t xml:space="preserve">10130192018</t>
  </si>
  <si>
    <t xml:space="preserve">武汉纺织大学</t>
  </si>
  <si>
    <t xml:space="preserve">英语（科技贸易方向）</t>
  </si>
  <si>
    <t xml:space="preserve">山东华润厚木尼龙有限公司国际贸易专员</t>
  </si>
  <si>
    <t xml:space="preserve">袁文超</t>
  </si>
  <si>
    <t xml:space="preserve">10130153219</t>
  </si>
  <si>
    <t xml:space="preserve">物理学</t>
  </si>
  <si>
    <r>
      <rPr>
        <sz val="10"/>
        <rFont val="Noto Sans"/>
        <family val="2"/>
      </rPr>
      <t xml:space="preserve">湖北省</t>
    </r>
    <r>
      <rPr>
        <sz val="10"/>
        <rFont val="仿宋_GB2312"/>
        <family val="3"/>
        <charset val="134"/>
      </rPr>
      <t xml:space="preserve">2011</t>
    </r>
    <r>
      <rPr>
        <sz val="10"/>
        <rFont val="Noto Sans"/>
        <family val="2"/>
      </rPr>
      <t xml:space="preserve">届村官</t>
    </r>
  </si>
  <si>
    <t xml:space="preserve">郑庆妃</t>
  </si>
  <si>
    <t xml:space="preserve">10130074706</t>
  </si>
  <si>
    <t xml:space="preserve">恩施市双盈电力设备有限公司</t>
  </si>
  <si>
    <t xml:space="preserve">陈政</t>
  </si>
  <si>
    <t xml:space="preserve">10130481803</t>
  </si>
  <si>
    <t xml:space="preserve">英语</t>
  </si>
  <si>
    <t xml:space="preserve">崔家坝民族中学教师</t>
  </si>
  <si>
    <t xml:space="preserve">赵銮</t>
  </si>
  <si>
    <t xml:space="preserve">10130567703</t>
  </si>
  <si>
    <t xml:space="preserve">华中科技大学文华学院</t>
  </si>
  <si>
    <t xml:space="preserve">船舶与海洋工程</t>
  </si>
  <si>
    <t xml:space="preserve">张小龙</t>
  </si>
  <si>
    <t xml:space="preserve">10130018314</t>
  </si>
  <si>
    <t xml:space="preserve">园林（景观设计方向）</t>
  </si>
  <si>
    <t xml:space="preserve">肖玉娥</t>
  </si>
  <si>
    <t xml:space="preserve">10130332029</t>
  </si>
  <si>
    <t xml:space="preserve">刘潇</t>
  </si>
  <si>
    <t xml:space="preserve">10130084627</t>
  </si>
  <si>
    <t xml:space="preserve">湖北警官学院</t>
  </si>
  <si>
    <t xml:space="preserve">刑事侦察</t>
  </si>
  <si>
    <t xml:space="preserve">李沭</t>
  </si>
  <si>
    <t xml:space="preserve">10130412425</t>
  </si>
  <si>
    <t xml:space="preserve">武汉长江工商学院</t>
  </si>
  <si>
    <t xml:space="preserve">旅游管理</t>
  </si>
  <si>
    <t xml:space="preserve">张鹏程</t>
  </si>
  <si>
    <t xml:space="preserve">10130399107</t>
  </si>
  <si>
    <t xml:space="preserve">华中师范大学汉口分校</t>
  </si>
  <si>
    <t xml:space="preserve">工商管理</t>
  </si>
  <si>
    <t xml:space="preserve">恩施众森绿色产业投资发展有限公司</t>
  </si>
  <si>
    <t xml:space="preserve">邓丽娇</t>
  </si>
  <si>
    <t xml:space="preserve">10130425926</t>
  </si>
  <si>
    <t xml:space="preserve">恩施州凯恩斯劳务分包有限公司会计</t>
  </si>
  <si>
    <t xml:space="preserve">恩施市乡镇机关（三）党政办科员</t>
  </si>
  <si>
    <t xml:space="preserve">2002013002014</t>
  </si>
  <si>
    <t xml:space="preserve">胡世柱</t>
  </si>
  <si>
    <t xml:space="preserve">10130399114</t>
  </si>
  <si>
    <t xml:space="preserve">中国地质大学江城学院</t>
  </si>
  <si>
    <t xml:space="preserve">恩施市舞阳办事处枫香坪村党支部书记助理</t>
  </si>
  <si>
    <t xml:space="preserve">谭键</t>
  </si>
  <si>
    <t xml:space="preserve">10130334401</t>
  </si>
  <si>
    <t xml:space="preserve">湖北中医药大学</t>
  </si>
  <si>
    <t xml:space="preserve">公共事业管理</t>
  </si>
  <si>
    <t xml:space="preserve">胡缙</t>
  </si>
  <si>
    <t xml:space="preserve">10130039501</t>
  </si>
  <si>
    <t xml:space="preserve">恩施市旅游局</t>
  </si>
  <si>
    <t xml:space="preserve">赵东</t>
  </si>
  <si>
    <t xml:space="preserve">10130302828</t>
  </si>
  <si>
    <t xml:space="preserve">应用化学</t>
  </si>
  <si>
    <t xml:space="preserve">田静波</t>
  </si>
  <si>
    <t xml:space="preserve">10130381917</t>
  </si>
  <si>
    <t xml:space="preserve">苏州科技学院</t>
  </si>
  <si>
    <t xml:space="preserve">湖北省恩施州巴东县大支坪镇政府党政办主任</t>
  </si>
  <si>
    <t xml:space="preserve">曾凯</t>
  </si>
  <si>
    <t xml:space="preserve">10130252609</t>
  </si>
  <si>
    <t xml:space="preserve">西藏名族学院</t>
  </si>
  <si>
    <t xml:space="preserve">教育技术学</t>
  </si>
  <si>
    <t xml:space="preserve">教师</t>
  </si>
  <si>
    <t xml:space="preserve">徐志飞</t>
  </si>
  <si>
    <t xml:space="preserve">10130262018</t>
  </si>
  <si>
    <t xml:space="preserve">江汉大学</t>
  </si>
  <si>
    <t xml:space="preserve">高尔夫产业经营与管理</t>
  </si>
  <si>
    <t xml:space="preserve">代顺</t>
  </si>
  <si>
    <t xml:space="preserve">10130110311</t>
  </si>
  <si>
    <t xml:space="preserve">行政管理</t>
  </si>
  <si>
    <t xml:space="preserve">恩施市委宣传部办公室工作人员</t>
  </si>
  <si>
    <t xml:space="preserve">张露</t>
  </si>
  <si>
    <t xml:space="preserve">10130082908</t>
  </si>
  <si>
    <t xml:space="preserve">恩施州教育实验幼儿园</t>
  </si>
  <si>
    <t xml:space="preserve">谭龙祥</t>
  </si>
  <si>
    <t xml:space="preserve">10130371924</t>
  </si>
  <si>
    <t xml:space="preserve">生物科学</t>
  </si>
  <si>
    <t xml:space="preserve">张涛</t>
  </si>
  <si>
    <t xml:space="preserve">10130090723</t>
  </si>
  <si>
    <t xml:space="preserve">英语教育</t>
  </si>
  <si>
    <t xml:space="preserve">恩施市房地产管理局办公室文秘</t>
  </si>
  <si>
    <t xml:space="preserve">谭涛</t>
  </si>
  <si>
    <t xml:space="preserve">10130027225</t>
  </si>
  <si>
    <t xml:space="preserve">郑州大学</t>
  </si>
  <si>
    <t xml:space="preserve">社会工作</t>
  </si>
  <si>
    <t xml:space="preserve">恩施市农业局办公室科员</t>
  </si>
  <si>
    <t xml:space="preserve">2002013002015</t>
  </si>
  <si>
    <t xml:space="preserve">卢海英</t>
  </si>
  <si>
    <t xml:space="preserve">10130150917</t>
  </si>
  <si>
    <t xml:space="preserve">中央电视大学</t>
  </si>
  <si>
    <t xml:space="preserve">恩施龙凤初中 教师</t>
  </si>
  <si>
    <t xml:space="preserve">谭金柳</t>
  </si>
  <si>
    <t xml:space="preserve">10130322112</t>
  </si>
  <si>
    <t xml:space="preserve">建始县高坪镇青花小学教师</t>
  </si>
  <si>
    <t xml:space="preserve">刘利华</t>
  </si>
  <si>
    <t xml:space="preserve">10130511605</t>
  </si>
  <si>
    <t xml:space="preserve">恩施市第一中学 语文教师</t>
  </si>
  <si>
    <t xml:space="preserve">恩施市人力资源和社会保障局办公室科员</t>
  </si>
  <si>
    <t xml:space="preserve">2002013002016</t>
  </si>
  <si>
    <t xml:space="preserve">王隆</t>
  </si>
  <si>
    <t xml:space="preserve">10130012123</t>
  </si>
  <si>
    <t xml:space="preserve">主管</t>
  </si>
  <si>
    <t xml:space="preserve">周瑶</t>
  </si>
  <si>
    <t xml:space="preserve">10130568430</t>
  </si>
  <si>
    <t xml:space="preserve">广播电视新闻</t>
  </si>
  <si>
    <t xml:space="preserve">湖北省巴东县水布垭镇长岭初级中学教师</t>
  </si>
  <si>
    <t xml:space="preserve">10130162305</t>
  </si>
  <si>
    <t xml:space="preserve">汉语言文学专业</t>
  </si>
  <si>
    <t xml:space="preserve">清坪镇柏杨坪民族小学语文老师</t>
  </si>
  <si>
    <t xml:space="preserve">恩施市乡镇机关（一）党政办科员</t>
  </si>
  <si>
    <t xml:space="preserve">2002013002017</t>
  </si>
  <si>
    <t xml:space="preserve">朱锦山</t>
  </si>
  <si>
    <t xml:space="preserve">10130466919</t>
  </si>
  <si>
    <t xml:space="preserve">六角亭街道办事处城乡街社区书记助理</t>
  </si>
  <si>
    <t xml:space="preserve">杨函麟</t>
  </si>
  <si>
    <t xml:space="preserve">10130024030</t>
  </si>
  <si>
    <t xml:space="preserve">环境艺术设计</t>
  </si>
  <si>
    <t xml:space="preserve">恩施市舞阳坝街道办事处官坡社区居委会</t>
  </si>
  <si>
    <t xml:space="preserve">袁杰</t>
  </si>
  <si>
    <t xml:space="preserve">10130133405</t>
  </si>
  <si>
    <t xml:space="preserve">何丽</t>
  </si>
  <si>
    <t xml:space="preserve">10130583105</t>
  </si>
  <si>
    <t xml:space="preserve">编辑出版学</t>
  </si>
  <si>
    <t xml:space="preserve">湖北省咸丰县新城民族小学教师</t>
  </si>
  <si>
    <t xml:space="preserve">李美玲</t>
  </si>
  <si>
    <t xml:space="preserve">10130386826</t>
  </si>
  <si>
    <t xml:space="preserve">湖北省经济管理干部学院</t>
  </si>
  <si>
    <t xml:space="preserve">物流管理</t>
  </si>
  <si>
    <t xml:space="preserve">鹤峰县交通运输局工作人员</t>
  </si>
  <si>
    <t xml:space="preserve">杨海燕</t>
  </si>
  <si>
    <t xml:space="preserve">10130535316</t>
  </si>
  <si>
    <t xml:space="preserve">电子信息科学与技术</t>
  </si>
  <si>
    <t xml:space="preserve">恩施市龙凤镇龙凤社区居委会主任</t>
  </si>
  <si>
    <t xml:space="preserve">利川市人民法院司法警察</t>
  </si>
  <si>
    <t xml:space="preserve">2002013003001</t>
  </si>
  <si>
    <t xml:space="preserve">陈炀</t>
  </si>
  <si>
    <t xml:space="preserve">10130182913</t>
  </si>
  <si>
    <t xml:space="preserve">学而思国际教育集团广州分校</t>
  </si>
  <si>
    <t xml:space="preserve">郑伯翰</t>
  </si>
  <si>
    <t xml:space="preserve">10130462507</t>
  </si>
  <si>
    <t xml:space="preserve">山东理工大学</t>
  </si>
  <si>
    <t xml:space="preserve">利川市安全生产监督管理局综合股副股长</t>
  </si>
  <si>
    <t xml:space="preserve">蒋世昌</t>
  </si>
  <si>
    <t xml:space="preserve">10130556110</t>
  </si>
  <si>
    <t xml:space="preserve">中央司法警官学院</t>
  </si>
  <si>
    <t xml:space="preserve">利川市人民检察院反贪局科员</t>
  </si>
  <si>
    <t xml:space="preserve">2002013003002</t>
  </si>
  <si>
    <t xml:space="preserve">李茜</t>
  </si>
  <si>
    <t xml:space="preserve">10130017504</t>
  </si>
  <si>
    <t xml:space="preserve">郭小龙</t>
  </si>
  <si>
    <t xml:space="preserve">10130323914</t>
  </si>
  <si>
    <t xml:space="preserve">武汉理工大学</t>
  </si>
  <si>
    <t xml:space="preserve">武汉理工大学学生</t>
  </si>
  <si>
    <t xml:space="preserve">刘雪琴</t>
  </si>
  <si>
    <t xml:space="preserve">10130560116</t>
  </si>
  <si>
    <t xml:space="preserve">安魁</t>
  </si>
  <si>
    <t xml:space="preserve">10130273127</t>
  </si>
  <si>
    <t xml:space="preserve">黑龙江大学</t>
  </si>
  <si>
    <t xml:space="preserve">湖北省利川市沙溪乡民族初级中学 教师</t>
  </si>
  <si>
    <t xml:space="preserve">尤军</t>
  </si>
  <si>
    <t xml:space="preserve">10130535516</t>
  </si>
  <si>
    <t xml:space="preserve">监狱学</t>
  </si>
  <si>
    <t xml:space="preserve">李艳青</t>
  </si>
  <si>
    <t xml:space="preserve">10130083304</t>
  </si>
  <si>
    <t xml:space="preserve">湖北省恩施州巴东县野三关镇枫木村主任助理</t>
  </si>
  <si>
    <t xml:space="preserve">利川市人民检察院办公室科员</t>
  </si>
  <si>
    <t xml:space="preserve">2002013003003</t>
  </si>
  <si>
    <t xml:space="preserve">陈祚胜</t>
  </si>
  <si>
    <t xml:space="preserve">10130456706</t>
  </si>
  <si>
    <t xml:space="preserve">湖北省恩施市沐抚办事处初级中学</t>
  </si>
  <si>
    <t xml:space="preserve">姚婵</t>
  </si>
  <si>
    <t xml:space="preserve">10130073219</t>
  </si>
  <si>
    <t xml:space="preserve">湖北省恩施州利川市团堡镇团堡团堡小学教师</t>
  </si>
  <si>
    <t xml:space="preserve">刘健灵</t>
  </si>
  <si>
    <t xml:space="preserve">10130302324</t>
  </si>
  <si>
    <t xml:space="preserve">利川市人民检察院技术科法医</t>
  </si>
  <si>
    <t xml:space="preserve">2002013003004</t>
  </si>
  <si>
    <t xml:space="preserve">张璐</t>
  </si>
  <si>
    <t xml:space="preserve">10130464921</t>
  </si>
  <si>
    <t xml:space="preserve">谢晓玲</t>
  </si>
  <si>
    <t xml:space="preserve">10130584427</t>
  </si>
  <si>
    <t xml:space="preserve">湖北名族学院</t>
  </si>
  <si>
    <t xml:space="preserve">刘毅</t>
  </si>
  <si>
    <t xml:space="preserve">10130384730</t>
  </si>
  <si>
    <t xml:space="preserve">湖北省利川市南坪乡营上小学教师</t>
  </si>
  <si>
    <t xml:space="preserve">利川市档案局（馆）业务指导科科员</t>
  </si>
  <si>
    <t xml:space="preserve">2002013003005</t>
  </si>
  <si>
    <t xml:space="preserve">牟宇</t>
  </si>
  <si>
    <t xml:space="preserve">10130074503</t>
  </si>
  <si>
    <t xml:space="preserve">湖北大学</t>
  </si>
  <si>
    <t xml:space="preserve">档案学</t>
  </si>
  <si>
    <t xml:space="preserve">柯琦</t>
  </si>
  <si>
    <t xml:space="preserve">10130310101</t>
  </si>
  <si>
    <t xml:space="preserve">团堡镇初中</t>
  </si>
  <si>
    <t xml:space="preserve">廖峤</t>
  </si>
  <si>
    <t xml:space="preserve">10130583702</t>
  </si>
  <si>
    <t xml:space="preserve">利川市司法局司法所科员</t>
  </si>
  <si>
    <t xml:space="preserve">2002013003006</t>
  </si>
  <si>
    <t xml:space="preserve">刘宏亮</t>
  </si>
  <si>
    <t xml:space="preserve">10130191911</t>
  </si>
  <si>
    <t xml:space="preserve">政治学与行政学</t>
  </si>
  <si>
    <t xml:space="preserve">王美琴</t>
  </si>
  <si>
    <t xml:space="preserve">10130395403</t>
  </si>
  <si>
    <t xml:space="preserve">何啸</t>
  </si>
  <si>
    <t xml:space="preserve">10130028501</t>
  </si>
  <si>
    <t xml:space="preserve">黄冈师范学院</t>
  </si>
  <si>
    <t xml:space="preserve">十堰市武当山特区八仙观村大学生村官</t>
  </si>
  <si>
    <t xml:space="preserve">利川市移民局办公室科员</t>
  </si>
  <si>
    <t xml:space="preserve">2002013003007</t>
  </si>
  <si>
    <t xml:space="preserve">周建军</t>
  </si>
  <si>
    <t xml:space="preserve">10130335502</t>
  </si>
  <si>
    <t xml:space="preserve">仙桃市剅河镇政府组织办干事</t>
  </si>
  <si>
    <t xml:space="preserve">彭娟</t>
  </si>
  <si>
    <t xml:space="preserve">10130270707</t>
  </si>
  <si>
    <t xml:space="preserve">黄黎</t>
  </si>
  <si>
    <t xml:space="preserve">10130333529</t>
  </si>
  <si>
    <t xml:space="preserve">日语</t>
  </si>
  <si>
    <t xml:space="preserve">广州敏求之教育信息咨询有限公司法人代表</t>
  </si>
  <si>
    <t xml:space="preserve">利川市机构编制委员会办公室事业单位登记管理局科员</t>
  </si>
  <si>
    <t xml:space="preserve">2002013003008</t>
  </si>
  <si>
    <t xml:space="preserve">杜璐</t>
  </si>
  <si>
    <t xml:space="preserve">10130271128</t>
  </si>
  <si>
    <t xml:space="preserve">湖北省利川市谋道小学语文教师</t>
  </si>
  <si>
    <t xml:space="preserve">王婷婷</t>
  </si>
  <si>
    <t xml:space="preserve">10130521028</t>
  </si>
  <si>
    <t xml:space="preserve">利川市南坪乡营上小学</t>
  </si>
  <si>
    <t xml:space="preserve">向慧</t>
  </si>
  <si>
    <t xml:space="preserve">10130016823</t>
  </si>
  <si>
    <t xml:space="preserve">中央广播电视大学</t>
  </si>
  <si>
    <t xml:space="preserve">湖北省利川市劳动就业管理局工作人员</t>
  </si>
  <si>
    <t xml:space="preserve">利川市农村经济管理局农村土地承包股科员</t>
  </si>
  <si>
    <t xml:space="preserve">2002013003009</t>
  </si>
  <si>
    <t xml:space="preserve">魏得红</t>
  </si>
  <si>
    <t xml:space="preserve">10130512401</t>
  </si>
  <si>
    <t xml:space="preserve">利川市忠路民族小学</t>
  </si>
  <si>
    <t xml:space="preserve">朱生波</t>
  </si>
  <si>
    <t xml:space="preserve">10130171328</t>
  </si>
  <si>
    <t xml:space="preserve">忠路初级中学</t>
  </si>
  <si>
    <t xml:space="preserve">许超</t>
  </si>
  <si>
    <t xml:space="preserve">10130427523</t>
  </si>
  <si>
    <t xml:space="preserve">利川市柏杨坝镇水井村主任助理</t>
  </si>
  <si>
    <t xml:space="preserve">利川市环境保护局环境监察大队科员</t>
  </si>
  <si>
    <t xml:space="preserve">2002013003010</t>
  </si>
  <si>
    <t xml:space="preserve">李青</t>
  </si>
  <si>
    <t xml:space="preserve">10130361024</t>
  </si>
  <si>
    <t xml:space="preserve">恩施市房地产管理所办事人员</t>
  </si>
  <si>
    <t xml:space="preserve">曾宪裕</t>
  </si>
  <si>
    <t xml:space="preserve">10130393613</t>
  </si>
  <si>
    <t xml:space="preserve">江鹏</t>
  </si>
  <si>
    <t xml:space="preserve">10130511007</t>
  </si>
  <si>
    <t xml:space="preserve">武昌工学院</t>
  </si>
  <si>
    <t xml:space="preserve">武汉爱民制药有限公司销售会计</t>
  </si>
  <si>
    <t xml:space="preserve">利川市财政局非税收入管理局科员</t>
  </si>
  <si>
    <t xml:space="preserve">2002013003011</t>
  </si>
  <si>
    <t xml:space="preserve">滕小平</t>
  </si>
  <si>
    <t xml:space="preserve">10130320726</t>
  </si>
  <si>
    <t xml:space="preserve">上海商学院</t>
  </si>
  <si>
    <t xml:space="preserve">朱磊</t>
  </si>
  <si>
    <t xml:space="preserve">10130360322</t>
  </si>
  <si>
    <t xml:space="preserve">武汉轻工大学</t>
  </si>
  <si>
    <t xml:space="preserve">会计</t>
  </si>
  <si>
    <t xml:space="preserve">王莉华</t>
  </si>
  <si>
    <t xml:space="preserve">10130581328</t>
  </si>
  <si>
    <t xml:space="preserve">利川农村商业银行建南支行</t>
  </si>
  <si>
    <t xml:space="preserve">利川市畜牧兽医局办公室科员</t>
  </si>
  <si>
    <t xml:space="preserve">2002013003012</t>
  </si>
  <si>
    <t xml:space="preserve">牟电</t>
  </si>
  <si>
    <t xml:space="preserve">10130296811</t>
  </si>
  <si>
    <t xml:space="preserve">利川市南坪乡干堰塘初中教师</t>
  </si>
  <si>
    <t xml:space="preserve">程凡</t>
  </si>
  <si>
    <t xml:space="preserve">10130038926</t>
  </si>
  <si>
    <t xml:space="preserve">南通大学</t>
  </si>
  <si>
    <t xml:space="preserve">历史学（师范）</t>
  </si>
  <si>
    <t xml:space="preserve">利川市大田口小学支教老师</t>
  </si>
  <si>
    <t xml:space="preserve">张艳娟</t>
  </si>
  <si>
    <t xml:space="preserve">10130577911</t>
  </si>
  <si>
    <t xml:space="preserve">西北民族大学</t>
  </si>
  <si>
    <t xml:space="preserve">湖北利川毛坝小学资教教师</t>
  </si>
  <si>
    <t xml:space="preserve">利川市建南镇人民政府党政办科员</t>
  </si>
  <si>
    <t xml:space="preserve">2002013003013</t>
  </si>
  <si>
    <t xml:space="preserve">杨友略</t>
  </si>
  <si>
    <t xml:space="preserve">10130018424</t>
  </si>
  <si>
    <t xml:space="preserve">向先杰</t>
  </si>
  <si>
    <t xml:space="preserve">10130401328</t>
  </si>
  <si>
    <t xml:space="preserve">信息与计算科学</t>
  </si>
  <si>
    <t xml:space="preserve">陈涛</t>
  </si>
  <si>
    <t xml:space="preserve">10130191112</t>
  </si>
  <si>
    <t xml:space="preserve">中山大学</t>
  </si>
  <si>
    <t xml:space="preserve">历史学</t>
  </si>
  <si>
    <t xml:space="preserve">利川谋道镇人民政府党政办科员</t>
  </si>
  <si>
    <t xml:space="preserve">2002013003014</t>
  </si>
  <si>
    <t xml:space="preserve">谭伟</t>
  </si>
  <si>
    <t xml:space="preserve">10130331320</t>
  </si>
  <si>
    <t xml:space="preserve">西南民族大学管理学院</t>
  </si>
  <si>
    <t xml:space="preserve">西南民族大学管理学院班级班长</t>
  </si>
  <si>
    <t xml:space="preserve">彭杰</t>
  </si>
  <si>
    <t xml:space="preserve">10130037017</t>
  </si>
  <si>
    <t xml:space="preserve">何妮</t>
  </si>
  <si>
    <t xml:space="preserve">10130395411</t>
  </si>
  <si>
    <t xml:space="preserve">重庆师范大学</t>
  </si>
  <si>
    <t xml:space="preserve">汉语言文学（秘书学）</t>
  </si>
  <si>
    <t xml:space="preserve">赵雪莲</t>
  </si>
  <si>
    <t xml:space="preserve">10130410119</t>
  </si>
  <si>
    <t xml:space="preserve">荆楚理工学院</t>
  </si>
  <si>
    <t xml:space="preserve">钟立</t>
  </si>
  <si>
    <t xml:space="preserve">10130133718</t>
  </si>
  <si>
    <t xml:space="preserve">余丁丁</t>
  </si>
  <si>
    <t xml:space="preserve">10130425203</t>
  </si>
  <si>
    <t xml:space="preserve">政治学</t>
  </si>
  <si>
    <t xml:space="preserve">利川市凉务乡人民政府党政办科员</t>
  </si>
  <si>
    <t xml:space="preserve">2002013003015</t>
  </si>
  <si>
    <t xml:space="preserve">朱宇</t>
  </si>
  <si>
    <t xml:space="preserve">10130563924</t>
  </si>
  <si>
    <t xml:space="preserve">西南民族大学</t>
  </si>
  <si>
    <t xml:space="preserve">湖北省利川市农村商业银行</t>
  </si>
  <si>
    <t xml:space="preserve">高靖</t>
  </si>
  <si>
    <t xml:space="preserve">10130037910</t>
  </si>
  <si>
    <t xml:space="preserve">四川大竹县环境监察执法大队  </t>
  </si>
  <si>
    <t xml:space="preserve">瞿鹏飞</t>
  </si>
  <si>
    <t xml:space="preserve">10130072008</t>
  </si>
  <si>
    <t xml:space="preserve">电气工程及其自动化</t>
  </si>
  <si>
    <t xml:space="preserve">官井社区居委会委员</t>
  </si>
  <si>
    <t xml:space="preserve">利川市文斗乡人民政府党政办科员</t>
  </si>
  <si>
    <t xml:space="preserve">2002013003016</t>
  </si>
  <si>
    <t xml:space="preserve">丁兰岚</t>
  </si>
  <si>
    <t xml:space="preserve">10130300319</t>
  </si>
  <si>
    <t xml:space="preserve">护理学</t>
  </si>
  <si>
    <t xml:space="preserve">利川市计划生育服务站</t>
  </si>
  <si>
    <t xml:space="preserve">杨智</t>
  </si>
  <si>
    <t xml:space="preserve">10130273828</t>
  </si>
  <si>
    <t xml:space="preserve">云南大学滇池学院</t>
  </si>
  <si>
    <t xml:space="preserve">杨涛</t>
  </si>
  <si>
    <t xml:space="preserve">10130423826</t>
  </si>
  <si>
    <t xml:space="preserve">利川市毛坝镇人民政府党政办科员</t>
  </si>
  <si>
    <t xml:space="preserve">2002013003017</t>
  </si>
  <si>
    <t xml:space="preserve">吴妍赕</t>
  </si>
  <si>
    <t xml:space="preserve">10130430407</t>
  </si>
  <si>
    <t xml:space="preserve">周小灵</t>
  </si>
  <si>
    <t xml:space="preserve">10130018216</t>
  </si>
  <si>
    <t xml:space="preserve">张晋茁</t>
  </si>
  <si>
    <t xml:space="preserve">10130492623</t>
  </si>
  <si>
    <t xml:space="preserve">利川市人口和计划生育局</t>
  </si>
  <si>
    <t xml:space="preserve">利川市忠路镇人民政府党政办科员</t>
  </si>
  <si>
    <t xml:space="preserve">2002013003018</t>
  </si>
  <si>
    <t xml:space="preserve">林玲</t>
  </si>
  <si>
    <t xml:space="preserve">10130337522</t>
  </si>
  <si>
    <t xml:space="preserve">北方民族大学</t>
  </si>
  <si>
    <t xml:space="preserve">赵娅</t>
  </si>
  <si>
    <t xml:space="preserve">10130020102</t>
  </si>
  <si>
    <t xml:space="preserve">吉林华桥外国语学院</t>
  </si>
  <si>
    <t xml:space="preserve">湖北省利川市东城杉木村大学生村官</t>
  </si>
  <si>
    <t xml:space="preserve">廖芳杰</t>
  </si>
  <si>
    <t xml:space="preserve">10130170129</t>
  </si>
  <si>
    <t xml:space="preserve">恩施市三岔乡人民政府党政办</t>
  </si>
  <si>
    <t xml:space="preserve">黄安庸</t>
  </si>
  <si>
    <t xml:space="preserve">10130272911</t>
  </si>
  <si>
    <t xml:space="preserve">湖北省利川市沙溪乡民族初级中学教师</t>
  </si>
  <si>
    <t xml:space="preserve">杨阳</t>
  </si>
  <si>
    <t xml:space="preserve">10130466513</t>
  </si>
  <si>
    <t xml:space="preserve">余龙</t>
  </si>
  <si>
    <t xml:space="preserve">10130585528</t>
  </si>
  <si>
    <t xml:space="preserve">贵州师范大学求是学院</t>
  </si>
  <si>
    <t xml:space="preserve">恩施市沐抚办事处大庙村驻村干部</t>
  </si>
  <si>
    <t xml:space="preserve">建始县人民法院书记员</t>
  </si>
  <si>
    <t xml:space="preserve">2002013004001</t>
  </si>
  <si>
    <t xml:space="preserve">田妍</t>
  </si>
  <si>
    <t xml:space="preserve">10130575526</t>
  </si>
  <si>
    <t xml:space="preserve">中南财经政法大学武汉学院</t>
  </si>
  <si>
    <t xml:space="preserve">屈寒</t>
  </si>
  <si>
    <t xml:space="preserve">10130282415</t>
  </si>
  <si>
    <t xml:space="preserve">宪法学与行政法学</t>
  </si>
  <si>
    <t xml:space="preserve">王本国</t>
  </si>
  <si>
    <t xml:space="preserve">10130531209</t>
  </si>
  <si>
    <t xml:space="preserve">湖北省建始县高坪镇青花小学教师</t>
  </si>
  <si>
    <t xml:space="preserve">建始县档案局（馆）办公室科员</t>
  </si>
  <si>
    <t xml:space="preserve">2002013004002</t>
  </si>
  <si>
    <t xml:space="preserve">姚懿予</t>
  </si>
  <si>
    <t xml:space="preserve">10130565829</t>
  </si>
  <si>
    <t xml:space="preserve">安徽省淮南师范学院</t>
  </si>
  <si>
    <t xml:space="preserve">恩运集团航空路车站</t>
  </si>
  <si>
    <t xml:space="preserve">杨朝婷</t>
  </si>
  <si>
    <t xml:space="preserve">10130383915</t>
  </si>
  <si>
    <t xml:space="preserve">赵娥</t>
  </si>
  <si>
    <t xml:space="preserve">10130280224</t>
  </si>
  <si>
    <t xml:space="preserve">建始县人力资源和社会保障局调解仲裁管理股科员</t>
  </si>
  <si>
    <t xml:space="preserve">2002013004003</t>
  </si>
  <si>
    <t xml:space="preserve">张乐</t>
  </si>
  <si>
    <t xml:space="preserve">10130334318</t>
  </si>
  <si>
    <t xml:space="preserve">京山县水产局办事员</t>
  </si>
  <si>
    <t xml:space="preserve">谭哲</t>
  </si>
  <si>
    <t xml:space="preserve">10130030618</t>
  </si>
  <si>
    <t xml:space="preserve">田力</t>
  </si>
  <si>
    <t xml:space="preserve">10130335824</t>
  </si>
  <si>
    <t xml:space="preserve">建始县教育局办公室科员</t>
  </si>
  <si>
    <t xml:space="preserve">2002013004004</t>
  </si>
  <si>
    <t xml:space="preserve">秦开伟</t>
  </si>
  <si>
    <t xml:space="preserve">10130334817</t>
  </si>
  <si>
    <t xml:space="preserve">中央民族大学</t>
  </si>
  <si>
    <t xml:space="preserve">自动化</t>
  </si>
  <si>
    <t xml:space="preserve">中国铁建重工集团有限公司科技部管理员</t>
  </si>
  <si>
    <t xml:space="preserve">李庆林</t>
  </si>
  <si>
    <t xml:space="preserve">10130302802</t>
  </si>
  <si>
    <t xml:space="preserve">甘世敏</t>
  </si>
  <si>
    <t xml:space="preserve">10130272029</t>
  </si>
  <si>
    <t xml:space="preserve">建始县住房和城乡建设局办公室科员</t>
  </si>
  <si>
    <t xml:space="preserve">2002013004005</t>
  </si>
  <si>
    <t xml:space="preserve">赵慷诗</t>
  </si>
  <si>
    <t xml:space="preserve">10130523025</t>
  </si>
  <si>
    <t xml:space="preserve">恩施市崔家坝镇人民政府</t>
  </si>
  <si>
    <t xml:space="preserve">李欢</t>
  </si>
  <si>
    <t xml:space="preserve">10130411525</t>
  </si>
  <si>
    <t xml:space="preserve">周雲皓</t>
  </si>
  <si>
    <t xml:space="preserve">10130492406</t>
  </si>
  <si>
    <t xml:space="preserve">新闻学</t>
  </si>
  <si>
    <t xml:space="preserve">建始县卫生局办公室科员</t>
  </si>
  <si>
    <t xml:space="preserve">2002013004006</t>
  </si>
  <si>
    <t xml:space="preserve">张旭东</t>
  </si>
  <si>
    <t xml:space="preserve">10130016916</t>
  </si>
  <si>
    <t xml:space="preserve">武汉理工大学华夏学院</t>
  </si>
  <si>
    <t xml:space="preserve">北京佳芳广告有限公司策划</t>
  </si>
  <si>
    <t xml:space="preserve">王丽</t>
  </si>
  <si>
    <t xml:space="preserve">10130410904</t>
  </si>
  <si>
    <t xml:space="preserve">广播电视新闻学</t>
  </si>
  <si>
    <t xml:space="preserve">方明</t>
  </si>
  <si>
    <t xml:space="preserve">10130374118</t>
  </si>
  <si>
    <t xml:space="preserve">建始县林业局办公室科员</t>
  </si>
  <si>
    <t xml:space="preserve">2002013004007</t>
  </si>
  <si>
    <t xml:space="preserve">吴天娇</t>
  </si>
  <si>
    <t xml:space="preserve">10130298515</t>
  </si>
  <si>
    <t xml:space="preserve">朱润</t>
  </si>
  <si>
    <t xml:space="preserve">10130388710</t>
  </si>
  <si>
    <t xml:space="preserve">红岩寺镇政府</t>
  </si>
  <si>
    <t xml:space="preserve">宋景田</t>
  </si>
  <si>
    <t xml:space="preserve">10130301516</t>
  </si>
  <si>
    <t xml:space="preserve">建始县统计局综合股科员</t>
  </si>
  <si>
    <t xml:space="preserve">2002013004008</t>
  </si>
  <si>
    <t xml:space="preserve">黄艳</t>
  </si>
  <si>
    <t xml:space="preserve">10130122627</t>
  </si>
  <si>
    <t xml:space="preserve">湖北省恩施市崔家坝镇刘家河村书记助理</t>
  </si>
  <si>
    <t xml:space="preserve">黄恩</t>
  </si>
  <si>
    <t xml:space="preserve">10130086613</t>
  </si>
  <si>
    <t xml:space="preserve">龙马民族小学   教师</t>
  </si>
  <si>
    <t xml:space="preserve">易伟琼</t>
  </si>
  <si>
    <t xml:space="preserve">10130076619</t>
  </si>
  <si>
    <t xml:space="preserve">建始县财政局农业开发办公室科员</t>
  </si>
  <si>
    <t xml:space="preserve">2002013004009</t>
  </si>
  <si>
    <t xml:space="preserve">王迪</t>
  </si>
  <si>
    <t xml:space="preserve">10130242907</t>
  </si>
  <si>
    <t xml:space="preserve">谭玲</t>
  </si>
  <si>
    <t xml:space="preserve">10130388201</t>
  </si>
  <si>
    <t xml:space="preserve">肖智生</t>
  </si>
  <si>
    <t xml:space="preserve">10130073806</t>
  </si>
  <si>
    <t xml:space="preserve">长江大学文理学院</t>
  </si>
  <si>
    <t xml:space="preserve">建始县住房和城乡建设局城乡规划管理局综合股科员</t>
  </si>
  <si>
    <t xml:space="preserve">2002013004010</t>
  </si>
  <si>
    <t xml:space="preserve">陈健</t>
  </si>
  <si>
    <t xml:space="preserve">10130424721</t>
  </si>
  <si>
    <t xml:space="preserve">谭硕秋</t>
  </si>
  <si>
    <t xml:space="preserve">10130331515</t>
  </si>
  <si>
    <t xml:space="preserve">金果坪乡沙岭村村主任助理</t>
  </si>
  <si>
    <t xml:space="preserve">郑鄂</t>
  </si>
  <si>
    <t xml:space="preserve">10130555105</t>
  </si>
  <si>
    <t xml:space="preserve">湖北省建始县高坪石垭小学教师</t>
  </si>
  <si>
    <t xml:space="preserve">建始县人力资源和社会保障局社会保险管理局医保审核股科员</t>
  </si>
  <si>
    <t xml:space="preserve">2002013004011</t>
  </si>
  <si>
    <t xml:space="preserve">刘慎杰</t>
  </si>
  <si>
    <t xml:space="preserve">10130338930</t>
  </si>
  <si>
    <t xml:space="preserve">中西医临床医学</t>
  </si>
  <si>
    <t xml:space="preserve">吴纯</t>
  </si>
  <si>
    <t xml:space="preserve">10130902815</t>
  </si>
  <si>
    <t xml:space="preserve">徐林</t>
  </si>
  <si>
    <t xml:space="preserve">10130472012</t>
  </si>
  <si>
    <t xml:space="preserve">建始县人力资源和社会保障局社会保险管理局办公室科员</t>
  </si>
  <si>
    <t xml:space="preserve">2002013004012</t>
  </si>
  <si>
    <t xml:space="preserve">黄子源</t>
  </si>
  <si>
    <t xml:space="preserve">10130333827</t>
  </si>
  <si>
    <t xml:space="preserve">浙江工商大学</t>
  </si>
  <si>
    <t xml:space="preserve">广告学（新闻传播学类）</t>
  </si>
  <si>
    <t xml:space="preserve">武汉叁道广告传播有限公司文案策划</t>
  </si>
  <si>
    <t xml:space="preserve">钱光一</t>
  </si>
  <si>
    <t xml:space="preserve">10130272317</t>
  </si>
  <si>
    <t xml:space="preserve">李莉</t>
  </si>
  <si>
    <t xml:space="preserve">10130017623</t>
  </si>
  <si>
    <t xml:space="preserve">建始县财政局预算编审中心科员</t>
  </si>
  <si>
    <t xml:space="preserve">2002013004013</t>
  </si>
  <si>
    <t xml:space="preserve">解国亚</t>
  </si>
  <si>
    <t xml:space="preserve">10130092909</t>
  </si>
  <si>
    <t xml:space="preserve">陈芳</t>
  </si>
  <si>
    <t xml:space="preserve">10130191015</t>
  </si>
  <si>
    <t xml:space="preserve">东北大学</t>
  </si>
  <si>
    <t xml:space="preserve">市场营销</t>
  </si>
  <si>
    <t xml:space="preserve">广达电脑，业务专员</t>
  </si>
  <si>
    <t xml:space="preserve">叶勇</t>
  </si>
  <si>
    <t xml:space="preserve">10130909318</t>
  </si>
  <si>
    <t xml:space="preserve">建始县人力资源和社会保障局劳动保障监察大队科员</t>
  </si>
  <si>
    <t xml:space="preserve">2002013004014</t>
  </si>
  <si>
    <t xml:space="preserve">熊峰</t>
  </si>
  <si>
    <t xml:space="preserve">10130481830</t>
  </si>
  <si>
    <t xml:space="preserve">郑蔚</t>
  </si>
  <si>
    <t xml:space="preserve">10130330310</t>
  </si>
  <si>
    <t xml:space="preserve">肖家俊</t>
  </si>
  <si>
    <t xml:space="preserve">10130121202</t>
  </si>
  <si>
    <t xml:space="preserve">湖北省恩施市芭蕉侗族乡人民政府党政办公室</t>
  </si>
  <si>
    <t xml:space="preserve">建始县人力资源和社会保障局自主择业军转干部安置管理办公室科员</t>
  </si>
  <si>
    <t xml:space="preserve">2002013004015</t>
  </si>
  <si>
    <t xml:space="preserve">向虹</t>
  </si>
  <si>
    <t xml:space="preserve">10130336521</t>
  </si>
  <si>
    <t xml:space="preserve">孔令令</t>
  </si>
  <si>
    <t xml:space="preserve">10130429018</t>
  </si>
  <si>
    <t xml:space="preserve">湖北省恩施市龙凤中学教师</t>
  </si>
  <si>
    <t xml:space="preserve">马礼</t>
  </si>
  <si>
    <t xml:space="preserve">10130454607</t>
  </si>
  <si>
    <t xml:space="preserve">福建农林大学</t>
  </si>
  <si>
    <t xml:space="preserve">建始县机构编制委员会办公室事业单位登记管理局科员</t>
  </si>
  <si>
    <t xml:space="preserve">2002013004016</t>
  </si>
  <si>
    <t xml:space="preserve">田野</t>
  </si>
  <si>
    <t xml:space="preserve">10130302803</t>
  </si>
  <si>
    <t xml:space="preserve">湖北省恩施州咸丰县机关事业保险局</t>
  </si>
  <si>
    <t xml:space="preserve">10130013925</t>
  </si>
  <si>
    <t xml:space="preserve">贵州大学</t>
  </si>
  <si>
    <t xml:space="preserve">文化产业管理</t>
  </si>
  <si>
    <t xml:space="preserve">陈诗洋</t>
  </si>
  <si>
    <t xml:space="preserve">10130074121</t>
  </si>
  <si>
    <t xml:space="preserve">建始县业州镇人民政府党政办科员</t>
  </si>
  <si>
    <t xml:space="preserve">2002013004017</t>
  </si>
  <si>
    <t xml:space="preserve">郑小齐</t>
  </si>
  <si>
    <t xml:space="preserve">10130111312</t>
  </si>
  <si>
    <t xml:space="preserve">谭进</t>
  </si>
  <si>
    <t xml:space="preserve">10130429321</t>
  </si>
  <si>
    <t xml:space="preserve">山西大同大学</t>
  </si>
  <si>
    <t xml:space="preserve">宣恩县高罗乡埃山村村书记助理</t>
  </si>
  <si>
    <t xml:space="preserve">刘银宏</t>
  </si>
  <si>
    <t xml:space="preserve">10130022816</t>
  </si>
  <si>
    <t xml:space="preserve">恩施市新塘乡政府大学生村官</t>
  </si>
  <si>
    <t xml:space="preserve">胡荣</t>
  </si>
  <si>
    <t xml:space="preserve">10130131108</t>
  </si>
  <si>
    <t xml:space="preserve">建始县红岩民族小学</t>
  </si>
  <si>
    <t xml:space="preserve">靳阳波</t>
  </si>
  <si>
    <t xml:space="preserve">10130298912</t>
  </si>
  <si>
    <t xml:space="preserve">湖北民族学院外国语学院</t>
  </si>
  <si>
    <t xml:space="preserve">恩施市沙地初级中学</t>
  </si>
  <si>
    <t xml:space="preserve">朱喜林</t>
  </si>
  <si>
    <t xml:space="preserve">10130426514</t>
  </si>
  <si>
    <t xml:space="preserve">孝感学院</t>
  </si>
  <si>
    <t xml:space="preserve">农学</t>
  </si>
  <si>
    <t xml:space="preserve">建始县安监局</t>
  </si>
  <si>
    <t xml:space="preserve">建始县长梁乡人民政府党政办科员</t>
  </si>
  <si>
    <t xml:space="preserve">2002013004018</t>
  </si>
  <si>
    <t xml:space="preserve">于浩</t>
  </si>
  <si>
    <t xml:space="preserve">10130036017</t>
  </si>
  <si>
    <t xml:space="preserve">湖北民院科技学院</t>
  </si>
  <si>
    <t xml:space="preserve">电气工程及其自动化专业</t>
  </si>
  <si>
    <t xml:space="preserve">芭蕉侗族乡黄泥塘村委会村书记助理</t>
  </si>
  <si>
    <t xml:space="preserve">梅德锋</t>
  </si>
  <si>
    <t xml:space="preserve">10130086827</t>
  </si>
  <si>
    <t xml:space="preserve">恩施市三岔乡河湾村支部副书记</t>
  </si>
  <si>
    <t xml:space="preserve">龙鹏</t>
  </si>
  <si>
    <t xml:space="preserve">10130563826</t>
  </si>
  <si>
    <t xml:space="preserve">数学教育</t>
  </si>
  <si>
    <t xml:space="preserve">宣恩县广播电影电视局 记者</t>
  </si>
  <si>
    <t xml:space="preserve">孙进</t>
  </si>
  <si>
    <t xml:space="preserve">10130339018</t>
  </si>
  <si>
    <t xml:space="preserve">武汉工程大学</t>
  </si>
  <si>
    <t xml:space="preserve">工业设计</t>
  </si>
  <si>
    <t xml:space="preserve">王义嘉</t>
  </si>
  <si>
    <t xml:space="preserve">10130337430</t>
  </si>
  <si>
    <t xml:space="preserve">恩施舞阳坝街道办事处核桃坝村委会主任助理</t>
  </si>
  <si>
    <t xml:space="preserve">王进学</t>
  </si>
  <si>
    <t xml:space="preserve">10130905425</t>
  </si>
  <si>
    <t xml:space="preserve">湖北金龙泉生物科技有限公司</t>
  </si>
  <si>
    <t xml:space="preserve">建始县茅田乡人民政府党政办科员</t>
  </si>
  <si>
    <t xml:space="preserve">2002013004019</t>
  </si>
  <si>
    <t xml:space="preserve">李霓</t>
  </si>
  <si>
    <t xml:space="preserve">10130350513</t>
  </si>
  <si>
    <t xml:space="preserve">湖北省花果山实业有限公司营销经理</t>
  </si>
  <si>
    <t xml:space="preserve">何伟</t>
  </si>
  <si>
    <t xml:space="preserve">10130584813</t>
  </si>
  <si>
    <t xml:space="preserve">哈尔滨商业大学</t>
  </si>
  <si>
    <t xml:space="preserve">冉伟</t>
  </si>
  <si>
    <t xml:space="preserve">10130092317</t>
  </si>
  <si>
    <t xml:space="preserve">武汉工程大学继续教育学院</t>
  </si>
  <si>
    <t xml:space="preserve">商务英语</t>
  </si>
  <si>
    <t xml:space="preserve">张磊</t>
  </si>
  <si>
    <t xml:space="preserve">10130037706</t>
  </si>
  <si>
    <t xml:space="preserve">武汉体育学院</t>
  </si>
  <si>
    <t xml:space="preserve">武汉亿童文教股份有限公司销售员</t>
  </si>
  <si>
    <t xml:space="preserve">陈励</t>
  </si>
  <si>
    <t xml:space="preserve">10130373907</t>
  </si>
  <si>
    <t xml:space="preserve">广西钦州港区管理委员会工管委办公室秘书科</t>
  </si>
  <si>
    <t xml:space="preserve">杨行</t>
  </si>
  <si>
    <t xml:space="preserve">10130274116</t>
  </si>
  <si>
    <t xml:space="preserve">资源环境与城乡规划管理</t>
  </si>
  <si>
    <t xml:space="preserve">建始县船儿岛社区居委会</t>
  </si>
  <si>
    <t xml:space="preserve">建始县龙坪乡人民政府党政办科员</t>
  </si>
  <si>
    <t xml:space="preserve">2002013004020</t>
  </si>
  <si>
    <t xml:space="preserve">杜永平</t>
  </si>
  <si>
    <t xml:space="preserve">10130391520</t>
  </si>
  <si>
    <t xml:space="preserve">公共事务管理</t>
  </si>
  <si>
    <t xml:space="preserve">武汉诺克信息技术有限公司</t>
  </si>
  <si>
    <t xml:space="preserve">谢国文</t>
  </si>
  <si>
    <t xml:space="preserve">10130484724</t>
  </si>
  <si>
    <t xml:space="preserve">陈乾隆</t>
  </si>
  <si>
    <t xml:space="preserve">10130565220</t>
  </si>
  <si>
    <t xml:space="preserve">湖北省建始县龙坪乡龙坪初中教师</t>
  </si>
  <si>
    <t xml:space="preserve">邓烈未</t>
  </si>
  <si>
    <t xml:space="preserve">10130360513</t>
  </si>
  <si>
    <t xml:space="preserve">徐祖君</t>
  </si>
  <si>
    <t xml:space="preserve">10130135008</t>
  </si>
  <si>
    <t xml:space="preserve">湖北省建始县申酉坪中小学教师</t>
  </si>
  <si>
    <t xml:space="preserve">谭金辉</t>
  </si>
  <si>
    <t xml:space="preserve">10130073723</t>
  </si>
  <si>
    <t xml:space="preserve">南昌理工学院</t>
  </si>
  <si>
    <t xml:space="preserve">计算机</t>
  </si>
  <si>
    <t xml:space="preserve">建始县高坪镇人民政府党政办科员</t>
  </si>
  <si>
    <t xml:space="preserve">2002013004021</t>
  </si>
  <si>
    <t xml:space="preserve">向雪莉</t>
  </si>
  <si>
    <t xml:space="preserve">10130262915</t>
  </si>
  <si>
    <t xml:space="preserve">税华</t>
  </si>
  <si>
    <t xml:space="preserve">10130190624</t>
  </si>
  <si>
    <t xml:space="preserve">传播学</t>
  </si>
  <si>
    <t xml:space="preserve">赵黎黎</t>
  </si>
  <si>
    <t xml:space="preserve">10130331603</t>
  </si>
  <si>
    <t xml:space="preserve">湖北师范学院文理学院</t>
  </si>
  <si>
    <t xml:space="preserve">湖北师范学院文理学院学生</t>
  </si>
  <si>
    <t xml:space="preserve">谭吉</t>
  </si>
  <si>
    <t xml:space="preserve">10130029526</t>
  </si>
  <si>
    <t xml:space="preserve">刘腾芳</t>
  </si>
  <si>
    <t xml:space="preserve">10130554219</t>
  </si>
  <si>
    <t xml:space="preserve">余琼瑶</t>
  </si>
  <si>
    <t xml:space="preserve">10130180208</t>
  </si>
  <si>
    <t xml:space="preserve">建始县三里乡人民政府党政办科员</t>
  </si>
  <si>
    <t xml:space="preserve">2002013004022</t>
  </si>
  <si>
    <t xml:space="preserve">姚传胜</t>
  </si>
  <si>
    <t xml:space="preserve">10130153812</t>
  </si>
  <si>
    <t xml:space="preserve">谭高锋</t>
  </si>
  <si>
    <t xml:space="preserve">10130036925</t>
  </si>
  <si>
    <t xml:space="preserve">汤雅成</t>
  </si>
  <si>
    <t xml:space="preserve">10130012508</t>
  </si>
  <si>
    <t xml:space="preserve">资源环境与城乡规划</t>
  </si>
  <si>
    <t xml:space="preserve">孙鉴</t>
  </si>
  <si>
    <t xml:space="preserve">10130501005</t>
  </si>
  <si>
    <t xml:space="preserve">余万红</t>
  </si>
  <si>
    <t xml:space="preserve">10130295008</t>
  </si>
  <si>
    <t xml:space="preserve">宋易</t>
  </si>
  <si>
    <t xml:space="preserve">10130333810</t>
  </si>
  <si>
    <t xml:space="preserve">湖北省中医院实习</t>
  </si>
  <si>
    <t xml:space="preserve">建始县红岩寺镇人民政府党政办科员</t>
  </si>
  <si>
    <t xml:space="preserve">2002013004023</t>
  </si>
  <si>
    <t xml:space="preserve">10130120127</t>
  </si>
  <si>
    <t xml:space="preserve">湖北财经高等专科学校</t>
  </si>
  <si>
    <t xml:space="preserve">财政</t>
  </si>
  <si>
    <t xml:space="preserve">三孔桥社区居委会</t>
  </si>
  <si>
    <t xml:space="preserve">李荣华</t>
  </si>
  <si>
    <t xml:space="preserve">10130191413</t>
  </si>
  <si>
    <t xml:space="preserve">中南财大武汉学院</t>
  </si>
  <si>
    <t xml:space="preserve">巴东县机关工委西部志愿者</t>
  </si>
  <si>
    <t xml:space="preserve">王昌龙</t>
  </si>
  <si>
    <t xml:space="preserve">10130902128</t>
  </si>
  <si>
    <t xml:space="preserve">建始景阳清江中学</t>
  </si>
  <si>
    <t xml:space="preserve">建始县花坪镇人民政府党政办科员</t>
  </si>
  <si>
    <t xml:space="preserve">2002013004024</t>
  </si>
  <si>
    <t xml:space="preserve">匡晓娥</t>
  </si>
  <si>
    <t xml:space="preserve">10130075718</t>
  </si>
  <si>
    <t xml:space="preserve">行政管理学</t>
  </si>
  <si>
    <t xml:space="preserve">建始县花坪镇农业技术服务中心</t>
  </si>
  <si>
    <t xml:space="preserve">袁勤燕</t>
  </si>
  <si>
    <t xml:space="preserve">10130075626</t>
  </si>
  <si>
    <t xml:space="preserve">艺术设计</t>
  </si>
  <si>
    <t xml:space="preserve">袁巍</t>
  </si>
  <si>
    <t xml:space="preserve">10130322612</t>
  </si>
  <si>
    <t xml:space="preserve">江西理工大学应用科学学院</t>
  </si>
  <si>
    <t xml:space="preserve">冶金工程</t>
  </si>
  <si>
    <t xml:space="preserve">西部矿业百河铝业助理工程师</t>
  </si>
  <si>
    <t xml:space="preserve">李璐</t>
  </si>
  <si>
    <t xml:space="preserve">10130515407</t>
  </si>
  <si>
    <t xml:space="preserve">杜莲康</t>
  </si>
  <si>
    <t xml:space="preserve">10130451212</t>
  </si>
  <si>
    <t xml:space="preserve">工业工程</t>
  </si>
  <si>
    <t xml:space="preserve">湖北宜化集团</t>
  </si>
  <si>
    <t xml:space="preserve">万李</t>
  </si>
  <si>
    <t xml:space="preserve">10130390207</t>
  </si>
  <si>
    <t xml:space="preserve">东莞理工学院</t>
  </si>
  <si>
    <t xml:space="preserve">通信工程</t>
  </si>
  <si>
    <t xml:space="preserve">建始县景阳镇人民政府党政办科员</t>
  </si>
  <si>
    <t xml:space="preserve">2002013004025</t>
  </si>
  <si>
    <t xml:space="preserve">李文汇</t>
  </si>
  <si>
    <t xml:space="preserve">10130389503</t>
  </si>
  <si>
    <t xml:space="preserve">武汉生物工程学院</t>
  </si>
  <si>
    <t xml:space="preserve">万茜</t>
  </si>
  <si>
    <t xml:space="preserve">10130572818</t>
  </si>
  <si>
    <t xml:space="preserve">湖北省中医药高等专科学院</t>
  </si>
  <si>
    <t xml:space="preserve">中药制剂</t>
  </si>
  <si>
    <t xml:space="preserve">张紫祥</t>
  </si>
  <si>
    <t xml:space="preserve">10130031605</t>
  </si>
  <si>
    <t xml:space="preserve">湖北省恩施市湖北民族学院</t>
  </si>
  <si>
    <t xml:space="preserve">社会学</t>
  </si>
  <si>
    <t xml:space="preserve">刘季</t>
  </si>
  <si>
    <t xml:space="preserve">10130580608</t>
  </si>
  <si>
    <t xml:space="preserve">唐菊莲</t>
  </si>
  <si>
    <t xml:space="preserve">10130907325</t>
  </si>
  <si>
    <t xml:space="preserve">张茜</t>
  </si>
  <si>
    <t xml:space="preserve">10130524701</t>
  </si>
  <si>
    <t xml:space="preserve">园林</t>
  </si>
  <si>
    <t xml:space="preserve">建始县官店镇人民政府党政办科员</t>
  </si>
  <si>
    <t xml:space="preserve">2002013004026</t>
  </si>
  <si>
    <t xml:space="preserve">杨苑君</t>
  </si>
  <si>
    <t xml:space="preserve">10130121130</t>
  </si>
  <si>
    <t xml:space="preserve">湖北职业技术学院</t>
  </si>
  <si>
    <t xml:space="preserve">利川市东城街道办事处文印员</t>
  </si>
  <si>
    <t xml:space="preserve">冯芳</t>
  </si>
  <si>
    <t xml:space="preserve">10130035503</t>
  </si>
  <si>
    <t xml:space="preserve">邢台学院</t>
  </si>
  <si>
    <t xml:space="preserve">文秘</t>
  </si>
  <si>
    <t xml:space="preserve">建始县经济和信息化局文员</t>
  </si>
  <si>
    <t xml:space="preserve">刘佐华</t>
  </si>
  <si>
    <t xml:space="preserve">10130010402</t>
  </si>
  <si>
    <t xml:space="preserve">湖北民族学院 学生 </t>
  </si>
  <si>
    <t xml:space="preserve">谭玮</t>
  </si>
  <si>
    <t xml:space="preserve">10130398226</t>
  </si>
  <si>
    <t xml:space="preserve">电子信息与科学技术</t>
  </si>
  <si>
    <t xml:space="preserve">中国移动通信集团湖北有限公司恩施市分公司</t>
  </si>
  <si>
    <t xml:space="preserve">潘霖</t>
  </si>
  <si>
    <t xml:space="preserve">10130076019</t>
  </si>
  <si>
    <t xml:space="preserve">营销与策划</t>
  </si>
  <si>
    <t xml:space="preserve">魏芳</t>
  </si>
  <si>
    <t xml:space="preserve">10130182203</t>
  </si>
  <si>
    <t xml:space="preserve">唯妮美彩妆店</t>
  </si>
  <si>
    <t xml:space="preserve">巴东县人民法院司法警察</t>
  </si>
  <si>
    <t xml:space="preserve">2002013005001</t>
  </si>
  <si>
    <t xml:space="preserve">谭金元</t>
  </si>
  <si>
    <t xml:space="preserve">10130310915</t>
  </si>
  <si>
    <t xml:space="preserve">武汉警官职业学院</t>
  </si>
  <si>
    <t xml:space="preserve">司法警务（监所管理）</t>
  </si>
  <si>
    <t xml:space="preserve">武汉经济技术开发区公安分局特勤大队（队员</t>
  </si>
  <si>
    <t xml:space="preserve">谭志勇</t>
  </si>
  <si>
    <t xml:space="preserve">10130024212</t>
  </si>
  <si>
    <t xml:space="preserve">法律文秘</t>
  </si>
  <si>
    <t xml:space="preserve">洪山保安公司</t>
  </si>
  <si>
    <t xml:space="preserve">胡月</t>
  </si>
  <si>
    <t xml:space="preserve">10130590428</t>
  </si>
  <si>
    <t xml:space="preserve">法律事务</t>
  </si>
  <si>
    <t xml:space="preserve">武汉市江岸区人民法院</t>
  </si>
  <si>
    <t xml:space="preserve">巴东县人民检察院公诉科科员</t>
  </si>
  <si>
    <t xml:space="preserve">2002013005002</t>
  </si>
  <si>
    <t xml:space="preserve">张心诚</t>
  </si>
  <si>
    <t xml:space="preserve">10130162007</t>
  </si>
  <si>
    <t xml:space="preserve">法学（行政法制方向）</t>
  </si>
  <si>
    <t xml:space="preserve">吴兢</t>
  </si>
  <si>
    <t xml:space="preserve">10130583912</t>
  </si>
  <si>
    <t xml:space="preserve">陈堋</t>
  </si>
  <si>
    <t xml:space="preserve">10130153007</t>
  </si>
  <si>
    <t xml:space="preserve">罗泽恩</t>
  </si>
  <si>
    <t xml:space="preserve">10130180407</t>
  </si>
  <si>
    <t xml:space="preserve">中南民族大学工商学院学生</t>
  </si>
  <si>
    <t xml:space="preserve">吴忌</t>
  </si>
  <si>
    <t xml:space="preserve">10130591830</t>
  </si>
  <si>
    <t xml:space="preserve">北京林业大学</t>
  </si>
  <si>
    <t xml:space="preserve">李建华</t>
  </si>
  <si>
    <t xml:space="preserve">10130035403</t>
  </si>
  <si>
    <t xml:space="preserve">巴东县人民检察院法医</t>
  </si>
  <si>
    <t xml:space="preserve">2002013005003</t>
  </si>
  <si>
    <t xml:space="preserve">张居溢</t>
  </si>
  <si>
    <t xml:space="preserve">10130550814</t>
  </si>
  <si>
    <t xml:space="preserve">郭春玲</t>
  </si>
  <si>
    <t xml:space="preserve">10130492827</t>
  </si>
  <si>
    <t xml:space="preserve">沈阳医学院</t>
  </si>
  <si>
    <t xml:space="preserve">临床医学专业</t>
  </si>
  <si>
    <t xml:space="preserve">王瑞丰</t>
  </si>
  <si>
    <t xml:space="preserve">10130283601</t>
  </si>
  <si>
    <t xml:space="preserve">湖北科技学院</t>
  </si>
  <si>
    <t xml:space="preserve">巴东县沿渡河镇人民政府党政办科员</t>
  </si>
  <si>
    <t xml:space="preserve">2002013005004</t>
  </si>
  <si>
    <t xml:space="preserve">张蓉</t>
  </si>
  <si>
    <t xml:space="preserve">10130282408</t>
  </si>
  <si>
    <t xml:space="preserve">湖北巴东县政府办公室</t>
  </si>
  <si>
    <t xml:space="preserve">胡松</t>
  </si>
  <si>
    <t xml:space="preserve">10130260917</t>
  </si>
  <si>
    <t xml:space="preserve">湖北孝感学院</t>
  </si>
  <si>
    <t xml:space="preserve">何豫鄂</t>
  </si>
  <si>
    <t xml:space="preserve">10130029019</t>
  </si>
  <si>
    <t xml:space="preserve">2002013005005</t>
  </si>
  <si>
    <t xml:space="preserve">付金霞</t>
  </si>
  <si>
    <t xml:space="preserve">10130473821</t>
  </si>
  <si>
    <t xml:space="preserve">马宏</t>
  </si>
  <si>
    <t xml:space="preserve">10130456016</t>
  </si>
  <si>
    <t xml:space="preserve">李正洁</t>
  </si>
  <si>
    <t xml:space="preserve">10130039714</t>
  </si>
  <si>
    <t xml:space="preserve">湖北民族学院生物科学与技术学院</t>
  </si>
  <si>
    <t xml:space="preserve">资源环境与城乡规划管</t>
  </si>
  <si>
    <t xml:space="preserve">巴东县溪丘湾乡人民政府党政办科员</t>
  </si>
  <si>
    <t xml:space="preserve">2002013005006</t>
  </si>
  <si>
    <t xml:space="preserve">谭志飞</t>
  </si>
  <si>
    <t xml:space="preserve">10130900804</t>
  </si>
  <si>
    <t xml:space="preserve">恩施谷幽兰商贸有限公司酉阳市场代理</t>
  </si>
  <si>
    <t xml:space="preserve">燕少夫</t>
  </si>
  <si>
    <t xml:space="preserve">10130010823</t>
  </si>
  <si>
    <t xml:space="preserve">湖北省宜昌市三峡大学科技学院</t>
  </si>
  <si>
    <t xml:space="preserve">田代洪</t>
  </si>
  <si>
    <t xml:space="preserve">10130016314</t>
  </si>
  <si>
    <t xml:space="preserve">巴东县东瀼口镇人民政府党政办科员</t>
  </si>
  <si>
    <t xml:space="preserve">2002013005007</t>
  </si>
  <si>
    <t xml:space="preserve">冯伟</t>
  </si>
  <si>
    <t xml:space="preserve">10130575105</t>
  </si>
  <si>
    <t xml:space="preserve">杨瑜路</t>
  </si>
  <si>
    <t xml:space="preserve">10130336225</t>
  </si>
  <si>
    <t xml:space="preserve">王雪</t>
  </si>
  <si>
    <t xml:space="preserve">10130230426</t>
  </si>
  <si>
    <t xml:space="preserve">湖北工业大学商贸学院</t>
  </si>
  <si>
    <t xml:space="preserve">巴东县官渡口镇人民政府党政办科员</t>
  </si>
  <si>
    <t xml:space="preserve">2002013005008</t>
  </si>
  <si>
    <t xml:space="preserve">税星星</t>
  </si>
  <si>
    <t xml:space="preserve">10130252904</t>
  </si>
  <si>
    <t xml:space="preserve">石首市东升镇梓楠堤村村主任助理</t>
  </si>
  <si>
    <t xml:space="preserve">陈超</t>
  </si>
  <si>
    <t xml:space="preserve">10130035428</t>
  </si>
  <si>
    <t xml:space="preserve">邓霜霜</t>
  </si>
  <si>
    <t xml:space="preserve">10130561612</t>
  </si>
  <si>
    <t xml:space="preserve">2002013005009</t>
  </si>
  <si>
    <t xml:space="preserve">吴盼</t>
  </si>
  <si>
    <t xml:space="preserve">10130283807</t>
  </si>
  <si>
    <t xml:space="preserve">安徽财经大学</t>
  </si>
  <si>
    <t xml:space="preserve">金融专业</t>
  </si>
  <si>
    <t xml:space="preserve">向港</t>
  </si>
  <si>
    <t xml:space="preserve">10130088321</t>
  </si>
  <si>
    <t xml:space="preserve">10130532210</t>
  </si>
  <si>
    <t xml:space="preserve">延安大学</t>
  </si>
  <si>
    <t xml:space="preserve">巴东县信陵镇人民政府党政办科员</t>
  </si>
  <si>
    <t xml:space="preserve">2002013005010</t>
  </si>
  <si>
    <t xml:space="preserve">谭益化</t>
  </si>
  <si>
    <t xml:space="preserve">10130311317</t>
  </si>
  <si>
    <t xml:space="preserve">湖北省巴东县水布垭镇古树坪村村主任助理</t>
  </si>
  <si>
    <t xml:space="preserve">黄在章</t>
  </si>
  <si>
    <t xml:space="preserve">10130229620</t>
  </si>
  <si>
    <t xml:space="preserve">湖北龙文环球教育科技有限公司</t>
  </si>
  <si>
    <t xml:space="preserve">向展</t>
  </si>
  <si>
    <t xml:space="preserve">10130453721</t>
  </si>
  <si>
    <t xml:space="preserve">湖北省恩施州巴东县野三关镇马眠小学</t>
  </si>
  <si>
    <t xml:space="preserve">巴东县茶店子镇人民政府党政办科员</t>
  </si>
  <si>
    <t xml:space="preserve">2002013005011</t>
  </si>
  <si>
    <t xml:space="preserve">谭茜</t>
  </si>
  <si>
    <t xml:space="preserve">10130300316</t>
  </si>
  <si>
    <t xml:space="preserve">郑晓英</t>
  </si>
  <si>
    <t xml:space="preserve">10130171010</t>
  </si>
  <si>
    <t xml:space="preserve">黄海英</t>
  </si>
  <si>
    <t xml:space="preserve">10130030803</t>
  </si>
  <si>
    <t xml:space="preserve">巴东县绿葱坡镇人民政府党政办科员</t>
  </si>
  <si>
    <t xml:space="preserve">2002013005012</t>
  </si>
  <si>
    <t xml:space="preserve">谭娜</t>
  </si>
  <si>
    <t xml:space="preserve">10130150617</t>
  </si>
  <si>
    <t xml:space="preserve">云南大学</t>
  </si>
  <si>
    <t xml:space="preserve">湖北省巴东县沿渡河镇白岩村村委会主任助理</t>
  </si>
  <si>
    <t xml:space="preserve">陈开锐</t>
  </si>
  <si>
    <t xml:space="preserve">10130425811</t>
  </si>
  <si>
    <t xml:space="preserve">西北工业大学</t>
  </si>
  <si>
    <t xml:space="preserve">材料成型及控制工程</t>
  </si>
  <si>
    <t xml:space="preserve">巴东县民族职业高级中学 政教副主任</t>
  </si>
  <si>
    <t xml:space="preserve">李巧</t>
  </si>
  <si>
    <t xml:space="preserve">10130463029</t>
  </si>
  <si>
    <t xml:space="preserve">巴东县信陵镇大坪社区书记助理</t>
  </si>
  <si>
    <t xml:space="preserve">张玲</t>
  </si>
  <si>
    <t xml:space="preserve">10130017521</t>
  </si>
  <si>
    <t xml:space="preserve">巴东县城市管理综合执法大队 执法人员</t>
  </si>
  <si>
    <t xml:space="preserve">田宇</t>
  </si>
  <si>
    <t xml:space="preserve">10130110714</t>
  </si>
  <si>
    <t xml:space="preserve">湖北省荆州区菱角湖中学</t>
  </si>
  <si>
    <t xml:space="preserve">谭学梅</t>
  </si>
  <si>
    <t xml:space="preserve">10130320713</t>
  </si>
  <si>
    <t xml:space="preserve">武汉轻工业大学</t>
  </si>
  <si>
    <r>
      <rPr>
        <sz val="10"/>
        <rFont val="Noto Sans"/>
        <family val="2"/>
      </rPr>
      <t xml:space="preserve">工商管理类</t>
    </r>
    <r>
      <rPr>
        <sz val="10"/>
        <rFont val="仿宋_GB2312"/>
        <family val="3"/>
        <charset val="134"/>
      </rPr>
      <t xml:space="preserve">-</t>
    </r>
    <r>
      <rPr>
        <sz val="10"/>
        <rFont val="Noto Sans"/>
        <family val="2"/>
      </rPr>
      <t xml:space="preserve">市场营销</t>
    </r>
  </si>
  <si>
    <r>
      <rPr>
        <sz val="10"/>
        <rFont val="仿宋_GB2312"/>
        <family val="3"/>
        <charset val="134"/>
      </rPr>
      <t xml:space="preserve">2011</t>
    </r>
    <r>
      <rPr>
        <sz val="10"/>
        <rFont val="Noto Sans"/>
        <family val="2"/>
      </rPr>
      <t xml:space="preserve">届大学生村村官挂职巴东溪丘湾村</t>
    </r>
  </si>
  <si>
    <t xml:space="preserve">巴东县大支坪镇人民政府党政办科员</t>
  </si>
  <si>
    <t xml:space="preserve">2002013005013</t>
  </si>
  <si>
    <t xml:space="preserve">胡祖康</t>
  </si>
  <si>
    <t xml:space="preserve">10130565810</t>
  </si>
  <si>
    <t xml:space="preserve">招聘主管</t>
  </si>
  <si>
    <t xml:space="preserve">宋良</t>
  </si>
  <si>
    <t xml:space="preserve">10130534620</t>
  </si>
  <si>
    <t xml:space="preserve">武汉大学信息管理学院</t>
  </si>
  <si>
    <t xml:space="preserve">电子商务</t>
  </si>
  <si>
    <t xml:space="preserve">巴东县溪丘湾乡人民政府</t>
  </si>
  <si>
    <t xml:space="preserve">陈欢</t>
  </si>
  <si>
    <t xml:space="preserve">10130360706</t>
  </si>
  <si>
    <t xml:space="preserve">四川省西华师范大学</t>
  </si>
  <si>
    <t xml:space="preserve">地理科学</t>
  </si>
  <si>
    <t xml:space="preserve">湖北省巴东县大支坪民族中学教师</t>
  </si>
  <si>
    <t xml:space="preserve">2002013005014</t>
  </si>
  <si>
    <t xml:space="preserve">陈辉</t>
  </si>
  <si>
    <t xml:space="preserve">10130591508</t>
  </si>
  <si>
    <t xml:space="preserve">四川师范大学</t>
  </si>
  <si>
    <t xml:space="preserve">广播电视编导</t>
  </si>
  <si>
    <t xml:space="preserve">方亚</t>
  </si>
  <si>
    <t xml:space="preserve">10130321823</t>
  </si>
  <si>
    <t xml:space="preserve">广西师范大学</t>
  </si>
  <si>
    <t xml:space="preserve">向凌云</t>
  </si>
  <si>
    <t xml:space="preserve">10130395816</t>
  </si>
  <si>
    <t xml:space="preserve">巴东县金果坪乡人民政府党政办科员</t>
  </si>
  <si>
    <t xml:space="preserve">2002013005015</t>
  </si>
  <si>
    <t xml:space="preserve">谭桥剑</t>
  </si>
  <si>
    <t xml:space="preserve">10130083624</t>
  </si>
  <si>
    <t xml:space="preserve">烟台大学</t>
  </si>
  <si>
    <t xml:space="preserve">魏正彪</t>
  </si>
  <si>
    <t xml:space="preserve">10130076621</t>
  </si>
  <si>
    <t xml:space="preserve">中隧股份伊朗项目部会计员</t>
  </si>
  <si>
    <t xml:space="preserve">李美娇</t>
  </si>
  <si>
    <t xml:space="preserve">10130454121</t>
  </si>
  <si>
    <t xml:space="preserve">绿源投资控股集团培训专员</t>
  </si>
  <si>
    <t xml:space="preserve">车小敏</t>
  </si>
  <si>
    <t xml:space="preserve">10130520812</t>
  </si>
  <si>
    <t xml:space="preserve">高分子材料与工程</t>
  </si>
  <si>
    <t xml:space="preserve">彭剑</t>
  </si>
  <si>
    <t xml:space="preserve">10130301119</t>
  </si>
  <si>
    <t xml:space="preserve">武汉理工大学物流工程学院</t>
  </si>
  <si>
    <t xml:space="preserve">机械设计制造及其自动化</t>
  </si>
  <si>
    <t xml:space="preserve">徐晓锋</t>
  </si>
  <si>
    <t xml:space="preserve">10130323828</t>
  </si>
  <si>
    <t xml:space="preserve">巴东县水布垭镇人民政府党政办科员</t>
  </si>
  <si>
    <t xml:space="preserve">2002013005016</t>
  </si>
  <si>
    <t xml:space="preserve">谭霁宏</t>
  </si>
  <si>
    <t xml:space="preserve">10130153102</t>
  </si>
  <si>
    <t xml:space="preserve">中国农业大学</t>
  </si>
  <si>
    <t xml:space="preserve">园艺</t>
  </si>
  <si>
    <t xml:space="preserve">深圳捷信融资担保有限公司武汉公司账户管理</t>
  </si>
  <si>
    <t xml:space="preserve">谭晓东</t>
  </si>
  <si>
    <t xml:space="preserve">10130486708</t>
  </si>
  <si>
    <t xml:space="preserve">海南大学</t>
  </si>
  <si>
    <t xml:space="preserve">对外汉语</t>
  </si>
  <si>
    <t xml:space="preserve">南京巨鲨医疗有限公司质检员</t>
  </si>
  <si>
    <t xml:space="preserve">夏津蓉</t>
  </si>
  <si>
    <t xml:space="preserve">10130183428</t>
  </si>
  <si>
    <t xml:space="preserve">湖北省巴东县野三关镇马眠希望小学</t>
  </si>
  <si>
    <t xml:space="preserve">谭毅</t>
  </si>
  <si>
    <t xml:space="preserve">10130551027</t>
  </si>
  <si>
    <t xml:space="preserve">山西师范大学</t>
  </si>
  <si>
    <t xml:space="preserve">沿渡河中学中学教师</t>
  </si>
  <si>
    <t xml:space="preserve">宋沅羱</t>
  </si>
  <si>
    <t xml:space="preserve">10130261022</t>
  </si>
  <si>
    <t xml:space="preserve">信息管理与信息系统</t>
  </si>
  <si>
    <t xml:space="preserve">湖北省恩施州利川大干子煤矿有限责任公司</t>
  </si>
  <si>
    <t xml:space="preserve">史羽</t>
  </si>
  <si>
    <t xml:space="preserve">10130026404</t>
  </si>
  <si>
    <t xml:space="preserve">湖北省巴东县溪丘湾乡瓦屋基村主任助理</t>
  </si>
  <si>
    <t xml:space="preserve">巴东县野三关镇人民政府党政办科员</t>
  </si>
  <si>
    <t xml:space="preserve">2002013005017</t>
  </si>
  <si>
    <t xml:space="preserve">刘硕</t>
  </si>
  <si>
    <t xml:space="preserve">10130335427</t>
  </si>
  <si>
    <t xml:space="preserve">恩施市白杨坪乡人民政府</t>
  </si>
  <si>
    <t xml:space="preserve">董先林</t>
  </si>
  <si>
    <t xml:space="preserve">10130563521</t>
  </si>
  <si>
    <t xml:space="preserve">向大海</t>
  </si>
  <si>
    <t xml:space="preserve">10130525407</t>
  </si>
  <si>
    <t xml:space="preserve">巴东县商务局招商引资股</t>
  </si>
  <si>
    <t xml:space="preserve">2002013005018</t>
  </si>
  <si>
    <t xml:space="preserve">刘蓉</t>
  </si>
  <si>
    <t xml:space="preserve">10130241127</t>
  </si>
  <si>
    <t xml:space="preserve">李洁</t>
  </si>
  <si>
    <t xml:space="preserve">10130022628</t>
  </si>
  <si>
    <t xml:space="preserve">云南农业大学</t>
  </si>
  <si>
    <t xml:space="preserve">农林经济管理</t>
  </si>
  <si>
    <t xml:space="preserve">向兰</t>
  </si>
  <si>
    <t xml:space="preserve">10130512716</t>
  </si>
  <si>
    <t xml:space="preserve">巴东县清太坪镇人民政府党政办科员</t>
  </si>
  <si>
    <t xml:space="preserve">2002013005019</t>
  </si>
  <si>
    <t xml:space="preserve">谭林波</t>
  </si>
  <si>
    <t xml:space="preserve">10130411015</t>
  </si>
  <si>
    <t xml:space="preserve">湖北巴东县委组织部</t>
  </si>
  <si>
    <t xml:space="preserve">李云成</t>
  </si>
  <si>
    <t xml:space="preserve">10130491524</t>
  </si>
  <si>
    <t xml:space="preserve">浙江朗德实业</t>
  </si>
  <si>
    <t xml:space="preserve">谭立琼</t>
  </si>
  <si>
    <t xml:space="preserve">10130160922</t>
  </si>
  <si>
    <t xml:space="preserve">宜昌电视台 记者</t>
  </si>
  <si>
    <t xml:space="preserve">谭娅婷</t>
  </si>
  <si>
    <t xml:space="preserve">10130243908</t>
  </si>
  <si>
    <t xml:space="preserve">厦门耕本信息科技有限公司武汉分公司</t>
  </si>
  <si>
    <t xml:space="preserve">吴爱平</t>
  </si>
  <si>
    <t xml:space="preserve">10130013811</t>
  </si>
  <si>
    <t xml:space="preserve">白沙中学</t>
  </si>
  <si>
    <t xml:space="preserve">李西林</t>
  </si>
  <si>
    <t xml:space="preserve">10130018024</t>
  </si>
  <si>
    <t xml:space="preserve">宗教学</t>
  </si>
  <si>
    <t xml:space="preserve">宣恩县人民法院司法警察</t>
  </si>
  <si>
    <t xml:space="preserve">2002013006001</t>
  </si>
  <si>
    <t xml:space="preserve">杨琳</t>
  </si>
  <si>
    <t xml:space="preserve">10130336725</t>
  </si>
  <si>
    <t xml:space="preserve">高罗乡甘溪村村主任助理</t>
  </si>
  <si>
    <t xml:space="preserve">李玉果</t>
  </si>
  <si>
    <t xml:space="preserve">10130232029</t>
  </si>
  <si>
    <t xml:space="preserve">恩施市沐抚办事处营上村委会主任助理</t>
  </si>
  <si>
    <t xml:space="preserve">冉义平</t>
  </si>
  <si>
    <t xml:space="preserve">10130090219</t>
  </si>
  <si>
    <t xml:space="preserve">宣恩县人民检察院技术科法医</t>
  </si>
  <si>
    <t xml:space="preserve">2002013006002</t>
  </si>
  <si>
    <t xml:space="preserve">邵昕</t>
  </si>
  <si>
    <t xml:space="preserve">10130161017</t>
  </si>
  <si>
    <t xml:space="preserve">刘自娇</t>
  </si>
  <si>
    <t xml:space="preserve">10130170212</t>
  </si>
  <si>
    <t xml:space="preserve">宣恩县人口和计划生育服务中心</t>
  </si>
  <si>
    <t xml:space="preserve">陈喜</t>
  </si>
  <si>
    <t xml:space="preserve">10130514121</t>
  </si>
  <si>
    <t xml:space="preserve">宣恩县社会保险管理局登记核定股科员</t>
  </si>
  <si>
    <t xml:space="preserve">宣恩县人民检察院技术科科员</t>
  </si>
  <si>
    <t xml:space="preserve">2002013006003</t>
  </si>
  <si>
    <t xml:space="preserve">冉兴</t>
  </si>
  <si>
    <t xml:space="preserve">10130023229</t>
  </si>
  <si>
    <t xml:space="preserve">江汉大学实验师范学院</t>
  </si>
  <si>
    <t xml:space="preserve">计算机网络技术</t>
  </si>
  <si>
    <t xml:space="preserve">利川市力拓广告文化传媒有限公司市场经理</t>
  </si>
  <si>
    <t xml:space="preserve">徐芬</t>
  </si>
  <si>
    <t xml:space="preserve">10130461712</t>
  </si>
  <si>
    <t xml:space="preserve">网络工程</t>
  </si>
  <si>
    <t xml:space="preserve">博彦科技（武汉）有限公司</t>
  </si>
  <si>
    <t xml:space="preserve">周伟</t>
  </si>
  <si>
    <t xml:space="preserve">10130229403</t>
  </si>
  <si>
    <t xml:space="preserve">计算机应用技术</t>
  </si>
  <si>
    <t xml:space="preserve">宣恩县工商行政管理局万寨工商所</t>
  </si>
  <si>
    <t xml:space="preserve">宣恩县审计局财政金融审计股科员</t>
  </si>
  <si>
    <t xml:space="preserve">2002013006004</t>
  </si>
  <si>
    <t xml:space="preserve">华夏</t>
  </si>
  <si>
    <t xml:space="preserve">10130906412</t>
  </si>
  <si>
    <t xml:space="preserve">陈彦霖</t>
  </si>
  <si>
    <t xml:space="preserve">10130015215</t>
  </si>
  <si>
    <t xml:space="preserve">江曼</t>
  </si>
  <si>
    <t xml:space="preserve">10130130525</t>
  </si>
  <si>
    <t xml:space="preserve">会计电算化</t>
  </si>
  <si>
    <t xml:space="preserve">恩施州汽车驾驶员培训中心财务人员</t>
  </si>
  <si>
    <t xml:space="preserve">宣恩县林业局财务室科员</t>
  </si>
  <si>
    <t xml:space="preserve">2002013006005</t>
  </si>
  <si>
    <t xml:space="preserve">邓芳艳</t>
  </si>
  <si>
    <t xml:space="preserve">10130133723</t>
  </si>
  <si>
    <t xml:space="preserve">王娟</t>
  </si>
  <si>
    <t xml:space="preserve">10130072024</t>
  </si>
  <si>
    <t xml:space="preserve">宣恩县珠山镇人民政府大学生村官</t>
  </si>
  <si>
    <t xml:space="preserve">黄晓琳</t>
  </si>
  <si>
    <t xml:space="preserve">10130484312</t>
  </si>
  <si>
    <t xml:space="preserve">宣恩县统计局城镇抽样调查队科员</t>
  </si>
  <si>
    <t xml:space="preserve">2002013006006</t>
  </si>
  <si>
    <t xml:space="preserve">张艳辉</t>
  </si>
  <si>
    <t xml:space="preserve">10130263319</t>
  </si>
  <si>
    <t xml:space="preserve">天津商业大学</t>
  </si>
  <si>
    <t xml:space="preserve">经济学</t>
  </si>
  <si>
    <t xml:space="preserve">张健</t>
  </si>
  <si>
    <t xml:space="preserve">10130401915</t>
  </si>
  <si>
    <t xml:space="preserve">刘敏</t>
  </si>
  <si>
    <t xml:space="preserve">10130483201</t>
  </si>
  <si>
    <t xml:space="preserve">恩施州财政局国库收付中心会计</t>
  </si>
  <si>
    <t xml:space="preserve">宣恩县畜牧兽医局办公室科员</t>
  </si>
  <si>
    <t xml:space="preserve">2002013006007</t>
  </si>
  <si>
    <t xml:space="preserve">舒继泰</t>
  </si>
  <si>
    <t xml:space="preserve">10130576322</t>
  </si>
  <si>
    <t xml:space="preserve">达州市通川区政府办公室 工作人员</t>
  </si>
  <si>
    <t xml:space="preserve">谢旎</t>
  </si>
  <si>
    <t xml:space="preserve">10130183526</t>
  </si>
  <si>
    <t xml:space="preserve">李家河中心小学 教师</t>
  </si>
  <si>
    <t xml:space="preserve">龙慧</t>
  </si>
  <si>
    <t xml:space="preserve">10130311208</t>
  </si>
  <si>
    <t xml:space="preserve">陕西理工学院</t>
  </si>
  <si>
    <t xml:space="preserve">宣恩县财政局农村财政管理局科员</t>
  </si>
  <si>
    <t xml:space="preserve">2002013006008</t>
  </si>
  <si>
    <t xml:space="preserve">张晶</t>
  </si>
  <si>
    <t xml:space="preserve">10130490319</t>
  </si>
  <si>
    <t xml:space="preserve">海南师范大学</t>
  </si>
  <si>
    <t xml:space="preserve">湖北省咸丰县高乐山镇杨柳沟村村官</t>
  </si>
  <si>
    <t xml:space="preserve">温艺</t>
  </si>
  <si>
    <t xml:space="preserve">10130073213</t>
  </si>
  <si>
    <t xml:space="preserve">金融工程</t>
  </si>
  <si>
    <t xml:space="preserve">富士康武汉科技集团财会人员</t>
  </si>
  <si>
    <t xml:space="preserve">10130474013</t>
  </si>
  <si>
    <t xml:space="preserve">法律</t>
  </si>
  <si>
    <t xml:space="preserve">宣恩县财政局</t>
  </si>
  <si>
    <t xml:space="preserve">宣恩县财政局会计事务管理局科员</t>
  </si>
  <si>
    <t xml:space="preserve">2002013006009</t>
  </si>
  <si>
    <t xml:space="preserve">覃淑华</t>
  </si>
  <si>
    <t xml:space="preserve">10130074005</t>
  </si>
  <si>
    <t xml:space="preserve">宣恩县扶贫开发办公室三支一扶人员</t>
  </si>
  <si>
    <t xml:space="preserve">郑志玲</t>
  </si>
  <si>
    <t xml:space="preserve">10130556410</t>
  </si>
  <si>
    <t xml:space="preserve">湖北省宣恩县财政局</t>
  </si>
  <si>
    <t xml:space="preserve">袁帅</t>
  </si>
  <si>
    <t xml:space="preserve">10130395302</t>
  </si>
  <si>
    <t xml:space="preserve">武汉东湖学院</t>
  </si>
  <si>
    <t xml:space="preserve">宣恩县珠山镇人民政府党政办科员</t>
  </si>
  <si>
    <t xml:space="preserve">2002013006010</t>
  </si>
  <si>
    <t xml:space="preserve">高备</t>
  </si>
  <si>
    <t xml:space="preserve">10130362913</t>
  </si>
  <si>
    <t xml:space="preserve">湖北省宣恩县科协办公室工作员</t>
  </si>
  <si>
    <t xml:space="preserve">周庆</t>
  </si>
  <si>
    <t xml:space="preserve">10130023929</t>
  </si>
  <si>
    <t xml:space="preserve">宣恩县人民法院西部志愿者</t>
  </si>
  <si>
    <t xml:space="preserve">朱正辉</t>
  </si>
  <si>
    <t xml:space="preserve">10130460311</t>
  </si>
  <si>
    <t xml:space="preserve">宣恩县流动人口管理站</t>
  </si>
  <si>
    <t xml:space="preserve">胡锐</t>
  </si>
  <si>
    <t xml:space="preserve">10130086524</t>
  </si>
  <si>
    <t xml:space="preserve">数字媒体艺术</t>
  </si>
  <si>
    <t xml:space="preserve">高罗乡人民政府 三支一扶人员</t>
  </si>
  <si>
    <t xml:space="preserve">胡永尚</t>
  </si>
  <si>
    <t xml:space="preserve">10130481404</t>
  </si>
  <si>
    <t xml:space="preserve">魏姣</t>
  </si>
  <si>
    <t xml:space="preserve">10130908015</t>
  </si>
  <si>
    <t xml:space="preserve">湖北经济学院法商学院</t>
  </si>
  <si>
    <t xml:space="preserve">宣恩县珠山镇七里桥村书记助理</t>
  </si>
  <si>
    <t xml:space="preserve">宣恩县椒园镇人民政府党政办科员</t>
  </si>
  <si>
    <t xml:space="preserve">2002013006011</t>
  </si>
  <si>
    <t xml:space="preserve">向伦飞</t>
  </si>
  <si>
    <t xml:space="preserve">10130016207</t>
  </si>
  <si>
    <t xml:space="preserve">王一涵</t>
  </si>
  <si>
    <t xml:space="preserve">10130550710</t>
  </si>
  <si>
    <t xml:space="preserve">宣恩县中等职业技术学校 资教</t>
  </si>
  <si>
    <t xml:space="preserve">赵菲</t>
  </si>
  <si>
    <t xml:space="preserve">10130091810</t>
  </si>
  <si>
    <t xml:space="preserve">河南大学</t>
  </si>
  <si>
    <t xml:space="preserve">宋娅丽</t>
  </si>
  <si>
    <t xml:space="preserve">10130020923</t>
  </si>
  <si>
    <t xml:space="preserve">恩施市土桥社区居委会书记助理</t>
  </si>
  <si>
    <t xml:space="preserve">何鹏举</t>
  </si>
  <si>
    <t xml:space="preserve">10130384205</t>
  </si>
  <si>
    <t xml:space="preserve">彭国荣</t>
  </si>
  <si>
    <t xml:space="preserve">10130033102</t>
  </si>
  <si>
    <t xml:space="preserve">东北大学秦皇岛分校</t>
  </si>
  <si>
    <t xml:space="preserve">杭州晨晓科技有限公司软件研发工程师</t>
  </si>
  <si>
    <t xml:space="preserve">宣恩县万寨乡人民政府党政办科员</t>
  </si>
  <si>
    <t xml:space="preserve">2002013006012</t>
  </si>
  <si>
    <t xml:space="preserve">叶慧</t>
  </si>
  <si>
    <t xml:space="preserve">10130581320</t>
  </si>
  <si>
    <t xml:space="preserve">汉语语言文学</t>
  </si>
  <si>
    <t xml:space="preserve">湖北西部现代农业有限公司总经理助理</t>
  </si>
  <si>
    <t xml:space="preserve">陈蓉</t>
  </si>
  <si>
    <t xml:space="preserve">10130021916</t>
  </si>
  <si>
    <t xml:space="preserve">向翰林</t>
  </si>
  <si>
    <t xml:space="preserve">10130022308</t>
  </si>
  <si>
    <t xml:space="preserve">椒园镇人民政府“三支一扶”人员</t>
  </si>
  <si>
    <t xml:space="preserve">王晓维</t>
  </si>
  <si>
    <t xml:space="preserve">10130339428</t>
  </si>
  <si>
    <t xml:space="preserve">高志佳</t>
  </si>
  <si>
    <t xml:space="preserve">10130300502</t>
  </si>
  <si>
    <r>
      <rPr>
        <sz val="10"/>
        <rFont val="Noto Sans"/>
        <family val="2"/>
      </rPr>
      <t xml:space="preserve">中国国旅</t>
    </r>
    <r>
      <rPr>
        <sz val="10"/>
        <rFont val="仿宋_GB2312"/>
        <family val="3"/>
        <charset val="134"/>
      </rPr>
      <t xml:space="preserve">(</t>
    </r>
    <r>
      <rPr>
        <sz val="10"/>
        <rFont val="Noto Sans"/>
        <family val="2"/>
      </rPr>
      <t xml:space="preserve">武汉</t>
    </r>
    <r>
      <rPr>
        <sz val="10"/>
        <rFont val="仿宋_GB2312"/>
        <family val="3"/>
        <charset val="134"/>
      </rPr>
      <t xml:space="preserve">)</t>
    </r>
    <r>
      <rPr>
        <sz val="10"/>
        <rFont val="Noto Sans"/>
        <family val="2"/>
      </rPr>
      <t xml:space="preserve">国际旅行社有限公司菱角湖</t>
    </r>
  </si>
  <si>
    <t xml:space="preserve">向莉</t>
  </si>
  <si>
    <t xml:space="preserve">10130230729</t>
  </si>
  <si>
    <t xml:space="preserve">中国人民大学</t>
  </si>
  <si>
    <r>
      <rPr>
        <sz val="10"/>
        <rFont val="Noto Sans"/>
        <family val="2"/>
      </rPr>
      <t xml:space="preserve">商务管理</t>
    </r>
    <r>
      <rPr>
        <sz val="10"/>
        <rFont val="仿宋_GB2312"/>
        <family val="3"/>
        <charset val="134"/>
      </rPr>
      <t xml:space="preserve">(</t>
    </r>
    <r>
      <rPr>
        <sz val="10"/>
        <rFont val="Noto Sans"/>
        <family val="2"/>
      </rPr>
      <t xml:space="preserve">中英合作专业</t>
    </r>
    <r>
      <rPr>
        <sz val="10"/>
        <rFont val="仿宋_GB2312"/>
        <family val="3"/>
        <charset val="134"/>
      </rPr>
      <t xml:space="preserve">)(</t>
    </r>
    <r>
      <rPr>
        <sz val="10"/>
        <rFont val="Noto Sans"/>
        <family val="2"/>
      </rPr>
      <t xml:space="preserve">专科</t>
    </r>
    <r>
      <rPr>
        <sz val="10"/>
        <rFont val="仿宋_GB2312"/>
        <family val="3"/>
        <charset val="134"/>
      </rPr>
      <t xml:space="preserve">)</t>
    </r>
  </si>
  <si>
    <t xml:space="preserve">宣恩县长潭河侗族乡人民政府党政办科员</t>
  </si>
  <si>
    <t xml:space="preserve">2002013006013</t>
  </si>
  <si>
    <t xml:space="preserve">王欣</t>
  </si>
  <si>
    <t xml:space="preserve">10130017221</t>
  </si>
  <si>
    <t xml:space="preserve">刘卫</t>
  </si>
  <si>
    <t xml:space="preserve">10130360907</t>
  </si>
  <si>
    <t xml:space="preserve">机电一体化技术</t>
  </si>
  <si>
    <t xml:space="preserve">徐飞辉</t>
  </si>
  <si>
    <t xml:space="preserve">10130026917</t>
  </si>
  <si>
    <t xml:space="preserve">武汉职业技术学院</t>
  </si>
  <si>
    <r>
      <rPr>
        <sz val="10"/>
        <rFont val="Noto Sans"/>
        <family val="2"/>
      </rPr>
      <t xml:space="preserve">服装工厂与</t>
    </r>
    <r>
      <rPr>
        <sz val="10"/>
        <rFont val="仿宋_GB2312"/>
        <family val="3"/>
        <charset val="134"/>
      </rPr>
      <t xml:space="preserve">CAD</t>
    </r>
  </si>
  <si>
    <t xml:space="preserve">宣恩县广播电影电视局 聘用人员</t>
  </si>
  <si>
    <t xml:space="preserve">覃秋明</t>
  </si>
  <si>
    <t xml:space="preserve">10130594621</t>
  </si>
  <si>
    <t xml:space="preserve">荆州教育学院</t>
  </si>
  <si>
    <t xml:space="preserve">中文系初等教育</t>
  </si>
  <si>
    <t xml:space="preserve">巴东县水布垭镇杨柳池小学语文教师兼班主任</t>
  </si>
  <si>
    <t xml:space="preserve">叶小娥</t>
  </si>
  <si>
    <t xml:space="preserve">10130554830</t>
  </si>
  <si>
    <t xml:space="preserve">利川市南坪乡人民政府工作人员</t>
  </si>
  <si>
    <t xml:space="preserve">涂贤民</t>
  </si>
  <si>
    <t xml:space="preserve">10130456509</t>
  </si>
  <si>
    <t xml:space="preserve">荆州理工职业学院</t>
  </si>
  <si>
    <t xml:space="preserve">宣恩县李家河乡人民政府党政办科员</t>
  </si>
  <si>
    <t xml:space="preserve">2002013006014</t>
  </si>
  <si>
    <t xml:space="preserve">郑仙凤</t>
  </si>
  <si>
    <t xml:space="preserve">10130594908</t>
  </si>
  <si>
    <t xml:space="preserve">湖北宣恩县珠山镇人民政府</t>
  </si>
  <si>
    <t xml:space="preserve">向姮</t>
  </si>
  <si>
    <t xml:space="preserve">10130153411</t>
  </si>
  <si>
    <t xml:space="preserve">中北大学</t>
  </si>
  <si>
    <t xml:space="preserve">宣恩县珠山镇政府工作人员</t>
  </si>
  <si>
    <t xml:space="preserve">李雅雯</t>
  </si>
  <si>
    <t xml:space="preserve">10130534521</t>
  </si>
  <si>
    <t xml:space="preserve">恩施职业技术学院   </t>
  </si>
  <si>
    <t xml:space="preserve">恩施市鹤峰县中营乡麻水小学</t>
  </si>
  <si>
    <t xml:space="preserve">郭远华</t>
  </si>
  <si>
    <t xml:space="preserve">10130084030</t>
  </si>
  <si>
    <t xml:space="preserve">宣恩县城管局城建监察大队二中队</t>
  </si>
  <si>
    <t xml:space="preserve">田云</t>
  </si>
  <si>
    <t xml:space="preserve">10130163514</t>
  </si>
  <si>
    <t xml:space="preserve">头庄平村村主任助理</t>
  </si>
  <si>
    <t xml:space="preserve">杨俐</t>
  </si>
  <si>
    <t xml:space="preserve">10130561026</t>
  </si>
  <si>
    <t xml:space="preserve">宣恩县覃家坪小学资教教师</t>
  </si>
  <si>
    <t xml:space="preserve">宣恩县晓关侗族乡人民政府党政办科员</t>
  </si>
  <si>
    <t xml:space="preserve">2002013006015</t>
  </si>
  <si>
    <t xml:space="preserve">张新欣</t>
  </si>
  <si>
    <t xml:space="preserve">10130014822</t>
  </si>
  <si>
    <t xml:space="preserve">共青团宣恩县委 青年事务岗</t>
  </si>
  <si>
    <t xml:space="preserve">高志刚</t>
  </si>
  <si>
    <t xml:space="preserve">10130568425</t>
  </si>
  <si>
    <t xml:space="preserve">材料科学与工程</t>
  </si>
  <si>
    <t xml:space="preserve">胡小军</t>
  </si>
  <si>
    <t xml:space="preserve">10130228127</t>
  </si>
  <si>
    <t xml:space="preserve">宣恩县新闻中心 记者</t>
  </si>
  <si>
    <t xml:space="preserve">吴颖希</t>
  </si>
  <si>
    <t xml:space="preserve">10130906405</t>
  </si>
  <si>
    <t xml:space="preserve">姚奎</t>
  </si>
  <si>
    <t xml:space="preserve">10130254923</t>
  </si>
  <si>
    <t xml:space="preserve">中国地质大学（武汉）</t>
  </si>
  <si>
    <t xml:space="preserve">机械设计制造及其自动</t>
  </si>
  <si>
    <t xml:space="preserve">武汉船用机械有限责任公司生产管理</t>
  </si>
  <si>
    <t xml:space="preserve">蒋祖村</t>
  </si>
  <si>
    <t xml:space="preserve">10130385513</t>
  </si>
  <si>
    <t xml:space="preserve">中医学</t>
  </si>
  <si>
    <t xml:space="preserve">宣恩县万寨卫生院</t>
  </si>
  <si>
    <t xml:space="preserve">宣恩高罗乡人民政府党政办科员</t>
  </si>
  <si>
    <t xml:space="preserve">2002013006016</t>
  </si>
  <si>
    <t xml:space="preserve">罗珣</t>
  </si>
  <si>
    <t xml:space="preserve">10130071812</t>
  </si>
  <si>
    <t xml:space="preserve">湖北省宣恩县农业局</t>
  </si>
  <si>
    <t xml:space="preserve">张艳丽</t>
  </si>
  <si>
    <t xml:space="preserve">10130401904</t>
  </si>
  <si>
    <t xml:space="preserve">云南师范大学</t>
  </si>
  <si>
    <t xml:space="preserve">宣恩民族实验中学英语教师、校团委宣传员</t>
  </si>
  <si>
    <t xml:space="preserve">田娇</t>
  </si>
  <si>
    <t xml:space="preserve">10130072428</t>
  </si>
  <si>
    <t xml:space="preserve">社区护理专业</t>
  </si>
  <si>
    <t xml:space="preserve">东莞市曙光光华医院 护士</t>
  </si>
  <si>
    <t xml:space="preserve">杨宗应</t>
  </si>
  <si>
    <t xml:space="preserve">10130372828</t>
  </si>
  <si>
    <t xml:space="preserve">牟毅</t>
  </si>
  <si>
    <t xml:space="preserve">10130338629</t>
  </si>
  <si>
    <t xml:space="preserve">湖北省鄂西高速公路汪营管理所收费员</t>
  </si>
  <si>
    <t xml:space="preserve">曹洁</t>
  </si>
  <si>
    <t xml:space="preserve">10130273630</t>
  </si>
  <si>
    <t xml:space="preserve">东西湖区民政局 民政协理员</t>
  </si>
  <si>
    <t xml:space="preserve">宣恩县椿木营乡人民政府党政办科员</t>
  </si>
  <si>
    <t xml:space="preserve">2002013006017</t>
  </si>
  <si>
    <t xml:space="preserve">冯军</t>
  </si>
  <si>
    <t xml:space="preserve">10130022618</t>
  </si>
  <si>
    <t xml:space="preserve">湖北省宣恩县椿木营乡范家坪村主任助理</t>
  </si>
  <si>
    <t xml:space="preserve">田云磊</t>
  </si>
  <si>
    <t xml:space="preserve">10130301719</t>
  </si>
  <si>
    <t xml:space="preserve">宣恩县民宗局</t>
  </si>
  <si>
    <t xml:space="preserve">胡金津</t>
  </si>
  <si>
    <t xml:space="preserve">10130487029</t>
  </si>
  <si>
    <t xml:space="preserve">华中科技大学武昌分校</t>
  </si>
  <si>
    <t xml:space="preserve">肖鹏飞</t>
  </si>
  <si>
    <t xml:space="preserve">10130070116</t>
  </si>
  <si>
    <t xml:space="preserve">建始县业州镇政府村官</t>
  </si>
  <si>
    <t xml:space="preserve">姚淼</t>
  </si>
  <si>
    <t xml:space="preserve">10130014518</t>
  </si>
  <si>
    <t xml:space="preserve">机械设制造及其自动化</t>
  </si>
  <si>
    <t xml:space="preserve">肖杨</t>
  </si>
  <si>
    <t xml:space="preserve">10130161130</t>
  </si>
  <si>
    <t xml:space="preserve">机械电子工程</t>
  </si>
  <si>
    <t xml:space="preserve">宣恩县沙道沟镇人民政府党政办科员</t>
  </si>
  <si>
    <t xml:space="preserve">2002013006018</t>
  </si>
  <si>
    <t xml:space="preserve">张偲</t>
  </si>
  <si>
    <t xml:space="preserve">10130333415</t>
  </si>
  <si>
    <t xml:space="preserve">长春工业大学人文信息学院</t>
  </si>
  <si>
    <t xml:space="preserve">英语（英韩双语）</t>
  </si>
  <si>
    <t xml:space="preserve">湖北省宣恩县李家河乡人民政府党政办工作员</t>
  </si>
  <si>
    <t xml:space="preserve">覃玉娥</t>
  </si>
  <si>
    <t xml:space="preserve">10130151701</t>
  </si>
  <si>
    <t xml:space="preserve">头道水村委会在职大学生村官</t>
  </si>
  <si>
    <t xml:space="preserve">余秋</t>
  </si>
  <si>
    <t xml:space="preserve">10130364020</t>
  </si>
  <si>
    <t xml:space="preserve">护理</t>
  </si>
  <si>
    <t xml:space="preserve">湖北省宣恩县人民医院办公室文秘及宣传人员</t>
  </si>
  <si>
    <t xml:space="preserve">易斌</t>
  </si>
  <si>
    <t xml:space="preserve">10130191223</t>
  </si>
  <si>
    <t xml:space="preserve">福州大学</t>
  </si>
  <si>
    <t xml:space="preserve">深圳市坪山新区规划土地监察局工作人员</t>
  </si>
  <si>
    <t xml:space="preserve">晋亚飞</t>
  </si>
  <si>
    <t xml:space="preserve">10130552108</t>
  </si>
  <si>
    <t xml:space="preserve">郑州经贸职业学院</t>
  </si>
  <si>
    <t xml:space="preserve">广东省清连高速路政一中队路政员</t>
  </si>
  <si>
    <t xml:space="preserve">张盼</t>
  </si>
  <si>
    <t xml:space="preserve">10130398510</t>
  </si>
  <si>
    <t xml:space="preserve">沙道民族中学 教师</t>
  </si>
  <si>
    <t xml:space="preserve">中共咸丰县纪律检查委员会信访室科员</t>
  </si>
  <si>
    <t xml:space="preserve">2002013007001</t>
  </si>
  <si>
    <t xml:space="preserve">李柯</t>
  </si>
  <si>
    <t xml:space="preserve">10130152908</t>
  </si>
  <si>
    <t xml:space="preserve">湖北省咸丰县小村乡民族中心小学老师</t>
  </si>
  <si>
    <t xml:space="preserve">王佳</t>
  </si>
  <si>
    <t xml:space="preserve">10130261716</t>
  </si>
  <si>
    <t xml:space="preserve">咸丰县尖山乡民族初级中学教师</t>
  </si>
  <si>
    <t xml:space="preserve">陈墨</t>
  </si>
  <si>
    <t xml:space="preserve">10130075321</t>
  </si>
  <si>
    <t xml:space="preserve">建始县劳动就业管理局</t>
  </si>
  <si>
    <t xml:space="preserve">咸丰县人民法院司法警察</t>
  </si>
  <si>
    <t xml:space="preserve">2002013007002</t>
  </si>
  <si>
    <t xml:space="preserve">杨凤</t>
  </si>
  <si>
    <t xml:space="preserve">10130427703</t>
  </si>
  <si>
    <t xml:space="preserve">恩施市盛家坝民族中学资教</t>
  </si>
  <si>
    <t xml:space="preserve">曾兵</t>
  </si>
  <si>
    <t xml:space="preserve">10130038803</t>
  </si>
  <si>
    <t xml:space="preserve">余思源</t>
  </si>
  <si>
    <t xml:space="preserve">10130032203</t>
  </si>
  <si>
    <t xml:space="preserve">刑事侦查</t>
  </si>
  <si>
    <t xml:space="preserve">咸丰县人民检察院司法警察</t>
  </si>
  <si>
    <t xml:space="preserve">2002013007003</t>
  </si>
  <si>
    <t xml:space="preserve">黄瑶</t>
  </si>
  <si>
    <t xml:space="preserve">10130320829</t>
  </si>
  <si>
    <t xml:space="preserve">刘冕</t>
  </si>
  <si>
    <t xml:space="preserve">10130321913</t>
  </si>
  <si>
    <t xml:space="preserve">赵爱伶</t>
  </si>
  <si>
    <t xml:space="preserve">10130252701</t>
  </si>
  <si>
    <t xml:space="preserve">河南省南阳市南阳理工学院</t>
  </si>
  <si>
    <t xml:space="preserve">咸丰县司法局乡镇司法所科员</t>
  </si>
  <si>
    <t xml:space="preserve">2002013007004</t>
  </si>
  <si>
    <t xml:space="preserve">陈虹名</t>
  </si>
  <si>
    <t xml:space="preserve">10130070808</t>
  </si>
  <si>
    <t xml:space="preserve">李锟</t>
  </si>
  <si>
    <t xml:space="preserve">10130091125</t>
  </si>
  <si>
    <t xml:space="preserve">三峡大学法学院</t>
  </si>
  <si>
    <t xml:space="preserve">湖北省巴东县金果坪乡小溪湾村主任助理</t>
  </si>
  <si>
    <t xml:space="preserve">易德</t>
  </si>
  <si>
    <t xml:space="preserve">10130361428</t>
  </si>
  <si>
    <t xml:space="preserve">咸丰县住房和城乡建设局办公室科员</t>
  </si>
  <si>
    <t xml:space="preserve">2002013007005</t>
  </si>
  <si>
    <t xml:space="preserve">杨雁冰</t>
  </si>
  <si>
    <t xml:space="preserve">10130554720</t>
  </si>
  <si>
    <t xml:space="preserve">利川市农业银行 柜员</t>
  </si>
  <si>
    <t xml:space="preserve">胡莹莉</t>
  </si>
  <si>
    <t xml:space="preserve">10130338212</t>
  </si>
  <si>
    <t xml:space="preserve">李娅</t>
  </si>
  <si>
    <t xml:space="preserve">10130274102</t>
  </si>
  <si>
    <t xml:space="preserve">咸丰丁寨乡岩口村大学生村官</t>
  </si>
  <si>
    <t xml:space="preserve">黎莉</t>
  </si>
  <si>
    <t xml:space="preserve">10130485205</t>
  </si>
  <si>
    <t xml:space="preserve">晓关中学</t>
  </si>
  <si>
    <t xml:space="preserve">咸丰县卫生局办公室科员</t>
  </si>
  <si>
    <t xml:space="preserve">2002013007006</t>
  </si>
  <si>
    <t xml:space="preserve">丁媛媛</t>
  </si>
  <si>
    <t xml:space="preserve">10130550311</t>
  </si>
  <si>
    <t xml:space="preserve">马俊升</t>
  </si>
  <si>
    <t xml:space="preserve">10130295009</t>
  </si>
  <si>
    <t xml:space="preserve">湖北省利川市谋道镇红光小学</t>
  </si>
  <si>
    <t xml:space="preserve">陈尧</t>
  </si>
  <si>
    <t xml:space="preserve">10130242308</t>
  </si>
  <si>
    <t xml:space="preserve">针灸推拿专业</t>
  </si>
  <si>
    <t xml:space="preserve">咸丰县林业局造林绿化股科员</t>
  </si>
  <si>
    <t xml:space="preserve">2002013007007</t>
  </si>
  <si>
    <t xml:space="preserve">朱江</t>
  </si>
  <si>
    <t xml:space="preserve">10130373403</t>
  </si>
  <si>
    <t xml:space="preserve">10130240226</t>
  </si>
  <si>
    <t xml:space="preserve">李靖</t>
  </si>
  <si>
    <t xml:space="preserve">10130533218</t>
  </si>
  <si>
    <t xml:space="preserve">湖北长江大学</t>
  </si>
  <si>
    <t xml:space="preserve">咸丰县经济和信息化局煤炭行业管理股科员</t>
  </si>
  <si>
    <t xml:space="preserve">2002013007008</t>
  </si>
  <si>
    <t xml:space="preserve">杨扶承</t>
  </si>
  <si>
    <t xml:space="preserve">10130466925</t>
  </si>
  <si>
    <t xml:space="preserve">郑州工业安全职业学院</t>
  </si>
  <si>
    <t xml:space="preserve">矿井通风与安全</t>
  </si>
  <si>
    <t xml:space="preserve">秭归县朝阳煤炭有限责任公司任技术员</t>
  </si>
  <si>
    <t xml:space="preserve">雷泽雄</t>
  </si>
  <si>
    <t xml:space="preserve">10130536014</t>
  </si>
  <si>
    <t xml:space="preserve">矿物资源工程</t>
  </si>
  <si>
    <t xml:space="preserve">王文祥</t>
  </si>
  <si>
    <t xml:space="preserve">10130302308</t>
  </si>
  <si>
    <t xml:space="preserve">湖北国土资源职业学院</t>
  </si>
  <si>
    <t xml:space="preserve">国土资源调查</t>
  </si>
  <si>
    <t xml:space="preserve">湖南黄金洞矿业浏阳枨冲黄金洞矿业有限公司</t>
  </si>
  <si>
    <t xml:space="preserve">咸丰县食品药品监督管理局办公室科员</t>
  </si>
  <si>
    <t xml:space="preserve">2002013007009</t>
  </si>
  <si>
    <t xml:space="preserve">蒋蕾</t>
  </si>
  <si>
    <t xml:space="preserve">10130273029</t>
  </si>
  <si>
    <t xml:space="preserve">湖北大学继续教育学院</t>
  </si>
  <si>
    <t xml:space="preserve">杨荣宗</t>
  </si>
  <si>
    <t xml:space="preserve">10130183713</t>
  </si>
  <si>
    <t xml:space="preserve">来凤一中  教师</t>
  </si>
  <si>
    <t xml:space="preserve">唐歆</t>
  </si>
  <si>
    <t xml:space="preserve">10130012724</t>
  </si>
  <si>
    <t xml:space="preserve">咸丰县机构编制委员会办公室事业单位登记管理局科员</t>
  </si>
  <si>
    <t xml:space="preserve">2002013007010</t>
  </si>
  <si>
    <t xml:space="preserve">唐晓玲</t>
  </si>
  <si>
    <t xml:space="preserve">10130302023</t>
  </si>
  <si>
    <t xml:space="preserve">湖北省咸丰县民族中学</t>
  </si>
  <si>
    <t xml:space="preserve">杨书</t>
  </si>
  <si>
    <t xml:space="preserve">10130310602</t>
  </si>
  <si>
    <t xml:space="preserve">舒翔</t>
  </si>
  <si>
    <t xml:space="preserve">10130151618</t>
  </si>
  <si>
    <t xml:space="preserve">湖北工业大学工程技术学院</t>
  </si>
  <si>
    <t xml:space="preserve">咸丰县中医院</t>
  </si>
  <si>
    <t xml:space="preserve">咸丰县畜牧兽医局饲草饲料股科办员</t>
  </si>
  <si>
    <t xml:space="preserve">2002013007011</t>
  </si>
  <si>
    <t xml:space="preserve">冉智坤</t>
  </si>
  <si>
    <t xml:space="preserve">10130452424</t>
  </si>
  <si>
    <t xml:space="preserve">动物医学</t>
  </si>
  <si>
    <t xml:space="preserve">贵港瑞康饲料有限公司销售经理</t>
  </si>
  <si>
    <t xml:space="preserve">刘璟</t>
  </si>
  <si>
    <t xml:space="preserve">10130027426</t>
  </si>
  <si>
    <t xml:space="preserve">动物科学</t>
  </si>
  <si>
    <t xml:space="preserve">杨毅</t>
  </si>
  <si>
    <t xml:space="preserve">10130172018</t>
  </si>
  <si>
    <t xml:space="preserve">长江大学动物科学学院</t>
  </si>
  <si>
    <t xml:space="preserve">石首市畜牧兽医局办公室办事员</t>
  </si>
  <si>
    <t xml:space="preserve">咸丰县财政局农业综合开发办公室科员</t>
  </si>
  <si>
    <t xml:space="preserve">2002013007012</t>
  </si>
  <si>
    <t xml:space="preserve">曹姝奇</t>
  </si>
  <si>
    <t xml:space="preserve">10130120226</t>
  </si>
  <si>
    <t xml:space="preserve">山东大学</t>
  </si>
  <si>
    <t xml:space="preserve">李秋</t>
  </si>
  <si>
    <t xml:space="preserve">10130565407</t>
  </si>
  <si>
    <t xml:space="preserve">刘思杞</t>
  </si>
  <si>
    <t xml:space="preserve">10130583219</t>
  </si>
  <si>
    <t xml:space="preserve">咸丰县忠堡镇高笋塘村村主任助理</t>
  </si>
  <si>
    <t xml:space="preserve">咸丰县水利水产局水政监察大队科员</t>
  </si>
  <si>
    <t xml:space="preserve">2002013007013</t>
  </si>
  <si>
    <t xml:space="preserve">朱竟榕</t>
  </si>
  <si>
    <t xml:space="preserve">10130453819</t>
  </si>
  <si>
    <t xml:space="preserve">孙巍</t>
  </si>
  <si>
    <t xml:space="preserve">10130299706</t>
  </si>
  <si>
    <t xml:space="preserve">车辆工程</t>
  </si>
  <si>
    <t xml:space="preserve">杨猛</t>
  </si>
  <si>
    <t xml:space="preserve">10130900702</t>
  </si>
  <si>
    <t xml:space="preserve">湖北省咸丰县丁寨乡高坡村村书记助理</t>
  </si>
  <si>
    <t xml:space="preserve">咸丰县坪坝营镇人民政府党政办科员</t>
  </si>
  <si>
    <t xml:space="preserve">2002013007014</t>
  </si>
  <si>
    <t xml:space="preserve">潘晓骋</t>
  </si>
  <si>
    <t xml:space="preserve">10130578926</t>
  </si>
  <si>
    <t xml:space="preserve">武汉工程职业技术学院</t>
  </si>
  <si>
    <t xml:space="preserve">应用电子</t>
  </si>
  <si>
    <t xml:space="preserve">中国电信咸丰分公司装维人员</t>
  </si>
  <si>
    <t xml:space="preserve">10130192116</t>
  </si>
  <si>
    <t xml:space="preserve">湖北省鹤峰县中营乡人民政府计生办工作员</t>
  </si>
  <si>
    <t xml:space="preserve">田双</t>
  </si>
  <si>
    <t xml:space="preserve">10130290910</t>
  </si>
  <si>
    <t xml:space="preserve">鲁东大学</t>
  </si>
  <si>
    <t xml:space="preserve">刘乙霖</t>
  </si>
  <si>
    <t xml:space="preserve">10130293925</t>
  </si>
  <si>
    <t xml:space="preserve">李令</t>
  </si>
  <si>
    <t xml:space="preserve">10130010118</t>
  </si>
  <si>
    <t xml:space="preserve">机制（数控）</t>
  </si>
  <si>
    <t xml:space="preserve">咸丰县中等职业技术学校代课教师（语文）</t>
  </si>
  <si>
    <t xml:space="preserve">李旭</t>
  </si>
  <si>
    <t xml:space="preserve">10130282717</t>
  </si>
  <si>
    <t xml:space="preserve">交通运输</t>
  </si>
  <si>
    <t xml:space="preserve">咸丰县黄金洞乡人民政府党政办科员</t>
  </si>
  <si>
    <t xml:space="preserve">2002013007015</t>
  </si>
  <si>
    <t xml:space="preserve">赵杰</t>
  </si>
  <si>
    <t xml:space="preserve">10130535922</t>
  </si>
  <si>
    <t xml:space="preserve">鄂州职业大学</t>
  </si>
  <si>
    <t xml:space="preserve">冯波</t>
  </si>
  <si>
    <t xml:space="preserve">10130080413</t>
  </si>
  <si>
    <t xml:space="preserve">军事经济学院</t>
  </si>
  <si>
    <t xml:space="preserve">个体经营</t>
  </si>
  <si>
    <t xml:space="preserve">10130084815</t>
  </si>
  <si>
    <t xml:space="preserve">武汉市中南民族大学</t>
  </si>
  <si>
    <t xml:space="preserve">湖北省咸丰县黄金洞乡向家寨村书记助理</t>
  </si>
  <si>
    <t xml:space="preserve">刘慧</t>
  </si>
  <si>
    <t xml:space="preserve">10130283622</t>
  </si>
  <si>
    <t xml:space="preserve">李哲卿</t>
  </si>
  <si>
    <t xml:space="preserve">10130428926</t>
  </si>
  <si>
    <t xml:space="preserve">暨南大学</t>
  </si>
  <si>
    <t xml:space="preserve">彭小舟</t>
  </si>
  <si>
    <t xml:space="preserve">10130295827</t>
  </si>
  <si>
    <t xml:space="preserve">海军工程大学</t>
  </si>
  <si>
    <t xml:space="preserve">咸丰县尖山乡人民政府党政办科员</t>
  </si>
  <si>
    <t xml:space="preserve">2002013007016</t>
  </si>
  <si>
    <t xml:space="preserve">刘磬</t>
  </si>
  <si>
    <t xml:space="preserve">10130075915</t>
  </si>
  <si>
    <t xml:space="preserve">西安建筑科技大学</t>
  </si>
  <si>
    <t xml:space="preserve">湖北省咸丰县高乐山镇大茅坡村村书记助理</t>
  </si>
  <si>
    <t xml:space="preserve">王运</t>
  </si>
  <si>
    <t xml:space="preserve">10130273924</t>
  </si>
  <si>
    <t xml:space="preserve">罗毅</t>
  </si>
  <si>
    <t xml:space="preserve">10130228727</t>
  </si>
  <si>
    <t xml:space="preserve">胡晓晓</t>
  </si>
  <si>
    <t xml:space="preserve">10130350109</t>
  </si>
  <si>
    <t xml:space="preserve">湖北省咸丰县人民法院（公益性岗位）书记员</t>
  </si>
  <si>
    <t xml:space="preserve">黄瑞</t>
  </si>
  <si>
    <t xml:space="preserve">10130274023</t>
  </si>
  <si>
    <t xml:space="preserve">社会学（社会工作）</t>
  </si>
  <si>
    <t xml:space="preserve">滕毅</t>
  </si>
  <si>
    <t xml:space="preserve">10130183004</t>
  </si>
  <si>
    <t xml:space="preserve">计算机网络</t>
  </si>
  <si>
    <t xml:space="preserve">咸丰县飞达广告公司设计员</t>
  </si>
  <si>
    <t xml:space="preserve">咸丰县大路坝区工委党政办科员</t>
  </si>
  <si>
    <t xml:space="preserve">2002013007017</t>
  </si>
  <si>
    <t xml:space="preserve">颜梦雄</t>
  </si>
  <si>
    <t xml:space="preserve">10130153430</t>
  </si>
  <si>
    <t xml:space="preserve">湖北省咸丰县农业局</t>
  </si>
  <si>
    <t xml:space="preserve">袁素素</t>
  </si>
  <si>
    <t xml:space="preserve">10130092807</t>
  </si>
  <si>
    <t xml:space="preserve">武汉工业职业技术学院</t>
  </si>
  <si>
    <t xml:space="preserve">涉外文秘</t>
  </si>
  <si>
    <t xml:space="preserve">新华保险荆门中心支公司</t>
  </si>
  <si>
    <t xml:space="preserve">陈玉</t>
  </si>
  <si>
    <t xml:space="preserve">10130552718</t>
  </si>
  <si>
    <t xml:space="preserve">周欢</t>
  </si>
  <si>
    <t xml:space="preserve">10130170817</t>
  </si>
  <si>
    <t xml:space="preserve">冶金技术</t>
  </si>
  <si>
    <t xml:space="preserve">武汉钢铁股份有限公司员工</t>
  </si>
  <si>
    <t xml:space="preserve">张馨月</t>
  </si>
  <si>
    <t xml:space="preserve">10130088130</t>
  </si>
  <si>
    <t xml:space="preserve">英语专业</t>
  </si>
  <si>
    <t xml:space="preserve">新华人寿保险新专老师</t>
  </si>
  <si>
    <t xml:space="preserve">杜国耀</t>
  </si>
  <si>
    <t xml:space="preserve">10130324007</t>
  </si>
  <si>
    <t xml:space="preserve">咸丰县活龙坪乡人民政府党政办科员</t>
  </si>
  <si>
    <t xml:space="preserve">2002013007018</t>
  </si>
  <si>
    <t xml:space="preserve">何浩</t>
  </si>
  <si>
    <t xml:space="preserve">10130531407</t>
  </si>
  <si>
    <t xml:space="preserve">湖北省利川市沙溪乡高原村大学生村官</t>
  </si>
  <si>
    <t xml:space="preserve">罗俊峰</t>
  </si>
  <si>
    <t xml:space="preserve">10130282210</t>
  </si>
  <si>
    <t xml:space="preserve">西南大字</t>
  </si>
  <si>
    <t xml:space="preserve">物理学教育</t>
  </si>
  <si>
    <t xml:space="preserve">咸丰活龙中学教师</t>
  </si>
  <si>
    <t xml:space="preserve">崔婧</t>
  </si>
  <si>
    <t xml:space="preserve">10130296330</t>
  </si>
  <si>
    <t xml:space="preserve">西安外事学院</t>
  </si>
  <si>
    <t xml:space="preserve">肖娅</t>
  </si>
  <si>
    <t xml:space="preserve">10130086210</t>
  </si>
  <si>
    <t xml:space="preserve">语文教育</t>
  </si>
  <si>
    <t xml:space="preserve">沙坝小学     教师</t>
  </si>
  <si>
    <t xml:space="preserve">贺伟</t>
  </si>
  <si>
    <t xml:space="preserve">10130018603</t>
  </si>
  <si>
    <t xml:space="preserve">商务日语</t>
  </si>
  <si>
    <t xml:space="preserve">朱述凯</t>
  </si>
  <si>
    <t xml:space="preserve">10130161610</t>
  </si>
  <si>
    <t xml:space="preserve">咸丰县活龙坪乡宣传、统战、武装干事</t>
  </si>
  <si>
    <t xml:space="preserve">咸丰县小村乡人民政府党政办科员</t>
  </si>
  <si>
    <t xml:space="preserve">2002013007019</t>
  </si>
  <si>
    <t xml:space="preserve">吴亚玲</t>
  </si>
  <si>
    <t xml:space="preserve">10130428018</t>
  </si>
  <si>
    <t xml:space="preserve">武昌理工学院</t>
  </si>
  <si>
    <t xml:space="preserve">黄美芳</t>
  </si>
  <si>
    <t xml:space="preserve">10130566101</t>
  </si>
  <si>
    <t xml:space="preserve">舒畅</t>
  </si>
  <si>
    <t xml:space="preserve">10130191803</t>
  </si>
  <si>
    <t xml:space="preserve">李珊</t>
  </si>
  <si>
    <t xml:space="preserve">10130254327</t>
  </si>
  <si>
    <t xml:space="preserve">广州大学</t>
  </si>
  <si>
    <t xml:space="preserve">学科教学（体育）</t>
  </si>
  <si>
    <t xml:space="preserve">恩施市舞阳坝街道办事处大学生村官</t>
  </si>
  <si>
    <t xml:space="preserve">张翠平</t>
  </si>
  <si>
    <t xml:space="preserve">10130174310</t>
  </si>
  <si>
    <t xml:space="preserve">社会体育</t>
  </si>
  <si>
    <t xml:space="preserve">高敦奎</t>
  </si>
  <si>
    <t xml:space="preserve">10130027203</t>
  </si>
  <si>
    <t xml:space="preserve">心理学</t>
  </si>
  <si>
    <t xml:space="preserve">恩施州小村乡人民政府志愿者</t>
  </si>
  <si>
    <t xml:space="preserve">咸丰县高乐山镇人民政府党政办科员</t>
  </si>
  <si>
    <t xml:space="preserve">2002013007020</t>
  </si>
  <si>
    <t xml:space="preserve">陈国能</t>
  </si>
  <si>
    <t xml:space="preserve">10130022228</t>
  </si>
  <si>
    <t xml:space="preserve">利川市民族中等职校</t>
  </si>
  <si>
    <t xml:space="preserve">牟军</t>
  </si>
  <si>
    <t xml:space="preserve">10130523406</t>
  </si>
  <si>
    <t xml:space="preserve">忠路镇杨家坡小学资教教师</t>
  </si>
  <si>
    <t xml:space="preserve">杨健</t>
  </si>
  <si>
    <t xml:space="preserve">10130227803</t>
  </si>
  <si>
    <t xml:space="preserve">生物技术</t>
  </si>
  <si>
    <t xml:space="preserve">湖北省恩施州来凤县漫水乡新拱桥村第一书</t>
  </si>
  <si>
    <t xml:space="preserve">蒋乾</t>
  </si>
  <si>
    <t xml:space="preserve">10130569607</t>
  </si>
  <si>
    <t xml:space="preserve">商务管理</t>
  </si>
  <si>
    <t xml:space="preserve">湖北省咸丰县扶贫开发办公室扶贫</t>
  </si>
  <si>
    <t xml:space="preserve">张丽娟</t>
  </si>
  <si>
    <t xml:space="preserve">10130132227</t>
  </si>
  <si>
    <t xml:space="preserve">三峡旅游职业技术学院</t>
  </si>
  <si>
    <t xml:space="preserve">蓝杨杨</t>
  </si>
  <si>
    <t xml:space="preserve">10130486205</t>
  </si>
  <si>
    <t xml:space="preserve">咸丰县林业局清坪林业管理站三支大学生</t>
  </si>
  <si>
    <t xml:space="preserve">咸丰县忠堡镇人民政府党政办科员</t>
  </si>
  <si>
    <t xml:space="preserve">2002013007021</t>
  </si>
  <si>
    <t xml:space="preserve">宋剑锋</t>
  </si>
  <si>
    <t xml:space="preserve">10130561720</t>
  </si>
  <si>
    <t xml:space="preserve">孙亚军</t>
  </si>
  <si>
    <t xml:space="preserve">10130463227</t>
  </si>
  <si>
    <t xml:space="preserve">汉语言文学教育</t>
  </si>
  <si>
    <t xml:space="preserve">湖北省来凤县绿水镇人民政府</t>
  </si>
  <si>
    <t xml:space="preserve">吴涛</t>
  </si>
  <si>
    <t xml:space="preserve">10130383829</t>
  </si>
  <si>
    <t xml:space="preserve">财务管理（公司理财方向）</t>
  </si>
  <si>
    <t xml:space="preserve">恩施市沙地乡国土资源所聘用人员</t>
  </si>
  <si>
    <t xml:space="preserve">阳铭辉</t>
  </si>
  <si>
    <t xml:space="preserve">10130360826</t>
  </si>
  <si>
    <t xml:space="preserve">自由职业</t>
  </si>
  <si>
    <t xml:space="preserve">魏奎</t>
  </si>
  <si>
    <t xml:space="preserve">10130579221</t>
  </si>
  <si>
    <t xml:space="preserve">中西医结合</t>
  </si>
  <si>
    <t xml:space="preserve">宣恩县高罗乡计划生育服务中心</t>
  </si>
  <si>
    <t xml:space="preserve">周桦</t>
  </si>
  <si>
    <t xml:space="preserve">10130183613</t>
  </si>
  <si>
    <t xml:space="preserve">恩施职业技术学院</t>
  </si>
  <si>
    <t xml:space="preserve">电气自动化技术</t>
  </si>
  <si>
    <t xml:space="preserve">咸丰县朝阳寺镇人民政府党政办科员</t>
  </si>
  <si>
    <t xml:space="preserve">2002013007022</t>
  </si>
  <si>
    <t xml:space="preserve">彭辉</t>
  </si>
  <si>
    <t xml:space="preserve">10130411829</t>
  </si>
  <si>
    <t xml:space="preserve">湖南农业大学</t>
  </si>
  <si>
    <t xml:space="preserve">畜牧兽医</t>
  </si>
  <si>
    <t xml:space="preserve">向巍</t>
  </si>
  <si>
    <t xml:space="preserve">10130382320</t>
  </si>
  <si>
    <t xml:space="preserve">恩施市诚恒科技有限公司区域经理</t>
  </si>
  <si>
    <t xml:space="preserve">田瑞</t>
  </si>
  <si>
    <t xml:space="preserve">10130291215</t>
  </si>
  <si>
    <t xml:space="preserve">咸丰县丁寨乡人民政府党政办科员</t>
  </si>
  <si>
    <t xml:space="preserve">2002013007023</t>
  </si>
  <si>
    <t xml:space="preserve">严弟</t>
  </si>
  <si>
    <t xml:space="preserve">10130336826</t>
  </si>
  <si>
    <t xml:space="preserve">治安学</t>
  </si>
  <si>
    <t xml:space="preserve">湖北省咸丰县朝阳寺镇落马滩村村委会主任</t>
  </si>
  <si>
    <t xml:space="preserve">杨政斌</t>
  </si>
  <si>
    <t xml:space="preserve">10130272103</t>
  </si>
  <si>
    <t xml:space="preserve">恩施州村镇银行咸丰支行</t>
  </si>
  <si>
    <t xml:space="preserve">姚毅</t>
  </si>
  <si>
    <t xml:space="preserve">10130172614</t>
  </si>
  <si>
    <t xml:space="preserve">付绍华</t>
  </si>
  <si>
    <t xml:space="preserve">10130037926</t>
  </si>
  <si>
    <t xml:space="preserve">郧阳师范高等专科学校</t>
  </si>
  <si>
    <t xml:space="preserve">历史教育</t>
  </si>
  <si>
    <t xml:space="preserve">中共巴东县委办公室工作人员</t>
  </si>
  <si>
    <t xml:space="preserve">王勇翔</t>
  </si>
  <si>
    <t xml:space="preserve">10130251030</t>
  </si>
  <si>
    <t xml:space="preserve">李顺治</t>
  </si>
  <si>
    <t xml:space="preserve">10130370124</t>
  </si>
  <si>
    <t xml:space="preserve">咸丰县清坪镇柏杨坪村村主任助理</t>
  </si>
  <si>
    <t xml:space="preserve">咸丰县清坪镇人民政府党政办科员</t>
  </si>
  <si>
    <t xml:space="preserve">2002013007024</t>
  </si>
  <si>
    <t xml:space="preserve">胡毅</t>
  </si>
  <si>
    <t xml:space="preserve">10130396716</t>
  </si>
  <si>
    <t xml:space="preserve">倪园媛</t>
  </si>
  <si>
    <t xml:space="preserve">10130021529</t>
  </si>
  <si>
    <t xml:space="preserve">咸丰县扶贫开发办公室</t>
  </si>
  <si>
    <t xml:space="preserve">朱芹</t>
  </si>
  <si>
    <t xml:space="preserve">10130015626</t>
  </si>
  <si>
    <t xml:space="preserve">湖北省利川市凉务乡人民政府民政办工作人员</t>
  </si>
  <si>
    <t xml:space="preserve">来凤县人民法院司法警察</t>
  </si>
  <si>
    <t xml:space="preserve">2002013008001</t>
  </si>
  <si>
    <t xml:space="preserve">陈莉</t>
  </si>
  <si>
    <t xml:space="preserve">10130564917</t>
  </si>
  <si>
    <t xml:space="preserve">余乐</t>
  </si>
  <si>
    <t xml:space="preserve">10130010313</t>
  </si>
  <si>
    <t xml:space="preserve">倪秋</t>
  </si>
  <si>
    <t xml:space="preserve">10130260111</t>
  </si>
  <si>
    <t xml:space="preserve">湖北省恩施市龙凤镇店子槽村任支部副书记</t>
  </si>
  <si>
    <t xml:space="preserve">肖含丰</t>
  </si>
  <si>
    <t xml:space="preserve">10130423016</t>
  </si>
  <si>
    <t xml:space="preserve">来凤翔凤镇大沟小学 教师</t>
  </si>
  <si>
    <t xml:space="preserve">马俊</t>
  </si>
  <si>
    <t xml:space="preserve">10130151329</t>
  </si>
  <si>
    <t xml:space="preserve">刘继红</t>
  </si>
  <si>
    <t xml:space="preserve">10130452116</t>
  </si>
  <si>
    <t xml:space="preserve">湖北省咸丰县清坪镇中心小学 教师</t>
  </si>
  <si>
    <t xml:space="preserve">来凤县人民检察院司法警察</t>
  </si>
  <si>
    <t xml:space="preserve">2002013008002</t>
  </si>
  <si>
    <t xml:space="preserve">邓鑫</t>
  </si>
  <si>
    <t xml:space="preserve">10130385824</t>
  </si>
  <si>
    <t xml:space="preserve">汪若冰</t>
  </si>
  <si>
    <t xml:space="preserve">10130110708</t>
  </si>
  <si>
    <t xml:space="preserve">王征</t>
  </si>
  <si>
    <t xml:space="preserve">10130390619</t>
  </si>
  <si>
    <t xml:space="preserve">吉林财经大学</t>
  </si>
  <si>
    <t xml:space="preserve">来凤县旧司镇人民政府党政办科员</t>
  </si>
  <si>
    <t xml:space="preserve">2002013008003</t>
  </si>
  <si>
    <t xml:space="preserve">刘清</t>
  </si>
  <si>
    <t xml:space="preserve">10130451901</t>
  </si>
  <si>
    <t xml:space="preserve">恩施市三岔中学教师</t>
  </si>
  <si>
    <t xml:space="preserve">刘琴</t>
  </si>
  <si>
    <t xml:space="preserve">10130133123</t>
  </si>
  <si>
    <t xml:space="preserve">来凤团县委 办事员</t>
  </si>
  <si>
    <t xml:space="preserve">周坤</t>
  </si>
  <si>
    <t xml:space="preserve">10130083810</t>
  </si>
  <si>
    <t xml:space="preserve">刘驰</t>
  </si>
  <si>
    <t xml:space="preserve">10130038903</t>
  </si>
  <si>
    <t xml:space="preserve">环境工程</t>
  </si>
  <si>
    <t xml:space="preserve">湖北省来凤县三胡乡石桥村书记助理</t>
  </si>
  <si>
    <t xml:space="preserve">王涛</t>
  </si>
  <si>
    <t xml:space="preserve">10130399220</t>
  </si>
  <si>
    <t xml:space="preserve">南昌大学共青学院</t>
  </si>
  <si>
    <t xml:space="preserve">阳涛</t>
  </si>
  <si>
    <t xml:space="preserve">10130029214</t>
  </si>
  <si>
    <t xml:space="preserve">湖北省来凤县旧司镇高洞中学</t>
  </si>
  <si>
    <t xml:space="preserve">来凤县绿水镇人民政府党政办科员</t>
  </si>
  <si>
    <t xml:space="preserve">2002013008004</t>
  </si>
  <si>
    <t xml:space="preserve">和光松</t>
  </si>
  <si>
    <t xml:space="preserve">10130121526</t>
  </si>
  <si>
    <t xml:space="preserve">新闻采编与制作</t>
  </si>
  <si>
    <t xml:space="preserve">贵州省仁怀市后山乡人民政党政办工作人员</t>
  </si>
  <si>
    <t xml:space="preserve">周娜</t>
  </si>
  <si>
    <t xml:space="preserve">10130566618</t>
  </si>
  <si>
    <t xml:space="preserve">来凤县百福司镇人民政府党政办工作人员</t>
  </si>
  <si>
    <t xml:space="preserve">10130513526</t>
  </si>
  <si>
    <t xml:space="preserve">公共事业管理（医事法学方向）</t>
  </si>
  <si>
    <t xml:space="preserve">恩施州来凤县旧司乡大学生村官</t>
  </si>
  <si>
    <t xml:space="preserve">杨岚</t>
  </si>
  <si>
    <t xml:space="preserve">10130456502</t>
  </si>
  <si>
    <t xml:space="preserve">湖北省来凤县人民医院功能科</t>
  </si>
  <si>
    <t xml:space="preserve">来凤县漫水乡人民政府党政办科员</t>
  </si>
  <si>
    <t xml:space="preserve">2002013008005</t>
  </si>
  <si>
    <t xml:space="preserve">廖月琴</t>
  </si>
  <si>
    <t xml:space="preserve">10130011910</t>
  </si>
  <si>
    <t xml:space="preserve">武汉音乐学院</t>
  </si>
  <si>
    <t xml:space="preserve">音乐学（理论）</t>
  </si>
  <si>
    <t xml:space="preserve">恩施市三岔中学 七年级 教师</t>
  </si>
  <si>
    <t xml:space="preserve">黎旸</t>
  </si>
  <si>
    <t xml:space="preserve">10130273927</t>
  </si>
  <si>
    <t xml:space="preserve">李丹</t>
  </si>
  <si>
    <t xml:space="preserve">10130076226</t>
  </si>
  <si>
    <t xml:space="preserve">律师</t>
  </si>
  <si>
    <t xml:space="preserve">恩施亚麦食品有限责任公司</t>
  </si>
  <si>
    <t xml:space="preserve">曹波峰</t>
  </si>
  <si>
    <t xml:space="preserve">10130070127</t>
  </si>
  <si>
    <t xml:space="preserve">武汉工程大学邮电与信息工程学院</t>
  </si>
  <si>
    <t xml:space="preserve">机械设计制造及其制动</t>
  </si>
  <si>
    <t xml:space="preserve">龙海洋</t>
  </si>
  <si>
    <t xml:space="preserve">10130291413</t>
  </si>
  <si>
    <t xml:space="preserve">测控技术与仪器</t>
  </si>
  <si>
    <t xml:space="preserve">杨杰</t>
  </si>
  <si>
    <t xml:space="preserve">10130297923</t>
  </si>
  <si>
    <t xml:space="preserve">来凤县三胡乡人民政府党政办科员</t>
  </si>
  <si>
    <t xml:space="preserve">2002013008006</t>
  </si>
  <si>
    <t xml:space="preserve">彭光烨</t>
  </si>
  <si>
    <t xml:space="preserve">10130273609</t>
  </si>
  <si>
    <t xml:space="preserve">来凤县百福司镇石梁子村主任助理</t>
  </si>
  <si>
    <t xml:space="preserve">杨佩霖</t>
  </si>
  <si>
    <t xml:space="preserve">10130394830</t>
  </si>
  <si>
    <t xml:space="preserve">重庆电子工程职业学院</t>
  </si>
  <si>
    <t xml:space="preserve">工程造价</t>
  </si>
  <si>
    <t xml:space="preserve">田稀文</t>
  </si>
  <si>
    <t xml:space="preserve">10130555210</t>
  </si>
  <si>
    <t xml:space="preserve">物理</t>
  </si>
  <si>
    <t xml:space="preserve">来凤县翔凤镇人民政府党政办科员</t>
  </si>
  <si>
    <t xml:space="preserve">2002013008007</t>
  </si>
  <si>
    <t xml:space="preserve">李禹</t>
  </si>
  <si>
    <t xml:space="preserve">10130019107</t>
  </si>
  <si>
    <t xml:space="preserve">武汉化工学院</t>
  </si>
  <si>
    <t xml:space="preserve">来凤县人社局公益性岗位</t>
  </si>
  <si>
    <t xml:space="preserve">汤羽熙</t>
  </si>
  <si>
    <t xml:space="preserve">10130311920</t>
  </si>
  <si>
    <t xml:space="preserve">安琪</t>
  </si>
  <si>
    <t xml:space="preserve">10130486129</t>
  </si>
  <si>
    <t xml:space="preserve">城镇规划</t>
  </si>
  <si>
    <t xml:space="preserve">来凤县住房公积金办事处办公室工作人员</t>
  </si>
  <si>
    <t xml:space="preserve">周微敏</t>
  </si>
  <si>
    <t xml:space="preserve">10130581507</t>
  </si>
  <si>
    <t xml:space="preserve">田新苗</t>
  </si>
  <si>
    <t xml:space="preserve">10130398504</t>
  </si>
  <si>
    <t xml:space="preserve">重庆邮电大学</t>
  </si>
  <si>
    <t xml:space="preserve">湘潭电机股份有限公司—营销员</t>
  </si>
  <si>
    <t xml:space="preserve">10130576913</t>
  </si>
  <si>
    <t xml:space="preserve">中共鹤峰县委宣传部办公室科员</t>
  </si>
  <si>
    <t xml:space="preserve">2002013009001</t>
  </si>
  <si>
    <t xml:space="preserve">黄定肆</t>
  </si>
  <si>
    <t xml:space="preserve">10130092118</t>
  </si>
  <si>
    <t xml:space="preserve">谭坤</t>
  </si>
  <si>
    <t xml:space="preserve">10130255009</t>
  </si>
  <si>
    <t xml:space="preserve">尹新文</t>
  </si>
  <si>
    <t xml:space="preserve">10130074206</t>
  </si>
  <si>
    <t xml:space="preserve">中国语言文学</t>
  </si>
  <si>
    <t xml:space="preserve">鹤峰县人民检察院侦查监督科书记员</t>
  </si>
  <si>
    <t xml:space="preserve">2002013009002</t>
  </si>
  <si>
    <t xml:space="preserve">廖新萍</t>
  </si>
  <si>
    <t xml:space="preserve">10130427922</t>
  </si>
  <si>
    <t xml:space="preserve">郑浩</t>
  </si>
  <si>
    <t xml:space="preserve">10130300921</t>
  </si>
  <si>
    <t xml:space="preserve">三峡大学政法学院</t>
  </si>
  <si>
    <t xml:space="preserve">法学专业</t>
  </si>
  <si>
    <t xml:space="preserve">鹤峰县环境监察大队</t>
  </si>
  <si>
    <t xml:space="preserve">王玉</t>
  </si>
  <si>
    <t xml:space="preserve">10130293920</t>
  </si>
  <si>
    <t xml:space="preserve">鹤峰县人民检察院公诉科书记员</t>
  </si>
  <si>
    <t xml:space="preserve">2002013009003</t>
  </si>
  <si>
    <t xml:space="preserve">易文清</t>
  </si>
  <si>
    <t xml:space="preserve">10130331226</t>
  </si>
  <si>
    <t xml:space="preserve">张壤</t>
  </si>
  <si>
    <t xml:space="preserve">10130250709</t>
  </si>
  <si>
    <t xml:space="preserve">贵州民族大学</t>
  </si>
  <si>
    <t xml:space="preserve">张祥荣</t>
  </si>
  <si>
    <t xml:space="preserve">10130520609</t>
  </si>
  <si>
    <t xml:space="preserve">教师初中班主任</t>
  </si>
  <si>
    <t xml:space="preserve">鹤峰县人民检察院办公室科员</t>
  </si>
  <si>
    <t xml:space="preserve">2002013009004</t>
  </si>
  <si>
    <t xml:space="preserve">陈晴晴</t>
  </si>
  <si>
    <t xml:space="preserve">10130425724</t>
  </si>
  <si>
    <t xml:space="preserve">燕子民族中心学校资教教师</t>
  </si>
  <si>
    <t xml:space="preserve">张志刚</t>
  </si>
  <si>
    <t xml:space="preserve">10130039116</t>
  </si>
  <si>
    <t xml:space="preserve">包装工程</t>
  </si>
  <si>
    <t xml:space="preserve">谭慧</t>
  </si>
  <si>
    <t xml:space="preserve">10130535208</t>
  </si>
  <si>
    <t xml:space="preserve">鹤峰县财政局办公室科员</t>
  </si>
  <si>
    <t xml:space="preserve">2002013009005</t>
  </si>
  <si>
    <t xml:space="preserve">杨晗</t>
  </si>
  <si>
    <t xml:space="preserve">10130906926</t>
  </si>
  <si>
    <t xml:space="preserve">恩施电视台记者</t>
  </si>
  <si>
    <t xml:space="preserve">杨力</t>
  </si>
  <si>
    <t xml:space="preserve">10130402230</t>
  </si>
  <si>
    <t xml:space="preserve">鹤峰县广播电影电视局</t>
  </si>
  <si>
    <t xml:space="preserve">朱秋红</t>
  </si>
  <si>
    <t xml:space="preserve">10130228018</t>
  </si>
  <si>
    <t xml:space="preserve">利川市龙船初中语文教师</t>
  </si>
  <si>
    <t xml:space="preserve">鹤峰县住房和城乡建设局办公室科员</t>
  </si>
  <si>
    <t xml:space="preserve">2002013009006</t>
  </si>
  <si>
    <t xml:space="preserve">曾崇峰</t>
  </si>
  <si>
    <t xml:space="preserve">10130385023</t>
  </si>
  <si>
    <t xml:space="preserve">汉语</t>
  </si>
  <si>
    <t xml:space="preserve">来凤县城市管理执法大队协管</t>
  </si>
  <si>
    <t xml:space="preserve">黎红艳</t>
  </si>
  <si>
    <t xml:space="preserve">10130568201</t>
  </si>
  <si>
    <t xml:space="preserve">利川市忠路镇小河小学</t>
  </si>
  <si>
    <t xml:space="preserve">10130131002</t>
  </si>
  <si>
    <t xml:space="preserve">长友股份有限公司 人事部</t>
  </si>
  <si>
    <t xml:space="preserve">鹤峰县文体局办公室科员</t>
  </si>
  <si>
    <t xml:space="preserve">2002013009007</t>
  </si>
  <si>
    <t xml:space="preserve">刘坤</t>
  </si>
  <si>
    <t xml:space="preserve">10130026916</t>
  </si>
  <si>
    <t xml:space="preserve">北华航天工业学院</t>
  </si>
  <si>
    <t xml:space="preserve">数控技术及应用</t>
  </si>
  <si>
    <t xml:space="preserve">丁婧</t>
  </si>
  <si>
    <t xml:space="preserve">10130254910</t>
  </si>
  <si>
    <t xml:space="preserve">酒店管理（旅游与导游）</t>
  </si>
  <si>
    <t xml:space="preserve">恩施州土苗风情国际旅行社导游</t>
  </si>
  <si>
    <t xml:space="preserve">成兴</t>
  </si>
  <si>
    <t xml:space="preserve">10130381711</t>
  </si>
  <si>
    <t xml:space="preserve">鹤峰县公安局交通警察大队行政办公室文秘</t>
  </si>
  <si>
    <t xml:space="preserve">鹤峰县人力资源和社会保障局办公室科员</t>
  </si>
  <si>
    <t xml:space="preserve">2002013009008</t>
  </si>
  <si>
    <t xml:space="preserve">吴辉</t>
  </si>
  <si>
    <t xml:space="preserve">10130090818</t>
  </si>
  <si>
    <t xml:space="preserve">来凤县森林公安局绿水派出所</t>
  </si>
  <si>
    <t xml:space="preserve">刘欢</t>
  </si>
  <si>
    <t xml:space="preserve">南昌大学</t>
  </si>
  <si>
    <t xml:space="preserve">肖含毅</t>
  </si>
  <si>
    <t xml:space="preserve">10130582308</t>
  </si>
  <si>
    <t xml:space="preserve">鹤峰县扶贫开发办公室综合股科员</t>
  </si>
  <si>
    <t xml:space="preserve">2002013009009</t>
  </si>
  <si>
    <t xml:space="preserve">徐义</t>
  </si>
  <si>
    <t xml:space="preserve">10130566701</t>
  </si>
  <si>
    <t xml:space="preserve">鹤峰县太平乡唐家村村委会书记助理</t>
  </si>
  <si>
    <t xml:space="preserve">骆子龙</t>
  </si>
  <si>
    <t xml:space="preserve">10130402424</t>
  </si>
  <si>
    <t xml:space="preserve">湖北省鹤峰县容美镇庙湾村书记助理</t>
  </si>
  <si>
    <t xml:space="preserve">吴远鹏</t>
  </si>
  <si>
    <t xml:space="preserve">10130170514</t>
  </si>
  <si>
    <t xml:space="preserve">环境科学与工程</t>
  </si>
  <si>
    <t xml:space="preserve">湖北省鹤峰县容美镇唐家铺村委会主任</t>
  </si>
  <si>
    <t xml:space="preserve">鹤峰县住房和城乡建设局规划管理局综合股科员</t>
  </si>
  <si>
    <t xml:space="preserve">2002013009010</t>
  </si>
  <si>
    <t xml:space="preserve">张哲</t>
  </si>
  <si>
    <t xml:space="preserve">10130290307</t>
  </si>
  <si>
    <t xml:space="preserve">湖北交通职业技术学院</t>
  </si>
  <si>
    <t xml:space="preserve">道路桥梁工程监理</t>
  </si>
  <si>
    <t xml:space="preserve">覃清</t>
  </si>
  <si>
    <t xml:space="preserve">10130906419</t>
  </si>
  <si>
    <t xml:space="preserve">武汉交通职业学院</t>
  </si>
  <si>
    <t xml:space="preserve">建筑经济管理</t>
  </si>
  <si>
    <t xml:space="preserve">杨兴桦</t>
  </si>
  <si>
    <t xml:space="preserve">10130174929</t>
  </si>
  <si>
    <r>
      <rPr>
        <sz val="10"/>
        <rFont val="Noto Sans"/>
        <family val="2"/>
      </rPr>
      <t xml:space="preserve">利川市城乡规划研究院</t>
    </r>
    <r>
      <rPr>
        <sz val="10"/>
        <rFont val="仿宋_GB2312"/>
        <family val="3"/>
        <charset val="134"/>
      </rPr>
      <t xml:space="preserve">-</t>
    </r>
    <r>
      <rPr>
        <sz val="10"/>
        <rFont val="Noto Sans"/>
        <family val="2"/>
      </rPr>
      <t xml:space="preserve">实习人员</t>
    </r>
  </si>
  <si>
    <t xml:space="preserve">鹤峰县供销合作社办公室科员</t>
  </si>
  <si>
    <t xml:space="preserve">2002013009011</t>
  </si>
  <si>
    <t xml:space="preserve">陈就</t>
  </si>
  <si>
    <t xml:space="preserve">10130299028</t>
  </si>
  <si>
    <t xml:space="preserve">恩施州鹤峰县城建指挥部临时工</t>
  </si>
  <si>
    <t xml:space="preserve">涂艳林</t>
  </si>
  <si>
    <t xml:space="preserve">10130339804</t>
  </si>
  <si>
    <t xml:space="preserve">田媛媛</t>
  </si>
  <si>
    <t xml:space="preserve">10130302014</t>
  </si>
  <si>
    <t xml:space="preserve">鹤峰县八峰民族学校</t>
  </si>
  <si>
    <t xml:space="preserve">鹤峰县财政局农村财政管理局科员</t>
  </si>
  <si>
    <t xml:space="preserve">2002013009012</t>
  </si>
  <si>
    <t xml:space="preserve">杨清媛</t>
  </si>
  <si>
    <t xml:space="preserve">10130521206</t>
  </si>
  <si>
    <t xml:space="preserve">黄周沐</t>
  </si>
  <si>
    <t xml:space="preserve">10130580305</t>
  </si>
  <si>
    <t xml:space="preserve">陈文双</t>
  </si>
  <si>
    <t xml:space="preserve">10130122417</t>
  </si>
  <si>
    <t xml:space="preserve">鹤峰县财政局政府采购办公室科员</t>
  </si>
  <si>
    <t xml:space="preserve">2002013009013</t>
  </si>
  <si>
    <t xml:space="preserve">许可</t>
  </si>
  <si>
    <t xml:space="preserve">10130071730</t>
  </si>
  <si>
    <t xml:space="preserve">辽宁石油化工大学</t>
  </si>
  <si>
    <t xml:space="preserve">10130027522</t>
  </si>
  <si>
    <t xml:space="preserve">赵辉</t>
  </si>
  <si>
    <t xml:space="preserve">10130487104</t>
  </si>
  <si>
    <t xml:space="preserve">武汉大学珞珈学院</t>
  </si>
  <si>
    <t xml:space="preserve">鹤峰县乡镇机关（一）党政办科员</t>
  </si>
  <si>
    <t xml:space="preserve">2002013009014</t>
  </si>
  <si>
    <t xml:space="preserve">毛锐</t>
  </si>
  <si>
    <t xml:space="preserve">10130192013</t>
  </si>
  <si>
    <t xml:space="preserve">湖北警官学院（北院）</t>
  </si>
  <si>
    <t xml:space="preserve">曾晗</t>
  </si>
  <si>
    <t xml:space="preserve">10130299112</t>
  </si>
  <si>
    <t xml:space="preserve">行政管理专业</t>
  </si>
  <si>
    <t xml:space="preserve">连光泽</t>
  </si>
  <si>
    <t xml:space="preserve">10130036526</t>
  </si>
  <si>
    <t xml:space="preserve">向玲</t>
  </si>
  <si>
    <t xml:space="preserve">10130396416</t>
  </si>
  <si>
    <t xml:space="preserve">湖北民族学院文学与传媒学院</t>
  </si>
  <si>
    <t xml:space="preserve">袁帅帅</t>
  </si>
  <si>
    <t xml:space="preserve">10130320405</t>
  </si>
  <si>
    <t xml:space="preserve">田仕宇</t>
  </si>
  <si>
    <t xml:space="preserve">10130076515</t>
  </si>
  <si>
    <t xml:space="preserve">黄艳珊</t>
  </si>
  <si>
    <t xml:space="preserve">10130421713</t>
  </si>
  <si>
    <t xml:space="preserve">华中师范大学政治系伦理专业</t>
  </si>
  <si>
    <t xml:space="preserve">谭佳</t>
  </si>
  <si>
    <t xml:space="preserve">10130132102</t>
  </si>
  <si>
    <t xml:space="preserve">湖北省三峡大学</t>
  </si>
  <si>
    <t xml:space="preserve">袁超凡</t>
  </si>
  <si>
    <t xml:space="preserve">10130399620</t>
  </si>
  <si>
    <t xml:space="preserve">李山</t>
  </si>
  <si>
    <t xml:space="preserve">10130398029</t>
  </si>
  <si>
    <t xml:space="preserve">徐炳芳</t>
  </si>
  <si>
    <t xml:space="preserve">10130594026</t>
  </si>
  <si>
    <t xml:space="preserve">廖海东</t>
  </si>
  <si>
    <t xml:space="preserve">10130092613</t>
  </si>
  <si>
    <t xml:space="preserve">覃业帅</t>
  </si>
  <si>
    <t xml:space="preserve">10130172901</t>
  </si>
  <si>
    <t xml:space="preserve">牟玲慧</t>
  </si>
  <si>
    <t xml:space="preserve">10130584604</t>
  </si>
  <si>
    <t xml:space="preserve">湖北中医药大学职业技术学院</t>
  </si>
  <si>
    <t xml:space="preserve">中医医疗美容技术</t>
  </si>
  <si>
    <t xml:space="preserve">陈娅</t>
  </si>
  <si>
    <t xml:space="preserve">10130038804</t>
  </si>
  <si>
    <t xml:space="preserve">鹤峰县乡镇机关（二）党政办科员</t>
  </si>
  <si>
    <t xml:space="preserve">2002013009015</t>
  </si>
  <si>
    <t xml:space="preserve">陈瑜廷</t>
  </si>
  <si>
    <t xml:space="preserve">10130014628</t>
  </si>
  <si>
    <t xml:space="preserve">向学辉</t>
  </si>
  <si>
    <t xml:space="preserve">10130320706</t>
  </si>
  <si>
    <t xml:space="preserve">治安管理</t>
  </si>
  <si>
    <t xml:space="preserve">吴咏梅</t>
  </si>
  <si>
    <t xml:space="preserve">10130251411</t>
  </si>
  <si>
    <t xml:space="preserve">褚冲</t>
  </si>
  <si>
    <t xml:space="preserve">10130461530</t>
  </si>
  <si>
    <t xml:space="preserve">陈圣</t>
  </si>
  <si>
    <t xml:space="preserve">10130163706</t>
  </si>
  <si>
    <t xml:space="preserve">姜仲祥</t>
  </si>
  <si>
    <t xml:space="preserve">10130362316</t>
  </si>
  <si>
    <t xml:space="preserve">谭清</t>
  </si>
  <si>
    <t xml:space="preserve">10130262614</t>
  </si>
  <si>
    <t xml:space="preserve">政治学与行政学辅修财务管理</t>
  </si>
  <si>
    <t xml:space="preserve">谭畅</t>
  </si>
  <si>
    <t xml:space="preserve">10130525405</t>
  </si>
  <si>
    <t xml:space="preserve">10130580612</t>
  </si>
  <si>
    <t xml:space="preserve">文佩阳</t>
  </si>
  <si>
    <t xml:space="preserve">10130120612</t>
  </si>
  <si>
    <t xml:space="preserve">应用心理学</t>
  </si>
  <si>
    <t xml:space="preserve">10130381412</t>
  </si>
  <si>
    <r>
      <rPr>
        <sz val="10"/>
        <rFont val="Noto Sans"/>
        <family val="2"/>
      </rPr>
      <t xml:space="preserve">绘画（国画</t>
    </r>
    <r>
      <rPr>
        <sz val="10"/>
        <rFont val="仿宋_GB2312"/>
        <family val="3"/>
        <charset val="134"/>
      </rPr>
      <t xml:space="preserve">)</t>
    </r>
  </si>
  <si>
    <t xml:space="preserve">叶香兰</t>
  </si>
  <si>
    <t xml:space="preserve">10130302721</t>
  </si>
  <si>
    <t xml:space="preserve">鹤峰县乡镇机关（三）党政办科员</t>
  </si>
  <si>
    <t xml:space="preserve">2002013009016</t>
  </si>
  <si>
    <t xml:space="preserve">王凯</t>
  </si>
  <si>
    <t xml:space="preserve">10130392219</t>
  </si>
  <si>
    <t xml:space="preserve">湖北银行黄金山支行</t>
  </si>
  <si>
    <t xml:space="preserve">田汉</t>
  </si>
  <si>
    <t xml:space="preserve">10130261821</t>
  </si>
  <si>
    <t xml:space="preserve">向丽华</t>
  </si>
  <si>
    <t xml:space="preserve">10130024910</t>
  </si>
  <si>
    <t xml:space="preserve">黄超</t>
  </si>
  <si>
    <t xml:space="preserve">10130372923</t>
  </si>
  <si>
    <t xml:space="preserve">湖北文理学院</t>
  </si>
  <si>
    <t xml:space="preserve">襄阳市国土资源局襄城分局办公室文员</t>
  </si>
  <si>
    <t xml:space="preserve">刘芳</t>
  </si>
  <si>
    <t xml:space="preserve">10130300908</t>
  </si>
  <si>
    <t xml:space="preserve">陈代明</t>
  </si>
  <si>
    <t xml:space="preserve">10130483016</t>
  </si>
  <si>
    <t xml:space="preserve">肖力</t>
  </si>
  <si>
    <t xml:space="preserve">10130231829</t>
  </si>
  <si>
    <t xml:space="preserve">杨慧</t>
  </si>
  <si>
    <t xml:space="preserve">10130291510</t>
  </si>
  <si>
    <t xml:space="preserve">刑事执行</t>
  </si>
  <si>
    <t xml:space="preserve">杨建峰</t>
  </si>
  <si>
    <t xml:space="preserve">10130301215</t>
  </si>
  <si>
    <t xml:space="preserve">重庆工商职业技术学院</t>
  </si>
  <si>
    <t xml:space="preserve">机电一体化</t>
  </si>
  <si>
    <t xml:space="preserve">李恩</t>
  </si>
  <si>
    <t xml:space="preserve">10130254319</t>
  </si>
  <si>
    <t xml:space="preserve">谭强美</t>
  </si>
  <si>
    <t xml:space="preserve">10130154330</t>
  </si>
  <si>
    <t xml:space="preserve">周明</t>
  </si>
  <si>
    <t xml:space="preserve">10130293414</t>
  </si>
  <si>
    <t xml:space="preserve">恩施市沙地乡人民政府专武干部</t>
  </si>
  <si>
    <t xml:space="preserve">2002013010001</t>
  </si>
  <si>
    <t xml:space="preserve">陈德伟</t>
  </si>
  <si>
    <t xml:space="preserve">10230210219</t>
  </si>
  <si>
    <t xml:space="preserve">宜昌三峡大学</t>
  </si>
  <si>
    <t xml:space="preserve">恩施市芭蕉初级中学 教师</t>
  </si>
  <si>
    <t xml:space="preserve">陈韬</t>
  </si>
  <si>
    <t xml:space="preserve">10230212804</t>
  </si>
  <si>
    <t xml:space="preserve">光纤通信</t>
  </si>
  <si>
    <t xml:space="preserve">湖北省长途电信传输局恩施分局维护经理</t>
  </si>
  <si>
    <t xml:space="preserve">赵刚</t>
  </si>
  <si>
    <t xml:space="preserve">10230212402</t>
  </si>
  <si>
    <t xml:space="preserve">鄂西高速公路管理处白羊塘服务区管理员</t>
  </si>
  <si>
    <t xml:space="preserve">利川市建南镇人民政府专武干部</t>
  </si>
  <si>
    <t xml:space="preserve">2002013010002</t>
  </si>
  <si>
    <t xml:space="preserve">张新宇</t>
  </si>
  <si>
    <t xml:space="preserve">10230211323</t>
  </si>
  <si>
    <t xml:space="preserve">北京交通大学</t>
  </si>
  <si>
    <t xml:space="preserve">自主创业</t>
  </si>
  <si>
    <t xml:space="preserve">向卫</t>
  </si>
  <si>
    <t xml:space="preserve">10230210126</t>
  </si>
  <si>
    <t xml:space="preserve">国际经济与贸易专业</t>
  </si>
  <si>
    <t xml:space="preserve">利川市柏杨坝镇龙门村主任助理</t>
  </si>
  <si>
    <t xml:space="preserve">田福</t>
  </si>
  <si>
    <t xml:space="preserve">10230213029</t>
  </si>
  <si>
    <t xml:space="preserve">湖北省利川市团堡镇小学</t>
  </si>
  <si>
    <t xml:space="preserve">利川市文斗乡人民政府专武干部</t>
  </si>
  <si>
    <t xml:space="preserve">2002013010003</t>
  </si>
  <si>
    <t xml:space="preserve">刘双会</t>
  </si>
  <si>
    <t xml:space="preserve">10230212922</t>
  </si>
  <si>
    <t xml:space="preserve">郑权</t>
  </si>
  <si>
    <t xml:space="preserve">10230212229</t>
  </si>
  <si>
    <t xml:space="preserve">长江大学体育学院</t>
  </si>
  <si>
    <t xml:space="preserve">体育教育专业</t>
  </si>
  <si>
    <t xml:space="preserve">朱继多</t>
  </si>
  <si>
    <t xml:space="preserve">10230211310</t>
  </si>
  <si>
    <t xml:space="preserve">利川市毛坝镇人民政府专武干部</t>
  </si>
  <si>
    <t xml:space="preserve">2002013010004</t>
  </si>
  <si>
    <t xml:space="preserve">毛峰</t>
  </si>
  <si>
    <t xml:space="preserve">10230211010</t>
  </si>
  <si>
    <t xml:space="preserve">利川市柏杨坝镇人民政府“三支一扶”</t>
  </si>
  <si>
    <t xml:space="preserve">宋滉</t>
  </si>
  <si>
    <t xml:space="preserve">10230212520</t>
  </si>
  <si>
    <t xml:space="preserve">巴东县道路运输管理所</t>
  </si>
  <si>
    <t xml:space="preserve">向烨</t>
  </si>
  <si>
    <t xml:space="preserve">10230211129</t>
  </si>
  <si>
    <t xml:space="preserve">建始县红岩寺镇人民政府专武干部</t>
  </si>
  <si>
    <t xml:space="preserve">2002013010005</t>
  </si>
  <si>
    <t xml:space="preserve">李敏</t>
  </si>
  <si>
    <t xml:space="preserve">10230212109</t>
  </si>
  <si>
    <t xml:space="preserve">恩施市三岔中学</t>
  </si>
  <si>
    <t xml:space="preserve">张诚</t>
  </si>
  <si>
    <t xml:space="preserve">10230211805</t>
  </si>
  <si>
    <t xml:space="preserve">覃光丽</t>
  </si>
  <si>
    <t xml:space="preserve">10230212602</t>
  </si>
  <si>
    <t xml:space="preserve">恩施市外国语艺术幼儿园舞蹈老师</t>
  </si>
  <si>
    <t xml:space="preserve">巴东县溪丘湾乡人民政府专武干部</t>
  </si>
  <si>
    <t xml:space="preserve">2002013010006</t>
  </si>
  <si>
    <t xml:space="preserve">谭春萌</t>
  </si>
  <si>
    <t xml:space="preserve">10230210622</t>
  </si>
  <si>
    <t xml:space="preserve">黄大鹏小学</t>
  </si>
  <si>
    <t xml:space="preserve">杨元华</t>
  </si>
  <si>
    <t xml:space="preserve">10230212506</t>
  </si>
  <si>
    <t xml:space="preserve">咸宁学院（湖北科技学院）</t>
  </si>
  <si>
    <t xml:space="preserve">薛军</t>
  </si>
  <si>
    <t xml:space="preserve">10230211828</t>
  </si>
  <si>
    <t xml:space="preserve">青海师范大学生地学院</t>
  </si>
  <si>
    <t xml:space="preserve">人文地理学</t>
  </si>
  <si>
    <t xml:space="preserve">恩施市盛家坝乡大集场村村官</t>
  </si>
  <si>
    <t xml:space="preserve">巴东县东瀼口镇人民政府专武干部</t>
  </si>
  <si>
    <t xml:space="preserve">2002013010007</t>
  </si>
  <si>
    <t xml:space="preserve">覃仕著</t>
  </si>
  <si>
    <t xml:space="preserve">10230212812</t>
  </si>
  <si>
    <t xml:space="preserve">孝感学院（现改名：湖北工程学院）</t>
  </si>
  <si>
    <t xml:space="preserve">宜昌兴山县土壤肥料工作站（借调农业局办）</t>
  </si>
  <si>
    <t xml:space="preserve">谭智华</t>
  </si>
  <si>
    <t xml:space="preserve">10230210507</t>
  </si>
  <si>
    <t xml:space="preserve">哈尔滨师范大学</t>
  </si>
  <si>
    <t xml:space="preserve">巴东县东壤口镇石梁子村村委会主任助理</t>
  </si>
  <si>
    <t xml:space="preserve">丁伟</t>
  </si>
  <si>
    <t xml:space="preserve">10230211425</t>
  </si>
  <si>
    <t xml:space="preserve">化学</t>
  </si>
  <si>
    <t xml:space="preserve">谷城县盛康镇小学教师</t>
  </si>
  <si>
    <t xml:space="preserve">巴东县信陵镇人民政府专武干部</t>
  </si>
  <si>
    <t xml:space="preserve">2002013010008</t>
  </si>
  <si>
    <t xml:space="preserve">王辉铭</t>
  </si>
  <si>
    <t xml:space="preserve">10230210103</t>
  </si>
  <si>
    <t xml:space="preserve">美术学</t>
  </si>
  <si>
    <t xml:space="preserve">恩施市龙凤镇碾盘村村委会支部书记助理</t>
  </si>
  <si>
    <t xml:space="preserve">邓丽琳</t>
  </si>
  <si>
    <t xml:space="preserve">10230210604</t>
  </si>
  <si>
    <t xml:space="preserve">孝感市状元教育  语文教师</t>
  </si>
  <si>
    <t xml:space="preserve">黄渭</t>
  </si>
  <si>
    <t xml:space="preserve">10230212326</t>
  </si>
  <si>
    <t xml:space="preserve">恩施市屯堡乡人民政府人武干事</t>
  </si>
  <si>
    <t xml:space="preserve">巴东县茶店子镇人民政府专武干部</t>
  </si>
  <si>
    <t xml:space="preserve">2002013010009</t>
  </si>
  <si>
    <t xml:space="preserve">胡波</t>
  </si>
  <si>
    <t xml:space="preserve">10230210811</t>
  </si>
  <si>
    <t xml:space="preserve">龙凤镇全国扶贫实验开发区大学生村官 </t>
  </si>
  <si>
    <t xml:space="preserve">李鹏飞</t>
  </si>
  <si>
    <t xml:space="preserve">10230211707</t>
  </si>
  <si>
    <t xml:space="preserve">山东科技大学</t>
  </si>
  <si>
    <t xml:space="preserve">大学生村官</t>
  </si>
  <si>
    <t xml:space="preserve">黄承进</t>
  </si>
  <si>
    <t xml:space="preserve">10230212524</t>
  </si>
  <si>
    <t xml:space="preserve">西北农林科技大学</t>
  </si>
  <si>
    <t xml:space="preserve">资源环境科学</t>
  </si>
  <si>
    <t xml:space="preserve">鹤峰县乡镇专武干部</t>
  </si>
  <si>
    <t xml:space="preserve">2002013010010</t>
  </si>
  <si>
    <t xml:space="preserve">谭海雷</t>
  </si>
  <si>
    <t xml:space="preserve">10230212228</t>
  </si>
  <si>
    <t xml:space="preserve">南京政治学院</t>
  </si>
  <si>
    <t xml:space="preserve">经济与行政管理</t>
  </si>
  <si>
    <t xml:space="preserve">李久艳</t>
  </si>
  <si>
    <t xml:space="preserve">10230213016</t>
  </si>
  <si>
    <t xml:space="preserve">郑克韬</t>
  </si>
  <si>
    <t xml:space="preserve">10230213004</t>
  </si>
  <si>
    <t xml:space="preserve">武汉软件工程职业技术学院</t>
  </si>
  <si>
    <t xml:space="preserve">数控技术（维修）</t>
  </si>
  <si>
    <t xml:space="preserve">谭彬</t>
  </si>
  <si>
    <t xml:space="preserve">10230211607</t>
  </si>
  <si>
    <t xml:space="preserve">韩同庞</t>
  </si>
  <si>
    <t xml:space="preserve">10230212115</t>
  </si>
  <si>
    <t xml:space="preserve">青岛啤酒湖北销售分公司业务代表</t>
  </si>
  <si>
    <t xml:space="preserve">姜东海</t>
  </si>
  <si>
    <t xml:space="preserve">10230212018</t>
  </si>
  <si>
    <t xml:space="preserve">金果坪段德昌中学</t>
  </si>
  <si>
    <t xml:space="preserve">彭婷</t>
  </si>
  <si>
    <t xml:space="preserve">10230212323</t>
  </si>
  <si>
    <t xml:space="preserve">湖北省监利县程集镇朱桥村支部书记助理</t>
  </si>
  <si>
    <t xml:space="preserve">董远骏</t>
  </si>
  <si>
    <t xml:space="preserve">10230212110</t>
  </si>
  <si>
    <t xml:space="preserve">重庆西南铝医院设备科助理工程师</t>
  </si>
  <si>
    <t xml:space="preserve">彭鹏</t>
  </si>
  <si>
    <t xml:space="preserve">10230211820</t>
  </si>
  <si>
    <t xml:space="preserve">西安政治学院</t>
  </si>
  <si>
    <t xml:space="preserve">秭归县归州镇派出所</t>
  </si>
  <si>
    <t xml:space="preserve">田哲</t>
  </si>
  <si>
    <t xml:space="preserve">10230210613</t>
  </si>
  <si>
    <t xml:space="preserve">光机电一体化工程</t>
  </si>
  <si>
    <t xml:space="preserve">贺耀鸿</t>
  </si>
  <si>
    <t xml:space="preserve">10230210321</t>
  </si>
  <si>
    <t xml:space="preserve">人民武装指挥</t>
  </si>
  <si>
    <t xml:space="preserve">上海圆通速递华中管理区 网络拓展专员</t>
  </si>
  <si>
    <t xml:space="preserve">张华</t>
  </si>
  <si>
    <t xml:space="preserve">10230210808</t>
  </si>
  <si>
    <t xml:space="preserve">武汉商业服务学院</t>
  </si>
  <si>
    <t xml:space="preserve">汽车技术服务与营销</t>
  </si>
  <si>
    <t xml:space="preserve">深圳市虹远通信有限责任公司</t>
  </si>
  <si>
    <t xml:space="preserve">龚政</t>
  </si>
  <si>
    <t xml:space="preserve">10230211316</t>
  </si>
  <si>
    <t xml:space="preserve">恩施市三岔乡茅坝村委会</t>
  </si>
  <si>
    <t xml:space="preserve">黄彦竣</t>
  </si>
  <si>
    <t xml:space="preserve">10230210624</t>
  </si>
  <si>
    <t xml:space="preserve">恩施市六角亭街道办事处农办办事员</t>
  </si>
  <si>
    <t xml:space="preserve">陈鑫</t>
  </si>
  <si>
    <t xml:space="preserve">10230212307</t>
  </si>
  <si>
    <t xml:space="preserve">武汉信息传播职业技术学院</t>
  </si>
  <si>
    <t xml:space="preserve">印刷技术</t>
  </si>
  <si>
    <t xml:space="preserve">恩施市华龙集团 司机</t>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_GB2312"/>
      <family val="3"/>
      <charset val="134"/>
    </font>
    <font>
      <sz val="9"/>
      <name val="仿宋_GB2312"/>
      <family val="3"/>
      <charset val="134"/>
    </font>
    <font>
      <b val="true"/>
      <sz val="14"/>
      <name val="Noto Sans"/>
      <family val="2"/>
    </font>
    <font>
      <b val="true"/>
      <sz val="14"/>
      <name val="方正小标宋简体"/>
      <family val="0"/>
      <charset val="134"/>
    </font>
    <font>
      <sz val="9"/>
      <name val="Times New Roman"/>
      <family val="1"/>
    </font>
    <font>
      <b val="true"/>
      <sz val="10"/>
      <name val="Noto Sans"/>
      <family val="2"/>
    </font>
    <font>
      <b val="true"/>
      <sz val="12"/>
      <name val="Noto Sans"/>
      <family val="2"/>
    </font>
    <font>
      <b val="true"/>
      <sz val="9"/>
      <name val="Noto Sans"/>
      <family val="2"/>
    </font>
    <font>
      <sz val="9"/>
      <name val="黑体"/>
      <family val="0"/>
      <charset val="134"/>
    </font>
    <font>
      <sz val="10"/>
      <name val="Noto Sans"/>
      <family val="2"/>
    </font>
    <font>
      <sz val="10"/>
      <color rgb="FFFF0000"/>
      <name val="仿宋_GB2312"/>
      <family val="3"/>
      <charset val="134"/>
    </font>
    <font>
      <sz val="9"/>
      <color rgb="FFFF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true" applyProtection="false">
      <alignment horizontal="general" vertical="bottom" textRotation="0" wrapText="true" indent="0" shrinkToFit="false"/>
      <protection locked="true" hidden="false"/>
    </xf>
    <xf numFmtId="164" fontId="22" fillId="0" borderId="0" xfId="40" applyFont="true" applyBorder="false" applyAlignment="true" applyProtection="false">
      <alignment horizontal="center" vertical="center" textRotation="0" wrapText="tru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4" fontId="26" fillId="0" borderId="0" xfId="40" applyFont="true" applyBorder="false" applyAlignment="true" applyProtection="false">
      <alignment horizontal="center" vertical="center" textRotation="0" wrapText="true" indent="0" shrinkToFit="false"/>
      <protection locked="true" hidden="false"/>
    </xf>
    <xf numFmtId="164" fontId="26" fillId="0" borderId="0" xfId="40" applyFont="true" applyBorder="false" applyAlignment="false" applyProtection="false">
      <alignment horizontal="general" vertical="bottom" textRotation="0" wrapText="fals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tru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center" vertical="center" textRotation="0" wrapText="tru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33" fillId="0" borderId="0" xfId="40" applyFont="true" applyBorder="fals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left" vertical="center" textRotation="0" wrapText="true" indent="0" shrinkToFit="false"/>
      <protection locked="true" hidden="false"/>
    </xf>
    <xf numFmtId="164" fontId="23" fillId="0" borderId="0" xfId="40" applyFont="true" applyBorder="fals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41"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left" vertical="center" textRotation="0" wrapText="true" indent="0" shrinkToFit="false"/>
      <protection locked="true" hidden="false"/>
    </xf>
    <xf numFmtId="164" fontId="31" fillId="0" borderId="10" xfId="40" applyFont="true" applyBorder="true" applyAlignment="true" applyProtection="false">
      <alignment horizontal="left" vertical="center" textRotation="0" wrapText="true" indent="0" shrinkToFit="false"/>
      <protection locked="true" hidden="false"/>
    </xf>
    <xf numFmtId="164" fontId="31" fillId="0" borderId="10" xfId="4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恩施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9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3" topLeftCell="BM583" activePane="bottomLeft" state="frozen"/>
      <selection pane="topLeft" activeCell="A1" activeCellId="0" sqref="A1"/>
      <selection pane="bottomLeft" activeCell="A589" activeCellId="0" sqref="A589:IV591"/>
    </sheetView>
  </sheetViews>
  <sheetFormatPr defaultColWidth="8.99609375" defaultRowHeight="12" zeroHeight="false" outlineLevelRow="0" outlineLevelCol="0"/>
  <cols>
    <col collapsed="false" customWidth="true" hidden="false" outlineLevel="0" max="1" min="1" style="1" width="17.74"/>
    <col collapsed="false" customWidth="true" hidden="false" outlineLevel="0" max="2" min="2" style="1" width="12.12"/>
    <col collapsed="false" customWidth="true" hidden="false" outlineLevel="0" max="3" min="3" style="2" width="3.5"/>
    <col collapsed="false" customWidth="true" hidden="false" outlineLevel="0" max="4" min="4" style="3" width="6.75"/>
    <col collapsed="false" customWidth="true" hidden="false" outlineLevel="0" max="5" min="5" style="3" width="3.24"/>
    <col collapsed="false" customWidth="true" hidden="false" outlineLevel="0" max="6" min="6" style="3" width="7.87"/>
    <col collapsed="false" customWidth="true" hidden="false" outlineLevel="0" max="10" min="7" style="3" width="4.62"/>
    <col collapsed="false" customWidth="true" hidden="false" outlineLevel="0" max="11" min="11" style="4" width="6.5"/>
    <col collapsed="false" customWidth="true" hidden="false" outlineLevel="0" max="12" min="12" style="4" width="8.11"/>
    <col collapsed="false" customWidth="true" hidden="false" outlineLevel="0" max="13" min="13" style="4" width="5.24"/>
    <col collapsed="false" customWidth="true" hidden="false" outlineLevel="0" max="14" min="14" style="3" width="11.99"/>
    <col collapsed="false" customWidth="true" hidden="false" outlineLevel="0" max="15" min="15" style="3" width="8.62"/>
    <col collapsed="false" customWidth="true" hidden="false" outlineLevel="0" max="16" min="16" style="3" width="14.74"/>
    <col collapsed="false" customWidth="true" hidden="false" outlineLevel="0" max="17" min="17" style="4" width="4.75"/>
    <col collapsed="false" customWidth="false" hidden="false" outlineLevel="0" max="257" min="18" style="4" width="8.99"/>
  </cols>
  <sheetData>
    <row r="1" s="7" customFormat="true" ht="53.25" hidden="false" customHeight="true" outlineLevel="0" collapsed="false">
      <c r="A1" s="5" t="s">
        <v>0</v>
      </c>
      <c r="B1" s="5"/>
      <c r="C1" s="5"/>
      <c r="D1" s="5"/>
      <c r="E1" s="5"/>
      <c r="F1" s="5"/>
      <c r="G1" s="5"/>
      <c r="H1" s="5"/>
      <c r="I1" s="5"/>
      <c r="J1" s="5"/>
      <c r="K1" s="5"/>
      <c r="L1" s="5"/>
      <c r="M1" s="5"/>
      <c r="N1" s="5"/>
      <c r="O1" s="5"/>
      <c r="P1" s="5"/>
      <c r="Q1" s="5"/>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row>
    <row r="2" s="13" customFormat="true" ht="41.25" hidden="false" customHeight="true" outlineLevel="0" collapsed="false">
      <c r="A2" s="8" t="s">
        <v>1</v>
      </c>
      <c r="B2" s="8" t="s">
        <v>2</v>
      </c>
      <c r="C2" s="9" t="s">
        <v>3</v>
      </c>
      <c r="D2" s="8" t="s">
        <v>4</v>
      </c>
      <c r="E2" s="8" t="s">
        <v>5</v>
      </c>
      <c r="F2" s="8" t="s">
        <v>6</v>
      </c>
      <c r="G2" s="8" t="s">
        <v>7</v>
      </c>
      <c r="H2" s="8"/>
      <c r="I2" s="8"/>
      <c r="J2" s="8"/>
      <c r="K2" s="10" t="s">
        <v>8</v>
      </c>
      <c r="L2" s="10" t="s">
        <v>9</v>
      </c>
      <c r="M2" s="10" t="s">
        <v>10</v>
      </c>
      <c r="N2" s="8" t="s">
        <v>11</v>
      </c>
      <c r="O2" s="8" t="s">
        <v>12</v>
      </c>
      <c r="P2" s="8" t="s">
        <v>13</v>
      </c>
      <c r="Q2" s="11" t="s">
        <v>14</v>
      </c>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row>
    <row r="3" s="13" customFormat="true" ht="68.25" hidden="false" customHeight="true" outlineLevel="0" collapsed="false">
      <c r="A3" s="8"/>
      <c r="B3" s="8"/>
      <c r="C3" s="9"/>
      <c r="D3" s="8"/>
      <c r="E3" s="8"/>
      <c r="F3" s="8"/>
      <c r="G3" s="8" t="s">
        <v>15</v>
      </c>
      <c r="H3" s="8" t="s">
        <v>16</v>
      </c>
      <c r="I3" s="8" t="s">
        <v>17</v>
      </c>
      <c r="J3" s="8" t="s">
        <v>18</v>
      </c>
      <c r="K3" s="10"/>
      <c r="L3" s="10"/>
      <c r="M3" s="10"/>
      <c r="N3" s="8"/>
      <c r="O3" s="8"/>
      <c r="P3" s="8"/>
      <c r="Q3" s="11"/>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row>
    <row r="4" s="20" customFormat="true" ht="39.95" hidden="false" customHeight="true" outlineLevel="0" collapsed="false">
      <c r="A4" s="14" t="s">
        <v>19</v>
      </c>
      <c r="B4" s="15" t="s">
        <v>20</v>
      </c>
      <c r="C4" s="16" t="n">
        <v>1</v>
      </c>
      <c r="D4" s="17" t="s">
        <v>21</v>
      </c>
      <c r="E4" s="17" t="s">
        <v>22</v>
      </c>
      <c r="F4" s="16" t="s">
        <v>23</v>
      </c>
      <c r="G4" s="16" t="n">
        <v>63.5</v>
      </c>
      <c r="H4" s="16" t="n">
        <v>57.5</v>
      </c>
      <c r="I4" s="16"/>
      <c r="J4" s="16"/>
      <c r="K4" s="18" t="n">
        <v>81.2</v>
      </c>
      <c r="L4" s="18" t="n">
        <f aca="false">(G4+H4)/200*50+K4/100*50</f>
        <v>70.85</v>
      </c>
      <c r="M4" s="18" t="n">
        <v>1</v>
      </c>
      <c r="N4" s="17" t="s">
        <v>24</v>
      </c>
      <c r="O4" s="17" t="s">
        <v>25</v>
      </c>
      <c r="P4" s="14" t="s">
        <v>26</v>
      </c>
      <c r="Q4" s="19"/>
    </row>
    <row r="5" s="20" customFormat="true" ht="39.95" hidden="false" customHeight="true" outlineLevel="0" collapsed="false">
      <c r="A5" s="14" t="s">
        <v>19</v>
      </c>
      <c r="B5" s="15" t="s">
        <v>20</v>
      </c>
      <c r="C5" s="16" t="n">
        <v>1</v>
      </c>
      <c r="D5" s="17" t="s">
        <v>27</v>
      </c>
      <c r="E5" s="17" t="s">
        <v>22</v>
      </c>
      <c r="F5" s="16" t="s">
        <v>28</v>
      </c>
      <c r="G5" s="16" t="n">
        <v>58.4</v>
      </c>
      <c r="H5" s="16" t="n">
        <v>53</v>
      </c>
      <c r="I5" s="16"/>
      <c r="J5" s="16"/>
      <c r="K5" s="18" t="n">
        <v>85.2</v>
      </c>
      <c r="L5" s="18" t="n">
        <f aca="false">(G5+H5)/200*50+K5/100*50</f>
        <v>70.45</v>
      </c>
      <c r="M5" s="18" t="n">
        <v>2</v>
      </c>
      <c r="N5" s="17" t="s">
        <v>24</v>
      </c>
      <c r="O5" s="17" t="s">
        <v>25</v>
      </c>
      <c r="P5" s="14" t="s">
        <v>29</v>
      </c>
      <c r="Q5" s="19"/>
    </row>
    <row r="6" s="20" customFormat="true" ht="34.5" hidden="false" customHeight="true" outlineLevel="0" collapsed="false">
      <c r="A6" s="14" t="s">
        <v>19</v>
      </c>
      <c r="B6" s="15" t="s">
        <v>20</v>
      </c>
      <c r="C6" s="16" t="n">
        <v>1</v>
      </c>
      <c r="D6" s="17" t="s">
        <v>30</v>
      </c>
      <c r="E6" s="17" t="s">
        <v>31</v>
      </c>
      <c r="F6" s="16" t="s">
        <v>32</v>
      </c>
      <c r="G6" s="16" t="n">
        <v>55.5</v>
      </c>
      <c r="H6" s="16" t="n">
        <v>52.5</v>
      </c>
      <c r="I6" s="16"/>
      <c r="J6" s="16"/>
      <c r="K6" s="18" t="n">
        <v>79.2</v>
      </c>
      <c r="L6" s="18" t="n">
        <f aca="false">(G6+H6)/200*50+K6/100*50</f>
        <v>66.6</v>
      </c>
      <c r="M6" s="18" t="n">
        <v>3</v>
      </c>
      <c r="N6" s="17" t="s">
        <v>24</v>
      </c>
      <c r="O6" s="17" t="s">
        <v>25</v>
      </c>
      <c r="P6" s="14" t="s">
        <v>33</v>
      </c>
      <c r="Q6" s="19"/>
    </row>
    <row r="7" customFormat="false" ht="39.95" hidden="false" customHeight="true" outlineLevel="0" collapsed="false">
      <c r="A7" s="14" t="s">
        <v>34</v>
      </c>
      <c r="B7" s="15" t="s">
        <v>35</v>
      </c>
      <c r="C7" s="16" t="n">
        <v>1</v>
      </c>
      <c r="D7" s="17" t="s">
        <v>36</v>
      </c>
      <c r="E7" s="17" t="s">
        <v>22</v>
      </c>
      <c r="F7" s="16" t="s">
        <v>37</v>
      </c>
      <c r="G7" s="16" t="n">
        <v>59.1</v>
      </c>
      <c r="H7" s="16" t="n">
        <v>72</v>
      </c>
      <c r="I7" s="16"/>
      <c r="J7" s="16"/>
      <c r="K7" s="18" t="n">
        <v>90.2</v>
      </c>
      <c r="L7" s="18" t="n">
        <f aca="false">(G7+H7)/200*50+K7/100*50</f>
        <v>77.875</v>
      </c>
      <c r="M7" s="18" t="n">
        <v>1</v>
      </c>
      <c r="N7" s="17" t="s">
        <v>38</v>
      </c>
      <c r="O7" s="17" t="s">
        <v>39</v>
      </c>
      <c r="P7" s="14" t="s">
        <v>26</v>
      </c>
      <c r="Q7" s="21"/>
    </row>
    <row r="8" customFormat="false" ht="39.95" hidden="false" customHeight="true" outlineLevel="0" collapsed="false">
      <c r="A8" s="14" t="s">
        <v>34</v>
      </c>
      <c r="B8" s="15" t="s">
        <v>35</v>
      </c>
      <c r="C8" s="16" t="n">
        <v>1</v>
      </c>
      <c r="D8" s="17" t="s">
        <v>40</v>
      </c>
      <c r="E8" s="17" t="s">
        <v>31</v>
      </c>
      <c r="F8" s="16" t="s">
        <v>41</v>
      </c>
      <c r="G8" s="16" t="n">
        <v>64.8</v>
      </c>
      <c r="H8" s="16" t="n">
        <v>56</v>
      </c>
      <c r="I8" s="16"/>
      <c r="J8" s="16"/>
      <c r="K8" s="18" t="n">
        <v>78.8</v>
      </c>
      <c r="L8" s="18" t="n">
        <f aca="false">(G8+H8)/200*50+K8/100*50</f>
        <v>69.6</v>
      </c>
      <c r="M8" s="18" t="n">
        <v>2</v>
      </c>
      <c r="N8" s="17" t="s">
        <v>42</v>
      </c>
      <c r="O8" s="17" t="s">
        <v>43</v>
      </c>
      <c r="P8" s="14" t="s">
        <v>44</v>
      </c>
      <c r="Q8" s="21"/>
    </row>
    <row r="9" customFormat="false" ht="39.95" hidden="false" customHeight="true" outlineLevel="0" collapsed="false">
      <c r="A9" s="14" t="s">
        <v>34</v>
      </c>
      <c r="B9" s="15" t="s">
        <v>35</v>
      </c>
      <c r="C9" s="16" t="n">
        <v>1</v>
      </c>
      <c r="D9" s="17" t="s">
        <v>45</v>
      </c>
      <c r="E9" s="17" t="s">
        <v>31</v>
      </c>
      <c r="F9" s="16" t="s">
        <v>46</v>
      </c>
      <c r="G9" s="16" t="n">
        <v>59.7</v>
      </c>
      <c r="H9" s="16" t="n">
        <v>63</v>
      </c>
      <c r="I9" s="16"/>
      <c r="J9" s="16"/>
      <c r="K9" s="18"/>
      <c r="L9" s="18" t="n">
        <f aca="false">(G9+H9)/200*50+K9/100*50</f>
        <v>30.675</v>
      </c>
      <c r="M9" s="18" t="n">
        <v>3</v>
      </c>
      <c r="N9" s="17" t="s">
        <v>47</v>
      </c>
      <c r="O9" s="17" t="s">
        <v>43</v>
      </c>
      <c r="P9" s="14" t="s">
        <v>48</v>
      </c>
      <c r="Q9" s="22" t="s">
        <v>49</v>
      </c>
    </row>
    <row r="10" customFormat="false" ht="39.95" hidden="false" customHeight="true" outlineLevel="0" collapsed="false">
      <c r="A10" s="14" t="s">
        <v>50</v>
      </c>
      <c r="B10" s="15" t="s">
        <v>51</v>
      </c>
      <c r="C10" s="16" t="n">
        <v>1</v>
      </c>
      <c r="D10" s="17" t="s">
        <v>52</v>
      </c>
      <c r="E10" s="17" t="s">
        <v>22</v>
      </c>
      <c r="F10" s="16" t="s">
        <v>53</v>
      </c>
      <c r="G10" s="16" t="n">
        <v>67.8</v>
      </c>
      <c r="H10" s="16" t="n">
        <v>59</v>
      </c>
      <c r="I10" s="16"/>
      <c r="J10" s="16"/>
      <c r="K10" s="18" t="n">
        <v>87.7</v>
      </c>
      <c r="L10" s="18" t="n">
        <v>80.41</v>
      </c>
      <c r="M10" s="18" t="n">
        <v>1</v>
      </c>
      <c r="N10" s="17" t="s">
        <v>54</v>
      </c>
      <c r="O10" s="17" t="s">
        <v>55</v>
      </c>
      <c r="P10" s="14" t="s">
        <v>56</v>
      </c>
      <c r="Q10" s="21"/>
    </row>
    <row r="11" customFormat="false" ht="39.95" hidden="false" customHeight="true" outlineLevel="0" collapsed="false">
      <c r="A11" s="14" t="s">
        <v>50</v>
      </c>
      <c r="B11" s="15" t="s">
        <v>51</v>
      </c>
      <c r="C11" s="16" t="n">
        <v>1</v>
      </c>
      <c r="D11" s="17" t="s">
        <v>57</v>
      </c>
      <c r="E11" s="17" t="s">
        <v>31</v>
      </c>
      <c r="F11" s="16" t="s">
        <v>58</v>
      </c>
      <c r="G11" s="16" t="n">
        <v>69.1</v>
      </c>
      <c r="H11" s="16" t="n">
        <v>57</v>
      </c>
      <c r="I11" s="16"/>
      <c r="J11" s="16"/>
      <c r="K11" s="18" t="n">
        <v>85.8</v>
      </c>
      <c r="L11" s="18" t="n">
        <v>78.975</v>
      </c>
      <c r="M11" s="18" t="n">
        <v>2</v>
      </c>
      <c r="N11" s="17" t="s">
        <v>24</v>
      </c>
      <c r="O11" s="17" t="s">
        <v>59</v>
      </c>
      <c r="P11" s="14" t="s">
        <v>60</v>
      </c>
      <c r="Q11" s="21"/>
    </row>
    <row r="12" customFormat="false" ht="39.95" hidden="false" customHeight="true" outlineLevel="0" collapsed="false">
      <c r="A12" s="14" t="s">
        <v>50</v>
      </c>
      <c r="B12" s="15" t="s">
        <v>51</v>
      </c>
      <c r="C12" s="16" t="n">
        <v>1</v>
      </c>
      <c r="D12" s="17" t="s">
        <v>61</v>
      </c>
      <c r="E12" s="17" t="s">
        <v>22</v>
      </c>
      <c r="F12" s="16" t="s">
        <v>62</v>
      </c>
      <c r="G12" s="16" t="n">
        <v>58.8</v>
      </c>
      <c r="H12" s="16" t="n">
        <v>69</v>
      </c>
      <c r="I12" s="16"/>
      <c r="J12" s="16"/>
      <c r="K12" s="18" t="n">
        <v>85.2</v>
      </c>
      <c r="L12" s="18" t="n">
        <v>78.81</v>
      </c>
      <c r="M12" s="18" t="n">
        <v>3</v>
      </c>
      <c r="N12" s="17" t="s">
        <v>63</v>
      </c>
      <c r="O12" s="17" t="s">
        <v>64</v>
      </c>
      <c r="P12" s="14" t="s">
        <v>65</v>
      </c>
      <c r="Q12" s="21"/>
    </row>
    <row r="13" customFormat="false" ht="39.95" hidden="false" customHeight="true" outlineLevel="0" collapsed="false">
      <c r="A13" s="14" t="s">
        <v>66</v>
      </c>
      <c r="B13" s="15" t="s">
        <v>67</v>
      </c>
      <c r="C13" s="16" t="n">
        <v>1</v>
      </c>
      <c r="D13" s="17" t="s">
        <v>68</v>
      </c>
      <c r="E13" s="17" t="s">
        <v>22</v>
      </c>
      <c r="F13" s="16" t="s">
        <v>69</v>
      </c>
      <c r="G13" s="16" t="n">
        <v>63.4</v>
      </c>
      <c r="H13" s="16" t="n">
        <v>58</v>
      </c>
      <c r="I13" s="16"/>
      <c r="J13" s="16"/>
      <c r="K13" s="18" t="n">
        <v>85.2</v>
      </c>
      <c r="L13" s="18" t="n">
        <f aca="false">(G13+H13)/200*50+K13/100*50</f>
        <v>72.95</v>
      </c>
      <c r="M13" s="18" t="n">
        <v>1</v>
      </c>
      <c r="N13" s="17" t="s">
        <v>70</v>
      </c>
      <c r="O13" s="17" t="s">
        <v>71</v>
      </c>
      <c r="P13" s="14" t="s">
        <v>72</v>
      </c>
      <c r="Q13" s="21"/>
    </row>
    <row r="14" customFormat="false" ht="39.95" hidden="false" customHeight="true" outlineLevel="0" collapsed="false">
      <c r="A14" s="14" t="s">
        <v>66</v>
      </c>
      <c r="B14" s="15" t="s">
        <v>67</v>
      </c>
      <c r="C14" s="16" t="n">
        <v>1</v>
      </c>
      <c r="D14" s="17" t="s">
        <v>73</v>
      </c>
      <c r="E14" s="17" t="s">
        <v>22</v>
      </c>
      <c r="F14" s="16" t="s">
        <v>74</v>
      </c>
      <c r="G14" s="16" t="n">
        <v>63.7</v>
      </c>
      <c r="H14" s="16" t="n">
        <v>55</v>
      </c>
      <c r="I14" s="16"/>
      <c r="J14" s="16"/>
      <c r="K14" s="18" t="n">
        <v>82.2</v>
      </c>
      <c r="L14" s="18" t="n">
        <f aca="false">(G14+H14)/200*50+K14/100*50</f>
        <v>70.775</v>
      </c>
      <c r="M14" s="18" t="n">
        <v>2</v>
      </c>
      <c r="N14" s="17" t="s">
        <v>24</v>
      </c>
      <c r="O14" s="17" t="s">
        <v>71</v>
      </c>
      <c r="P14" s="14" t="s">
        <v>75</v>
      </c>
      <c r="Q14" s="21"/>
    </row>
    <row r="15" customFormat="false" ht="39.95" hidden="false" customHeight="true" outlineLevel="0" collapsed="false">
      <c r="A15" s="14" t="s">
        <v>66</v>
      </c>
      <c r="B15" s="15" t="s">
        <v>67</v>
      </c>
      <c r="C15" s="16" t="n">
        <v>1</v>
      </c>
      <c r="D15" s="17" t="s">
        <v>76</v>
      </c>
      <c r="E15" s="17" t="s">
        <v>22</v>
      </c>
      <c r="F15" s="16" t="s">
        <v>77</v>
      </c>
      <c r="G15" s="16" t="n">
        <v>61.8</v>
      </c>
      <c r="H15" s="16" t="n">
        <v>56.5</v>
      </c>
      <c r="I15" s="16"/>
      <c r="J15" s="16"/>
      <c r="K15" s="18" t="n">
        <v>82.2</v>
      </c>
      <c r="L15" s="18" t="n">
        <f aca="false">(G15+H15)/200*50+K15/100*50</f>
        <v>70.675</v>
      </c>
      <c r="M15" s="18" t="n">
        <v>3</v>
      </c>
      <c r="N15" s="17" t="s">
        <v>78</v>
      </c>
      <c r="O15" s="17" t="s">
        <v>71</v>
      </c>
      <c r="P15" s="14" t="s">
        <v>79</v>
      </c>
      <c r="Q15" s="21"/>
    </row>
    <row r="16" customFormat="false" ht="39.95" hidden="false" customHeight="true" outlineLevel="0" collapsed="false">
      <c r="A16" s="14" t="s">
        <v>80</v>
      </c>
      <c r="B16" s="15" t="s">
        <v>81</v>
      </c>
      <c r="C16" s="16" t="n">
        <v>1</v>
      </c>
      <c r="D16" s="17" t="s">
        <v>82</v>
      </c>
      <c r="E16" s="17" t="s">
        <v>22</v>
      </c>
      <c r="F16" s="16" t="s">
        <v>83</v>
      </c>
      <c r="G16" s="16" t="n">
        <v>61.6</v>
      </c>
      <c r="H16" s="16" t="n">
        <v>55</v>
      </c>
      <c r="I16" s="16"/>
      <c r="J16" s="16"/>
      <c r="K16" s="18" t="n">
        <v>83.4</v>
      </c>
      <c r="L16" s="18" t="n">
        <f aca="false">(G16+H16)/200*50+K16/100*50</f>
        <v>70.85</v>
      </c>
      <c r="M16" s="18" t="n">
        <v>1</v>
      </c>
      <c r="N16" s="17" t="s">
        <v>84</v>
      </c>
      <c r="O16" s="17" t="s">
        <v>85</v>
      </c>
      <c r="P16" s="14" t="s">
        <v>86</v>
      </c>
      <c r="Q16" s="21"/>
    </row>
    <row r="17" customFormat="false" ht="39.95" hidden="false" customHeight="true" outlineLevel="0" collapsed="false">
      <c r="A17" s="14" t="s">
        <v>80</v>
      </c>
      <c r="B17" s="15" t="s">
        <v>81</v>
      </c>
      <c r="C17" s="16" t="n">
        <v>1</v>
      </c>
      <c r="D17" s="17" t="s">
        <v>87</v>
      </c>
      <c r="E17" s="17" t="s">
        <v>22</v>
      </c>
      <c r="F17" s="16" t="s">
        <v>88</v>
      </c>
      <c r="G17" s="16" t="n">
        <v>58.6</v>
      </c>
      <c r="H17" s="16" t="n">
        <v>53.5</v>
      </c>
      <c r="I17" s="16"/>
      <c r="J17" s="16"/>
      <c r="K17" s="18" t="n">
        <v>81.4</v>
      </c>
      <c r="L17" s="18" t="n">
        <f aca="false">(G17+H17)/200*50+K17/100*50</f>
        <v>68.725</v>
      </c>
      <c r="M17" s="18" t="n">
        <v>2</v>
      </c>
      <c r="N17" s="17" t="s">
        <v>89</v>
      </c>
      <c r="O17" s="17" t="s">
        <v>90</v>
      </c>
      <c r="P17" s="14" t="s">
        <v>91</v>
      </c>
      <c r="Q17" s="21"/>
    </row>
    <row r="18" customFormat="false" ht="39.95" hidden="false" customHeight="true" outlineLevel="0" collapsed="false">
      <c r="A18" s="14" t="s">
        <v>80</v>
      </c>
      <c r="B18" s="15" t="s">
        <v>81</v>
      </c>
      <c r="C18" s="16" t="n">
        <v>1</v>
      </c>
      <c r="D18" s="17" t="s">
        <v>92</v>
      </c>
      <c r="E18" s="17" t="s">
        <v>22</v>
      </c>
      <c r="F18" s="16" t="s">
        <v>93</v>
      </c>
      <c r="G18" s="16" t="n">
        <v>56.2</v>
      </c>
      <c r="H18" s="16" t="n">
        <v>53.5</v>
      </c>
      <c r="I18" s="16"/>
      <c r="J18" s="16"/>
      <c r="K18" s="18" t="n">
        <v>80.6</v>
      </c>
      <c r="L18" s="18" t="n">
        <f aca="false">(G18+H18)/200*50+K18/100*50</f>
        <v>67.725</v>
      </c>
      <c r="M18" s="18" t="n">
        <v>3</v>
      </c>
      <c r="N18" s="17" t="s">
        <v>94</v>
      </c>
      <c r="O18" s="17" t="s">
        <v>85</v>
      </c>
      <c r="P18" s="14" t="s">
        <v>95</v>
      </c>
      <c r="Q18" s="21"/>
    </row>
    <row r="19" customFormat="false" ht="39.95" hidden="false" customHeight="true" outlineLevel="0" collapsed="false">
      <c r="A19" s="14" t="s">
        <v>96</v>
      </c>
      <c r="B19" s="15" t="s">
        <v>97</v>
      </c>
      <c r="C19" s="16" t="n">
        <v>1</v>
      </c>
      <c r="D19" s="17" t="s">
        <v>98</v>
      </c>
      <c r="E19" s="17" t="s">
        <v>31</v>
      </c>
      <c r="F19" s="16" t="s">
        <v>99</v>
      </c>
      <c r="G19" s="16" t="n">
        <v>58</v>
      </c>
      <c r="H19" s="16" t="n">
        <v>58.5</v>
      </c>
      <c r="I19" s="16"/>
      <c r="J19" s="16"/>
      <c r="K19" s="18" t="n">
        <v>82.8</v>
      </c>
      <c r="L19" s="18" t="n">
        <f aca="false">(G19+H19)/200*50+K19/100*50</f>
        <v>70.525</v>
      </c>
      <c r="M19" s="18" t="n">
        <v>1</v>
      </c>
      <c r="N19" s="17" t="s">
        <v>100</v>
      </c>
      <c r="O19" s="17" t="s">
        <v>101</v>
      </c>
      <c r="P19" s="14" t="s">
        <v>26</v>
      </c>
      <c r="Q19" s="21"/>
    </row>
    <row r="20" customFormat="false" ht="39.95" hidden="false" customHeight="true" outlineLevel="0" collapsed="false">
      <c r="A20" s="14" t="s">
        <v>96</v>
      </c>
      <c r="B20" s="15" t="s">
        <v>97</v>
      </c>
      <c r="C20" s="16" t="n">
        <v>1</v>
      </c>
      <c r="D20" s="17" t="s">
        <v>102</v>
      </c>
      <c r="E20" s="17" t="s">
        <v>31</v>
      </c>
      <c r="F20" s="16" t="s">
        <v>103</v>
      </c>
      <c r="G20" s="16" t="n">
        <v>64.7</v>
      </c>
      <c r="H20" s="16" t="n">
        <v>48.5</v>
      </c>
      <c r="I20" s="16"/>
      <c r="J20" s="16"/>
      <c r="K20" s="18" t="n">
        <v>82.8</v>
      </c>
      <c r="L20" s="18" t="n">
        <f aca="false">(G20+H20)/200*50+K20/100*50</f>
        <v>69.7</v>
      </c>
      <c r="M20" s="18" t="n">
        <v>2</v>
      </c>
      <c r="N20" s="17" t="s">
        <v>104</v>
      </c>
      <c r="O20" s="17" t="s">
        <v>105</v>
      </c>
      <c r="P20" s="14" t="s">
        <v>106</v>
      </c>
      <c r="Q20" s="21"/>
    </row>
    <row r="21" customFormat="false" ht="39.95" hidden="false" customHeight="true" outlineLevel="0" collapsed="false">
      <c r="A21" s="14" t="s">
        <v>96</v>
      </c>
      <c r="B21" s="15" t="s">
        <v>97</v>
      </c>
      <c r="C21" s="16" t="n">
        <v>1</v>
      </c>
      <c r="D21" s="17" t="s">
        <v>107</v>
      </c>
      <c r="E21" s="17" t="s">
        <v>31</v>
      </c>
      <c r="F21" s="16" t="s">
        <v>108</v>
      </c>
      <c r="G21" s="16" t="n">
        <v>65.8</v>
      </c>
      <c r="H21" s="16" t="n">
        <v>58.5</v>
      </c>
      <c r="I21" s="16"/>
      <c r="J21" s="16"/>
      <c r="K21" s="18" t="n">
        <v>75.4</v>
      </c>
      <c r="L21" s="18" t="n">
        <f aca="false">(G21+H21)/200*50+K21/100*50</f>
        <v>68.775</v>
      </c>
      <c r="M21" s="18" t="n">
        <v>3</v>
      </c>
      <c r="N21" s="17" t="s">
        <v>109</v>
      </c>
      <c r="O21" s="17" t="s">
        <v>105</v>
      </c>
      <c r="P21" s="14" t="s">
        <v>110</v>
      </c>
      <c r="Q21" s="21"/>
    </row>
    <row r="22" customFormat="false" ht="39.95" hidden="false" customHeight="true" outlineLevel="0" collapsed="false">
      <c r="A22" s="14" t="s">
        <v>111</v>
      </c>
      <c r="B22" s="15" t="s">
        <v>112</v>
      </c>
      <c r="C22" s="16" t="n">
        <v>1</v>
      </c>
      <c r="D22" s="17" t="s">
        <v>113</v>
      </c>
      <c r="E22" s="17" t="s">
        <v>31</v>
      </c>
      <c r="F22" s="16" t="s">
        <v>114</v>
      </c>
      <c r="G22" s="16" t="n">
        <v>74</v>
      </c>
      <c r="H22" s="16" t="n">
        <v>61</v>
      </c>
      <c r="I22" s="16"/>
      <c r="J22" s="16"/>
      <c r="K22" s="18" t="n">
        <v>85.2</v>
      </c>
      <c r="L22" s="18" t="n">
        <f aca="false">(G22+H22)/200*50+K22/100*50</f>
        <v>76.35</v>
      </c>
      <c r="M22" s="18" t="n">
        <v>1</v>
      </c>
      <c r="N22" s="17" t="s">
        <v>78</v>
      </c>
      <c r="O22" s="17" t="s">
        <v>71</v>
      </c>
      <c r="P22" s="14" t="s">
        <v>115</v>
      </c>
      <c r="Q22" s="21"/>
    </row>
    <row r="23" customFormat="false" ht="39.95" hidden="false" customHeight="true" outlineLevel="0" collapsed="false">
      <c r="A23" s="14" t="s">
        <v>111</v>
      </c>
      <c r="B23" s="15" t="s">
        <v>112</v>
      </c>
      <c r="C23" s="16" t="n">
        <v>1</v>
      </c>
      <c r="D23" s="17" t="s">
        <v>116</v>
      </c>
      <c r="E23" s="17" t="s">
        <v>31</v>
      </c>
      <c r="F23" s="16" t="s">
        <v>117</v>
      </c>
      <c r="G23" s="16" t="n">
        <v>68</v>
      </c>
      <c r="H23" s="16" t="n">
        <v>61.5</v>
      </c>
      <c r="I23" s="16"/>
      <c r="J23" s="16"/>
      <c r="K23" s="18" t="n">
        <v>79.9</v>
      </c>
      <c r="L23" s="18" t="n">
        <f aca="false">(G23+H23)/200*50+K23/100*50</f>
        <v>72.325</v>
      </c>
      <c r="M23" s="18" t="n">
        <v>2</v>
      </c>
      <c r="N23" s="17" t="s">
        <v>24</v>
      </c>
      <c r="O23" s="17" t="s">
        <v>71</v>
      </c>
      <c r="P23" s="14" t="s">
        <v>118</v>
      </c>
      <c r="Q23" s="21"/>
    </row>
    <row r="24" customFormat="false" ht="39.95" hidden="false" customHeight="true" outlineLevel="0" collapsed="false">
      <c r="A24" s="14" t="s">
        <v>111</v>
      </c>
      <c r="B24" s="15" t="s">
        <v>112</v>
      </c>
      <c r="C24" s="16" t="n">
        <v>1</v>
      </c>
      <c r="D24" s="17" t="s">
        <v>119</v>
      </c>
      <c r="E24" s="17" t="s">
        <v>22</v>
      </c>
      <c r="F24" s="16" t="s">
        <v>120</v>
      </c>
      <c r="G24" s="16" t="n">
        <v>63.3</v>
      </c>
      <c r="H24" s="16" t="n">
        <v>58.5</v>
      </c>
      <c r="I24" s="16"/>
      <c r="J24" s="16"/>
      <c r="K24" s="18" t="n">
        <v>78.8</v>
      </c>
      <c r="L24" s="18" t="n">
        <f aca="false">(G24+H24)/200*50+K24/100*50</f>
        <v>69.85</v>
      </c>
      <c r="M24" s="18" t="n">
        <v>3</v>
      </c>
      <c r="N24" s="17" t="s">
        <v>121</v>
      </c>
      <c r="O24" s="17" t="s">
        <v>71</v>
      </c>
      <c r="P24" s="14" t="s">
        <v>122</v>
      </c>
      <c r="Q24" s="21"/>
    </row>
    <row r="25" customFormat="false" ht="39.95" hidden="false" customHeight="true" outlineLevel="0" collapsed="false">
      <c r="A25" s="14" t="s">
        <v>123</v>
      </c>
      <c r="B25" s="15" t="s">
        <v>124</v>
      </c>
      <c r="C25" s="16" t="n">
        <v>1</v>
      </c>
      <c r="D25" s="17" t="s">
        <v>125</v>
      </c>
      <c r="E25" s="17" t="s">
        <v>22</v>
      </c>
      <c r="F25" s="16" t="s">
        <v>126</v>
      </c>
      <c r="G25" s="16" t="n">
        <v>65.1</v>
      </c>
      <c r="H25" s="16" t="n">
        <v>69</v>
      </c>
      <c r="I25" s="16"/>
      <c r="J25" s="16"/>
      <c r="K25" s="18" t="n">
        <v>79.6</v>
      </c>
      <c r="L25" s="18" t="n">
        <f aca="false">(G25+H25)/200*50+K25/100*50</f>
        <v>73.325</v>
      </c>
      <c r="M25" s="18" t="n">
        <v>1</v>
      </c>
      <c r="N25" s="17" t="s">
        <v>127</v>
      </c>
      <c r="O25" s="17" t="s">
        <v>128</v>
      </c>
      <c r="P25" s="14" t="s">
        <v>129</v>
      </c>
      <c r="Q25" s="22" t="s">
        <v>130</v>
      </c>
    </row>
    <row r="26" customFormat="false" ht="39.95" hidden="false" customHeight="true" outlineLevel="0" collapsed="false">
      <c r="A26" s="14" t="s">
        <v>123</v>
      </c>
      <c r="B26" s="15" t="s">
        <v>124</v>
      </c>
      <c r="C26" s="16" t="n">
        <v>1</v>
      </c>
      <c r="D26" s="17" t="s">
        <v>131</v>
      </c>
      <c r="E26" s="17" t="s">
        <v>22</v>
      </c>
      <c r="F26" s="16" t="s">
        <v>132</v>
      </c>
      <c r="G26" s="16" t="n">
        <v>68.8</v>
      </c>
      <c r="H26" s="16" t="n">
        <v>53.5</v>
      </c>
      <c r="I26" s="16"/>
      <c r="J26" s="16"/>
      <c r="K26" s="18" t="n">
        <v>81</v>
      </c>
      <c r="L26" s="18" t="n">
        <f aca="false">(G26+H26)/200*50+K26/100*50</f>
        <v>71.075</v>
      </c>
      <c r="M26" s="18" t="n">
        <v>2</v>
      </c>
      <c r="N26" s="17" t="s">
        <v>42</v>
      </c>
      <c r="O26" s="17" t="s">
        <v>133</v>
      </c>
      <c r="P26" s="14" t="s">
        <v>26</v>
      </c>
      <c r="Q26" s="22" t="s">
        <v>130</v>
      </c>
    </row>
    <row r="27" customFormat="false" ht="39.95" hidden="false" customHeight="true" outlineLevel="0" collapsed="false">
      <c r="A27" s="14" t="s">
        <v>123</v>
      </c>
      <c r="B27" s="15" t="s">
        <v>124</v>
      </c>
      <c r="C27" s="16" t="n">
        <v>1</v>
      </c>
      <c r="D27" s="17" t="s">
        <v>134</v>
      </c>
      <c r="E27" s="17" t="s">
        <v>22</v>
      </c>
      <c r="F27" s="16" t="s">
        <v>135</v>
      </c>
      <c r="G27" s="16" t="n">
        <v>58.8</v>
      </c>
      <c r="H27" s="16" t="n">
        <v>61.5</v>
      </c>
      <c r="I27" s="16"/>
      <c r="J27" s="16"/>
      <c r="K27" s="18" t="n">
        <v>80.6</v>
      </c>
      <c r="L27" s="18" t="n">
        <f aca="false">(G27+H27)/200*50+K27/100*50</f>
        <v>70.375</v>
      </c>
      <c r="M27" s="18" t="n">
        <v>3</v>
      </c>
      <c r="N27" s="17" t="s">
        <v>136</v>
      </c>
      <c r="O27" s="17" t="s">
        <v>137</v>
      </c>
      <c r="P27" s="14" t="s">
        <v>26</v>
      </c>
      <c r="Q27" s="21"/>
    </row>
    <row r="28" customFormat="false" ht="39.95" hidden="false" customHeight="true" outlineLevel="0" collapsed="false">
      <c r="A28" s="14" t="s">
        <v>138</v>
      </c>
      <c r="B28" s="15" t="s">
        <v>139</v>
      </c>
      <c r="C28" s="16" t="n">
        <v>1</v>
      </c>
      <c r="D28" s="17" t="s">
        <v>140</v>
      </c>
      <c r="E28" s="17" t="s">
        <v>22</v>
      </c>
      <c r="F28" s="16" t="s">
        <v>141</v>
      </c>
      <c r="G28" s="16" t="n">
        <v>64.6</v>
      </c>
      <c r="H28" s="16" t="n">
        <v>54</v>
      </c>
      <c r="I28" s="16"/>
      <c r="J28" s="16"/>
      <c r="K28" s="18" t="n">
        <v>79.2</v>
      </c>
      <c r="L28" s="18" t="n">
        <f aca="false">(G28+H28)/200*50+K28/100*50</f>
        <v>69.25</v>
      </c>
      <c r="M28" s="18" t="n">
        <v>1</v>
      </c>
      <c r="N28" s="17" t="s">
        <v>24</v>
      </c>
      <c r="O28" s="17" t="s">
        <v>142</v>
      </c>
      <c r="P28" s="14" t="s">
        <v>143</v>
      </c>
      <c r="Q28" s="21"/>
    </row>
    <row r="29" customFormat="false" ht="39.95" hidden="false" customHeight="true" outlineLevel="0" collapsed="false">
      <c r="A29" s="14" t="s">
        <v>138</v>
      </c>
      <c r="B29" s="15" t="s">
        <v>139</v>
      </c>
      <c r="C29" s="16" t="n">
        <v>1</v>
      </c>
      <c r="D29" s="17" t="s">
        <v>144</v>
      </c>
      <c r="E29" s="17" t="s">
        <v>22</v>
      </c>
      <c r="F29" s="16" t="s">
        <v>145</v>
      </c>
      <c r="G29" s="16" t="n">
        <v>66.5</v>
      </c>
      <c r="H29" s="16" t="n">
        <v>52</v>
      </c>
      <c r="I29" s="16"/>
      <c r="J29" s="16"/>
      <c r="K29" s="18" t="n">
        <v>76.2</v>
      </c>
      <c r="L29" s="18" t="n">
        <f aca="false">(G29+H29)/200*50+K29/100*50</f>
        <v>67.725</v>
      </c>
      <c r="M29" s="18" t="n">
        <v>2</v>
      </c>
      <c r="N29" s="17" t="s">
        <v>63</v>
      </c>
      <c r="O29" s="17" t="s">
        <v>142</v>
      </c>
      <c r="P29" s="14" t="s">
        <v>146</v>
      </c>
      <c r="Q29" s="21"/>
    </row>
    <row r="30" customFormat="false" ht="39.95" hidden="false" customHeight="true" outlineLevel="0" collapsed="false">
      <c r="A30" s="14" t="s">
        <v>138</v>
      </c>
      <c r="B30" s="15" t="s">
        <v>139</v>
      </c>
      <c r="C30" s="16" t="n">
        <v>1</v>
      </c>
      <c r="D30" s="17" t="s">
        <v>147</v>
      </c>
      <c r="E30" s="17" t="s">
        <v>31</v>
      </c>
      <c r="F30" s="16" t="s">
        <v>148</v>
      </c>
      <c r="G30" s="16" t="n">
        <v>55.3</v>
      </c>
      <c r="H30" s="16" t="n">
        <v>62</v>
      </c>
      <c r="I30" s="16"/>
      <c r="J30" s="16"/>
      <c r="K30" s="18" t="n">
        <v>74.4</v>
      </c>
      <c r="L30" s="18" t="n">
        <f aca="false">(G30+H30)/200*50+K30/100*50</f>
        <v>66.525</v>
      </c>
      <c r="M30" s="18" t="n">
        <v>3</v>
      </c>
      <c r="N30" s="17" t="s">
        <v>24</v>
      </c>
      <c r="O30" s="17" t="s">
        <v>149</v>
      </c>
      <c r="P30" s="14" t="s">
        <v>150</v>
      </c>
      <c r="Q30" s="21"/>
    </row>
    <row r="31" customFormat="false" ht="39.95" hidden="false" customHeight="true" outlineLevel="0" collapsed="false">
      <c r="A31" s="14" t="s">
        <v>151</v>
      </c>
      <c r="B31" s="15" t="s">
        <v>152</v>
      </c>
      <c r="C31" s="16" t="n">
        <v>1</v>
      </c>
      <c r="D31" s="17" t="s">
        <v>153</v>
      </c>
      <c r="E31" s="17" t="s">
        <v>22</v>
      </c>
      <c r="F31" s="16" t="s">
        <v>154</v>
      </c>
      <c r="G31" s="16" t="n">
        <v>69.3</v>
      </c>
      <c r="H31" s="16" t="n">
        <v>57.5</v>
      </c>
      <c r="I31" s="16"/>
      <c r="J31" s="16"/>
      <c r="K31" s="18" t="n">
        <v>92.18</v>
      </c>
      <c r="L31" s="18" t="n">
        <f aca="false">(G31+H31)/200*50+K31/100*50</f>
        <v>77.79</v>
      </c>
      <c r="M31" s="18" t="n">
        <v>1</v>
      </c>
      <c r="N31" s="17" t="s">
        <v>155</v>
      </c>
      <c r="O31" s="17" t="s">
        <v>156</v>
      </c>
      <c r="P31" s="14" t="s">
        <v>157</v>
      </c>
      <c r="Q31" s="21"/>
    </row>
    <row r="32" customFormat="false" ht="39.95" hidden="false" customHeight="true" outlineLevel="0" collapsed="false">
      <c r="A32" s="14" t="s">
        <v>151</v>
      </c>
      <c r="B32" s="15" t="s">
        <v>152</v>
      </c>
      <c r="C32" s="16" t="n">
        <v>1</v>
      </c>
      <c r="D32" s="17" t="s">
        <v>158</v>
      </c>
      <c r="E32" s="17" t="s">
        <v>22</v>
      </c>
      <c r="F32" s="16" t="s">
        <v>159</v>
      </c>
      <c r="G32" s="16" t="n">
        <v>62.3</v>
      </c>
      <c r="H32" s="16" t="n">
        <v>63.5</v>
      </c>
      <c r="I32" s="16"/>
      <c r="J32" s="16"/>
      <c r="K32" s="18" t="n">
        <v>80.2</v>
      </c>
      <c r="L32" s="18" t="n">
        <f aca="false">(G32+H32)/200*50+K32/100*50</f>
        <v>71.55</v>
      </c>
      <c r="M32" s="18" t="n">
        <v>2</v>
      </c>
      <c r="N32" s="17" t="s">
        <v>160</v>
      </c>
      <c r="O32" s="17" t="s">
        <v>156</v>
      </c>
      <c r="P32" s="14" t="s">
        <v>161</v>
      </c>
      <c r="Q32" s="21"/>
    </row>
    <row r="33" customFormat="false" ht="39.95" hidden="false" customHeight="true" outlineLevel="0" collapsed="false">
      <c r="A33" s="14" t="s">
        <v>151</v>
      </c>
      <c r="B33" s="15" t="s">
        <v>152</v>
      </c>
      <c r="C33" s="16" t="n">
        <v>1</v>
      </c>
      <c r="D33" s="17" t="s">
        <v>162</v>
      </c>
      <c r="E33" s="17" t="s">
        <v>31</v>
      </c>
      <c r="F33" s="16" t="s">
        <v>163</v>
      </c>
      <c r="G33" s="16" t="n">
        <v>69.3</v>
      </c>
      <c r="H33" s="16" t="n">
        <v>61</v>
      </c>
      <c r="I33" s="16"/>
      <c r="J33" s="16"/>
      <c r="K33" s="18"/>
      <c r="L33" s="18" t="n">
        <f aca="false">(G33+H33)/200*50+K33/100*50</f>
        <v>32.575</v>
      </c>
      <c r="M33" s="18" t="n">
        <v>3</v>
      </c>
      <c r="N33" s="17" t="s">
        <v>63</v>
      </c>
      <c r="O33" s="17" t="s">
        <v>164</v>
      </c>
      <c r="P33" s="14" t="s">
        <v>26</v>
      </c>
      <c r="Q33" s="22" t="s">
        <v>49</v>
      </c>
    </row>
    <row r="34" customFormat="false" ht="39.95" hidden="false" customHeight="true" outlineLevel="0" collapsed="false">
      <c r="A34" s="14" t="s">
        <v>165</v>
      </c>
      <c r="B34" s="15" t="s">
        <v>166</v>
      </c>
      <c r="C34" s="16" t="n">
        <v>1</v>
      </c>
      <c r="D34" s="17" t="s">
        <v>167</v>
      </c>
      <c r="E34" s="17" t="s">
        <v>22</v>
      </c>
      <c r="F34" s="16" t="s">
        <v>168</v>
      </c>
      <c r="G34" s="16" t="n">
        <v>60.5</v>
      </c>
      <c r="H34" s="16" t="n">
        <v>54</v>
      </c>
      <c r="I34" s="16"/>
      <c r="J34" s="16"/>
      <c r="K34" s="18" t="n">
        <v>85.2</v>
      </c>
      <c r="L34" s="18" t="n">
        <f aca="false">(G34+H34)/200*50+K34/100*50</f>
        <v>71.225</v>
      </c>
      <c r="M34" s="18" t="n">
        <v>1</v>
      </c>
      <c r="N34" s="17" t="s">
        <v>24</v>
      </c>
      <c r="O34" s="17" t="s">
        <v>169</v>
      </c>
      <c r="P34" s="14" t="s">
        <v>170</v>
      </c>
      <c r="Q34" s="21"/>
    </row>
    <row r="35" customFormat="false" ht="39.95" hidden="false" customHeight="true" outlineLevel="0" collapsed="false">
      <c r="A35" s="14" t="s">
        <v>165</v>
      </c>
      <c r="B35" s="15" t="s">
        <v>166</v>
      </c>
      <c r="C35" s="16" t="n">
        <v>1</v>
      </c>
      <c r="D35" s="17" t="s">
        <v>171</v>
      </c>
      <c r="E35" s="17" t="s">
        <v>31</v>
      </c>
      <c r="F35" s="16" t="s">
        <v>172</v>
      </c>
      <c r="G35" s="16" t="n">
        <v>64.9</v>
      </c>
      <c r="H35" s="16" t="n">
        <v>55</v>
      </c>
      <c r="I35" s="16"/>
      <c r="J35" s="16"/>
      <c r="K35" s="18" t="n">
        <v>79</v>
      </c>
      <c r="L35" s="18" t="n">
        <f aca="false">(G35+H35)/200*50+K35/100*50</f>
        <v>69.475</v>
      </c>
      <c r="M35" s="18" t="n">
        <v>2</v>
      </c>
      <c r="N35" s="17" t="s">
        <v>24</v>
      </c>
      <c r="O35" s="17" t="s">
        <v>169</v>
      </c>
      <c r="P35" s="14" t="s">
        <v>173</v>
      </c>
      <c r="Q35" s="21"/>
    </row>
    <row r="36" customFormat="false" ht="39.95" hidden="false" customHeight="true" outlineLevel="0" collapsed="false">
      <c r="A36" s="14" t="s">
        <v>165</v>
      </c>
      <c r="B36" s="15" t="s">
        <v>166</v>
      </c>
      <c r="C36" s="16" t="n">
        <v>1</v>
      </c>
      <c r="D36" s="17" t="s">
        <v>174</v>
      </c>
      <c r="E36" s="17" t="s">
        <v>31</v>
      </c>
      <c r="F36" s="16" t="s">
        <v>175</v>
      </c>
      <c r="G36" s="16" t="n">
        <v>51.7</v>
      </c>
      <c r="H36" s="16" t="n">
        <v>54.5</v>
      </c>
      <c r="I36" s="16"/>
      <c r="J36" s="16"/>
      <c r="K36" s="18" t="n">
        <v>71</v>
      </c>
      <c r="L36" s="18" t="n">
        <f aca="false">(G36+H36)/200*50+K36/100*50</f>
        <v>62.05</v>
      </c>
      <c r="M36" s="18" t="n">
        <v>3</v>
      </c>
      <c r="N36" s="17" t="s">
        <v>24</v>
      </c>
      <c r="O36" s="17" t="s">
        <v>169</v>
      </c>
      <c r="P36" s="14" t="s">
        <v>176</v>
      </c>
      <c r="Q36" s="21"/>
    </row>
    <row r="37" customFormat="false" ht="39.95" hidden="false" customHeight="true" outlineLevel="0" collapsed="false">
      <c r="A37" s="14" t="s">
        <v>177</v>
      </c>
      <c r="B37" s="15" t="s">
        <v>178</v>
      </c>
      <c r="C37" s="16" t="n">
        <v>1</v>
      </c>
      <c r="D37" s="17" t="s">
        <v>179</v>
      </c>
      <c r="E37" s="17" t="s">
        <v>22</v>
      </c>
      <c r="F37" s="16" t="s">
        <v>180</v>
      </c>
      <c r="G37" s="16" t="n">
        <v>63.7</v>
      </c>
      <c r="H37" s="16" t="n">
        <v>60</v>
      </c>
      <c r="I37" s="16"/>
      <c r="J37" s="16"/>
      <c r="K37" s="18" t="n">
        <v>83.2</v>
      </c>
      <c r="L37" s="18" t="n">
        <f aca="false">(G37+H37)/200*50+K37/100*50</f>
        <v>72.525</v>
      </c>
      <c r="M37" s="18" t="n">
        <v>1</v>
      </c>
      <c r="N37" s="17" t="s">
        <v>181</v>
      </c>
      <c r="O37" s="17" t="s">
        <v>43</v>
      </c>
      <c r="P37" s="14" t="s">
        <v>26</v>
      </c>
      <c r="Q37" s="21"/>
    </row>
    <row r="38" customFormat="false" ht="39.95" hidden="false" customHeight="true" outlineLevel="0" collapsed="false">
      <c r="A38" s="14" t="s">
        <v>177</v>
      </c>
      <c r="B38" s="15" t="s">
        <v>178</v>
      </c>
      <c r="C38" s="16" t="n">
        <v>1</v>
      </c>
      <c r="D38" s="17" t="s">
        <v>182</v>
      </c>
      <c r="E38" s="17" t="s">
        <v>31</v>
      </c>
      <c r="F38" s="16" t="s">
        <v>183</v>
      </c>
      <c r="G38" s="16" t="n">
        <v>63</v>
      </c>
      <c r="H38" s="16" t="n">
        <v>56.5</v>
      </c>
      <c r="I38" s="16"/>
      <c r="J38" s="16"/>
      <c r="K38" s="18" t="n">
        <v>82.6</v>
      </c>
      <c r="L38" s="18" t="n">
        <f aca="false">(G38+H38)/200*50+K38/100*50</f>
        <v>71.175</v>
      </c>
      <c r="M38" s="18" t="n">
        <v>2</v>
      </c>
      <c r="N38" s="17" t="s">
        <v>136</v>
      </c>
      <c r="O38" s="17" t="s">
        <v>39</v>
      </c>
      <c r="P38" s="14" t="s">
        <v>26</v>
      </c>
      <c r="Q38" s="21"/>
    </row>
    <row r="39" customFormat="false" ht="39.95" hidden="false" customHeight="true" outlineLevel="0" collapsed="false">
      <c r="A39" s="14" t="s">
        <v>177</v>
      </c>
      <c r="B39" s="15" t="s">
        <v>178</v>
      </c>
      <c r="C39" s="16" t="n">
        <v>1</v>
      </c>
      <c r="D39" s="17" t="s">
        <v>184</v>
      </c>
      <c r="E39" s="17" t="s">
        <v>22</v>
      </c>
      <c r="F39" s="16" t="s">
        <v>185</v>
      </c>
      <c r="G39" s="16" t="n">
        <v>56.1</v>
      </c>
      <c r="H39" s="16" t="n">
        <v>63</v>
      </c>
      <c r="I39" s="16"/>
      <c r="J39" s="16"/>
      <c r="K39" s="18" t="n">
        <v>74.8</v>
      </c>
      <c r="L39" s="18" t="n">
        <f aca="false">(G39+H39)/200*50+K39/100*50</f>
        <v>67.175</v>
      </c>
      <c r="M39" s="18" t="n">
        <v>3</v>
      </c>
      <c r="N39" s="17" t="s">
        <v>186</v>
      </c>
      <c r="O39" s="17" t="s">
        <v>43</v>
      </c>
      <c r="P39" s="14" t="s">
        <v>26</v>
      </c>
      <c r="Q39" s="21"/>
    </row>
    <row r="40" customFormat="false" ht="39.95" hidden="false" customHeight="true" outlineLevel="0" collapsed="false">
      <c r="A40" s="14" t="s">
        <v>187</v>
      </c>
      <c r="B40" s="15" t="s">
        <v>188</v>
      </c>
      <c r="C40" s="16" t="n">
        <v>1</v>
      </c>
      <c r="D40" s="17" t="s">
        <v>189</v>
      </c>
      <c r="E40" s="17" t="s">
        <v>31</v>
      </c>
      <c r="F40" s="16" t="s">
        <v>190</v>
      </c>
      <c r="G40" s="16" t="n">
        <v>58.9</v>
      </c>
      <c r="H40" s="16" t="n">
        <v>59.5</v>
      </c>
      <c r="I40" s="16"/>
      <c r="J40" s="16"/>
      <c r="K40" s="18" t="n">
        <v>79.2</v>
      </c>
      <c r="L40" s="18" t="n">
        <f aca="false">(G40+H40)/200*50+K40/100*50</f>
        <v>69.2</v>
      </c>
      <c r="M40" s="18" t="n">
        <v>1</v>
      </c>
      <c r="N40" s="17" t="s">
        <v>70</v>
      </c>
      <c r="O40" s="17" t="s">
        <v>25</v>
      </c>
      <c r="P40" s="14" t="s">
        <v>26</v>
      </c>
      <c r="Q40" s="21"/>
    </row>
    <row r="41" customFormat="false" ht="39.95" hidden="false" customHeight="true" outlineLevel="0" collapsed="false">
      <c r="A41" s="14" t="s">
        <v>187</v>
      </c>
      <c r="B41" s="15" t="s">
        <v>188</v>
      </c>
      <c r="C41" s="16" t="n">
        <v>1</v>
      </c>
      <c r="D41" s="17" t="s">
        <v>191</v>
      </c>
      <c r="E41" s="17" t="s">
        <v>31</v>
      </c>
      <c r="F41" s="16" t="s">
        <v>192</v>
      </c>
      <c r="G41" s="16" t="n">
        <v>59.7</v>
      </c>
      <c r="H41" s="16" t="n">
        <v>53</v>
      </c>
      <c r="I41" s="16"/>
      <c r="J41" s="16"/>
      <c r="K41" s="18" t="n">
        <v>80.6</v>
      </c>
      <c r="L41" s="18" t="n">
        <f aca="false">(G41+H41)/200*50+K41/100*50</f>
        <v>68.475</v>
      </c>
      <c r="M41" s="18" t="n">
        <v>2</v>
      </c>
      <c r="N41" s="17" t="s">
        <v>70</v>
      </c>
      <c r="O41" s="17" t="s">
        <v>25</v>
      </c>
      <c r="P41" s="14" t="s">
        <v>193</v>
      </c>
      <c r="Q41" s="21"/>
    </row>
    <row r="42" customFormat="false" ht="39.95" hidden="false" customHeight="true" outlineLevel="0" collapsed="false">
      <c r="A42" s="14" t="s">
        <v>187</v>
      </c>
      <c r="B42" s="15" t="s">
        <v>188</v>
      </c>
      <c r="C42" s="16" t="n">
        <v>1</v>
      </c>
      <c r="D42" s="17" t="s">
        <v>194</v>
      </c>
      <c r="E42" s="17" t="s">
        <v>31</v>
      </c>
      <c r="F42" s="16" t="s">
        <v>195</v>
      </c>
      <c r="G42" s="16" t="n">
        <v>61.2</v>
      </c>
      <c r="H42" s="16" t="n">
        <v>56.5</v>
      </c>
      <c r="I42" s="16"/>
      <c r="J42" s="16"/>
      <c r="K42" s="18" t="n">
        <v>77</v>
      </c>
      <c r="L42" s="18" t="n">
        <f aca="false">(G42+H42)/200*50+K42/100*50</f>
        <v>67.925</v>
      </c>
      <c r="M42" s="18" t="n">
        <v>3</v>
      </c>
      <c r="N42" s="17" t="s">
        <v>196</v>
      </c>
      <c r="O42" s="17" t="s">
        <v>25</v>
      </c>
      <c r="P42" s="14" t="s">
        <v>26</v>
      </c>
      <c r="Q42" s="21"/>
    </row>
    <row r="43" customFormat="false" ht="39.95" hidden="false" customHeight="true" outlineLevel="0" collapsed="false">
      <c r="A43" s="14" t="s">
        <v>197</v>
      </c>
      <c r="B43" s="15" t="s">
        <v>198</v>
      </c>
      <c r="C43" s="16" t="n">
        <v>1</v>
      </c>
      <c r="D43" s="17" t="s">
        <v>199</v>
      </c>
      <c r="E43" s="17" t="s">
        <v>31</v>
      </c>
      <c r="F43" s="16" t="s">
        <v>200</v>
      </c>
      <c r="G43" s="16" t="n">
        <v>60.1</v>
      </c>
      <c r="H43" s="16" t="n">
        <v>56</v>
      </c>
      <c r="I43" s="16"/>
      <c r="J43" s="16"/>
      <c r="K43" s="18" t="n">
        <v>81.8</v>
      </c>
      <c r="L43" s="18" t="n">
        <f aca="false">(G43+H43)/200*50+K43/100*50</f>
        <v>69.925</v>
      </c>
      <c r="M43" s="18" t="n">
        <v>1</v>
      </c>
      <c r="N43" s="17" t="s">
        <v>24</v>
      </c>
      <c r="O43" s="17" t="s">
        <v>149</v>
      </c>
      <c r="P43" s="14" t="s">
        <v>201</v>
      </c>
      <c r="Q43" s="21"/>
    </row>
    <row r="44" customFormat="false" ht="39.95" hidden="false" customHeight="true" outlineLevel="0" collapsed="false">
      <c r="A44" s="14" t="s">
        <v>197</v>
      </c>
      <c r="B44" s="15" t="s">
        <v>198</v>
      </c>
      <c r="C44" s="16" t="n">
        <v>1</v>
      </c>
      <c r="D44" s="17" t="s">
        <v>202</v>
      </c>
      <c r="E44" s="17" t="s">
        <v>22</v>
      </c>
      <c r="F44" s="16" t="s">
        <v>203</v>
      </c>
      <c r="G44" s="16" t="n">
        <v>62.7</v>
      </c>
      <c r="H44" s="16" t="n">
        <v>55</v>
      </c>
      <c r="I44" s="16"/>
      <c r="J44" s="16"/>
      <c r="K44" s="18" t="n">
        <v>80</v>
      </c>
      <c r="L44" s="18" t="n">
        <f aca="false">(G44+H44)/200*50+K44/100*50</f>
        <v>69.425</v>
      </c>
      <c r="M44" s="18" t="n">
        <v>2</v>
      </c>
      <c r="N44" s="17" t="s">
        <v>24</v>
      </c>
      <c r="O44" s="17" t="s">
        <v>149</v>
      </c>
      <c r="P44" s="14" t="s">
        <v>204</v>
      </c>
      <c r="Q44" s="21"/>
    </row>
    <row r="45" customFormat="false" ht="39.95" hidden="false" customHeight="true" outlineLevel="0" collapsed="false">
      <c r="A45" s="14" t="s">
        <v>197</v>
      </c>
      <c r="B45" s="15" t="s">
        <v>198</v>
      </c>
      <c r="C45" s="16" t="n">
        <v>1</v>
      </c>
      <c r="D45" s="17" t="s">
        <v>205</v>
      </c>
      <c r="E45" s="17" t="s">
        <v>22</v>
      </c>
      <c r="F45" s="16" t="s">
        <v>206</v>
      </c>
      <c r="G45" s="16" t="n">
        <v>65.8</v>
      </c>
      <c r="H45" s="16" t="n">
        <v>44.5</v>
      </c>
      <c r="I45" s="16"/>
      <c r="J45" s="16"/>
      <c r="K45" s="18" t="n">
        <v>74.8</v>
      </c>
      <c r="L45" s="18" t="n">
        <f aca="false">(G45+H45)/200*50+K45/100*50</f>
        <v>64.975</v>
      </c>
      <c r="M45" s="18" t="n">
        <v>3</v>
      </c>
      <c r="N45" s="17" t="s">
        <v>54</v>
      </c>
      <c r="O45" s="17" t="s">
        <v>207</v>
      </c>
      <c r="P45" s="14" t="s">
        <v>208</v>
      </c>
      <c r="Q45" s="21"/>
    </row>
    <row r="46" customFormat="false" ht="39.95" hidden="false" customHeight="true" outlineLevel="0" collapsed="false">
      <c r="A46" s="14" t="s">
        <v>197</v>
      </c>
      <c r="B46" s="15" t="s">
        <v>209</v>
      </c>
      <c r="C46" s="16" t="n">
        <v>1</v>
      </c>
      <c r="D46" s="17" t="s">
        <v>210</v>
      </c>
      <c r="E46" s="17" t="s">
        <v>22</v>
      </c>
      <c r="F46" s="16" t="s">
        <v>211</v>
      </c>
      <c r="G46" s="16" t="n">
        <v>66.1</v>
      </c>
      <c r="H46" s="16" t="n">
        <v>54.5</v>
      </c>
      <c r="I46" s="16"/>
      <c r="J46" s="16"/>
      <c r="K46" s="18" t="n">
        <v>84.4</v>
      </c>
      <c r="L46" s="18" t="n">
        <f aca="false">(G46+H46)/200*50+K46/100*50</f>
        <v>72.35</v>
      </c>
      <c r="M46" s="18" t="n">
        <v>1</v>
      </c>
      <c r="N46" s="17" t="s">
        <v>24</v>
      </c>
      <c r="O46" s="17" t="s">
        <v>212</v>
      </c>
      <c r="P46" s="14" t="s">
        <v>213</v>
      </c>
      <c r="Q46" s="21"/>
    </row>
    <row r="47" customFormat="false" ht="39.95" hidden="false" customHeight="true" outlineLevel="0" collapsed="false">
      <c r="A47" s="14" t="s">
        <v>197</v>
      </c>
      <c r="B47" s="15" t="s">
        <v>209</v>
      </c>
      <c r="C47" s="16" t="n">
        <v>1</v>
      </c>
      <c r="D47" s="17" t="s">
        <v>214</v>
      </c>
      <c r="E47" s="17" t="s">
        <v>31</v>
      </c>
      <c r="F47" s="16" t="s">
        <v>215</v>
      </c>
      <c r="G47" s="16" t="n">
        <v>61.1</v>
      </c>
      <c r="H47" s="16" t="n">
        <v>56</v>
      </c>
      <c r="I47" s="16"/>
      <c r="J47" s="16"/>
      <c r="K47" s="18" t="n">
        <v>79</v>
      </c>
      <c r="L47" s="18" t="n">
        <f aca="false">(G47+H47)/200*50+K47/100*50</f>
        <v>68.775</v>
      </c>
      <c r="M47" s="18" t="n">
        <v>2</v>
      </c>
      <c r="N47" s="17" t="s">
        <v>24</v>
      </c>
      <c r="O47" s="17" t="s">
        <v>212</v>
      </c>
      <c r="P47" s="14" t="s">
        <v>216</v>
      </c>
      <c r="Q47" s="21"/>
    </row>
    <row r="48" customFormat="false" ht="39.95" hidden="false" customHeight="true" outlineLevel="0" collapsed="false">
      <c r="A48" s="14" t="s">
        <v>197</v>
      </c>
      <c r="B48" s="15" t="s">
        <v>209</v>
      </c>
      <c r="C48" s="16" t="n">
        <v>1</v>
      </c>
      <c r="D48" s="17" t="s">
        <v>217</v>
      </c>
      <c r="E48" s="17" t="s">
        <v>31</v>
      </c>
      <c r="F48" s="16" t="s">
        <v>218</v>
      </c>
      <c r="G48" s="16" t="n">
        <v>61.3</v>
      </c>
      <c r="H48" s="16" t="n">
        <v>54</v>
      </c>
      <c r="I48" s="16"/>
      <c r="J48" s="16"/>
      <c r="K48" s="18" t="n">
        <v>75.4</v>
      </c>
      <c r="L48" s="18" t="n">
        <f aca="false">(G48+H48)/200*50+K48/100*50</f>
        <v>66.525</v>
      </c>
      <c r="M48" s="18" t="n">
        <v>3</v>
      </c>
      <c r="N48" s="17" t="s">
        <v>219</v>
      </c>
      <c r="O48" s="17" t="s">
        <v>220</v>
      </c>
      <c r="P48" s="14" t="s">
        <v>221</v>
      </c>
      <c r="Q48" s="21"/>
    </row>
    <row r="49" customFormat="false" ht="39.95" hidden="false" customHeight="true" outlineLevel="0" collapsed="false">
      <c r="A49" s="14" t="s">
        <v>222</v>
      </c>
      <c r="B49" s="15" t="s">
        <v>223</v>
      </c>
      <c r="C49" s="16" t="n">
        <v>1</v>
      </c>
      <c r="D49" s="17" t="s">
        <v>224</v>
      </c>
      <c r="E49" s="17" t="s">
        <v>31</v>
      </c>
      <c r="F49" s="16" t="s">
        <v>225</v>
      </c>
      <c r="G49" s="16" t="n">
        <v>60.4</v>
      </c>
      <c r="H49" s="16" t="n">
        <v>52</v>
      </c>
      <c r="I49" s="16"/>
      <c r="J49" s="16"/>
      <c r="K49" s="18" t="n">
        <v>76.6</v>
      </c>
      <c r="L49" s="18" t="n">
        <f aca="false">(G49+H49)/200*50+K49/100*50</f>
        <v>66.4</v>
      </c>
      <c r="M49" s="18" t="n">
        <v>1</v>
      </c>
      <c r="N49" s="17" t="s">
        <v>24</v>
      </c>
      <c r="O49" s="17" t="s">
        <v>226</v>
      </c>
      <c r="P49" s="14" t="s">
        <v>26</v>
      </c>
      <c r="Q49" s="21"/>
    </row>
    <row r="50" customFormat="false" ht="39.95" hidden="false" customHeight="true" outlineLevel="0" collapsed="false">
      <c r="A50" s="14" t="s">
        <v>222</v>
      </c>
      <c r="B50" s="15" t="s">
        <v>223</v>
      </c>
      <c r="C50" s="16" t="n">
        <v>1</v>
      </c>
      <c r="D50" s="17" t="s">
        <v>227</v>
      </c>
      <c r="E50" s="17" t="s">
        <v>31</v>
      </c>
      <c r="F50" s="16" t="s">
        <v>228</v>
      </c>
      <c r="G50" s="16" t="n">
        <v>55.5</v>
      </c>
      <c r="H50" s="16" t="n">
        <v>56.5</v>
      </c>
      <c r="I50" s="16"/>
      <c r="J50" s="16"/>
      <c r="K50" s="18" t="n">
        <v>75.2</v>
      </c>
      <c r="L50" s="18" t="n">
        <f aca="false">(G50+H50)/200*50+K50/100*50</f>
        <v>65.6</v>
      </c>
      <c r="M50" s="18" t="n">
        <v>2</v>
      </c>
      <c r="N50" s="17" t="s">
        <v>24</v>
      </c>
      <c r="O50" s="17" t="s">
        <v>229</v>
      </c>
      <c r="P50" s="14" t="s">
        <v>230</v>
      </c>
      <c r="Q50" s="21"/>
    </row>
    <row r="51" customFormat="false" ht="39.95" hidden="false" customHeight="true" outlineLevel="0" collapsed="false">
      <c r="A51" s="14" t="s">
        <v>222</v>
      </c>
      <c r="B51" s="15" t="s">
        <v>223</v>
      </c>
      <c r="C51" s="16" t="n">
        <v>1</v>
      </c>
      <c r="D51" s="17" t="s">
        <v>231</v>
      </c>
      <c r="E51" s="17" t="s">
        <v>22</v>
      </c>
      <c r="F51" s="16" t="s">
        <v>232</v>
      </c>
      <c r="G51" s="16" t="n">
        <v>57.4</v>
      </c>
      <c r="H51" s="16" t="n">
        <v>56.5</v>
      </c>
      <c r="I51" s="16"/>
      <c r="J51" s="16"/>
      <c r="K51" s="18"/>
      <c r="L51" s="18" t="n">
        <f aca="false">(G51+H51)/200*50+K51/100*50</f>
        <v>28.475</v>
      </c>
      <c r="M51" s="18" t="n">
        <v>3</v>
      </c>
      <c r="N51" s="17" t="s">
        <v>233</v>
      </c>
      <c r="O51" s="17" t="s">
        <v>234</v>
      </c>
      <c r="P51" s="14" t="s">
        <v>235</v>
      </c>
      <c r="Q51" s="22" t="s">
        <v>49</v>
      </c>
    </row>
    <row r="52" customFormat="false" ht="39.95" hidden="false" customHeight="true" outlineLevel="0" collapsed="false">
      <c r="A52" s="14" t="s">
        <v>236</v>
      </c>
      <c r="B52" s="15" t="s">
        <v>237</v>
      </c>
      <c r="C52" s="16" t="n">
        <v>1</v>
      </c>
      <c r="D52" s="17" t="s">
        <v>238</v>
      </c>
      <c r="E52" s="17" t="s">
        <v>22</v>
      </c>
      <c r="F52" s="16" t="s">
        <v>239</v>
      </c>
      <c r="G52" s="16" t="n">
        <v>63.8</v>
      </c>
      <c r="H52" s="16" t="n">
        <v>52.5</v>
      </c>
      <c r="I52" s="16"/>
      <c r="J52" s="16"/>
      <c r="K52" s="18" t="n">
        <v>80.8</v>
      </c>
      <c r="L52" s="18" t="n">
        <f aca="false">(G52+H52)/200*50+K52/100*50</f>
        <v>69.475</v>
      </c>
      <c r="M52" s="18" t="n">
        <v>1</v>
      </c>
      <c r="N52" s="17" t="s">
        <v>240</v>
      </c>
      <c r="O52" s="17" t="s">
        <v>105</v>
      </c>
      <c r="P52" s="14" t="s">
        <v>241</v>
      </c>
      <c r="Q52" s="21"/>
    </row>
    <row r="53" customFormat="false" ht="39.95" hidden="false" customHeight="true" outlineLevel="0" collapsed="false">
      <c r="A53" s="14" t="s">
        <v>236</v>
      </c>
      <c r="B53" s="15" t="s">
        <v>237</v>
      </c>
      <c r="C53" s="16" t="n">
        <v>1</v>
      </c>
      <c r="D53" s="17" t="s">
        <v>242</v>
      </c>
      <c r="E53" s="17" t="s">
        <v>22</v>
      </c>
      <c r="F53" s="16" t="s">
        <v>243</v>
      </c>
      <c r="G53" s="16" t="n">
        <v>67.6</v>
      </c>
      <c r="H53" s="16" t="n">
        <v>48</v>
      </c>
      <c r="I53" s="16"/>
      <c r="J53" s="16"/>
      <c r="K53" s="18" t="n">
        <v>78.6</v>
      </c>
      <c r="L53" s="18" t="n">
        <f aca="false">(G53+H53)/200*50+K53/100*50</f>
        <v>68.2</v>
      </c>
      <c r="M53" s="18" t="n">
        <v>2</v>
      </c>
      <c r="N53" s="17" t="s">
        <v>244</v>
      </c>
      <c r="O53" s="17" t="s">
        <v>105</v>
      </c>
      <c r="P53" s="14" t="s">
        <v>245</v>
      </c>
      <c r="Q53" s="21"/>
    </row>
    <row r="54" customFormat="false" ht="39.95" hidden="false" customHeight="true" outlineLevel="0" collapsed="false">
      <c r="A54" s="14" t="s">
        <v>236</v>
      </c>
      <c r="B54" s="15" t="s">
        <v>237</v>
      </c>
      <c r="C54" s="16" t="n">
        <v>1</v>
      </c>
      <c r="D54" s="17" t="s">
        <v>246</v>
      </c>
      <c r="E54" s="17" t="s">
        <v>31</v>
      </c>
      <c r="F54" s="16" t="s">
        <v>247</v>
      </c>
      <c r="G54" s="16" t="n">
        <v>61.2</v>
      </c>
      <c r="H54" s="16" t="n">
        <v>52</v>
      </c>
      <c r="I54" s="16"/>
      <c r="J54" s="16"/>
      <c r="K54" s="18" t="n">
        <v>72.8</v>
      </c>
      <c r="L54" s="18" t="n">
        <f aca="false">(G54+H54)/200*50+K54/100*50</f>
        <v>64.7</v>
      </c>
      <c r="M54" s="18" t="n">
        <v>3</v>
      </c>
      <c r="N54" s="17" t="s">
        <v>248</v>
      </c>
      <c r="O54" s="17" t="s">
        <v>105</v>
      </c>
      <c r="P54" s="14" t="s">
        <v>249</v>
      </c>
      <c r="Q54" s="21"/>
    </row>
    <row r="55" customFormat="false" ht="39.95" hidden="false" customHeight="true" outlineLevel="0" collapsed="false">
      <c r="A55" s="14" t="s">
        <v>250</v>
      </c>
      <c r="B55" s="15" t="s">
        <v>251</v>
      </c>
      <c r="C55" s="16" t="n">
        <v>1</v>
      </c>
      <c r="D55" s="17" t="s">
        <v>252</v>
      </c>
      <c r="E55" s="17" t="s">
        <v>31</v>
      </c>
      <c r="F55" s="16" t="s">
        <v>253</v>
      </c>
      <c r="G55" s="16" t="n">
        <v>65.6</v>
      </c>
      <c r="H55" s="16" t="n">
        <v>59.5</v>
      </c>
      <c r="I55" s="16"/>
      <c r="J55" s="16"/>
      <c r="K55" s="18" t="n">
        <v>80.4</v>
      </c>
      <c r="L55" s="18" t="n">
        <f aca="false">(G55+H55)/200*50+K55/100*50</f>
        <v>71.475</v>
      </c>
      <c r="M55" s="18" t="n">
        <v>1</v>
      </c>
      <c r="N55" s="17" t="s">
        <v>186</v>
      </c>
      <c r="O55" s="17" t="s">
        <v>254</v>
      </c>
      <c r="P55" s="14" t="s">
        <v>26</v>
      </c>
      <c r="Q55" s="21"/>
    </row>
    <row r="56" customFormat="false" ht="39.95" hidden="false" customHeight="true" outlineLevel="0" collapsed="false">
      <c r="A56" s="14" t="s">
        <v>250</v>
      </c>
      <c r="B56" s="15" t="s">
        <v>251</v>
      </c>
      <c r="C56" s="16" t="n">
        <v>1</v>
      </c>
      <c r="D56" s="17" t="s">
        <v>255</v>
      </c>
      <c r="E56" s="17" t="s">
        <v>31</v>
      </c>
      <c r="F56" s="16" t="s">
        <v>256</v>
      </c>
      <c r="G56" s="16" t="n">
        <v>65.3</v>
      </c>
      <c r="H56" s="16" t="n">
        <v>54</v>
      </c>
      <c r="I56" s="16"/>
      <c r="J56" s="16"/>
      <c r="K56" s="18" t="n">
        <v>83</v>
      </c>
      <c r="L56" s="18" t="n">
        <f aca="false">(G56+H56)/200*50+K56/100*50</f>
        <v>71.325</v>
      </c>
      <c r="M56" s="18" t="n">
        <v>2</v>
      </c>
      <c r="N56" s="17" t="s">
        <v>257</v>
      </c>
      <c r="O56" s="17" t="s">
        <v>258</v>
      </c>
      <c r="P56" s="14" t="s">
        <v>259</v>
      </c>
      <c r="Q56" s="21"/>
    </row>
    <row r="57" customFormat="false" ht="39.95" hidden="false" customHeight="true" outlineLevel="0" collapsed="false">
      <c r="A57" s="14" t="s">
        <v>250</v>
      </c>
      <c r="B57" s="15" t="s">
        <v>251</v>
      </c>
      <c r="C57" s="16" t="n">
        <v>1</v>
      </c>
      <c r="D57" s="17" t="s">
        <v>260</v>
      </c>
      <c r="E57" s="17" t="s">
        <v>22</v>
      </c>
      <c r="F57" s="16" t="s">
        <v>261</v>
      </c>
      <c r="G57" s="16" t="n">
        <v>58.2</v>
      </c>
      <c r="H57" s="16" t="n">
        <v>52</v>
      </c>
      <c r="I57" s="16"/>
      <c r="J57" s="16"/>
      <c r="K57" s="18" t="n">
        <v>68.2</v>
      </c>
      <c r="L57" s="18" t="n">
        <f aca="false">(G57+H57)/200*50+K57/100*50</f>
        <v>61.65</v>
      </c>
      <c r="M57" s="18" t="n">
        <v>3</v>
      </c>
      <c r="N57" s="17" t="s">
        <v>262</v>
      </c>
      <c r="O57" s="17" t="s">
        <v>254</v>
      </c>
      <c r="P57" s="14" t="s">
        <v>26</v>
      </c>
      <c r="Q57" s="21"/>
    </row>
    <row r="58" customFormat="false" ht="39.95" hidden="false" customHeight="true" outlineLevel="0" collapsed="false">
      <c r="A58" s="14" t="s">
        <v>263</v>
      </c>
      <c r="B58" s="15" t="s">
        <v>264</v>
      </c>
      <c r="C58" s="16" t="n">
        <v>1</v>
      </c>
      <c r="D58" s="17" t="s">
        <v>265</v>
      </c>
      <c r="E58" s="17" t="s">
        <v>22</v>
      </c>
      <c r="F58" s="16" t="s">
        <v>266</v>
      </c>
      <c r="G58" s="16" t="n">
        <v>61.8</v>
      </c>
      <c r="H58" s="16" t="n">
        <v>60</v>
      </c>
      <c r="I58" s="16"/>
      <c r="J58" s="16"/>
      <c r="K58" s="18" t="n">
        <v>80.2</v>
      </c>
      <c r="L58" s="18" t="n">
        <f aca="false">(G58+H58)/200*50+K58/100*50</f>
        <v>70.55</v>
      </c>
      <c r="M58" s="18" t="n">
        <v>1</v>
      </c>
      <c r="N58" s="17" t="s">
        <v>24</v>
      </c>
      <c r="O58" s="17" t="s">
        <v>267</v>
      </c>
      <c r="P58" s="14" t="s">
        <v>26</v>
      </c>
      <c r="Q58" s="21"/>
    </row>
    <row r="59" customFormat="false" ht="39.95" hidden="false" customHeight="true" outlineLevel="0" collapsed="false">
      <c r="A59" s="14" t="s">
        <v>263</v>
      </c>
      <c r="B59" s="15" t="s">
        <v>264</v>
      </c>
      <c r="C59" s="16" t="n">
        <v>1</v>
      </c>
      <c r="D59" s="17" t="s">
        <v>268</v>
      </c>
      <c r="E59" s="17" t="s">
        <v>31</v>
      </c>
      <c r="F59" s="16" t="s">
        <v>269</v>
      </c>
      <c r="G59" s="16" t="n">
        <v>60.2</v>
      </c>
      <c r="H59" s="16" t="n">
        <v>57</v>
      </c>
      <c r="I59" s="16"/>
      <c r="J59" s="16"/>
      <c r="K59" s="18" t="n">
        <v>81.4</v>
      </c>
      <c r="L59" s="18" t="n">
        <f aca="false">(G59+H59)/200*50+K59/100*50</f>
        <v>70</v>
      </c>
      <c r="M59" s="18" t="n">
        <v>2</v>
      </c>
      <c r="N59" s="17" t="s">
        <v>270</v>
      </c>
      <c r="O59" s="17" t="s">
        <v>271</v>
      </c>
      <c r="P59" s="14" t="s">
        <v>272</v>
      </c>
      <c r="Q59" s="21"/>
    </row>
    <row r="60" customFormat="false" ht="39.95" hidden="false" customHeight="true" outlineLevel="0" collapsed="false">
      <c r="A60" s="14" t="s">
        <v>263</v>
      </c>
      <c r="B60" s="15" t="s">
        <v>264</v>
      </c>
      <c r="C60" s="16" t="n">
        <v>1</v>
      </c>
      <c r="D60" s="17" t="s">
        <v>273</v>
      </c>
      <c r="E60" s="17" t="s">
        <v>31</v>
      </c>
      <c r="F60" s="16" t="s">
        <v>274</v>
      </c>
      <c r="G60" s="16" t="n">
        <v>74.5</v>
      </c>
      <c r="H60" s="16" t="n">
        <v>47</v>
      </c>
      <c r="I60" s="16"/>
      <c r="J60" s="16"/>
      <c r="K60" s="18" t="n">
        <v>74.8</v>
      </c>
      <c r="L60" s="18" t="n">
        <f aca="false">(G60+H60)/200*50+K60/100*50</f>
        <v>67.775</v>
      </c>
      <c r="M60" s="18" t="n">
        <v>3</v>
      </c>
      <c r="N60" s="17" t="s">
        <v>248</v>
      </c>
      <c r="O60" s="17" t="s">
        <v>275</v>
      </c>
      <c r="P60" s="14" t="s">
        <v>276</v>
      </c>
      <c r="Q60" s="21"/>
    </row>
    <row r="61" customFormat="false" ht="39.95" hidden="false" customHeight="true" outlineLevel="0" collapsed="false">
      <c r="A61" s="14" t="s">
        <v>277</v>
      </c>
      <c r="B61" s="15" t="s">
        <v>278</v>
      </c>
      <c r="C61" s="16" t="n">
        <v>1</v>
      </c>
      <c r="D61" s="17" t="s">
        <v>279</v>
      </c>
      <c r="E61" s="17" t="s">
        <v>22</v>
      </c>
      <c r="F61" s="16" t="s">
        <v>280</v>
      </c>
      <c r="G61" s="16" t="n">
        <v>64.4</v>
      </c>
      <c r="H61" s="16" t="n">
        <v>60.5</v>
      </c>
      <c r="I61" s="16"/>
      <c r="J61" s="16"/>
      <c r="K61" s="18" t="n">
        <v>85.4</v>
      </c>
      <c r="L61" s="18" t="n">
        <f aca="false">(G61+H61)/200*50+K61/100*50</f>
        <v>73.925</v>
      </c>
      <c r="M61" s="18" t="n">
        <v>1</v>
      </c>
      <c r="N61" s="17" t="s">
        <v>281</v>
      </c>
      <c r="O61" s="17" t="s">
        <v>71</v>
      </c>
      <c r="P61" s="14" t="s">
        <v>26</v>
      </c>
      <c r="Q61" s="21"/>
    </row>
    <row r="62" customFormat="false" ht="39.95" hidden="false" customHeight="true" outlineLevel="0" collapsed="false">
      <c r="A62" s="14" t="s">
        <v>277</v>
      </c>
      <c r="B62" s="15" t="s">
        <v>278</v>
      </c>
      <c r="C62" s="16" t="n">
        <v>1</v>
      </c>
      <c r="D62" s="17" t="s">
        <v>282</v>
      </c>
      <c r="E62" s="17" t="s">
        <v>22</v>
      </c>
      <c r="F62" s="16" t="s">
        <v>283</v>
      </c>
      <c r="G62" s="16" t="n">
        <v>57.7</v>
      </c>
      <c r="H62" s="16" t="n">
        <v>63.5</v>
      </c>
      <c r="I62" s="16"/>
      <c r="J62" s="16"/>
      <c r="K62" s="18" t="n">
        <v>84.6</v>
      </c>
      <c r="L62" s="18" t="n">
        <f aca="false">(G62+H62)/200*50+K62/100*50</f>
        <v>72.6</v>
      </c>
      <c r="M62" s="18" t="n">
        <v>2</v>
      </c>
      <c r="N62" s="17" t="s">
        <v>24</v>
      </c>
      <c r="O62" s="17" t="s">
        <v>71</v>
      </c>
      <c r="P62" s="14" t="s">
        <v>284</v>
      </c>
      <c r="Q62" s="21"/>
    </row>
    <row r="63" customFormat="false" ht="39.95" hidden="false" customHeight="true" outlineLevel="0" collapsed="false">
      <c r="A63" s="14" t="s">
        <v>277</v>
      </c>
      <c r="B63" s="15" t="s">
        <v>278</v>
      </c>
      <c r="C63" s="16" t="n">
        <v>1</v>
      </c>
      <c r="D63" s="17" t="s">
        <v>285</v>
      </c>
      <c r="E63" s="17" t="s">
        <v>31</v>
      </c>
      <c r="F63" s="16" t="s">
        <v>286</v>
      </c>
      <c r="G63" s="16" t="n">
        <v>68.3</v>
      </c>
      <c r="H63" s="16" t="n">
        <v>53</v>
      </c>
      <c r="I63" s="16"/>
      <c r="J63" s="16"/>
      <c r="K63" s="18" t="n">
        <v>82</v>
      </c>
      <c r="L63" s="18" t="n">
        <f aca="false">(G63+H63)/200*50+K63/100*50</f>
        <v>71.325</v>
      </c>
      <c r="M63" s="18" t="n">
        <v>3</v>
      </c>
      <c r="N63" s="17" t="s">
        <v>24</v>
      </c>
      <c r="O63" s="17" t="s">
        <v>71</v>
      </c>
      <c r="P63" s="14" t="s">
        <v>287</v>
      </c>
      <c r="Q63" s="21"/>
    </row>
    <row r="64" customFormat="false" ht="39.95" hidden="false" customHeight="true" outlineLevel="0" collapsed="false">
      <c r="A64" s="14" t="s">
        <v>288</v>
      </c>
      <c r="B64" s="15" t="s">
        <v>289</v>
      </c>
      <c r="C64" s="16" t="n">
        <v>1</v>
      </c>
      <c r="D64" s="17" t="s">
        <v>290</v>
      </c>
      <c r="E64" s="17" t="s">
        <v>22</v>
      </c>
      <c r="F64" s="16" t="s">
        <v>291</v>
      </c>
      <c r="G64" s="16" t="n">
        <v>66.9</v>
      </c>
      <c r="H64" s="16" t="n">
        <v>49.5</v>
      </c>
      <c r="I64" s="16"/>
      <c r="J64" s="16"/>
      <c r="K64" s="18" t="n">
        <v>83</v>
      </c>
      <c r="L64" s="18" t="n">
        <f aca="false">(G64+H64)/200*50+K64/100*50</f>
        <v>70.6</v>
      </c>
      <c r="M64" s="18" t="n">
        <v>1</v>
      </c>
      <c r="N64" s="17" t="s">
        <v>292</v>
      </c>
      <c r="O64" s="17" t="s">
        <v>293</v>
      </c>
      <c r="P64" s="14" t="s">
        <v>294</v>
      </c>
      <c r="Q64" s="21"/>
    </row>
    <row r="65" customFormat="false" ht="39.95" hidden="false" customHeight="true" outlineLevel="0" collapsed="false">
      <c r="A65" s="14" t="s">
        <v>288</v>
      </c>
      <c r="B65" s="15" t="s">
        <v>289</v>
      </c>
      <c r="C65" s="16" t="n">
        <v>1</v>
      </c>
      <c r="D65" s="17" t="s">
        <v>295</v>
      </c>
      <c r="E65" s="17" t="s">
        <v>31</v>
      </c>
      <c r="F65" s="16" t="s">
        <v>296</v>
      </c>
      <c r="G65" s="16" t="n">
        <v>61.8</v>
      </c>
      <c r="H65" s="16" t="n">
        <v>54.5</v>
      </c>
      <c r="I65" s="16"/>
      <c r="J65" s="16"/>
      <c r="K65" s="18" t="n">
        <v>80.8</v>
      </c>
      <c r="L65" s="18" t="n">
        <f aca="false">(G65+H65)/200*50+K65/100*50</f>
        <v>69.475</v>
      </c>
      <c r="M65" s="18" t="n">
        <v>2</v>
      </c>
      <c r="N65" s="17" t="s">
        <v>24</v>
      </c>
      <c r="O65" s="17" t="s">
        <v>297</v>
      </c>
      <c r="P65" s="14" t="s">
        <v>298</v>
      </c>
      <c r="Q65" s="21"/>
    </row>
    <row r="66" customFormat="false" ht="39.95" hidden="false" customHeight="true" outlineLevel="0" collapsed="false">
      <c r="A66" s="14" t="s">
        <v>288</v>
      </c>
      <c r="B66" s="15" t="s">
        <v>289</v>
      </c>
      <c r="C66" s="16" t="n">
        <v>1</v>
      </c>
      <c r="D66" s="17" t="s">
        <v>299</v>
      </c>
      <c r="E66" s="17" t="s">
        <v>31</v>
      </c>
      <c r="F66" s="16" t="s">
        <v>300</v>
      </c>
      <c r="G66" s="16" t="n">
        <v>61</v>
      </c>
      <c r="H66" s="16" t="n">
        <v>57.5</v>
      </c>
      <c r="I66" s="16"/>
      <c r="J66" s="16"/>
      <c r="K66" s="18" t="n">
        <v>78.6</v>
      </c>
      <c r="L66" s="18" t="n">
        <f aca="false">(G66+H66)/200*50+K66/100*50</f>
        <v>68.925</v>
      </c>
      <c r="M66" s="18" t="n">
        <v>3</v>
      </c>
      <c r="N66" s="17" t="s">
        <v>301</v>
      </c>
      <c r="O66" s="17" t="s">
        <v>229</v>
      </c>
      <c r="P66" s="14" t="s">
        <v>302</v>
      </c>
      <c r="Q66" s="21"/>
    </row>
    <row r="67" customFormat="false" ht="39.95" hidden="false" customHeight="true" outlineLevel="0" collapsed="false">
      <c r="A67" s="14" t="s">
        <v>303</v>
      </c>
      <c r="B67" s="15" t="s">
        <v>304</v>
      </c>
      <c r="C67" s="16" t="n">
        <v>1</v>
      </c>
      <c r="D67" s="17" t="s">
        <v>305</v>
      </c>
      <c r="E67" s="17" t="s">
        <v>31</v>
      </c>
      <c r="F67" s="16" t="s">
        <v>306</v>
      </c>
      <c r="G67" s="16" t="n">
        <v>69.8</v>
      </c>
      <c r="H67" s="16" t="n">
        <v>56.5</v>
      </c>
      <c r="I67" s="16"/>
      <c r="J67" s="16"/>
      <c r="K67" s="18" t="n">
        <v>83.8</v>
      </c>
      <c r="L67" s="18" t="n">
        <f aca="false">(G67+H67)/200*50+K67/100*50</f>
        <v>73.475</v>
      </c>
      <c r="M67" s="18" t="n">
        <v>1</v>
      </c>
      <c r="N67" s="17" t="s">
        <v>307</v>
      </c>
      <c r="O67" s="17" t="s">
        <v>308</v>
      </c>
      <c r="P67" s="14" t="s">
        <v>26</v>
      </c>
      <c r="Q67" s="21"/>
    </row>
    <row r="68" customFormat="false" ht="39.95" hidden="false" customHeight="true" outlineLevel="0" collapsed="false">
      <c r="A68" s="14" t="s">
        <v>303</v>
      </c>
      <c r="B68" s="15" t="s">
        <v>304</v>
      </c>
      <c r="C68" s="16" t="n">
        <v>1</v>
      </c>
      <c r="D68" s="17" t="s">
        <v>309</v>
      </c>
      <c r="E68" s="17" t="s">
        <v>31</v>
      </c>
      <c r="F68" s="16" t="s">
        <v>310</v>
      </c>
      <c r="G68" s="16" t="n">
        <v>63.4</v>
      </c>
      <c r="H68" s="16" t="n">
        <v>54</v>
      </c>
      <c r="I68" s="16"/>
      <c r="J68" s="16"/>
      <c r="K68" s="18" t="n">
        <v>79.2</v>
      </c>
      <c r="L68" s="18" t="n">
        <f aca="false">(G68+H68)/200*50+K68/100*50</f>
        <v>68.95</v>
      </c>
      <c r="M68" s="18" t="n">
        <v>2</v>
      </c>
      <c r="N68" s="17" t="s">
        <v>311</v>
      </c>
      <c r="O68" s="17" t="s">
        <v>312</v>
      </c>
      <c r="P68" s="14" t="s">
        <v>313</v>
      </c>
      <c r="Q68" s="21"/>
    </row>
    <row r="69" customFormat="false" ht="39.95" hidden="false" customHeight="true" outlineLevel="0" collapsed="false">
      <c r="A69" s="14" t="s">
        <v>303</v>
      </c>
      <c r="B69" s="15" t="s">
        <v>304</v>
      </c>
      <c r="C69" s="16" t="n">
        <v>1</v>
      </c>
      <c r="D69" s="17" t="s">
        <v>314</v>
      </c>
      <c r="E69" s="17" t="s">
        <v>31</v>
      </c>
      <c r="F69" s="16" t="s">
        <v>315</v>
      </c>
      <c r="G69" s="16" t="n">
        <v>66.3</v>
      </c>
      <c r="H69" s="16" t="n">
        <v>52.5</v>
      </c>
      <c r="I69" s="16"/>
      <c r="J69" s="16"/>
      <c r="K69" s="18" t="n">
        <v>78</v>
      </c>
      <c r="L69" s="18" t="n">
        <f aca="false">(G69+H69)/200*50+K69/100*50</f>
        <v>68.7</v>
      </c>
      <c r="M69" s="18" t="n">
        <v>3</v>
      </c>
      <c r="N69" s="17" t="s">
        <v>316</v>
      </c>
      <c r="O69" s="17" t="s">
        <v>312</v>
      </c>
      <c r="P69" s="14" t="s">
        <v>317</v>
      </c>
      <c r="Q69" s="21"/>
    </row>
    <row r="70" customFormat="false" ht="39.95" hidden="false" customHeight="true" outlineLevel="0" collapsed="false">
      <c r="A70" s="14" t="s">
        <v>318</v>
      </c>
      <c r="B70" s="15" t="s">
        <v>319</v>
      </c>
      <c r="C70" s="16" t="n">
        <v>1</v>
      </c>
      <c r="D70" s="17" t="s">
        <v>320</v>
      </c>
      <c r="E70" s="17" t="s">
        <v>22</v>
      </c>
      <c r="F70" s="16" t="s">
        <v>321</v>
      </c>
      <c r="G70" s="16" t="n">
        <v>60</v>
      </c>
      <c r="H70" s="16" t="n">
        <v>57.5</v>
      </c>
      <c r="I70" s="16"/>
      <c r="J70" s="16"/>
      <c r="K70" s="18" t="n">
        <v>82.2</v>
      </c>
      <c r="L70" s="18" t="n">
        <f aca="false">(G70+H70)/200*50+K70/100*50</f>
        <v>70.475</v>
      </c>
      <c r="M70" s="18" t="n">
        <v>1</v>
      </c>
      <c r="N70" s="17" t="s">
        <v>322</v>
      </c>
      <c r="O70" s="17" t="s">
        <v>142</v>
      </c>
      <c r="P70" s="14" t="s">
        <v>323</v>
      </c>
      <c r="Q70" s="21"/>
    </row>
    <row r="71" customFormat="false" ht="39.95" hidden="false" customHeight="true" outlineLevel="0" collapsed="false">
      <c r="A71" s="14" t="s">
        <v>318</v>
      </c>
      <c r="B71" s="15" t="s">
        <v>319</v>
      </c>
      <c r="C71" s="16" t="n">
        <v>1</v>
      </c>
      <c r="D71" s="17" t="s">
        <v>324</v>
      </c>
      <c r="E71" s="17" t="s">
        <v>31</v>
      </c>
      <c r="F71" s="16" t="s">
        <v>325</v>
      </c>
      <c r="G71" s="16" t="n">
        <v>68.7</v>
      </c>
      <c r="H71" s="16" t="n">
        <v>46.5</v>
      </c>
      <c r="I71" s="16"/>
      <c r="J71" s="16"/>
      <c r="K71" s="18" t="n">
        <v>79.8</v>
      </c>
      <c r="L71" s="18" t="n">
        <f aca="false">(G71+H71)/200*50+K71/100*50</f>
        <v>68.7</v>
      </c>
      <c r="M71" s="18" t="n">
        <v>2</v>
      </c>
      <c r="N71" s="17" t="s">
        <v>63</v>
      </c>
      <c r="O71" s="17" t="s">
        <v>142</v>
      </c>
      <c r="P71" s="14" t="s">
        <v>26</v>
      </c>
      <c r="Q71" s="21"/>
    </row>
    <row r="72" customFormat="false" ht="39.95" hidden="false" customHeight="true" outlineLevel="0" collapsed="false">
      <c r="A72" s="14" t="s">
        <v>318</v>
      </c>
      <c r="B72" s="15" t="s">
        <v>319</v>
      </c>
      <c r="C72" s="16" t="n">
        <v>1</v>
      </c>
      <c r="D72" s="17" t="s">
        <v>326</v>
      </c>
      <c r="E72" s="17" t="s">
        <v>22</v>
      </c>
      <c r="F72" s="16" t="s">
        <v>327</v>
      </c>
      <c r="G72" s="16" t="n">
        <v>61</v>
      </c>
      <c r="H72" s="16" t="n">
        <v>53</v>
      </c>
      <c r="I72" s="16"/>
      <c r="J72" s="16"/>
      <c r="K72" s="18" t="n">
        <v>79.8</v>
      </c>
      <c r="L72" s="18" t="n">
        <f aca="false">(G72+H72)/200*50+K72/100*50</f>
        <v>68.4</v>
      </c>
      <c r="M72" s="18" t="n">
        <v>3</v>
      </c>
      <c r="N72" s="17" t="s">
        <v>328</v>
      </c>
      <c r="O72" s="17" t="s">
        <v>142</v>
      </c>
      <c r="P72" s="14" t="s">
        <v>26</v>
      </c>
      <c r="Q72" s="21"/>
    </row>
    <row r="73" customFormat="false" ht="39.95" hidden="false" customHeight="true" outlineLevel="0" collapsed="false">
      <c r="A73" s="14" t="s">
        <v>318</v>
      </c>
      <c r="B73" s="15" t="s">
        <v>319</v>
      </c>
      <c r="C73" s="16" t="n">
        <v>1</v>
      </c>
      <c r="D73" s="17" t="s">
        <v>329</v>
      </c>
      <c r="E73" s="17" t="s">
        <v>22</v>
      </c>
      <c r="F73" s="16" t="s">
        <v>330</v>
      </c>
      <c r="G73" s="16" t="n">
        <v>63.5</v>
      </c>
      <c r="H73" s="16" t="n">
        <v>50.5</v>
      </c>
      <c r="I73" s="16"/>
      <c r="J73" s="16"/>
      <c r="K73" s="18" t="n">
        <v>78.2</v>
      </c>
      <c r="L73" s="18" t="n">
        <f aca="false">(G73+H73)/200*50+K73/100*50</f>
        <v>67.6</v>
      </c>
      <c r="M73" s="18" t="n">
        <v>4</v>
      </c>
      <c r="N73" s="17" t="s">
        <v>186</v>
      </c>
      <c r="O73" s="17" t="s">
        <v>149</v>
      </c>
      <c r="P73" s="14" t="s">
        <v>26</v>
      </c>
      <c r="Q73" s="21"/>
    </row>
    <row r="74" customFormat="false" ht="39.95" hidden="false" customHeight="true" outlineLevel="0" collapsed="false">
      <c r="A74" s="14" t="s">
        <v>331</v>
      </c>
      <c r="B74" s="15" t="s">
        <v>332</v>
      </c>
      <c r="C74" s="16" t="n">
        <v>1</v>
      </c>
      <c r="D74" s="17" t="s">
        <v>333</v>
      </c>
      <c r="E74" s="17" t="s">
        <v>31</v>
      </c>
      <c r="F74" s="16" t="s">
        <v>334</v>
      </c>
      <c r="G74" s="16" t="n">
        <v>71.2</v>
      </c>
      <c r="H74" s="16" t="n">
        <v>49.5</v>
      </c>
      <c r="I74" s="16"/>
      <c r="J74" s="16"/>
      <c r="K74" s="18" t="n">
        <v>81.4</v>
      </c>
      <c r="L74" s="18" t="n">
        <f aca="false">(G74+H74)/200*50+K74/100*50</f>
        <v>70.875</v>
      </c>
      <c r="M74" s="18" t="n">
        <v>1</v>
      </c>
      <c r="N74" s="17" t="s">
        <v>335</v>
      </c>
      <c r="O74" s="17" t="s">
        <v>336</v>
      </c>
      <c r="P74" s="14" t="s">
        <v>26</v>
      </c>
      <c r="Q74" s="21"/>
    </row>
    <row r="75" customFormat="false" ht="39.95" hidden="false" customHeight="true" outlineLevel="0" collapsed="false">
      <c r="A75" s="14" t="s">
        <v>331</v>
      </c>
      <c r="B75" s="15" t="s">
        <v>332</v>
      </c>
      <c r="C75" s="16" t="n">
        <v>1</v>
      </c>
      <c r="D75" s="17" t="s">
        <v>337</v>
      </c>
      <c r="E75" s="17" t="s">
        <v>31</v>
      </c>
      <c r="F75" s="16" t="s">
        <v>338</v>
      </c>
      <c r="G75" s="16" t="n">
        <v>60.2</v>
      </c>
      <c r="H75" s="16" t="n">
        <v>54.5</v>
      </c>
      <c r="I75" s="16"/>
      <c r="J75" s="16"/>
      <c r="K75" s="18" t="n">
        <v>72.2</v>
      </c>
      <c r="L75" s="18" t="n">
        <f aca="false">(G75+H75)/200*50+K75/100*50</f>
        <v>64.775</v>
      </c>
      <c r="M75" s="18" t="n">
        <v>2</v>
      </c>
      <c r="N75" s="17" t="s">
        <v>339</v>
      </c>
      <c r="O75" s="17" t="s">
        <v>340</v>
      </c>
      <c r="P75" s="14" t="s">
        <v>341</v>
      </c>
      <c r="Q75" s="21"/>
    </row>
    <row r="76" customFormat="false" ht="39.95" hidden="false" customHeight="true" outlineLevel="0" collapsed="false">
      <c r="A76" s="14" t="s">
        <v>331</v>
      </c>
      <c r="B76" s="15" t="s">
        <v>332</v>
      </c>
      <c r="C76" s="16" t="n">
        <v>1</v>
      </c>
      <c r="D76" s="17" t="s">
        <v>342</v>
      </c>
      <c r="E76" s="17" t="s">
        <v>31</v>
      </c>
      <c r="F76" s="16" t="s">
        <v>343</v>
      </c>
      <c r="G76" s="16" t="n">
        <v>65.4</v>
      </c>
      <c r="H76" s="16" t="n">
        <v>46</v>
      </c>
      <c r="I76" s="16"/>
      <c r="J76" s="16"/>
      <c r="K76" s="18" t="n">
        <v>69.8</v>
      </c>
      <c r="L76" s="18" t="n">
        <f aca="false">(G76+H76)/200*50+K76/100*50</f>
        <v>62.75</v>
      </c>
      <c r="M76" s="18" t="n">
        <v>3</v>
      </c>
      <c r="N76" s="17" t="s">
        <v>339</v>
      </c>
      <c r="O76" s="17" t="s">
        <v>340</v>
      </c>
      <c r="P76" s="14" t="s">
        <v>344</v>
      </c>
      <c r="Q76" s="21"/>
    </row>
    <row r="77" customFormat="false" ht="39.95" hidden="false" customHeight="true" outlineLevel="0" collapsed="false">
      <c r="A77" s="14" t="s">
        <v>345</v>
      </c>
      <c r="B77" s="15" t="s">
        <v>346</v>
      </c>
      <c r="C77" s="16" t="n">
        <v>4</v>
      </c>
      <c r="D77" s="17" t="s">
        <v>347</v>
      </c>
      <c r="E77" s="17" t="s">
        <v>31</v>
      </c>
      <c r="F77" s="16" t="s">
        <v>348</v>
      </c>
      <c r="G77" s="16" t="n">
        <v>73.9</v>
      </c>
      <c r="H77" s="16" t="n">
        <v>52.5</v>
      </c>
      <c r="I77" s="16"/>
      <c r="J77" s="16"/>
      <c r="K77" s="18" t="n">
        <v>85.8</v>
      </c>
      <c r="L77" s="18" t="n">
        <f aca="false">(G77+H77)/200*50+K77/100*50</f>
        <v>74.5</v>
      </c>
      <c r="M77" s="18" t="n">
        <v>1</v>
      </c>
      <c r="N77" s="17" t="s">
        <v>349</v>
      </c>
      <c r="O77" s="17" t="s">
        <v>350</v>
      </c>
      <c r="P77" s="14" t="s">
        <v>26</v>
      </c>
      <c r="Q77" s="21"/>
    </row>
    <row r="78" customFormat="false" ht="39.95" hidden="false" customHeight="true" outlineLevel="0" collapsed="false">
      <c r="A78" s="14" t="s">
        <v>345</v>
      </c>
      <c r="B78" s="15" t="s">
        <v>346</v>
      </c>
      <c r="C78" s="16" t="n">
        <v>4</v>
      </c>
      <c r="D78" s="17" t="s">
        <v>351</v>
      </c>
      <c r="E78" s="17" t="s">
        <v>22</v>
      </c>
      <c r="F78" s="16" t="s">
        <v>352</v>
      </c>
      <c r="G78" s="16" t="n">
        <v>65.7</v>
      </c>
      <c r="H78" s="16" t="n">
        <v>56.5</v>
      </c>
      <c r="I78" s="16"/>
      <c r="J78" s="16"/>
      <c r="K78" s="18" t="n">
        <v>84.6</v>
      </c>
      <c r="L78" s="18" t="n">
        <f aca="false">(G78+H78)/200*50+K78/100*50</f>
        <v>72.85</v>
      </c>
      <c r="M78" s="18" t="n">
        <v>2</v>
      </c>
      <c r="N78" s="17" t="s">
        <v>353</v>
      </c>
      <c r="O78" s="17" t="s">
        <v>354</v>
      </c>
      <c r="P78" s="14" t="s">
        <v>355</v>
      </c>
      <c r="Q78" s="21"/>
    </row>
    <row r="79" customFormat="false" ht="39.95" hidden="false" customHeight="true" outlineLevel="0" collapsed="false">
      <c r="A79" s="14" t="s">
        <v>345</v>
      </c>
      <c r="B79" s="15" t="s">
        <v>346</v>
      </c>
      <c r="C79" s="16" t="n">
        <v>4</v>
      </c>
      <c r="D79" s="17" t="s">
        <v>356</v>
      </c>
      <c r="E79" s="17" t="s">
        <v>22</v>
      </c>
      <c r="F79" s="16" t="s">
        <v>357</v>
      </c>
      <c r="G79" s="16" t="n">
        <v>64.7</v>
      </c>
      <c r="H79" s="16" t="n">
        <v>65</v>
      </c>
      <c r="I79" s="16"/>
      <c r="J79" s="16"/>
      <c r="K79" s="18" t="n">
        <v>79.6</v>
      </c>
      <c r="L79" s="18" t="n">
        <f aca="false">(G79+H79)/200*50+K79/100*50</f>
        <v>72.225</v>
      </c>
      <c r="M79" s="18" t="n">
        <v>3</v>
      </c>
      <c r="N79" s="17" t="s">
        <v>24</v>
      </c>
      <c r="O79" s="17" t="s">
        <v>358</v>
      </c>
      <c r="P79" s="14" t="s">
        <v>359</v>
      </c>
      <c r="Q79" s="21"/>
    </row>
    <row r="80" customFormat="false" ht="39.95" hidden="false" customHeight="true" outlineLevel="0" collapsed="false">
      <c r="A80" s="14" t="s">
        <v>345</v>
      </c>
      <c r="B80" s="15" t="s">
        <v>346</v>
      </c>
      <c r="C80" s="16" t="n">
        <v>4</v>
      </c>
      <c r="D80" s="17" t="s">
        <v>360</v>
      </c>
      <c r="E80" s="17" t="s">
        <v>22</v>
      </c>
      <c r="F80" s="16" t="s">
        <v>361</v>
      </c>
      <c r="G80" s="16" t="n">
        <v>59.3</v>
      </c>
      <c r="H80" s="16" t="n">
        <v>54.5</v>
      </c>
      <c r="I80" s="16"/>
      <c r="J80" s="16"/>
      <c r="K80" s="18" t="n">
        <v>85.4</v>
      </c>
      <c r="L80" s="18" t="n">
        <f aca="false">(G80+H80)/200*50+K80/100*50</f>
        <v>71.15</v>
      </c>
      <c r="M80" s="18" t="n">
        <v>4</v>
      </c>
      <c r="N80" s="17" t="s">
        <v>186</v>
      </c>
      <c r="O80" s="17" t="s">
        <v>149</v>
      </c>
      <c r="P80" s="14" t="s">
        <v>362</v>
      </c>
      <c r="Q80" s="21"/>
    </row>
    <row r="81" customFormat="false" ht="39.95" hidden="false" customHeight="true" outlineLevel="0" collapsed="false">
      <c r="A81" s="14" t="s">
        <v>345</v>
      </c>
      <c r="B81" s="15" t="s">
        <v>346</v>
      </c>
      <c r="C81" s="16" t="n">
        <v>4</v>
      </c>
      <c r="D81" s="17" t="s">
        <v>363</v>
      </c>
      <c r="E81" s="17" t="s">
        <v>31</v>
      </c>
      <c r="F81" s="16" t="s">
        <v>364</v>
      </c>
      <c r="G81" s="16" t="n">
        <v>58.6</v>
      </c>
      <c r="H81" s="16" t="n">
        <v>57.5</v>
      </c>
      <c r="I81" s="16"/>
      <c r="J81" s="16"/>
      <c r="K81" s="18" t="n">
        <v>82.2</v>
      </c>
      <c r="L81" s="18" t="n">
        <f aca="false">(G81+H81)/200*50+K81/100*50</f>
        <v>70.125</v>
      </c>
      <c r="M81" s="18" t="n">
        <v>5</v>
      </c>
      <c r="N81" s="17" t="s">
        <v>24</v>
      </c>
      <c r="O81" s="17" t="s">
        <v>365</v>
      </c>
      <c r="P81" s="14" t="s">
        <v>366</v>
      </c>
      <c r="Q81" s="21"/>
    </row>
    <row r="82" customFormat="false" ht="39.95" hidden="false" customHeight="true" outlineLevel="0" collapsed="false">
      <c r="A82" s="14" t="s">
        <v>345</v>
      </c>
      <c r="B82" s="15" t="s">
        <v>346</v>
      </c>
      <c r="C82" s="16" t="n">
        <v>4</v>
      </c>
      <c r="D82" s="17" t="s">
        <v>367</v>
      </c>
      <c r="E82" s="17" t="s">
        <v>31</v>
      </c>
      <c r="F82" s="16" t="s">
        <v>368</v>
      </c>
      <c r="G82" s="16" t="n">
        <v>62.8</v>
      </c>
      <c r="H82" s="16" t="n">
        <v>56.5</v>
      </c>
      <c r="I82" s="16"/>
      <c r="J82" s="16"/>
      <c r="K82" s="18" t="n">
        <v>79.8</v>
      </c>
      <c r="L82" s="18" t="n">
        <f aca="false">(G82+H82)/200*50+K82/100*50</f>
        <v>69.725</v>
      </c>
      <c r="M82" s="18" t="n">
        <v>6</v>
      </c>
      <c r="N82" s="17" t="s">
        <v>369</v>
      </c>
      <c r="O82" s="17" t="s">
        <v>370</v>
      </c>
      <c r="P82" s="14" t="s">
        <v>26</v>
      </c>
      <c r="Q82" s="21"/>
    </row>
    <row r="83" customFormat="false" ht="39.95" hidden="false" customHeight="true" outlineLevel="0" collapsed="false">
      <c r="A83" s="14" t="s">
        <v>345</v>
      </c>
      <c r="B83" s="15" t="s">
        <v>346</v>
      </c>
      <c r="C83" s="16" t="n">
        <v>4</v>
      </c>
      <c r="D83" s="17" t="s">
        <v>371</v>
      </c>
      <c r="E83" s="17" t="s">
        <v>31</v>
      </c>
      <c r="F83" s="16" t="s">
        <v>372</v>
      </c>
      <c r="G83" s="16" t="n">
        <v>64.1</v>
      </c>
      <c r="H83" s="16" t="n">
        <v>49.5</v>
      </c>
      <c r="I83" s="16"/>
      <c r="J83" s="16"/>
      <c r="K83" s="18" t="n">
        <v>81.6</v>
      </c>
      <c r="L83" s="18" t="n">
        <f aca="false">(G83+H83)/200*50+K83/100*50</f>
        <v>69.2</v>
      </c>
      <c r="M83" s="18" t="n">
        <v>7</v>
      </c>
      <c r="N83" s="17" t="s">
        <v>262</v>
      </c>
      <c r="O83" s="17" t="s">
        <v>373</v>
      </c>
      <c r="P83" s="14" t="s">
        <v>26</v>
      </c>
      <c r="Q83" s="21"/>
    </row>
    <row r="84" customFormat="false" ht="39.95" hidden="false" customHeight="true" outlineLevel="0" collapsed="false">
      <c r="A84" s="14" t="s">
        <v>345</v>
      </c>
      <c r="B84" s="15" t="s">
        <v>346</v>
      </c>
      <c r="C84" s="16" t="n">
        <v>4</v>
      </c>
      <c r="D84" s="17" t="s">
        <v>374</v>
      </c>
      <c r="E84" s="17" t="s">
        <v>22</v>
      </c>
      <c r="F84" s="16" t="s">
        <v>375</v>
      </c>
      <c r="G84" s="16" t="n">
        <v>65.5</v>
      </c>
      <c r="H84" s="16" t="n">
        <v>53.5</v>
      </c>
      <c r="I84" s="16"/>
      <c r="J84" s="16"/>
      <c r="K84" s="18" t="n">
        <v>78.4</v>
      </c>
      <c r="L84" s="18" t="n">
        <f aca="false">(G84+H84)/200*50+K84/100*50</f>
        <v>68.95</v>
      </c>
      <c r="M84" s="18" t="n">
        <v>8</v>
      </c>
      <c r="N84" s="17" t="s">
        <v>70</v>
      </c>
      <c r="O84" s="17" t="s">
        <v>365</v>
      </c>
      <c r="P84" s="14" t="s">
        <v>26</v>
      </c>
      <c r="Q84" s="21"/>
    </row>
    <row r="85" customFormat="false" ht="39.95" hidden="false" customHeight="true" outlineLevel="0" collapsed="false">
      <c r="A85" s="14" t="s">
        <v>345</v>
      </c>
      <c r="B85" s="15" t="s">
        <v>346</v>
      </c>
      <c r="C85" s="16" t="n">
        <v>4</v>
      </c>
      <c r="D85" s="17" t="s">
        <v>376</v>
      </c>
      <c r="E85" s="17" t="s">
        <v>22</v>
      </c>
      <c r="F85" s="16" t="s">
        <v>377</v>
      </c>
      <c r="G85" s="16" t="n">
        <v>58.6</v>
      </c>
      <c r="H85" s="16" t="n">
        <v>56</v>
      </c>
      <c r="I85" s="16"/>
      <c r="J85" s="16"/>
      <c r="K85" s="18" t="n">
        <v>79.6</v>
      </c>
      <c r="L85" s="18" t="n">
        <f aca="false">(G85+H85)/200*50+K85/100*50</f>
        <v>68.45</v>
      </c>
      <c r="M85" s="18" t="n">
        <v>9</v>
      </c>
      <c r="N85" s="17" t="s">
        <v>378</v>
      </c>
      <c r="O85" s="17" t="s">
        <v>379</v>
      </c>
      <c r="P85" s="14" t="s">
        <v>26</v>
      </c>
      <c r="Q85" s="21"/>
    </row>
    <row r="86" customFormat="false" ht="39.95" hidden="false" customHeight="true" outlineLevel="0" collapsed="false">
      <c r="A86" s="14" t="s">
        <v>345</v>
      </c>
      <c r="B86" s="15" t="s">
        <v>346</v>
      </c>
      <c r="C86" s="16" t="n">
        <v>4</v>
      </c>
      <c r="D86" s="17" t="s">
        <v>380</v>
      </c>
      <c r="E86" s="17" t="s">
        <v>22</v>
      </c>
      <c r="F86" s="16" t="s">
        <v>381</v>
      </c>
      <c r="G86" s="16" t="n">
        <v>57.9</v>
      </c>
      <c r="H86" s="16" t="n">
        <v>56.5</v>
      </c>
      <c r="I86" s="16"/>
      <c r="J86" s="16"/>
      <c r="K86" s="18" t="n">
        <v>78.4</v>
      </c>
      <c r="L86" s="18" t="n">
        <f aca="false">(G86+H86)/200*50+K86/100*50</f>
        <v>67.8</v>
      </c>
      <c r="M86" s="18" t="n">
        <v>10</v>
      </c>
      <c r="N86" s="17" t="s">
        <v>382</v>
      </c>
      <c r="O86" s="17" t="s">
        <v>383</v>
      </c>
      <c r="P86" s="14" t="s">
        <v>26</v>
      </c>
      <c r="Q86" s="21"/>
    </row>
    <row r="87" customFormat="false" ht="39.95" hidden="false" customHeight="true" outlineLevel="0" collapsed="false">
      <c r="A87" s="14" t="s">
        <v>345</v>
      </c>
      <c r="B87" s="15" t="s">
        <v>346</v>
      </c>
      <c r="C87" s="16" t="n">
        <v>4</v>
      </c>
      <c r="D87" s="17" t="s">
        <v>384</v>
      </c>
      <c r="E87" s="17" t="s">
        <v>31</v>
      </c>
      <c r="F87" s="16" t="s">
        <v>385</v>
      </c>
      <c r="G87" s="16" t="n">
        <v>59.2</v>
      </c>
      <c r="H87" s="16" t="n">
        <v>59</v>
      </c>
      <c r="I87" s="16"/>
      <c r="J87" s="16"/>
      <c r="K87" s="18" t="n">
        <v>71.4</v>
      </c>
      <c r="L87" s="18" t="n">
        <f aca="false">(G87+H87)/200*50+K87/100*50</f>
        <v>65.25</v>
      </c>
      <c r="M87" s="18" t="n">
        <v>11</v>
      </c>
      <c r="N87" s="17" t="s">
        <v>386</v>
      </c>
      <c r="O87" s="17" t="s">
        <v>387</v>
      </c>
      <c r="P87" s="14" t="s">
        <v>388</v>
      </c>
      <c r="Q87" s="21"/>
    </row>
    <row r="88" customFormat="false" ht="39.95" hidden="false" customHeight="true" outlineLevel="0" collapsed="false">
      <c r="A88" s="14" t="s">
        <v>345</v>
      </c>
      <c r="B88" s="15" t="s">
        <v>346</v>
      </c>
      <c r="C88" s="16" t="n">
        <v>4</v>
      </c>
      <c r="D88" s="17" t="s">
        <v>389</v>
      </c>
      <c r="E88" s="17" t="s">
        <v>22</v>
      </c>
      <c r="F88" s="16" t="s">
        <v>390</v>
      </c>
      <c r="G88" s="16" t="n">
        <v>57.4</v>
      </c>
      <c r="H88" s="16" t="n">
        <v>56</v>
      </c>
      <c r="I88" s="16"/>
      <c r="J88" s="16"/>
      <c r="K88" s="18" t="n">
        <v>71.8</v>
      </c>
      <c r="L88" s="18" t="n">
        <f aca="false">(G88+H88)/200*50+K88/100*50</f>
        <v>64.25</v>
      </c>
      <c r="M88" s="18" t="n">
        <v>12</v>
      </c>
      <c r="N88" s="17" t="s">
        <v>54</v>
      </c>
      <c r="O88" s="17" t="s">
        <v>142</v>
      </c>
      <c r="P88" s="14" t="s">
        <v>391</v>
      </c>
      <c r="Q88" s="21"/>
    </row>
    <row r="89" customFormat="false" ht="39.95" hidden="false" customHeight="true" outlineLevel="0" collapsed="false">
      <c r="A89" s="14" t="s">
        <v>392</v>
      </c>
      <c r="B89" s="15" t="s">
        <v>393</v>
      </c>
      <c r="C89" s="16" t="n">
        <v>4</v>
      </c>
      <c r="D89" s="17" t="s">
        <v>394</v>
      </c>
      <c r="E89" s="17" t="s">
        <v>31</v>
      </c>
      <c r="F89" s="16" t="s">
        <v>395</v>
      </c>
      <c r="G89" s="16" t="n">
        <v>63.3</v>
      </c>
      <c r="H89" s="16" t="n">
        <v>54</v>
      </c>
      <c r="I89" s="16"/>
      <c r="J89" s="16"/>
      <c r="K89" s="18" t="n">
        <v>84.4</v>
      </c>
      <c r="L89" s="18" t="n">
        <f aca="false">(G89+H89)/200*50+K89/100*50</f>
        <v>71.525</v>
      </c>
      <c r="M89" s="18" t="n">
        <v>1</v>
      </c>
      <c r="N89" s="17" t="s">
        <v>396</v>
      </c>
      <c r="O89" s="17" t="s">
        <v>365</v>
      </c>
      <c r="P89" s="14" t="s">
        <v>397</v>
      </c>
      <c r="Q89" s="21"/>
    </row>
    <row r="90" customFormat="false" ht="39.95" hidden="false" customHeight="true" outlineLevel="0" collapsed="false">
      <c r="A90" s="14" t="s">
        <v>392</v>
      </c>
      <c r="B90" s="15" t="s">
        <v>393</v>
      </c>
      <c r="C90" s="16" t="n">
        <v>4</v>
      </c>
      <c r="D90" s="17" t="s">
        <v>398</v>
      </c>
      <c r="E90" s="17" t="s">
        <v>22</v>
      </c>
      <c r="F90" s="16" t="s">
        <v>399</v>
      </c>
      <c r="G90" s="16" t="n">
        <v>65.9</v>
      </c>
      <c r="H90" s="16" t="n">
        <v>54</v>
      </c>
      <c r="I90" s="16"/>
      <c r="J90" s="16"/>
      <c r="K90" s="18" t="n">
        <v>82.4</v>
      </c>
      <c r="L90" s="18" t="n">
        <f aca="false">(G90+H90)/200*50+K90/100*50</f>
        <v>71.175</v>
      </c>
      <c r="M90" s="18" t="n">
        <v>2</v>
      </c>
      <c r="N90" s="17" t="s">
        <v>400</v>
      </c>
      <c r="O90" s="17" t="s">
        <v>401</v>
      </c>
      <c r="P90" s="14" t="s">
        <v>26</v>
      </c>
      <c r="Q90" s="21"/>
    </row>
    <row r="91" customFormat="false" ht="39.95" hidden="false" customHeight="true" outlineLevel="0" collapsed="false">
      <c r="A91" s="14" t="s">
        <v>392</v>
      </c>
      <c r="B91" s="15" t="s">
        <v>393</v>
      </c>
      <c r="C91" s="16" t="n">
        <v>4</v>
      </c>
      <c r="D91" s="17" t="s">
        <v>402</v>
      </c>
      <c r="E91" s="17" t="s">
        <v>22</v>
      </c>
      <c r="F91" s="16" t="s">
        <v>403</v>
      </c>
      <c r="G91" s="16" t="n">
        <v>57.6</v>
      </c>
      <c r="H91" s="16" t="n">
        <v>58</v>
      </c>
      <c r="I91" s="16"/>
      <c r="J91" s="16"/>
      <c r="K91" s="18" t="n">
        <v>84</v>
      </c>
      <c r="L91" s="18" t="n">
        <f aca="false">(G91+H91)/200*50+K91/100*50</f>
        <v>70.9</v>
      </c>
      <c r="M91" s="18" t="n">
        <v>3</v>
      </c>
      <c r="N91" s="17" t="s">
        <v>292</v>
      </c>
      <c r="O91" s="17" t="s">
        <v>387</v>
      </c>
      <c r="P91" s="14" t="s">
        <v>404</v>
      </c>
      <c r="Q91" s="21"/>
    </row>
    <row r="92" customFormat="false" ht="39.95" hidden="false" customHeight="true" outlineLevel="0" collapsed="false">
      <c r="A92" s="14" t="s">
        <v>392</v>
      </c>
      <c r="B92" s="15" t="s">
        <v>393</v>
      </c>
      <c r="C92" s="16" t="n">
        <v>4</v>
      </c>
      <c r="D92" s="17" t="s">
        <v>405</v>
      </c>
      <c r="E92" s="17" t="s">
        <v>31</v>
      </c>
      <c r="F92" s="16" t="s">
        <v>406</v>
      </c>
      <c r="G92" s="16" t="n">
        <v>66.1</v>
      </c>
      <c r="H92" s="16" t="n">
        <v>51</v>
      </c>
      <c r="I92" s="16"/>
      <c r="J92" s="16"/>
      <c r="K92" s="18" t="n">
        <v>81.8</v>
      </c>
      <c r="L92" s="18" t="n">
        <f aca="false">(G92+H92)/200*50+K92/100*50</f>
        <v>70.175</v>
      </c>
      <c r="M92" s="18" t="n">
        <v>4</v>
      </c>
      <c r="N92" s="17" t="s">
        <v>63</v>
      </c>
      <c r="O92" s="17" t="s">
        <v>407</v>
      </c>
      <c r="P92" s="14" t="s">
        <v>26</v>
      </c>
      <c r="Q92" s="21"/>
    </row>
    <row r="93" customFormat="false" ht="39.95" hidden="false" customHeight="true" outlineLevel="0" collapsed="false">
      <c r="A93" s="14" t="s">
        <v>392</v>
      </c>
      <c r="B93" s="15" t="s">
        <v>393</v>
      </c>
      <c r="C93" s="16" t="n">
        <v>4</v>
      </c>
      <c r="D93" s="17" t="s">
        <v>408</v>
      </c>
      <c r="E93" s="17" t="s">
        <v>22</v>
      </c>
      <c r="F93" s="16" t="s">
        <v>409</v>
      </c>
      <c r="G93" s="16" t="n">
        <v>60.7</v>
      </c>
      <c r="H93" s="16" t="n">
        <v>53.5</v>
      </c>
      <c r="I93" s="16"/>
      <c r="J93" s="16"/>
      <c r="K93" s="18" t="n">
        <v>82</v>
      </c>
      <c r="L93" s="18" t="n">
        <f aca="false">(G93+H93)/200*50+K93/100*50</f>
        <v>69.55</v>
      </c>
      <c r="M93" s="18" t="n">
        <v>5</v>
      </c>
      <c r="N93" s="17" t="s">
        <v>410</v>
      </c>
      <c r="O93" s="17" t="s">
        <v>71</v>
      </c>
      <c r="P93" s="14" t="s">
        <v>411</v>
      </c>
      <c r="Q93" s="21"/>
    </row>
    <row r="94" customFormat="false" ht="39.95" hidden="false" customHeight="true" outlineLevel="0" collapsed="false">
      <c r="A94" s="14" t="s">
        <v>392</v>
      </c>
      <c r="B94" s="15" t="s">
        <v>393</v>
      </c>
      <c r="C94" s="16" t="n">
        <v>4</v>
      </c>
      <c r="D94" s="17" t="s">
        <v>412</v>
      </c>
      <c r="E94" s="17" t="s">
        <v>31</v>
      </c>
      <c r="F94" s="16" t="s">
        <v>413</v>
      </c>
      <c r="G94" s="16" t="n">
        <v>65</v>
      </c>
      <c r="H94" s="16" t="n">
        <v>54.5</v>
      </c>
      <c r="I94" s="16"/>
      <c r="J94" s="16"/>
      <c r="K94" s="18" t="n">
        <v>78.8</v>
      </c>
      <c r="L94" s="18" t="n">
        <f aca="false">(G94+H94)/200*50+K94/100*50</f>
        <v>69.275</v>
      </c>
      <c r="M94" s="18" t="n">
        <v>6</v>
      </c>
      <c r="N94" s="17" t="s">
        <v>414</v>
      </c>
      <c r="O94" s="17" t="s">
        <v>415</v>
      </c>
      <c r="P94" s="14" t="s">
        <v>416</v>
      </c>
      <c r="Q94" s="21"/>
    </row>
    <row r="95" customFormat="false" ht="39.95" hidden="false" customHeight="true" outlineLevel="0" collapsed="false">
      <c r="A95" s="14" t="s">
        <v>392</v>
      </c>
      <c r="B95" s="15" t="s">
        <v>393</v>
      </c>
      <c r="C95" s="16" t="n">
        <v>4</v>
      </c>
      <c r="D95" s="17" t="s">
        <v>417</v>
      </c>
      <c r="E95" s="17" t="s">
        <v>31</v>
      </c>
      <c r="F95" s="16" t="s">
        <v>418</v>
      </c>
      <c r="G95" s="16" t="n">
        <v>67.9</v>
      </c>
      <c r="H95" s="16" t="n">
        <v>51</v>
      </c>
      <c r="I95" s="16"/>
      <c r="J95" s="16"/>
      <c r="K95" s="18" t="n">
        <v>79</v>
      </c>
      <c r="L95" s="18" t="n">
        <f aca="false">(G95+H95)/200*50+K95/100*50</f>
        <v>69.225</v>
      </c>
      <c r="M95" s="18" t="n">
        <v>7</v>
      </c>
      <c r="N95" s="17" t="s">
        <v>419</v>
      </c>
      <c r="O95" s="17" t="s">
        <v>420</v>
      </c>
      <c r="P95" s="14" t="s">
        <v>26</v>
      </c>
      <c r="Q95" s="21"/>
    </row>
    <row r="96" customFormat="false" ht="39.95" hidden="false" customHeight="true" outlineLevel="0" collapsed="false">
      <c r="A96" s="14" t="s">
        <v>392</v>
      </c>
      <c r="B96" s="15" t="s">
        <v>393</v>
      </c>
      <c r="C96" s="16" t="n">
        <v>4</v>
      </c>
      <c r="D96" s="17" t="s">
        <v>421</v>
      </c>
      <c r="E96" s="17" t="s">
        <v>31</v>
      </c>
      <c r="F96" s="16" t="s">
        <v>422</v>
      </c>
      <c r="G96" s="16" t="n">
        <v>61.9</v>
      </c>
      <c r="H96" s="16" t="n">
        <v>58.5</v>
      </c>
      <c r="I96" s="16"/>
      <c r="J96" s="16"/>
      <c r="K96" s="18" t="n">
        <v>78.2</v>
      </c>
      <c r="L96" s="18" t="n">
        <f aca="false">(G96+H96)/200*50+K96/100*50</f>
        <v>69.2</v>
      </c>
      <c r="M96" s="18" t="n">
        <v>8</v>
      </c>
      <c r="N96" s="17" t="s">
        <v>244</v>
      </c>
      <c r="O96" s="17" t="s">
        <v>423</v>
      </c>
      <c r="P96" s="14" t="s">
        <v>424</v>
      </c>
      <c r="Q96" s="21"/>
    </row>
    <row r="97" customFormat="false" ht="39.95" hidden="false" customHeight="true" outlineLevel="0" collapsed="false">
      <c r="A97" s="14" t="s">
        <v>392</v>
      </c>
      <c r="B97" s="15" t="s">
        <v>393</v>
      </c>
      <c r="C97" s="16" t="n">
        <v>4</v>
      </c>
      <c r="D97" s="17" t="s">
        <v>425</v>
      </c>
      <c r="E97" s="17" t="s">
        <v>22</v>
      </c>
      <c r="F97" s="16" t="s">
        <v>426</v>
      </c>
      <c r="G97" s="16" t="n">
        <v>65</v>
      </c>
      <c r="H97" s="16" t="n">
        <v>49</v>
      </c>
      <c r="I97" s="16"/>
      <c r="J97" s="16"/>
      <c r="K97" s="18" t="n">
        <v>80.4</v>
      </c>
      <c r="L97" s="18" t="n">
        <f aca="false">(G97+H97)/200*50+K97/100*50</f>
        <v>68.7</v>
      </c>
      <c r="M97" s="18" t="n">
        <v>9</v>
      </c>
      <c r="N97" s="17" t="s">
        <v>400</v>
      </c>
      <c r="O97" s="17" t="s">
        <v>365</v>
      </c>
      <c r="P97" s="14" t="s">
        <v>427</v>
      </c>
      <c r="Q97" s="21"/>
    </row>
    <row r="98" customFormat="false" ht="39.95" hidden="false" customHeight="true" outlineLevel="0" collapsed="false">
      <c r="A98" s="14" t="s">
        <v>392</v>
      </c>
      <c r="B98" s="15" t="s">
        <v>393</v>
      </c>
      <c r="C98" s="16" t="n">
        <v>4</v>
      </c>
      <c r="D98" s="17" t="s">
        <v>428</v>
      </c>
      <c r="E98" s="17" t="s">
        <v>31</v>
      </c>
      <c r="F98" s="16" t="s">
        <v>429</v>
      </c>
      <c r="G98" s="16" t="n">
        <v>66.4</v>
      </c>
      <c r="H98" s="16" t="n">
        <v>48.5</v>
      </c>
      <c r="I98" s="16"/>
      <c r="J98" s="16"/>
      <c r="K98" s="18" t="n">
        <v>79.6</v>
      </c>
      <c r="L98" s="18" t="n">
        <f aca="false">(G98+H98)/200*50+K98/100*50</f>
        <v>68.525</v>
      </c>
      <c r="M98" s="18" t="n">
        <v>10</v>
      </c>
      <c r="N98" s="17" t="s">
        <v>24</v>
      </c>
      <c r="O98" s="17" t="s">
        <v>430</v>
      </c>
      <c r="P98" s="14" t="s">
        <v>26</v>
      </c>
      <c r="Q98" s="21"/>
    </row>
    <row r="99" customFormat="false" ht="39.95" hidden="false" customHeight="true" outlineLevel="0" collapsed="false">
      <c r="A99" s="14" t="s">
        <v>392</v>
      </c>
      <c r="B99" s="15" t="s">
        <v>393</v>
      </c>
      <c r="C99" s="16" t="n">
        <v>4</v>
      </c>
      <c r="D99" s="17" t="s">
        <v>431</v>
      </c>
      <c r="E99" s="17" t="s">
        <v>22</v>
      </c>
      <c r="F99" s="16" t="s">
        <v>432</v>
      </c>
      <c r="G99" s="16" t="n">
        <v>56.4</v>
      </c>
      <c r="H99" s="16" t="n">
        <v>58</v>
      </c>
      <c r="I99" s="16"/>
      <c r="J99" s="16"/>
      <c r="K99" s="18" t="n">
        <v>76.4</v>
      </c>
      <c r="L99" s="18" t="n">
        <f aca="false">(G99+H99)/200*50+K99/100*50</f>
        <v>66.8</v>
      </c>
      <c r="M99" s="18" t="n">
        <v>11</v>
      </c>
      <c r="N99" s="17" t="s">
        <v>24</v>
      </c>
      <c r="O99" s="17" t="s">
        <v>433</v>
      </c>
      <c r="P99" s="14" t="s">
        <v>434</v>
      </c>
      <c r="Q99" s="21"/>
    </row>
    <row r="100" customFormat="false" ht="39.95" hidden="false" customHeight="true" outlineLevel="0" collapsed="false">
      <c r="A100" s="14" t="s">
        <v>392</v>
      </c>
      <c r="B100" s="15" t="s">
        <v>393</v>
      </c>
      <c r="C100" s="16" t="n">
        <v>4</v>
      </c>
      <c r="D100" s="17" t="s">
        <v>435</v>
      </c>
      <c r="E100" s="17" t="s">
        <v>31</v>
      </c>
      <c r="F100" s="16" t="s">
        <v>436</v>
      </c>
      <c r="G100" s="16" t="n">
        <v>64.1</v>
      </c>
      <c r="H100" s="16" t="n">
        <v>51.5</v>
      </c>
      <c r="I100" s="16"/>
      <c r="J100" s="16"/>
      <c r="K100" s="18" t="n">
        <v>74.6</v>
      </c>
      <c r="L100" s="18" t="n">
        <f aca="false">(G100+H100)/200*50+K100/100*50</f>
        <v>66.2</v>
      </c>
      <c r="M100" s="18" t="n">
        <v>12</v>
      </c>
      <c r="N100" s="17" t="s">
        <v>437</v>
      </c>
      <c r="O100" s="17" t="s">
        <v>438</v>
      </c>
      <c r="P100" s="14" t="s">
        <v>26</v>
      </c>
      <c r="Q100" s="21"/>
    </row>
    <row r="101" customFormat="false" ht="39.95" hidden="false" customHeight="true" outlineLevel="0" collapsed="false">
      <c r="A101" s="14" t="s">
        <v>439</v>
      </c>
      <c r="B101" s="15" t="s">
        <v>440</v>
      </c>
      <c r="C101" s="16" t="n">
        <v>1</v>
      </c>
      <c r="D101" s="17" t="s">
        <v>441</v>
      </c>
      <c r="E101" s="17" t="s">
        <v>22</v>
      </c>
      <c r="F101" s="16" t="s">
        <v>442</v>
      </c>
      <c r="G101" s="16" t="n">
        <v>58.3</v>
      </c>
      <c r="H101" s="16" t="n">
        <v>57.5</v>
      </c>
      <c r="I101" s="16"/>
      <c r="J101" s="16"/>
      <c r="K101" s="18" t="n">
        <v>82</v>
      </c>
      <c r="L101" s="18" t="n">
        <f aca="false">(G101+H101)/200*50+K101/100*50</f>
        <v>69.95</v>
      </c>
      <c r="M101" s="18" t="n">
        <v>1</v>
      </c>
      <c r="N101" s="17" t="s">
        <v>443</v>
      </c>
      <c r="O101" s="17" t="s">
        <v>71</v>
      </c>
      <c r="P101" s="14" t="s">
        <v>444</v>
      </c>
      <c r="Q101" s="21"/>
    </row>
    <row r="102" customFormat="false" ht="39.95" hidden="false" customHeight="true" outlineLevel="0" collapsed="false">
      <c r="A102" s="14" t="s">
        <v>439</v>
      </c>
      <c r="B102" s="15" t="s">
        <v>440</v>
      </c>
      <c r="C102" s="16" t="n">
        <v>1</v>
      </c>
      <c r="D102" s="17" t="s">
        <v>445</v>
      </c>
      <c r="E102" s="17" t="s">
        <v>22</v>
      </c>
      <c r="F102" s="16" t="s">
        <v>446</v>
      </c>
      <c r="G102" s="16" t="n">
        <v>58.1</v>
      </c>
      <c r="H102" s="16" t="n">
        <v>58</v>
      </c>
      <c r="I102" s="16"/>
      <c r="J102" s="16"/>
      <c r="K102" s="18" t="n">
        <v>79.8</v>
      </c>
      <c r="L102" s="18" t="n">
        <f aca="false">(G102+H102)/200*50+K102/100*50</f>
        <v>68.925</v>
      </c>
      <c r="M102" s="18" t="n">
        <v>2</v>
      </c>
      <c r="N102" s="17" t="s">
        <v>24</v>
      </c>
      <c r="O102" s="17" t="s">
        <v>71</v>
      </c>
      <c r="P102" s="14" t="s">
        <v>447</v>
      </c>
      <c r="Q102" s="21"/>
    </row>
    <row r="103" customFormat="false" ht="39.95" hidden="false" customHeight="true" outlineLevel="0" collapsed="false">
      <c r="A103" s="14" t="s">
        <v>439</v>
      </c>
      <c r="B103" s="15" t="s">
        <v>440</v>
      </c>
      <c r="C103" s="16" t="n">
        <v>1</v>
      </c>
      <c r="D103" s="17" t="s">
        <v>448</v>
      </c>
      <c r="E103" s="17" t="s">
        <v>22</v>
      </c>
      <c r="F103" s="16" t="s">
        <v>449</v>
      </c>
      <c r="G103" s="16" t="n">
        <v>56.6</v>
      </c>
      <c r="H103" s="16" t="n">
        <v>63</v>
      </c>
      <c r="I103" s="16"/>
      <c r="J103" s="16"/>
      <c r="K103" s="18" t="n">
        <v>75.8</v>
      </c>
      <c r="L103" s="18" t="n">
        <f aca="false">(G103+H103)/200*50+K103/100*50</f>
        <v>67.8</v>
      </c>
      <c r="M103" s="18" t="n">
        <v>3</v>
      </c>
      <c r="N103" s="17" t="s">
        <v>63</v>
      </c>
      <c r="O103" s="17" t="s">
        <v>71</v>
      </c>
      <c r="P103" s="14" t="s">
        <v>450</v>
      </c>
      <c r="Q103" s="21"/>
    </row>
    <row r="104" customFormat="false" ht="39.95" hidden="false" customHeight="true" outlineLevel="0" collapsed="false">
      <c r="A104" s="14" t="s">
        <v>451</v>
      </c>
      <c r="B104" s="15" t="s">
        <v>452</v>
      </c>
      <c r="C104" s="16" t="n">
        <v>1</v>
      </c>
      <c r="D104" s="17" t="s">
        <v>453</v>
      </c>
      <c r="E104" s="17" t="s">
        <v>31</v>
      </c>
      <c r="F104" s="16" t="s">
        <v>454</v>
      </c>
      <c r="G104" s="16" t="n">
        <v>66.9</v>
      </c>
      <c r="H104" s="16" t="n">
        <v>58.5</v>
      </c>
      <c r="I104" s="16"/>
      <c r="J104" s="16"/>
      <c r="K104" s="18" t="n">
        <v>82.2</v>
      </c>
      <c r="L104" s="18" t="n">
        <f aca="false">(G104+H104)/200*50+K104/100*50</f>
        <v>72.45</v>
      </c>
      <c r="M104" s="18" t="n">
        <v>1</v>
      </c>
      <c r="N104" s="17" t="s">
        <v>322</v>
      </c>
      <c r="O104" s="17" t="s">
        <v>234</v>
      </c>
      <c r="P104" s="14" t="s">
        <v>455</v>
      </c>
      <c r="Q104" s="21"/>
    </row>
    <row r="105" customFormat="false" ht="39.95" hidden="false" customHeight="true" outlineLevel="0" collapsed="false">
      <c r="A105" s="14" t="s">
        <v>451</v>
      </c>
      <c r="B105" s="15" t="s">
        <v>452</v>
      </c>
      <c r="C105" s="16" t="n">
        <v>1</v>
      </c>
      <c r="D105" s="17" t="s">
        <v>456</v>
      </c>
      <c r="E105" s="17" t="s">
        <v>22</v>
      </c>
      <c r="F105" s="16" t="s">
        <v>457</v>
      </c>
      <c r="G105" s="16" t="n">
        <v>62.9</v>
      </c>
      <c r="H105" s="16" t="n">
        <v>58.5</v>
      </c>
      <c r="I105" s="16"/>
      <c r="J105" s="16"/>
      <c r="K105" s="18" t="n">
        <v>82.4</v>
      </c>
      <c r="L105" s="18" t="n">
        <f aca="false">(G105+H105)/200*50+K105/100*50</f>
        <v>71.55</v>
      </c>
      <c r="M105" s="18" t="n">
        <v>2</v>
      </c>
      <c r="N105" s="17" t="s">
        <v>24</v>
      </c>
      <c r="O105" s="17" t="s">
        <v>458</v>
      </c>
      <c r="P105" s="14" t="s">
        <v>459</v>
      </c>
      <c r="Q105" s="21"/>
    </row>
    <row r="106" customFormat="false" ht="39.95" hidden="false" customHeight="true" outlineLevel="0" collapsed="false">
      <c r="A106" s="14" t="s">
        <v>451</v>
      </c>
      <c r="B106" s="15" t="s">
        <v>452</v>
      </c>
      <c r="C106" s="16" t="n">
        <v>1</v>
      </c>
      <c r="D106" s="17" t="s">
        <v>73</v>
      </c>
      <c r="E106" s="17" t="s">
        <v>22</v>
      </c>
      <c r="F106" s="16" t="s">
        <v>460</v>
      </c>
      <c r="G106" s="16" t="n">
        <v>58</v>
      </c>
      <c r="H106" s="16" t="n">
        <v>63</v>
      </c>
      <c r="I106" s="16"/>
      <c r="J106" s="16"/>
      <c r="K106" s="18" t="n">
        <v>74.6</v>
      </c>
      <c r="L106" s="18" t="n">
        <f aca="false">(G106+H106)/200*50+K106/100*50</f>
        <v>67.55</v>
      </c>
      <c r="M106" s="18" t="n">
        <v>3</v>
      </c>
      <c r="N106" s="17" t="s">
        <v>196</v>
      </c>
      <c r="O106" s="17" t="s">
        <v>461</v>
      </c>
      <c r="P106" s="14" t="s">
        <v>462</v>
      </c>
      <c r="Q106" s="21"/>
    </row>
    <row r="107" customFormat="false" ht="39.95" hidden="false" customHeight="true" outlineLevel="0" collapsed="false">
      <c r="A107" s="14" t="s">
        <v>463</v>
      </c>
      <c r="B107" s="15" t="s">
        <v>464</v>
      </c>
      <c r="C107" s="16" t="n">
        <v>2</v>
      </c>
      <c r="D107" s="17" t="s">
        <v>465</v>
      </c>
      <c r="E107" s="17" t="s">
        <v>31</v>
      </c>
      <c r="F107" s="16" t="s">
        <v>466</v>
      </c>
      <c r="G107" s="16" t="n">
        <v>61.4</v>
      </c>
      <c r="H107" s="16" t="n">
        <v>51.5</v>
      </c>
      <c r="I107" s="16"/>
      <c r="J107" s="16"/>
      <c r="K107" s="18" t="n">
        <v>81.8</v>
      </c>
      <c r="L107" s="18" t="n">
        <f aca="false">(G107+H107)/200*50+K107/100*50</f>
        <v>69.125</v>
      </c>
      <c r="M107" s="18" t="n">
        <v>1</v>
      </c>
      <c r="N107" s="17" t="s">
        <v>24</v>
      </c>
      <c r="O107" s="17" t="s">
        <v>358</v>
      </c>
      <c r="P107" s="14" t="s">
        <v>467</v>
      </c>
      <c r="Q107" s="21"/>
    </row>
    <row r="108" customFormat="false" ht="39.95" hidden="false" customHeight="true" outlineLevel="0" collapsed="false">
      <c r="A108" s="14" t="s">
        <v>463</v>
      </c>
      <c r="B108" s="15" t="s">
        <v>464</v>
      </c>
      <c r="C108" s="16" t="n">
        <v>2</v>
      </c>
      <c r="D108" s="17" t="s">
        <v>468</v>
      </c>
      <c r="E108" s="17" t="s">
        <v>22</v>
      </c>
      <c r="F108" s="16" t="s">
        <v>469</v>
      </c>
      <c r="G108" s="16" t="n">
        <v>57</v>
      </c>
      <c r="H108" s="16" t="n">
        <v>54</v>
      </c>
      <c r="I108" s="16"/>
      <c r="J108" s="16"/>
      <c r="K108" s="18" t="n">
        <v>81</v>
      </c>
      <c r="L108" s="18" t="n">
        <f aca="false">(G108+H108)/200*50+K108/100*50</f>
        <v>68.25</v>
      </c>
      <c r="M108" s="18" t="n">
        <v>2</v>
      </c>
      <c r="N108" s="17" t="s">
        <v>353</v>
      </c>
      <c r="O108" s="17" t="s">
        <v>470</v>
      </c>
      <c r="P108" s="14" t="s">
        <v>471</v>
      </c>
      <c r="Q108" s="21"/>
    </row>
    <row r="109" customFormat="false" ht="39.95" hidden="false" customHeight="true" outlineLevel="0" collapsed="false">
      <c r="A109" s="14" t="s">
        <v>463</v>
      </c>
      <c r="B109" s="15" t="s">
        <v>464</v>
      </c>
      <c r="C109" s="16" t="n">
        <v>2</v>
      </c>
      <c r="D109" s="17" t="s">
        <v>472</v>
      </c>
      <c r="E109" s="17" t="s">
        <v>22</v>
      </c>
      <c r="F109" s="16" t="s">
        <v>473</v>
      </c>
      <c r="G109" s="16" t="n">
        <v>63.6</v>
      </c>
      <c r="H109" s="16" t="n">
        <v>53.5</v>
      </c>
      <c r="I109" s="16"/>
      <c r="J109" s="16"/>
      <c r="K109" s="18" t="n">
        <v>77.8</v>
      </c>
      <c r="L109" s="18" t="n">
        <f aca="false">(G109+H109)/200*50+K109/100*50</f>
        <v>68.175</v>
      </c>
      <c r="M109" s="18" t="n">
        <v>3</v>
      </c>
      <c r="N109" s="17" t="s">
        <v>24</v>
      </c>
      <c r="O109" s="17" t="s">
        <v>365</v>
      </c>
      <c r="P109" s="14" t="s">
        <v>26</v>
      </c>
      <c r="Q109" s="21"/>
    </row>
    <row r="110" customFormat="false" ht="39.95" hidden="false" customHeight="true" outlineLevel="0" collapsed="false">
      <c r="A110" s="14" t="s">
        <v>463</v>
      </c>
      <c r="B110" s="15" t="s">
        <v>464</v>
      </c>
      <c r="C110" s="16" t="n">
        <v>2</v>
      </c>
      <c r="D110" s="17" t="s">
        <v>474</v>
      </c>
      <c r="E110" s="17" t="s">
        <v>22</v>
      </c>
      <c r="F110" s="16" t="s">
        <v>475</v>
      </c>
      <c r="G110" s="16" t="n">
        <v>58.2</v>
      </c>
      <c r="H110" s="16" t="n">
        <v>54</v>
      </c>
      <c r="I110" s="16"/>
      <c r="J110" s="16"/>
      <c r="K110" s="18" t="n">
        <v>79.4</v>
      </c>
      <c r="L110" s="18" t="n">
        <f aca="false">(G110+H110)/200*50+K110/100*50</f>
        <v>67.75</v>
      </c>
      <c r="M110" s="18" t="n">
        <v>4</v>
      </c>
      <c r="N110" s="17" t="s">
        <v>24</v>
      </c>
      <c r="O110" s="17" t="s">
        <v>476</v>
      </c>
      <c r="P110" s="14" t="s">
        <v>477</v>
      </c>
      <c r="Q110" s="21"/>
    </row>
    <row r="111" customFormat="false" ht="39.95" hidden="false" customHeight="true" outlineLevel="0" collapsed="false">
      <c r="A111" s="14" t="s">
        <v>463</v>
      </c>
      <c r="B111" s="15" t="s">
        <v>464</v>
      </c>
      <c r="C111" s="16" t="n">
        <v>2</v>
      </c>
      <c r="D111" s="17" t="s">
        <v>478</v>
      </c>
      <c r="E111" s="17" t="s">
        <v>22</v>
      </c>
      <c r="F111" s="16" t="s">
        <v>479</v>
      </c>
      <c r="G111" s="16" t="n">
        <v>55.4</v>
      </c>
      <c r="H111" s="16" t="n">
        <v>57</v>
      </c>
      <c r="I111" s="16"/>
      <c r="J111" s="16"/>
      <c r="K111" s="18" t="n">
        <v>79</v>
      </c>
      <c r="L111" s="18" t="n">
        <f aca="false">(G111+H111)/200*50+K111/100*50</f>
        <v>67.6</v>
      </c>
      <c r="M111" s="18" t="n">
        <v>5</v>
      </c>
      <c r="N111" s="17" t="s">
        <v>480</v>
      </c>
      <c r="O111" s="17" t="s">
        <v>481</v>
      </c>
      <c r="P111" s="14" t="s">
        <v>482</v>
      </c>
      <c r="Q111" s="21"/>
    </row>
    <row r="112" customFormat="false" ht="39.95" hidden="false" customHeight="true" outlineLevel="0" collapsed="false">
      <c r="A112" s="14" t="s">
        <v>463</v>
      </c>
      <c r="B112" s="15" t="s">
        <v>464</v>
      </c>
      <c r="C112" s="16" t="n">
        <v>2</v>
      </c>
      <c r="D112" s="17" t="s">
        <v>483</v>
      </c>
      <c r="E112" s="17" t="s">
        <v>22</v>
      </c>
      <c r="F112" s="16" t="s">
        <v>484</v>
      </c>
      <c r="G112" s="16" t="n">
        <v>53.4</v>
      </c>
      <c r="H112" s="16" t="n">
        <v>54</v>
      </c>
      <c r="I112" s="16"/>
      <c r="J112" s="16"/>
      <c r="K112" s="18" t="n">
        <v>81.2</v>
      </c>
      <c r="L112" s="18" t="n">
        <f aca="false">(G112+H112)/200*50+K112/100*50</f>
        <v>67.45</v>
      </c>
      <c r="M112" s="18" t="n">
        <v>6</v>
      </c>
      <c r="N112" s="17" t="s">
        <v>24</v>
      </c>
      <c r="O112" s="17" t="s">
        <v>485</v>
      </c>
      <c r="P112" s="14" t="s">
        <v>486</v>
      </c>
      <c r="Q112" s="21"/>
    </row>
    <row r="113" customFormat="false" ht="39.95" hidden="false" customHeight="true" outlineLevel="0" collapsed="false">
      <c r="A113" s="14" t="s">
        <v>487</v>
      </c>
      <c r="B113" s="15" t="s">
        <v>488</v>
      </c>
      <c r="C113" s="16" t="n">
        <v>1</v>
      </c>
      <c r="D113" s="17" t="s">
        <v>489</v>
      </c>
      <c r="E113" s="17" t="s">
        <v>31</v>
      </c>
      <c r="F113" s="16" t="s">
        <v>490</v>
      </c>
      <c r="G113" s="16" t="n">
        <v>68.3</v>
      </c>
      <c r="H113" s="16" t="n">
        <v>46.5</v>
      </c>
      <c r="I113" s="16"/>
      <c r="J113" s="16"/>
      <c r="K113" s="18" t="n">
        <v>80.4</v>
      </c>
      <c r="L113" s="18" t="n">
        <f aca="false">(G113+H113)/200*50+K113/100*50</f>
        <v>68.9</v>
      </c>
      <c r="M113" s="18" t="n">
        <v>1</v>
      </c>
      <c r="N113" s="17" t="s">
        <v>54</v>
      </c>
      <c r="O113" s="17" t="s">
        <v>43</v>
      </c>
      <c r="P113" s="14" t="s">
        <v>491</v>
      </c>
      <c r="Q113" s="21"/>
    </row>
    <row r="114" customFormat="false" ht="39.95" hidden="false" customHeight="true" outlineLevel="0" collapsed="false">
      <c r="A114" s="14" t="s">
        <v>487</v>
      </c>
      <c r="B114" s="15" t="s">
        <v>488</v>
      </c>
      <c r="C114" s="16" t="n">
        <v>1</v>
      </c>
      <c r="D114" s="17" t="s">
        <v>492</v>
      </c>
      <c r="E114" s="17" t="s">
        <v>31</v>
      </c>
      <c r="F114" s="16" t="s">
        <v>493</v>
      </c>
      <c r="G114" s="16" t="n">
        <v>62.6</v>
      </c>
      <c r="H114" s="16" t="n">
        <v>52</v>
      </c>
      <c r="I114" s="16"/>
      <c r="J114" s="16"/>
      <c r="K114" s="18" t="n">
        <v>78</v>
      </c>
      <c r="L114" s="18" t="n">
        <f aca="false">(G114+H114)/200*50+K114/100*50</f>
        <v>67.65</v>
      </c>
      <c r="M114" s="18" t="n">
        <v>2</v>
      </c>
      <c r="N114" s="17" t="s">
        <v>494</v>
      </c>
      <c r="O114" s="17" t="s">
        <v>43</v>
      </c>
      <c r="P114" s="14" t="s">
        <v>495</v>
      </c>
      <c r="Q114" s="21"/>
    </row>
    <row r="115" customFormat="false" ht="39.95" hidden="false" customHeight="true" outlineLevel="0" collapsed="false">
      <c r="A115" s="14" t="s">
        <v>487</v>
      </c>
      <c r="B115" s="15" t="s">
        <v>488</v>
      </c>
      <c r="C115" s="16" t="n">
        <v>1</v>
      </c>
      <c r="D115" s="17" t="s">
        <v>496</v>
      </c>
      <c r="E115" s="17" t="s">
        <v>31</v>
      </c>
      <c r="F115" s="16" t="s">
        <v>497</v>
      </c>
      <c r="G115" s="16" t="n">
        <v>58.7</v>
      </c>
      <c r="H115" s="16" t="n">
        <v>54.5</v>
      </c>
      <c r="I115" s="16"/>
      <c r="J115" s="16"/>
      <c r="K115" s="18" t="n">
        <v>78.2</v>
      </c>
      <c r="L115" s="18" t="n">
        <f aca="false">(G115+H115)/200*50+K115/100*50</f>
        <v>67.4</v>
      </c>
      <c r="M115" s="18" t="n">
        <v>3</v>
      </c>
      <c r="N115" s="17" t="s">
        <v>498</v>
      </c>
      <c r="O115" s="17" t="s">
        <v>43</v>
      </c>
      <c r="P115" s="14" t="s">
        <v>26</v>
      </c>
      <c r="Q115" s="21"/>
    </row>
    <row r="116" customFormat="false" ht="39.95" hidden="false" customHeight="true" outlineLevel="0" collapsed="false">
      <c r="A116" s="14" t="s">
        <v>499</v>
      </c>
      <c r="B116" s="15" t="s">
        <v>500</v>
      </c>
      <c r="C116" s="16" t="n">
        <v>2</v>
      </c>
      <c r="D116" s="17" t="s">
        <v>501</v>
      </c>
      <c r="E116" s="17" t="s">
        <v>22</v>
      </c>
      <c r="F116" s="16" t="s">
        <v>502</v>
      </c>
      <c r="G116" s="16" t="n">
        <v>67.7</v>
      </c>
      <c r="H116" s="16" t="n">
        <v>54.5</v>
      </c>
      <c r="I116" s="16"/>
      <c r="J116" s="16"/>
      <c r="K116" s="18" t="n">
        <v>86.2</v>
      </c>
      <c r="L116" s="18" t="n">
        <f aca="false">(G116+H116)/200*50+K116/100*50</f>
        <v>73.65</v>
      </c>
      <c r="M116" s="18" t="n">
        <v>1</v>
      </c>
      <c r="N116" s="17" t="s">
        <v>54</v>
      </c>
      <c r="O116" s="17" t="s">
        <v>43</v>
      </c>
      <c r="P116" s="14" t="s">
        <v>26</v>
      </c>
      <c r="Q116" s="21"/>
    </row>
    <row r="117" customFormat="false" ht="39.95" hidden="false" customHeight="true" outlineLevel="0" collapsed="false">
      <c r="A117" s="14" t="s">
        <v>499</v>
      </c>
      <c r="B117" s="15" t="s">
        <v>500</v>
      </c>
      <c r="C117" s="16" t="n">
        <v>2</v>
      </c>
      <c r="D117" s="17" t="s">
        <v>503</v>
      </c>
      <c r="E117" s="17" t="s">
        <v>31</v>
      </c>
      <c r="F117" s="16" t="s">
        <v>504</v>
      </c>
      <c r="G117" s="16" t="n">
        <v>70.1</v>
      </c>
      <c r="H117" s="16" t="n">
        <v>57.5</v>
      </c>
      <c r="I117" s="16"/>
      <c r="J117" s="16"/>
      <c r="K117" s="18" t="n">
        <v>82</v>
      </c>
      <c r="L117" s="18" t="n">
        <f aca="false">(G117+H117)/200*50+K117/100*50</f>
        <v>72.9</v>
      </c>
      <c r="M117" s="18" t="n">
        <v>2</v>
      </c>
      <c r="N117" s="17" t="s">
        <v>505</v>
      </c>
      <c r="O117" s="17" t="s">
        <v>43</v>
      </c>
      <c r="P117" s="14" t="s">
        <v>506</v>
      </c>
      <c r="Q117" s="21"/>
    </row>
    <row r="118" customFormat="false" ht="39.95" hidden="false" customHeight="true" outlineLevel="0" collapsed="false">
      <c r="A118" s="14" t="s">
        <v>499</v>
      </c>
      <c r="B118" s="15" t="s">
        <v>500</v>
      </c>
      <c r="C118" s="16" t="n">
        <v>2</v>
      </c>
      <c r="D118" s="17" t="s">
        <v>507</v>
      </c>
      <c r="E118" s="17" t="s">
        <v>22</v>
      </c>
      <c r="F118" s="16" t="s">
        <v>508</v>
      </c>
      <c r="G118" s="16" t="n">
        <v>63</v>
      </c>
      <c r="H118" s="16" t="n">
        <v>56</v>
      </c>
      <c r="I118" s="16"/>
      <c r="J118" s="16"/>
      <c r="K118" s="18" t="n">
        <v>80.8</v>
      </c>
      <c r="L118" s="18" t="n">
        <f aca="false">(G118+H118)/200*50+K118/100*50</f>
        <v>70.15</v>
      </c>
      <c r="M118" s="18" t="n">
        <v>3</v>
      </c>
      <c r="N118" s="17" t="s">
        <v>54</v>
      </c>
      <c r="O118" s="17" t="s">
        <v>43</v>
      </c>
      <c r="P118" s="14" t="s">
        <v>26</v>
      </c>
      <c r="Q118" s="21"/>
    </row>
    <row r="119" customFormat="false" ht="39.95" hidden="false" customHeight="true" outlineLevel="0" collapsed="false">
      <c r="A119" s="14" t="s">
        <v>499</v>
      </c>
      <c r="B119" s="15" t="s">
        <v>500</v>
      </c>
      <c r="C119" s="16" t="n">
        <v>2</v>
      </c>
      <c r="D119" s="17" t="s">
        <v>509</v>
      </c>
      <c r="E119" s="17" t="s">
        <v>31</v>
      </c>
      <c r="F119" s="16" t="s">
        <v>510</v>
      </c>
      <c r="G119" s="16" t="n">
        <v>66.5</v>
      </c>
      <c r="H119" s="16" t="n">
        <v>50</v>
      </c>
      <c r="I119" s="16"/>
      <c r="J119" s="16"/>
      <c r="K119" s="18" t="n">
        <v>80</v>
      </c>
      <c r="L119" s="18" t="n">
        <f aca="false">(G119+H119)/200*50+K119/100*50</f>
        <v>69.125</v>
      </c>
      <c r="M119" s="18" t="n">
        <v>4</v>
      </c>
      <c r="N119" s="17" t="s">
        <v>511</v>
      </c>
      <c r="O119" s="17" t="s">
        <v>43</v>
      </c>
      <c r="P119" s="14" t="s">
        <v>512</v>
      </c>
      <c r="Q119" s="21"/>
    </row>
    <row r="120" customFormat="false" ht="39.95" hidden="false" customHeight="true" outlineLevel="0" collapsed="false">
      <c r="A120" s="14" t="s">
        <v>499</v>
      </c>
      <c r="B120" s="15" t="s">
        <v>500</v>
      </c>
      <c r="C120" s="16" t="n">
        <v>2</v>
      </c>
      <c r="D120" s="17" t="s">
        <v>513</v>
      </c>
      <c r="E120" s="17" t="s">
        <v>31</v>
      </c>
      <c r="F120" s="16" t="s">
        <v>514</v>
      </c>
      <c r="G120" s="16" t="n">
        <v>63.6</v>
      </c>
      <c r="H120" s="16" t="n">
        <v>58</v>
      </c>
      <c r="I120" s="16"/>
      <c r="J120" s="16"/>
      <c r="K120" s="18" t="n">
        <v>76</v>
      </c>
      <c r="L120" s="18" t="n">
        <f aca="false">(G120+H120)/200*50+K120/100*50</f>
        <v>68.4</v>
      </c>
      <c r="M120" s="18" t="n">
        <v>5</v>
      </c>
      <c r="N120" s="17" t="s">
        <v>498</v>
      </c>
      <c r="O120" s="17" t="s">
        <v>515</v>
      </c>
      <c r="P120" s="14" t="s">
        <v>26</v>
      </c>
      <c r="Q120" s="21"/>
    </row>
    <row r="121" customFormat="false" ht="39.95" hidden="false" customHeight="true" outlineLevel="0" collapsed="false">
      <c r="A121" s="14" t="s">
        <v>499</v>
      </c>
      <c r="B121" s="15" t="s">
        <v>500</v>
      </c>
      <c r="C121" s="16" t="n">
        <v>2</v>
      </c>
      <c r="D121" s="17" t="s">
        <v>516</v>
      </c>
      <c r="E121" s="17" t="s">
        <v>22</v>
      </c>
      <c r="F121" s="16" t="s">
        <v>517</v>
      </c>
      <c r="G121" s="16" t="n">
        <v>61</v>
      </c>
      <c r="H121" s="16" t="n">
        <v>54.5</v>
      </c>
      <c r="I121" s="16"/>
      <c r="J121" s="16"/>
      <c r="K121" s="18" t="n">
        <v>76.4</v>
      </c>
      <c r="L121" s="18" t="n">
        <f aca="false">(G121+H121)/200*50+K121/100*50</f>
        <v>67.075</v>
      </c>
      <c r="M121" s="18" t="n">
        <v>6</v>
      </c>
      <c r="N121" s="17" t="s">
        <v>70</v>
      </c>
      <c r="O121" s="17" t="s">
        <v>43</v>
      </c>
      <c r="P121" s="14" t="s">
        <v>518</v>
      </c>
      <c r="Q121" s="21"/>
    </row>
    <row r="122" customFormat="false" ht="39.95" hidden="false" customHeight="true" outlineLevel="0" collapsed="false">
      <c r="A122" s="14" t="s">
        <v>519</v>
      </c>
      <c r="B122" s="15" t="s">
        <v>520</v>
      </c>
      <c r="C122" s="16" t="n">
        <v>1</v>
      </c>
      <c r="D122" s="17" t="s">
        <v>521</v>
      </c>
      <c r="E122" s="17" t="s">
        <v>31</v>
      </c>
      <c r="F122" s="16" t="s">
        <v>522</v>
      </c>
      <c r="G122" s="16" t="n">
        <v>66.6</v>
      </c>
      <c r="H122" s="16" t="n">
        <v>56</v>
      </c>
      <c r="I122" s="16"/>
      <c r="J122" s="16"/>
      <c r="K122" s="18" t="n">
        <v>85.2</v>
      </c>
      <c r="L122" s="18" t="n">
        <f aca="false">(G122+H122)/200*50+K122/100*50</f>
        <v>73.25</v>
      </c>
      <c r="M122" s="18" t="n">
        <v>1</v>
      </c>
      <c r="N122" s="17" t="s">
        <v>349</v>
      </c>
      <c r="O122" s="17" t="s">
        <v>71</v>
      </c>
      <c r="P122" s="14" t="s">
        <v>523</v>
      </c>
      <c r="Q122" s="21"/>
    </row>
    <row r="123" customFormat="false" ht="39.95" hidden="false" customHeight="true" outlineLevel="0" collapsed="false">
      <c r="A123" s="14" t="s">
        <v>519</v>
      </c>
      <c r="B123" s="15" t="s">
        <v>520</v>
      </c>
      <c r="C123" s="16" t="n">
        <v>1</v>
      </c>
      <c r="D123" s="17" t="s">
        <v>524</v>
      </c>
      <c r="E123" s="17" t="s">
        <v>22</v>
      </c>
      <c r="F123" s="16" t="s">
        <v>525</v>
      </c>
      <c r="G123" s="16" t="n">
        <v>56.4</v>
      </c>
      <c r="H123" s="16" t="n">
        <v>58.5</v>
      </c>
      <c r="I123" s="16"/>
      <c r="J123" s="16"/>
      <c r="K123" s="18" t="n">
        <v>83.6</v>
      </c>
      <c r="L123" s="18" t="n">
        <f aca="false">(G123+H123)/200*50+K123/100*50</f>
        <v>70.525</v>
      </c>
      <c r="M123" s="18" t="n">
        <v>2</v>
      </c>
      <c r="N123" s="17" t="s">
        <v>24</v>
      </c>
      <c r="O123" s="17" t="s">
        <v>71</v>
      </c>
      <c r="P123" s="14" t="s">
        <v>526</v>
      </c>
      <c r="Q123" s="21"/>
    </row>
    <row r="124" customFormat="false" ht="39.95" hidden="false" customHeight="true" outlineLevel="0" collapsed="false">
      <c r="A124" s="14" t="s">
        <v>519</v>
      </c>
      <c r="B124" s="15" t="s">
        <v>520</v>
      </c>
      <c r="C124" s="16" t="n">
        <v>1</v>
      </c>
      <c r="D124" s="17" t="s">
        <v>527</v>
      </c>
      <c r="E124" s="17" t="s">
        <v>22</v>
      </c>
      <c r="F124" s="16" t="s">
        <v>528</v>
      </c>
      <c r="G124" s="16" t="n">
        <v>64.1</v>
      </c>
      <c r="H124" s="16" t="n">
        <v>51</v>
      </c>
      <c r="I124" s="16"/>
      <c r="J124" s="16"/>
      <c r="K124" s="18" t="n">
        <v>82</v>
      </c>
      <c r="L124" s="18" t="n">
        <f aca="false">(G124+H124)/200*50+K124/100*50</f>
        <v>69.775</v>
      </c>
      <c r="M124" s="18" t="n">
        <v>3</v>
      </c>
      <c r="N124" s="17" t="s">
        <v>24</v>
      </c>
      <c r="O124" s="17" t="s">
        <v>71</v>
      </c>
      <c r="P124" s="14" t="s">
        <v>26</v>
      </c>
      <c r="Q124" s="21"/>
    </row>
    <row r="125" customFormat="false" ht="39.95" hidden="false" customHeight="true" outlineLevel="0" collapsed="false">
      <c r="A125" s="14" t="s">
        <v>529</v>
      </c>
      <c r="B125" s="15" t="s">
        <v>530</v>
      </c>
      <c r="C125" s="16" t="n">
        <v>1</v>
      </c>
      <c r="D125" s="17" t="s">
        <v>531</v>
      </c>
      <c r="E125" s="17" t="s">
        <v>22</v>
      </c>
      <c r="F125" s="16" t="s">
        <v>532</v>
      </c>
      <c r="G125" s="16" t="n">
        <v>60.3</v>
      </c>
      <c r="H125" s="16" t="n">
        <v>46.5</v>
      </c>
      <c r="I125" s="16"/>
      <c r="J125" s="16"/>
      <c r="K125" s="18" t="n">
        <v>83.2</v>
      </c>
      <c r="L125" s="18" t="n">
        <f aca="false">(G125+H125)/200*50+K125/100*50</f>
        <v>68.3</v>
      </c>
      <c r="M125" s="18" t="n">
        <v>1</v>
      </c>
      <c r="N125" s="17" t="s">
        <v>24</v>
      </c>
      <c r="O125" s="17" t="s">
        <v>25</v>
      </c>
      <c r="P125" s="14" t="s">
        <v>26</v>
      </c>
      <c r="Q125" s="21"/>
    </row>
    <row r="126" customFormat="false" ht="39.95" hidden="false" customHeight="true" outlineLevel="0" collapsed="false">
      <c r="A126" s="14" t="s">
        <v>529</v>
      </c>
      <c r="B126" s="15" t="s">
        <v>530</v>
      </c>
      <c r="C126" s="16" t="n">
        <v>1</v>
      </c>
      <c r="D126" s="17" t="s">
        <v>533</v>
      </c>
      <c r="E126" s="17" t="s">
        <v>22</v>
      </c>
      <c r="F126" s="16" t="s">
        <v>534</v>
      </c>
      <c r="G126" s="16" t="n">
        <v>50.5</v>
      </c>
      <c r="H126" s="16" t="n">
        <v>51</v>
      </c>
      <c r="I126" s="16"/>
      <c r="J126" s="16"/>
      <c r="K126" s="18" t="n">
        <v>78.8</v>
      </c>
      <c r="L126" s="18" t="n">
        <f aca="false">(G126+H126)/200*50+K126/100*50</f>
        <v>64.775</v>
      </c>
      <c r="M126" s="18" t="n">
        <v>2</v>
      </c>
      <c r="N126" s="17" t="s">
        <v>535</v>
      </c>
      <c r="O126" s="17" t="s">
        <v>25</v>
      </c>
      <c r="P126" s="14" t="s">
        <v>26</v>
      </c>
      <c r="Q126" s="21"/>
    </row>
    <row r="127" customFormat="false" ht="39.95" hidden="false" customHeight="true" outlineLevel="0" collapsed="false">
      <c r="A127" s="14" t="s">
        <v>529</v>
      </c>
      <c r="B127" s="15" t="s">
        <v>530</v>
      </c>
      <c r="C127" s="16" t="n">
        <v>1</v>
      </c>
      <c r="D127" s="17" t="s">
        <v>536</v>
      </c>
      <c r="E127" s="17" t="s">
        <v>31</v>
      </c>
      <c r="F127" s="16" t="s">
        <v>537</v>
      </c>
      <c r="G127" s="16" t="n">
        <v>54.8</v>
      </c>
      <c r="H127" s="16" t="n">
        <v>47</v>
      </c>
      <c r="I127" s="16"/>
      <c r="J127" s="16"/>
      <c r="K127" s="18" t="n">
        <v>74.4</v>
      </c>
      <c r="L127" s="18" t="n">
        <f aca="false">(G127+H127)/200*50+K127/100*50</f>
        <v>62.65</v>
      </c>
      <c r="M127" s="18" t="n">
        <v>3</v>
      </c>
      <c r="N127" s="17" t="s">
        <v>24</v>
      </c>
      <c r="O127" s="17" t="s">
        <v>25</v>
      </c>
      <c r="P127" s="14" t="s">
        <v>538</v>
      </c>
      <c r="Q127" s="21"/>
    </row>
    <row r="128" customFormat="false" ht="39.95" hidden="false" customHeight="true" outlineLevel="0" collapsed="false">
      <c r="A128" s="14" t="s">
        <v>539</v>
      </c>
      <c r="B128" s="15" t="s">
        <v>540</v>
      </c>
      <c r="C128" s="16" t="n">
        <v>1</v>
      </c>
      <c r="D128" s="17" t="s">
        <v>541</v>
      </c>
      <c r="E128" s="17" t="s">
        <v>22</v>
      </c>
      <c r="F128" s="16" t="s">
        <v>542</v>
      </c>
      <c r="G128" s="16" t="n">
        <v>67.7</v>
      </c>
      <c r="H128" s="16" t="n">
        <v>57</v>
      </c>
      <c r="I128" s="16"/>
      <c r="J128" s="16"/>
      <c r="K128" s="18" t="n">
        <v>82.6</v>
      </c>
      <c r="L128" s="18" t="n">
        <f aca="false">(G128+H128)/200*50+K128/100*50</f>
        <v>72.475</v>
      </c>
      <c r="M128" s="18" t="n">
        <v>1</v>
      </c>
      <c r="N128" s="17" t="s">
        <v>543</v>
      </c>
      <c r="O128" s="17" t="s">
        <v>544</v>
      </c>
      <c r="P128" s="14" t="s">
        <v>26</v>
      </c>
      <c r="Q128" s="21"/>
    </row>
    <row r="129" customFormat="false" ht="39.95" hidden="false" customHeight="true" outlineLevel="0" collapsed="false">
      <c r="A129" s="14" t="s">
        <v>539</v>
      </c>
      <c r="B129" s="15" t="s">
        <v>540</v>
      </c>
      <c r="C129" s="16" t="n">
        <v>1</v>
      </c>
      <c r="D129" s="17" t="s">
        <v>545</v>
      </c>
      <c r="E129" s="17" t="s">
        <v>22</v>
      </c>
      <c r="F129" s="16" t="s">
        <v>546</v>
      </c>
      <c r="G129" s="16" t="n">
        <v>54.4</v>
      </c>
      <c r="H129" s="16" t="n">
        <v>63</v>
      </c>
      <c r="I129" s="16"/>
      <c r="J129" s="16"/>
      <c r="K129" s="18" t="n">
        <v>82.6</v>
      </c>
      <c r="L129" s="18" t="n">
        <f aca="false">(G129+H129)/200*50+K129/100*50</f>
        <v>70.65</v>
      </c>
      <c r="M129" s="18" t="n">
        <v>2</v>
      </c>
      <c r="N129" s="17" t="s">
        <v>24</v>
      </c>
      <c r="O129" s="17" t="s">
        <v>71</v>
      </c>
      <c r="P129" s="14" t="s">
        <v>547</v>
      </c>
      <c r="Q129" s="21"/>
    </row>
    <row r="130" customFormat="false" ht="39.95" hidden="false" customHeight="true" outlineLevel="0" collapsed="false">
      <c r="A130" s="14" t="s">
        <v>539</v>
      </c>
      <c r="B130" s="15" t="s">
        <v>540</v>
      </c>
      <c r="C130" s="16" t="n">
        <v>1</v>
      </c>
      <c r="D130" s="17" t="s">
        <v>548</v>
      </c>
      <c r="E130" s="17" t="s">
        <v>22</v>
      </c>
      <c r="F130" s="16" t="s">
        <v>549</v>
      </c>
      <c r="G130" s="16" t="n">
        <v>60</v>
      </c>
      <c r="H130" s="16" t="n">
        <v>48.5</v>
      </c>
      <c r="I130" s="16"/>
      <c r="J130" s="16"/>
      <c r="K130" s="18"/>
      <c r="L130" s="18" t="n">
        <f aca="false">(G130+H130)/200*50+K130/100*50</f>
        <v>27.125</v>
      </c>
      <c r="M130" s="18" t="n">
        <v>3</v>
      </c>
      <c r="N130" s="17" t="s">
        <v>24</v>
      </c>
      <c r="O130" s="17" t="s">
        <v>71</v>
      </c>
      <c r="P130" s="14" t="s">
        <v>26</v>
      </c>
      <c r="Q130" s="22" t="s">
        <v>49</v>
      </c>
    </row>
    <row r="131" customFormat="false" ht="39.95" hidden="false" customHeight="true" outlineLevel="0" collapsed="false">
      <c r="A131" s="14" t="s">
        <v>550</v>
      </c>
      <c r="B131" s="15" t="s">
        <v>551</v>
      </c>
      <c r="C131" s="16" t="n">
        <v>1</v>
      </c>
      <c r="D131" s="17" t="s">
        <v>552</v>
      </c>
      <c r="E131" s="17" t="s">
        <v>31</v>
      </c>
      <c r="F131" s="16" t="s">
        <v>553</v>
      </c>
      <c r="G131" s="16" t="n">
        <v>61.9</v>
      </c>
      <c r="H131" s="16" t="n">
        <v>47.5</v>
      </c>
      <c r="I131" s="16"/>
      <c r="J131" s="16"/>
      <c r="K131" s="18" t="n">
        <v>81.6</v>
      </c>
      <c r="L131" s="18" t="n">
        <f aca="false">(G131+H131)/200*50+K131/100*50</f>
        <v>68.15</v>
      </c>
      <c r="M131" s="18" t="n">
        <v>1</v>
      </c>
      <c r="N131" s="17" t="s">
        <v>24</v>
      </c>
      <c r="O131" s="17" t="s">
        <v>554</v>
      </c>
      <c r="P131" s="14" t="s">
        <v>26</v>
      </c>
      <c r="Q131" s="21"/>
    </row>
    <row r="132" customFormat="false" ht="39.95" hidden="false" customHeight="true" outlineLevel="0" collapsed="false">
      <c r="A132" s="14" t="s">
        <v>550</v>
      </c>
      <c r="B132" s="15" t="s">
        <v>551</v>
      </c>
      <c r="C132" s="16" t="n">
        <v>1</v>
      </c>
      <c r="D132" s="17" t="s">
        <v>555</v>
      </c>
      <c r="E132" s="17" t="s">
        <v>22</v>
      </c>
      <c r="F132" s="16" t="s">
        <v>556</v>
      </c>
      <c r="G132" s="16" t="n">
        <v>58.2</v>
      </c>
      <c r="H132" s="16" t="n">
        <v>61.5</v>
      </c>
      <c r="I132" s="16"/>
      <c r="J132" s="16"/>
      <c r="K132" s="18" t="n">
        <v>71.4</v>
      </c>
      <c r="L132" s="18" t="n">
        <f aca="false">(G132+H132)/200*50+K132/100*50</f>
        <v>65.625</v>
      </c>
      <c r="M132" s="18" t="n">
        <v>2</v>
      </c>
      <c r="N132" s="17" t="s">
        <v>24</v>
      </c>
      <c r="O132" s="17" t="s">
        <v>43</v>
      </c>
      <c r="P132" s="14" t="s">
        <v>26</v>
      </c>
      <c r="Q132" s="21"/>
    </row>
    <row r="133" customFormat="false" ht="39.95" hidden="false" customHeight="true" outlineLevel="0" collapsed="false">
      <c r="A133" s="14" t="s">
        <v>550</v>
      </c>
      <c r="B133" s="15" t="s">
        <v>551</v>
      </c>
      <c r="C133" s="16" t="n">
        <v>1</v>
      </c>
      <c r="D133" s="17" t="s">
        <v>557</v>
      </c>
      <c r="E133" s="17" t="s">
        <v>31</v>
      </c>
      <c r="F133" s="16" t="s">
        <v>558</v>
      </c>
      <c r="G133" s="16" t="n">
        <v>55.7</v>
      </c>
      <c r="H133" s="16" t="n">
        <v>53.5</v>
      </c>
      <c r="I133" s="16"/>
      <c r="J133" s="16"/>
      <c r="K133" s="18" t="n">
        <v>60</v>
      </c>
      <c r="L133" s="18" t="n">
        <f aca="false">(G133+H133)/200*50+K133/100*50</f>
        <v>57.3</v>
      </c>
      <c r="M133" s="18" t="n">
        <v>3</v>
      </c>
      <c r="N133" s="17" t="s">
        <v>559</v>
      </c>
      <c r="O133" s="17" t="s">
        <v>554</v>
      </c>
      <c r="P133" s="14" t="s">
        <v>560</v>
      </c>
      <c r="Q133" s="21"/>
    </row>
    <row r="134" customFormat="false" ht="39.95" hidden="false" customHeight="true" outlineLevel="0" collapsed="false">
      <c r="A134" s="14" t="s">
        <v>561</v>
      </c>
      <c r="B134" s="15" t="s">
        <v>562</v>
      </c>
      <c r="C134" s="16" t="n">
        <v>1</v>
      </c>
      <c r="D134" s="17" t="s">
        <v>563</v>
      </c>
      <c r="E134" s="17" t="s">
        <v>31</v>
      </c>
      <c r="F134" s="16" t="s">
        <v>564</v>
      </c>
      <c r="G134" s="16" t="n">
        <v>62.9</v>
      </c>
      <c r="H134" s="16" t="n">
        <v>58.5</v>
      </c>
      <c r="I134" s="16"/>
      <c r="J134" s="16"/>
      <c r="K134" s="18" t="n">
        <v>77.8</v>
      </c>
      <c r="L134" s="18" t="n">
        <f aca="false">(G134+H134)/200*50+K134/100*50</f>
        <v>69.25</v>
      </c>
      <c r="M134" s="18" t="n">
        <v>1</v>
      </c>
      <c r="N134" s="17" t="s">
        <v>419</v>
      </c>
      <c r="O134" s="17" t="s">
        <v>401</v>
      </c>
      <c r="P134" s="14" t="s">
        <v>565</v>
      </c>
      <c r="Q134" s="21"/>
    </row>
    <row r="135" customFormat="false" ht="39.95" hidden="false" customHeight="true" outlineLevel="0" collapsed="false">
      <c r="A135" s="14" t="s">
        <v>561</v>
      </c>
      <c r="B135" s="15" t="s">
        <v>562</v>
      </c>
      <c r="C135" s="16" t="n">
        <v>1</v>
      </c>
      <c r="D135" s="17" t="s">
        <v>566</v>
      </c>
      <c r="E135" s="17" t="s">
        <v>22</v>
      </c>
      <c r="F135" s="16" t="s">
        <v>567</v>
      </c>
      <c r="G135" s="16" t="n">
        <v>59.1</v>
      </c>
      <c r="H135" s="16" t="n">
        <v>58</v>
      </c>
      <c r="I135" s="16"/>
      <c r="J135" s="16"/>
      <c r="K135" s="18" t="n">
        <v>78.4</v>
      </c>
      <c r="L135" s="18" t="n">
        <f aca="false">(G135+H135)/200*50+K135/100*50</f>
        <v>68.475</v>
      </c>
      <c r="M135" s="18" t="n">
        <v>2</v>
      </c>
      <c r="N135" s="17" t="s">
        <v>24</v>
      </c>
      <c r="O135" s="17" t="s">
        <v>365</v>
      </c>
      <c r="P135" s="14" t="s">
        <v>26</v>
      </c>
      <c r="Q135" s="21"/>
    </row>
    <row r="136" customFormat="false" ht="39.95" hidden="false" customHeight="true" outlineLevel="0" collapsed="false">
      <c r="A136" s="14" t="s">
        <v>561</v>
      </c>
      <c r="B136" s="15" t="s">
        <v>562</v>
      </c>
      <c r="C136" s="16" t="n">
        <v>1</v>
      </c>
      <c r="D136" s="17" t="s">
        <v>568</v>
      </c>
      <c r="E136" s="17" t="s">
        <v>22</v>
      </c>
      <c r="F136" s="16" t="s">
        <v>569</v>
      </c>
      <c r="G136" s="16" t="n">
        <v>60.2</v>
      </c>
      <c r="H136" s="16" t="n">
        <v>57.5</v>
      </c>
      <c r="I136" s="16"/>
      <c r="J136" s="16"/>
      <c r="K136" s="18" t="n">
        <v>77</v>
      </c>
      <c r="L136" s="18" t="n">
        <f aca="false">(G136+H136)/200*50+K136/100*50</f>
        <v>67.925</v>
      </c>
      <c r="M136" s="18" t="n">
        <v>3</v>
      </c>
      <c r="N136" s="17" t="s">
        <v>38</v>
      </c>
      <c r="O136" s="17" t="s">
        <v>570</v>
      </c>
      <c r="P136" s="14" t="s">
        <v>571</v>
      </c>
      <c r="Q136" s="21"/>
    </row>
    <row r="137" customFormat="false" ht="39.95" hidden="false" customHeight="true" outlineLevel="0" collapsed="false">
      <c r="A137" s="14" t="s">
        <v>572</v>
      </c>
      <c r="B137" s="15" t="s">
        <v>573</v>
      </c>
      <c r="C137" s="16" t="n">
        <v>1</v>
      </c>
      <c r="D137" s="17" t="s">
        <v>574</v>
      </c>
      <c r="E137" s="17" t="s">
        <v>22</v>
      </c>
      <c r="F137" s="16" t="s">
        <v>575</v>
      </c>
      <c r="G137" s="16" t="n">
        <v>54.7</v>
      </c>
      <c r="H137" s="16" t="n">
        <v>57.5</v>
      </c>
      <c r="I137" s="16"/>
      <c r="J137" s="16"/>
      <c r="K137" s="18" t="n">
        <v>80.6</v>
      </c>
      <c r="L137" s="18" t="n">
        <f aca="false">(G137+H137)/200*50+K137/100*50</f>
        <v>68.35</v>
      </c>
      <c r="M137" s="18" t="n">
        <v>1</v>
      </c>
      <c r="N137" s="17" t="s">
        <v>70</v>
      </c>
      <c r="O137" s="17" t="s">
        <v>71</v>
      </c>
      <c r="P137" s="14" t="s">
        <v>576</v>
      </c>
      <c r="Q137" s="21"/>
    </row>
    <row r="138" customFormat="false" ht="39.95" hidden="false" customHeight="true" outlineLevel="0" collapsed="false">
      <c r="A138" s="14" t="s">
        <v>572</v>
      </c>
      <c r="B138" s="15" t="s">
        <v>573</v>
      </c>
      <c r="C138" s="16" t="n">
        <v>1</v>
      </c>
      <c r="D138" s="17" t="s">
        <v>577</v>
      </c>
      <c r="E138" s="17" t="s">
        <v>22</v>
      </c>
      <c r="F138" s="16" t="s">
        <v>578</v>
      </c>
      <c r="G138" s="16" t="n">
        <v>59.8</v>
      </c>
      <c r="H138" s="16" t="n">
        <v>54</v>
      </c>
      <c r="I138" s="16"/>
      <c r="J138" s="16"/>
      <c r="K138" s="18" t="n">
        <v>79.2</v>
      </c>
      <c r="L138" s="18" t="n">
        <f aca="false">(G138+H138)/200*50+K138/100*50</f>
        <v>68.05</v>
      </c>
      <c r="M138" s="18" t="n">
        <v>2</v>
      </c>
      <c r="N138" s="17" t="s">
        <v>24</v>
      </c>
      <c r="O138" s="17" t="s">
        <v>71</v>
      </c>
      <c r="P138" s="14" t="s">
        <v>579</v>
      </c>
      <c r="Q138" s="21"/>
    </row>
    <row r="139" customFormat="false" ht="39.95" hidden="false" customHeight="true" outlineLevel="0" collapsed="false">
      <c r="A139" s="14" t="s">
        <v>572</v>
      </c>
      <c r="B139" s="15" t="s">
        <v>573</v>
      </c>
      <c r="C139" s="16" t="n">
        <v>1</v>
      </c>
      <c r="D139" s="17" t="s">
        <v>580</v>
      </c>
      <c r="E139" s="17" t="s">
        <v>22</v>
      </c>
      <c r="F139" s="16" t="s">
        <v>581</v>
      </c>
      <c r="G139" s="16" t="n">
        <v>55.8</v>
      </c>
      <c r="H139" s="16" t="n">
        <v>61.5</v>
      </c>
      <c r="I139" s="16"/>
      <c r="J139" s="16"/>
      <c r="K139" s="18" t="n">
        <v>73.8</v>
      </c>
      <c r="L139" s="18" t="n">
        <f aca="false">(G139+H139)/200*50+K139/100*50</f>
        <v>66.225</v>
      </c>
      <c r="M139" s="18" t="n">
        <v>3</v>
      </c>
      <c r="N139" s="17" t="s">
        <v>582</v>
      </c>
      <c r="O139" s="17" t="s">
        <v>71</v>
      </c>
      <c r="P139" s="14" t="s">
        <v>583</v>
      </c>
      <c r="Q139" s="21"/>
    </row>
    <row r="140" customFormat="false" ht="39.95" hidden="false" customHeight="true" outlineLevel="0" collapsed="false">
      <c r="A140" s="14" t="s">
        <v>584</v>
      </c>
      <c r="B140" s="15" t="s">
        <v>585</v>
      </c>
      <c r="C140" s="16" t="n">
        <v>1</v>
      </c>
      <c r="D140" s="17" t="s">
        <v>586</v>
      </c>
      <c r="E140" s="17" t="s">
        <v>31</v>
      </c>
      <c r="F140" s="16" t="s">
        <v>587</v>
      </c>
      <c r="G140" s="16" t="n">
        <v>65.9</v>
      </c>
      <c r="H140" s="16" t="n">
        <v>51</v>
      </c>
      <c r="I140" s="16"/>
      <c r="J140" s="16"/>
      <c r="K140" s="18" t="n">
        <v>76.2</v>
      </c>
      <c r="L140" s="18" t="n">
        <f aca="false">(G140+H140)/200*50+K140/100*50</f>
        <v>67.325</v>
      </c>
      <c r="M140" s="18" t="n">
        <v>1</v>
      </c>
      <c r="N140" s="17" t="s">
        <v>24</v>
      </c>
      <c r="O140" s="17" t="s">
        <v>458</v>
      </c>
      <c r="P140" s="14" t="s">
        <v>588</v>
      </c>
      <c r="Q140" s="21"/>
    </row>
    <row r="141" customFormat="false" ht="39.95" hidden="false" customHeight="true" outlineLevel="0" collapsed="false">
      <c r="A141" s="14" t="s">
        <v>584</v>
      </c>
      <c r="B141" s="15" t="s">
        <v>585</v>
      </c>
      <c r="C141" s="16" t="n">
        <v>1</v>
      </c>
      <c r="D141" s="17" t="s">
        <v>589</v>
      </c>
      <c r="E141" s="17" t="s">
        <v>31</v>
      </c>
      <c r="F141" s="16" t="s">
        <v>590</v>
      </c>
      <c r="G141" s="16" t="n">
        <v>55.6</v>
      </c>
      <c r="H141" s="16" t="n">
        <v>57.5</v>
      </c>
      <c r="I141" s="16"/>
      <c r="J141" s="16"/>
      <c r="K141" s="18" t="n">
        <v>77.6</v>
      </c>
      <c r="L141" s="18" t="n">
        <f aca="false">(G141+H141)/200*50+K141/100*50</f>
        <v>67.075</v>
      </c>
      <c r="M141" s="18" t="n">
        <v>2</v>
      </c>
      <c r="N141" s="17" t="s">
        <v>24</v>
      </c>
      <c r="O141" s="17" t="s">
        <v>43</v>
      </c>
      <c r="P141" s="14" t="s">
        <v>591</v>
      </c>
      <c r="Q141" s="21"/>
    </row>
    <row r="142" customFormat="false" ht="39.95" hidden="false" customHeight="true" outlineLevel="0" collapsed="false">
      <c r="A142" s="14" t="s">
        <v>584</v>
      </c>
      <c r="B142" s="15" t="s">
        <v>585</v>
      </c>
      <c r="C142" s="16" t="n">
        <v>1</v>
      </c>
      <c r="D142" s="17" t="s">
        <v>592</v>
      </c>
      <c r="E142" s="17" t="s">
        <v>31</v>
      </c>
      <c r="F142" s="16" t="s">
        <v>593</v>
      </c>
      <c r="G142" s="16" t="n">
        <v>56.9</v>
      </c>
      <c r="H142" s="16" t="n">
        <v>54.5</v>
      </c>
      <c r="I142" s="16"/>
      <c r="J142" s="16"/>
      <c r="K142" s="18" t="n">
        <v>77</v>
      </c>
      <c r="L142" s="18" t="n">
        <f aca="false">(G142+H142)/200*50+K142/100*50</f>
        <v>66.35</v>
      </c>
      <c r="M142" s="18" t="n">
        <v>3</v>
      </c>
      <c r="N142" s="17" t="s">
        <v>196</v>
      </c>
      <c r="O142" s="17" t="s">
        <v>226</v>
      </c>
      <c r="P142" s="14" t="s">
        <v>594</v>
      </c>
      <c r="Q142" s="21"/>
    </row>
    <row r="143" customFormat="false" ht="39.95" hidden="false" customHeight="true" outlineLevel="0" collapsed="false">
      <c r="A143" s="14" t="s">
        <v>595</v>
      </c>
      <c r="B143" s="15" t="s">
        <v>596</v>
      </c>
      <c r="C143" s="16" t="n">
        <v>1</v>
      </c>
      <c r="D143" s="17" t="s">
        <v>597</v>
      </c>
      <c r="E143" s="17" t="s">
        <v>22</v>
      </c>
      <c r="F143" s="16" t="s">
        <v>598</v>
      </c>
      <c r="G143" s="16" t="n">
        <v>65.1</v>
      </c>
      <c r="H143" s="16" t="n">
        <v>56.5</v>
      </c>
      <c r="I143" s="16"/>
      <c r="J143" s="16"/>
      <c r="K143" s="18" t="n">
        <v>79</v>
      </c>
      <c r="L143" s="18" t="n">
        <f aca="false">(G143+H143)/200*50+K143/100*50</f>
        <v>69.9</v>
      </c>
      <c r="M143" s="18" t="n">
        <v>1</v>
      </c>
      <c r="N143" s="17" t="s">
        <v>70</v>
      </c>
      <c r="O143" s="17" t="s">
        <v>149</v>
      </c>
      <c r="P143" s="14" t="s">
        <v>599</v>
      </c>
      <c r="Q143" s="21"/>
    </row>
    <row r="144" customFormat="false" ht="39.95" hidden="false" customHeight="true" outlineLevel="0" collapsed="false">
      <c r="A144" s="14" t="s">
        <v>595</v>
      </c>
      <c r="B144" s="15" t="s">
        <v>596</v>
      </c>
      <c r="C144" s="16" t="n">
        <v>1</v>
      </c>
      <c r="D144" s="17" t="s">
        <v>600</v>
      </c>
      <c r="E144" s="17" t="s">
        <v>31</v>
      </c>
      <c r="F144" s="16" t="s">
        <v>601</v>
      </c>
      <c r="G144" s="16" t="n">
        <v>62.2</v>
      </c>
      <c r="H144" s="16" t="n">
        <v>52</v>
      </c>
      <c r="I144" s="16"/>
      <c r="J144" s="16"/>
      <c r="K144" s="18" t="n">
        <v>78.6</v>
      </c>
      <c r="L144" s="18" t="n">
        <f aca="false">(G144+H144)/200*50+K144/100*50</f>
        <v>67.85</v>
      </c>
      <c r="M144" s="18" t="n">
        <v>2</v>
      </c>
      <c r="N144" s="17" t="s">
        <v>70</v>
      </c>
      <c r="O144" s="17" t="s">
        <v>149</v>
      </c>
      <c r="P144" s="14" t="s">
        <v>70</v>
      </c>
      <c r="Q144" s="21"/>
    </row>
    <row r="145" customFormat="false" ht="39.95" hidden="false" customHeight="true" outlineLevel="0" collapsed="false">
      <c r="A145" s="14" t="s">
        <v>595</v>
      </c>
      <c r="B145" s="15" t="s">
        <v>596</v>
      </c>
      <c r="C145" s="16" t="n">
        <v>1</v>
      </c>
      <c r="D145" s="17" t="s">
        <v>602</v>
      </c>
      <c r="E145" s="17" t="s">
        <v>31</v>
      </c>
      <c r="F145" s="16" t="s">
        <v>603</v>
      </c>
      <c r="G145" s="16" t="n">
        <v>63.1</v>
      </c>
      <c r="H145" s="16" t="n">
        <v>52</v>
      </c>
      <c r="I145" s="16"/>
      <c r="J145" s="16"/>
      <c r="K145" s="18" t="n">
        <v>76</v>
      </c>
      <c r="L145" s="18" t="n">
        <f aca="false">(G145+H145)/200*50+K145/100*50</f>
        <v>66.775</v>
      </c>
      <c r="M145" s="18" t="n">
        <v>3</v>
      </c>
      <c r="N145" s="17" t="s">
        <v>604</v>
      </c>
      <c r="O145" s="17" t="s">
        <v>142</v>
      </c>
      <c r="P145" s="14" t="s">
        <v>605</v>
      </c>
      <c r="Q145" s="21"/>
    </row>
    <row r="146" customFormat="false" ht="39.95" hidden="false" customHeight="true" outlineLevel="0" collapsed="false">
      <c r="A146" s="14" t="s">
        <v>606</v>
      </c>
      <c r="B146" s="15" t="s">
        <v>607</v>
      </c>
      <c r="C146" s="16" t="n">
        <v>1</v>
      </c>
      <c r="D146" s="17" t="s">
        <v>608</v>
      </c>
      <c r="E146" s="17" t="s">
        <v>22</v>
      </c>
      <c r="F146" s="16" t="s">
        <v>609</v>
      </c>
      <c r="G146" s="16" t="n">
        <v>61.7</v>
      </c>
      <c r="H146" s="16" t="n">
        <v>52.5</v>
      </c>
      <c r="I146" s="16"/>
      <c r="J146" s="16"/>
      <c r="K146" s="18" t="n">
        <v>83</v>
      </c>
      <c r="L146" s="18" t="n">
        <f aca="false">(G146+H146)/200*50+K146/100*50</f>
        <v>70.05</v>
      </c>
      <c r="M146" s="18" t="n">
        <v>1</v>
      </c>
      <c r="N146" s="17" t="s">
        <v>610</v>
      </c>
      <c r="O146" s="17" t="s">
        <v>142</v>
      </c>
      <c r="P146" s="14" t="s">
        <v>26</v>
      </c>
      <c r="Q146" s="21"/>
    </row>
    <row r="147" customFormat="false" ht="39.95" hidden="false" customHeight="true" outlineLevel="0" collapsed="false">
      <c r="A147" s="14" t="s">
        <v>606</v>
      </c>
      <c r="B147" s="15" t="s">
        <v>607</v>
      </c>
      <c r="C147" s="16" t="n">
        <v>1</v>
      </c>
      <c r="D147" s="17" t="s">
        <v>611</v>
      </c>
      <c r="E147" s="17" t="s">
        <v>31</v>
      </c>
      <c r="F147" s="16" t="s">
        <v>612</v>
      </c>
      <c r="G147" s="16" t="n">
        <v>58.9</v>
      </c>
      <c r="H147" s="16" t="n">
        <v>56.5</v>
      </c>
      <c r="I147" s="16"/>
      <c r="J147" s="16"/>
      <c r="K147" s="18" t="n">
        <v>81.6</v>
      </c>
      <c r="L147" s="18" t="n">
        <f aca="false">(G147+H147)/200*50+K147/100*50</f>
        <v>69.65</v>
      </c>
      <c r="M147" s="18" t="n">
        <v>2</v>
      </c>
      <c r="N147" s="17" t="s">
        <v>613</v>
      </c>
      <c r="O147" s="17" t="s">
        <v>614</v>
      </c>
      <c r="P147" s="14" t="s">
        <v>26</v>
      </c>
      <c r="Q147" s="21"/>
    </row>
    <row r="148" customFormat="false" ht="39.95" hidden="false" customHeight="true" outlineLevel="0" collapsed="false">
      <c r="A148" s="14" t="s">
        <v>606</v>
      </c>
      <c r="B148" s="15" t="s">
        <v>607</v>
      </c>
      <c r="C148" s="16" t="n">
        <v>1</v>
      </c>
      <c r="D148" s="17" t="s">
        <v>615</v>
      </c>
      <c r="E148" s="17" t="s">
        <v>22</v>
      </c>
      <c r="F148" s="16" t="s">
        <v>616</v>
      </c>
      <c r="G148" s="16" t="n">
        <v>63.1</v>
      </c>
      <c r="H148" s="16" t="n">
        <v>52</v>
      </c>
      <c r="I148" s="16"/>
      <c r="J148" s="16"/>
      <c r="K148" s="18" t="n">
        <v>73.8</v>
      </c>
      <c r="L148" s="18" t="n">
        <f aca="false">(G148+H148)/200*50+K148/100*50</f>
        <v>65.675</v>
      </c>
      <c r="M148" s="18" t="n">
        <v>3</v>
      </c>
      <c r="N148" s="17" t="s">
        <v>24</v>
      </c>
      <c r="O148" s="17" t="s">
        <v>149</v>
      </c>
      <c r="P148" s="14" t="s">
        <v>617</v>
      </c>
      <c r="Q148" s="21"/>
    </row>
    <row r="149" customFormat="false" ht="39.95" hidden="false" customHeight="true" outlineLevel="0" collapsed="false">
      <c r="A149" s="14" t="s">
        <v>618</v>
      </c>
      <c r="B149" s="15" t="s">
        <v>619</v>
      </c>
      <c r="C149" s="16" t="n">
        <v>1</v>
      </c>
      <c r="D149" s="17" t="s">
        <v>620</v>
      </c>
      <c r="E149" s="17" t="s">
        <v>22</v>
      </c>
      <c r="F149" s="16" t="s">
        <v>621</v>
      </c>
      <c r="G149" s="16" t="n">
        <v>57.3</v>
      </c>
      <c r="H149" s="16" t="n">
        <v>54.5</v>
      </c>
      <c r="I149" s="16"/>
      <c r="J149" s="16"/>
      <c r="K149" s="18" t="n">
        <v>87.6</v>
      </c>
      <c r="L149" s="18" t="n">
        <f aca="false">(G149+H149)/200*50+K149/100*50</f>
        <v>71.75</v>
      </c>
      <c r="M149" s="18" t="n">
        <v>1</v>
      </c>
      <c r="N149" s="17" t="s">
        <v>24</v>
      </c>
      <c r="O149" s="17" t="s">
        <v>226</v>
      </c>
      <c r="P149" s="14" t="s">
        <v>622</v>
      </c>
      <c r="Q149" s="21"/>
    </row>
    <row r="150" customFormat="false" ht="39.95" hidden="false" customHeight="true" outlineLevel="0" collapsed="false">
      <c r="A150" s="14" t="s">
        <v>618</v>
      </c>
      <c r="B150" s="15" t="s">
        <v>619</v>
      </c>
      <c r="C150" s="16" t="n">
        <v>1</v>
      </c>
      <c r="D150" s="17" t="s">
        <v>623</v>
      </c>
      <c r="E150" s="17" t="s">
        <v>22</v>
      </c>
      <c r="F150" s="16" t="s">
        <v>624</v>
      </c>
      <c r="G150" s="16" t="n">
        <v>51.8</v>
      </c>
      <c r="H150" s="16" t="n">
        <v>58.5</v>
      </c>
      <c r="I150" s="16"/>
      <c r="J150" s="16"/>
      <c r="K150" s="18" t="n">
        <v>80</v>
      </c>
      <c r="L150" s="18" t="n">
        <f aca="false">(G150+H150)/200*50+K150/100*50</f>
        <v>67.575</v>
      </c>
      <c r="M150" s="18" t="n">
        <v>2</v>
      </c>
      <c r="N150" s="17" t="s">
        <v>625</v>
      </c>
      <c r="O150" s="17" t="s">
        <v>626</v>
      </c>
      <c r="P150" s="14" t="s">
        <v>627</v>
      </c>
      <c r="Q150" s="21"/>
    </row>
    <row r="151" customFormat="false" ht="39.95" hidden="false" customHeight="true" outlineLevel="0" collapsed="false">
      <c r="A151" s="14" t="s">
        <v>618</v>
      </c>
      <c r="B151" s="15" t="s">
        <v>619</v>
      </c>
      <c r="C151" s="16" t="n">
        <v>1</v>
      </c>
      <c r="D151" s="17" t="s">
        <v>628</v>
      </c>
      <c r="E151" s="17" t="s">
        <v>22</v>
      </c>
      <c r="F151" s="16" t="s">
        <v>629</v>
      </c>
      <c r="G151" s="16" t="n">
        <v>59</v>
      </c>
      <c r="H151" s="16" t="n">
        <v>49</v>
      </c>
      <c r="I151" s="16"/>
      <c r="J151" s="16"/>
      <c r="K151" s="18" t="n">
        <v>81</v>
      </c>
      <c r="L151" s="18" t="n">
        <f aca="false">(G151+H151)/200*50+K151/100*50</f>
        <v>67.5</v>
      </c>
      <c r="M151" s="18" t="n">
        <v>3</v>
      </c>
      <c r="N151" s="17" t="s">
        <v>630</v>
      </c>
      <c r="O151" s="17" t="s">
        <v>350</v>
      </c>
      <c r="P151" s="14" t="s">
        <v>631</v>
      </c>
      <c r="Q151" s="21"/>
    </row>
    <row r="152" customFormat="false" ht="39.95" hidden="false" customHeight="true" outlineLevel="0" collapsed="false">
      <c r="A152" s="14" t="s">
        <v>632</v>
      </c>
      <c r="B152" s="15" t="s">
        <v>633</v>
      </c>
      <c r="C152" s="16" t="n">
        <v>1</v>
      </c>
      <c r="D152" s="17" t="s">
        <v>634</v>
      </c>
      <c r="E152" s="17" t="s">
        <v>31</v>
      </c>
      <c r="F152" s="16" t="s">
        <v>635</v>
      </c>
      <c r="G152" s="16" t="n">
        <v>72.7</v>
      </c>
      <c r="H152" s="16" t="n">
        <v>48.5</v>
      </c>
      <c r="I152" s="16"/>
      <c r="J152" s="16"/>
      <c r="K152" s="18" t="n">
        <v>80.8</v>
      </c>
      <c r="L152" s="18" t="n">
        <f aca="false">(G152+H152)/200*50+K152/100*50</f>
        <v>70.7</v>
      </c>
      <c r="M152" s="18" t="n">
        <v>1</v>
      </c>
      <c r="N152" s="17" t="s">
        <v>94</v>
      </c>
      <c r="O152" s="17" t="s">
        <v>485</v>
      </c>
      <c r="P152" s="14" t="s">
        <v>26</v>
      </c>
      <c r="Q152" s="21"/>
    </row>
    <row r="153" customFormat="false" ht="39.95" hidden="false" customHeight="true" outlineLevel="0" collapsed="false">
      <c r="A153" s="14" t="s">
        <v>632</v>
      </c>
      <c r="B153" s="15" t="s">
        <v>633</v>
      </c>
      <c r="C153" s="16" t="n">
        <v>1</v>
      </c>
      <c r="D153" s="17" t="s">
        <v>636</v>
      </c>
      <c r="E153" s="17" t="s">
        <v>31</v>
      </c>
      <c r="F153" s="16" t="s">
        <v>637</v>
      </c>
      <c r="G153" s="16" t="n">
        <v>61</v>
      </c>
      <c r="H153" s="16" t="n">
        <v>58</v>
      </c>
      <c r="I153" s="16"/>
      <c r="J153" s="16"/>
      <c r="K153" s="18" t="n">
        <v>76.8</v>
      </c>
      <c r="L153" s="18" t="n">
        <f aca="false">(G153+H153)/200*50+K153/100*50</f>
        <v>68.15</v>
      </c>
      <c r="M153" s="18" t="n">
        <v>2</v>
      </c>
      <c r="N153" s="17" t="s">
        <v>196</v>
      </c>
      <c r="O153" s="17" t="s">
        <v>638</v>
      </c>
      <c r="P153" s="14" t="s">
        <v>26</v>
      </c>
      <c r="Q153" s="21"/>
    </row>
    <row r="154" customFormat="false" ht="39.95" hidden="false" customHeight="true" outlineLevel="0" collapsed="false">
      <c r="A154" s="14" t="s">
        <v>632</v>
      </c>
      <c r="B154" s="15" t="s">
        <v>633</v>
      </c>
      <c r="C154" s="16" t="n">
        <v>1</v>
      </c>
      <c r="D154" s="17" t="s">
        <v>639</v>
      </c>
      <c r="E154" s="17" t="s">
        <v>31</v>
      </c>
      <c r="F154" s="16" t="s">
        <v>640</v>
      </c>
      <c r="G154" s="16" t="n">
        <v>61.5</v>
      </c>
      <c r="H154" s="16" t="n">
        <v>53</v>
      </c>
      <c r="I154" s="16"/>
      <c r="J154" s="16"/>
      <c r="K154" s="18" t="n">
        <v>76.8</v>
      </c>
      <c r="L154" s="18" t="n">
        <f aca="false">(G154+H154)/200*50+K154/100*50</f>
        <v>67.025</v>
      </c>
      <c r="M154" s="18" t="n">
        <v>3</v>
      </c>
      <c r="N154" s="17" t="s">
        <v>641</v>
      </c>
      <c r="O154" s="17" t="s">
        <v>642</v>
      </c>
      <c r="P154" s="14" t="s">
        <v>26</v>
      </c>
      <c r="Q154" s="21"/>
    </row>
    <row r="155" customFormat="false" ht="39.95" hidden="false" customHeight="true" outlineLevel="0" collapsed="false">
      <c r="A155" s="14" t="s">
        <v>643</v>
      </c>
      <c r="B155" s="15" t="s">
        <v>644</v>
      </c>
      <c r="C155" s="16" t="n">
        <v>2</v>
      </c>
      <c r="D155" s="17" t="s">
        <v>645</v>
      </c>
      <c r="E155" s="17" t="s">
        <v>31</v>
      </c>
      <c r="F155" s="16" t="s">
        <v>646</v>
      </c>
      <c r="G155" s="16" t="n">
        <v>59.8</v>
      </c>
      <c r="H155" s="16" t="n">
        <v>60.5</v>
      </c>
      <c r="I155" s="16"/>
      <c r="J155" s="16"/>
      <c r="K155" s="18" t="n">
        <v>85.2</v>
      </c>
      <c r="L155" s="18" t="n">
        <f aca="false">(G155+H155)/200*50+K155/100*50</f>
        <v>72.675</v>
      </c>
      <c r="M155" s="18" t="n">
        <v>1</v>
      </c>
      <c r="N155" s="17" t="s">
        <v>647</v>
      </c>
      <c r="O155" s="17" t="s">
        <v>423</v>
      </c>
      <c r="P155" s="14" t="s">
        <v>648</v>
      </c>
      <c r="Q155" s="21"/>
    </row>
    <row r="156" customFormat="false" ht="39.95" hidden="false" customHeight="true" outlineLevel="0" collapsed="false">
      <c r="A156" s="14" t="s">
        <v>643</v>
      </c>
      <c r="B156" s="15" t="s">
        <v>644</v>
      </c>
      <c r="C156" s="16" t="n">
        <v>2</v>
      </c>
      <c r="D156" s="17" t="s">
        <v>649</v>
      </c>
      <c r="E156" s="17" t="s">
        <v>31</v>
      </c>
      <c r="F156" s="16" t="s">
        <v>650</v>
      </c>
      <c r="G156" s="16" t="n">
        <v>65.6</v>
      </c>
      <c r="H156" s="16" t="n">
        <v>54</v>
      </c>
      <c r="I156" s="16"/>
      <c r="J156" s="16"/>
      <c r="K156" s="18" t="n">
        <v>82</v>
      </c>
      <c r="L156" s="18" t="n">
        <f aca="false">(G156+H156)/200*50+K156/100*50</f>
        <v>70.9</v>
      </c>
      <c r="M156" s="18" t="n">
        <v>2</v>
      </c>
      <c r="N156" s="17" t="s">
        <v>24</v>
      </c>
      <c r="O156" s="17" t="s">
        <v>554</v>
      </c>
      <c r="P156" s="14" t="s">
        <v>26</v>
      </c>
      <c r="Q156" s="21"/>
    </row>
    <row r="157" customFormat="false" ht="39.95" hidden="false" customHeight="true" outlineLevel="0" collapsed="false">
      <c r="A157" s="14" t="s">
        <v>643</v>
      </c>
      <c r="B157" s="15" t="s">
        <v>644</v>
      </c>
      <c r="C157" s="16" t="n">
        <v>2</v>
      </c>
      <c r="D157" s="17" t="s">
        <v>651</v>
      </c>
      <c r="E157" s="17" t="s">
        <v>22</v>
      </c>
      <c r="F157" s="16" t="s">
        <v>652</v>
      </c>
      <c r="G157" s="16" t="n">
        <v>62.4</v>
      </c>
      <c r="H157" s="16" t="n">
        <v>56</v>
      </c>
      <c r="I157" s="16"/>
      <c r="J157" s="16"/>
      <c r="K157" s="18" t="n">
        <v>80.8</v>
      </c>
      <c r="L157" s="18" t="n">
        <f aca="false">(G157+H157)/200*50+K157/100*50</f>
        <v>70</v>
      </c>
      <c r="M157" s="18" t="n">
        <v>3</v>
      </c>
      <c r="N157" s="17" t="s">
        <v>653</v>
      </c>
      <c r="O157" s="17" t="s">
        <v>654</v>
      </c>
      <c r="P157" s="14" t="s">
        <v>26</v>
      </c>
      <c r="Q157" s="21"/>
    </row>
    <row r="158" customFormat="false" ht="39.95" hidden="false" customHeight="true" outlineLevel="0" collapsed="false">
      <c r="A158" s="14" t="s">
        <v>643</v>
      </c>
      <c r="B158" s="15" t="s">
        <v>644</v>
      </c>
      <c r="C158" s="16" t="n">
        <v>2</v>
      </c>
      <c r="D158" s="17" t="s">
        <v>655</v>
      </c>
      <c r="E158" s="17" t="s">
        <v>22</v>
      </c>
      <c r="F158" s="16" t="s">
        <v>656</v>
      </c>
      <c r="G158" s="16" t="n">
        <v>52.7</v>
      </c>
      <c r="H158" s="16" t="n">
        <v>61.5</v>
      </c>
      <c r="I158" s="16"/>
      <c r="J158" s="16"/>
      <c r="K158" s="18" t="n">
        <v>81.6</v>
      </c>
      <c r="L158" s="18" t="n">
        <f aca="false">(G158+H158)/200*50+K158/100*50</f>
        <v>69.35</v>
      </c>
      <c r="M158" s="18" t="n">
        <v>4</v>
      </c>
      <c r="N158" s="17" t="s">
        <v>657</v>
      </c>
      <c r="O158" s="17" t="s">
        <v>71</v>
      </c>
      <c r="P158" s="14" t="s">
        <v>26</v>
      </c>
      <c r="Q158" s="21"/>
    </row>
    <row r="159" customFormat="false" ht="39.95" hidden="false" customHeight="true" outlineLevel="0" collapsed="false">
      <c r="A159" s="14" t="s">
        <v>643</v>
      </c>
      <c r="B159" s="15" t="s">
        <v>644</v>
      </c>
      <c r="C159" s="16" t="n">
        <v>2</v>
      </c>
      <c r="D159" s="17" t="s">
        <v>658</v>
      </c>
      <c r="E159" s="17" t="s">
        <v>22</v>
      </c>
      <c r="F159" s="16" t="s">
        <v>659</v>
      </c>
      <c r="G159" s="16" t="n">
        <v>62.8</v>
      </c>
      <c r="H159" s="16" t="n">
        <v>50</v>
      </c>
      <c r="I159" s="16"/>
      <c r="J159" s="16"/>
      <c r="K159" s="18" t="n">
        <v>81.6</v>
      </c>
      <c r="L159" s="18" t="n">
        <f aca="false">(G159+H159)/200*50+K159/100*50</f>
        <v>69</v>
      </c>
      <c r="M159" s="18" t="n">
        <v>5</v>
      </c>
      <c r="N159" s="17" t="s">
        <v>63</v>
      </c>
      <c r="O159" s="17" t="s">
        <v>554</v>
      </c>
      <c r="P159" s="14" t="s">
        <v>26</v>
      </c>
      <c r="Q159" s="21"/>
    </row>
    <row r="160" customFormat="false" ht="39.95" hidden="false" customHeight="true" outlineLevel="0" collapsed="false">
      <c r="A160" s="14" t="s">
        <v>643</v>
      </c>
      <c r="B160" s="15" t="s">
        <v>644</v>
      </c>
      <c r="C160" s="16" t="n">
        <v>2</v>
      </c>
      <c r="D160" s="17" t="s">
        <v>660</v>
      </c>
      <c r="E160" s="17" t="s">
        <v>22</v>
      </c>
      <c r="F160" s="16" t="s">
        <v>661</v>
      </c>
      <c r="G160" s="16" t="n">
        <v>68.2</v>
      </c>
      <c r="H160" s="16" t="n">
        <v>74.5</v>
      </c>
      <c r="I160" s="16"/>
      <c r="J160" s="16"/>
      <c r="K160" s="18"/>
      <c r="L160" s="18" t="n">
        <f aca="false">(G160+H160)/200*50+K160/100*50</f>
        <v>35.675</v>
      </c>
      <c r="M160" s="18" t="n">
        <v>6</v>
      </c>
      <c r="N160" s="17" t="s">
        <v>38</v>
      </c>
      <c r="O160" s="17" t="s">
        <v>662</v>
      </c>
      <c r="P160" s="14" t="s">
        <v>26</v>
      </c>
      <c r="Q160" s="22" t="s">
        <v>49</v>
      </c>
    </row>
    <row r="161" customFormat="false" ht="39.95" hidden="false" customHeight="true" outlineLevel="0" collapsed="false">
      <c r="A161" s="14" t="s">
        <v>663</v>
      </c>
      <c r="B161" s="15" t="s">
        <v>664</v>
      </c>
      <c r="C161" s="16" t="n">
        <v>1</v>
      </c>
      <c r="D161" s="17" t="s">
        <v>665</v>
      </c>
      <c r="E161" s="17" t="s">
        <v>22</v>
      </c>
      <c r="F161" s="16" t="s">
        <v>666</v>
      </c>
      <c r="G161" s="16" t="n">
        <v>72.2</v>
      </c>
      <c r="H161" s="16" t="n">
        <v>55</v>
      </c>
      <c r="I161" s="16"/>
      <c r="J161" s="16"/>
      <c r="K161" s="18" t="n">
        <v>82.6</v>
      </c>
      <c r="L161" s="18" t="n">
        <f aca="false">(G161+H161)/200*50+K161/100*50</f>
        <v>73.1</v>
      </c>
      <c r="M161" s="18" t="n">
        <v>1</v>
      </c>
      <c r="N161" s="17" t="s">
        <v>667</v>
      </c>
      <c r="O161" s="17" t="s">
        <v>312</v>
      </c>
      <c r="P161" s="14" t="s">
        <v>668</v>
      </c>
      <c r="Q161" s="21"/>
    </row>
    <row r="162" customFormat="false" ht="39.95" hidden="false" customHeight="true" outlineLevel="0" collapsed="false">
      <c r="A162" s="14" t="s">
        <v>663</v>
      </c>
      <c r="B162" s="15" t="s">
        <v>664</v>
      </c>
      <c r="C162" s="16" t="n">
        <v>1</v>
      </c>
      <c r="D162" s="17" t="s">
        <v>669</v>
      </c>
      <c r="E162" s="17" t="s">
        <v>31</v>
      </c>
      <c r="F162" s="16" t="s">
        <v>670</v>
      </c>
      <c r="G162" s="16" t="n">
        <v>70</v>
      </c>
      <c r="H162" s="16" t="n">
        <v>52.5</v>
      </c>
      <c r="I162" s="16"/>
      <c r="J162" s="16"/>
      <c r="K162" s="18" t="n">
        <v>80.6</v>
      </c>
      <c r="L162" s="18" t="n">
        <f aca="false">(G162+H162)/200*50+K162/100*50</f>
        <v>70.925</v>
      </c>
      <c r="M162" s="18" t="n">
        <v>2</v>
      </c>
      <c r="N162" s="17" t="s">
        <v>24</v>
      </c>
      <c r="O162" s="17" t="s">
        <v>267</v>
      </c>
      <c r="P162" s="14" t="s">
        <v>671</v>
      </c>
      <c r="Q162" s="21"/>
    </row>
    <row r="163" customFormat="false" ht="39.95" hidden="false" customHeight="true" outlineLevel="0" collapsed="false">
      <c r="A163" s="14" t="s">
        <v>663</v>
      </c>
      <c r="B163" s="15" t="s">
        <v>664</v>
      </c>
      <c r="C163" s="16" t="n">
        <v>1</v>
      </c>
      <c r="D163" s="17" t="s">
        <v>672</v>
      </c>
      <c r="E163" s="17" t="s">
        <v>31</v>
      </c>
      <c r="F163" s="16" t="s">
        <v>673</v>
      </c>
      <c r="G163" s="16" t="n">
        <v>59</v>
      </c>
      <c r="H163" s="16" t="n">
        <v>59</v>
      </c>
      <c r="I163" s="16"/>
      <c r="J163" s="16"/>
      <c r="K163" s="18" t="n">
        <v>80.8</v>
      </c>
      <c r="L163" s="18" t="n">
        <f aca="false">(G163+H163)/200*50+K163/100*50</f>
        <v>69.9</v>
      </c>
      <c r="M163" s="18" t="n">
        <v>3</v>
      </c>
      <c r="N163" s="17" t="s">
        <v>24</v>
      </c>
      <c r="O163" s="17" t="s">
        <v>674</v>
      </c>
      <c r="P163" s="14" t="s">
        <v>675</v>
      </c>
      <c r="Q163" s="21"/>
    </row>
    <row r="164" customFormat="false" ht="39.95" hidden="false" customHeight="true" outlineLevel="0" collapsed="false">
      <c r="A164" s="14" t="s">
        <v>676</v>
      </c>
      <c r="B164" s="15" t="s">
        <v>677</v>
      </c>
      <c r="C164" s="16" t="n">
        <v>1</v>
      </c>
      <c r="D164" s="17" t="s">
        <v>678</v>
      </c>
      <c r="E164" s="17" t="s">
        <v>22</v>
      </c>
      <c r="F164" s="16" t="s">
        <v>679</v>
      </c>
      <c r="G164" s="16" t="n">
        <v>57.1</v>
      </c>
      <c r="H164" s="16" t="n">
        <v>50.5</v>
      </c>
      <c r="I164" s="16"/>
      <c r="J164" s="16"/>
      <c r="K164" s="18" t="n">
        <v>81.8</v>
      </c>
      <c r="L164" s="18" t="n">
        <f aca="false">(G164+H164)/200*50+K164/100*50</f>
        <v>67.8</v>
      </c>
      <c r="M164" s="18" t="n">
        <v>1</v>
      </c>
      <c r="N164" s="17" t="s">
        <v>70</v>
      </c>
      <c r="O164" s="17" t="s">
        <v>680</v>
      </c>
      <c r="P164" s="14" t="s">
        <v>681</v>
      </c>
      <c r="Q164" s="21"/>
    </row>
    <row r="165" customFormat="false" ht="39.95" hidden="false" customHeight="true" outlineLevel="0" collapsed="false">
      <c r="A165" s="14" t="s">
        <v>676</v>
      </c>
      <c r="B165" s="15" t="s">
        <v>677</v>
      </c>
      <c r="C165" s="16" t="n">
        <v>1</v>
      </c>
      <c r="D165" s="17" t="s">
        <v>682</v>
      </c>
      <c r="E165" s="17" t="s">
        <v>31</v>
      </c>
      <c r="F165" s="16" t="s">
        <v>683</v>
      </c>
      <c r="G165" s="16" t="n">
        <v>60.7</v>
      </c>
      <c r="H165" s="16" t="n">
        <v>50</v>
      </c>
      <c r="I165" s="16"/>
      <c r="J165" s="16"/>
      <c r="K165" s="18" t="n">
        <v>77.4</v>
      </c>
      <c r="L165" s="18" t="n">
        <f aca="false">(G165+H165)/200*50+K165/100*50</f>
        <v>66.375</v>
      </c>
      <c r="M165" s="18" t="n">
        <v>2</v>
      </c>
      <c r="N165" s="17" t="s">
        <v>684</v>
      </c>
      <c r="O165" s="17" t="s">
        <v>401</v>
      </c>
      <c r="P165" s="14" t="s">
        <v>26</v>
      </c>
      <c r="Q165" s="21"/>
    </row>
    <row r="166" customFormat="false" ht="39.95" hidden="false" customHeight="true" outlineLevel="0" collapsed="false">
      <c r="A166" s="14" t="s">
        <v>676</v>
      </c>
      <c r="B166" s="15" t="s">
        <v>677</v>
      </c>
      <c r="C166" s="16" t="n">
        <v>1</v>
      </c>
      <c r="D166" s="17" t="s">
        <v>685</v>
      </c>
      <c r="E166" s="17" t="s">
        <v>31</v>
      </c>
      <c r="F166" s="16" t="s">
        <v>686</v>
      </c>
      <c r="G166" s="16" t="n">
        <v>46.4</v>
      </c>
      <c r="H166" s="16" t="n">
        <v>53.5</v>
      </c>
      <c r="I166" s="16"/>
      <c r="J166" s="16"/>
      <c r="K166" s="18" t="n">
        <v>81.4</v>
      </c>
      <c r="L166" s="18" t="n">
        <f aca="false">(G166+H166)/200*50+K166/100*50</f>
        <v>65.675</v>
      </c>
      <c r="M166" s="18" t="n">
        <v>3</v>
      </c>
      <c r="N166" s="17" t="s">
        <v>24</v>
      </c>
      <c r="O166" s="17" t="s">
        <v>485</v>
      </c>
      <c r="P166" s="14" t="s">
        <v>26</v>
      </c>
      <c r="Q166" s="21"/>
    </row>
    <row r="167" customFormat="false" ht="39.95" hidden="false" customHeight="true" outlineLevel="0" collapsed="false">
      <c r="A167" s="14" t="s">
        <v>687</v>
      </c>
      <c r="B167" s="15" t="s">
        <v>688</v>
      </c>
      <c r="C167" s="16" t="n">
        <v>1</v>
      </c>
      <c r="D167" s="17" t="s">
        <v>689</v>
      </c>
      <c r="E167" s="17" t="s">
        <v>22</v>
      </c>
      <c r="F167" s="16" t="s">
        <v>690</v>
      </c>
      <c r="G167" s="16" t="n">
        <v>58.9</v>
      </c>
      <c r="H167" s="16" t="n">
        <v>60</v>
      </c>
      <c r="I167" s="16"/>
      <c r="J167" s="16"/>
      <c r="K167" s="18" t="n">
        <v>87</v>
      </c>
      <c r="L167" s="18" t="n">
        <f aca="false">(G167+H167)/200*50+K167/100*50</f>
        <v>73.225</v>
      </c>
      <c r="M167" s="18" t="n">
        <v>1</v>
      </c>
      <c r="N167" s="17" t="s">
        <v>70</v>
      </c>
      <c r="O167" s="17" t="s">
        <v>71</v>
      </c>
      <c r="P167" s="14" t="s">
        <v>26</v>
      </c>
      <c r="Q167" s="21"/>
    </row>
    <row r="168" customFormat="false" ht="39.95" hidden="false" customHeight="true" outlineLevel="0" collapsed="false">
      <c r="A168" s="14" t="s">
        <v>687</v>
      </c>
      <c r="B168" s="15" t="s">
        <v>688</v>
      </c>
      <c r="C168" s="16" t="n">
        <v>1</v>
      </c>
      <c r="D168" s="17" t="s">
        <v>691</v>
      </c>
      <c r="E168" s="17" t="s">
        <v>22</v>
      </c>
      <c r="F168" s="16" t="s">
        <v>692</v>
      </c>
      <c r="G168" s="16" t="n">
        <v>60.2</v>
      </c>
      <c r="H168" s="16" t="n">
        <v>57.5</v>
      </c>
      <c r="I168" s="16"/>
      <c r="J168" s="16"/>
      <c r="K168" s="18" t="n">
        <v>79.2</v>
      </c>
      <c r="L168" s="18" t="n">
        <f aca="false">(G168+H168)/200*50+K168/100*50</f>
        <v>69.025</v>
      </c>
      <c r="M168" s="18" t="n">
        <v>2</v>
      </c>
      <c r="N168" s="17" t="s">
        <v>24</v>
      </c>
      <c r="O168" s="17" t="s">
        <v>71</v>
      </c>
      <c r="P168" s="14" t="s">
        <v>26</v>
      </c>
      <c r="Q168" s="21"/>
    </row>
    <row r="169" customFormat="false" ht="39.95" hidden="false" customHeight="true" outlineLevel="0" collapsed="false">
      <c r="A169" s="14" t="s">
        <v>687</v>
      </c>
      <c r="B169" s="15" t="s">
        <v>688</v>
      </c>
      <c r="C169" s="16" t="n">
        <v>1</v>
      </c>
      <c r="D169" s="17" t="s">
        <v>693</v>
      </c>
      <c r="E169" s="17" t="s">
        <v>31</v>
      </c>
      <c r="F169" s="16" t="s">
        <v>694</v>
      </c>
      <c r="G169" s="16" t="n">
        <v>62.6</v>
      </c>
      <c r="H169" s="16" t="n">
        <v>55.5</v>
      </c>
      <c r="I169" s="16"/>
      <c r="J169" s="16"/>
      <c r="K169" s="18" t="n">
        <v>78</v>
      </c>
      <c r="L169" s="18" t="n">
        <f aca="false">(G169+H169)/200*50+K169/100*50</f>
        <v>68.525</v>
      </c>
      <c r="M169" s="18" t="n">
        <v>3</v>
      </c>
      <c r="N169" s="17" t="s">
        <v>582</v>
      </c>
      <c r="O169" s="17" t="s">
        <v>71</v>
      </c>
      <c r="P169" s="14" t="s">
        <v>695</v>
      </c>
      <c r="Q169" s="21"/>
    </row>
    <row r="170" customFormat="false" ht="39.95" hidden="false" customHeight="true" outlineLevel="0" collapsed="false">
      <c r="A170" s="14" t="s">
        <v>696</v>
      </c>
      <c r="B170" s="15" t="s">
        <v>697</v>
      </c>
      <c r="C170" s="16" t="n">
        <v>2</v>
      </c>
      <c r="D170" s="17" t="s">
        <v>698</v>
      </c>
      <c r="E170" s="17" t="s">
        <v>22</v>
      </c>
      <c r="F170" s="16" t="s">
        <v>699</v>
      </c>
      <c r="G170" s="16" t="n">
        <v>61.7</v>
      </c>
      <c r="H170" s="16" t="n">
        <v>54</v>
      </c>
      <c r="I170" s="16"/>
      <c r="J170" s="16"/>
      <c r="K170" s="18" t="n">
        <v>84.2</v>
      </c>
      <c r="L170" s="18" t="n">
        <f aca="false">(G170+H170)/200*50+K170/100*50</f>
        <v>71.025</v>
      </c>
      <c r="M170" s="18" t="n">
        <v>1</v>
      </c>
      <c r="N170" s="17" t="s">
        <v>700</v>
      </c>
      <c r="O170" s="17" t="s">
        <v>71</v>
      </c>
      <c r="P170" s="14" t="s">
        <v>26</v>
      </c>
      <c r="Q170" s="21"/>
    </row>
    <row r="171" customFormat="false" ht="39.95" hidden="false" customHeight="true" outlineLevel="0" collapsed="false">
      <c r="A171" s="14" t="s">
        <v>696</v>
      </c>
      <c r="B171" s="15" t="s">
        <v>697</v>
      </c>
      <c r="C171" s="16" t="n">
        <v>2</v>
      </c>
      <c r="D171" s="17" t="s">
        <v>701</v>
      </c>
      <c r="E171" s="17" t="s">
        <v>22</v>
      </c>
      <c r="F171" s="16" t="s">
        <v>702</v>
      </c>
      <c r="G171" s="16" t="n">
        <v>64.7</v>
      </c>
      <c r="H171" s="16" t="n">
        <v>51.5</v>
      </c>
      <c r="I171" s="16"/>
      <c r="J171" s="16"/>
      <c r="K171" s="18" t="n">
        <v>83.4</v>
      </c>
      <c r="L171" s="18" t="n">
        <f aca="false">(G171+H171)/200*50+K171/100*50</f>
        <v>70.75</v>
      </c>
      <c r="M171" s="18" t="n">
        <v>2</v>
      </c>
      <c r="N171" s="17" t="s">
        <v>703</v>
      </c>
      <c r="O171" s="17" t="s">
        <v>71</v>
      </c>
      <c r="P171" s="14" t="s">
        <v>704</v>
      </c>
      <c r="Q171" s="21"/>
    </row>
    <row r="172" customFormat="false" ht="39.95" hidden="false" customHeight="true" outlineLevel="0" collapsed="false">
      <c r="A172" s="14" t="s">
        <v>696</v>
      </c>
      <c r="B172" s="15" t="s">
        <v>697</v>
      </c>
      <c r="C172" s="16" t="n">
        <v>2</v>
      </c>
      <c r="D172" s="17" t="s">
        <v>705</v>
      </c>
      <c r="E172" s="17" t="s">
        <v>22</v>
      </c>
      <c r="F172" s="16" t="s">
        <v>706</v>
      </c>
      <c r="G172" s="16" t="n">
        <v>56.3</v>
      </c>
      <c r="H172" s="16" t="n">
        <v>54.5</v>
      </c>
      <c r="I172" s="16"/>
      <c r="J172" s="16"/>
      <c r="K172" s="18" t="n">
        <v>79.8</v>
      </c>
      <c r="L172" s="18" t="n">
        <f aca="false">(G172+H172)/200*50+K172/100*50</f>
        <v>67.6</v>
      </c>
      <c r="M172" s="18" t="n">
        <v>3</v>
      </c>
      <c r="N172" s="17" t="s">
        <v>24</v>
      </c>
      <c r="O172" s="17" t="s">
        <v>71</v>
      </c>
      <c r="P172" s="14" t="s">
        <v>707</v>
      </c>
      <c r="Q172" s="21"/>
    </row>
    <row r="173" customFormat="false" ht="39.95" hidden="false" customHeight="true" outlineLevel="0" collapsed="false">
      <c r="A173" s="14" t="s">
        <v>696</v>
      </c>
      <c r="B173" s="15" t="s">
        <v>697</v>
      </c>
      <c r="C173" s="16" t="n">
        <v>2</v>
      </c>
      <c r="D173" s="17" t="s">
        <v>708</v>
      </c>
      <c r="E173" s="17" t="s">
        <v>22</v>
      </c>
      <c r="F173" s="16" t="s">
        <v>709</v>
      </c>
      <c r="G173" s="16" t="n">
        <v>58.4</v>
      </c>
      <c r="H173" s="16" t="n">
        <v>50.5</v>
      </c>
      <c r="I173" s="16"/>
      <c r="J173" s="16"/>
      <c r="K173" s="18" t="n">
        <v>80.4</v>
      </c>
      <c r="L173" s="18" t="n">
        <f aca="false">(G173+H173)/200*50+K173/100*50</f>
        <v>67.425</v>
      </c>
      <c r="M173" s="18" t="n">
        <v>4</v>
      </c>
      <c r="N173" s="17" t="s">
        <v>543</v>
      </c>
      <c r="O173" s="17" t="s">
        <v>71</v>
      </c>
      <c r="P173" s="14" t="s">
        <v>710</v>
      </c>
      <c r="Q173" s="21"/>
    </row>
    <row r="174" customFormat="false" ht="39.95" hidden="false" customHeight="true" outlineLevel="0" collapsed="false">
      <c r="A174" s="14" t="s">
        <v>696</v>
      </c>
      <c r="B174" s="15" t="s">
        <v>697</v>
      </c>
      <c r="C174" s="16" t="n">
        <v>2</v>
      </c>
      <c r="D174" s="17" t="s">
        <v>711</v>
      </c>
      <c r="E174" s="17" t="s">
        <v>22</v>
      </c>
      <c r="F174" s="16" t="s">
        <v>712</v>
      </c>
      <c r="G174" s="16" t="n">
        <v>56.6</v>
      </c>
      <c r="H174" s="16" t="n">
        <v>54.5</v>
      </c>
      <c r="I174" s="16"/>
      <c r="J174" s="16"/>
      <c r="K174" s="18" t="n">
        <v>78.8</v>
      </c>
      <c r="L174" s="18" t="n">
        <f aca="false">(G174+H174)/200*50+K174/100*50</f>
        <v>67.175</v>
      </c>
      <c r="M174" s="18" t="n">
        <v>5</v>
      </c>
      <c r="N174" s="17" t="s">
        <v>70</v>
      </c>
      <c r="O174" s="17" t="s">
        <v>71</v>
      </c>
      <c r="P174" s="14" t="s">
        <v>26</v>
      </c>
      <c r="Q174" s="21"/>
    </row>
    <row r="175" customFormat="false" ht="39.95" hidden="false" customHeight="true" outlineLevel="0" collapsed="false">
      <c r="A175" s="14" t="s">
        <v>696</v>
      </c>
      <c r="B175" s="15" t="s">
        <v>697</v>
      </c>
      <c r="C175" s="16" t="n">
        <v>2</v>
      </c>
      <c r="D175" s="17" t="s">
        <v>713</v>
      </c>
      <c r="E175" s="17" t="s">
        <v>31</v>
      </c>
      <c r="F175" s="16" t="s">
        <v>714</v>
      </c>
      <c r="G175" s="16" t="n">
        <v>52.3</v>
      </c>
      <c r="H175" s="16" t="n">
        <v>54.5</v>
      </c>
      <c r="I175" s="16"/>
      <c r="J175" s="16"/>
      <c r="K175" s="18"/>
      <c r="L175" s="18" t="n">
        <f aca="false">(G175+H175)/200*50+K175/100*50</f>
        <v>26.7</v>
      </c>
      <c r="M175" s="18" t="n">
        <v>6</v>
      </c>
      <c r="N175" s="17" t="s">
        <v>715</v>
      </c>
      <c r="O175" s="17" t="s">
        <v>71</v>
      </c>
      <c r="P175" s="14" t="s">
        <v>716</v>
      </c>
      <c r="Q175" s="22" t="s">
        <v>49</v>
      </c>
    </row>
    <row r="176" customFormat="false" ht="39.95" hidden="false" customHeight="true" outlineLevel="0" collapsed="false">
      <c r="A176" s="14" t="s">
        <v>717</v>
      </c>
      <c r="B176" s="15" t="s">
        <v>718</v>
      </c>
      <c r="C176" s="16" t="n">
        <v>1</v>
      </c>
      <c r="D176" s="17" t="s">
        <v>719</v>
      </c>
      <c r="E176" s="17" t="s">
        <v>22</v>
      </c>
      <c r="F176" s="16" t="s">
        <v>720</v>
      </c>
      <c r="G176" s="16" t="n">
        <v>60.4</v>
      </c>
      <c r="H176" s="16" t="n">
        <v>50.5</v>
      </c>
      <c r="I176" s="16"/>
      <c r="J176" s="16"/>
      <c r="K176" s="18" t="n">
        <v>79.6</v>
      </c>
      <c r="L176" s="18" t="n">
        <f aca="false">(G176+H176)/200*50+K176/100*50</f>
        <v>67.525</v>
      </c>
      <c r="M176" s="18" t="n">
        <v>1</v>
      </c>
      <c r="N176" s="17" t="s">
        <v>721</v>
      </c>
      <c r="O176" s="17" t="s">
        <v>43</v>
      </c>
      <c r="P176" s="14" t="s">
        <v>26</v>
      </c>
      <c r="Q176" s="21"/>
    </row>
    <row r="177" customFormat="false" ht="39.95" hidden="false" customHeight="true" outlineLevel="0" collapsed="false">
      <c r="A177" s="14" t="s">
        <v>717</v>
      </c>
      <c r="B177" s="15" t="s">
        <v>718</v>
      </c>
      <c r="C177" s="16" t="n">
        <v>1</v>
      </c>
      <c r="D177" s="17" t="s">
        <v>722</v>
      </c>
      <c r="E177" s="17" t="s">
        <v>22</v>
      </c>
      <c r="F177" s="16" t="s">
        <v>723</v>
      </c>
      <c r="G177" s="16" t="n">
        <v>56.6</v>
      </c>
      <c r="H177" s="16" t="n">
        <v>54</v>
      </c>
      <c r="I177" s="16"/>
      <c r="J177" s="16"/>
      <c r="K177" s="18" t="n">
        <v>77.2</v>
      </c>
      <c r="L177" s="18" t="n">
        <f aca="false">(G177+H177)/200*50+K177/100*50</f>
        <v>66.25</v>
      </c>
      <c r="M177" s="18" t="n">
        <v>2</v>
      </c>
      <c r="N177" s="17" t="s">
        <v>54</v>
      </c>
      <c r="O177" s="17" t="s">
        <v>724</v>
      </c>
      <c r="P177" s="14" t="s">
        <v>26</v>
      </c>
      <c r="Q177" s="21"/>
    </row>
    <row r="178" customFormat="false" ht="39.95" hidden="false" customHeight="true" outlineLevel="0" collapsed="false">
      <c r="A178" s="14" t="s">
        <v>717</v>
      </c>
      <c r="B178" s="15" t="s">
        <v>718</v>
      </c>
      <c r="C178" s="16" t="n">
        <v>1</v>
      </c>
      <c r="D178" s="17" t="s">
        <v>725</v>
      </c>
      <c r="E178" s="17" t="s">
        <v>31</v>
      </c>
      <c r="F178" s="16" t="s">
        <v>726</v>
      </c>
      <c r="G178" s="16" t="n">
        <v>53.4</v>
      </c>
      <c r="H178" s="16" t="n">
        <v>57</v>
      </c>
      <c r="I178" s="16"/>
      <c r="J178" s="16"/>
      <c r="K178" s="18" t="n">
        <v>77</v>
      </c>
      <c r="L178" s="18" t="n">
        <f aca="false">(G178+H178)/200*50+K178/100*50</f>
        <v>66.1</v>
      </c>
      <c r="M178" s="18" t="n">
        <v>3</v>
      </c>
      <c r="N178" s="17" t="s">
        <v>70</v>
      </c>
      <c r="O178" s="17" t="s">
        <v>43</v>
      </c>
      <c r="P178" s="14" t="s">
        <v>727</v>
      </c>
      <c r="Q178" s="21"/>
    </row>
    <row r="179" customFormat="false" ht="39.95" hidden="false" customHeight="true" outlineLevel="0" collapsed="false">
      <c r="A179" s="14" t="s">
        <v>728</v>
      </c>
      <c r="B179" s="15" t="s">
        <v>729</v>
      </c>
      <c r="C179" s="16" t="n">
        <v>1</v>
      </c>
      <c r="D179" s="17" t="s">
        <v>730</v>
      </c>
      <c r="E179" s="17" t="s">
        <v>22</v>
      </c>
      <c r="F179" s="16" t="s">
        <v>731</v>
      </c>
      <c r="G179" s="16" t="n">
        <v>58.4</v>
      </c>
      <c r="H179" s="16" t="n">
        <v>56.5</v>
      </c>
      <c r="I179" s="16"/>
      <c r="J179" s="16"/>
      <c r="K179" s="18" t="n">
        <v>81</v>
      </c>
      <c r="L179" s="18" t="n">
        <f aca="false">(G179+H179)/200*50+K179/100*50</f>
        <v>69.225</v>
      </c>
      <c r="M179" s="18" t="n">
        <v>1</v>
      </c>
      <c r="N179" s="17" t="s">
        <v>732</v>
      </c>
      <c r="O179" s="17" t="s">
        <v>71</v>
      </c>
      <c r="P179" s="14" t="s">
        <v>733</v>
      </c>
      <c r="Q179" s="21"/>
    </row>
    <row r="180" customFormat="false" ht="39.95" hidden="false" customHeight="true" outlineLevel="0" collapsed="false">
      <c r="A180" s="14" t="s">
        <v>728</v>
      </c>
      <c r="B180" s="15" t="s">
        <v>729</v>
      </c>
      <c r="C180" s="16" t="n">
        <v>1</v>
      </c>
      <c r="D180" s="17" t="s">
        <v>734</v>
      </c>
      <c r="E180" s="17" t="s">
        <v>22</v>
      </c>
      <c r="F180" s="16" t="s">
        <v>735</v>
      </c>
      <c r="G180" s="16" t="n">
        <v>67.3</v>
      </c>
      <c r="H180" s="16" t="n">
        <v>48</v>
      </c>
      <c r="I180" s="16"/>
      <c r="J180" s="16"/>
      <c r="K180" s="18" t="n">
        <v>77.2</v>
      </c>
      <c r="L180" s="18" t="n">
        <f aca="false">(G180+H180)/200*50+K180/100*50</f>
        <v>67.425</v>
      </c>
      <c r="M180" s="18" t="n">
        <v>2</v>
      </c>
      <c r="N180" s="17" t="s">
        <v>24</v>
      </c>
      <c r="O180" s="17" t="s">
        <v>71</v>
      </c>
      <c r="P180" s="14" t="s">
        <v>26</v>
      </c>
      <c r="Q180" s="21"/>
    </row>
    <row r="181" customFormat="false" ht="39.95" hidden="false" customHeight="true" outlineLevel="0" collapsed="false">
      <c r="A181" s="14" t="s">
        <v>728</v>
      </c>
      <c r="B181" s="15" t="s">
        <v>729</v>
      </c>
      <c r="C181" s="16" t="n">
        <v>1</v>
      </c>
      <c r="D181" s="17" t="s">
        <v>736</v>
      </c>
      <c r="E181" s="17" t="s">
        <v>22</v>
      </c>
      <c r="F181" s="16" t="s">
        <v>737</v>
      </c>
      <c r="G181" s="16" t="n">
        <v>58</v>
      </c>
      <c r="H181" s="16" t="n">
        <v>58.5</v>
      </c>
      <c r="I181" s="16"/>
      <c r="J181" s="16"/>
      <c r="K181" s="18"/>
      <c r="L181" s="18" t="n">
        <f aca="false">(G181+H181)/200*50+K181/100*50</f>
        <v>29.125</v>
      </c>
      <c r="M181" s="18" t="n">
        <v>3</v>
      </c>
      <c r="N181" s="17" t="s">
        <v>160</v>
      </c>
      <c r="O181" s="17" t="s">
        <v>71</v>
      </c>
      <c r="P181" s="14" t="s">
        <v>26</v>
      </c>
      <c r="Q181" s="22" t="s">
        <v>49</v>
      </c>
    </row>
    <row r="182" customFormat="false" ht="39.95" hidden="false" customHeight="true" outlineLevel="0" collapsed="false">
      <c r="A182" s="14" t="s">
        <v>738</v>
      </c>
      <c r="B182" s="15" t="s">
        <v>739</v>
      </c>
      <c r="C182" s="16" t="n">
        <v>1</v>
      </c>
      <c r="D182" s="17" t="s">
        <v>740</v>
      </c>
      <c r="E182" s="17" t="s">
        <v>22</v>
      </c>
      <c r="F182" s="16" t="s">
        <v>741</v>
      </c>
      <c r="G182" s="16" t="n">
        <v>53.5</v>
      </c>
      <c r="H182" s="16" t="n">
        <v>63.5</v>
      </c>
      <c r="I182" s="16"/>
      <c r="J182" s="16"/>
      <c r="K182" s="18" t="n">
        <v>84.6</v>
      </c>
      <c r="L182" s="18" t="n">
        <f aca="false">(G182+H182)/200*50+K182/100*50</f>
        <v>71.55</v>
      </c>
      <c r="M182" s="18" t="n">
        <v>1</v>
      </c>
      <c r="N182" s="17" t="s">
        <v>38</v>
      </c>
      <c r="O182" s="17" t="s">
        <v>423</v>
      </c>
      <c r="P182" s="14" t="s">
        <v>742</v>
      </c>
      <c r="Q182" s="21"/>
    </row>
    <row r="183" customFormat="false" ht="39.95" hidden="false" customHeight="true" outlineLevel="0" collapsed="false">
      <c r="A183" s="14" t="s">
        <v>738</v>
      </c>
      <c r="B183" s="15" t="s">
        <v>739</v>
      </c>
      <c r="C183" s="16" t="n">
        <v>1</v>
      </c>
      <c r="D183" s="17" t="s">
        <v>743</v>
      </c>
      <c r="E183" s="17" t="s">
        <v>22</v>
      </c>
      <c r="F183" s="16" t="s">
        <v>744</v>
      </c>
      <c r="G183" s="16" t="n">
        <v>61.1</v>
      </c>
      <c r="H183" s="16" t="n">
        <v>52.5</v>
      </c>
      <c r="I183" s="16"/>
      <c r="J183" s="16"/>
      <c r="K183" s="18" t="n">
        <v>80.2</v>
      </c>
      <c r="L183" s="18" t="n">
        <f aca="false">(G183+H183)/200*50+K183/100*50</f>
        <v>68.5</v>
      </c>
      <c r="M183" s="18" t="n">
        <v>2</v>
      </c>
      <c r="N183" s="17" t="s">
        <v>378</v>
      </c>
      <c r="O183" s="17" t="s">
        <v>401</v>
      </c>
      <c r="P183" s="14" t="s">
        <v>26</v>
      </c>
      <c r="Q183" s="21"/>
    </row>
    <row r="184" customFormat="false" ht="39.95" hidden="false" customHeight="true" outlineLevel="0" collapsed="false">
      <c r="A184" s="14" t="s">
        <v>738</v>
      </c>
      <c r="B184" s="15" t="s">
        <v>739</v>
      </c>
      <c r="C184" s="16" t="n">
        <v>1</v>
      </c>
      <c r="D184" s="17" t="s">
        <v>745</v>
      </c>
      <c r="E184" s="17" t="s">
        <v>22</v>
      </c>
      <c r="F184" s="16" t="s">
        <v>746</v>
      </c>
      <c r="G184" s="16" t="n">
        <v>59.6</v>
      </c>
      <c r="H184" s="16" t="n">
        <v>53.5</v>
      </c>
      <c r="I184" s="16"/>
      <c r="J184" s="16"/>
      <c r="K184" s="18" t="n">
        <v>80.4</v>
      </c>
      <c r="L184" s="18" t="n">
        <f aca="false">(G184+H184)/200*50+K184/100*50</f>
        <v>68.475</v>
      </c>
      <c r="M184" s="18" t="n">
        <v>3</v>
      </c>
      <c r="N184" s="17" t="s">
        <v>322</v>
      </c>
      <c r="O184" s="17" t="s">
        <v>43</v>
      </c>
      <c r="P184" s="14" t="s">
        <v>26</v>
      </c>
      <c r="Q184" s="21"/>
    </row>
    <row r="185" customFormat="false" ht="39.95" hidden="false" customHeight="true" outlineLevel="0" collapsed="false">
      <c r="A185" s="14" t="s">
        <v>747</v>
      </c>
      <c r="B185" s="15" t="s">
        <v>748</v>
      </c>
      <c r="C185" s="16" t="n">
        <v>1</v>
      </c>
      <c r="D185" s="17" t="s">
        <v>749</v>
      </c>
      <c r="E185" s="17" t="s">
        <v>31</v>
      </c>
      <c r="F185" s="16" t="s">
        <v>750</v>
      </c>
      <c r="G185" s="16" t="n">
        <v>65.3</v>
      </c>
      <c r="H185" s="16" t="n">
        <v>60</v>
      </c>
      <c r="I185" s="16"/>
      <c r="J185" s="16"/>
      <c r="K185" s="18" t="n">
        <v>79.2</v>
      </c>
      <c r="L185" s="18" t="n">
        <f aca="false">(G185+H185)/200*50+K185/100*50</f>
        <v>70.925</v>
      </c>
      <c r="M185" s="18" t="n">
        <v>1</v>
      </c>
      <c r="N185" s="17" t="s">
        <v>751</v>
      </c>
      <c r="O185" s="17" t="s">
        <v>752</v>
      </c>
      <c r="P185" s="14" t="s">
        <v>753</v>
      </c>
      <c r="Q185" s="21"/>
    </row>
    <row r="186" customFormat="false" ht="39.95" hidden="false" customHeight="true" outlineLevel="0" collapsed="false">
      <c r="A186" s="14" t="s">
        <v>747</v>
      </c>
      <c r="B186" s="15" t="s">
        <v>748</v>
      </c>
      <c r="C186" s="16" t="n">
        <v>1</v>
      </c>
      <c r="D186" s="17" t="s">
        <v>754</v>
      </c>
      <c r="E186" s="17" t="s">
        <v>31</v>
      </c>
      <c r="F186" s="16" t="s">
        <v>755</v>
      </c>
      <c r="G186" s="16" t="n">
        <v>64.7</v>
      </c>
      <c r="H186" s="16" t="n">
        <v>55.5</v>
      </c>
      <c r="I186" s="16"/>
      <c r="J186" s="16"/>
      <c r="K186" s="18" t="n">
        <v>80.2</v>
      </c>
      <c r="L186" s="18" t="n">
        <f aca="false">(G186+H186)/200*50+K186/100*50</f>
        <v>70.15</v>
      </c>
      <c r="M186" s="18" t="n">
        <v>2</v>
      </c>
      <c r="N186" s="17" t="s">
        <v>78</v>
      </c>
      <c r="O186" s="17" t="s">
        <v>271</v>
      </c>
      <c r="P186" s="14" t="s">
        <v>26</v>
      </c>
      <c r="Q186" s="21"/>
    </row>
    <row r="187" customFormat="false" ht="39.95" hidden="false" customHeight="true" outlineLevel="0" collapsed="false">
      <c r="A187" s="14" t="s">
        <v>747</v>
      </c>
      <c r="B187" s="15" t="s">
        <v>748</v>
      </c>
      <c r="C187" s="16" t="n">
        <v>1</v>
      </c>
      <c r="D187" s="17" t="s">
        <v>756</v>
      </c>
      <c r="E187" s="17" t="s">
        <v>22</v>
      </c>
      <c r="F187" s="16" t="s">
        <v>757</v>
      </c>
      <c r="G187" s="16" t="n">
        <v>65.7</v>
      </c>
      <c r="H187" s="16" t="n">
        <v>56</v>
      </c>
      <c r="I187" s="16"/>
      <c r="J187" s="16"/>
      <c r="K187" s="18"/>
      <c r="L187" s="18" t="n">
        <f aca="false">(G187+H187)/200*50+K187/100*50</f>
        <v>30.425</v>
      </c>
      <c r="M187" s="18" t="n">
        <v>3</v>
      </c>
      <c r="N187" s="17" t="s">
        <v>38</v>
      </c>
      <c r="O187" s="17" t="s">
        <v>423</v>
      </c>
      <c r="P187" s="14" t="s">
        <v>26</v>
      </c>
      <c r="Q187" s="22" t="s">
        <v>49</v>
      </c>
    </row>
    <row r="188" customFormat="false" ht="39.95" hidden="false" customHeight="true" outlineLevel="0" collapsed="false">
      <c r="A188" s="14" t="s">
        <v>758</v>
      </c>
      <c r="B188" s="15" t="s">
        <v>759</v>
      </c>
      <c r="C188" s="16" t="n">
        <v>1</v>
      </c>
      <c r="D188" s="17" t="s">
        <v>760</v>
      </c>
      <c r="E188" s="17" t="s">
        <v>31</v>
      </c>
      <c r="F188" s="16" t="s">
        <v>761</v>
      </c>
      <c r="G188" s="16" t="n">
        <v>64.4</v>
      </c>
      <c r="H188" s="16" t="n">
        <v>57</v>
      </c>
      <c r="I188" s="16"/>
      <c r="J188" s="16"/>
      <c r="K188" s="18" t="n">
        <v>81.6</v>
      </c>
      <c r="L188" s="18" t="n">
        <f aca="false">(G188+H188)/200*50+K188/100*50</f>
        <v>71.15</v>
      </c>
      <c r="M188" s="18" t="n">
        <v>1</v>
      </c>
      <c r="N188" s="17" t="s">
        <v>24</v>
      </c>
      <c r="O188" s="17" t="s">
        <v>71</v>
      </c>
      <c r="P188" s="14" t="s">
        <v>762</v>
      </c>
      <c r="Q188" s="21"/>
    </row>
    <row r="189" customFormat="false" ht="39.95" hidden="false" customHeight="true" outlineLevel="0" collapsed="false">
      <c r="A189" s="14" t="s">
        <v>758</v>
      </c>
      <c r="B189" s="15" t="s">
        <v>759</v>
      </c>
      <c r="C189" s="16" t="n">
        <v>1</v>
      </c>
      <c r="D189" s="17" t="s">
        <v>763</v>
      </c>
      <c r="E189" s="17" t="s">
        <v>22</v>
      </c>
      <c r="F189" s="16" t="s">
        <v>764</v>
      </c>
      <c r="G189" s="16" t="n">
        <v>54.1</v>
      </c>
      <c r="H189" s="16" t="n">
        <v>63.5</v>
      </c>
      <c r="I189" s="16"/>
      <c r="J189" s="16"/>
      <c r="K189" s="18" t="n">
        <v>82.6</v>
      </c>
      <c r="L189" s="18" t="n">
        <f aca="false">(G189+H189)/200*50+K189/100*50</f>
        <v>70.7</v>
      </c>
      <c r="M189" s="18" t="n">
        <v>2</v>
      </c>
      <c r="N189" s="17" t="s">
        <v>70</v>
      </c>
      <c r="O189" s="17" t="s">
        <v>458</v>
      </c>
      <c r="P189" s="14" t="s">
        <v>26</v>
      </c>
      <c r="Q189" s="21"/>
    </row>
    <row r="190" customFormat="false" ht="39.95" hidden="false" customHeight="true" outlineLevel="0" collapsed="false">
      <c r="A190" s="14" t="s">
        <v>758</v>
      </c>
      <c r="B190" s="15" t="s">
        <v>759</v>
      </c>
      <c r="C190" s="16" t="n">
        <v>1</v>
      </c>
      <c r="D190" s="17" t="s">
        <v>765</v>
      </c>
      <c r="E190" s="17" t="s">
        <v>31</v>
      </c>
      <c r="F190" s="16" t="s">
        <v>766</v>
      </c>
      <c r="G190" s="16" t="n">
        <v>72</v>
      </c>
      <c r="H190" s="16" t="n">
        <v>48</v>
      </c>
      <c r="I190" s="16"/>
      <c r="J190" s="16"/>
      <c r="K190" s="18" t="n">
        <v>79.2</v>
      </c>
      <c r="L190" s="18" t="n">
        <f aca="false">(G190+H190)/200*50+K190/100*50</f>
        <v>69.6</v>
      </c>
      <c r="M190" s="18" t="n">
        <v>3</v>
      </c>
      <c r="N190" s="17" t="s">
        <v>104</v>
      </c>
      <c r="O190" s="17" t="s">
        <v>767</v>
      </c>
      <c r="P190" s="14" t="s">
        <v>26</v>
      </c>
      <c r="Q190" s="21"/>
    </row>
    <row r="191" customFormat="false" ht="39.95" hidden="false" customHeight="true" outlineLevel="0" collapsed="false">
      <c r="A191" s="14" t="s">
        <v>768</v>
      </c>
      <c r="B191" s="15" t="s">
        <v>769</v>
      </c>
      <c r="C191" s="16" t="n">
        <v>1</v>
      </c>
      <c r="D191" s="17" t="s">
        <v>770</v>
      </c>
      <c r="E191" s="17" t="s">
        <v>31</v>
      </c>
      <c r="F191" s="16" t="s">
        <v>771</v>
      </c>
      <c r="G191" s="16" t="n">
        <v>68.3</v>
      </c>
      <c r="H191" s="16" t="n">
        <v>58.5</v>
      </c>
      <c r="I191" s="16"/>
      <c r="J191" s="16"/>
      <c r="K191" s="18" t="n">
        <v>80.8</v>
      </c>
      <c r="L191" s="18" t="n">
        <f aca="false">(G191+H191)/200*50+K191/100*50</f>
        <v>72.1</v>
      </c>
      <c r="M191" s="18" t="n">
        <v>1</v>
      </c>
      <c r="N191" s="17" t="s">
        <v>772</v>
      </c>
      <c r="O191" s="17" t="s">
        <v>234</v>
      </c>
      <c r="P191" s="14" t="s">
        <v>773</v>
      </c>
      <c r="Q191" s="21"/>
    </row>
    <row r="192" customFormat="false" ht="39.95" hidden="false" customHeight="true" outlineLevel="0" collapsed="false">
      <c r="A192" s="14" t="s">
        <v>768</v>
      </c>
      <c r="B192" s="15" t="s">
        <v>769</v>
      </c>
      <c r="C192" s="16" t="n">
        <v>1</v>
      </c>
      <c r="D192" s="17" t="s">
        <v>774</v>
      </c>
      <c r="E192" s="17" t="s">
        <v>22</v>
      </c>
      <c r="F192" s="16" t="s">
        <v>775</v>
      </c>
      <c r="G192" s="16" t="n">
        <v>55.1</v>
      </c>
      <c r="H192" s="16" t="n">
        <v>61</v>
      </c>
      <c r="I192" s="16"/>
      <c r="J192" s="16"/>
      <c r="K192" s="18" t="n">
        <v>78</v>
      </c>
      <c r="L192" s="18" t="n">
        <f aca="false">(G192+H192)/200*50+K192/100*50</f>
        <v>68.025</v>
      </c>
      <c r="M192" s="18" t="n">
        <v>2</v>
      </c>
      <c r="N192" s="17" t="s">
        <v>24</v>
      </c>
      <c r="O192" s="17" t="s">
        <v>776</v>
      </c>
      <c r="P192" s="14" t="s">
        <v>26</v>
      </c>
      <c r="Q192" s="21"/>
    </row>
    <row r="193" customFormat="false" ht="39.95" hidden="false" customHeight="true" outlineLevel="0" collapsed="false">
      <c r="A193" s="14" t="s">
        <v>768</v>
      </c>
      <c r="B193" s="15" t="s">
        <v>769</v>
      </c>
      <c r="C193" s="16" t="n">
        <v>1</v>
      </c>
      <c r="D193" s="17" t="s">
        <v>777</v>
      </c>
      <c r="E193" s="17" t="s">
        <v>22</v>
      </c>
      <c r="F193" s="16" t="s">
        <v>778</v>
      </c>
      <c r="G193" s="16" t="n">
        <v>59.1</v>
      </c>
      <c r="H193" s="16" t="n">
        <v>52.5</v>
      </c>
      <c r="I193" s="16"/>
      <c r="J193" s="16"/>
      <c r="K193" s="18" t="n">
        <v>76</v>
      </c>
      <c r="L193" s="18" t="n">
        <f aca="false">(G193+H193)/200*50+K193/100*50</f>
        <v>65.9</v>
      </c>
      <c r="M193" s="18" t="n">
        <v>3</v>
      </c>
      <c r="N193" s="17" t="s">
        <v>24</v>
      </c>
      <c r="O193" s="17" t="s">
        <v>71</v>
      </c>
      <c r="P193" s="14" t="s">
        <v>26</v>
      </c>
      <c r="Q193" s="21"/>
    </row>
    <row r="194" customFormat="false" ht="39.95" hidden="false" customHeight="true" outlineLevel="0" collapsed="false">
      <c r="A194" s="14" t="s">
        <v>779</v>
      </c>
      <c r="B194" s="15" t="s">
        <v>780</v>
      </c>
      <c r="C194" s="16" t="n">
        <v>1</v>
      </c>
      <c r="D194" s="17" t="s">
        <v>781</v>
      </c>
      <c r="E194" s="17" t="s">
        <v>22</v>
      </c>
      <c r="F194" s="16" t="s">
        <v>782</v>
      </c>
      <c r="G194" s="16" t="n">
        <v>62.8</v>
      </c>
      <c r="H194" s="16" t="n">
        <v>55.5</v>
      </c>
      <c r="I194" s="16"/>
      <c r="J194" s="16"/>
      <c r="K194" s="18" t="n">
        <v>88.4</v>
      </c>
      <c r="L194" s="18" t="n">
        <f aca="false">(G194+H194)/200*50+K194/100*50</f>
        <v>73.775</v>
      </c>
      <c r="M194" s="18" t="n">
        <v>1</v>
      </c>
      <c r="N194" s="17" t="s">
        <v>667</v>
      </c>
      <c r="O194" s="17" t="s">
        <v>383</v>
      </c>
      <c r="P194" s="14" t="s">
        <v>26</v>
      </c>
      <c r="Q194" s="21"/>
    </row>
    <row r="195" customFormat="false" ht="39.95" hidden="false" customHeight="true" outlineLevel="0" collapsed="false">
      <c r="A195" s="14" t="s">
        <v>779</v>
      </c>
      <c r="B195" s="15" t="s">
        <v>780</v>
      </c>
      <c r="C195" s="16" t="n">
        <v>1</v>
      </c>
      <c r="D195" s="17" t="s">
        <v>783</v>
      </c>
      <c r="E195" s="17" t="s">
        <v>31</v>
      </c>
      <c r="F195" s="16" t="s">
        <v>784</v>
      </c>
      <c r="G195" s="16" t="n">
        <v>60.8</v>
      </c>
      <c r="H195" s="16" t="n">
        <v>56.5</v>
      </c>
      <c r="I195" s="16"/>
      <c r="J195" s="16"/>
      <c r="K195" s="18" t="n">
        <v>80.8</v>
      </c>
      <c r="L195" s="18" t="n">
        <f aca="false">(G195+H195)/200*50+K195/100*50</f>
        <v>69.725</v>
      </c>
      <c r="M195" s="18" t="n">
        <v>2</v>
      </c>
      <c r="N195" s="17" t="s">
        <v>700</v>
      </c>
      <c r="O195" s="17" t="s">
        <v>383</v>
      </c>
      <c r="P195" s="14" t="s">
        <v>785</v>
      </c>
      <c r="Q195" s="21"/>
    </row>
    <row r="196" customFormat="false" ht="39.95" hidden="false" customHeight="true" outlineLevel="0" collapsed="false">
      <c r="A196" s="14" t="s">
        <v>779</v>
      </c>
      <c r="B196" s="15" t="s">
        <v>780</v>
      </c>
      <c r="C196" s="16" t="n">
        <v>1</v>
      </c>
      <c r="D196" s="17" t="s">
        <v>786</v>
      </c>
      <c r="E196" s="17" t="s">
        <v>31</v>
      </c>
      <c r="F196" s="16" t="s">
        <v>787</v>
      </c>
      <c r="G196" s="16" t="n">
        <v>65.4</v>
      </c>
      <c r="H196" s="16" t="n">
        <v>53.5</v>
      </c>
      <c r="I196" s="16"/>
      <c r="J196" s="16"/>
      <c r="K196" s="18"/>
      <c r="L196" s="18" t="n">
        <f aca="false">(G196+H196)/200*50+K196/100*50</f>
        <v>29.725</v>
      </c>
      <c r="M196" s="18" t="n">
        <v>3</v>
      </c>
      <c r="N196" s="17" t="s">
        <v>104</v>
      </c>
      <c r="O196" s="17" t="s">
        <v>752</v>
      </c>
      <c r="P196" s="14" t="s">
        <v>26</v>
      </c>
      <c r="Q196" s="22" t="s">
        <v>49</v>
      </c>
    </row>
    <row r="197" customFormat="false" ht="39.95" hidden="false" customHeight="true" outlineLevel="0" collapsed="false">
      <c r="A197" s="14" t="s">
        <v>788</v>
      </c>
      <c r="B197" s="15" t="s">
        <v>789</v>
      </c>
      <c r="C197" s="16" t="n">
        <v>1</v>
      </c>
      <c r="D197" s="17" t="s">
        <v>790</v>
      </c>
      <c r="E197" s="17" t="s">
        <v>22</v>
      </c>
      <c r="F197" s="16" t="s">
        <v>791</v>
      </c>
      <c r="G197" s="16" t="n">
        <v>61.3</v>
      </c>
      <c r="H197" s="16" t="n">
        <v>59</v>
      </c>
      <c r="I197" s="16"/>
      <c r="J197" s="16"/>
      <c r="K197" s="18" t="n">
        <v>78.6</v>
      </c>
      <c r="L197" s="18" t="n">
        <f aca="false">(G197+H197)/200*50+K197/100*50</f>
        <v>69.375</v>
      </c>
      <c r="M197" s="18" t="n">
        <v>1</v>
      </c>
      <c r="N197" s="17" t="s">
        <v>24</v>
      </c>
      <c r="O197" s="17" t="s">
        <v>71</v>
      </c>
      <c r="P197" s="14" t="s">
        <v>792</v>
      </c>
      <c r="Q197" s="21"/>
    </row>
    <row r="198" customFormat="false" ht="39.95" hidden="false" customHeight="true" outlineLevel="0" collapsed="false">
      <c r="A198" s="14" t="s">
        <v>788</v>
      </c>
      <c r="B198" s="15" t="s">
        <v>789</v>
      </c>
      <c r="C198" s="16" t="n">
        <v>1</v>
      </c>
      <c r="D198" s="17" t="s">
        <v>793</v>
      </c>
      <c r="E198" s="17" t="s">
        <v>22</v>
      </c>
      <c r="F198" s="16" t="s">
        <v>794</v>
      </c>
      <c r="G198" s="16" t="n">
        <v>63.9</v>
      </c>
      <c r="H198" s="16" t="n">
        <v>54</v>
      </c>
      <c r="I198" s="16"/>
      <c r="J198" s="16"/>
      <c r="K198" s="18" t="n">
        <v>78.6</v>
      </c>
      <c r="L198" s="18" t="n">
        <f aca="false">(G198+H198)/200*50+K198/100*50</f>
        <v>68.775</v>
      </c>
      <c r="M198" s="18" t="n">
        <v>2</v>
      </c>
      <c r="N198" s="17" t="s">
        <v>24</v>
      </c>
      <c r="O198" s="17" t="s">
        <v>71</v>
      </c>
      <c r="P198" s="14" t="s">
        <v>795</v>
      </c>
      <c r="Q198" s="21"/>
    </row>
    <row r="199" customFormat="false" ht="39.95" hidden="false" customHeight="true" outlineLevel="0" collapsed="false">
      <c r="A199" s="14" t="s">
        <v>788</v>
      </c>
      <c r="B199" s="15" t="s">
        <v>789</v>
      </c>
      <c r="C199" s="16" t="n">
        <v>1</v>
      </c>
      <c r="D199" s="17" t="s">
        <v>796</v>
      </c>
      <c r="E199" s="17" t="s">
        <v>22</v>
      </c>
      <c r="F199" s="16" t="s">
        <v>797</v>
      </c>
      <c r="G199" s="16" t="n">
        <v>56.7</v>
      </c>
      <c r="H199" s="16" t="n">
        <v>60.5</v>
      </c>
      <c r="I199" s="16"/>
      <c r="J199" s="16"/>
      <c r="K199" s="18" t="n">
        <v>75.8</v>
      </c>
      <c r="L199" s="18" t="n">
        <f aca="false">(G199+H199)/200*50+K199/100*50</f>
        <v>67.2</v>
      </c>
      <c r="M199" s="18" t="n">
        <v>3</v>
      </c>
      <c r="N199" s="17" t="s">
        <v>24</v>
      </c>
      <c r="O199" s="17" t="s">
        <v>71</v>
      </c>
      <c r="P199" s="14" t="s">
        <v>26</v>
      </c>
      <c r="Q199" s="21"/>
    </row>
    <row r="200" customFormat="false" ht="39.95" hidden="false" customHeight="true" outlineLevel="0" collapsed="false">
      <c r="A200" s="14" t="s">
        <v>798</v>
      </c>
      <c r="B200" s="15" t="s">
        <v>799</v>
      </c>
      <c r="C200" s="16" t="n">
        <v>1</v>
      </c>
      <c r="D200" s="17" t="s">
        <v>800</v>
      </c>
      <c r="E200" s="17" t="s">
        <v>31</v>
      </c>
      <c r="F200" s="16" t="s">
        <v>801</v>
      </c>
      <c r="G200" s="16" t="n">
        <v>66.9</v>
      </c>
      <c r="H200" s="16" t="n">
        <v>59</v>
      </c>
      <c r="I200" s="16"/>
      <c r="J200" s="16"/>
      <c r="K200" s="18" t="n">
        <v>79.2</v>
      </c>
      <c r="L200" s="18" t="n">
        <f aca="false">(G200+H200)/200*50+K200/100*50</f>
        <v>71.075</v>
      </c>
      <c r="M200" s="18" t="n">
        <v>1</v>
      </c>
      <c r="N200" s="17" t="s">
        <v>328</v>
      </c>
      <c r="O200" s="17" t="s">
        <v>387</v>
      </c>
      <c r="P200" s="14" t="s">
        <v>26</v>
      </c>
      <c r="Q200" s="21"/>
    </row>
    <row r="201" customFormat="false" ht="39.95" hidden="false" customHeight="true" outlineLevel="0" collapsed="false">
      <c r="A201" s="14" t="s">
        <v>798</v>
      </c>
      <c r="B201" s="15" t="s">
        <v>799</v>
      </c>
      <c r="C201" s="16" t="n">
        <v>1</v>
      </c>
      <c r="D201" s="17" t="s">
        <v>802</v>
      </c>
      <c r="E201" s="17" t="s">
        <v>22</v>
      </c>
      <c r="F201" s="16" t="s">
        <v>803</v>
      </c>
      <c r="G201" s="16" t="n">
        <v>65</v>
      </c>
      <c r="H201" s="16" t="n">
        <v>49.5</v>
      </c>
      <c r="I201" s="16"/>
      <c r="J201" s="16"/>
      <c r="K201" s="18" t="n">
        <v>77.8</v>
      </c>
      <c r="L201" s="18" t="n">
        <f aca="false">(G201+H201)/200*50+K201/100*50</f>
        <v>67.525</v>
      </c>
      <c r="M201" s="18" t="n">
        <v>2</v>
      </c>
      <c r="N201" s="17" t="s">
        <v>505</v>
      </c>
      <c r="O201" s="17" t="s">
        <v>156</v>
      </c>
      <c r="P201" s="14" t="s">
        <v>26</v>
      </c>
      <c r="Q201" s="21"/>
    </row>
    <row r="202" customFormat="false" ht="39.95" hidden="false" customHeight="true" outlineLevel="0" collapsed="false">
      <c r="A202" s="14" t="s">
        <v>798</v>
      </c>
      <c r="B202" s="15" t="s">
        <v>799</v>
      </c>
      <c r="C202" s="16" t="n">
        <v>1</v>
      </c>
      <c r="D202" s="17" t="s">
        <v>804</v>
      </c>
      <c r="E202" s="17" t="s">
        <v>31</v>
      </c>
      <c r="F202" s="16" t="s">
        <v>805</v>
      </c>
      <c r="G202" s="16" t="n">
        <v>59.3</v>
      </c>
      <c r="H202" s="16" t="n">
        <v>55.5</v>
      </c>
      <c r="I202" s="16"/>
      <c r="J202" s="16"/>
      <c r="K202" s="18" t="n">
        <v>73.6</v>
      </c>
      <c r="L202" s="18" t="n">
        <f aca="false">(G202+H202)/200*50+K202/100*50</f>
        <v>65.5</v>
      </c>
      <c r="M202" s="18" t="n">
        <v>3</v>
      </c>
      <c r="N202" s="17" t="s">
        <v>806</v>
      </c>
      <c r="O202" s="17" t="s">
        <v>387</v>
      </c>
      <c r="P202" s="14" t="s">
        <v>26</v>
      </c>
      <c r="Q202" s="21"/>
    </row>
    <row r="203" customFormat="false" ht="39.95" hidden="false" customHeight="true" outlineLevel="0" collapsed="false">
      <c r="A203" s="14" t="s">
        <v>807</v>
      </c>
      <c r="B203" s="15" t="s">
        <v>808</v>
      </c>
      <c r="C203" s="16" t="n">
        <v>1</v>
      </c>
      <c r="D203" s="17" t="s">
        <v>809</v>
      </c>
      <c r="E203" s="17" t="s">
        <v>31</v>
      </c>
      <c r="F203" s="16" t="s">
        <v>810</v>
      </c>
      <c r="G203" s="16" t="n">
        <v>67.3</v>
      </c>
      <c r="H203" s="16" t="n">
        <v>55.5</v>
      </c>
      <c r="I203" s="16"/>
      <c r="J203" s="16"/>
      <c r="K203" s="18" t="n">
        <v>80.2</v>
      </c>
      <c r="L203" s="18" t="n">
        <f aca="false">(G203+H203)/200*50+K203/100*50</f>
        <v>70.8</v>
      </c>
      <c r="M203" s="18" t="n">
        <v>1</v>
      </c>
      <c r="N203" s="17" t="s">
        <v>24</v>
      </c>
      <c r="O203" s="17" t="s">
        <v>169</v>
      </c>
      <c r="P203" s="14" t="s">
        <v>26</v>
      </c>
      <c r="Q203" s="21"/>
    </row>
    <row r="204" customFormat="false" ht="39.95" hidden="false" customHeight="true" outlineLevel="0" collapsed="false">
      <c r="A204" s="14" t="s">
        <v>807</v>
      </c>
      <c r="B204" s="15" t="s">
        <v>808</v>
      </c>
      <c r="C204" s="16" t="n">
        <v>1</v>
      </c>
      <c r="D204" s="17" t="s">
        <v>811</v>
      </c>
      <c r="E204" s="17" t="s">
        <v>31</v>
      </c>
      <c r="F204" s="16" t="s">
        <v>812</v>
      </c>
      <c r="G204" s="16" t="n">
        <v>61.6</v>
      </c>
      <c r="H204" s="16" t="n">
        <v>53.5</v>
      </c>
      <c r="I204" s="16"/>
      <c r="J204" s="16"/>
      <c r="K204" s="18" t="n">
        <v>75.8</v>
      </c>
      <c r="L204" s="18" t="n">
        <f aca="false">(G204+H204)/200*50+K204/100*50</f>
        <v>66.675</v>
      </c>
      <c r="M204" s="18" t="n">
        <v>2</v>
      </c>
      <c r="N204" s="17" t="s">
        <v>24</v>
      </c>
      <c r="O204" s="17" t="s">
        <v>169</v>
      </c>
      <c r="P204" s="14" t="s">
        <v>813</v>
      </c>
      <c r="Q204" s="21"/>
    </row>
    <row r="205" customFormat="false" ht="39.95" hidden="false" customHeight="true" outlineLevel="0" collapsed="false">
      <c r="A205" s="14" t="s">
        <v>807</v>
      </c>
      <c r="B205" s="15" t="s">
        <v>808</v>
      </c>
      <c r="C205" s="16" t="n">
        <v>1</v>
      </c>
      <c r="D205" s="17" t="s">
        <v>814</v>
      </c>
      <c r="E205" s="17" t="s">
        <v>31</v>
      </c>
      <c r="F205" s="16" t="s">
        <v>815</v>
      </c>
      <c r="G205" s="16" t="n">
        <v>59</v>
      </c>
      <c r="H205" s="16" t="n">
        <v>47.5</v>
      </c>
      <c r="I205" s="16"/>
      <c r="J205" s="16"/>
      <c r="K205" s="18"/>
      <c r="L205" s="18" t="n">
        <f aca="false">(G205+H205)/200*50+K205/100*50</f>
        <v>26.625</v>
      </c>
      <c r="M205" s="18" t="n">
        <v>3</v>
      </c>
      <c r="N205" s="17" t="s">
        <v>70</v>
      </c>
      <c r="O205" s="17" t="s">
        <v>169</v>
      </c>
      <c r="P205" s="14" t="s">
        <v>816</v>
      </c>
      <c r="Q205" s="22" t="s">
        <v>49</v>
      </c>
    </row>
    <row r="206" customFormat="false" ht="39.95" hidden="false" customHeight="true" outlineLevel="0" collapsed="false">
      <c r="A206" s="14" t="s">
        <v>817</v>
      </c>
      <c r="B206" s="15" t="s">
        <v>818</v>
      </c>
      <c r="C206" s="16" t="n">
        <v>1</v>
      </c>
      <c r="D206" s="17" t="s">
        <v>819</v>
      </c>
      <c r="E206" s="17" t="s">
        <v>31</v>
      </c>
      <c r="F206" s="16" t="s">
        <v>820</v>
      </c>
      <c r="G206" s="16" t="n">
        <v>67.2</v>
      </c>
      <c r="H206" s="16" t="n">
        <v>46.5</v>
      </c>
      <c r="I206" s="16"/>
      <c r="J206" s="16"/>
      <c r="K206" s="18" t="n">
        <v>84.2</v>
      </c>
      <c r="L206" s="18" t="n">
        <f aca="false">(G206+H206)/200*50+K206/100*50</f>
        <v>70.525</v>
      </c>
      <c r="M206" s="18" t="n">
        <v>1</v>
      </c>
      <c r="N206" s="17" t="s">
        <v>400</v>
      </c>
      <c r="O206" s="17" t="s">
        <v>821</v>
      </c>
      <c r="P206" s="14" t="s">
        <v>26</v>
      </c>
      <c r="Q206" s="21"/>
    </row>
    <row r="207" customFormat="false" ht="39.95" hidden="false" customHeight="true" outlineLevel="0" collapsed="false">
      <c r="A207" s="14" t="s">
        <v>817</v>
      </c>
      <c r="B207" s="15" t="s">
        <v>818</v>
      </c>
      <c r="C207" s="16" t="n">
        <v>1</v>
      </c>
      <c r="D207" s="17" t="s">
        <v>822</v>
      </c>
      <c r="E207" s="17" t="s">
        <v>22</v>
      </c>
      <c r="F207" s="16" t="s">
        <v>823</v>
      </c>
      <c r="G207" s="16" t="n">
        <v>50.2</v>
      </c>
      <c r="H207" s="16" t="n">
        <v>57.5</v>
      </c>
      <c r="I207" s="16"/>
      <c r="J207" s="16"/>
      <c r="K207" s="18" t="n">
        <v>79.4</v>
      </c>
      <c r="L207" s="18" t="n">
        <f aca="false">(G207+H207)/200*50+K207/100*50</f>
        <v>66.625</v>
      </c>
      <c r="M207" s="18" t="n">
        <v>2</v>
      </c>
      <c r="N207" s="17" t="s">
        <v>70</v>
      </c>
      <c r="O207" s="17" t="s">
        <v>25</v>
      </c>
      <c r="P207" s="14" t="s">
        <v>26</v>
      </c>
      <c r="Q207" s="21"/>
    </row>
    <row r="208" customFormat="false" ht="39.95" hidden="false" customHeight="true" outlineLevel="0" collapsed="false">
      <c r="A208" s="14" t="s">
        <v>817</v>
      </c>
      <c r="B208" s="15" t="s">
        <v>818</v>
      </c>
      <c r="C208" s="16" t="n">
        <v>1</v>
      </c>
      <c r="D208" s="17" t="s">
        <v>824</v>
      </c>
      <c r="E208" s="17" t="s">
        <v>31</v>
      </c>
      <c r="F208" s="16" t="s">
        <v>825</v>
      </c>
      <c r="G208" s="16" t="n">
        <v>63.4</v>
      </c>
      <c r="H208" s="16" t="n">
        <v>49</v>
      </c>
      <c r="I208" s="16"/>
      <c r="J208" s="16"/>
      <c r="K208" s="18" t="n">
        <v>76.2</v>
      </c>
      <c r="L208" s="18" t="n">
        <f aca="false">(G208+H208)/200*50+K208/100*50</f>
        <v>66.2</v>
      </c>
      <c r="M208" s="18" t="n">
        <v>3</v>
      </c>
      <c r="N208" s="17" t="s">
        <v>400</v>
      </c>
      <c r="O208" s="17" t="s">
        <v>821</v>
      </c>
      <c r="P208" s="14" t="s">
        <v>26</v>
      </c>
      <c r="Q208" s="21"/>
    </row>
    <row r="209" customFormat="false" ht="39.95" hidden="false" customHeight="true" outlineLevel="0" collapsed="false">
      <c r="A209" s="14" t="s">
        <v>826</v>
      </c>
      <c r="B209" s="15" t="s">
        <v>827</v>
      </c>
      <c r="C209" s="16" t="n">
        <v>1</v>
      </c>
      <c r="D209" s="17" t="s">
        <v>828</v>
      </c>
      <c r="E209" s="17" t="s">
        <v>31</v>
      </c>
      <c r="F209" s="16" t="s">
        <v>829</v>
      </c>
      <c r="G209" s="16" t="n">
        <v>70.1</v>
      </c>
      <c r="H209" s="16" t="n">
        <v>57.5</v>
      </c>
      <c r="I209" s="16"/>
      <c r="J209" s="16"/>
      <c r="K209" s="18" t="n">
        <v>78.8</v>
      </c>
      <c r="L209" s="18" t="n">
        <f aca="false">(G209+H209)/200*50+K209/100*50</f>
        <v>71.3</v>
      </c>
      <c r="M209" s="18" t="n">
        <v>1</v>
      </c>
      <c r="N209" s="17" t="s">
        <v>830</v>
      </c>
      <c r="O209" s="17" t="s">
        <v>831</v>
      </c>
      <c r="P209" s="14" t="s">
        <v>832</v>
      </c>
      <c r="Q209" s="21"/>
    </row>
    <row r="210" customFormat="false" ht="39.95" hidden="false" customHeight="true" outlineLevel="0" collapsed="false">
      <c r="A210" s="14" t="s">
        <v>826</v>
      </c>
      <c r="B210" s="15" t="s">
        <v>827</v>
      </c>
      <c r="C210" s="16" t="n">
        <v>1</v>
      </c>
      <c r="D210" s="17" t="s">
        <v>833</v>
      </c>
      <c r="E210" s="17" t="s">
        <v>31</v>
      </c>
      <c r="F210" s="16" t="s">
        <v>834</v>
      </c>
      <c r="G210" s="16" t="n">
        <v>66.6</v>
      </c>
      <c r="H210" s="16" t="n">
        <v>48</v>
      </c>
      <c r="I210" s="16"/>
      <c r="J210" s="16"/>
      <c r="K210" s="18" t="n">
        <v>83.2</v>
      </c>
      <c r="L210" s="18" t="n">
        <f aca="false">(G210+H210)/200*50+K210/100*50</f>
        <v>70.25</v>
      </c>
      <c r="M210" s="18" t="n">
        <v>2</v>
      </c>
      <c r="N210" s="17" t="s">
        <v>382</v>
      </c>
      <c r="O210" s="17" t="s">
        <v>767</v>
      </c>
      <c r="P210" s="14" t="s">
        <v>26</v>
      </c>
      <c r="Q210" s="21"/>
    </row>
    <row r="211" customFormat="false" ht="39.95" hidden="false" customHeight="true" outlineLevel="0" collapsed="false">
      <c r="A211" s="14" t="s">
        <v>826</v>
      </c>
      <c r="B211" s="15" t="s">
        <v>827</v>
      </c>
      <c r="C211" s="16" t="n">
        <v>1</v>
      </c>
      <c r="D211" s="17" t="s">
        <v>835</v>
      </c>
      <c r="E211" s="17" t="s">
        <v>22</v>
      </c>
      <c r="F211" s="16" t="s">
        <v>836</v>
      </c>
      <c r="G211" s="16" t="n">
        <v>61.5</v>
      </c>
      <c r="H211" s="16" t="n">
        <v>49</v>
      </c>
      <c r="I211" s="16"/>
      <c r="J211" s="16"/>
      <c r="K211" s="18" t="n">
        <v>81</v>
      </c>
      <c r="L211" s="18" t="n">
        <f aca="false">(G211+H211)/200*50+K211/100*50</f>
        <v>68.125</v>
      </c>
      <c r="M211" s="18" t="n">
        <v>3</v>
      </c>
      <c r="N211" s="17" t="s">
        <v>24</v>
      </c>
      <c r="O211" s="17" t="s">
        <v>71</v>
      </c>
      <c r="P211" s="14" t="s">
        <v>26</v>
      </c>
      <c r="Q211" s="21"/>
    </row>
    <row r="212" customFormat="false" ht="39.95" hidden="false" customHeight="true" outlineLevel="0" collapsed="false">
      <c r="A212" s="14" t="s">
        <v>837</v>
      </c>
      <c r="B212" s="15" t="s">
        <v>838</v>
      </c>
      <c r="C212" s="16" t="n">
        <v>1</v>
      </c>
      <c r="D212" s="17" t="s">
        <v>839</v>
      </c>
      <c r="E212" s="17" t="s">
        <v>22</v>
      </c>
      <c r="F212" s="16" t="s">
        <v>840</v>
      </c>
      <c r="G212" s="16" t="n">
        <v>65.7</v>
      </c>
      <c r="H212" s="16" t="n">
        <v>49.5</v>
      </c>
      <c r="I212" s="16"/>
      <c r="J212" s="16"/>
      <c r="K212" s="18" t="n">
        <v>81.4</v>
      </c>
      <c r="L212" s="18" t="n">
        <f aca="false">(G212+H212)/200*50+K212/100*50</f>
        <v>69.5</v>
      </c>
      <c r="M212" s="18" t="n">
        <v>1</v>
      </c>
      <c r="N212" s="17" t="s">
        <v>160</v>
      </c>
      <c r="O212" s="17" t="s">
        <v>149</v>
      </c>
      <c r="P212" s="14" t="s">
        <v>26</v>
      </c>
      <c r="Q212" s="21"/>
    </row>
    <row r="213" customFormat="false" ht="39.95" hidden="false" customHeight="true" outlineLevel="0" collapsed="false">
      <c r="A213" s="14" t="s">
        <v>837</v>
      </c>
      <c r="B213" s="15" t="s">
        <v>838</v>
      </c>
      <c r="C213" s="16" t="n">
        <v>1</v>
      </c>
      <c r="D213" s="17" t="s">
        <v>841</v>
      </c>
      <c r="E213" s="17" t="s">
        <v>22</v>
      </c>
      <c r="F213" s="16" t="s">
        <v>842</v>
      </c>
      <c r="G213" s="16" t="n">
        <v>54</v>
      </c>
      <c r="H213" s="16" t="n">
        <v>57.5</v>
      </c>
      <c r="I213" s="16"/>
      <c r="J213" s="16"/>
      <c r="K213" s="18" t="n">
        <v>82.8</v>
      </c>
      <c r="L213" s="18" t="n">
        <f aca="false">(G213+H213)/200*50+K213/100*50</f>
        <v>69.275</v>
      </c>
      <c r="M213" s="18" t="n">
        <v>2</v>
      </c>
      <c r="N213" s="17" t="s">
        <v>843</v>
      </c>
      <c r="O213" s="17" t="s">
        <v>844</v>
      </c>
      <c r="P213" s="14" t="s">
        <v>845</v>
      </c>
      <c r="Q213" s="21"/>
    </row>
    <row r="214" customFormat="false" ht="39.95" hidden="false" customHeight="true" outlineLevel="0" collapsed="false">
      <c r="A214" s="14" t="s">
        <v>837</v>
      </c>
      <c r="B214" s="15" t="s">
        <v>838</v>
      </c>
      <c r="C214" s="16" t="n">
        <v>1</v>
      </c>
      <c r="D214" s="17" t="s">
        <v>846</v>
      </c>
      <c r="E214" s="17" t="s">
        <v>31</v>
      </c>
      <c r="F214" s="16" t="s">
        <v>847</v>
      </c>
      <c r="G214" s="16" t="n">
        <v>55.4</v>
      </c>
      <c r="H214" s="16" t="n">
        <v>53</v>
      </c>
      <c r="I214" s="16"/>
      <c r="J214" s="16"/>
      <c r="K214" s="18" t="n">
        <v>78.8</v>
      </c>
      <c r="L214" s="18" t="n">
        <f aca="false">(G214+H214)/200*50+K214/100*50</f>
        <v>66.5</v>
      </c>
      <c r="M214" s="18" t="n">
        <v>3</v>
      </c>
      <c r="N214" s="17" t="s">
        <v>24</v>
      </c>
      <c r="O214" s="17" t="s">
        <v>844</v>
      </c>
      <c r="P214" s="14" t="s">
        <v>26</v>
      </c>
      <c r="Q214" s="21"/>
    </row>
    <row r="215" customFormat="false" ht="39.95" hidden="false" customHeight="true" outlineLevel="0" collapsed="false">
      <c r="A215" s="14" t="s">
        <v>848</v>
      </c>
      <c r="B215" s="15" t="s">
        <v>849</v>
      </c>
      <c r="C215" s="16" t="n">
        <v>1</v>
      </c>
      <c r="D215" s="17" t="s">
        <v>850</v>
      </c>
      <c r="E215" s="17" t="s">
        <v>31</v>
      </c>
      <c r="F215" s="16" t="s">
        <v>851</v>
      </c>
      <c r="G215" s="16" t="n">
        <v>56.5</v>
      </c>
      <c r="H215" s="16" t="n">
        <v>65</v>
      </c>
      <c r="I215" s="16"/>
      <c r="J215" s="16"/>
      <c r="K215" s="18" t="n">
        <v>84.8</v>
      </c>
      <c r="L215" s="18" t="n">
        <f aca="false">(G215+H215)/200*50+K215/100*50</f>
        <v>72.775</v>
      </c>
      <c r="M215" s="18" t="n">
        <v>1</v>
      </c>
      <c r="N215" s="17" t="s">
        <v>543</v>
      </c>
      <c r="O215" s="17" t="s">
        <v>401</v>
      </c>
      <c r="P215" s="14" t="s">
        <v>26</v>
      </c>
      <c r="Q215" s="21"/>
    </row>
    <row r="216" customFormat="false" ht="39.95" hidden="false" customHeight="true" outlineLevel="0" collapsed="false">
      <c r="A216" s="14" t="s">
        <v>848</v>
      </c>
      <c r="B216" s="15" t="s">
        <v>849</v>
      </c>
      <c r="C216" s="16" t="n">
        <v>1</v>
      </c>
      <c r="D216" s="17" t="s">
        <v>852</v>
      </c>
      <c r="E216" s="17" t="s">
        <v>31</v>
      </c>
      <c r="F216" s="16" t="s">
        <v>853</v>
      </c>
      <c r="G216" s="16" t="n">
        <v>66.5</v>
      </c>
      <c r="H216" s="16" t="n">
        <v>48.5</v>
      </c>
      <c r="I216" s="16"/>
      <c r="J216" s="16"/>
      <c r="K216" s="18" t="n">
        <v>84</v>
      </c>
      <c r="L216" s="18" t="n">
        <f aca="false">(G216+H216)/200*50+K216/100*50</f>
        <v>70.75</v>
      </c>
      <c r="M216" s="18" t="n">
        <v>2</v>
      </c>
      <c r="N216" s="17" t="s">
        <v>63</v>
      </c>
      <c r="O216" s="17" t="s">
        <v>43</v>
      </c>
      <c r="P216" s="14" t="s">
        <v>26</v>
      </c>
      <c r="Q216" s="21"/>
    </row>
    <row r="217" customFormat="false" ht="39.95" hidden="false" customHeight="true" outlineLevel="0" collapsed="false">
      <c r="A217" s="14" t="s">
        <v>848</v>
      </c>
      <c r="B217" s="15" t="s">
        <v>849</v>
      </c>
      <c r="C217" s="16" t="n">
        <v>1</v>
      </c>
      <c r="D217" s="17" t="s">
        <v>854</v>
      </c>
      <c r="E217" s="17" t="s">
        <v>31</v>
      </c>
      <c r="F217" s="16" t="s">
        <v>855</v>
      </c>
      <c r="G217" s="16" t="n">
        <v>59.6</v>
      </c>
      <c r="H217" s="16" t="n">
        <v>57.5</v>
      </c>
      <c r="I217" s="16"/>
      <c r="J217" s="16"/>
      <c r="K217" s="18" t="n">
        <v>78.8</v>
      </c>
      <c r="L217" s="18" t="n">
        <f aca="false">(G217+H217)/200*50+K217/100*50</f>
        <v>68.675</v>
      </c>
      <c r="M217" s="18" t="n">
        <v>3</v>
      </c>
      <c r="N217" s="17" t="s">
        <v>24</v>
      </c>
      <c r="O217" s="17" t="s">
        <v>401</v>
      </c>
      <c r="P217" s="14" t="s">
        <v>856</v>
      </c>
      <c r="Q217" s="21"/>
    </row>
    <row r="218" customFormat="false" ht="39.95" hidden="false" customHeight="true" outlineLevel="0" collapsed="false">
      <c r="A218" s="14" t="s">
        <v>857</v>
      </c>
      <c r="B218" s="15" t="s">
        <v>858</v>
      </c>
      <c r="C218" s="16" t="n">
        <v>1</v>
      </c>
      <c r="D218" s="17" t="s">
        <v>859</v>
      </c>
      <c r="E218" s="17" t="s">
        <v>22</v>
      </c>
      <c r="F218" s="16" t="s">
        <v>860</v>
      </c>
      <c r="G218" s="16" t="n">
        <v>60.4</v>
      </c>
      <c r="H218" s="16" t="n">
        <v>59.5</v>
      </c>
      <c r="I218" s="16"/>
      <c r="J218" s="16"/>
      <c r="K218" s="18" t="n">
        <v>82.4</v>
      </c>
      <c r="L218" s="18" t="n">
        <f aca="false">(G218+H218)/200*50+K218/100*50</f>
        <v>71.175</v>
      </c>
      <c r="M218" s="18" t="n">
        <v>1</v>
      </c>
      <c r="N218" s="17" t="s">
        <v>196</v>
      </c>
      <c r="O218" s="17" t="s">
        <v>401</v>
      </c>
      <c r="P218" s="14" t="s">
        <v>26</v>
      </c>
      <c r="Q218" s="21"/>
    </row>
    <row r="219" customFormat="false" ht="39.95" hidden="false" customHeight="true" outlineLevel="0" collapsed="false">
      <c r="A219" s="14" t="s">
        <v>857</v>
      </c>
      <c r="B219" s="15" t="s">
        <v>858</v>
      </c>
      <c r="C219" s="16" t="n">
        <v>1</v>
      </c>
      <c r="D219" s="17" t="s">
        <v>861</v>
      </c>
      <c r="E219" s="17" t="s">
        <v>22</v>
      </c>
      <c r="F219" s="16" t="s">
        <v>862</v>
      </c>
      <c r="G219" s="16" t="n">
        <v>67.3</v>
      </c>
      <c r="H219" s="16" t="n">
        <v>51</v>
      </c>
      <c r="I219" s="16"/>
      <c r="J219" s="16"/>
      <c r="K219" s="18" t="n">
        <v>79.8</v>
      </c>
      <c r="L219" s="18" t="n">
        <f aca="false">(G219+H219)/200*50+K219/100*50</f>
        <v>69.475</v>
      </c>
      <c r="M219" s="18" t="n">
        <v>2</v>
      </c>
      <c r="N219" s="17" t="s">
        <v>63</v>
      </c>
      <c r="O219" s="17" t="s">
        <v>423</v>
      </c>
      <c r="P219" s="14" t="s">
        <v>863</v>
      </c>
      <c r="Q219" s="21"/>
    </row>
    <row r="220" customFormat="false" ht="39.95" hidden="false" customHeight="true" outlineLevel="0" collapsed="false">
      <c r="A220" s="14" t="s">
        <v>857</v>
      </c>
      <c r="B220" s="15" t="s">
        <v>858</v>
      </c>
      <c r="C220" s="16" t="n">
        <v>1</v>
      </c>
      <c r="D220" s="17" t="s">
        <v>864</v>
      </c>
      <c r="E220" s="17" t="s">
        <v>22</v>
      </c>
      <c r="F220" s="16" t="s">
        <v>865</v>
      </c>
      <c r="G220" s="16" t="n">
        <v>65.8</v>
      </c>
      <c r="H220" s="16" t="n">
        <v>50.5</v>
      </c>
      <c r="I220" s="16"/>
      <c r="J220" s="16"/>
      <c r="K220" s="18" t="n">
        <v>79.6</v>
      </c>
      <c r="L220" s="18" t="n">
        <f aca="false">(G220+H220)/200*50+K220/100*50</f>
        <v>68.875</v>
      </c>
      <c r="M220" s="18" t="n">
        <v>3</v>
      </c>
      <c r="N220" s="17" t="s">
        <v>866</v>
      </c>
      <c r="O220" s="17" t="s">
        <v>401</v>
      </c>
      <c r="P220" s="14" t="s">
        <v>26</v>
      </c>
      <c r="Q220" s="21"/>
    </row>
    <row r="221" customFormat="false" ht="39.95" hidden="false" customHeight="true" outlineLevel="0" collapsed="false">
      <c r="A221" s="14" t="s">
        <v>867</v>
      </c>
      <c r="B221" s="15" t="s">
        <v>868</v>
      </c>
      <c r="C221" s="16" t="n">
        <v>1</v>
      </c>
      <c r="D221" s="17" t="s">
        <v>869</v>
      </c>
      <c r="E221" s="17" t="s">
        <v>31</v>
      </c>
      <c r="F221" s="16" t="s">
        <v>870</v>
      </c>
      <c r="G221" s="16" t="n">
        <v>71</v>
      </c>
      <c r="H221" s="16" t="n">
        <v>52.5</v>
      </c>
      <c r="I221" s="16"/>
      <c r="J221" s="16"/>
      <c r="K221" s="18" t="n">
        <v>80.6</v>
      </c>
      <c r="L221" s="18" t="n">
        <f aca="false">(G221+H221)/200*50+K221/100*50</f>
        <v>71.175</v>
      </c>
      <c r="M221" s="18" t="n">
        <v>1</v>
      </c>
      <c r="N221" s="17" t="s">
        <v>667</v>
      </c>
      <c r="O221" s="17" t="s">
        <v>156</v>
      </c>
      <c r="P221" s="14" t="s">
        <v>871</v>
      </c>
      <c r="Q221" s="21"/>
    </row>
    <row r="222" customFormat="false" ht="39.95" hidden="false" customHeight="true" outlineLevel="0" collapsed="false">
      <c r="A222" s="14" t="s">
        <v>867</v>
      </c>
      <c r="B222" s="15" t="s">
        <v>868</v>
      </c>
      <c r="C222" s="16" t="n">
        <v>1</v>
      </c>
      <c r="D222" s="17" t="s">
        <v>184</v>
      </c>
      <c r="E222" s="17" t="s">
        <v>31</v>
      </c>
      <c r="F222" s="16" t="s">
        <v>872</v>
      </c>
      <c r="G222" s="16" t="n">
        <v>50</v>
      </c>
      <c r="H222" s="16" t="n">
        <v>63</v>
      </c>
      <c r="I222" s="16"/>
      <c r="J222" s="16"/>
      <c r="K222" s="18" t="n">
        <v>83.4</v>
      </c>
      <c r="L222" s="18" t="n">
        <f aca="false">(G222+H222)/200*50+K222/100*50</f>
        <v>69.95</v>
      </c>
      <c r="M222" s="18" t="n">
        <v>2</v>
      </c>
      <c r="N222" s="17" t="s">
        <v>873</v>
      </c>
      <c r="O222" s="17" t="s">
        <v>874</v>
      </c>
      <c r="P222" s="14" t="s">
        <v>26</v>
      </c>
      <c r="Q222" s="21"/>
    </row>
    <row r="223" customFormat="false" ht="39.95" hidden="false" customHeight="true" outlineLevel="0" collapsed="false">
      <c r="A223" s="14" t="s">
        <v>867</v>
      </c>
      <c r="B223" s="15" t="s">
        <v>868</v>
      </c>
      <c r="C223" s="16" t="n">
        <v>1</v>
      </c>
      <c r="D223" s="17" t="s">
        <v>875</v>
      </c>
      <c r="E223" s="17" t="s">
        <v>31</v>
      </c>
      <c r="F223" s="16" t="s">
        <v>876</v>
      </c>
      <c r="G223" s="16" t="n">
        <v>62.4</v>
      </c>
      <c r="H223" s="16" t="n">
        <v>51</v>
      </c>
      <c r="I223" s="16"/>
      <c r="J223" s="16"/>
      <c r="K223" s="18" t="n">
        <v>76.4</v>
      </c>
      <c r="L223" s="18" t="n">
        <f aca="false">(G223+H223)/200*50+K223/100*50</f>
        <v>66.55</v>
      </c>
      <c r="M223" s="18" t="n">
        <v>3</v>
      </c>
      <c r="N223" s="17" t="s">
        <v>382</v>
      </c>
      <c r="O223" s="17" t="s">
        <v>387</v>
      </c>
      <c r="P223" s="14" t="s">
        <v>26</v>
      </c>
      <c r="Q223" s="21"/>
    </row>
    <row r="224" customFormat="false" ht="39.95" hidden="false" customHeight="true" outlineLevel="0" collapsed="false">
      <c r="A224" s="14" t="s">
        <v>877</v>
      </c>
      <c r="B224" s="15" t="s">
        <v>878</v>
      </c>
      <c r="C224" s="16" t="n">
        <v>2</v>
      </c>
      <c r="D224" s="17" t="s">
        <v>879</v>
      </c>
      <c r="E224" s="17" t="s">
        <v>22</v>
      </c>
      <c r="F224" s="16" t="s">
        <v>880</v>
      </c>
      <c r="G224" s="16" t="n">
        <v>53.1</v>
      </c>
      <c r="H224" s="16" t="n">
        <v>57.5</v>
      </c>
      <c r="I224" s="16"/>
      <c r="J224" s="16"/>
      <c r="K224" s="18" t="n">
        <v>83.2</v>
      </c>
      <c r="L224" s="18" t="n">
        <f aca="false">(G224+H224)/200*50+K224/100*50</f>
        <v>69.25</v>
      </c>
      <c r="M224" s="18" t="n">
        <v>1</v>
      </c>
      <c r="N224" s="17" t="s">
        <v>24</v>
      </c>
      <c r="O224" s="17" t="s">
        <v>226</v>
      </c>
      <c r="P224" s="14" t="s">
        <v>26</v>
      </c>
      <c r="Q224" s="21"/>
    </row>
    <row r="225" customFormat="false" ht="39.95" hidden="false" customHeight="true" outlineLevel="0" collapsed="false">
      <c r="A225" s="14" t="s">
        <v>877</v>
      </c>
      <c r="B225" s="15" t="s">
        <v>878</v>
      </c>
      <c r="C225" s="16" t="n">
        <v>2</v>
      </c>
      <c r="D225" s="17" t="s">
        <v>881</v>
      </c>
      <c r="E225" s="17" t="s">
        <v>31</v>
      </c>
      <c r="F225" s="16" t="s">
        <v>882</v>
      </c>
      <c r="G225" s="16" t="n">
        <v>64.8</v>
      </c>
      <c r="H225" s="16" t="n">
        <v>45.5</v>
      </c>
      <c r="I225" s="16"/>
      <c r="J225" s="16"/>
      <c r="K225" s="18" t="n">
        <v>82.7</v>
      </c>
      <c r="L225" s="18" t="n">
        <f aca="false">(G225+H225)/200*50+K225/100*50</f>
        <v>68.925</v>
      </c>
      <c r="M225" s="18" t="n">
        <v>2</v>
      </c>
      <c r="N225" s="17" t="s">
        <v>883</v>
      </c>
      <c r="O225" s="17" t="s">
        <v>387</v>
      </c>
      <c r="P225" s="14" t="s">
        <v>884</v>
      </c>
      <c r="Q225" s="21"/>
    </row>
    <row r="226" customFormat="false" ht="39.95" hidden="false" customHeight="true" outlineLevel="0" collapsed="false">
      <c r="A226" s="14" t="s">
        <v>877</v>
      </c>
      <c r="B226" s="15" t="s">
        <v>878</v>
      </c>
      <c r="C226" s="16" t="n">
        <v>2</v>
      </c>
      <c r="D226" s="17" t="s">
        <v>885</v>
      </c>
      <c r="E226" s="17" t="s">
        <v>31</v>
      </c>
      <c r="F226" s="16" t="s">
        <v>886</v>
      </c>
      <c r="G226" s="16" t="n">
        <v>63.8</v>
      </c>
      <c r="H226" s="16" t="n">
        <v>48.5</v>
      </c>
      <c r="I226" s="16"/>
      <c r="J226" s="16"/>
      <c r="K226" s="18" t="n">
        <v>79</v>
      </c>
      <c r="L226" s="18" t="n">
        <f aca="false">(G226+H226)/200*50+K226/100*50</f>
        <v>67.575</v>
      </c>
      <c r="M226" s="18" t="n">
        <v>3</v>
      </c>
      <c r="N226" s="17" t="s">
        <v>24</v>
      </c>
      <c r="O226" s="17" t="s">
        <v>212</v>
      </c>
      <c r="P226" s="14" t="s">
        <v>887</v>
      </c>
      <c r="Q226" s="21"/>
    </row>
    <row r="227" customFormat="false" ht="39.95" hidden="false" customHeight="true" outlineLevel="0" collapsed="false">
      <c r="A227" s="14" t="s">
        <v>877</v>
      </c>
      <c r="B227" s="15" t="s">
        <v>878</v>
      </c>
      <c r="C227" s="16" t="n">
        <v>2</v>
      </c>
      <c r="D227" s="17" t="s">
        <v>888</v>
      </c>
      <c r="E227" s="17" t="s">
        <v>22</v>
      </c>
      <c r="F227" s="16" t="s">
        <v>889</v>
      </c>
      <c r="G227" s="16" t="n">
        <v>53.3</v>
      </c>
      <c r="H227" s="16" t="n">
        <v>49.5</v>
      </c>
      <c r="I227" s="16"/>
      <c r="J227" s="16"/>
      <c r="K227" s="18" t="n">
        <v>80.6</v>
      </c>
      <c r="L227" s="18" t="n">
        <f aca="false">(G227+H227)/200*50+K227/100*50</f>
        <v>66</v>
      </c>
      <c r="M227" s="18" t="n">
        <v>4</v>
      </c>
      <c r="N227" s="17" t="s">
        <v>24</v>
      </c>
      <c r="O227" s="17" t="s">
        <v>570</v>
      </c>
      <c r="P227" s="14" t="s">
        <v>890</v>
      </c>
      <c r="Q227" s="21"/>
    </row>
    <row r="228" customFormat="false" ht="39.95" hidden="false" customHeight="true" outlineLevel="0" collapsed="false">
      <c r="A228" s="14" t="s">
        <v>877</v>
      </c>
      <c r="B228" s="15" t="s">
        <v>878</v>
      </c>
      <c r="C228" s="16" t="n">
        <v>2</v>
      </c>
      <c r="D228" s="17" t="s">
        <v>891</v>
      </c>
      <c r="E228" s="17" t="s">
        <v>31</v>
      </c>
      <c r="F228" s="16" t="s">
        <v>892</v>
      </c>
      <c r="G228" s="16" t="n">
        <v>47.3</v>
      </c>
      <c r="H228" s="16" t="n">
        <v>50.5</v>
      </c>
      <c r="I228" s="16"/>
      <c r="J228" s="16"/>
      <c r="K228" s="18" t="n">
        <v>79.6</v>
      </c>
      <c r="L228" s="18" t="n">
        <f aca="false">(G228+H228)/200*50+K228/100*50</f>
        <v>64.25</v>
      </c>
      <c r="M228" s="18" t="n">
        <v>5</v>
      </c>
      <c r="N228" s="17" t="s">
        <v>893</v>
      </c>
      <c r="O228" s="17" t="s">
        <v>365</v>
      </c>
      <c r="P228" s="14" t="s">
        <v>894</v>
      </c>
      <c r="Q228" s="21"/>
    </row>
    <row r="229" customFormat="false" ht="39.95" hidden="false" customHeight="true" outlineLevel="0" collapsed="false">
      <c r="A229" s="14" t="s">
        <v>877</v>
      </c>
      <c r="B229" s="15" t="s">
        <v>878</v>
      </c>
      <c r="C229" s="16" t="n">
        <v>2</v>
      </c>
      <c r="D229" s="17" t="s">
        <v>895</v>
      </c>
      <c r="E229" s="17" t="s">
        <v>31</v>
      </c>
      <c r="F229" s="16" t="s">
        <v>896</v>
      </c>
      <c r="G229" s="16" t="n">
        <v>46.8</v>
      </c>
      <c r="H229" s="16" t="n">
        <v>48.5</v>
      </c>
      <c r="I229" s="16"/>
      <c r="J229" s="16"/>
      <c r="K229" s="18"/>
      <c r="L229" s="18" t="n">
        <f aca="false">(G229+H229)/200*50+K229/100*50</f>
        <v>23.825</v>
      </c>
      <c r="M229" s="18" t="n">
        <v>6</v>
      </c>
      <c r="N229" s="17" t="s">
        <v>897</v>
      </c>
      <c r="O229" s="17" t="s">
        <v>898</v>
      </c>
      <c r="P229" s="14" t="s">
        <v>899</v>
      </c>
      <c r="Q229" s="22" t="s">
        <v>49</v>
      </c>
    </row>
    <row r="230" customFormat="false" ht="39.95" hidden="false" customHeight="true" outlineLevel="0" collapsed="false">
      <c r="A230" s="14" t="s">
        <v>900</v>
      </c>
      <c r="B230" s="15" t="s">
        <v>901</v>
      </c>
      <c r="C230" s="16" t="n">
        <v>2</v>
      </c>
      <c r="D230" s="17" t="s">
        <v>902</v>
      </c>
      <c r="E230" s="17" t="s">
        <v>31</v>
      </c>
      <c r="F230" s="16" t="s">
        <v>903</v>
      </c>
      <c r="G230" s="16" t="n">
        <v>65.4</v>
      </c>
      <c r="H230" s="16" t="n">
        <v>45</v>
      </c>
      <c r="I230" s="16"/>
      <c r="J230" s="16"/>
      <c r="K230" s="18" t="n">
        <v>84.2</v>
      </c>
      <c r="L230" s="18" t="n">
        <f aca="false">(G230+H230)/200*50+K230/100*50</f>
        <v>69.7</v>
      </c>
      <c r="M230" s="18" t="n">
        <v>1</v>
      </c>
      <c r="N230" s="17" t="s">
        <v>904</v>
      </c>
      <c r="O230" s="17" t="s">
        <v>905</v>
      </c>
      <c r="P230" s="14" t="s">
        <v>906</v>
      </c>
      <c r="Q230" s="21"/>
    </row>
    <row r="231" customFormat="false" ht="39.95" hidden="false" customHeight="true" outlineLevel="0" collapsed="false">
      <c r="A231" s="14" t="s">
        <v>900</v>
      </c>
      <c r="B231" s="15" t="s">
        <v>901</v>
      </c>
      <c r="C231" s="16" t="n">
        <v>2</v>
      </c>
      <c r="D231" s="17" t="s">
        <v>907</v>
      </c>
      <c r="E231" s="17" t="s">
        <v>31</v>
      </c>
      <c r="F231" s="16" t="s">
        <v>908</v>
      </c>
      <c r="G231" s="16" t="n">
        <v>50.4</v>
      </c>
      <c r="H231" s="16" t="n">
        <v>56.5</v>
      </c>
      <c r="I231" s="16"/>
      <c r="J231" s="16"/>
      <c r="K231" s="18" t="n">
        <v>83.6</v>
      </c>
      <c r="L231" s="18" t="n">
        <f aca="false">(G231+H231)/200*50+K231/100*50</f>
        <v>68.525</v>
      </c>
      <c r="M231" s="18" t="n">
        <v>2</v>
      </c>
      <c r="N231" s="17" t="s">
        <v>24</v>
      </c>
      <c r="O231" s="17" t="s">
        <v>476</v>
      </c>
      <c r="P231" s="14" t="s">
        <v>909</v>
      </c>
      <c r="Q231" s="21"/>
    </row>
    <row r="232" customFormat="false" ht="39.95" hidden="false" customHeight="true" outlineLevel="0" collapsed="false">
      <c r="A232" s="14" t="s">
        <v>900</v>
      </c>
      <c r="B232" s="15" t="s">
        <v>901</v>
      </c>
      <c r="C232" s="16" t="n">
        <v>2</v>
      </c>
      <c r="D232" s="17" t="s">
        <v>910</v>
      </c>
      <c r="E232" s="17" t="s">
        <v>31</v>
      </c>
      <c r="F232" s="16" t="s">
        <v>911</v>
      </c>
      <c r="G232" s="16" t="n">
        <v>55.2</v>
      </c>
      <c r="H232" s="16" t="n">
        <v>59</v>
      </c>
      <c r="I232" s="16"/>
      <c r="J232" s="16"/>
      <c r="K232" s="18" t="n">
        <v>79.4</v>
      </c>
      <c r="L232" s="18" t="n">
        <f aca="false">(G232+H232)/200*50+K232/100*50</f>
        <v>68.25</v>
      </c>
      <c r="M232" s="18" t="n">
        <v>3</v>
      </c>
      <c r="N232" s="17" t="s">
        <v>94</v>
      </c>
      <c r="O232" s="17" t="s">
        <v>912</v>
      </c>
      <c r="P232" s="14" t="s">
        <v>913</v>
      </c>
      <c r="Q232" s="21"/>
    </row>
    <row r="233" customFormat="false" ht="39.95" hidden="false" customHeight="true" outlineLevel="0" collapsed="false">
      <c r="A233" s="14" t="s">
        <v>900</v>
      </c>
      <c r="B233" s="15" t="s">
        <v>901</v>
      </c>
      <c r="C233" s="16" t="n">
        <v>2</v>
      </c>
      <c r="D233" s="17" t="s">
        <v>914</v>
      </c>
      <c r="E233" s="17" t="s">
        <v>31</v>
      </c>
      <c r="F233" s="16" t="s">
        <v>915</v>
      </c>
      <c r="G233" s="16" t="n">
        <v>55.2</v>
      </c>
      <c r="H233" s="16" t="n">
        <v>47</v>
      </c>
      <c r="I233" s="16"/>
      <c r="J233" s="16"/>
      <c r="K233" s="18" t="n">
        <v>82</v>
      </c>
      <c r="L233" s="18" t="n">
        <f aca="false">(G233+H233)/200*50+K233/100*50</f>
        <v>66.55</v>
      </c>
      <c r="M233" s="18" t="n">
        <v>4</v>
      </c>
      <c r="N233" s="17" t="s">
        <v>916</v>
      </c>
      <c r="O233" s="17" t="s">
        <v>917</v>
      </c>
      <c r="P233" s="14" t="s">
        <v>26</v>
      </c>
      <c r="Q233" s="21"/>
    </row>
    <row r="234" customFormat="false" ht="39.95" hidden="false" customHeight="true" outlineLevel="0" collapsed="false">
      <c r="A234" s="14" t="s">
        <v>900</v>
      </c>
      <c r="B234" s="15" t="s">
        <v>901</v>
      </c>
      <c r="C234" s="16" t="n">
        <v>2</v>
      </c>
      <c r="D234" s="17" t="s">
        <v>918</v>
      </c>
      <c r="E234" s="17" t="s">
        <v>31</v>
      </c>
      <c r="F234" s="16" t="s">
        <v>919</v>
      </c>
      <c r="G234" s="16" t="n">
        <v>55</v>
      </c>
      <c r="H234" s="16" t="n">
        <v>47.5</v>
      </c>
      <c r="I234" s="16"/>
      <c r="J234" s="16"/>
      <c r="K234" s="18" t="n">
        <v>80.2</v>
      </c>
      <c r="L234" s="18" t="n">
        <f aca="false">(G234+H234)/200*50+K234/100*50</f>
        <v>65.725</v>
      </c>
      <c r="M234" s="18" t="n">
        <v>5</v>
      </c>
      <c r="N234" s="17" t="s">
        <v>24</v>
      </c>
      <c r="O234" s="17" t="s">
        <v>365</v>
      </c>
      <c r="P234" s="14" t="s">
        <v>920</v>
      </c>
      <c r="Q234" s="21"/>
    </row>
    <row r="235" customFormat="false" ht="39.95" hidden="false" customHeight="true" outlineLevel="0" collapsed="false">
      <c r="A235" s="14" t="s">
        <v>900</v>
      </c>
      <c r="B235" s="15" t="s">
        <v>901</v>
      </c>
      <c r="C235" s="16" t="n">
        <v>2</v>
      </c>
      <c r="D235" s="17" t="s">
        <v>921</v>
      </c>
      <c r="E235" s="17" t="s">
        <v>31</v>
      </c>
      <c r="F235" s="16" t="s">
        <v>922</v>
      </c>
      <c r="G235" s="16" t="n">
        <v>54.2</v>
      </c>
      <c r="H235" s="16" t="n">
        <v>58</v>
      </c>
      <c r="I235" s="16"/>
      <c r="J235" s="16"/>
      <c r="K235" s="18"/>
      <c r="L235" s="18" t="n">
        <f aca="false">(G235+H235)/200*50+K235/100*50</f>
        <v>28.05</v>
      </c>
      <c r="M235" s="18" t="n">
        <v>6</v>
      </c>
      <c r="N235" s="17" t="s">
        <v>78</v>
      </c>
      <c r="O235" s="17" t="s">
        <v>430</v>
      </c>
      <c r="P235" s="14" t="s">
        <v>923</v>
      </c>
      <c r="Q235" s="22" t="s">
        <v>49</v>
      </c>
    </row>
    <row r="236" customFormat="false" ht="39.95" hidden="false" customHeight="true" outlineLevel="0" collapsed="false">
      <c r="A236" s="14" t="s">
        <v>924</v>
      </c>
      <c r="B236" s="15" t="s">
        <v>925</v>
      </c>
      <c r="C236" s="16" t="n">
        <v>2</v>
      </c>
      <c r="D236" s="17" t="s">
        <v>926</v>
      </c>
      <c r="E236" s="17" t="s">
        <v>31</v>
      </c>
      <c r="F236" s="16" t="s">
        <v>927</v>
      </c>
      <c r="G236" s="16" t="n">
        <v>71.7</v>
      </c>
      <c r="H236" s="16" t="n">
        <v>49</v>
      </c>
      <c r="I236" s="16"/>
      <c r="J236" s="16"/>
      <c r="K236" s="18" t="n">
        <v>80.4</v>
      </c>
      <c r="L236" s="18" t="n">
        <f aca="false">(G236+H236)/200*50+K236/100*50</f>
        <v>70.375</v>
      </c>
      <c r="M236" s="18" t="n">
        <v>1</v>
      </c>
      <c r="N236" s="17" t="s">
        <v>24</v>
      </c>
      <c r="O236" s="17" t="s">
        <v>212</v>
      </c>
      <c r="P236" s="14" t="s">
        <v>928</v>
      </c>
      <c r="Q236" s="21"/>
    </row>
    <row r="237" customFormat="false" ht="39.95" hidden="false" customHeight="true" outlineLevel="0" collapsed="false">
      <c r="A237" s="14" t="s">
        <v>924</v>
      </c>
      <c r="B237" s="15" t="s">
        <v>925</v>
      </c>
      <c r="C237" s="16" t="n">
        <v>2</v>
      </c>
      <c r="D237" s="17" t="s">
        <v>929</v>
      </c>
      <c r="E237" s="17" t="s">
        <v>31</v>
      </c>
      <c r="F237" s="16" t="s">
        <v>930</v>
      </c>
      <c r="G237" s="16" t="n">
        <v>60.4</v>
      </c>
      <c r="H237" s="16" t="n">
        <v>58.5</v>
      </c>
      <c r="I237" s="16"/>
      <c r="J237" s="16"/>
      <c r="K237" s="18" t="n">
        <v>79.8</v>
      </c>
      <c r="L237" s="18" t="n">
        <f aca="false">(G237+H237)/200*50+K237/100*50</f>
        <v>69.625</v>
      </c>
      <c r="M237" s="18" t="n">
        <v>2</v>
      </c>
      <c r="N237" s="17" t="s">
        <v>931</v>
      </c>
      <c r="O237" s="17" t="s">
        <v>156</v>
      </c>
      <c r="P237" s="14" t="s">
        <v>26</v>
      </c>
      <c r="Q237" s="21"/>
    </row>
    <row r="238" customFormat="false" ht="39.95" hidden="false" customHeight="true" outlineLevel="0" collapsed="false">
      <c r="A238" s="14" t="s">
        <v>924</v>
      </c>
      <c r="B238" s="15" t="s">
        <v>925</v>
      </c>
      <c r="C238" s="16" t="n">
        <v>2</v>
      </c>
      <c r="D238" s="17" t="s">
        <v>932</v>
      </c>
      <c r="E238" s="17" t="s">
        <v>31</v>
      </c>
      <c r="F238" s="16" t="s">
        <v>933</v>
      </c>
      <c r="G238" s="16" t="n">
        <v>63.6</v>
      </c>
      <c r="H238" s="16" t="n">
        <v>51.5</v>
      </c>
      <c r="I238" s="16"/>
      <c r="J238" s="16"/>
      <c r="K238" s="18" t="n">
        <v>80</v>
      </c>
      <c r="L238" s="18" t="n">
        <f aca="false">(G238+H238)/200*50+K238/100*50</f>
        <v>68.775</v>
      </c>
      <c r="M238" s="18" t="n">
        <v>3</v>
      </c>
      <c r="N238" s="17" t="s">
        <v>934</v>
      </c>
      <c r="O238" s="17" t="s">
        <v>935</v>
      </c>
      <c r="P238" s="14" t="s">
        <v>26</v>
      </c>
      <c r="Q238" s="21"/>
    </row>
    <row r="239" customFormat="false" ht="39.95" hidden="false" customHeight="true" outlineLevel="0" collapsed="false">
      <c r="A239" s="14" t="s">
        <v>924</v>
      </c>
      <c r="B239" s="15" t="s">
        <v>925</v>
      </c>
      <c r="C239" s="16" t="n">
        <v>2</v>
      </c>
      <c r="D239" s="17" t="s">
        <v>936</v>
      </c>
      <c r="E239" s="17" t="s">
        <v>31</v>
      </c>
      <c r="F239" s="16" t="s">
        <v>937</v>
      </c>
      <c r="G239" s="16" t="n">
        <v>64.2</v>
      </c>
      <c r="H239" s="16" t="n">
        <v>50</v>
      </c>
      <c r="I239" s="16"/>
      <c r="J239" s="16"/>
      <c r="K239" s="18" t="n">
        <v>80.2</v>
      </c>
      <c r="L239" s="18" t="n">
        <f aca="false">(G239+H239)/200*50+K239/100*50</f>
        <v>68.65</v>
      </c>
      <c r="M239" s="18" t="n">
        <v>4</v>
      </c>
      <c r="N239" s="17" t="s">
        <v>938</v>
      </c>
      <c r="O239" s="17" t="s">
        <v>226</v>
      </c>
      <c r="P239" s="14" t="s">
        <v>939</v>
      </c>
      <c r="Q239" s="21"/>
    </row>
    <row r="240" customFormat="false" ht="39.95" hidden="false" customHeight="true" outlineLevel="0" collapsed="false">
      <c r="A240" s="14" t="s">
        <v>924</v>
      </c>
      <c r="B240" s="15" t="s">
        <v>925</v>
      </c>
      <c r="C240" s="16" t="n">
        <v>2</v>
      </c>
      <c r="D240" s="17" t="s">
        <v>940</v>
      </c>
      <c r="E240" s="17" t="s">
        <v>22</v>
      </c>
      <c r="F240" s="16" t="s">
        <v>941</v>
      </c>
      <c r="G240" s="16" t="n">
        <v>57.3</v>
      </c>
      <c r="H240" s="16" t="n">
        <v>54.5</v>
      </c>
      <c r="I240" s="16"/>
      <c r="J240" s="16"/>
      <c r="K240" s="18" t="n">
        <v>81</v>
      </c>
      <c r="L240" s="18" t="n">
        <f aca="false">(G240+H240)/200*50+K240/100*50</f>
        <v>68.45</v>
      </c>
      <c r="M240" s="18" t="n">
        <v>5</v>
      </c>
      <c r="N240" s="17" t="s">
        <v>893</v>
      </c>
      <c r="O240" s="17" t="s">
        <v>365</v>
      </c>
      <c r="P240" s="14" t="s">
        <v>942</v>
      </c>
      <c r="Q240" s="21"/>
    </row>
    <row r="241" customFormat="false" ht="39.95" hidden="false" customHeight="true" outlineLevel="0" collapsed="false">
      <c r="A241" s="14" t="s">
        <v>924</v>
      </c>
      <c r="B241" s="15" t="s">
        <v>925</v>
      </c>
      <c r="C241" s="16" t="n">
        <v>2</v>
      </c>
      <c r="D241" s="17" t="s">
        <v>943</v>
      </c>
      <c r="E241" s="17" t="s">
        <v>22</v>
      </c>
      <c r="F241" s="16" t="s">
        <v>944</v>
      </c>
      <c r="G241" s="16" t="n">
        <v>63.2</v>
      </c>
      <c r="H241" s="16" t="n">
        <v>55.5</v>
      </c>
      <c r="I241" s="16"/>
      <c r="J241" s="16"/>
      <c r="K241" s="18" t="n">
        <v>75.2</v>
      </c>
      <c r="L241" s="18" t="n">
        <f aca="false">(G241+H241)/200*50+K241/100*50</f>
        <v>67.275</v>
      </c>
      <c r="M241" s="18" t="n">
        <v>6</v>
      </c>
      <c r="N241" s="17" t="s">
        <v>70</v>
      </c>
      <c r="O241" s="17" t="s">
        <v>945</v>
      </c>
      <c r="P241" s="14" t="s">
        <v>946</v>
      </c>
      <c r="Q241" s="21"/>
    </row>
    <row r="242" customFormat="false" ht="39.95" hidden="false" customHeight="true" outlineLevel="0" collapsed="false">
      <c r="A242" s="14" t="s">
        <v>947</v>
      </c>
      <c r="B242" s="15" t="s">
        <v>948</v>
      </c>
      <c r="C242" s="16" t="n">
        <v>2</v>
      </c>
      <c r="D242" s="17" t="s">
        <v>949</v>
      </c>
      <c r="E242" s="17" t="s">
        <v>31</v>
      </c>
      <c r="F242" s="16" t="s">
        <v>950</v>
      </c>
      <c r="G242" s="16" t="n">
        <v>62.2</v>
      </c>
      <c r="H242" s="16" t="n">
        <v>61.5</v>
      </c>
      <c r="I242" s="16"/>
      <c r="J242" s="16"/>
      <c r="K242" s="18" t="n">
        <v>82.8</v>
      </c>
      <c r="L242" s="18" t="n">
        <f aca="false">(G242+H242)/200*50+K242/100*50</f>
        <v>72.325</v>
      </c>
      <c r="M242" s="18" t="n">
        <v>1</v>
      </c>
      <c r="N242" s="17" t="s">
        <v>897</v>
      </c>
      <c r="O242" s="17" t="s">
        <v>951</v>
      </c>
      <c r="P242" s="14" t="s">
        <v>952</v>
      </c>
      <c r="Q242" s="21"/>
    </row>
    <row r="243" customFormat="false" ht="39.95" hidden="false" customHeight="true" outlineLevel="0" collapsed="false">
      <c r="A243" s="14" t="s">
        <v>947</v>
      </c>
      <c r="B243" s="15" t="s">
        <v>948</v>
      </c>
      <c r="C243" s="16" t="n">
        <v>2</v>
      </c>
      <c r="D243" s="17" t="s">
        <v>953</v>
      </c>
      <c r="E243" s="17" t="s">
        <v>31</v>
      </c>
      <c r="F243" s="16" t="s">
        <v>954</v>
      </c>
      <c r="G243" s="16" t="n">
        <v>65.3</v>
      </c>
      <c r="H243" s="16" t="n">
        <v>52</v>
      </c>
      <c r="I243" s="16"/>
      <c r="J243" s="16"/>
      <c r="K243" s="18" t="n">
        <v>84.6</v>
      </c>
      <c r="L243" s="18" t="n">
        <f aca="false">(G243+H243)/200*50+K243/100*50</f>
        <v>71.625</v>
      </c>
      <c r="M243" s="18" t="n">
        <v>2</v>
      </c>
      <c r="N243" s="17" t="s">
        <v>24</v>
      </c>
      <c r="O243" s="17" t="s">
        <v>212</v>
      </c>
      <c r="P243" s="14" t="s">
        <v>26</v>
      </c>
      <c r="Q243" s="21"/>
    </row>
    <row r="244" customFormat="false" ht="39.95" hidden="false" customHeight="true" outlineLevel="0" collapsed="false">
      <c r="A244" s="14" t="s">
        <v>947</v>
      </c>
      <c r="B244" s="15" t="s">
        <v>948</v>
      </c>
      <c r="C244" s="16" t="n">
        <v>2</v>
      </c>
      <c r="D244" s="17" t="s">
        <v>955</v>
      </c>
      <c r="E244" s="17" t="s">
        <v>31</v>
      </c>
      <c r="F244" s="16" t="s">
        <v>956</v>
      </c>
      <c r="G244" s="16" t="n">
        <v>58.2</v>
      </c>
      <c r="H244" s="16" t="n">
        <v>55.5</v>
      </c>
      <c r="I244" s="16"/>
      <c r="J244" s="16"/>
      <c r="K244" s="18" t="n">
        <v>82.4</v>
      </c>
      <c r="L244" s="18" t="n">
        <f aca="false">(G244+H244)/200*50+K244/100*50</f>
        <v>69.625</v>
      </c>
      <c r="M244" s="18" t="n">
        <v>3</v>
      </c>
      <c r="N244" s="17" t="s">
        <v>24</v>
      </c>
      <c r="O244" s="17" t="s">
        <v>271</v>
      </c>
      <c r="P244" s="14" t="s">
        <v>957</v>
      </c>
      <c r="Q244" s="21"/>
    </row>
    <row r="245" customFormat="false" ht="39.95" hidden="false" customHeight="true" outlineLevel="0" collapsed="false">
      <c r="A245" s="14" t="s">
        <v>947</v>
      </c>
      <c r="B245" s="15" t="s">
        <v>948</v>
      </c>
      <c r="C245" s="16" t="n">
        <v>2</v>
      </c>
      <c r="D245" s="17" t="s">
        <v>958</v>
      </c>
      <c r="E245" s="17" t="s">
        <v>22</v>
      </c>
      <c r="F245" s="16" t="s">
        <v>959</v>
      </c>
      <c r="G245" s="16" t="n">
        <v>57.8</v>
      </c>
      <c r="H245" s="16" t="n">
        <v>56.5</v>
      </c>
      <c r="I245" s="16"/>
      <c r="J245" s="16"/>
      <c r="K245" s="18" t="n">
        <v>80.4</v>
      </c>
      <c r="L245" s="18" t="n">
        <f aca="false">(G245+H245)/200*50+K245/100*50</f>
        <v>68.775</v>
      </c>
      <c r="M245" s="18" t="n">
        <v>4</v>
      </c>
      <c r="N245" s="17" t="s">
        <v>24</v>
      </c>
      <c r="O245" s="17" t="s">
        <v>71</v>
      </c>
      <c r="P245" s="14" t="s">
        <v>26</v>
      </c>
      <c r="Q245" s="21"/>
    </row>
    <row r="246" customFormat="false" ht="39.95" hidden="false" customHeight="true" outlineLevel="0" collapsed="false">
      <c r="A246" s="14" t="s">
        <v>947</v>
      </c>
      <c r="B246" s="15" t="s">
        <v>948</v>
      </c>
      <c r="C246" s="16" t="n">
        <v>2</v>
      </c>
      <c r="D246" s="17" t="s">
        <v>960</v>
      </c>
      <c r="E246" s="17" t="s">
        <v>31</v>
      </c>
      <c r="F246" s="16" t="s">
        <v>961</v>
      </c>
      <c r="G246" s="16" t="n">
        <v>59.4</v>
      </c>
      <c r="H246" s="16" t="n">
        <v>54.5</v>
      </c>
      <c r="I246" s="16"/>
      <c r="J246" s="16"/>
      <c r="K246" s="18" t="n">
        <v>78.2</v>
      </c>
      <c r="L246" s="18" t="n">
        <f aca="false">(G246+H246)/200*50+K246/100*50</f>
        <v>67.575</v>
      </c>
      <c r="M246" s="18" t="n">
        <v>5</v>
      </c>
      <c r="N246" s="17" t="s">
        <v>78</v>
      </c>
      <c r="O246" s="17" t="s">
        <v>438</v>
      </c>
      <c r="P246" s="14" t="s">
        <v>962</v>
      </c>
      <c r="Q246" s="21"/>
    </row>
    <row r="247" customFormat="false" ht="39.95" hidden="false" customHeight="true" outlineLevel="0" collapsed="false">
      <c r="A247" s="14" t="s">
        <v>947</v>
      </c>
      <c r="B247" s="15" t="s">
        <v>948</v>
      </c>
      <c r="C247" s="16" t="n">
        <v>2</v>
      </c>
      <c r="D247" s="17" t="s">
        <v>963</v>
      </c>
      <c r="E247" s="17" t="s">
        <v>31</v>
      </c>
      <c r="F247" s="16" t="s">
        <v>964</v>
      </c>
      <c r="G247" s="16" t="n">
        <v>56</v>
      </c>
      <c r="H247" s="16" t="n">
        <v>59.5</v>
      </c>
      <c r="I247" s="16"/>
      <c r="J247" s="16"/>
      <c r="K247" s="18" t="n">
        <v>75</v>
      </c>
      <c r="L247" s="18" t="n">
        <f aca="false">(G247+H247)/200*50+K247/100*50</f>
        <v>66.375</v>
      </c>
      <c r="M247" s="18" t="n">
        <v>6</v>
      </c>
      <c r="N247" s="17" t="s">
        <v>965</v>
      </c>
      <c r="O247" s="17" t="s">
        <v>966</v>
      </c>
      <c r="P247" s="14" t="s">
        <v>26</v>
      </c>
      <c r="Q247" s="21"/>
    </row>
    <row r="248" customFormat="false" ht="39.95" hidden="false" customHeight="true" outlineLevel="0" collapsed="false">
      <c r="A248" s="14" t="s">
        <v>967</v>
      </c>
      <c r="B248" s="15" t="s">
        <v>968</v>
      </c>
      <c r="C248" s="16" t="n">
        <v>2</v>
      </c>
      <c r="D248" s="17" t="s">
        <v>969</v>
      </c>
      <c r="E248" s="17" t="s">
        <v>22</v>
      </c>
      <c r="F248" s="16" t="s">
        <v>970</v>
      </c>
      <c r="G248" s="16" t="n">
        <v>67</v>
      </c>
      <c r="H248" s="16" t="n">
        <v>62.5</v>
      </c>
      <c r="I248" s="16"/>
      <c r="J248" s="16"/>
      <c r="K248" s="18" t="n">
        <v>79.6</v>
      </c>
      <c r="L248" s="18" t="n">
        <f aca="false">(G248+H248)/200*50+K248/100*50</f>
        <v>72.175</v>
      </c>
      <c r="M248" s="18" t="n">
        <v>1</v>
      </c>
      <c r="N248" s="17" t="s">
        <v>186</v>
      </c>
      <c r="O248" s="17" t="s">
        <v>149</v>
      </c>
      <c r="P248" s="14" t="s">
        <v>26</v>
      </c>
      <c r="Q248" s="21"/>
    </row>
    <row r="249" customFormat="false" ht="39.95" hidden="false" customHeight="true" outlineLevel="0" collapsed="false">
      <c r="A249" s="14" t="s">
        <v>967</v>
      </c>
      <c r="B249" s="15" t="s">
        <v>968</v>
      </c>
      <c r="C249" s="16" t="n">
        <v>2</v>
      </c>
      <c r="D249" s="17" t="s">
        <v>971</v>
      </c>
      <c r="E249" s="17" t="s">
        <v>31</v>
      </c>
      <c r="F249" s="16" t="s">
        <v>972</v>
      </c>
      <c r="G249" s="16" t="n">
        <v>65.6</v>
      </c>
      <c r="H249" s="16" t="n">
        <v>56</v>
      </c>
      <c r="I249" s="16"/>
      <c r="J249" s="16"/>
      <c r="K249" s="18" t="n">
        <v>83.4</v>
      </c>
      <c r="L249" s="18" t="n">
        <f aca="false">(G249+H249)/200*50+K249/100*50</f>
        <v>72.1</v>
      </c>
      <c r="M249" s="18" t="n">
        <v>2</v>
      </c>
      <c r="N249" s="17" t="s">
        <v>63</v>
      </c>
      <c r="O249" s="17" t="s">
        <v>973</v>
      </c>
      <c r="P249" s="14" t="s">
        <v>26</v>
      </c>
      <c r="Q249" s="21"/>
    </row>
    <row r="250" customFormat="false" ht="39.95" hidden="false" customHeight="true" outlineLevel="0" collapsed="false">
      <c r="A250" s="14" t="s">
        <v>967</v>
      </c>
      <c r="B250" s="15" t="s">
        <v>968</v>
      </c>
      <c r="C250" s="16" t="n">
        <v>2</v>
      </c>
      <c r="D250" s="17" t="s">
        <v>974</v>
      </c>
      <c r="E250" s="17" t="s">
        <v>22</v>
      </c>
      <c r="F250" s="16" t="s">
        <v>975</v>
      </c>
      <c r="G250" s="16" t="n">
        <v>69.5</v>
      </c>
      <c r="H250" s="16" t="n">
        <v>53.5</v>
      </c>
      <c r="I250" s="16"/>
      <c r="J250" s="16"/>
      <c r="K250" s="18" t="n">
        <v>81.8</v>
      </c>
      <c r="L250" s="18" t="n">
        <f aca="false">(G250+H250)/200*50+K250/100*50</f>
        <v>71.65</v>
      </c>
      <c r="M250" s="18" t="n">
        <v>3</v>
      </c>
      <c r="N250" s="17" t="s">
        <v>976</v>
      </c>
      <c r="O250" s="17" t="s">
        <v>71</v>
      </c>
      <c r="P250" s="14" t="s">
        <v>977</v>
      </c>
      <c r="Q250" s="21"/>
    </row>
    <row r="251" customFormat="false" ht="39.95" hidden="false" customHeight="true" outlineLevel="0" collapsed="false">
      <c r="A251" s="14" t="s">
        <v>967</v>
      </c>
      <c r="B251" s="15" t="s">
        <v>968</v>
      </c>
      <c r="C251" s="16" t="n">
        <v>2</v>
      </c>
      <c r="D251" s="17" t="s">
        <v>978</v>
      </c>
      <c r="E251" s="17" t="s">
        <v>22</v>
      </c>
      <c r="F251" s="16" t="s">
        <v>979</v>
      </c>
      <c r="G251" s="16" t="n">
        <v>64.1</v>
      </c>
      <c r="H251" s="16" t="n">
        <v>55</v>
      </c>
      <c r="I251" s="16"/>
      <c r="J251" s="16"/>
      <c r="K251" s="18" t="n">
        <v>82.4</v>
      </c>
      <c r="L251" s="18" t="n">
        <f aca="false">(G251+H251)/200*50+K251/100*50</f>
        <v>70.975</v>
      </c>
      <c r="M251" s="18" t="n">
        <v>4</v>
      </c>
      <c r="N251" s="17" t="s">
        <v>382</v>
      </c>
      <c r="O251" s="17" t="s">
        <v>365</v>
      </c>
      <c r="P251" s="14" t="s">
        <v>26</v>
      </c>
      <c r="Q251" s="21"/>
    </row>
    <row r="252" customFormat="false" ht="39.95" hidden="false" customHeight="true" outlineLevel="0" collapsed="false">
      <c r="A252" s="14" t="s">
        <v>967</v>
      </c>
      <c r="B252" s="15" t="s">
        <v>968</v>
      </c>
      <c r="C252" s="16" t="n">
        <v>2</v>
      </c>
      <c r="D252" s="17" t="s">
        <v>980</v>
      </c>
      <c r="E252" s="17" t="s">
        <v>31</v>
      </c>
      <c r="F252" s="16" t="s">
        <v>981</v>
      </c>
      <c r="G252" s="16" t="n">
        <v>66.6</v>
      </c>
      <c r="H252" s="16" t="n">
        <v>46.5</v>
      </c>
      <c r="I252" s="16"/>
      <c r="J252" s="16"/>
      <c r="K252" s="18" t="n">
        <v>85</v>
      </c>
      <c r="L252" s="18" t="n">
        <f aca="false">(G252+H252)/200*50+K252/100*50</f>
        <v>70.775</v>
      </c>
      <c r="M252" s="18" t="n">
        <v>5</v>
      </c>
      <c r="N252" s="17" t="s">
        <v>24</v>
      </c>
      <c r="O252" s="17" t="s">
        <v>59</v>
      </c>
      <c r="P252" s="14" t="s">
        <v>26</v>
      </c>
      <c r="Q252" s="21"/>
    </row>
    <row r="253" customFormat="false" ht="39.95" hidden="false" customHeight="true" outlineLevel="0" collapsed="false">
      <c r="A253" s="14" t="s">
        <v>967</v>
      </c>
      <c r="B253" s="15" t="s">
        <v>968</v>
      </c>
      <c r="C253" s="16" t="n">
        <v>2</v>
      </c>
      <c r="D253" s="17" t="s">
        <v>982</v>
      </c>
      <c r="E253" s="17" t="s">
        <v>22</v>
      </c>
      <c r="F253" s="16" t="s">
        <v>983</v>
      </c>
      <c r="G253" s="16" t="n">
        <v>62.9</v>
      </c>
      <c r="H253" s="16" t="n">
        <v>54</v>
      </c>
      <c r="I253" s="16"/>
      <c r="J253" s="16"/>
      <c r="K253" s="18" t="n">
        <v>82.8</v>
      </c>
      <c r="L253" s="18" t="n">
        <f aca="false">(G253+H253)/200*50+K253/100*50</f>
        <v>70.625</v>
      </c>
      <c r="M253" s="18" t="n">
        <v>6</v>
      </c>
      <c r="N253" s="17" t="s">
        <v>63</v>
      </c>
      <c r="O253" s="17" t="s">
        <v>844</v>
      </c>
      <c r="P253" s="14" t="s">
        <v>26</v>
      </c>
      <c r="Q253" s="21"/>
    </row>
    <row r="254" customFormat="false" ht="39.95" hidden="false" customHeight="true" outlineLevel="0" collapsed="false">
      <c r="A254" s="14" t="s">
        <v>984</v>
      </c>
      <c r="B254" s="15" t="s">
        <v>985</v>
      </c>
      <c r="C254" s="16" t="n">
        <v>2</v>
      </c>
      <c r="D254" s="17" t="s">
        <v>986</v>
      </c>
      <c r="E254" s="17" t="s">
        <v>31</v>
      </c>
      <c r="F254" s="16" t="s">
        <v>987</v>
      </c>
      <c r="G254" s="16" t="n">
        <v>63.9</v>
      </c>
      <c r="H254" s="16" t="n">
        <v>51.5</v>
      </c>
      <c r="I254" s="16"/>
      <c r="J254" s="16"/>
      <c r="K254" s="18" t="n">
        <v>82.4</v>
      </c>
      <c r="L254" s="18" t="n">
        <f aca="false">(G254+H254)/200*50+K254/100*50</f>
        <v>70.05</v>
      </c>
      <c r="M254" s="18" t="n">
        <v>1</v>
      </c>
      <c r="N254" s="17" t="s">
        <v>543</v>
      </c>
      <c r="O254" s="17" t="s">
        <v>423</v>
      </c>
      <c r="P254" s="14" t="s">
        <v>26</v>
      </c>
      <c r="Q254" s="21"/>
    </row>
    <row r="255" customFormat="false" ht="39.95" hidden="false" customHeight="true" outlineLevel="0" collapsed="false">
      <c r="A255" s="14" t="s">
        <v>984</v>
      </c>
      <c r="B255" s="15" t="s">
        <v>985</v>
      </c>
      <c r="C255" s="16" t="n">
        <v>2</v>
      </c>
      <c r="D255" s="17" t="s">
        <v>988</v>
      </c>
      <c r="E255" s="17" t="s">
        <v>31</v>
      </c>
      <c r="F255" s="16" t="s">
        <v>989</v>
      </c>
      <c r="G255" s="16" t="n">
        <v>69.7</v>
      </c>
      <c r="H255" s="16" t="n">
        <v>49.5</v>
      </c>
      <c r="I255" s="16"/>
      <c r="J255" s="16"/>
      <c r="K255" s="18" t="n">
        <v>79.2</v>
      </c>
      <c r="L255" s="18" t="n">
        <f aca="false">(G255+H255)/200*50+K255/100*50</f>
        <v>69.4</v>
      </c>
      <c r="M255" s="18" t="n">
        <v>2</v>
      </c>
      <c r="N255" s="17" t="s">
        <v>24</v>
      </c>
      <c r="O255" s="17" t="s">
        <v>271</v>
      </c>
      <c r="P255" s="14" t="s">
        <v>26</v>
      </c>
      <c r="Q255" s="21"/>
    </row>
    <row r="256" customFormat="false" ht="39.95" hidden="false" customHeight="true" outlineLevel="0" collapsed="false">
      <c r="A256" s="14" t="s">
        <v>984</v>
      </c>
      <c r="B256" s="15" t="s">
        <v>985</v>
      </c>
      <c r="C256" s="16" t="n">
        <v>2</v>
      </c>
      <c r="D256" s="17" t="s">
        <v>990</v>
      </c>
      <c r="E256" s="17" t="s">
        <v>31</v>
      </c>
      <c r="F256" s="16" t="s">
        <v>991</v>
      </c>
      <c r="G256" s="16" t="n">
        <v>57.8</v>
      </c>
      <c r="H256" s="16" t="n">
        <v>55.5</v>
      </c>
      <c r="I256" s="16"/>
      <c r="J256" s="16"/>
      <c r="K256" s="18" t="n">
        <v>80.4</v>
      </c>
      <c r="L256" s="18" t="n">
        <f aca="false">(G256+H256)/200*50+K256/100*50</f>
        <v>68.525</v>
      </c>
      <c r="M256" s="18" t="n">
        <v>3</v>
      </c>
      <c r="N256" s="17" t="s">
        <v>24</v>
      </c>
      <c r="O256" s="17" t="s">
        <v>992</v>
      </c>
      <c r="P256" s="14" t="s">
        <v>26</v>
      </c>
      <c r="Q256" s="21"/>
    </row>
    <row r="257" customFormat="false" ht="39.95" hidden="false" customHeight="true" outlineLevel="0" collapsed="false">
      <c r="A257" s="14" t="s">
        <v>984</v>
      </c>
      <c r="B257" s="15" t="s">
        <v>985</v>
      </c>
      <c r="C257" s="16" t="n">
        <v>2</v>
      </c>
      <c r="D257" s="17" t="s">
        <v>993</v>
      </c>
      <c r="E257" s="17" t="s">
        <v>22</v>
      </c>
      <c r="F257" s="16" t="s">
        <v>994</v>
      </c>
      <c r="G257" s="16" t="n">
        <v>54.9</v>
      </c>
      <c r="H257" s="16" t="n">
        <v>57</v>
      </c>
      <c r="I257" s="16"/>
      <c r="J257" s="16"/>
      <c r="K257" s="18" t="n">
        <v>80</v>
      </c>
      <c r="L257" s="18" t="n">
        <f aca="false">(G257+H257)/200*50+K257/100*50</f>
        <v>67.975</v>
      </c>
      <c r="M257" s="18" t="n">
        <v>4</v>
      </c>
      <c r="N257" s="17" t="s">
        <v>24</v>
      </c>
      <c r="O257" s="17" t="s">
        <v>365</v>
      </c>
      <c r="P257" s="14" t="s">
        <v>26</v>
      </c>
      <c r="Q257" s="21"/>
    </row>
    <row r="258" customFormat="false" ht="39.95" hidden="false" customHeight="true" outlineLevel="0" collapsed="false">
      <c r="A258" s="14" t="s">
        <v>984</v>
      </c>
      <c r="B258" s="15" t="s">
        <v>985</v>
      </c>
      <c r="C258" s="16" t="n">
        <v>2</v>
      </c>
      <c r="D258" s="17" t="s">
        <v>995</v>
      </c>
      <c r="E258" s="17" t="s">
        <v>22</v>
      </c>
      <c r="F258" s="16" t="s">
        <v>996</v>
      </c>
      <c r="G258" s="16" t="n">
        <v>56.4</v>
      </c>
      <c r="H258" s="16" t="n">
        <v>55</v>
      </c>
      <c r="I258" s="16"/>
      <c r="J258" s="16"/>
      <c r="K258" s="18" t="n">
        <v>77</v>
      </c>
      <c r="L258" s="18" t="n">
        <f aca="false">(G258+H258)/200*50+K258/100*50</f>
        <v>66.35</v>
      </c>
      <c r="M258" s="18" t="n">
        <v>5</v>
      </c>
      <c r="N258" s="17" t="s">
        <v>24</v>
      </c>
      <c r="O258" s="17" t="s">
        <v>312</v>
      </c>
      <c r="P258" s="14" t="s">
        <v>26</v>
      </c>
      <c r="Q258" s="21"/>
    </row>
    <row r="259" customFormat="false" ht="39.95" hidden="false" customHeight="true" outlineLevel="0" collapsed="false">
      <c r="A259" s="14" t="s">
        <v>984</v>
      </c>
      <c r="B259" s="15" t="s">
        <v>985</v>
      </c>
      <c r="C259" s="16" t="n">
        <v>2</v>
      </c>
      <c r="D259" s="17" t="s">
        <v>997</v>
      </c>
      <c r="E259" s="17" t="s">
        <v>31</v>
      </c>
      <c r="F259" s="16" t="s">
        <v>998</v>
      </c>
      <c r="G259" s="16" t="n">
        <v>56</v>
      </c>
      <c r="H259" s="16" t="n">
        <v>56</v>
      </c>
      <c r="I259" s="16"/>
      <c r="J259" s="16"/>
      <c r="K259" s="18"/>
      <c r="L259" s="18" t="n">
        <f aca="false">(G259+H259)/200*50+K259/100*50</f>
        <v>28</v>
      </c>
      <c r="M259" s="18" t="n">
        <v>6</v>
      </c>
      <c r="N259" s="17" t="s">
        <v>400</v>
      </c>
      <c r="O259" s="17" t="s">
        <v>25</v>
      </c>
      <c r="P259" s="14" t="s">
        <v>999</v>
      </c>
      <c r="Q259" s="22" t="s">
        <v>49</v>
      </c>
    </row>
    <row r="260" customFormat="false" ht="39.95" hidden="false" customHeight="true" outlineLevel="0" collapsed="false">
      <c r="A260" s="14" t="s">
        <v>1000</v>
      </c>
      <c r="B260" s="15" t="s">
        <v>1001</v>
      </c>
      <c r="C260" s="16" t="n">
        <v>1</v>
      </c>
      <c r="D260" s="17" t="s">
        <v>87</v>
      </c>
      <c r="E260" s="17" t="s">
        <v>22</v>
      </c>
      <c r="F260" s="16" t="s">
        <v>1002</v>
      </c>
      <c r="G260" s="16" t="n">
        <v>60.5</v>
      </c>
      <c r="H260" s="16" t="n">
        <v>49</v>
      </c>
      <c r="I260" s="16"/>
      <c r="J260" s="16"/>
      <c r="K260" s="18" t="n">
        <v>87.4</v>
      </c>
      <c r="L260" s="18" t="n">
        <f aca="false">(G260+H260)/200*50+K260/100*50</f>
        <v>71.075</v>
      </c>
      <c r="M260" s="18" t="n">
        <v>1</v>
      </c>
      <c r="N260" s="17" t="s">
        <v>1003</v>
      </c>
      <c r="O260" s="17" t="s">
        <v>1004</v>
      </c>
      <c r="P260" s="14" t="s">
        <v>1005</v>
      </c>
      <c r="Q260" s="21"/>
    </row>
    <row r="261" customFormat="false" ht="39.95" hidden="false" customHeight="true" outlineLevel="0" collapsed="false">
      <c r="A261" s="14" t="s">
        <v>1000</v>
      </c>
      <c r="B261" s="15" t="s">
        <v>1001</v>
      </c>
      <c r="C261" s="16" t="n">
        <v>1</v>
      </c>
      <c r="D261" s="17" t="s">
        <v>1006</v>
      </c>
      <c r="E261" s="17" t="s">
        <v>31</v>
      </c>
      <c r="F261" s="16" t="s">
        <v>1007</v>
      </c>
      <c r="G261" s="16" t="n">
        <v>60.6</v>
      </c>
      <c r="H261" s="16" t="n">
        <v>46.5</v>
      </c>
      <c r="I261" s="16"/>
      <c r="J261" s="16"/>
      <c r="K261" s="18" t="n">
        <v>81.6</v>
      </c>
      <c r="L261" s="18" t="n">
        <f aca="false">(G261+H261)/200*50+K261/100*50</f>
        <v>67.575</v>
      </c>
      <c r="M261" s="18" t="n">
        <v>2</v>
      </c>
      <c r="N261" s="17" t="s">
        <v>1008</v>
      </c>
      <c r="O261" s="17" t="s">
        <v>935</v>
      </c>
      <c r="P261" s="14" t="s">
        <v>1009</v>
      </c>
      <c r="Q261" s="21"/>
    </row>
    <row r="262" customFormat="false" ht="39.95" hidden="false" customHeight="true" outlineLevel="0" collapsed="false">
      <c r="A262" s="14" t="s">
        <v>1000</v>
      </c>
      <c r="B262" s="15" t="s">
        <v>1001</v>
      </c>
      <c r="C262" s="16" t="n">
        <v>1</v>
      </c>
      <c r="D262" s="17" t="s">
        <v>1010</v>
      </c>
      <c r="E262" s="17" t="s">
        <v>31</v>
      </c>
      <c r="F262" s="16" t="s">
        <v>1011</v>
      </c>
      <c r="G262" s="16" t="n">
        <v>57.8</v>
      </c>
      <c r="H262" s="16" t="n">
        <v>48</v>
      </c>
      <c r="I262" s="16"/>
      <c r="J262" s="16"/>
      <c r="K262" s="18" t="n">
        <v>77.4</v>
      </c>
      <c r="L262" s="18" t="n">
        <f aca="false">(G262+H262)/200*50+K262/100*50</f>
        <v>65.15</v>
      </c>
      <c r="M262" s="18" t="n">
        <v>3</v>
      </c>
      <c r="N262" s="17" t="s">
        <v>419</v>
      </c>
      <c r="O262" s="17" t="s">
        <v>226</v>
      </c>
      <c r="P262" s="14" t="s">
        <v>1012</v>
      </c>
      <c r="Q262" s="21"/>
    </row>
    <row r="263" customFormat="false" ht="39.95" hidden="false" customHeight="true" outlineLevel="0" collapsed="false">
      <c r="A263" s="14" t="s">
        <v>1013</v>
      </c>
      <c r="B263" s="15" t="s">
        <v>1014</v>
      </c>
      <c r="C263" s="16" t="n">
        <v>2</v>
      </c>
      <c r="D263" s="17" t="s">
        <v>1015</v>
      </c>
      <c r="E263" s="17" t="s">
        <v>22</v>
      </c>
      <c r="F263" s="16" t="s">
        <v>1016</v>
      </c>
      <c r="G263" s="16" t="n">
        <v>64.6</v>
      </c>
      <c r="H263" s="16" t="n">
        <v>55</v>
      </c>
      <c r="I263" s="16"/>
      <c r="J263" s="16"/>
      <c r="K263" s="18" t="n">
        <v>87.6</v>
      </c>
      <c r="L263" s="18" t="n">
        <f aca="false">(G263+H263)/200*50+K263/100*50</f>
        <v>73.7</v>
      </c>
      <c r="M263" s="18" t="n">
        <v>1</v>
      </c>
      <c r="N263" s="17" t="s">
        <v>38</v>
      </c>
      <c r="O263" s="17" t="s">
        <v>1017</v>
      </c>
      <c r="P263" s="14" t="s">
        <v>1018</v>
      </c>
      <c r="Q263" s="21"/>
    </row>
    <row r="264" customFormat="false" ht="39.95" hidden="false" customHeight="true" outlineLevel="0" collapsed="false">
      <c r="A264" s="14" t="s">
        <v>1013</v>
      </c>
      <c r="B264" s="15" t="s">
        <v>1014</v>
      </c>
      <c r="C264" s="16" t="n">
        <v>2</v>
      </c>
      <c r="D264" s="17" t="s">
        <v>1019</v>
      </c>
      <c r="E264" s="17" t="s">
        <v>22</v>
      </c>
      <c r="F264" s="16" t="s">
        <v>1020</v>
      </c>
      <c r="G264" s="16" t="n">
        <v>60.1</v>
      </c>
      <c r="H264" s="16" t="n">
        <v>57.5</v>
      </c>
      <c r="I264" s="16"/>
      <c r="J264" s="16"/>
      <c r="K264" s="18" t="n">
        <v>82.2</v>
      </c>
      <c r="L264" s="18" t="n">
        <f aca="false">(G264+H264)/200*50+K264/100*50</f>
        <v>70.5</v>
      </c>
      <c r="M264" s="18" t="n">
        <v>2</v>
      </c>
      <c r="N264" s="17" t="s">
        <v>38</v>
      </c>
      <c r="O264" s="17" t="s">
        <v>1021</v>
      </c>
      <c r="P264" s="14" t="s">
        <v>26</v>
      </c>
      <c r="Q264" s="21"/>
    </row>
    <row r="265" customFormat="false" ht="39.95" hidden="false" customHeight="true" outlineLevel="0" collapsed="false">
      <c r="A265" s="14" t="s">
        <v>1013</v>
      </c>
      <c r="B265" s="15" t="s">
        <v>1014</v>
      </c>
      <c r="C265" s="16" t="n">
        <v>2</v>
      </c>
      <c r="D265" s="17" t="s">
        <v>1022</v>
      </c>
      <c r="E265" s="17" t="s">
        <v>31</v>
      </c>
      <c r="F265" s="16" t="s">
        <v>1023</v>
      </c>
      <c r="G265" s="16" t="n">
        <v>60.2</v>
      </c>
      <c r="H265" s="16" t="n">
        <v>53.5</v>
      </c>
      <c r="I265" s="16"/>
      <c r="J265" s="16"/>
      <c r="K265" s="18" t="n">
        <v>79.8</v>
      </c>
      <c r="L265" s="18" t="n">
        <f aca="false">(G265+H265)/200*50+K265/100*50</f>
        <v>68.325</v>
      </c>
      <c r="M265" s="18" t="n">
        <v>3</v>
      </c>
      <c r="N265" s="17" t="s">
        <v>1024</v>
      </c>
      <c r="O265" s="17" t="s">
        <v>1025</v>
      </c>
      <c r="P265" s="14" t="s">
        <v>1026</v>
      </c>
      <c r="Q265" s="21"/>
    </row>
    <row r="266" customFormat="false" ht="39.95" hidden="false" customHeight="true" outlineLevel="0" collapsed="false">
      <c r="A266" s="14" t="s">
        <v>1013</v>
      </c>
      <c r="B266" s="15" t="s">
        <v>1014</v>
      </c>
      <c r="C266" s="16" t="n">
        <v>2</v>
      </c>
      <c r="D266" s="17" t="s">
        <v>1027</v>
      </c>
      <c r="E266" s="17" t="s">
        <v>22</v>
      </c>
      <c r="F266" s="16" t="s">
        <v>1028</v>
      </c>
      <c r="G266" s="16" t="n">
        <v>59.4</v>
      </c>
      <c r="H266" s="16" t="n">
        <v>51</v>
      </c>
      <c r="I266" s="16"/>
      <c r="J266" s="16"/>
      <c r="K266" s="18" t="n">
        <v>80.8</v>
      </c>
      <c r="L266" s="18" t="n">
        <f aca="false">(G266+H266)/200*50+K266/100*50</f>
        <v>68</v>
      </c>
      <c r="M266" s="18" t="n">
        <v>4</v>
      </c>
      <c r="N266" s="17" t="s">
        <v>24</v>
      </c>
      <c r="O266" s="17" t="s">
        <v>365</v>
      </c>
      <c r="P266" s="14" t="s">
        <v>26</v>
      </c>
      <c r="Q266" s="21"/>
    </row>
    <row r="267" customFormat="false" ht="39.95" hidden="false" customHeight="true" outlineLevel="0" collapsed="false">
      <c r="A267" s="14" t="s">
        <v>1013</v>
      </c>
      <c r="B267" s="15" t="s">
        <v>1014</v>
      </c>
      <c r="C267" s="16" t="n">
        <v>2</v>
      </c>
      <c r="D267" s="17" t="s">
        <v>1029</v>
      </c>
      <c r="E267" s="17" t="s">
        <v>31</v>
      </c>
      <c r="F267" s="16" t="s">
        <v>1030</v>
      </c>
      <c r="G267" s="16" t="n">
        <v>59.3</v>
      </c>
      <c r="H267" s="16" t="n">
        <v>56</v>
      </c>
      <c r="I267" s="16"/>
      <c r="J267" s="16"/>
      <c r="K267" s="18" t="n">
        <v>77.4</v>
      </c>
      <c r="L267" s="18" t="n">
        <f aca="false">(G267+H267)/200*50+K267/100*50</f>
        <v>67.525</v>
      </c>
      <c r="M267" s="18" t="n">
        <v>5</v>
      </c>
      <c r="N267" s="17" t="s">
        <v>873</v>
      </c>
      <c r="O267" s="17" t="s">
        <v>1031</v>
      </c>
      <c r="P267" s="14" t="s">
        <v>1032</v>
      </c>
      <c r="Q267" s="21"/>
    </row>
    <row r="268" customFormat="false" ht="39.95" hidden="false" customHeight="true" outlineLevel="0" collapsed="false">
      <c r="A268" s="14" t="s">
        <v>1013</v>
      </c>
      <c r="B268" s="15" t="s">
        <v>1014</v>
      </c>
      <c r="C268" s="16" t="n">
        <v>2</v>
      </c>
      <c r="D268" s="17" t="s">
        <v>1033</v>
      </c>
      <c r="E268" s="17" t="s">
        <v>31</v>
      </c>
      <c r="F268" s="16" t="s">
        <v>1034</v>
      </c>
      <c r="G268" s="16" t="n">
        <v>60.3</v>
      </c>
      <c r="H268" s="16" t="n">
        <v>52</v>
      </c>
      <c r="I268" s="16"/>
      <c r="J268" s="16"/>
      <c r="K268" s="18" t="n">
        <v>75.8</v>
      </c>
      <c r="L268" s="18" t="n">
        <f aca="false">(G268+H268)/200*50+K268/100*50</f>
        <v>65.975</v>
      </c>
      <c r="M268" s="18" t="n">
        <v>6</v>
      </c>
      <c r="N268" s="17" t="s">
        <v>1035</v>
      </c>
      <c r="O268" s="17" t="s">
        <v>1036</v>
      </c>
      <c r="P268" s="14" t="s">
        <v>26</v>
      </c>
      <c r="Q268" s="21"/>
    </row>
    <row r="269" customFormat="false" ht="39.95" hidden="false" customHeight="true" outlineLevel="0" collapsed="false">
      <c r="A269" s="14" t="s">
        <v>1037</v>
      </c>
      <c r="B269" s="15" t="s">
        <v>1038</v>
      </c>
      <c r="C269" s="16" t="n">
        <v>2</v>
      </c>
      <c r="D269" s="17" t="s">
        <v>1039</v>
      </c>
      <c r="E269" s="17" t="s">
        <v>22</v>
      </c>
      <c r="F269" s="16" t="s">
        <v>1040</v>
      </c>
      <c r="G269" s="16" t="n">
        <v>60</v>
      </c>
      <c r="H269" s="16" t="n">
        <v>53</v>
      </c>
      <c r="I269" s="16"/>
      <c r="J269" s="16"/>
      <c r="K269" s="18" t="n">
        <v>85</v>
      </c>
      <c r="L269" s="18" t="n">
        <f aca="false">(G269+H269)/200*50+K269/100*50</f>
        <v>70.75</v>
      </c>
      <c r="M269" s="18" t="n">
        <v>1</v>
      </c>
      <c r="N269" s="17" t="s">
        <v>1041</v>
      </c>
      <c r="O269" s="17" t="s">
        <v>401</v>
      </c>
      <c r="P269" s="14" t="s">
        <v>26</v>
      </c>
      <c r="Q269" s="21"/>
    </row>
    <row r="270" customFormat="false" ht="39.95" hidden="false" customHeight="true" outlineLevel="0" collapsed="false">
      <c r="A270" s="14" t="s">
        <v>1037</v>
      </c>
      <c r="B270" s="15" t="s">
        <v>1038</v>
      </c>
      <c r="C270" s="16" t="n">
        <v>2</v>
      </c>
      <c r="D270" s="17" t="s">
        <v>1042</v>
      </c>
      <c r="E270" s="17" t="s">
        <v>22</v>
      </c>
      <c r="F270" s="16" t="s">
        <v>1043</v>
      </c>
      <c r="G270" s="16" t="n">
        <v>64.2</v>
      </c>
      <c r="H270" s="16" t="n">
        <v>48.5</v>
      </c>
      <c r="I270" s="16"/>
      <c r="J270" s="16"/>
      <c r="K270" s="18" t="n">
        <v>83.4</v>
      </c>
      <c r="L270" s="18" t="n">
        <f aca="false">(G270+H270)/200*50+K270/100*50</f>
        <v>69.875</v>
      </c>
      <c r="M270" s="18" t="n">
        <v>2</v>
      </c>
      <c r="N270" s="17" t="s">
        <v>1044</v>
      </c>
      <c r="O270" s="17" t="s">
        <v>1045</v>
      </c>
      <c r="P270" s="14" t="s">
        <v>26</v>
      </c>
      <c r="Q270" s="21"/>
    </row>
    <row r="271" customFormat="false" ht="39.95" hidden="false" customHeight="true" outlineLevel="0" collapsed="false">
      <c r="A271" s="14" t="s">
        <v>1037</v>
      </c>
      <c r="B271" s="15" t="s">
        <v>1038</v>
      </c>
      <c r="C271" s="16" t="n">
        <v>2</v>
      </c>
      <c r="D271" s="17" t="s">
        <v>1046</v>
      </c>
      <c r="E271" s="17" t="s">
        <v>31</v>
      </c>
      <c r="F271" s="16" t="s">
        <v>1047</v>
      </c>
      <c r="G271" s="16" t="n">
        <v>56.4</v>
      </c>
      <c r="H271" s="16" t="n">
        <v>53.5</v>
      </c>
      <c r="I271" s="16"/>
      <c r="J271" s="16"/>
      <c r="K271" s="18" t="n">
        <v>82.6</v>
      </c>
      <c r="L271" s="18" t="n">
        <f aca="false">(G271+H271)/200*50+K271/100*50</f>
        <v>68.775</v>
      </c>
      <c r="M271" s="18" t="n">
        <v>3</v>
      </c>
      <c r="N271" s="17" t="s">
        <v>1048</v>
      </c>
      <c r="O271" s="17" t="s">
        <v>1049</v>
      </c>
      <c r="P271" s="14" t="s">
        <v>26</v>
      </c>
      <c r="Q271" s="21"/>
    </row>
    <row r="272" customFormat="false" ht="39.95" hidden="false" customHeight="true" outlineLevel="0" collapsed="false">
      <c r="A272" s="14" t="s">
        <v>1037</v>
      </c>
      <c r="B272" s="15" t="s">
        <v>1038</v>
      </c>
      <c r="C272" s="16" t="n">
        <v>2</v>
      </c>
      <c r="D272" s="17" t="s">
        <v>1050</v>
      </c>
      <c r="E272" s="17" t="s">
        <v>22</v>
      </c>
      <c r="F272" s="16" t="s">
        <v>1051</v>
      </c>
      <c r="G272" s="16" t="n">
        <v>60.6</v>
      </c>
      <c r="H272" s="16" t="n">
        <v>49</v>
      </c>
      <c r="I272" s="16"/>
      <c r="J272" s="16"/>
      <c r="K272" s="18" t="n">
        <v>82.6</v>
      </c>
      <c r="L272" s="18" t="n">
        <f aca="false">(G272+H272)/200*50+K272/100*50</f>
        <v>68.7</v>
      </c>
      <c r="M272" s="18" t="n">
        <v>4</v>
      </c>
      <c r="N272" s="17" t="s">
        <v>24</v>
      </c>
      <c r="O272" s="17" t="s">
        <v>71</v>
      </c>
      <c r="P272" s="14" t="s">
        <v>26</v>
      </c>
      <c r="Q272" s="21"/>
    </row>
    <row r="273" customFormat="false" ht="39.95" hidden="false" customHeight="true" outlineLevel="0" collapsed="false">
      <c r="A273" s="14" t="s">
        <v>1037</v>
      </c>
      <c r="B273" s="15" t="s">
        <v>1038</v>
      </c>
      <c r="C273" s="16" t="n">
        <v>2</v>
      </c>
      <c r="D273" s="17" t="s">
        <v>1052</v>
      </c>
      <c r="E273" s="17" t="s">
        <v>22</v>
      </c>
      <c r="F273" s="16" t="s">
        <v>1053</v>
      </c>
      <c r="G273" s="16" t="n">
        <v>56.6</v>
      </c>
      <c r="H273" s="16" t="n">
        <v>54</v>
      </c>
      <c r="I273" s="16"/>
      <c r="J273" s="16"/>
      <c r="K273" s="18" t="n">
        <v>80.6</v>
      </c>
      <c r="L273" s="18" t="n">
        <f aca="false">(G273+H273)/200*50+K273/100*50</f>
        <v>67.95</v>
      </c>
      <c r="M273" s="18" t="n">
        <v>5</v>
      </c>
      <c r="N273" s="17" t="s">
        <v>24</v>
      </c>
      <c r="O273" s="17" t="s">
        <v>71</v>
      </c>
      <c r="P273" s="14" t="s">
        <v>26</v>
      </c>
      <c r="Q273" s="21"/>
    </row>
    <row r="274" customFormat="false" ht="39.95" hidden="false" customHeight="true" outlineLevel="0" collapsed="false">
      <c r="A274" s="14" t="s">
        <v>1037</v>
      </c>
      <c r="B274" s="15" t="s">
        <v>1038</v>
      </c>
      <c r="C274" s="16" t="n">
        <v>2</v>
      </c>
      <c r="D274" s="17" t="s">
        <v>1054</v>
      </c>
      <c r="E274" s="17" t="s">
        <v>22</v>
      </c>
      <c r="F274" s="16" t="s">
        <v>1055</v>
      </c>
      <c r="G274" s="16" t="n">
        <v>58.7</v>
      </c>
      <c r="H274" s="16" t="n">
        <v>51.5</v>
      </c>
      <c r="I274" s="16"/>
      <c r="J274" s="16"/>
      <c r="K274" s="18" t="n">
        <v>80</v>
      </c>
      <c r="L274" s="18" t="n">
        <f aca="false">(G274+H274)/200*50+K274/100*50</f>
        <v>67.55</v>
      </c>
      <c r="M274" s="18" t="n">
        <v>6</v>
      </c>
      <c r="N274" s="17" t="s">
        <v>24</v>
      </c>
      <c r="O274" s="17" t="s">
        <v>1056</v>
      </c>
      <c r="P274" s="14" t="s">
        <v>26</v>
      </c>
      <c r="Q274" s="21"/>
    </row>
    <row r="275" customFormat="false" ht="39.95" hidden="false" customHeight="true" outlineLevel="0" collapsed="false">
      <c r="A275" s="14" t="s">
        <v>1057</v>
      </c>
      <c r="B275" s="15" t="s">
        <v>1058</v>
      </c>
      <c r="C275" s="16" t="n">
        <v>2</v>
      </c>
      <c r="D275" s="17" t="s">
        <v>1059</v>
      </c>
      <c r="E275" s="17" t="s">
        <v>22</v>
      </c>
      <c r="F275" s="16" t="s">
        <v>1060</v>
      </c>
      <c r="G275" s="16" t="n">
        <v>67.1</v>
      </c>
      <c r="H275" s="16" t="n">
        <v>49</v>
      </c>
      <c r="I275" s="16"/>
      <c r="J275" s="16"/>
      <c r="K275" s="18" t="n">
        <v>84.4</v>
      </c>
      <c r="L275" s="18" t="n">
        <f aca="false">(G275+H275)/200*50+K275/100*50</f>
        <v>71.225</v>
      </c>
      <c r="M275" s="18" t="n">
        <v>1</v>
      </c>
      <c r="N275" s="17" t="s">
        <v>1061</v>
      </c>
      <c r="O275" s="17" t="s">
        <v>383</v>
      </c>
      <c r="P275" s="14" t="s">
        <v>1062</v>
      </c>
      <c r="Q275" s="21"/>
    </row>
    <row r="276" customFormat="false" ht="39.95" hidden="false" customHeight="true" outlineLevel="0" collapsed="false">
      <c r="A276" s="14" t="s">
        <v>1057</v>
      </c>
      <c r="B276" s="15" t="s">
        <v>1058</v>
      </c>
      <c r="C276" s="16" t="n">
        <v>2</v>
      </c>
      <c r="D276" s="17" t="s">
        <v>1063</v>
      </c>
      <c r="E276" s="17" t="s">
        <v>22</v>
      </c>
      <c r="F276" s="16" t="s">
        <v>1064</v>
      </c>
      <c r="G276" s="16" t="n">
        <v>59.9</v>
      </c>
      <c r="H276" s="16" t="n">
        <v>59</v>
      </c>
      <c r="I276" s="16"/>
      <c r="J276" s="16"/>
      <c r="K276" s="18" t="n">
        <v>82.4</v>
      </c>
      <c r="L276" s="18" t="n">
        <f aca="false">(G276+H276)/200*50+K276/100*50</f>
        <v>70.925</v>
      </c>
      <c r="M276" s="18" t="n">
        <v>2</v>
      </c>
      <c r="N276" s="17" t="s">
        <v>1065</v>
      </c>
      <c r="O276" s="17" t="s">
        <v>1066</v>
      </c>
      <c r="P276" s="14" t="s">
        <v>1067</v>
      </c>
      <c r="Q276" s="21"/>
    </row>
    <row r="277" customFormat="false" ht="39.95" hidden="false" customHeight="true" outlineLevel="0" collapsed="false">
      <c r="A277" s="14" t="s">
        <v>1057</v>
      </c>
      <c r="B277" s="15" t="s">
        <v>1058</v>
      </c>
      <c r="C277" s="16" t="n">
        <v>2</v>
      </c>
      <c r="D277" s="17" t="s">
        <v>1068</v>
      </c>
      <c r="E277" s="17" t="s">
        <v>31</v>
      </c>
      <c r="F277" s="16" t="s">
        <v>1069</v>
      </c>
      <c r="G277" s="16" t="n">
        <v>55.2</v>
      </c>
      <c r="H277" s="16" t="n">
        <v>54</v>
      </c>
      <c r="I277" s="16"/>
      <c r="J277" s="16"/>
      <c r="K277" s="18" t="n">
        <v>78.6</v>
      </c>
      <c r="L277" s="18" t="n">
        <f aca="false">(G277+H277)/200*50+K277/100*50</f>
        <v>66.6</v>
      </c>
      <c r="M277" s="18" t="n">
        <v>3</v>
      </c>
      <c r="N277" s="17" t="s">
        <v>24</v>
      </c>
      <c r="O277" s="17" t="s">
        <v>401</v>
      </c>
      <c r="P277" s="14" t="s">
        <v>1070</v>
      </c>
      <c r="Q277" s="21"/>
    </row>
    <row r="278" customFormat="false" ht="39.95" hidden="false" customHeight="true" outlineLevel="0" collapsed="false">
      <c r="A278" s="14" t="s">
        <v>1057</v>
      </c>
      <c r="B278" s="15" t="s">
        <v>1058</v>
      </c>
      <c r="C278" s="16" t="n">
        <v>2</v>
      </c>
      <c r="D278" s="17" t="s">
        <v>1071</v>
      </c>
      <c r="E278" s="17" t="s">
        <v>31</v>
      </c>
      <c r="F278" s="16" t="s">
        <v>1072</v>
      </c>
      <c r="G278" s="16" t="n">
        <v>53.5</v>
      </c>
      <c r="H278" s="16" t="n">
        <v>50.5</v>
      </c>
      <c r="I278" s="16"/>
      <c r="J278" s="16"/>
      <c r="K278" s="18" t="n">
        <v>74.4</v>
      </c>
      <c r="L278" s="18" t="n">
        <f aca="false">(G278+H278)/200*50+K278/100*50</f>
        <v>63.2</v>
      </c>
      <c r="M278" s="18" t="n">
        <v>4</v>
      </c>
      <c r="N278" s="17" t="s">
        <v>70</v>
      </c>
      <c r="O278" s="17" t="s">
        <v>1073</v>
      </c>
      <c r="P278" s="14" t="s">
        <v>1074</v>
      </c>
      <c r="Q278" s="21"/>
    </row>
    <row r="279" customFormat="false" ht="39.95" hidden="false" customHeight="true" outlineLevel="0" collapsed="false">
      <c r="A279" s="14" t="s">
        <v>1057</v>
      </c>
      <c r="B279" s="15" t="s">
        <v>1058</v>
      </c>
      <c r="C279" s="16" t="n">
        <v>2</v>
      </c>
      <c r="D279" s="17" t="s">
        <v>1075</v>
      </c>
      <c r="E279" s="17" t="s">
        <v>31</v>
      </c>
      <c r="F279" s="16" t="s">
        <v>1076</v>
      </c>
      <c r="G279" s="16" t="n">
        <v>63.4</v>
      </c>
      <c r="H279" s="16" t="n">
        <v>42</v>
      </c>
      <c r="I279" s="16"/>
      <c r="J279" s="16"/>
      <c r="K279" s="18" t="n">
        <v>73.2</v>
      </c>
      <c r="L279" s="18" t="n">
        <f aca="false">(G279+H279)/200*50+K279/100*50</f>
        <v>62.95</v>
      </c>
      <c r="M279" s="18" t="n">
        <v>5</v>
      </c>
      <c r="N279" s="17" t="s">
        <v>396</v>
      </c>
      <c r="O279" s="17" t="s">
        <v>1077</v>
      </c>
      <c r="P279" s="14" t="s">
        <v>26</v>
      </c>
      <c r="Q279" s="21"/>
    </row>
    <row r="280" customFormat="false" ht="39.95" hidden="false" customHeight="true" outlineLevel="0" collapsed="false">
      <c r="A280" s="14" t="s">
        <v>1057</v>
      </c>
      <c r="B280" s="15" t="s">
        <v>1058</v>
      </c>
      <c r="C280" s="16" t="n">
        <v>2</v>
      </c>
      <c r="D280" s="17" t="s">
        <v>1078</v>
      </c>
      <c r="E280" s="17" t="s">
        <v>22</v>
      </c>
      <c r="F280" s="16" t="s">
        <v>1079</v>
      </c>
      <c r="G280" s="16" t="n">
        <v>47.5</v>
      </c>
      <c r="H280" s="16" t="n">
        <v>57</v>
      </c>
      <c r="I280" s="16"/>
      <c r="J280" s="16"/>
      <c r="K280" s="18"/>
      <c r="L280" s="18" t="n">
        <f aca="false">(G280+H280)/200*50+K280/100*50</f>
        <v>26.125</v>
      </c>
      <c r="M280" s="18" t="n">
        <v>6</v>
      </c>
      <c r="N280" s="17" t="s">
        <v>70</v>
      </c>
      <c r="O280" s="17" t="s">
        <v>365</v>
      </c>
      <c r="P280" s="14" t="s">
        <v>1080</v>
      </c>
      <c r="Q280" s="22" t="s">
        <v>49</v>
      </c>
    </row>
    <row r="281" customFormat="false" ht="39.95" hidden="false" customHeight="true" outlineLevel="0" collapsed="false">
      <c r="A281" s="14" t="s">
        <v>1081</v>
      </c>
      <c r="B281" s="15" t="s">
        <v>1082</v>
      </c>
      <c r="C281" s="16" t="n">
        <v>1</v>
      </c>
      <c r="D281" s="17" t="s">
        <v>1083</v>
      </c>
      <c r="E281" s="17" t="s">
        <v>31</v>
      </c>
      <c r="F281" s="16" t="s">
        <v>1084</v>
      </c>
      <c r="G281" s="16" t="n">
        <v>49.2</v>
      </c>
      <c r="H281" s="16" t="n">
        <v>51.5</v>
      </c>
      <c r="I281" s="16"/>
      <c r="J281" s="16"/>
      <c r="K281" s="18" t="n">
        <v>81.4</v>
      </c>
      <c r="L281" s="18" t="n">
        <f aca="false">(G281+H281)/200*50+K281/100*50</f>
        <v>65.875</v>
      </c>
      <c r="M281" s="18" t="n">
        <v>1</v>
      </c>
      <c r="N281" s="17" t="s">
        <v>1085</v>
      </c>
      <c r="O281" s="17" t="s">
        <v>1086</v>
      </c>
      <c r="P281" s="14" t="s">
        <v>1087</v>
      </c>
      <c r="Q281" s="21"/>
    </row>
    <row r="282" customFormat="false" ht="39.95" hidden="false" customHeight="true" outlineLevel="0" collapsed="false">
      <c r="A282" s="14" t="s">
        <v>1081</v>
      </c>
      <c r="B282" s="15" t="s">
        <v>1082</v>
      </c>
      <c r="C282" s="16" t="n">
        <v>1</v>
      </c>
      <c r="D282" s="17" t="s">
        <v>1088</v>
      </c>
      <c r="E282" s="17" t="s">
        <v>31</v>
      </c>
      <c r="F282" s="16" t="s">
        <v>1089</v>
      </c>
      <c r="G282" s="16" t="n">
        <v>46.4</v>
      </c>
      <c r="H282" s="16" t="n">
        <v>47.5</v>
      </c>
      <c r="I282" s="16"/>
      <c r="J282" s="16"/>
      <c r="K282" s="18" t="n">
        <v>61</v>
      </c>
      <c r="L282" s="18" t="n">
        <f aca="false">(G282+H282)/200*50+K282/100*50</f>
        <v>53.975</v>
      </c>
      <c r="M282" s="18" t="n">
        <v>2</v>
      </c>
      <c r="N282" s="17" t="s">
        <v>1085</v>
      </c>
      <c r="O282" s="17" t="s">
        <v>1090</v>
      </c>
      <c r="P282" s="14" t="s">
        <v>1091</v>
      </c>
      <c r="Q282" s="21"/>
    </row>
    <row r="283" customFormat="false" ht="39.95" hidden="false" customHeight="true" outlineLevel="0" collapsed="false">
      <c r="A283" s="14" t="s">
        <v>1081</v>
      </c>
      <c r="B283" s="15" t="s">
        <v>1082</v>
      </c>
      <c r="C283" s="16" t="n">
        <v>1</v>
      </c>
      <c r="D283" s="17" t="s">
        <v>1092</v>
      </c>
      <c r="E283" s="17" t="s">
        <v>31</v>
      </c>
      <c r="F283" s="16" t="s">
        <v>1093</v>
      </c>
      <c r="G283" s="16" t="n">
        <v>52.3</v>
      </c>
      <c r="H283" s="16" t="n">
        <v>40.5</v>
      </c>
      <c r="I283" s="16"/>
      <c r="J283" s="16"/>
      <c r="K283" s="18"/>
      <c r="L283" s="18" t="n">
        <f aca="false">(G283+H283)/200*50+K283/100*50</f>
        <v>23.2</v>
      </c>
      <c r="M283" s="18" t="n">
        <v>3</v>
      </c>
      <c r="N283" s="17" t="s">
        <v>721</v>
      </c>
      <c r="O283" s="17" t="s">
        <v>1094</v>
      </c>
      <c r="P283" s="14" t="s">
        <v>1095</v>
      </c>
      <c r="Q283" s="22" t="s">
        <v>49</v>
      </c>
    </row>
    <row r="284" customFormat="false" ht="39.95" hidden="false" customHeight="true" outlineLevel="0" collapsed="false">
      <c r="A284" s="14" t="s">
        <v>1096</v>
      </c>
      <c r="B284" s="15" t="s">
        <v>1097</v>
      </c>
      <c r="C284" s="16" t="n">
        <v>2</v>
      </c>
      <c r="D284" s="17" t="s">
        <v>1098</v>
      </c>
      <c r="E284" s="17" t="s">
        <v>31</v>
      </c>
      <c r="F284" s="16" t="s">
        <v>1099</v>
      </c>
      <c r="G284" s="16" t="n">
        <v>59.1</v>
      </c>
      <c r="H284" s="16" t="n">
        <v>60.5</v>
      </c>
      <c r="I284" s="16"/>
      <c r="J284" s="16"/>
      <c r="K284" s="18" t="n">
        <v>83.8</v>
      </c>
      <c r="L284" s="18" t="n">
        <f aca="false">(G284+H284)/200*50+K284/100*50</f>
        <v>71.8</v>
      </c>
      <c r="M284" s="18" t="n">
        <v>1</v>
      </c>
      <c r="N284" s="17" t="s">
        <v>54</v>
      </c>
      <c r="O284" s="17" t="s">
        <v>1100</v>
      </c>
      <c r="P284" s="14" t="s">
        <v>54</v>
      </c>
      <c r="Q284" s="21"/>
    </row>
    <row r="285" customFormat="false" ht="39.95" hidden="false" customHeight="true" outlineLevel="0" collapsed="false">
      <c r="A285" s="14" t="s">
        <v>1096</v>
      </c>
      <c r="B285" s="15" t="s">
        <v>1097</v>
      </c>
      <c r="C285" s="16" t="n">
        <v>2</v>
      </c>
      <c r="D285" s="17" t="s">
        <v>1101</v>
      </c>
      <c r="E285" s="17" t="s">
        <v>22</v>
      </c>
      <c r="F285" s="16" t="s">
        <v>1102</v>
      </c>
      <c r="G285" s="16" t="n">
        <v>67.9</v>
      </c>
      <c r="H285" s="16" t="n">
        <v>51.5</v>
      </c>
      <c r="I285" s="16"/>
      <c r="J285" s="16"/>
      <c r="K285" s="18" t="n">
        <v>83</v>
      </c>
      <c r="L285" s="18" t="n">
        <f aca="false">(G285+H285)/200*50+K285/100*50</f>
        <v>71.35</v>
      </c>
      <c r="M285" s="18" t="n">
        <v>2</v>
      </c>
      <c r="N285" s="17" t="s">
        <v>322</v>
      </c>
      <c r="O285" s="17" t="s">
        <v>43</v>
      </c>
      <c r="P285" s="14" t="s">
        <v>26</v>
      </c>
      <c r="Q285" s="21"/>
    </row>
    <row r="286" customFormat="false" ht="39.95" hidden="false" customHeight="true" outlineLevel="0" collapsed="false">
      <c r="A286" s="14" t="s">
        <v>1096</v>
      </c>
      <c r="B286" s="15" t="s">
        <v>1097</v>
      </c>
      <c r="C286" s="16" t="n">
        <v>2</v>
      </c>
      <c r="D286" s="17" t="s">
        <v>1103</v>
      </c>
      <c r="E286" s="17" t="s">
        <v>31</v>
      </c>
      <c r="F286" s="16" t="s">
        <v>1104</v>
      </c>
      <c r="G286" s="16" t="n">
        <v>57.1</v>
      </c>
      <c r="H286" s="16" t="n">
        <v>54</v>
      </c>
      <c r="I286" s="16"/>
      <c r="J286" s="16"/>
      <c r="K286" s="18" t="n">
        <v>83.2</v>
      </c>
      <c r="L286" s="18" t="n">
        <f aca="false">(G286+H286)/200*50+K286/100*50</f>
        <v>69.375</v>
      </c>
      <c r="M286" s="18" t="n">
        <v>3</v>
      </c>
      <c r="N286" s="17" t="s">
        <v>54</v>
      </c>
      <c r="O286" s="17" t="s">
        <v>137</v>
      </c>
      <c r="P286" s="14" t="s">
        <v>26</v>
      </c>
      <c r="Q286" s="21"/>
    </row>
    <row r="287" customFormat="false" ht="39.95" hidden="false" customHeight="true" outlineLevel="0" collapsed="false">
      <c r="A287" s="14" t="s">
        <v>1096</v>
      </c>
      <c r="B287" s="15" t="s">
        <v>1097</v>
      </c>
      <c r="C287" s="16" t="n">
        <v>2</v>
      </c>
      <c r="D287" s="17" t="s">
        <v>1105</v>
      </c>
      <c r="E287" s="17" t="s">
        <v>31</v>
      </c>
      <c r="F287" s="16" t="s">
        <v>1106</v>
      </c>
      <c r="G287" s="16" t="n">
        <v>61.8</v>
      </c>
      <c r="H287" s="16" t="n">
        <v>53.5</v>
      </c>
      <c r="I287" s="16"/>
      <c r="J287" s="16"/>
      <c r="K287" s="18" t="n">
        <v>78.8</v>
      </c>
      <c r="L287" s="18" t="n">
        <f aca="false">(G287+H287)/200*50+K287/100*50</f>
        <v>68.225</v>
      </c>
      <c r="M287" s="18" t="n">
        <v>4</v>
      </c>
      <c r="N287" s="17" t="s">
        <v>322</v>
      </c>
      <c r="O287" s="17" t="s">
        <v>43</v>
      </c>
      <c r="P287" s="14" t="s">
        <v>1107</v>
      </c>
      <c r="Q287" s="21"/>
    </row>
    <row r="288" customFormat="false" ht="39.95" hidden="false" customHeight="true" outlineLevel="0" collapsed="false">
      <c r="A288" s="14" t="s">
        <v>1096</v>
      </c>
      <c r="B288" s="15" t="s">
        <v>1097</v>
      </c>
      <c r="C288" s="16" t="n">
        <v>2</v>
      </c>
      <c r="D288" s="17" t="s">
        <v>1108</v>
      </c>
      <c r="E288" s="17" t="s">
        <v>31</v>
      </c>
      <c r="F288" s="16" t="s">
        <v>1109</v>
      </c>
      <c r="G288" s="16" t="n">
        <v>71.1</v>
      </c>
      <c r="H288" s="16" t="n">
        <v>42.5</v>
      </c>
      <c r="I288" s="16"/>
      <c r="J288" s="16"/>
      <c r="K288" s="18" t="n">
        <v>79.2</v>
      </c>
      <c r="L288" s="18" t="n">
        <f aca="false">(G288+H288)/200*50+K288/100*50</f>
        <v>68</v>
      </c>
      <c r="M288" s="18" t="n">
        <v>5</v>
      </c>
      <c r="N288" s="17" t="s">
        <v>1110</v>
      </c>
      <c r="O288" s="17" t="s">
        <v>43</v>
      </c>
      <c r="P288" s="14" t="s">
        <v>26</v>
      </c>
      <c r="Q288" s="21"/>
    </row>
    <row r="289" customFormat="false" ht="39.95" hidden="false" customHeight="true" outlineLevel="0" collapsed="false">
      <c r="A289" s="14" t="s">
        <v>1096</v>
      </c>
      <c r="B289" s="15" t="s">
        <v>1097</v>
      </c>
      <c r="C289" s="16" t="n">
        <v>2</v>
      </c>
      <c r="D289" s="17" t="s">
        <v>1111</v>
      </c>
      <c r="E289" s="17" t="s">
        <v>31</v>
      </c>
      <c r="F289" s="16" t="s">
        <v>1112</v>
      </c>
      <c r="G289" s="16" t="n">
        <v>56.2</v>
      </c>
      <c r="H289" s="16" t="n">
        <v>58.5</v>
      </c>
      <c r="I289" s="16"/>
      <c r="J289" s="16"/>
      <c r="K289" s="18" t="n">
        <v>78.2</v>
      </c>
      <c r="L289" s="18" t="n">
        <f aca="false">(G289+H289)/200*50+K289/100*50</f>
        <v>67.775</v>
      </c>
      <c r="M289" s="18" t="n">
        <v>6</v>
      </c>
      <c r="N289" s="17" t="s">
        <v>916</v>
      </c>
      <c r="O289" s="17" t="s">
        <v>43</v>
      </c>
      <c r="P289" s="14" t="s">
        <v>26</v>
      </c>
      <c r="Q289" s="21"/>
    </row>
    <row r="290" customFormat="false" ht="39.95" hidden="false" customHeight="true" outlineLevel="0" collapsed="false">
      <c r="A290" s="14" t="s">
        <v>1113</v>
      </c>
      <c r="B290" s="15" t="s">
        <v>1114</v>
      </c>
      <c r="C290" s="16" t="n">
        <v>1</v>
      </c>
      <c r="D290" s="17" t="s">
        <v>1115</v>
      </c>
      <c r="E290" s="17" t="s">
        <v>31</v>
      </c>
      <c r="F290" s="16" t="s">
        <v>1116</v>
      </c>
      <c r="G290" s="16" t="n">
        <v>55.2</v>
      </c>
      <c r="H290" s="16" t="n">
        <v>47.5</v>
      </c>
      <c r="I290" s="16"/>
      <c r="J290" s="16"/>
      <c r="K290" s="18" t="n">
        <v>83.2</v>
      </c>
      <c r="L290" s="18" t="n">
        <f aca="false">(G290+H290)/200*50+K290/100*50</f>
        <v>67.275</v>
      </c>
      <c r="M290" s="18" t="n">
        <v>1</v>
      </c>
      <c r="N290" s="17" t="s">
        <v>70</v>
      </c>
      <c r="O290" s="17" t="s">
        <v>25</v>
      </c>
      <c r="P290" s="14" t="s">
        <v>26</v>
      </c>
      <c r="Q290" s="21"/>
    </row>
    <row r="291" customFormat="false" ht="39.95" hidden="false" customHeight="true" outlineLevel="0" collapsed="false">
      <c r="A291" s="14" t="s">
        <v>1113</v>
      </c>
      <c r="B291" s="15" t="s">
        <v>1114</v>
      </c>
      <c r="C291" s="16" t="n">
        <v>1</v>
      </c>
      <c r="D291" s="17" t="s">
        <v>1117</v>
      </c>
      <c r="E291" s="17" t="s">
        <v>22</v>
      </c>
      <c r="F291" s="16" t="s">
        <v>1118</v>
      </c>
      <c r="G291" s="16" t="n">
        <v>59.3</v>
      </c>
      <c r="H291" s="16" t="n">
        <v>48</v>
      </c>
      <c r="I291" s="16"/>
      <c r="J291" s="16"/>
      <c r="K291" s="18" t="n">
        <v>77.2</v>
      </c>
      <c r="L291" s="18" t="n">
        <f aca="false">(G291+H291)/200*50+K291/100*50</f>
        <v>65.425</v>
      </c>
      <c r="M291" s="18" t="n">
        <v>2</v>
      </c>
      <c r="N291" s="17" t="s">
        <v>1119</v>
      </c>
      <c r="O291" s="17" t="s">
        <v>1120</v>
      </c>
      <c r="P291" s="14" t="s">
        <v>26</v>
      </c>
      <c r="Q291" s="21"/>
    </row>
    <row r="292" customFormat="false" ht="39.95" hidden="false" customHeight="true" outlineLevel="0" collapsed="false">
      <c r="A292" s="14" t="s">
        <v>1113</v>
      </c>
      <c r="B292" s="15" t="s">
        <v>1114</v>
      </c>
      <c r="C292" s="16" t="n">
        <v>1</v>
      </c>
      <c r="D292" s="17" t="s">
        <v>1121</v>
      </c>
      <c r="E292" s="17" t="s">
        <v>31</v>
      </c>
      <c r="F292" s="16" t="s">
        <v>1122</v>
      </c>
      <c r="G292" s="16" t="n">
        <v>53.7</v>
      </c>
      <c r="H292" s="16" t="n">
        <v>53</v>
      </c>
      <c r="I292" s="16"/>
      <c r="J292" s="16"/>
      <c r="K292" s="18"/>
      <c r="L292" s="18" t="n">
        <f aca="false">(G292+H292)/200*50+K292/100*50</f>
        <v>26.675</v>
      </c>
      <c r="M292" s="18" t="n">
        <v>3</v>
      </c>
      <c r="N292" s="17" t="s">
        <v>1123</v>
      </c>
      <c r="O292" s="17" t="s">
        <v>25</v>
      </c>
      <c r="P292" s="14" t="s">
        <v>26</v>
      </c>
      <c r="Q292" s="22" t="s">
        <v>49</v>
      </c>
    </row>
    <row r="293" customFormat="false" ht="39.95" hidden="false" customHeight="true" outlineLevel="0" collapsed="false">
      <c r="A293" s="14" t="s">
        <v>1124</v>
      </c>
      <c r="B293" s="15" t="s">
        <v>1125</v>
      </c>
      <c r="C293" s="16" t="n">
        <v>1</v>
      </c>
      <c r="D293" s="17" t="s">
        <v>1126</v>
      </c>
      <c r="E293" s="17" t="s">
        <v>22</v>
      </c>
      <c r="F293" s="16" t="s">
        <v>1127</v>
      </c>
      <c r="G293" s="16" t="n">
        <v>62.1</v>
      </c>
      <c r="H293" s="16" t="n">
        <v>52.5</v>
      </c>
      <c r="I293" s="16"/>
      <c r="J293" s="16"/>
      <c r="K293" s="18" t="n">
        <v>83</v>
      </c>
      <c r="L293" s="18" t="n">
        <f aca="false">(G293+H293)/200*50+K293/100*50</f>
        <v>70.15</v>
      </c>
      <c r="M293" s="18" t="n">
        <v>1</v>
      </c>
      <c r="N293" s="17" t="s">
        <v>24</v>
      </c>
      <c r="O293" s="17" t="s">
        <v>458</v>
      </c>
      <c r="P293" s="14" t="s">
        <v>1128</v>
      </c>
      <c r="Q293" s="21"/>
    </row>
    <row r="294" customFormat="false" ht="39.95" hidden="false" customHeight="true" outlineLevel="0" collapsed="false">
      <c r="A294" s="14" t="s">
        <v>1124</v>
      </c>
      <c r="B294" s="15" t="s">
        <v>1125</v>
      </c>
      <c r="C294" s="16" t="n">
        <v>1</v>
      </c>
      <c r="D294" s="17" t="s">
        <v>1129</v>
      </c>
      <c r="E294" s="17" t="s">
        <v>31</v>
      </c>
      <c r="F294" s="16" t="s">
        <v>1130</v>
      </c>
      <c r="G294" s="16" t="n">
        <v>44.4</v>
      </c>
      <c r="H294" s="16" t="n">
        <v>57.5</v>
      </c>
      <c r="I294" s="16"/>
      <c r="J294" s="16"/>
      <c r="K294" s="18" t="n">
        <v>80.8</v>
      </c>
      <c r="L294" s="18" t="n">
        <f aca="false">(G294+H294)/200*50+K294/100*50</f>
        <v>65.875</v>
      </c>
      <c r="M294" s="18" t="n">
        <v>2</v>
      </c>
      <c r="N294" s="17" t="s">
        <v>1131</v>
      </c>
      <c r="O294" s="17" t="s">
        <v>898</v>
      </c>
      <c r="P294" s="14" t="s">
        <v>26</v>
      </c>
      <c r="Q294" s="21"/>
    </row>
    <row r="295" customFormat="false" ht="39.95" hidden="false" customHeight="true" outlineLevel="0" collapsed="false">
      <c r="A295" s="14" t="s">
        <v>1124</v>
      </c>
      <c r="B295" s="15" t="s">
        <v>1125</v>
      </c>
      <c r="C295" s="16" t="n">
        <v>1</v>
      </c>
      <c r="D295" s="17" t="s">
        <v>1132</v>
      </c>
      <c r="E295" s="17" t="s">
        <v>31</v>
      </c>
      <c r="F295" s="16" t="s">
        <v>1133</v>
      </c>
      <c r="G295" s="16" t="n">
        <v>56.9</v>
      </c>
      <c r="H295" s="16" t="n">
        <v>47</v>
      </c>
      <c r="I295" s="16"/>
      <c r="J295" s="16"/>
      <c r="K295" s="18" t="n">
        <v>75</v>
      </c>
      <c r="L295" s="18" t="n">
        <f aca="false">(G295+H295)/200*50+K295/100*50</f>
        <v>63.475</v>
      </c>
      <c r="M295" s="18" t="n">
        <v>3</v>
      </c>
      <c r="N295" s="17" t="s">
        <v>24</v>
      </c>
      <c r="O295" s="17" t="s">
        <v>638</v>
      </c>
      <c r="P295" s="14" t="s">
        <v>26</v>
      </c>
      <c r="Q295" s="21"/>
    </row>
    <row r="296" customFormat="false" ht="39.95" hidden="false" customHeight="true" outlineLevel="0" collapsed="false">
      <c r="A296" s="14" t="s">
        <v>1124</v>
      </c>
      <c r="B296" s="15" t="s">
        <v>1134</v>
      </c>
      <c r="C296" s="16" t="n">
        <v>1</v>
      </c>
      <c r="D296" s="17" t="s">
        <v>1135</v>
      </c>
      <c r="E296" s="17" t="s">
        <v>22</v>
      </c>
      <c r="F296" s="16" t="s">
        <v>1136</v>
      </c>
      <c r="G296" s="16" t="n">
        <v>57.2</v>
      </c>
      <c r="H296" s="16" t="n">
        <v>57</v>
      </c>
      <c r="I296" s="16"/>
      <c r="J296" s="16"/>
      <c r="K296" s="18" t="n">
        <v>84.4</v>
      </c>
      <c r="L296" s="18" t="n">
        <f aca="false">(G296+H296)/200*50+K296/100*50</f>
        <v>70.75</v>
      </c>
      <c r="M296" s="18" t="n">
        <v>1</v>
      </c>
      <c r="N296" s="17" t="s">
        <v>63</v>
      </c>
      <c r="O296" s="17" t="s">
        <v>767</v>
      </c>
      <c r="P296" s="14" t="s">
        <v>26</v>
      </c>
      <c r="Q296" s="21"/>
    </row>
    <row r="297" customFormat="false" ht="39.95" hidden="false" customHeight="true" outlineLevel="0" collapsed="false">
      <c r="A297" s="14" t="s">
        <v>1124</v>
      </c>
      <c r="B297" s="15" t="s">
        <v>1134</v>
      </c>
      <c r="C297" s="16" t="n">
        <v>1</v>
      </c>
      <c r="D297" s="17" t="s">
        <v>1137</v>
      </c>
      <c r="E297" s="17" t="s">
        <v>22</v>
      </c>
      <c r="F297" s="16" t="s">
        <v>1138</v>
      </c>
      <c r="G297" s="16" t="n">
        <v>57.5</v>
      </c>
      <c r="H297" s="16" t="n">
        <v>54.5</v>
      </c>
      <c r="I297" s="16"/>
      <c r="J297" s="16"/>
      <c r="K297" s="18" t="n">
        <v>80.8</v>
      </c>
      <c r="L297" s="18" t="n">
        <f aca="false">(G297+H297)/200*50+K297/100*50</f>
        <v>68.4</v>
      </c>
      <c r="M297" s="18" t="n">
        <v>2</v>
      </c>
      <c r="N297" s="17" t="s">
        <v>24</v>
      </c>
      <c r="O297" s="17" t="s">
        <v>844</v>
      </c>
      <c r="P297" s="14" t="s">
        <v>26</v>
      </c>
      <c r="Q297" s="21"/>
    </row>
    <row r="298" customFormat="false" ht="39.95" hidden="false" customHeight="true" outlineLevel="0" collapsed="false">
      <c r="A298" s="14" t="s">
        <v>1124</v>
      </c>
      <c r="B298" s="15" t="s">
        <v>1134</v>
      </c>
      <c r="C298" s="16" t="n">
        <v>1</v>
      </c>
      <c r="D298" s="17" t="s">
        <v>1139</v>
      </c>
      <c r="E298" s="17" t="s">
        <v>22</v>
      </c>
      <c r="F298" s="16" t="s">
        <v>1140</v>
      </c>
      <c r="G298" s="16" t="n">
        <v>61</v>
      </c>
      <c r="H298" s="16" t="n">
        <v>54.5</v>
      </c>
      <c r="I298" s="16"/>
      <c r="J298" s="16"/>
      <c r="K298" s="18" t="n">
        <v>77.4</v>
      </c>
      <c r="L298" s="18" t="n">
        <f aca="false">(G298+H298)/200*50+K298/100*50</f>
        <v>67.575</v>
      </c>
      <c r="M298" s="18" t="n">
        <v>3</v>
      </c>
      <c r="N298" s="17" t="s">
        <v>1141</v>
      </c>
      <c r="O298" s="17" t="s">
        <v>1142</v>
      </c>
      <c r="P298" s="14" t="s">
        <v>26</v>
      </c>
      <c r="Q298" s="21"/>
    </row>
    <row r="299" customFormat="false" ht="39.95" hidden="false" customHeight="true" outlineLevel="0" collapsed="false">
      <c r="A299" s="14" t="s">
        <v>1143</v>
      </c>
      <c r="B299" s="15" t="s">
        <v>1144</v>
      </c>
      <c r="C299" s="16" t="n">
        <v>1</v>
      </c>
      <c r="D299" s="17" t="s">
        <v>1145</v>
      </c>
      <c r="E299" s="17" t="s">
        <v>31</v>
      </c>
      <c r="F299" s="16" t="s">
        <v>1146</v>
      </c>
      <c r="G299" s="16" t="n">
        <v>61.9</v>
      </c>
      <c r="H299" s="16" t="n">
        <v>52.5</v>
      </c>
      <c r="I299" s="16"/>
      <c r="J299" s="16"/>
      <c r="K299" s="18" t="n">
        <v>82.8</v>
      </c>
      <c r="L299" s="18" t="n">
        <f aca="false">(G299+H299)/200*50+K299/100*50</f>
        <v>70</v>
      </c>
      <c r="M299" s="18" t="n">
        <v>1</v>
      </c>
      <c r="N299" s="17" t="s">
        <v>24</v>
      </c>
      <c r="O299" s="17" t="s">
        <v>312</v>
      </c>
      <c r="P299" s="14" t="s">
        <v>1147</v>
      </c>
      <c r="Q299" s="21"/>
    </row>
    <row r="300" customFormat="false" ht="39.95" hidden="false" customHeight="true" outlineLevel="0" collapsed="false">
      <c r="A300" s="14" t="s">
        <v>1143</v>
      </c>
      <c r="B300" s="15" t="s">
        <v>1144</v>
      </c>
      <c r="C300" s="16" t="n">
        <v>1</v>
      </c>
      <c r="D300" s="17" t="s">
        <v>1148</v>
      </c>
      <c r="E300" s="17" t="s">
        <v>31</v>
      </c>
      <c r="F300" s="16" t="s">
        <v>1149</v>
      </c>
      <c r="G300" s="16" t="n">
        <v>61.9</v>
      </c>
      <c r="H300" s="16" t="n">
        <v>51.5</v>
      </c>
      <c r="I300" s="16"/>
      <c r="J300" s="16"/>
      <c r="K300" s="18" t="n">
        <v>68</v>
      </c>
      <c r="L300" s="18" t="n">
        <f aca="false">(G300+H300)/200*50+K300/100*50</f>
        <v>62.35</v>
      </c>
      <c r="M300" s="18" t="n">
        <v>2</v>
      </c>
      <c r="N300" s="17" t="s">
        <v>1150</v>
      </c>
      <c r="O300" s="17" t="s">
        <v>674</v>
      </c>
      <c r="P300" s="14" t="s">
        <v>26</v>
      </c>
      <c r="Q300" s="21"/>
    </row>
    <row r="301" customFormat="false" ht="39.95" hidden="false" customHeight="true" outlineLevel="0" collapsed="false">
      <c r="A301" s="14" t="s">
        <v>1143</v>
      </c>
      <c r="B301" s="15" t="s">
        <v>1144</v>
      </c>
      <c r="C301" s="16" t="n">
        <v>1</v>
      </c>
      <c r="D301" s="17" t="s">
        <v>1151</v>
      </c>
      <c r="E301" s="17" t="s">
        <v>31</v>
      </c>
      <c r="F301" s="16" t="s">
        <v>1152</v>
      </c>
      <c r="G301" s="16" t="n">
        <v>62.5</v>
      </c>
      <c r="H301" s="16" t="n">
        <v>68</v>
      </c>
      <c r="I301" s="16"/>
      <c r="J301" s="16"/>
      <c r="K301" s="18"/>
      <c r="L301" s="18" t="n">
        <f aca="false">(G301+H301)/200*50+K301/100*50</f>
        <v>32.625</v>
      </c>
      <c r="M301" s="18" t="n">
        <v>3</v>
      </c>
      <c r="N301" s="17" t="s">
        <v>307</v>
      </c>
      <c r="O301" s="17" t="s">
        <v>423</v>
      </c>
      <c r="P301" s="14" t="s">
        <v>26</v>
      </c>
      <c r="Q301" s="22" t="s">
        <v>49</v>
      </c>
    </row>
    <row r="302" customFormat="false" ht="39.95" hidden="false" customHeight="true" outlineLevel="0" collapsed="false">
      <c r="A302" s="14" t="s">
        <v>1153</v>
      </c>
      <c r="B302" s="15" t="s">
        <v>1154</v>
      </c>
      <c r="C302" s="16" t="n">
        <v>1</v>
      </c>
      <c r="D302" s="17" t="s">
        <v>1155</v>
      </c>
      <c r="E302" s="17" t="s">
        <v>31</v>
      </c>
      <c r="F302" s="16" t="s">
        <v>1156</v>
      </c>
      <c r="G302" s="16" t="n">
        <v>60.7</v>
      </c>
      <c r="H302" s="16" t="n">
        <v>54</v>
      </c>
      <c r="I302" s="16"/>
      <c r="J302" s="16"/>
      <c r="K302" s="18" t="n">
        <v>82.8</v>
      </c>
      <c r="L302" s="18" t="n">
        <f aca="false">(G302+H302)/200*50+K302/100*50</f>
        <v>70.075</v>
      </c>
      <c r="M302" s="18" t="n">
        <v>1</v>
      </c>
      <c r="N302" s="17" t="s">
        <v>916</v>
      </c>
      <c r="O302" s="17" t="s">
        <v>423</v>
      </c>
      <c r="P302" s="14" t="s">
        <v>26</v>
      </c>
      <c r="Q302" s="21"/>
    </row>
    <row r="303" customFormat="false" ht="39.95" hidden="false" customHeight="true" outlineLevel="0" collapsed="false">
      <c r="A303" s="14" t="s">
        <v>1153</v>
      </c>
      <c r="B303" s="15" t="s">
        <v>1154</v>
      </c>
      <c r="C303" s="16" t="n">
        <v>1</v>
      </c>
      <c r="D303" s="17" t="s">
        <v>1157</v>
      </c>
      <c r="E303" s="17" t="s">
        <v>22</v>
      </c>
      <c r="F303" s="16" t="s">
        <v>1158</v>
      </c>
      <c r="G303" s="16" t="n">
        <v>55.2</v>
      </c>
      <c r="H303" s="16" t="n">
        <v>53.5</v>
      </c>
      <c r="I303" s="16"/>
      <c r="J303" s="16"/>
      <c r="K303" s="18" t="n">
        <v>82</v>
      </c>
      <c r="L303" s="18" t="n">
        <f aca="false">(G303+H303)/200*50+K303/100*50</f>
        <v>68.175</v>
      </c>
      <c r="M303" s="18" t="n">
        <v>2</v>
      </c>
      <c r="N303" s="17" t="s">
        <v>89</v>
      </c>
      <c r="O303" s="17" t="s">
        <v>844</v>
      </c>
      <c r="P303" s="14" t="s">
        <v>26</v>
      </c>
      <c r="Q303" s="21"/>
    </row>
    <row r="304" customFormat="false" ht="39.95" hidden="false" customHeight="true" outlineLevel="0" collapsed="false">
      <c r="A304" s="14" t="s">
        <v>1153</v>
      </c>
      <c r="B304" s="15" t="s">
        <v>1154</v>
      </c>
      <c r="C304" s="16" t="n">
        <v>1</v>
      </c>
      <c r="D304" s="17" t="s">
        <v>1159</v>
      </c>
      <c r="E304" s="17" t="s">
        <v>22</v>
      </c>
      <c r="F304" s="16" t="s">
        <v>1160</v>
      </c>
      <c r="G304" s="16" t="n">
        <v>56.1</v>
      </c>
      <c r="H304" s="16" t="n">
        <v>53</v>
      </c>
      <c r="I304" s="16"/>
      <c r="J304" s="16"/>
      <c r="K304" s="18" t="n">
        <v>78.6</v>
      </c>
      <c r="L304" s="18" t="n">
        <f aca="false">(G304+H304)/200*50+K304/100*50</f>
        <v>66.575</v>
      </c>
      <c r="M304" s="18" t="n">
        <v>3</v>
      </c>
      <c r="N304" s="17" t="s">
        <v>1161</v>
      </c>
      <c r="O304" s="17" t="s">
        <v>365</v>
      </c>
      <c r="P304" s="14" t="s">
        <v>26</v>
      </c>
      <c r="Q304" s="21"/>
    </row>
    <row r="305" customFormat="false" ht="39.95" hidden="false" customHeight="true" outlineLevel="0" collapsed="false">
      <c r="A305" s="14" t="s">
        <v>1162</v>
      </c>
      <c r="B305" s="15" t="s">
        <v>1163</v>
      </c>
      <c r="C305" s="16" t="n">
        <v>1</v>
      </c>
      <c r="D305" s="17" t="s">
        <v>1164</v>
      </c>
      <c r="E305" s="17" t="s">
        <v>31</v>
      </c>
      <c r="F305" s="16" t="s">
        <v>1165</v>
      </c>
      <c r="G305" s="16" t="n">
        <v>60.6</v>
      </c>
      <c r="H305" s="16" t="n">
        <v>54</v>
      </c>
      <c r="I305" s="16"/>
      <c r="J305" s="16"/>
      <c r="K305" s="18" t="n">
        <v>81.2</v>
      </c>
      <c r="L305" s="18" t="n">
        <f aca="false">(G305+H305)/200*50+K305/100*50</f>
        <v>69.25</v>
      </c>
      <c r="M305" s="18" t="n">
        <v>1</v>
      </c>
      <c r="N305" s="17" t="s">
        <v>938</v>
      </c>
      <c r="O305" s="17" t="s">
        <v>226</v>
      </c>
      <c r="P305" s="14" t="s">
        <v>1166</v>
      </c>
      <c r="Q305" s="21"/>
    </row>
    <row r="306" customFormat="false" ht="39.95" hidden="false" customHeight="true" outlineLevel="0" collapsed="false">
      <c r="A306" s="14" t="s">
        <v>1162</v>
      </c>
      <c r="B306" s="15" t="s">
        <v>1163</v>
      </c>
      <c r="C306" s="16" t="n">
        <v>1</v>
      </c>
      <c r="D306" s="17" t="s">
        <v>1167</v>
      </c>
      <c r="E306" s="17" t="s">
        <v>31</v>
      </c>
      <c r="F306" s="16" t="s">
        <v>1168</v>
      </c>
      <c r="G306" s="16" t="n">
        <v>57.9</v>
      </c>
      <c r="H306" s="16" t="n">
        <v>47</v>
      </c>
      <c r="I306" s="16"/>
      <c r="J306" s="16"/>
      <c r="K306" s="18" t="n">
        <v>81</v>
      </c>
      <c r="L306" s="18" t="n">
        <f aca="false">(G306+H306)/200*50+K306/100*50</f>
        <v>66.725</v>
      </c>
      <c r="M306" s="18" t="n">
        <v>2</v>
      </c>
      <c r="N306" s="17" t="s">
        <v>938</v>
      </c>
      <c r="O306" s="17" t="s">
        <v>226</v>
      </c>
      <c r="P306" s="14" t="s">
        <v>26</v>
      </c>
      <c r="Q306" s="21"/>
    </row>
    <row r="307" customFormat="false" ht="39.95" hidden="false" customHeight="true" outlineLevel="0" collapsed="false">
      <c r="A307" s="14" t="s">
        <v>1162</v>
      </c>
      <c r="B307" s="15" t="s">
        <v>1163</v>
      </c>
      <c r="C307" s="16" t="n">
        <v>1</v>
      </c>
      <c r="D307" s="17" t="s">
        <v>1169</v>
      </c>
      <c r="E307" s="17" t="s">
        <v>22</v>
      </c>
      <c r="F307" s="16" t="s">
        <v>1170</v>
      </c>
      <c r="G307" s="16" t="n">
        <v>60.6</v>
      </c>
      <c r="H307" s="16" t="n">
        <v>50</v>
      </c>
      <c r="I307" s="16"/>
      <c r="J307" s="16"/>
      <c r="K307" s="18" t="n">
        <v>76.8</v>
      </c>
      <c r="L307" s="18" t="n">
        <f aca="false">(G307+H307)/200*50+K307/100*50</f>
        <v>66.05</v>
      </c>
      <c r="M307" s="18" t="n">
        <v>3</v>
      </c>
      <c r="N307" s="17" t="s">
        <v>24</v>
      </c>
      <c r="O307" s="17" t="s">
        <v>267</v>
      </c>
      <c r="P307" s="14" t="s">
        <v>26</v>
      </c>
      <c r="Q307" s="21"/>
    </row>
    <row r="308" customFormat="false" ht="39.95" hidden="false" customHeight="true" outlineLevel="0" collapsed="false">
      <c r="A308" s="14" t="s">
        <v>1162</v>
      </c>
      <c r="B308" s="15" t="s">
        <v>1171</v>
      </c>
      <c r="C308" s="16" t="n">
        <v>1</v>
      </c>
      <c r="D308" s="17" t="s">
        <v>1172</v>
      </c>
      <c r="E308" s="17" t="s">
        <v>22</v>
      </c>
      <c r="F308" s="16" t="s">
        <v>1173</v>
      </c>
      <c r="G308" s="16" t="n">
        <v>60.3</v>
      </c>
      <c r="H308" s="16" t="n">
        <v>53</v>
      </c>
      <c r="I308" s="16"/>
      <c r="J308" s="16"/>
      <c r="K308" s="18" t="n">
        <v>69.8</v>
      </c>
      <c r="L308" s="18" t="n">
        <f aca="false">(G308+H308)/200*50+K308/100*50</f>
        <v>63.225</v>
      </c>
      <c r="M308" s="18"/>
      <c r="N308" s="17" t="s">
        <v>1174</v>
      </c>
      <c r="O308" s="17" t="s">
        <v>1175</v>
      </c>
      <c r="P308" s="14" t="s">
        <v>26</v>
      </c>
      <c r="Q308" s="21"/>
    </row>
    <row r="309" customFormat="false" ht="39.95" hidden="false" customHeight="true" outlineLevel="0" collapsed="false">
      <c r="A309" s="14" t="s">
        <v>1162</v>
      </c>
      <c r="B309" s="15" t="s">
        <v>1171</v>
      </c>
      <c r="C309" s="16" t="n">
        <v>1</v>
      </c>
      <c r="D309" s="17" t="s">
        <v>1176</v>
      </c>
      <c r="E309" s="17" t="s">
        <v>31</v>
      </c>
      <c r="F309" s="16" t="s">
        <v>1177</v>
      </c>
      <c r="G309" s="16" t="n">
        <v>64.8</v>
      </c>
      <c r="H309" s="16" t="n">
        <v>61.5</v>
      </c>
      <c r="I309" s="16"/>
      <c r="J309" s="16"/>
      <c r="K309" s="18"/>
      <c r="L309" s="18" t="n">
        <f aca="false">(G309+H309)/200*50+K309/100*50</f>
        <v>31.575</v>
      </c>
      <c r="M309" s="18"/>
      <c r="N309" s="17" t="s">
        <v>24</v>
      </c>
      <c r="O309" s="17" t="s">
        <v>407</v>
      </c>
      <c r="P309" s="14" t="s">
        <v>26</v>
      </c>
      <c r="Q309" s="22" t="s">
        <v>49</v>
      </c>
    </row>
    <row r="310" customFormat="false" ht="39.95" hidden="false" customHeight="true" outlineLevel="0" collapsed="false">
      <c r="A310" s="14" t="s">
        <v>1162</v>
      </c>
      <c r="B310" s="15" t="s">
        <v>1171</v>
      </c>
      <c r="C310" s="16" t="n">
        <v>1</v>
      </c>
      <c r="D310" s="17" t="s">
        <v>205</v>
      </c>
      <c r="E310" s="17" t="s">
        <v>22</v>
      </c>
      <c r="F310" s="16" t="s">
        <v>1178</v>
      </c>
      <c r="G310" s="16" t="n">
        <v>63.3</v>
      </c>
      <c r="H310" s="16" t="n">
        <v>58</v>
      </c>
      <c r="I310" s="16"/>
      <c r="J310" s="16"/>
      <c r="K310" s="18"/>
      <c r="L310" s="18" t="n">
        <f aca="false">(G310+H310)/200*50+K310/100*50</f>
        <v>30.325</v>
      </c>
      <c r="M310" s="18"/>
      <c r="N310" s="17" t="s">
        <v>1179</v>
      </c>
      <c r="O310" s="17" t="s">
        <v>423</v>
      </c>
      <c r="P310" s="14" t="s">
        <v>26</v>
      </c>
      <c r="Q310" s="22" t="s">
        <v>49</v>
      </c>
    </row>
    <row r="311" customFormat="false" ht="39.95" hidden="false" customHeight="true" outlineLevel="0" collapsed="false">
      <c r="A311" s="14" t="s">
        <v>1180</v>
      </c>
      <c r="B311" s="15" t="s">
        <v>1181</v>
      </c>
      <c r="C311" s="16" t="n">
        <v>1</v>
      </c>
      <c r="D311" s="17" t="s">
        <v>1182</v>
      </c>
      <c r="E311" s="17" t="s">
        <v>31</v>
      </c>
      <c r="F311" s="16" t="s">
        <v>1183</v>
      </c>
      <c r="G311" s="16" t="n">
        <v>58.5</v>
      </c>
      <c r="H311" s="16" t="n">
        <v>48</v>
      </c>
      <c r="I311" s="16"/>
      <c r="J311" s="16"/>
      <c r="K311" s="18" t="n">
        <v>82.4</v>
      </c>
      <c r="L311" s="18" t="n">
        <f aca="false">(G311+H311)/200*50+K311/100*50</f>
        <v>67.825</v>
      </c>
      <c r="M311" s="18" t="n">
        <v>1</v>
      </c>
      <c r="N311" s="17" t="s">
        <v>24</v>
      </c>
      <c r="O311" s="17" t="s">
        <v>401</v>
      </c>
      <c r="P311" s="14" t="s">
        <v>1184</v>
      </c>
      <c r="Q311" s="21"/>
    </row>
    <row r="312" customFormat="false" ht="39.95" hidden="false" customHeight="true" outlineLevel="0" collapsed="false">
      <c r="A312" s="14" t="s">
        <v>1180</v>
      </c>
      <c r="B312" s="15" t="s">
        <v>1181</v>
      </c>
      <c r="C312" s="16" t="n">
        <v>1</v>
      </c>
      <c r="D312" s="17" t="s">
        <v>1185</v>
      </c>
      <c r="E312" s="17" t="s">
        <v>31</v>
      </c>
      <c r="F312" s="16" t="s">
        <v>1186</v>
      </c>
      <c r="G312" s="16" t="n">
        <v>57.8</v>
      </c>
      <c r="H312" s="16" t="n">
        <v>48</v>
      </c>
      <c r="I312" s="16"/>
      <c r="J312" s="16"/>
      <c r="K312" s="18" t="n">
        <v>82.6</v>
      </c>
      <c r="L312" s="18" t="n">
        <f aca="false">(G312+H312)/200*50+K312/100*50</f>
        <v>67.75</v>
      </c>
      <c r="M312" s="18" t="n">
        <v>2</v>
      </c>
      <c r="N312" s="17" t="s">
        <v>328</v>
      </c>
      <c r="O312" s="17" t="s">
        <v>365</v>
      </c>
      <c r="P312" s="14" t="s">
        <v>1187</v>
      </c>
      <c r="Q312" s="21"/>
    </row>
    <row r="313" customFormat="false" ht="39.95" hidden="false" customHeight="true" outlineLevel="0" collapsed="false">
      <c r="A313" s="14" t="s">
        <v>1180</v>
      </c>
      <c r="B313" s="15" t="s">
        <v>1181</v>
      </c>
      <c r="C313" s="16" t="n">
        <v>1</v>
      </c>
      <c r="D313" s="17" t="s">
        <v>1188</v>
      </c>
      <c r="E313" s="17" t="s">
        <v>31</v>
      </c>
      <c r="F313" s="16" t="s">
        <v>1189</v>
      </c>
      <c r="G313" s="16" t="n">
        <v>54.2</v>
      </c>
      <c r="H313" s="16" t="n">
        <v>47.5</v>
      </c>
      <c r="I313" s="16"/>
      <c r="J313" s="16"/>
      <c r="K313" s="18" t="n">
        <v>82.4</v>
      </c>
      <c r="L313" s="18" t="n">
        <f aca="false">(G313+H313)/200*50+K313/100*50</f>
        <v>66.625</v>
      </c>
      <c r="M313" s="18" t="n">
        <v>3</v>
      </c>
      <c r="N313" s="17" t="s">
        <v>24</v>
      </c>
      <c r="O313" s="17" t="s">
        <v>401</v>
      </c>
      <c r="P313" s="14" t="s">
        <v>1190</v>
      </c>
      <c r="Q313" s="21"/>
    </row>
    <row r="314" customFormat="false" ht="39.95" hidden="false" customHeight="true" outlineLevel="0" collapsed="false">
      <c r="A314" s="14" t="s">
        <v>1191</v>
      </c>
      <c r="B314" s="15" t="s">
        <v>1192</v>
      </c>
      <c r="C314" s="16" t="n">
        <v>1</v>
      </c>
      <c r="D314" s="17" t="s">
        <v>1193</v>
      </c>
      <c r="E314" s="17" t="s">
        <v>22</v>
      </c>
      <c r="F314" s="16" t="s">
        <v>1194</v>
      </c>
      <c r="G314" s="16" t="n">
        <v>59</v>
      </c>
      <c r="H314" s="16" t="n">
        <v>50</v>
      </c>
      <c r="I314" s="16"/>
      <c r="J314" s="16"/>
      <c r="K314" s="18" t="n">
        <v>85</v>
      </c>
      <c r="L314" s="18" t="n">
        <f aca="false">(G314+H314)/200*50+K314/100*50</f>
        <v>69.75</v>
      </c>
      <c r="M314" s="18" t="n">
        <v>1</v>
      </c>
      <c r="N314" s="17" t="s">
        <v>70</v>
      </c>
      <c r="O314" s="17" t="s">
        <v>71</v>
      </c>
      <c r="P314" s="14" t="s">
        <v>26</v>
      </c>
      <c r="Q314" s="21"/>
    </row>
    <row r="315" customFormat="false" ht="39.95" hidden="false" customHeight="true" outlineLevel="0" collapsed="false">
      <c r="A315" s="14" t="s">
        <v>1191</v>
      </c>
      <c r="B315" s="15" t="s">
        <v>1192</v>
      </c>
      <c r="C315" s="16" t="n">
        <v>1</v>
      </c>
      <c r="D315" s="17" t="s">
        <v>1195</v>
      </c>
      <c r="E315" s="17" t="s">
        <v>22</v>
      </c>
      <c r="F315" s="16" t="s">
        <v>1196</v>
      </c>
      <c r="G315" s="16" t="n">
        <v>61.4</v>
      </c>
      <c r="H315" s="16" t="n">
        <v>52</v>
      </c>
      <c r="I315" s="16"/>
      <c r="J315" s="16"/>
      <c r="K315" s="18" t="n">
        <v>81.2</v>
      </c>
      <c r="L315" s="18" t="n">
        <f aca="false">(G315+H315)/200*50+K315/100*50</f>
        <v>68.95</v>
      </c>
      <c r="M315" s="18" t="n">
        <v>2</v>
      </c>
      <c r="N315" s="17" t="s">
        <v>196</v>
      </c>
      <c r="O315" s="17" t="s">
        <v>365</v>
      </c>
      <c r="P315" s="14" t="s">
        <v>26</v>
      </c>
      <c r="Q315" s="21"/>
    </row>
    <row r="316" customFormat="false" ht="39.95" hidden="false" customHeight="true" outlineLevel="0" collapsed="false">
      <c r="A316" s="14" t="s">
        <v>1191</v>
      </c>
      <c r="B316" s="15" t="s">
        <v>1192</v>
      </c>
      <c r="C316" s="16" t="n">
        <v>1</v>
      </c>
      <c r="D316" s="17" t="s">
        <v>1197</v>
      </c>
      <c r="E316" s="17" t="s">
        <v>22</v>
      </c>
      <c r="F316" s="16" t="s">
        <v>1198</v>
      </c>
      <c r="G316" s="16" t="n">
        <v>59</v>
      </c>
      <c r="H316" s="16" t="n">
        <v>49</v>
      </c>
      <c r="I316" s="16"/>
      <c r="J316" s="16"/>
      <c r="K316" s="18" t="n">
        <v>79.8</v>
      </c>
      <c r="L316" s="18" t="n">
        <f aca="false">(G316+H316)/200*50+K316/100*50</f>
        <v>66.9</v>
      </c>
      <c r="M316" s="18" t="n">
        <v>3</v>
      </c>
      <c r="N316" s="17" t="s">
        <v>24</v>
      </c>
      <c r="O316" s="17" t="s">
        <v>430</v>
      </c>
      <c r="P316" s="14" t="s">
        <v>26</v>
      </c>
      <c r="Q316" s="21"/>
    </row>
    <row r="317" customFormat="false" ht="39.95" hidden="false" customHeight="true" outlineLevel="0" collapsed="false">
      <c r="A317" s="14" t="s">
        <v>1199</v>
      </c>
      <c r="B317" s="15" t="s">
        <v>1200</v>
      </c>
      <c r="C317" s="16" t="n">
        <v>2</v>
      </c>
      <c r="D317" s="17" t="s">
        <v>1201</v>
      </c>
      <c r="E317" s="17" t="s">
        <v>22</v>
      </c>
      <c r="F317" s="16" t="s">
        <v>1202</v>
      </c>
      <c r="G317" s="16" t="n">
        <v>61.8</v>
      </c>
      <c r="H317" s="16" t="n">
        <v>58</v>
      </c>
      <c r="I317" s="16"/>
      <c r="J317" s="16"/>
      <c r="K317" s="18" t="n">
        <v>85.8</v>
      </c>
      <c r="L317" s="18" t="n">
        <f aca="false">(G317+H317)/200*50+K317/100*50</f>
        <v>72.85</v>
      </c>
      <c r="M317" s="18" t="n">
        <v>1</v>
      </c>
      <c r="N317" s="17" t="s">
        <v>1203</v>
      </c>
      <c r="O317" s="17" t="s">
        <v>767</v>
      </c>
      <c r="P317" s="14" t="s">
        <v>1204</v>
      </c>
      <c r="Q317" s="21"/>
    </row>
    <row r="318" customFormat="false" ht="39.95" hidden="false" customHeight="true" outlineLevel="0" collapsed="false">
      <c r="A318" s="14" t="s">
        <v>1199</v>
      </c>
      <c r="B318" s="15" t="s">
        <v>1200</v>
      </c>
      <c r="C318" s="16" t="n">
        <v>2</v>
      </c>
      <c r="D318" s="17" t="s">
        <v>1205</v>
      </c>
      <c r="E318" s="17" t="s">
        <v>31</v>
      </c>
      <c r="F318" s="16" t="s">
        <v>1206</v>
      </c>
      <c r="G318" s="16" t="n">
        <v>65.1</v>
      </c>
      <c r="H318" s="16" t="n">
        <v>52.5</v>
      </c>
      <c r="I318" s="16"/>
      <c r="J318" s="16"/>
      <c r="K318" s="18" t="n">
        <v>84.2</v>
      </c>
      <c r="L318" s="18" t="n">
        <f aca="false">(G318+H318)/200*50+K318/100*50</f>
        <v>71.5</v>
      </c>
      <c r="M318" s="18" t="n">
        <v>2</v>
      </c>
      <c r="N318" s="17" t="s">
        <v>1207</v>
      </c>
      <c r="O318" s="17" t="s">
        <v>1208</v>
      </c>
      <c r="P318" s="14" t="s">
        <v>1209</v>
      </c>
      <c r="Q318" s="21"/>
    </row>
    <row r="319" customFormat="false" ht="39.95" hidden="false" customHeight="true" outlineLevel="0" collapsed="false">
      <c r="A319" s="14" t="s">
        <v>1199</v>
      </c>
      <c r="B319" s="15" t="s">
        <v>1200</v>
      </c>
      <c r="C319" s="16" t="n">
        <v>2</v>
      </c>
      <c r="D319" s="17" t="s">
        <v>1210</v>
      </c>
      <c r="E319" s="17" t="s">
        <v>22</v>
      </c>
      <c r="F319" s="16" t="s">
        <v>1211</v>
      </c>
      <c r="G319" s="16" t="n">
        <v>62.9</v>
      </c>
      <c r="H319" s="16" t="n">
        <v>55</v>
      </c>
      <c r="I319" s="16"/>
      <c r="J319" s="16"/>
      <c r="K319" s="18" t="n">
        <v>83</v>
      </c>
      <c r="L319" s="18" t="n">
        <f aca="false">(G319+H319)/200*50+K319/100*50</f>
        <v>70.975</v>
      </c>
      <c r="M319" s="18" t="n">
        <v>3</v>
      </c>
      <c r="N319" s="17" t="s">
        <v>54</v>
      </c>
      <c r="O319" s="17" t="s">
        <v>423</v>
      </c>
      <c r="P319" s="14" t="s">
        <v>1212</v>
      </c>
      <c r="Q319" s="21"/>
    </row>
    <row r="320" customFormat="false" ht="39.95" hidden="false" customHeight="true" outlineLevel="0" collapsed="false">
      <c r="A320" s="14" t="s">
        <v>1199</v>
      </c>
      <c r="B320" s="15" t="s">
        <v>1200</v>
      </c>
      <c r="C320" s="16" t="n">
        <v>2</v>
      </c>
      <c r="D320" s="17" t="s">
        <v>1213</v>
      </c>
      <c r="E320" s="17" t="s">
        <v>22</v>
      </c>
      <c r="F320" s="16" t="s">
        <v>1214</v>
      </c>
      <c r="G320" s="16" t="n">
        <v>58.6</v>
      </c>
      <c r="H320" s="16" t="n">
        <v>58</v>
      </c>
      <c r="I320" s="16"/>
      <c r="J320" s="16"/>
      <c r="K320" s="18" t="n">
        <v>80.2</v>
      </c>
      <c r="L320" s="18" t="n">
        <f aca="false">(G320+H320)/200*50+K320/100*50</f>
        <v>69.25</v>
      </c>
      <c r="M320" s="18" t="n">
        <v>4</v>
      </c>
      <c r="N320" s="17" t="s">
        <v>505</v>
      </c>
      <c r="O320" s="17" t="s">
        <v>387</v>
      </c>
      <c r="P320" s="14" t="s">
        <v>1215</v>
      </c>
      <c r="Q320" s="21"/>
    </row>
    <row r="321" customFormat="false" ht="39.95" hidden="false" customHeight="true" outlineLevel="0" collapsed="false">
      <c r="A321" s="14" t="s">
        <v>1199</v>
      </c>
      <c r="B321" s="15" t="s">
        <v>1200</v>
      </c>
      <c r="C321" s="16" t="n">
        <v>2</v>
      </c>
      <c r="D321" s="17" t="s">
        <v>1216</v>
      </c>
      <c r="E321" s="17" t="s">
        <v>31</v>
      </c>
      <c r="F321" s="16" t="s">
        <v>1217</v>
      </c>
      <c r="G321" s="16" t="n">
        <v>63.7</v>
      </c>
      <c r="H321" s="16" t="n">
        <v>51.5</v>
      </c>
      <c r="I321" s="16"/>
      <c r="J321" s="16"/>
      <c r="K321" s="18" t="n">
        <v>79.4</v>
      </c>
      <c r="L321" s="18" t="n">
        <f aca="false">(G321+H321)/200*50+K321/100*50</f>
        <v>68.5</v>
      </c>
      <c r="M321" s="18" t="n">
        <v>5</v>
      </c>
      <c r="N321" s="17" t="s">
        <v>196</v>
      </c>
      <c r="O321" s="17" t="s">
        <v>365</v>
      </c>
      <c r="P321" s="14" t="s">
        <v>1218</v>
      </c>
      <c r="Q321" s="21"/>
    </row>
    <row r="322" customFormat="false" ht="39.95" hidden="false" customHeight="true" outlineLevel="0" collapsed="false">
      <c r="A322" s="14" t="s">
        <v>1199</v>
      </c>
      <c r="B322" s="15" t="s">
        <v>1200</v>
      </c>
      <c r="C322" s="16" t="n">
        <v>2</v>
      </c>
      <c r="D322" s="17" t="s">
        <v>1219</v>
      </c>
      <c r="E322" s="17" t="s">
        <v>22</v>
      </c>
      <c r="F322" s="16" t="s">
        <v>1220</v>
      </c>
      <c r="G322" s="16" t="n">
        <v>54.8</v>
      </c>
      <c r="H322" s="16" t="n">
        <v>59.5</v>
      </c>
      <c r="I322" s="16"/>
      <c r="J322" s="16"/>
      <c r="K322" s="18" t="n">
        <v>79.4</v>
      </c>
      <c r="L322" s="18" t="n">
        <f aca="false">(G322+H322)/200*50+K322/100*50</f>
        <v>68.275</v>
      </c>
      <c r="M322" s="18" t="n">
        <v>6</v>
      </c>
      <c r="N322" s="17" t="s">
        <v>1221</v>
      </c>
      <c r="O322" s="17" t="s">
        <v>1222</v>
      </c>
      <c r="P322" s="15" t="s">
        <v>1223</v>
      </c>
      <c r="Q322" s="21"/>
    </row>
    <row r="323" customFormat="false" ht="39.95" hidden="false" customHeight="true" outlineLevel="0" collapsed="false">
      <c r="A323" s="14" t="s">
        <v>1224</v>
      </c>
      <c r="B323" s="15" t="s">
        <v>1225</v>
      </c>
      <c r="C323" s="16" t="n">
        <v>1</v>
      </c>
      <c r="D323" s="17" t="s">
        <v>1226</v>
      </c>
      <c r="E323" s="17" t="s">
        <v>31</v>
      </c>
      <c r="F323" s="16" t="s">
        <v>1227</v>
      </c>
      <c r="G323" s="16" t="n">
        <v>69</v>
      </c>
      <c r="H323" s="16" t="n">
        <v>51.5</v>
      </c>
      <c r="I323" s="16"/>
      <c r="J323" s="16"/>
      <c r="K323" s="18" t="n">
        <v>80.4</v>
      </c>
      <c r="L323" s="18" t="n">
        <f aca="false">(G323+H323)/200*50+K323/100*50</f>
        <v>70.325</v>
      </c>
      <c r="M323" s="18" t="n">
        <v>1</v>
      </c>
      <c r="N323" s="17" t="s">
        <v>353</v>
      </c>
      <c r="O323" s="17" t="s">
        <v>423</v>
      </c>
      <c r="P323" s="14" t="s">
        <v>1228</v>
      </c>
      <c r="Q323" s="21"/>
    </row>
    <row r="324" customFormat="false" ht="39.95" hidden="false" customHeight="true" outlineLevel="0" collapsed="false">
      <c r="A324" s="14" t="s">
        <v>1224</v>
      </c>
      <c r="B324" s="15" t="s">
        <v>1225</v>
      </c>
      <c r="C324" s="16" t="n">
        <v>1</v>
      </c>
      <c r="D324" s="17" t="s">
        <v>1229</v>
      </c>
      <c r="E324" s="17" t="s">
        <v>31</v>
      </c>
      <c r="F324" s="16" t="s">
        <v>1230</v>
      </c>
      <c r="G324" s="16" t="n">
        <v>59.6</v>
      </c>
      <c r="H324" s="16" t="n">
        <v>46</v>
      </c>
      <c r="I324" s="16"/>
      <c r="J324" s="16"/>
      <c r="K324" s="18" t="n">
        <v>84.4</v>
      </c>
      <c r="L324" s="18" t="n">
        <f aca="false">(G324+H324)/200*50+K324/100*50</f>
        <v>68.6</v>
      </c>
      <c r="M324" s="18" t="n">
        <v>2</v>
      </c>
      <c r="N324" s="17" t="s">
        <v>1231</v>
      </c>
      <c r="O324" s="17" t="s">
        <v>1232</v>
      </c>
      <c r="P324" s="14" t="s">
        <v>1233</v>
      </c>
      <c r="Q324" s="21"/>
    </row>
    <row r="325" customFormat="false" ht="39.95" hidden="false" customHeight="true" outlineLevel="0" collapsed="false">
      <c r="A325" s="14" t="s">
        <v>1224</v>
      </c>
      <c r="B325" s="15" t="s">
        <v>1225</v>
      </c>
      <c r="C325" s="16" t="n">
        <v>1</v>
      </c>
      <c r="D325" s="17" t="s">
        <v>1234</v>
      </c>
      <c r="E325" s="17" t="s">
        <v>22</v>
      </c>
      <c r="F325" s="16" t="s">
        <v>1235</v>
      </c>
      <c r="G325" s="16" t="n">
        <v>55.5</v>
      </c>
      <c r="H325" s="16" t="n">
        <v>53</v>
      </c>
      <c r="I325" s="16"/>
      <c r="J325" s="16"/>
      <c r="K325" s="18" t="n">
        <v>77.6</v>
      </c>
      <c r="L325" s="18" t="n">
        <f aca="false">(G325+H325)/200*50+K325/100*50</f>
        <v>65.925</v>
      </c>
      <c r="M325" s="18" t="n">
        <v>3</v>
      </c>
      <c r="N325" s="17" t="s">
        <v>1236</v>
      </c>
      <c r="O325" s="17" t="s">
        <v>1237</v>
      </c>
      <c r="P325" s="14" t="s">
        <v>1238</v>
      </c>
      <c r="Q325" s="21"/>
    </row>
    <row r="326" customFormat="false" ht="39.95" hidden="false" customHeight="true" outlineLevel="0" collapsed="false">
      <c r="A326" s="14" t="s">
        <v>1224</v>
      </c>
      <c r="B326" s="15" t="s">
        <v>1239</v>
      </c>
      <c r="C326" s="16" t="n">
        <v>1</v>
      </c>
      <c r="D326" s="17" t="s">
        <v>1240</v>
      </c>
      <c r="E326" s="17" t="s">
        <v>31</v>
      </c>
      <c r="F326" s="16" t="s">
        <v>1241</v>
      </c>
      <c r="G326" s="16" t="n">
        <v>58.4</v>
      </c>
      <c r="H326" s="16" t="n">
        <v>52.5</v>
      </c>
      <c r="I326" s="16"/>
      <c r="J326" s="16"/>
      <c r="K326" s="18" t="n">
        <v>81.6</v>
      </c>
      <c r="L326" s="18" t="n">
        <f aca="false">(G326+H326)/200*50+K326/100*50</f>
        <v>68.525</v>
      </c>
      <c r="M326" s="18" t="n">
        <v>1</v>
      </c>
      <c r="N326" s="17" t="s">
        <v>1242</v>
      </c>
      <c r="O326" s="17" t="s">
        <v>1243</v>
      </c>
      <c r="P326" s="14" t="s">
        <v>26</v>
      </c>
      <c r="Q326" s="21"/>
    </row>
    <row r="327" customFormat="false" ht="39.95" hidden="false" customHeight="true" outlineLevel="0" collapsed="false">
      <c r="A327" s="14" t="s">
        <v>1224</v>
      </c>
      <c r="B327" s="15" t="s">
        <v>1239</v>
      </c>
      <c r="C327" s="16" t="n">
        <v>1</v>
      </c>
      <c r="D327" s="17" t="s">
        <v>1244</v>
      </c>
      <c r="E327" s="17" t="s">
        <v>22</v>
      </c>
      <c r="F327" s="16" t="s">
        <v>1245</v>
      </c>
      <c r="G327" s="16" t="n">
        <v>60.9</v>
      </c>
      <c r="H327" s="16" t="n">
        <v>52</v>
      </c>
      <c r="I327" s="16"/>
      <c r="J327" s="16"/>
      <c r="K327" s="18" t="n">
        <v>76.8</v>
      </c>
      <c r="L327" s="18" t="n">
        <f aca="false">(G327+H327)/200*50+K327/100*50</f>
        <v>66.625</v>
      </c>
      <c r="M327" s="18" t="n">
        <v>2</v>
      </c>
      <c r="N327" s="17" t="s">
        <v>1246</v>
      </c>
      <c r="O327" s="17" t="s">
        <v>156</v>
      </c>
      <c r="P327" s="14" t="s">
        <v>26</v>
      </c>
      <c r="Q327" s="21"/>
    </row>
    <row r="328" customFormat="false" ht="39.95" hidden="false" customHeight="true" outlineLevel="0" collapsed="false">
      <c r="A328" s="14" t="s">
        <v>1224</v>
      </c>
      <c r="B328" s="15" t="s">
        <v>1239</v>
      </c>
      <c r="C328" s="16" t="n">
        <v>1</v>
      </c>
      <c r="D328" s="17" t="s">
        <v>1247</v>
      </c>
      <c r="E328" s="17" t="s">
        <v>22</v>
      </c>
      <c r="F328" s="16" t="s">
        <v>1248</v>
      </c>
      <c r="G328" s="16" t="n">
        <v>59.3</v>
      </c>
      <c r="H328" s="16" t="n">
        <v>51.5</v>
      </c>
      <c r="I328" s="16"/>
      <c r="J328" s="16"/>
      <c r="K328" s="18" t="n">
        <v>76.2</v>
      </c>
      <c r="L328" s="18" t="n">
        <f aca="false">(G328+H328)/200*50+K328/100*50</f>
        <v>65.8</v>
      </c>
      <c r="M328" s="18" t="n">
        <v>3</v>
      </c>
      <c r="N328" s="17" t="s">
        <v>63</v>
      </c>
      <c r="O328" s="17" t="s">
        <v>365</v>
      </c>
      <c r="P328" s="14" t="s">
        <v>26</v>
      </c>
      <c r="Q328" s="21"/>
    </row>
    <row r="329" customFormat="false" ht="39.95" hidden="false" customHeight="true" outlineLevel="0" collapsed="false">
      <c r="A329" s="14" t="s">
        <v>1249</v>
      </c>
      <c r="B329" s="15" t="s">
        <v>1250</v>
      </c>
      <c r="C329" s="16" t="n">
        <v>2</v>
      </c>
      <c r="D329" s="17" t="s">
        <v>1251</v>
      </c>
      <c r="E329" s="17" t="s">
        <v>31</v>
      </c>
      <c r="F329" s="16" t="s">
        <v>1252</v>
      </c>
      <c r="G329" s="16" t="n">
        <v>70.3</v>
      </c>
      <c r="H329" s="16" t="n">
        <v>52.5</v>
      </c>
      <c r="I329" s="16"/>
      <c r="J329" s="16"/>
      <c r="K329" s="18" t="n">
        <v>82</v>
      </c>
      <c r="L329" s="18" t="n">
        <f aca="false">(G329+H329)/200*50+K329/100*50</f>
        <v>71.7</v>
      </c>
      <c r="M329" s="18" t="n">
        <v>1</v>
      </c>
      <c r="N329" s="17" t="s">
        <v>1253</v>
      </c>
      <c r="O329" s="17" t="s">
        <v>312</v>
      </c>
      <c r="P329" s="14" t="s">
        <v>26</v>
      </c>
      <c r="Q329" s="21"/>
    </row>
    <row r="330" customFormat="false" ht="39.95" hidden="false" customHeight="true" outlineLevel="0" collapsed="false">
      <c r="A330" s="14" t="s">
        <v>1249</v>
      </c>
      <c r="B330" s="15" t="s">
        <v>1250</v>
      </c>
      <c r="C330" s="16" t="n">
        <v>2</v>
      </c>
      <c r="D330" s="17" t="s">
        <v>1254</v>
      </c>
      <c r="E330" s="17" t="s">
        <v>31</v>
      </c>
      <c r="F330" s="16" t="s">
        <v>1255</v>
      </c>
      <c r="G330" s="16" t="n">
        <v>61.6</v>
      </c>
      <c r="H330" s="16" t="n">
        <v>57.5</v>
      </c>
      <c r="I330" s="16"/>
      <c r="J330" s="16"/>
      <c r="K330" s="18" t="n">
        <v>83.2</v>
      </c>
      <c r="L330" s="18" t="n">
        <f aca="false">(G330+H330)/200*50+K330/100*50</f>
        <v>71.375</v>
      </c>
      <c r="M330" s="18" t="n">
        <v>2</v>
      </c>
      <c r="N330" s="17" t="s">
        <v>127</v>
      </c>
      <c r="O330" s="17" t="s">
        <v>142</v>
      </c>
      <c r="P330" s="14" t="s">
        <v>1256</v>
      </c>
      <c r="Q330" s="21"/>
    </row>
    <row r="331" customFormat="false" ht="39.95" hidden="false" customHeight="true" outlineLevel="0" collapsed="false">
      <c r="A331" s="14" t="s">
        <v>1249</v>
      </c>
      <c r="B331" s="15" t="s">
        <v>1250</v>
      </c>
      <c r="C331" s="16" t="n">
        <v>2</v>
      </c>
      <c r="D331" s="17" t="s">
        <v>1257</v>
      </c>
      <c r="E331" s="17" t="s">
        <v>22</v>
      </c>
      <c r="F331" s="16" t="s">
        <v>1258</v>
      </c>
      <c r="G331" s="16" t="n">
        <v>66</v>
      </c>
      <c r="H331" s="16" t="n">
        <v>50</v>
      </c>
      <c r="I331" s="16"/>
      <c r="J331" s="16"/>
      <c r="K331" s="18" t="n">
        <v>81</v>
      </c>
      <c r="L331" s="18" t="n">
        <f aca="false">(G331+H331)/200*50+K331/100*50</f>
        <v>69.5</v>
      </c>
      <c r="M331" s="18" t="n">
        <v>3</v>
      </c>
      <c r="N331" s="17" t="s">
        <v>349</v>
      </c>
      <c r="O331" s="17" t="s">
        <v>554</v>
      </c>
      <c r="P331" s="14" t="s">
        <v>1259</v>
      </c>
      <c r="Q331" s="21"/>
    </row>
    <row r="332" customFormat="false" ht="39.95" hidden="false" customHeight="true" outlineLevel="0" collapsed="false">
      <c r="A332" s="14" t="s">
        <v>1249</v>
      </c>
      <c r="B332" s="15" t="s">
        <v>1250</v>
      </c>
      <c r="C332" s="16" t="n">
        <v>2</v>
      </c>
      <c r="D332" s="17" t="s">
        <v>1260</v>
      </c>
      <c r="E332" s="17" t="s">
        <v>22</v>
      </c>
      <c r="F332" s="16" t="s">
        <v>1261</v>
      </c>
      <c r="G332" s="16" t="n">
        <v>63.6</v>
      </c>
      <c r="H332" s="16" t="n">
        <v>54.5</v>
      </c>
      <c r="I332" s="16"/>
      <c r="J332" s="16"/>
      <c r="K332" s="18" t="n">
        <v>77.4</v>
      </c>
      <c r="L332" s="18" t="n">
        <f aca="false">(G332+H332)/200*50+K332/100*50</f>
        <v>68.225</v>
      </c>
      <c r="M332" s="18" t="n">
        <v>4</v>
      </c>
      <c r="N332" s="17" t="s">
        <v>1253</v>
      </c>
      <c r="O332" s="17" t="s">
        <v>1262</v>
      </c>
      <c r="P332" s="14" t="s">
        <v>26</v>
      </c>
      <c r="Q332" s="21"/>
    </row>
    <row r="333" customFormat="false" ht="39.95" hidden="false" customHeight="true" outlineLevel="0" collapsed="false">
      <c r="A333" s="14" t="s">
        <v>1249</v>
      </c>
      <c r="B333" s="15" t="s">
        <v>1250</v>
      </c>
      <c r="C333" s="16" t="n">
        <v>2</v>
      </c>
      <c r="D333" s="17" t="s">
        <v>1263</v>
      </c>
      <c r="E333" s="17" t="s">
        <v>31</v>
      </c>
      <c r="F333" s="16" t="s">
        <v>1264</v>
      </c>
      <c r="G333" s="16" t="n">
        <v>62.7</v>
      </c>
      <c r="H333" s="16" t="n">
        <v>52.5</v>
      </c>
      <c r="I333" s="16"/>
      <c r="J333" s="16"/>
      <c r="K333" s="18" t="n">
        <v>78.4</v>
      </c>
      <c r="L333" s="18" t="n">
        <f aca="false">(G333+H333)/200*50+K333/100*50</f>
        <v>68</v>
      </c>
      <c r="M333" s="18" t="n">
        <v>5</v>
      </c>
      <c r="N333" s="17" t="s">
        <v>1265</v>
      </c>
      <c r="O333" s="17" t="s">
        <v>1266</v>
      </c>
      <c r="P333" s="14" t="s">
        <v>26</v>
      </c>
      <c r="Q333" s="21"/>
    </row>
    <row r="334" customFormat="false" ht="39.95" hidden="false" customHeight="true" outlineLevel="0" collapsed="false">
      <c r="A334" s="14" t="s">
        <v>1249</v>
      </c>
      <c r="B334" s="15" t="s">
        <v>1250</v>
      </c>
      <c r="C334" s="16" t="n">
        <v>2</v>
      </c>
      <c r="D334" s="17" t="s">
        <v>1267</v>
      </c>
      <c r="E334" s="17" t="s">
        <v>31</v>
      </c>
      <c r="F334" s="16" t="s">
        <v>1268</v>
      </c>
      <c r="G334" s="16" t="n">
        <v>58.9</v>
      </c>
      <c r="H334" s="16" t="n">
        <v>53</v>
      </c>
      <c r="I334" s="16"/>
      <c r="J334" s="16"/>
      <c r="K334" s="18" t="n">
        <v>76.8</v>
      </c>
      <c r="L334" s="18" t="n">
        <f aca="false">(G334+H334)/200*50+K334/100*50</f>
        <v>66.375</v>
      </c>
      <c r="M334" s="18" t="n">
        <v>6</v>
      </c>
      <c r="N334" s="17" t="s">
        <v>24</v>
      </c>
      <c r="O334" s="17" t="s">
        <v>297</v>
      </c>
      <c r="P334" s="14" t="s">
        <v>26</v>
      </c>
      <c r="Q334" s="21"/>
    </row>
    <row r="335" customFormat="false" ht="39.95" hidden="false" customHeight="true" outlineLevel="0" collapsed="false">
      <c r="A335" s="14" t="s">
        <v>1269</v>
      </c>
      <c r="B335" s="15" t="s">
        <v>1270</v>
      </c>
      <c r="C335" s="16" t="n">
        <v>2</v>
      </c>
      <c r="D335" s="17" t="s">
        <v>1271</v>
      </c>
      <c r="E335" s="17" t="s">
        <v>31</v>
      </c>
      <c r="F335" s="16" t="s">
        <v>1272</v>
      </c>
      <c r="G335" s="16" t="n">
        <v>56.8</v>
      </c>
      <c r="H335" s="16" t="n">
        <v>61</v>
      </c>
      <c r="I335" s="16"/>
      <c r="J335" s="16"/>
      <c r="K335" s="18" t="n">
        <v>83</v>
      </c>
      <c r="L335" s="18" t="n">
        <f aca="false">(G335+H335)/200*50+K335/100*50</f>
        <v>70.95</v>
      </c>
      <c r="M335" s="18" t="n">
        <v>1</v>
      </c>
      <c r="N335" s="17" t="s">
        <v>1273</v>
      </c>
      <c r="O335" s="17" t="s">
        <v>1274</v>
      </c>
      <c r="P335" s="14" t="s">
        <v>1275</v>
      </c>
      <c r="Q335" s="21"/>
    </row>
    <row r="336" customFormat="false" ht="39.95" hidden="false" customHeight="true" outlineLevel="0" collapsed="false">
      <c r="A336" s="14" t="s">
        <v>1269</v>
      </c>
      <c r="B336" s="15" t="s">
        <v>1270</v>
      </c>
      <c r="C336" s="16" t="n">
        <v>2</v>
      </c>
      <c r="D336" s="17" t="s">
        <v>1276</v>
      </c>
      <c r="E336" s="17" t="s">
        <v>31</v>
      </c>
      <c r="F336" s="16" t="s">
        <v>1277</v>
      </c>
      <c r="G336" s="16" t="n">
        <v>65.5</v>
      </c>
      <c r="H336" s="16" t="n">
        <v>50</v>
      </c>
      <c r="I336" s="16"/>
      <c r="J336" s="16"/>
      <c r="K336" s="18" t="n">
        <v>82.8</v>
      </c>
      <c r="L336" s="18" t="n">
        <f aca="false">(G336+H336)/200*50+K336/100*50</f>
        <v>70.275</v>
      </c>
      <c r="M336" s="18" t="n">
        <v>2</v>
      </c>
      <c r="N336" s="17" t="s">
        <v>1278</v>
      </c>
      <c r="O336" s="17" t="s">
        <v>1279</v>
      </c>
      <c r="P336" s="14" t="s">
        <v>1280</v>
      </c>
      <c r="Q336" s="21"/>
    </row>
    <row r="337" customFormat="false" ht="39.95" hidden="false" customHeight="true" outlineLevel="0" collapsed="false">
      <c r="A337" s="14" t="s">
        <v>1269</v>
      </c>
      <c r="B337" s="15" t="s">
        <v>1270</v>
      </c>
      <c r="C337" s="16" t="n">
        <v>2</v>
      </c>
      <c r="D337" s="17" t="s">
        <v>1281</v>
      </c>
      <c r="E337" s="17" t="s">
        <v>22</v>
      </c>
      <c r="F337" s="16" t="s">
        <v>1282</v>
      </c>
      <c r="G337" s="16" t="n">
        <v>62</v>
      </c>
      <c r="H337" s="16" t="n">
        <v>53.5</v>
      </c>
      <c r="I337" s="16"/>
      <c r="J337" s="16"/>
      <c r="K337" s="18" t="n">
        <v>81</v>
      </c>
      <c r="L337" s="18" t="n">
        <f aca="false">(G337+H337)/200*50+K337/100*50</f>
        <v>69.375</v>
      </c>
      <c r="M337" s="18" t="n">
        <v>3</v>
      </c>
      <c r="N337" s="17" t="s">
        <v>24</v>
      </c>
      <c r="O337" s="17" t="s">
        <v>59</v>
      </c>
      <c r="P337" s="14" t="s">
        <v>1283</v>
      </c>
      <c r="Q337" s="21"/>
    </row>
    <row r="338" customFormat="false" ht="39.95" hidden="false" customHeight="true" outlineLevel="0" collapsed="false">
      <c r="A338" s="14" t="s">
        <v>1269</v>
      </c>
      <c r="B338" s="15" t="s">
        <v>1270</v>
      </c>
      <c r="C338" s="16" t="n">
        <v>2</v>
      </c>
      <c r="D338" s="17" t="s">
        <v>1284</v>
      </c>
      <c r="E338" s="17" t="s">
        <v>31</v>
      </c>
      <c r="F338" s="16" t="s">
        <v>1285</v>
      </c>
      <c r="G338" s="16" t="n">
        <v>56.9</v>
      </c>
      <c r="H338" s="16" t="n">
        <v>55.5</v>
      </c>
      <c r="I338" s="16"/>
      <c r="J338" s="16"/>
      <c r="K338" s="18" t="n">
        <v>82.4</v>
      </c>
      <c r="L338" s="18" t="n">
        <f aca="false">(G338+H338)/200*50+K338/100*50</f>
        <v>69.3</v>
      </c>
      <c r="M338" s="18" t="n">
        <v>4</v>
      </c>
      <c r="N338" s="17" t="s">
        <v>1286</v>
      </c>
      <c r="O338" s="17" t="s">
        <v>642</v>
      </c>
      <c r="P338" s="14" t="s">
        <v>1287</v>
      </c>
      <c r="Q338" s="21"/>
    </row>
    <row r="339" customFormat="false" ht="39.95" hidden="false" customHeight="true" outlineLevel="0" collapsed="false">
      <c r="A339" s="14" t="s">
        <v>1269</v>
      </c>
      <c r="B339" s="15" t="s">
        <v>1270</v>
      </c>
      <c r="C339" s="16" t="n">
        <v>2</v>
      </c>
      <c r="D339" s="17" t="s">
        <v>1288</v>
      </c>
      <c r="E339" s="17" t="s">
        <v>31</v>
      </c>
      <c r="F339" s="16" t="s">
        <v>1289</v>
      </c>
      <c r="G339" s="16" t="n">
        <v>67.2</v>
      </c>
      <c r="H339" s="16" t="n">
        <v>47.5</v>
      </c>
      <c r="I339" s="16"/>
      <c r="J339" s="16"/>
      <c r="K339" s="18" t="n">
        <v>79.4</v>
      </c>
      <c r="L339" s="18" t="n">
        <f aca="false">(G339+H339)/200*50+K339/100*50</f>
        <v>68.375</v>
      </c>
      <c r="M339" s="18" t="n">
        <v>5</v>
      </c>
      <c r="N339" s="17" t="s">
        <v>322</v>
      </c>
      <c r="O339" s="17" t="s">
        <v>1290</v>
      </c>
      <c r="P339" s="14" t="s">
        <v>1291</v>
      </c>
      <c r="Q339" s="21"/>
    </row>
    <row r="340" customFormat="false" ht="39.95" hidden="false" customHeight="true" outlineLevel="0" collapsed="false">
      <c r="A340" s="14" t="s">
        <v>1269</v>
      </c>
      <c r="B340" s="15" t="s">
        <v>1270</v>
      </c>
      <c r="C340" s="16" t="n">
        <v>2</v>
      </c>
      <c r="D340" s="17" t="s">
        <v>1292</v>
      </c>
      <c r="E340" s="17" t="s">
        <v>22</v>
      </c>
      <c r="F340" s="16" t="s">
        <v>1293</v>
      </c>
      <c r="G340" s="16" t="n">
        <v>57.1</v>
      </c>
      <c r="H340" s="16" t="n">
        <v>56</v>
      </c>
      <c r="I340" s="16"/>
      <c r="J340" s="16"/>
      <c r="K340" s="18" t="n">
        <v>74.2</v>
      </c>
      <c r="L340" s="18" t="n">
        <f aca="false">(G340+H340)/200*50+K340/100*50</f>
        <v>65.375</v>
      </c>
      <c r="M340" s="18" t="n">
        <v>6</v>
      </c>
      <c r="N340" s="17" t="s">
        <v>543</v>
      </c>
      <c r="O340" s="17" t="s">
        <v>423</v>
      </c>
      <c r="P340" s="14" t="s">
        <v>1294</v>
      </c>
      <c r="Q340" s="21"/>
    </row>
    <row r="341" customFormat="false" ht="39.95" hidden="false" customHeight="true" outlineLevel="0" collapsed="false">
      <c r="A341" s="14" t="s">
        <v>1295</v>
      </c>
      <c r="B341" s="15" t="s">
        <v>1296</v>
      </c>
      <c r="C341" s="16" t="n">
        <v>1</v>
      </c>
      <c r="D341" s="17" t="s">
        <v>1297</v>
      </c>
      <c r="E341" s="17" t="s">
        <v>31</v>
      </c>
      <c r="F341" s="16" t="s">
        <v>1298</v>
      </c>
      <c r="G341" s="16" t="n">
        <v>48.3</v>
      </c>
      <c r="H341" s="16" t="n">
        <v>54.5</v>
      </c>
      <c r="I341" s="16"/>
      <c r="J341" s="16"/>
      <c r="K341" s="18" t="n">
        <v>80.4</v>
      </c>
      <c r="L341" s="18" t="n">
        <f aca="false">(G341+H341)/200*50+K341/100*50</f>
        <v>65.9</v>
      </c>
      <c r="M341" s="18" t="n">
        <v>1</v>
      </c>
      <c r="N341" s="17" t="s">
        <v>70</v>
      </c>
      <c r="O341" s="17" t="s">
        <v>844</v>
      </c>
      <c r="P341" s="14" t="s">
        <v>1299</v>
      </c>
      <c r="Q341" s="21"/>
    </row>
    <row r="342" customFormat="false" ht="39.95" hidden="false" customHeight="true" outlineLevel="0" collapsed="false">
      <c r="A342" s="14" t="s">
        <v>1295</v>
      </c>
      <c r="B342" s="15" t="s">
        <v>1296</v>
      </c>
      <c r="C342" s="16" t="n">
        <v>1</v>
      </c>
      <c r="D342" s="17" t="s">
        <v>1300</v>
      </c>
      <c r="E342" s="17" t="s">
        <v>31</v>
      </c>
      <c r="F342" s="16" t="s">
        <v>1301</v>
      </c>
      <c r="G342" s="16" t="n">
        <v>53.2</v>
      </c>
      <c r="H342" s="16" t="n">
        <v>49</v>
      </c>
      <c r="I342" s="16"/>
      <c r="J342" s="16"/>
      <c r="K342" s="18" t="n">
        <v>78.8</v>
      </c>
      <c r="L342" s="18" t="n">
        <f aca="false">(G342+H342)/200*50+K342/100*50</f>
        <v>64.95</v>
      </c>
      <c r="M342" s="18" t="n">
        <v>2</v>
      </c>
      <c r="N342" s="17" t="s">
        <v>24</v>
      </c>
      <c r="O342" s="17" t="s">
        <v>674</v>
      </c>
      <c r="P342" s="14" t="s">
        <v>26</v>
      </c>
      <c r="Q342" s="21"/>
    </row>
    <row r="343" customFormat="false" ht="39.95" hidden="false" customHeight="true" outlineLevel="0" collapsed="false">
      <c r="A343" s="14" t="s">
        <v>1295</v>
      </c>
      <c r="B343" s="15" t="s">
        <v>1296</v>
      </c>
      <c r="C343" s="16" t="n">
        <v>1</v>
      </c>
      <c r="D343" s="17" t="s">
        <v>1302</v>
      </c>
      <c r="E343" s="17" t="s">
        <v>31</v>
      </c>
      <c r="F343" s="16" t="s">
        <v>1303</v>
      </c>
      <c r="G343" s="16" t="n">
        <v>68</v>
      </c>
      <c r="H343" s="16" t="n">
        <v>45.5</v>
      </c>
      <c r="I343" s="16"/>
      <c r="J343" s="16"/>
      <c r="K343" s="18"/>
      <c r="L343" s="18" t="n">
        <f aca="false">(G343+H343)/200*50+K343/100*50</f>
        <v>28.375</v>
      </c>
      <c r="M343" s="18" t="n">
        <v>3</v>
      </c>
      <c r="N343" s="17" t="s">
        <v>24</v>
      </c>
      <c r="O343" s="17" t="s">
        <v>71</v>
      </c>
      <c r="P343" s="14" t="s">
        <v>1304</v>
      </c>
      <c r="Q343" s="22" t="s">
        <v>49</v>
      </c>
    </row>
    <row r="344" customFormat="false" ht="39.95" hidden="false" customHeight="true" outlineLevel="0" collapsed="false">
      <c r="A344" s="14" t="s">
        <v>1295</v>
      </c>
      <c r="B344" s="15" t="s">
        <v>1305</v>
      </c>
      <c r="C344" s="16" t="n">
        <v>1</v>
      </c>
      <c r="D344" s="17" t="s">
        <v>1306</v>
      </c>
      <c r="E344" s="17" t="s">
        <v>22</v>
      </c>
      <c r="F344" s="16" t="s">
        <v>1307</v>
      </c>
      <c r="G344" s="16" t="n">
        <v>65.7</v>
      </c>
      <c r="H344" s="16" t="n">
        <v>57</v>
      </c>
      <c r="I344" s="16"/>
      <c r="J344" s="16"/>
      <c r="K344" s="18" t="n">
        <v>82.8</v>
      </c>
      <c r="L344" s="18" t="n">
        <f aca="false">(G344+H344)/200*50+K344/100*50</f>
        <v>72.075</v>
      </c>
      <c r="M344" s="18" t="n">
        <v>1</v>
      </c>
      <c r="N344" s="17" t="s">
        <v>24</v>
      </c>
      <c r="O344" s="17" t="s">
        <v>312</v>
      </c>
      <c r="P344" s="14" t="s">
        <v>26</v>
      </c>
      <c r="Q344" s="21"/>
    </row>
    <row r="345" customFormat="false" ht="39.95" hidden="false" customHeight="true" outlineLevel="0" collapsed="false">
      <c r="A345" s="14" t="s">
        <v>1295</v>
      </c>
      <c r="B345" s="15" t="s">
        <v>1305</v>
      </c>
      <c r="C345" s="16" t="n">
        <v>1</v>
      </c>
      <c r="D345" s="17" t="s">
        <v>1308</v>
      </c>
      <c r="E345" s="17" t="s">
        <v>22</v>
      </c>
      <c r="F345" s="16" t="s">
        <v>1309</v>
      </c>
      <c r="G345" s="16" t="n">
        <v>62</v>
      </c>
      <c r="H345" s="16" t="n">
        <v>49</v>
      </c>
      <c r="I345" s="16"/>
      <c r="J345" s="16"/>
      <c r="K345" s="18" t="n">
        <v>86.8</v>
      </c>
      <c r="L345" s="18" t="n">
        <f aca="false">(G345+H345)/200*50+K345/100*50</f>
        <v>71.15</v>
      </c>
      <c r="M345" s="18" t="n">
        <v>2</v>
      </c>
      <c r="N345" s="17" t="s">
        <v>1310</v>
      </c>
      <c r="O345" s="17" t="s">
        <v>1311</v>
      </c>
      <c r="P345" s="14" t="s">
        <v>26</v>
      </c>
      <c r="Q345" s="21"/>
    </row>
    <row r="346" customFormat="false" ht="39.95" hidden="false" customHeight="true" outlineLevel="0" collapsed="false">
      <c r="A346" s="14" t="s">
        <v>1295</v>
      </c>
      <c r="B346" s="15" t="s">
        <v>1305</v>
      </c>
      <c r="C346" s="16" t="n">
        <v>1</v>
      </c>
      <c r="D346" s="17" t="s">
        <v>1312</v>
      </c>
      <c r="E346" s="17" t="s">
        <v>22</v>
      </c>
      <c r="F346" s="16" t="s">
        <v>1313</v>
      </c>
      <c r="G346" s="16" t="n">
        <v>66.2</v>
      </c>
      <c r="H346" s="16" t="n">
        <v>43.5</v>
      </c>
      <c r="I346" s="16"/>
      <c r="J346" s="16"/>
      <c r="K346" s="18" t="n">
        <v>80.2</v>
      </c>
      <c r="L346" s="18" t="n">
        <f aca="false">(G346+H346)/200*50+K346/100*50</f>
        <v>67.525</v>
      </c>
      <c r="M346" s="18" t="n">
        <v>3</v>
      </c>
      <c r="N346" s="17" t="s">
        <v>63</v>
      </c>
      <c r="O346" s="17" t="s">
        <v>164</v>
      </c>
      <c r="P346" s="14" t="s">
        <v>26</v>
      </c>
      <c r="Q346" s="21"/>
    </row>
    <row r="347" customFormat="false" ht="39.95" hidden="false" customHeight="true" outlineLevel="0" collapsed="false">
      <c r="A347" s="14" t="s">
        <v>1314</v>
      </c>
      <c r="B347" s="15" t="s">
        <v>1315</v>
      </c>
      <c r="C347" s="16" t="n">
        <v>2</v>
      </c>
      <c r="D347" s="17" t="s">
        <v>1316</v>
      </c>
      <c r="E347" s="17" t="s">
        <v>31</v>
      </c>
      <c r="F347" s="16" t="s">
        <v>1317</v>
      </c>
      <c r="G347" s="16" t="n">
        <v>56.3</v>
      </c>
      <c r="H347" s="16" t="n">
        <v>63</v>
      </c>
      <c r="I347" s="16"/>
      <c r="J347" s="16"/>
      <c r="K347" s="18" t="n">
        <v>84.2</v>
      </c>
      <c r="L347" s="18" t="n">
        <f aca="false">(G347+H347)/200*50+K347/100*50</f>
        <v>71.925</v>
      </c>
      <c r="M347" s="18" t="n">
        <v>1</v>
      </c>
      <c r="N347" s="17" t="s">
        <v>24</v>
      </c>
      <c r="O347" s="17" t="s">
        <v>71</v>
      </c>
      <c r="P347" s="14" t="s">
        <v>1318</v>
      </c>
      <c r="Q347" s="21"/>
    </row>
    <row r="348" customFormat="false" ht="39.95" hidden="false" customHeight="true" outlineLevel="0" collapsed="false">
      <c r="A348" s="14" t="s">
        <v>1314</v>
      </c>
      <c r="B348" s="15" t="s">
        <v>1315</v>
      </c>
      <c r="C348" s="16" t="n">
        <v>2</v>
      </c>
      <c r="D348" s="17" t="s">
        <v>1319</v>
      </c>
      <c r="E348" s="17" t="s">
        <v>31</v>
      </c>
      <c r="F348" s="16" t="s">
        <v>1320</v>
      </c>
      <c r="G348" s="16" t="n">
        <v>58.9</v>
      </c>
      <c r="H348" s="16" t="n">
        <v>57.5</v>
      </c>
      <c r="I348" s="16"/>
      <c r="J348" s="16"/>
      <c r="K348" s="18" t="n">
        <v>83.2</v>
      </c>
      <c r="L348" s="18" t="n">
        <f aca="false">(G348+H348)/200*50+K348/100*50</f>
        <v>70.7</v>
      </c>
      <c r="M348" s="18" t="n">
        <v>2</v>
      </c>
      <c r="N348" s="17" t="s">
        <v>89</v>
      </c>
      <c r="O348" s="17" t="s">
        <v>844</v>
      </c>
      <c r="P348" s="14" t="s">
        <v>1321</v>
      </c>
      <c r="Q348" s="21"/>
    </row>
    <row r="349" customFormat="false" ht="39.95" hidden="false" customHeight="true" outlineLevel="0" collapsed="false">
      <c r="A349" s="14" t="s">
        <v>1314</v>
      </c>
      <c r="B349" s="15" t="s">
        <v>1315</v>
      </c>
      <c r="C349" s="16" t="n">
        <v>2</v>
      </c>
      <c r="D349" s="17" t="s">
        <v>1322</v>
      </c>
      <c r="E349" s="17" t="s">
        <v>22</v>
      </c>
      <c r="F349" s="16" t="s">
        <v>1323</v>
      </c>
      <c r="G349" s="16" t="n">
        <v>61</v>
      </c>
      <c r="H349" s="16" t="n">
        <v>57.5</v>
      </c>
      <c r="I349" s="16"/>
      <c r="J349" s="16"/>
      <c r="K349" s="18" t="n">
        <v>82</v>
      </c>
      <c r="L349" s="18" t="n">
        <f aca="false">(G349+H349)/200*50+K349/100*50</f>
        <v>70.625</v>
      </c>
      <c r="M349" s="18" t="n">
        <v>3</v>
      </c>
      <c r="N349" s="17" t="s">
        <v>24</v>
      </c>
      <c r="O349" s="17" t="s">
        <v>458</v>
      </c>
      <c r="P349" s="14" t="s">
        <v>1324</v>
      </c>
      <c r="Q349" s="21"/>
    </row>
    <row r="350" customFormat="false" ht="39.95" hidden="false" customHeight="true" outlineLevel="0" collapsed="false">
      <c r="A350" s="14" t="s">
        <v>1314</v>
      </c>
      <c r="B350" s="15" t="s">
        <v>1315</v>
      </c>
      <c r="C350" s="16" t="n">
        <v>2</v>
      </c>
      <c r="D350" s="17" t="s">
        <v>1325</v>
      </c>
      <c r="E350" s="17" t="s">
        <v>22</v>
      </c>
      <c r="F350" s="16" t="s">
        <v>1326</v>
      </c>
      <c r="G350" s="16" t="n">
        <v>68.7</v>
      </c>
      <c r="H350" s="16" t="n">
        <v>50.5</v>
      </c>
      <c r="I350" s="16"/>
      <c r="J350" s="16"/>
      <c r="K350" s="18" t="n">
        <v>78.6</v>
      </c>
      <c r="L350" s="18" t="n">
        <f aca="false">(G350+H350)/200*50+K350/100*50</f>
        <v>69.1</v>
      </c>
      <c r="M350" s="18" t="n">
        <v>4</v>
      </c>
      <c r="N350" s="17" t="s">
        <v>543</v>
      </c>
      <c r="O350" s="17" t="s">
        <v>387</v>
      </c>
      <c r="P350" s="14" t="s">
        <v>1327</v>
      </c>
      <c r="Q350" s="21"/>
    </row>
    <row r="351" customFormat="false" ht="39.95" hidden="false" customHeight="true" outlineLevel="0" collapsed="false">
      <c r="A351" s="14" t="s">
        <v>1314</v>
      </c>
      <c r="B351" s="15" t="s">
        <v>1315</v>
      </c>
      <c r="C351" s="16" t="n">
        <v>2</v>
      </c>
      <c r="D351" s="17" t="s">
        <v>1328</v>
      </c>
      <c r="E351" s="17" t="s">
        <v>22</v>
      </c>
      <c r="F351" s="16" t="s">
        <v>1329</v>
      </c>
      <c r="G351" s="16" t="n">
        <v>56.5</v>
      </c>
      <c r="H351" s="16" t="n">
        <v>56.5</v>
      </c>
      <c r="I351" s="16"/>
      <c r="J351" s="16"/>
      <c r="K351" s="18" t="n">
        <v>78.6</v>
      </c>
      <c r="L351" s="18" t="n">
        <f aca="false">(G351+H351)/200*50+K351/100*50</f>
        <v>67.55</v>
      </c>
      <c r="M351" s="18" t="n">
        <v>5</v>
      </c>
      <c r="N351" s="17" t="s">
        <v>244</v>
      </c>
      <c r="O351" s="17" t="s">
        <v>844</v>
      </c>
      <c r="P351" s="14" t="s">
        <v>1330</v>
      </c>
      <c r="Q351" s="21"/>
    </row>
    <row r="352" customFormat="false" ht="39.95" hidden="false" customHeight="true" outlineLevel="0" collapsed="false">
      <c r="A352" s="14" t="s">
        <v>1314</v>
      </c>
      <c r="B352" s="15" t="s">
        <v>1315</v>
      </c>
      <c r="C352" s="16" t="n">
        <v>2</v>
      </c>
      <c r="D352" s="17" t="s">
        <v>1331</v>
      </c>
      <c r="E352" s="17" t="s">
        <v>31</v>
      </c>
      <c r="F352" s="16" t="s">
        <v>1332</v>
      </c>
      <c r="G352" s="16" t="n">
        <v>57.2</v>
      </c>
      <c r="H352" s="16" t="n">
        <v>55</v>
      </c>
      <c r="I352" s="16"/>
      <c r="J352" s="16"/>
      <c r="K352" s="18" t="n">
        <v>77</v>
      </c>
      <c r="L352" s="18" t="n">
        <f aca="false">(G352+H352)/200*50+K352/100*50</f>
        <v>66.55</v>
      </c>
      <c r="M352" s="18" t="n">
        <v>6</v>
      </c>
      <c r="N352" s="17" t="s">
        <v>63</v>
      </c>
      <c r="O352" s="17" t="s">
        <v>1333</v>
      </c>
      <c r="P352" s="14" t="s">
        <v>26</v>
      </c>
      <c r="Q352" s="21"/>
    </row>
    <row r="353" customFormat="false" ht="39.95" hidden="false" customHeight="true" outlineLevel="0" collapsed="false">
      <c r="A353" s="14" t="s">
        <v>1334</v>
      </c>
      <c r="B353" s="15" t="s">
        <v>1335</v>
      </c>
      <c r="C353" s="16" t="n">
        <v>1</v>
      </c>
      <c r="D353" s="17" t="s">
        <v>1336</v>
      </c>
      <c r="E353" s="17" t="s">
        <v>31</v>
      </c>
      <c r="F353" s="16" t="s">
        <v>1337</v>
      </c>
      <c r="G353" s="16" t="n">
        <v>54.1</v>
      </c>
      <c r="H353" s="16" t="n">
        <v>57</v>
      </c>
      <c r="I353" s="16"/>
      <c r="J353" s="16"/>
      <c r="K353" s="18" t="n">
        <v>80.2</v>
      </c>
      <c r="L353" s="18" t="n">
        <f aca="false">(G353+H353)/200*50+K353/100*50</f>
        <v>67.875</v>
      </c>
      <c r="M353" s="18" t="n">
        <v>1</v>
      </c>
      <c r="N353" s="17" t="s">
        <v>70</v>
      </c>
      <c r="O353" s="17" t="s">
        <v>43</v>
      </c>
      <c r="P353" s="14" t="s">
        <v>1338</v>
      </c>
      <c r="Q353" s="21"/>
    </row>
    <row r="354" customFormat="false" ht="39.95" hidden="false" customHeight="true" outlineLevel="0" collapsed="false">
      <c r="A354" s="14" t="s">
        <v>1334</v>
      </c>
      <c r="B354" s="15" t="s">
        <v>1335</v>
      </c>
      <c r="C354" s="16" t="n">
        <v>1</v>
      </c>
      <c r="D354" s="17" t="s">
        <v>1339</v>
      </c>
      <c r="E354" s="17" t="s">
        <v>31</v>
      </c>
      <c r="F354" s="16" t="s">
        <v>1340</v>
      </c>
      <c r="G354" s="16" t="n">
        <v>54.3</v>
      </c>
      <c r="H354" s="16" t="n">
        <v>57.5</v>
      </c>
      <c r="I354" s="16"/>
      <c r="J354" s="16"/>
      <c r="K354" s="18" t="n">
        <v>79.4</v>
      </c>
      <c r="L354" s="18" t="n">
        <f aca="false">(G354+H354)/200*50+K354/100*50</f>
        <v>67.65</v>
      </c>
      <c r="M354" s="18" t="n">
        <v>2</v>
      </c>
      <c r="N354" s="17" t="s">
        <v>70</v>
      </c>
      <c r="O354" s="17" t="s">
        <v>43</v>
      </c>
      <c r="P354" s="14" t="s">
        <v>1341</v>
      </c>
      <c r="Q354" s="21"/>
    </row>
    <row r="355" customFormat="false" ht="39.95" hidden="false" customHeight="true" outlineLevel="0" collapsed="false">
      <c r="A355" s="14" t="s">
        <v>1334</v>
      </c>
      <c r="B355" s="15" t="s">
        <v>1335</v>
      </c>
      <c r="C355" s="16" t="n">
        <v>1</v>
      </c>
      <c r="D355" s="17" t="s">
        <v>1342</v>
      </c>
      <c r="E355" s="17" t="s">
        <v>31</v>
      </c>
      <c r="F355" s="16" t="s">
        <v>1343</v>
      </c>
      <c r="G355" s="16" t="n">
        <v>59.7</v>
      </c>
      <c r="H355" s="16" t="n">
        <v>48</v>
      </c>
      <c r="I355" s="16"/>
      <c r="J355" s="16"/>
      <c r="K355" s="18" t="n">
        <v>78.8</v>
      </c>
      <c r="L355" s="18" t="n">
        <f aca="false">(G355+H355)/200*50+K355/100*50</f>
        <v>66.325</v>
      </c>
      <c r="M355" s="18" t="n">
        <v>3</v>
      </c>
      <c r="N355" s="17" t="s">
        <v>667</v>
      </c>
      <c r="O355" s="17" t="s">
        <v>43</v>
      </c>
      <c r="P355" s="14" t="s">
        <v>26</v>
      </c>
      <c r="Q355" s="21"/>
    </row>
    <row r="356" customFormat="false" ht="39.95" hidden="false" customHeight="true" outlineLevel="0" collapsed="false">
      <c r="A356" s="14" t="s">
        <v>1344</v>
      </c>
      <c r="B356" s="15" t="s">
        <v>1345</v>
      </c>
      <c r="C356" s="16" t="n">
        <v>1</v>
      </c>
      <c r="D356" s="17" t="s">
        <v>1346</v>
      </c>
      <c r="E356" s="17" t="s">
        <v>31</v>
      </c>
      <c r="F356" s="16" t="s">
        <v>1347</v>
      </c>
      <c r="G356" s="16" t="n">
        <v>56.1</v>
      </c>
      <c r="H356" s="16" t="n">
        <v>54.5</v>
      </c>
      <c r="I356" s="16"/>
      <c r="J356" s="16"/>
      <c r="K356" s="18" t="n">
        <v>85.2</v>
      </c>
      <c r="L356" s="18" t="n">
        <f aca="false">(G356+H356)/200*50+K356/100*50</f>
        <v>70.25</v>
      </c>
      <c r="M356" s="18" t="n">
        <v>1</v>
      </c>
      <c r="N356" s="17" t="s">
        <v>70</v>
      </c>
      <c r="O356" s="17" t="s">
        <v>25</v>
      </c>
      <c r="P356" s="14" t="s">
        <v>26</v>
      </c>
      <c r="Q356" s="21"/>
    </row>
    <row r="357" customFormat="false" ht="39.95" hidden="false" customHeight="true" outlineLevel="0" collapsed="false">
      <c r="A357" s="14" t="s">
        <v>1344</v>
      </c>
      <c r="B357" s="15" t="s">
        <v>1345</v>
      </c>
      <c r="C357" s="16" t="n">
        <v>1</v>
      </c>
      <c r="D357" s="17" t="s">
        <v>1348</v>
      </c>
      <c r="E357" s="17" t="s">
        <v>22</v>
      </c>
      <c r="F357" s="16" t="s">
        <v>1349</v>
      </c>
      <c r="G357" s="16" t="n">
        <v>59.9</v>
      </c>
      <c r="H357" s="16" t="n">
        <v>46.5</v>
      </c>
      <c r="I357" s="16"/>
      <c r="J357" s="16"/>
      <c r="K357" s="18" t="n">
        <v>84.4</v>
      </c>
      <c r="L357" s="18" t="n">
        <f aca="false">(G357+H357)/200*50+K357/100*50</f>
        <v>68.8</v>
      </c>
      <c r="M357" s="18" t="n">
        <v>2</v>
      </c>
      <c r="N357" s="17" t="s">
        <v>24</v>
      </c>
      <c r="O357" s="17" t="s">
        <v>25</v>
      </c>
      <c r="P357" s="14" t="s">
        <v>1350</v>
      </c>
      <c r="Q357" s="21"/>
    </row>
    <row r="358" customFormat="false" ht="39.95" hidden="false" customHeight="true" outlineLevel="0" collapsed="false">
      <c r="A358" s="14" t="s">
        <v>1344</v>
      </c>
      <c r="B358" s="15" t="s">
        <v>1345</v>
      </c>
      <c r="C358" s="16" t="n">
        <v>1</v>
      </c>
      <c r="D358" s="17" t="s">
        <v>1351</v>
      </c>
      <c r="E358" s="17" t="s">
        <v>31</v>
      </c>
      <c r="F358" s="16" t="s">
        <v>1352</v>
      </c>
      <c r="G358" s="16" t="n">
        <v>65.6</v>
      </c>
      <c r="H358" s="16" t="n">
        <v>44</v>
      </c>
      <c r="I358" s="16"/>
      <c r="J358" s="16"/>
      <c r="K358" s="18" t="n">
        <v>77.6</v>
      </c>
      <c r="L358" s="18" t="n">
        <f aca="false">(G358+H358)/200*50+K358/100*50</f>
        <v>66.2</v>
      </c>
      <c r="M358" s="18" t="n">
        <v>3</v>
      </c>
      <c r="N358" s="17" t="s">
        <v>24</v>
      </c>
      <c r="O358" s="17" t="s">
        <v>25</v>
      </c>
      <c r="P358" s="14" t="s">
        <v>1353</v>
      </c>
      <c r="Q358" s="21"/>
    </row>
    <row r="359" customFormat="false" ht="39.95" hidden="false" customHeight="true" outlineLevel="0" collapsed="false">
      <c r="A359" s="14" t="s">
        <v>1354</v>
      </c>
      <c r="B359" s="15" t="s">
        <v>1355</v>
      </c>
      <c r="C359" s="16" t="n">
        <v>1</v>
      </c>
      <c r="D359" s="17" t="s">
        <v>1356</v>
      </c>
      <c r="E359" s="17" t="s">
        <v>31</v>
      </c>
      <c r="F359" s="16" t="s">
        <v>1357</v>
      </c>
      <c r="G359" s="16" t="n">
        <v>61</v>
      </c>
      <c r="H359" s="16" t="n">
        <v>56.5</v>
      </c>
      <c r="I359" s="16"/>
      <c r="J359" s="16"/>
      <c r="K359" s="18" t="n">
        <v>83.8</v>
      </c>
      <c r="L359" s="18" t="n">
        <f aca="false">(G359+H359)/200*50+K359/100*50</f>
        <v>71.275</v>
      </c>
      <c r="M359" s="18" t="n">
        <v>1</v>
      </c>
      <c r="N359" s="17" t="s">
        <v>1358</v>
      </c>
      <c r="O359" s="17" t="s">
        <v>1359</v>
      </c>
      <c r="P359" s="14" t="s">
        <v>1360</v>
      </c>
      <c r="Q359" s="21"/>
    </row>
    <row r="360" customFormat="false" ht="39.95" hidden="false" customHeight="true" outlineLevel="0" collapsed="false">
      <c r="A360" s="14" t="s">
        <v>1354</v>
      </c>
      <c r="B360" s="15" t="s">
        <v>1355</v>
      </c>
      <c r="C360" s="16" t="n">
        <v>1</v>
      </c>
      <c r="D360" s="17" t="s">
        <v>1361</v>
      </c>
      <c r="E360" s="17" t="s">
        <v>22</v>
      </c>
      <c r="F360" s="16" t="s">
        <v>1362</v>
      </c>
      <c r="G360" s="16" t="n">
        <v>59.5</v>
      </c>
      <c r="H360" s="16" t="n">
        <v>56.5</v>
      </c>
      <c r="I360" s="16"/>
      <c r="J360" s="16"/>
      <c r="K360" s="18" t="n">
        <v>83.8</v>
      </c>
      <c r="L360" s="18" t="n">
        <f aca="false">(G360+H360)/200*50+K360/100*50</f>
        <v>70.9</v>
      </c>
      <c r="M360" s="18" t="n">
        <v>2</v>
      </c>
      <c r="N360" s="17" t="s">
        <v>353</v>
      </c>
      <c r="O360" s="17" t="s">
        <v>1363</v>
      </c>
      <c r="P360" s="14" t="s">
        <v>1364</v>
      </c>
      <c r="Q360" s="21"/>
    </row>
    <row r="361" customFormat="false" ht="39.95" hidden="false" customHeight="true" outlineLevel="0" collapsed="false">
      <c r="A361" s="14" t="s">
        <v>1354</v>
      </c>
      <c r="B361" s="15" t="s">
        <v>1355</v>
      </c>
      <c r="C361" s="16" t="n">
        <v>1</v>
      </c>
      <c r="D361" s="17" t="s">
        <v>1365</v>
      </c>
      <c r="E361" s="17" t="s">
        <v>31</v>
      </c>
      <c r="F361" s="16" t="s">
        <v>1366</v>
      </c>
      <c r="G361" s="16" t="n">
        <v>59.7</v>
      </c>
      <c r="H361" s="16" t="n">
        <v>56.5</v>
      </c>
      <c r="I361" s="16"/>
      <c r="J361" s="16"/>
      <c r="K361" s="18" t="n">
        <v>83</v>
      </c>
      <c r="L361" s="18" t="n">
        <f aca="false">(G361+H361)/200*50+K361/100*50</f>
        <v>70.55</v>
      </c>
      <c r="M361" s="18" t="n">
        <v>3</v>
      </c>
      <c r="N361" s="17" t="s">
        <v>240</v>
      </c>
      <c r="O361" s="17" t="s">
        <v>1367</v>
      </c>
      <c r="P361" s="14" t="s">
        <v>1368</v>
      </c>
      <c r="Q361" s="21"/>
    </row>
    <row r="362" customFormat="false" ht="39.95" hidden="false" customHeight="true" outlineLevel="0" collapsed="false">
      <c r="A362" s="14" t="s">
        <v>1369</v>
      </c>
      <c r="B362" s="15" t="s">
        <v>1370</v>
      </c>
      <c r="C362" s="16" t="n">
        <v>1</v>
      </c>
      <c r="D362" s="17" t="s">
        <v>1371</v>
      </c>
      <c r="E362" s="17" t="s">
        <v>22</v>
      </c>
      <c r="F362" s="16" t="s">
        <v>1372</v>
      </c>
      <c r="G362" s="16" t="n">
        <v>57.3</v>
      </c>
      <c r="H362" s="16" t="n">
        <v>56.5</v>
      </c>
      <c r="I362" s="16"/>
      <c r="J362" s="16"/>
      <c r="K362" s="18" t="n">
        <v>86.2</v>
      </c>
      <c r="L362" s="18" t="n">
        <f aca="false">(G362+H362)/200*50+K362/100*50</f>
        <v>71.55</v>
      </c>
      <c r="M362" s="18" t="n">
        <v>1</v>
      </c>
      <c r="N362" s="17" t="s">
        <v>322</v>
      </c>
      <c r="O362" s="17" t="s">
        <v>142</v>
      </c>
      <c r="P362" s="14" t="s">
        <v>26</v>
      </c>
      <c r="Q362" s="21"/>
    </row>
    <row r="363" customFormat="false" ht="39.95" hidden="false" customHeight="true" outlineLevel="0" collapsed="false">
      <c r="A363" s="14" t="s">
        <v>1369</v>
      </c>
      <c r="B363" s="15" t="s">
        <v>1370</v>
      </c>
      <c r="C363" s="16" t="n">
        <v>1</v>
      </c>
      <c r="D363" s="17" t="s">
        <v>1373</v>
      </c>
      <c r="E363" s="17" t="s">
        <v>22</v>
      </c>
      <c r="F363" s="16" t="s">
        <v>1374</v>
      </c>
      <c r="G363" s="16" t="n">
        <v>60</v>
      </c>
      <c r="H363" s="16" t="n">
        <v>50</v>
      </c>
      <c r="I363" s="16"/>
      <c r="J363" s="16"/>
      <c r="K363" s="18" t="n">
        <v>79.6</v>
      </c>
      <c r="L363" s="18" t="n">
        <f aca="false">(G363+H363)/200*50+K363/100*50</f>
        <v>67.3</v>
      </c>
      <c r="M363" s="18" t="n">
        <v>2</v>
      </c>
      <c r="N363" s="17" t="s">
        <v>582</v>
      </c>
      <c r="O363" s="17" t="s">
        <v>142</v>
      </c>
      <c r="P363" s="14" t="s">
        <v>26</v>
      </c>
      <c r="Q363" s="21"/>
    </row>
    <row r="364" customFormat="false" ht="39.95" hidden="false" customHeight="true" outlineLevel="0" collapsed="false">
      <c r="A364" s="14" t="s">
        <v>1369</v>
      </c>
      <c r="B364" s="15" t="s">
        <v>1370</v>
      </c>
      <c r="C364" s="16" t="n">
        <v>1</v>
      </c>
      <c r="D364" s="17" t="s">
        <v>1375</v>
      </c>
      <c r="E364" s="17" t="s">
        <v>22</v>
      </c>
      <c r="F364" s="16" t="s">
        <v>1376</v>
      </c>
      <c r="G364" s="16" t="n">
        <v>54.1</v>
      </c>
      <c r="H364" s="16" t="n">
        <v>51</v>
      </c>
      <c r="I364" s="16"/>
      <c r="J364" s="16"/>
      <c r="K364" s="18" t="n">
        <v>72.4</v>
      </c>
      <c r="L364" s="18" t="n">
        <f aca="false">(G364+H364)/200*50+K364/100*50</f>
        <v>62.475</v>
      </c>
      <c r="M364" s="18" t="n">
        <v>3</v>
      </c>
      <c r="N364" s="17" t="s">
        <v>244</v>
      </c>
      <c r="O364" s="17" t="s">
        <v>1377</v>
      </c>
      <c r="P364" s="14" t="s">
        <v>1378</v>
      </c>
      <c r="Q364" s="21"/>
    </row>
    <row r="365" customFormat="false" ht="39.95" hidden="false" customHeight="true" outlineLevel="0" collapsed="false">
      <c r="A365" s="14" t="s">
        <v>1379</v>
      </c>
      <c r="B365" s="15" t="s">
        <v>1380</v>
      </c>
      <c r="C365" s="16" t="n">
        <v>1</v>
      </c>
      <c r="D365" s="17" t="s">
        <v>1381</v>
      </c>
      <c r="E365" s="17" t="s">
        <v>22</v>
      </c>
      <c r="F365" s="16" t="s">
        <v>1382</v>
      </c>
      <c r="G365" s="16" t="n">
        <v>60.7</v>
      </c>
      <c r="H365" s="16" t="n">
        <v>52.5</v>
      </c>
      <c r="I365" s="16"/>
      <c r="J365" s="16"/>
      <c r="K365" s="18" t="n">
        <v>84.8</v>
      </c>
      <c r="L365" s="18" t="n">
        <f aca="false">(G365+H365)/200*50+K365/100*50</f>
        <v>70.7</v>
      </c>
      <c r="M365" s="18" t="n">
        <v>1</v>
      </c>
      <c r="N365" s="17" t="s">
        <v>24</v>
      </c>
      <c r="O365" s="17" t="s">
        <v>614</v>
      </c>
      <c r="P365" s="14" t="s">
        <v>26</v>
      </c>
      <c r="Q365" s="21"/>
    </row>
    <row r="366" customFormat="false" ht="39.95" hidden="false" customHeight="true" outlineLevel="0" collapsed="false">
      <c r="A366" s="14" t="s">
        <v>1379</v>
      </c>
      <c r="B366" s="15" t="s">
        <v>1380</v>
      </c>
      <c r="C366" s="16" t="n">
        <v>1</v>
      </c>
      <c r="D366" s="17" t="s">
        <v>1383</v>
      </c>
      <c r="E366" s="17" t="s">
        <v>22</v>
      </c>
      <c r="F366" s="16" t="s">
        <v>1384</v>
      </c>
      <c r="G366" s="16" t="n">
        <v>51.8</v>
      </c>
      <c r="H366" s="16" t="n">
        <v>55.5</v>
      </c>
      <c r="I366" s="16"/>
      <c r="J366" s="16"/>
      <c r="K366" s="18" t="n">
        <v>85.6</v>
      </c>
      <c r="L366" s="18" t="n">
        <f aca="false">(G366+H366)/200*50+K366/100*50</f>
        <v>69.625</v>
      </c>
      <c r="M366" s="18" t="n">
        <v>2</v>
      </c>
      <c r="N366" s="17" t="s">
        <v>382</v>
      </c>
      <c r="O366" s="17" t="s">
        <v>142</v>
      </c>
      <c r="P366" s="14" t="s">
        <v>1385</v>
      </c>
      <c r="Q366" s="21"/>
    </row>
    <row r="367" customFormat="false" ht="39.95" hidden="false" customHeight="true" outlineLevel="0" collapsed="false">
      <c r="A367" s="14" t="s">
        <v>1379</v>
      </c>
      <c r="B367" s="15" t="s">
        <v>1380</v>
      </c>
      <c r="C367" s="16" t="n">
        <v>1</v>
      </c>
      <c r="D367" s="17" t="s">
        <v>1386</v>
      </c>
      <c r="E367" s="17" t="s">
        <v>22</v>
      </c>
      <c r="F367" s="16" t="s">
        <v>1387</v>
      </c>
      <c r="G367" s="16" t="n">
        <v>56.3</v>
      </c>
      <c r="H367" s="16" t="n">
        <v>53.5</v>
      </c>
      <c r="I367" s="16"/>
      <c r="J367" s="16"/>
      <c r="K367" s="18" t="n">
        <v>75.2</v>
      </c>
      <c r="L367" s="18" t="n">
        <f aca="false">(G367+H367)/200*50+K367/100*50</f>
        <v>65.05</v>
      </c>
      <c r="M367" s="18" t="n">
        <v>3</v>
      </c>
      <c r="N367" s="17" t="s">
        <v>24</v>
      </c>
      <c r="O367" s="17" t="s">
        <v>149</v>
      </c>
      <c r="P367" s="14" t="s">
        <v>26</v>
      </c>
      <c r="Q367" s="21"/>
    </row>
    <row r="368" customFormat="false" ht="39.95" hidden="false" customHeight="true" outlineLevel="0" collapsed="false">
      <c r="A368" s="14" t="s">
        <v>1388</v>
      </c>
      <c r="B368" s="15" t="s">
        <v>1389</v>
      </c>
      <c r="C368" s="16" t="n">
        <v>1</v>
      </c>
      <c r="D368" s="17" t="s">
        <v>1390</v>
      </c>
      <c r="E368" s="17" t="s">
        <v>31</v>
      </c>
      <c r="F368" s="16" t="s">
        <v>1391</v>
      </c>
      <c r="G368" s="16" t="n">
        <v>50.8</v>
      </c>
      <c r="H368" s="16" t="n">
        <v>54</v>
      </c>
      <c r="I368" s="16"/>
      <c r="J368" s="16"/>
      <c r="K368" s="18" t="n">
        <v>77.6</v>
      </c>
      <c r="L368" s="18" t="n">
        <f aca="false">(G368+H368)/200*50+K368/100*50</f>
        <v>65</v>
      </c>
      <c r="M368" s="18" t="n">
        <v>1</v>
      </c>
      <c r="N368" s="17" t="s">
        <v>1392</v>
      </c>
      <c r="O368" s="17" t="s">
        <v>1393</v>
      </c>
      <c r="P368" s="14" t="s">
        <v>26</v>
      </c>
      <c r="Q368" s="21"/>
    </row>
    <row r="369" customFormat="false" ht="39.95" hidden="false" customHeight="true" outlineLevel="0" collapsed="false">
      <c r="A369" s="14" t="s">
        <v>1388</v>
      </c>
      <c r="B369" s="15" t="s">
        <v>1389</v>
      </c>
      <c r="C369" s="16" t="n">
        <v>1</v>
      </c>
      <c r="D369" s="17" t="s">
        <v>1394</v>
      </c>
      <c r="E369" s="17" t="s">
        <v>22</v>
      </c>
      <c r="F369" s="16" t="s">
        <v>1395</v>
      </c>
      <c r="G369" s="16" t="n">
        <v>50.6</v>
      </c>
      <c r="H369" s="16" t="n">
        <v>50</v>
      </c>
      <c r="I369" s="16"/>
      <c r="J369" s="16"/>
      <c r="K369" s="18" t="n">
        <v>77.6</v>
      </c>
      <c r="L369" s="18" t="n">
        <f aca="false">(G369+H369)/200*50+K369/100*50</f>
        <v>63.95</v>
      </c>
      <c r="M369" s="18" t="n">
        <v>2</v>
      </c>
      <c r="N369" s="17" t="s">
        <v>78</v>
      </c>
      <c r="O369" s="17" t="s">
        <v>1393</v>
      </c>
      <c r="P369" s="14" t="s">
        <v>26</v>
      </c>
      <c r="Q369" s="21"/>
    </row>
    <row r="370" customFormat="false" ht="39.95" hidden="false" customHeight="true" outlineLevel="0" collapsed="false">
      <c r="A370" s="14" t="s">
        <v>1388</v>
      </c>
      <c r="B370" s="15" t="s">
        <v>1389</v>
      </c>
      <c r="C370" s="16" t="n">
        <v>1</v>
      </c>
      <c r="D370" s="17" t="s">
        <v>1396</v>
      </c>
      <c r="E370" s="17" t="s">
        <v>22</v>
      </c>
      <c r="F370" s="16" t="s">
        <v>1397</v>
      </c>
      <c r="G370" s="16" t="n">
        <v>41.3</v>
      </c>
      <c r="H370" s="16" t="n">
        <v>43</v>
      </c>
      <c r="I370" s="16"/>
      <c r="J370" s="16"/>
      <c r="K370" s="18"/>
      <c r="L370" s="18" t="n">
        <f aca="false">(G370+H370)/200*50+K370/100*50</f>
        <v>21.075</v>
      </c>
      <c r="M370" s="18" t="n">
        <v>3</v>
      </c>
      <c r="N370" s="17" t="s">
        <v>186</v>
      </c>
      <c r="O370" s="17" t="s">
        <v>1393</v>
      </c>
      <c r="P370" s="14" t="s">
        <v>1398</v>
      </c>
      <c r="Q370" s="22" t="s">
        <v>49</v>
      </c>
    </row>
    <row r="371" customFormat="false" ht="39.95" hidden="false" customHeight="true" outlineLevel="0" collapsed="false">
      <c r="A371" s="14" t="s">
        <v>1399</v>
      </c>
      <c r="B371" s="15" t="s">
        <v>1400</v>
      </c>
      <c r="C371" s="16" t="n">
        <v>1</v>
      </c>
      <c r="D371" s="17" t="s">
        <v>1401</v>
      </c>
      <c r="E371" s="17" t="s">
        <v>31</v>
      </c>
      <c r="F371" s="16" t="s">
        <v>1402</v>
      </c>
      <c r="G371" s="16" t="n">
        <v>60</v>
      </c>
      <c r="H371" s="16" t="n">
        <v>54</v>
      </c>
      <c r="I371" s="16"/>
      <c r="J371" s="16"/>
      <c r="K371" s="18" t="n">
        <v>84</v>
      </c>
      <c r="L371" s="18" t="n">
        <f aca="false">(G371+H371)/200*50+K371/100*50</f>
        <v>70.5</v>
      </c>
      <c r="M371" s="18" t="n">
        <v>1</v>
      </c>
      <c r="N371" s="17" t="s">
        <v>24</v>
      </c>
      <c r="O371" s="17" t="s">
        <v>71</v>
      </c>
      <c r="P371" s="14" t="s">
        <v>1403</v>
      </c>
      <c r="Q371" s="21"/>
    </row>
    <row r="372" customFormat="false" ht="39.95" hidden="false" customHeight="true" outlineLevel="0" collapsed="false">
      <c r="A372" s="14" t="s">
        <v>1399</v>
      </c>
      <c r="B372" s="15" t="s">
        <v>1400</v>
      </c>
      <c r="C372" s="16" t="n">
        <v>1</v>
      </c>
      <c r="D372" s="17" t="s">
        <v>1404</v>
      </c>
      <c r="E372" s="17" t="s">
        <v>22</v>
      </c>
      <c r="F372" s="16" t="s">
        <v>1405</v>
      </c>
      <c r="G372" s="16" t="n">
        <v>60.5</v>
      </c>
      <c r="H372" s="16" t="n">
        <v>52</v>
      </c>
      <c r="I372" s="16"/>
      <c r="J372" s="16"/>
      <c r="K372" s="18" t="n">
        <v>80.2</v>
      </c>
      <c r="L372" s="18" t="n">
        <f aca="false">(G372+H372)/200*50+K372/100*50</f>
        <v>68.225</v>
      </c>
      <c r="M372" s="18" t="n">
        <v>2</v>
      </c>
      <c r="N372" s="17" t="s">
        <v>70</v>
      </c>
      <c r="O372" s="17" t="s">
        <v>461</v>
      </c>
      <c r="P372" s="14" t="s">
        <v>1406</v>
      </c>
      <c r="Q372" s="21"/>
    </row>
    <row r="373" customFormat="false" ht="39.95" hidden="false" customHeight="true" outlineLevel="0" collapsed="false">
      <c r="A373" s="14" t="s">
        <v>1399</v>
      </c>
      <c r="B373" s="15" t="s">
        <v>1400</v>
      </c>
      <c r="C373" s="16" t="n">
        <v>1</v>
      </c>
      <c r="D373" s="17" t="s">
        <v>1407</v>
      </c>
      <c r="E373" s="17" t="s">
        <v>22</v>
      </c>
      <c r="F373" s="16" t="s">
        <v>1408</v>
      </c>
      <c r="G373" s="16" t="n">
        <v>48.6</v>
      </c>
      <c r="H373" s="16" t="n">
        <v>61</v>
      </c>
      <c r="I373" s="16"/>
      <c r="J373" s="16"/>
      <c r="K373" s="18" t="n">
        <v>79.6</v>
      </c>
      <c r="L373" s="18" t="n">
        <f aca="false">(G373+H373)/200*50+K373/100*50</f>
        <v>67.2</v>
      </c>
      <c r="M373" s="18" t="n">
        <v>3</v>
      </c>
      <c r="N373" s="17" t="s">
        <v>1409</v>
      </c>
      <c r="O373" s="17" t="s">
        <v>71</v>
      </c>
      <c r="P373" s="14" t="s">
        <v>26</v>
      </c>
      <c r="Q373" s="21"/>
    </row>
    <row r="374" customFormat="false" ht="39.95" hidden="false" customHeight="true" outlineLevel="0" collapsed="false">
      <c r="A374" s="14" t="s">
        <v>1410</v>
      </c>
      <c r="B374" s="15" t="s">
        <v>1411</v>
      </c>
      <c r="C374" s="16" t="n">
        <v>1</v>
      </c>
      <c r="D374" s="17" t="s">
        <v>1412</v>
      </c>
      <c r="E374" s="17" t="s">
        <v>22</v>
      </c>
      <c r="F374" s="16" t="s">
        <v>1413</v>
      </c>
      <c r="G374" s="16" t="n">
        <v>62</v>
      </c>
      <c r="H374" s="16" t="n">
        <v>54</v>
      </c>
      <c r="I374" s="16"/>
      <c r="J374" s="16"/>
      <c r="K374" s="18" t="n">
        <v>79.6</v>
      </c>
      <c r="L374" s="18" t="n">
        <f aca="false">(G374+H374)/200*50+K374/100*50</f>
        <v>68.8</v>
      </c>
      <c r="M374" s="18" t="n">
        <v>1</v>
      </c>
      <c r="N374" s="17" t="s">
        <v>1414</v>
      </c>
      <c r="O374" s="17" t="s">
        <v>164</v>
      </c>
      <c r="P374" s="14" t="s">
        <v>1415</v>
      </c>
      <c r="Q374" s="21"/>
    </row>
    <row r="375" customFormat="false" ht="39.95" hidden="false" customHeight="true" outlineLevel="0" collapsed="false">
      <c r="A375" s="14" t="s">
        <v>1410</v>
      </c>
      <c r="B375" s="15" t="s">
        <v>1411</v>
      </c>
      <c r="C375" s="16" t="n">
        <v>1</v>
      </c>
      <c r="D375" s="17" t="s">
        <v>1416</v>
      </c>
      <c r="E375" s="17" t="s">
        <v>22</v>
      </c>
      <c r="F375" s="16" t="s">
        <v>1417</v>
      </c>
      <c r="G375" s="16" t="n">
        <v>56.2</v>
      </c>
      <c r="H375" s="16" t="n">
        <v>50</v>
      </c>
      <c r="I375" s="16"/>
      <c r="J375" s="16"/>
      <c r="K375" s="18" t="n">
        <v>83.8</v>
      </c>
      <c r="L375" s="18" t="n">
        <f aca="false">(G375+H375)/200*50+K375/100*50</f>
        <v>68.45</v>
      </c>
      <c r="M375" s="18" t="n">
        <v>2</v>
      </c>
      <c r="N375" s="17" t="s">
        <v>63</v>
      </c>
      <c r="O375" s="17" t="s">
        <v>1418</v>
      </c>
      <c r="P375" s="14" t="s">
        <v>1419</v>
      </c>
      <c r="Q375" s="21"/>
    </row>
    <row r="376" customFormat="false" ht="39.95" hidden="false" customHeight="true" outlineLevel="0" collapsed="false">
      <c r="A376" s="14" t="s">
        <v>1410</v>
      </c>
      <c r="B376" s="15" t="s">
        <v>1411</v>
      </c>
      <c r="C376" s="16" t="n">
        <v>1</v>
      </c>
      <c r="D376" s="17" t="s">
        <v>802</v>
      </c>
      <c r="E376" s="17" t="s">
        <v>22</v>
      </c>
      <c r="F376" s="16" t="s">
        <v>1420</v>
      </c>
      <c r="G376" s="16" t="n">
        <v>55</v>
      </c>
      <c r="H376" s="16" t="n">
        <v>50.5</v>
      </c>
      <c r="I376" s="16"/>
      <c r="J376" s="16"/>
      <c r="K376" s="18" t="n">
        <v>80.4</v>
      </c>
      <c r="L376" s="18" t="n">
        <f aca="false">(G376+H376)/200*50+K376/100*50</f>
        <v>66.575</v>
      </c>
      <c r="M376" s="18" t="n">
        <v>3</v>
      </c>
      <c r="N376" s="17" t="s">
        <v>38</v>
      </c>
      <c r="O376" s="17" t="s">
        <v>1421</v>
      </c>
      <c r="P376" s="14" t="s">
        <v>1422</v>
      </c>
      <c r="Q376" s="21"/>
    </row>
    <row r="377" customFormat="false" ht="39.95" hidden="false" customHeight="true" outlineLevel="0" collapsed="false">
      <c r="A377" s="14" t="s">
        <v>1423</v>
      </c>
      <c r="B377" s="15" t="s">
        <v>1424</v>
      </c>
      <c r="C377" s="16" t="n">
        <v>1</v>
      </c>
      <c r="D377" s="17" t="s">
        <v>1425</v>
      </c>
      <c r="E377" s="17" t="s">
        <v>22</v>
      </c>
      <c r="F377" s="16" t="s">
        <v>1426</v>
      </c>
      <c r="G377" s="16" t="n">
        <v>67.8</v>
      </c>
      <c r="H377" s="16" t="n">
        <v>45</v>
      </c>
      <c r="I377" s="16"/>
      <c r="J377" s="16"/>
      <c r="K377" s="18" t="n">
        <v>85.8</v>
      </c>
      <c r="L377" s="18" t="n">
        <f aca="false">(G377+H377)/200*50+K377/100*50</f>
        <v>71.1</v>
      </c>
      <c r="M377" s="18" t="n">
        <v>1</v>
      </c>
      <c r="N377" s="17" t="s">
        <v>63</v>
      </c>
      <c r="O377" s="17" t="s">
        <v>1418</v>
      </c>
      <c r="P377" s="14" t="s">
        <v>1427</v>
      </c>
      <c r="Q377" s="21"/>
    </row>
    <row r="378" customFormat="false" ht="39.95" hidden="false" customHeight="true" outlineLevel="0" collapsed="false">
      <c r="A378" s="14" t="s">
        <v>1423</v>
      </c>
      <c r="B378" s="15" t="s">
        <v>1424</v>
      </c>
      <c r="C378" s="16" t="n">
        <v>1</v>
      </c>
      <c r="D378" s="17" t="s">
        <v>1428</v>
      </c>
      <c r="E378" s="17" t="s">
        <v>22</v>
      </c>
      <c r="F378" s="16" t="s">
        <v>1429</v>
      </c>
      <c r="G378" s="16" t="n">
        <v>51</v>
      </c>
      <c r="H378" s="16" t="n">
        <v>49.5</v>
      </c>
      <c r="I378" s="16"/>
      <c r="J378" s="16"/>
      <c r="K378" s="18" t="n">
        <v>79.2</v>
      </c>
      <c r="L378" s="18" t="n">
        <f aca="false">(G378+H378)/200*50+K378/100*50</f>
        <v>64.725</v>
      </c>
      <c r="M378" s="18" t="n">
        <v>2</v>
      </c>
      <c r="N378" s="17" t="s">
        <v>38</v>
      </c>
      <c r="O378" s="17" t="s">
        <v>1421</v>
      </c>
      <c r="P378" s="14" t="s">
        <v>1430</v>
      </c>
      <c r="Q378" s="21"/>
    </row>
    <row r="379" customFormat="false" ht="39.95" hidden="false" customHeight="true" outlineLevel="0" collapsed="false">
      <c r="A379" s="14" t="s">
        <v>1423</v>
      </c>
      <c r="B379" s="15" t="s">
        <v>1424</v>
      </c>
      <c r="C379" s="16" t="n">
        <v>1</v>
      </c>
      <c r="D379" s="17" t="s">
        <v>1431</v>
      </c>
      <c r="E379" s="17" t="s">
        <v>22</v>
      </c>
      <c r="F379" s="16" t="s">
        <v>1432</v>
      </c>
      <c r="G379" s="16" t="n">
        <v>53.4</v>
      </c>
      <c r="H379" s="16" t="n">
        <v>46.5</v>
      </c>
      <c r="I379" s="16"/>
      <c r="J379" s="16"/>
      <c r="K379" s="18" t="n">
        <v>78</v>
      </c>
      <c r="L379" s="18" t="n">
        <f aca="false">(G379+H379)/200*50+K379/100*50</f>
        <v>63.975</v>
      </c>
      <c r="M379" s="18" t="n">
        <v>3</v>
      </c>
      <c r="N379" s="17" t="s">
        <v>1433</v>
      </c>
      <c r="O379" s="17" t="s">
        <v>164</v>
      </c>
      <c r="P379" s="14" t="s">
        <v>26</v>
      </c>
      <c r="Q379" s="21"/>
    </row>
    <row r="380" customFormat="false" ht="39.95" hidden="false" customHeight="true" outlineLevel="0" collapsed="false">
      <c r="A380" s="14" t="s">
        <v>1434</v>
      </c>
      <c r="B380" s="15" t="s">
        <v>1435</v>
      </c>
      <c r="C380" s="16" t="n">
        <v>2</v>
      </c>
      <c r="D380" s="17" t="s">
        <v>1436</v>
      </c>
      <c r="E380" s="17" t="s">
        <v>31</v>
      </c>
      <c r="F380" s="16" t="s">
        <v>1437</v>
      </c>
      <c r="G380" s="16" t="n">
        <v>59.1</v>
      </c>
      <c r="H380" s="16" t="n">
        <v>64</v>
      </c>
      <c r="I380" s="16"/>
      <c r="J380" s="16"/>
      <c r="K380" s="18" t="n">
        <v>83.4</v>
      </c>
      <c r="L380" s="18" t="n">
        <f aca="false">(G380+H380)/200*50+K380/100*50</f>
        <v>72.475</v>
      </c>
      <c r="M380" s="18" t="n">
        <v>1</v>
      </c>
      <c r="N380" s="17" t="s">
        <v>94</v>
      </c>
      <c r="O380" s="17" t="s">
        <v>387</v>
      </c>
      <c r="P380" s="14" t="s">
        <v>1438</v>
      </c>
      <c r="Q380" s="21"/>
    </row>
    <row r="381" customFormat="false" ht="39.95" hidden="false" customHeight="true" outlineLevel="0" collapsed="false">
      <c r="A381" s="14" t="s">
        <v>1434</v>
      </c>
      <c r="B381" s="15" t="s">
        <v>1435</v>
      </c>
      <c r="C381" s="16" t="n">
        <v>2</v>
      </c>
      <c r="D381" s="17" t="s">
        <v>1439</v>
      </c>
      <c r="E381" s="17" t="s">
        <v>31</v>
      </c>
      <c r="F381" s="16" t="s">
        <v>1440</v>
      </c>
      <c r="G381" s="16" t="n">
        <v>63.3</v>
      </c>
      <c r="H381" s="16" t="n">
        <v>48.5</v>
      </c>
      <c r="I381" s="16"/>
      <c r="J381" s="16"/>
      <c r="K381" s="18" t="n">
        <v>84.2</v>
      </c>
      <c r="L381" s="18" t="n">
        <f aca="false">(G381+H381)/200*50+K381/100*50</f>
        <v>70.05</v>
      </c>
      <c r="M381" s="18" t="n">
        <v>2</v>
      </c>
      <c r="N381" s="17" t="s">
        <v>70</v>
      </c>
      <c r="O381" s="17" t="s">
        <v>43</v>
      </c>
      <c r="P381" s="14" t="s">
        <v>1441</v>
      </c>
      <c r="Q381" s="21"/>
    </row>
    <row r="382" customFormat="false" ht="39.95" hidden="false" customHeight="true" outlineLevel="0" collapsed="false">
      <c r="A382" s="14" t="s">
        <v>1434</v>
      </c>
      <c r="B382" s="15" t="s">
        <v>1435</v>
      </c>
      <c r="C382" s="16" t="n">
        <v>2</v>
      </c>
      <c r="D382" s="17" t="s">
        <v>1442</v>
      </c>
      <c r="E382" s="17" t="s">
        <v>31</v>
      </c>
      <c r="F382" s="16" t="s">
        <v>1443</v>
      </c>
      <c r="G382" s="16" t="n">
        <v>54.3</v>
      </c>
      <c r="H382" s="16" t="n">
        <v>56.5</v>
      </c>
      <c r="I382" s="16"/>
      <c r="J382" s="16"/>
      <c r="K382" s="18" t="n">
        <v>82.6</v>
      </c>
      <c r="L382" s="18" t="n">
        <f aca="false">(G382+H382)/200*50+K382/100*50</f>
        <v>69</v>
      </c>
      <c r="M382" s="18" t="n">
        <v>3</v>
      </c>
      <c r="N382" s="17" t="s">
        <v>24</v>
      </c>
      <c r="O382" s="17" t="s">
        <v>71</v>
      </c>
      <c r="P382" s="14" t="s">
        <v>1444</v>
      </c>
      <c r="Q382" s="21"/>
    </row>
    <row r="383" customFormat="false" ht="39.95" hidden="false" customHeight="true" outlineLevel="0" collapsed="false">
      <c r="A383" s="14" t="s">
        <v>1434</v>
      </c>
      <c r="B383" s="15" t="s">
        <v>1435</v>
      </c>
      <c r="C383" s="16" t="n">
        <v>2</v>
      </c>
      <c r="D383" s="17" t="s">
        <v>1445</v>
      </c>
      <c r="E383" s="17" t="s">
        <v>31</v>
      </c>
      <c r="F383" s="16" t="s">
        <v>1446</v>
      </c>
      <c r="G383" s="16" t="n">
        <v>59.3</v>
      </c>
      <c r="H383" s="16" t="n">
        <v>51</v>
      </c>
      <c r="I383" s="16"/>
      <c r="J383" s="16"/>
      <c r="K383" s="18" t="n">
        <v>81.8</v>
      </c>
      <c r="L383" s="18" t="n">
        <f aca="false">(G383+H383)/200*50+K383/100*50</f>
        <v>68.475</v>
      </c>
      <c r="M383" s="18" t="n">
        <v>4</v>
      </c>
      <c r="N383" s="17" t="s">
        <v>94</v>
      </c>
      <c r="O383" s="17" t="s">
        <v>1447</v>
      </c>
      <c r="P383" s="14" t="s">
        <v>1448</v>
      </c>
      <c r="Q383" s="21"/>
    </row>
    <row r="384" customFormat="false" ht="39.95" hidden="false" customHeight="true" outlineLevel="0" collapsed="false">
      <c r="A384" s="14" t="s">
        <v>1434</v>
      </c>
      <c r="B384" s="15" t="s">
        <v>1435</v>
      </c>
      <c r="C384" s="16" t="n">
        <v>2</v>
      </c>
      <c r="D384" s="17" t="s">
        <v>1449</v>
      </c>
      <c r="E384" s="17" t="s">
        <v>31</v>
      </c>
      <c r="F384" s="16" t="s">
        <v>1450</v>
      </c>
      <c r="G384" s="16" t="n">
        <v>59.2</v>
      </c>
      <c r="H384" s="16" t="n">
        <v>54.5</v>
      </c>
      <c r="I384" s="16"/>
      <c r="J384" s="16"/>
      <c r="K384" s="18" t="n">
        <v>79.2</v>
      </c>
      <c r="L384" s="18" t="n">
        <f aca="false">(G384+H384)/200*50+K384/100*50</f>
        <v>68.025</v>
      </c>
      <c r="M384" s="18" t="n">
        <v>5</v>
      </c>
      <c r="N384" s="17" t="s">
        <v>54</v>
      </c>
      <c r="O384" s="17" t="s">
        <v>1393</v>
      </c>
      <c r="P384" s="14" t="s">
        <v>26</v>
      </c>
      <c r="Q384" s="21"/>
    </row>
    <row r="385" customFormat="false" ht="39.95" hidden="false" customHeight="true" outlineLevel="0" collapsed="false">
      <c r="A385" s="14" t="s">
        <v>1434</v>
      </c>
      <c r="B385" s="15" t="s">
        <v>1435</v>
      </c>
      <c r="C385" s="16" t="n">
        <v>2</v>
      </c>
      <c r="D385" s="17" t="s">
        <v>1451</v>
      </c>
      <c r="E385" s="17" t="s">
        <v>22</v>
      </c>
      <c r="F385" s="16" t="s">
        <v>1452</v>
      </c>
      <c r="G385" s="16" t="n">
        <v>58.5</v>
      </c>
      <c r="H385" s="16" t="n">
        <v>47.5</v>
      </c>
      <c r="I385" s="16"/>
      <c r="J385" s="16"/>
      <c r="K385" s="18"/>
      <c r="L385" s="18" t="n">
        <f aca="false">(G385+H385)/200*50+K385/100*50</f>
        <v>26.5</v>
      </c>
      <c r="M385" s="18" t="n">
        <v>6</v>
      </c>
      <c r="N385" s="17" t="s">
        <v>1453</v>
      </c>
      <c r="O385" s="17" t="s">
        <v>43</v>
      </c>
      <c r="P385" s="14" t="s">
        <v>1454</v>
      </c>
      <c r="Q385" s="22" t="s">
        <v>49</v>
      </c>
    </row>
    <row r="386" customFormat="false" ht="39.95" hidden="false" customHeight="true" outlineLevel="0" collapsed="false">
      <c r="A386" s="14" t="s">
        <v>1455</v>
      </c>
      <c r="B386" s="15" t="s">
        <v>1456</v>
      </c>
      <c r="C386" s="16" t="n">
        <v>2</v>
      </c>
      <c r="D386" s="17" t="s">
        <v>1457</v>
      </c>
      <c r="E386" s="17" t="s">
        <v>31</v>
      </c>
      <c r="F386" s="16" t="s">
        <v>1458</v>
      </c>
      <c r="G386" s="16" t="n">
        <v>66.6</v>
      </c>
      <c r="H386" s="16" t="n">
        <v>55</v>
      </c>
      <c r="I386" s="16"/>
      <c r="J386" s="16"/>
      <c r="K386" s="18" t="n">
        <v>83.6</v>
      </c>
      <c r="L386" s="18" t="n">
        <f aca="false">(G386+H386)/200*50+K386/100*50</f>
        <v>72.2</v>
      </c>
      <c r="M386" s="18" t="n">
        <v>1</v>
      </c>
      <c r="N386" s="17" t="s">
        <v>63</v>
      </c>
      <c r="O386" s="17" t="s">
        <v>1049</v>
      </c>
      <c r="P386" s="14" t="s">
        <v>26</v>
      </c>
      <c r="Q386" s="21"/>
    </row>
    <row r="387" customFormat="false" ht="39.95" hidden="false" customHeight="true" outlineLevel="0" collapsed="false">
      <c r="A387" s="14" t="s">
        <v>1455</v>
      </c>
      <c r="B387" s="15" t="s">
        <v>1456</v>
      </c>
      <c r="C387" s="16" t="n">
        <v>2</v>
      </c>
      <c r="D387" s="17" t="s">
        <v>1459</v>
      </c>
      <c r="E387" s="17" t="s">
        <v>31</v>
      </c>
      <c r="F387" s="16" t="s">
        <v>1460</v>
      </c>
      <c r="G387" s="16" t="n">
        <v>64.7</v>
      </c>
      <c r="H387" s="16" t="n">
        <v>56.5</v>
      </c>
      <c r="I387" s="16"/>
      <c r="J387" s="16"/>
      <c r="K387" s="18" t="n">
        <v>83.4</v>
      </c>
      <c r="L387" s="18" t="n">
        <f aca="false">(G387+H387)/200*50+K387/100*50</f>
        <v>72</v>
      </c>
      <c r="M387" s="18" t="n">
        <v>2</v>
      </c>
      <c r="N387" s="17" t="s">
        <v>70</v>
      </c>
      <c r="O387" s="17" t="s">
        <v>674</v>
      </c>
      <c r="P387" s="14" t="s">
        <v>1461</v>
      </c>
      <c r="Q387" s="21"/>
    </row>
    <row r="388" customFormat="false" ht="39.95" hidden="false" customHeight="true" outlineLevel="0" collapsed="false">
      <c r="A388" s="14" t="s">
        <v>1455</v>
      </c>
      <c r="B388" s="15" t="s">
        <v>1456</v>
      </c>
      <c r="C388" s="16" t="n">
        <v>2</v>
      </c>
      <c r="D388" s="17" t="s">
        <v>1462</v>
      </c>
      <c r="E388" s="17" t="s">
        <v>22</v>
      </c>
      <c r="F388" s="16" t="s">
        <v>1463</v>
      </c>
      <c r="G388" s="16" t="n">
        <v>59.5</v>
      </c>
      <c r="H388" s="16" t="n">
        <v>59.5</v>
      </c>
      <c r="I388" s="16"/>
      <c r="J388" s="16"/>
      <c r="K388" s="18" t="n">
        <v>81.4</v>
      </c>
      <c r="L388" s="18" t="n">
        <f aca="false">(G388+H388)/200*50+K388/100*50</f>
        <v>70.45</v>
      </c>
      <c r="M388" s="18" t="n">
        <v>3</v>
      </c>
      <c r="N388" s="17" t="s">
        <v>1464</v>
      </c>
      <c r="O388" s="17" t="s">
        <v>423</v>
      </c>
      <c r="P388" s="14" t="s">
        <v>26</v>
      </c>
      <c r="Q388" s="21"/>
    </row>
    <row r="389" customFormat="false" ht="39.95" hidden="false" customHeight="true" outlineLevel="0" collapsed="false">
      <c r="A389" s="14" t="s">
        <v>1455</v>
      </c>
      <c r="B389" s="15" t="s">
        <v>1456</v>
      </c>
      <c r="C389" s="16" t="n">
        <v>2</v>
      </c>
      <c r="D389" s="17" t="s">
        <v>1465</v>
      </c>
      <c r="E389" s="17" t="s">
        <v>22</v>
      </c>
      <c r="F389" s="16" t="s">
        <v>1466</v>
      </c>
      <c r="G389" s="16" t="n">
        <v>70.4</v>
      </c>
      <c r="H389" s="16" t="n">
        <v>51</v>
      </c>
      <c r="I389" s="16"/>
      <c r="J389" s="16"/>
      <c r="K389" s="18" t="n">
        <v>79.4</v>
      </c>
      <c r="L389" s="18" t="n">
        <f aca="false">(G389+H389)/200*50+K389/100*50</f>
        <v>70.05</v>
      </c>
      <c r="M389" s="18" t="n">
        <v>4</v>
      </c>
      <c r="N389" s="17" t="s">
        <v>772</v>
      </c>
      <c r="O389" s="17" t="s">
        <v>481</v>
      </c>
      <c r="P389" s="14" t="s">
        <v>1467</v>
      </c>
      <c r="Q389" s="21"/>
    </row>
    <row r="390" customFormat="false" ht="39.95" hidden="false" customHeight="true" outlineLevel="0" collapsed="false">
      <c r="A390" s="14" t="s">
        <v>1455</v>
      </c>
      <c r="B390" s="15" t="s">
        <v>1456</v>
      </c>
      <c r="C390" s="16" t="n">
        <v>2</v>
      </c>
      <c r="D390" s="17" t="s">
        <v>1468</v>
      </c>
      <c r="E390" s="17" t="s">
        <v>31</v>
      </c>
      <c r="F390" s="16" t="s">
        <v>1469</v>
      </c>
      <c r="G390" s="16" t="n">
        <v>69.2</v>
      </c>
      <c r="H390" s="16" t="n">
        <v>49.5</v>
      </c>
      <c r="I390" s="16"/>
      <c r="J390" s="16"/>
      <c r="K390" s="18" t="n">
        <v>78.2</v>
      </c>
      <c r="L390" s="18" t="n">
        <f aca="false">(G390+H390)/200*50+K390/100*50</f>
        <v>68.775</v>
      </c>
      <c r="M390" s="18" t="n">
        <v>5</v>
      </c>
      <c r="N390" s="17" t="s">
        <v>70</v>
      </c>
      <c r="O390" s="17" t="s">
        <v>365</v>
      </c>
      <c r="P390" s="14" t="s">
        <v>26</v>
      </c>
      <c r="Q390" s="21"/>
    </row>
    <row r="391" customFormat="false" ht="39.95" hidden="false" customHeight="true" outlineLevel="0" collapsed="false">
      <c r="A391" s="14" t="s">
        <v>1455</v>
      </c>
      <c r="B391" s="15" t="s">
        <v>1456</v>
      </c>
      <c r="C391" s="16" t="n">
        <v>2</v>
      </c>
      <c r="D391" s="17" t="s">
        <v>1470</v>
      </c>
      <c r="E391" s="17" t="s">
        <v>31</v>
      </c>
      <c r="F391" s="16" t="s">
        <v>1471</v>
      </c>
      <c r="G391" s="16" t="n">
        <v>61.9</v>
      </c>
      <c r="H391" s="16" t="n">
        <v>55.5</v>
      </c>
      <c r="I391" s="16"/>
      <c r="J391" s="16"/>
      <c r="K391" s="18"/>
      <c r="L391" s="18" t="n">
        <f aca="false">(G391+H391)/200*50+K391/100*50</f>
        <v>29.35</v>
      </c>
      <c r="M391" s="18" t="n">
        <v>6</v>
      </c>
      <c r="N391" s="17" t="s">
        <v>1472</v>
      </c>
      <c r="O391" s="17" t="s">
        <v>350</v>
      </c>
      <c r="P391" s="14" t="s">
        <v>1473</v>
      </c>
      <c r="Q391" s="22" t="s">
        <v>49</v>
      </c>
    </row>
    <row r="392" customFormat="false" ht="39.95" hidden="false" customHeight="true" outlineLevel="0" collapsed="false">
      <c r="A392" s="14" t="s">
        <v>1474</v>
      </c>
      <c r="B392" s="15" t="s">
        <v>1475</v>
      </c>
      <c r="C392" s="16" t="n">
        <v>2</v>
      </c>
      <c r="D392" s="17" t="s">
        <v>1476</v>
      </c>
      <c r="E392" s="17" t="s">
        <v>22</v>
      </c>
      <c r="F392" s="16" t="s">
        <v>1477</v>
      </c>
      <c r="G392" s="16" t="n">
        <v>60.8</v>
      </c>
      <c r="H392" s="16" t="n">
        <v>50.5</v>
      </c>
      <c r="I392" s="16"/>
      <c r="J392" s="16"/>
      <c r="K392" s="18" t="n">
        <v>84.2</v>
      </c>
      <c r="L392" s="18" t="n">
        <f aca="false">(G392+H392)/200*50+K392/100*50</f>
        <v>69.925</v>
      </c>
      <c r="M392" s="18" t="n">
        <v>1</v>
      </c>
      <c r="N392" s="17" t="s">
        <v>24</v>
      </c>
      <c r="O392" s="17" t="s">
        <v>1478</v>
      </c>
      <c r="P392" s="14" t="s">
        <v>1479</v>
      </c>
      <c r="Q392" s="21"/>
    </row>
    <row r="393" customFormat="false" ht="39.95" hidden="false" customHeight="true" outlineLevel="0" collapsed="false">
      <c r="A393" s="14" t="s">
        <v>1474</v>
      </c>
      <c r="B393" s="15" t="s">
        <v>1475</v>
      </c>
      <c r="C393" s="16" t="n">
        <v>2</v>
      </c>
      <c r="D393" s="17" t="s">
        <v>1480</v>
      </c>
      <c r="E393" s="17" t="s">
        <v>22</v>
      </c>
      <c r="F393" s="16" t="s">
        <v>1481</v>
      </c>
      <c r="G393" s="16" t="n">
        <v>65.9</v>
      </c>
      <c r="H393" s="16" t="n">
        <v>45</v>
      </c>
      <c r="I393" s="16"/>
      <c r="J393" s="16"/>
      <c r="K393" s="18" t="n">
        <v>82.8</v>
      </c>
      <c r="L393" s="18" t="n">
        <f aca="false">(G393+H393)/200*50+K393/100*50</f>
        <v>69.125</v>
      </c>
      <c r="M393" s="18" t="n">
        <v>2</v>
      </c>
      <c r="N393" s="17" t="s">
        <v>543</v>
      </c>
      <c r="O393" s="17" t="s">
        <v>365</v>
      </c>
      <c r="P393" s="14" t="s">
        <v>26</v>
      </c>
      <c r="Q393" s="21"/>
    </row>
    <row r="394" customFormat="false" ht="39.95" hidden="false" customHeight="true" outlineLevel="0" collapsed="false">
      <c r="A394" s="14" t="s">
        <v>1474</v>
      </c>
      <c r="B394" s="15" t="s">
        <v>1475</v>
      </c>
      <c r="C394" s="16" t="n">
        <v>2</v>
      </c>
      <c r="D394" s="17" t="s">
        <v>1482</v>
      </c>
      <c r="E394" s="17" t="s">
        <v>31</v>
      </c>
      <c r="F394" s="16" t="s">
        <v>1483</v>
      </c>
      <c r="G394" s="16" t="n">
        <v>57.3</v>
      </c>
      <c r="H394" s="16" t="n">
        <v>55.5</v>
      </c>
      <c r="I394" s="16"/>
      <c r="J394" s="16"/>
      <c r="K394" s="18" t="n">
        <v>81.4</v>
      </c>
      <c r="L394" s="18" t="n">
        <f aca="false">(G394+H394)/200*50+K394/100*50</f>
        <v>68.9</v>
      </c>
      <c r="M394" s="18" t="n">
        <v>3</v>
      </c>
      <c r="N394" s="17" t="s">
        <v>244</v>
      </c>
      <c r="O394" s="17" t="s">
        <v>254</v>
      </c>
      <c r="P394" s="14" t="s">
        <v>1484</v>
      </c>
      <c r="Q394" s="21"/>
    </row>
    <row r="395" customFormat="false" ht="39.95" hidden="false" customHeight="true" outlineLevel="0" collapsed="false">
      <c r="A395" s="14" t="s">
        <v>1474</v>
      </c>
      <c r="B395" s="15" t="s">
        <v>1475</v>
      </c>
      <c r="C395" s="16" t="n">
        <v>2</v>
      </c>
      <c r="D395" s="17" t="s">
        <v>1485</v>
      </c>
      <c r="E395" s="17" t="s">
        <v>22</v>
      </c>
      <c r="F395" s="16" t="s">
        <v>1486</v>
      </c>
      <c r="G395" s="16" t="n">
        <v>55.2</v>
      </c>
      <c r="H395" s="16" t="n">
        <v>55.5</v>
      </c>
      <c r="I395" s="16"/>
      <c r="J395" s="16"/>
      <c r="K395" s="18" t="n">
        <v>82.4</v>
      </c>
      <c r="L395" s="18" t="n">
        <f aca="false">(G395+H395)/200*50+K395/100*50</f>
        <v>68.875</v>
      </c>
      <c r="M395" s="18" t="n">
        <v>4</v>
      </c>
      <c r="N395" s="17" t="s">
        <v>70</v>
      </c>
      <c r="O395" s="17" t="s">
        <v>365</v>
      </c>
      <c r="P395" s="14" t="s">
        <v>26</v>
      </c>
      <c r="Q395" s="21"/>
    </row>
    <row r="396" customFormat="false" ht="39.95" hidden="false" customHeight="true" outlineLevel="0" collapsed="false">
      <c r="A396" s="14" t="s">
        <v>1474</v>
      </c>
      <c r="B396" s="15" t="s">
        <v>1475</v>
      </c>
      <c r="C396" s="16" t="n">
        <v>2</v>
      </c>
      <c r="D396" s="17" t="s">
        <v>1487</v>
      </c>
      <c r="E396" s="17" t="s">
        <v>31</v>
      </c>
      <c r="F396" s="16" t="s">
        <v>1488</v>
      </c>
      <c r="G396" s="16" t="n">
        <v>55.2</v>
      </c>
      <c r="H396" s="16" t="n">
        <v>55</v>
      </c>
      <c r="I396" s="16"/>
      <c r="J396" s="16"/>
      <c r="K396" s="18" t="n">
        <v>79.8</v>
      </c>
      <c r="L396" s="18" t="n">
        <f aca="false">(G396+H396)/200*50+K396/100*50</f>
        <v>67.45</v>
      </c>
      <c r="M396" s="18" t="n">
        <v>5</v>
      </c>
      <c r="N396" s="17" t="s">
        <v>160</v>
      </c>
      <c r="O396" s="17" t="s">
        <v>1232</v>
      </c>
      <c r="P396" s="14" t="s">
        <v>1489</v>
      </c>
      <c r="Q396" s="21"/>
    </row>
    <row r="397" customFormat="false" ht="39.95" hidden="false" customHeight="true" outlineLevel="0" collapsed="false">
      <c r="A397" s="14" t="s">
        <v>1474</v>
      </c>
      <c r="B397" s="15" t="s">
        <v>1475</v>
      </c>
      <c r="C397" s="16" t="n">
        <v>2</v>
      </c>
      <c r="D397" s="17" t="s">
        <v>1490</v>
      </c>
      <c r="E397" s="17" t="s">
        <v>22</v>
      </c>
      <c r="F397" s="16" t="s">
        <v>1491</v>
      </c>
      <c r="G397" s="16" t="n">
        <v>56.5</v>
      </c>
      <c r="H397" s="16" t="n">
        <v>54.5</v>
      </c>
      <c r="I397" s="16"/>
      <c r="J397" s="16"/>
      <c r="K397" s="18" t="n">
        <v>75.8</v>
      </c>
      <c r="L397" s="18" t="n">
        <f aca="false">(G397+H397)/200*50+K397/100*50</f>
        <v>65.65</v>
      </c>
      <c r="M397" s="18" t="n">
        <v>6</v>
      </c>
      <c r="N397" s="17" t="s">
        <v>1492</v>
      </c>
      <c r="O397" s="17" t="s">
        <v>1493</v>
      </c>
      <c r="P397" s="14" t="s">
        <v>26</v>
      </c>
      <c r="Q397" s="21"/>
    </row>
    <row r="398" customFormat="false" ht="39.95" hidden="false" customHeight="true" outlineLevel="0" collapsed="false">
      <c r="A398" s="14" t="s">
        <v>1494</v>
      </c>
      <c r="B398" s="15" t="s">
        <v>1495</v>
      </c>
      <c r="C398" s="16" t="n">
        <v>2</v>
      </c>
      <c r="D398" s="17" t="s">
        <v>1496</v>
      </c>
      <c r="E398" s="17" t="s">
        <v>22</v>
      </c>
      <c r="F398" s="16" t="s">
        <v>1497</v>
      </c>
      <c r="G398" s="16" t="n">
        <v>57.1</v>
      </c>
      <c r="H398" s="16" t="n">
        <v>55</v>
      </c>
      <c r="I398" s="16"/>
      <c r="J398" s="16"/>
      <c r="K398" s="18" t="n">
        <v>81.2</v>
      </c>
      <c r="L398" s="18" t="n">
        <f aca="false">(G398+H398)/200*50+K398/100*50</f>
        <v>68.625</v>
      </c>
      <c r="M398" s="18" t="n">
        <v>1</v>
      </c>
      <c r="N398" s="17" t="s">
        <v>24</v>
      </c>
      <c r="O398" s="17" t="s">
        <v>401</v>
      </c>
      <c r="P398" s="14" t="s">
        <v>26</v>
      </c>
      <c r="Q398" s="21"/>
    </row>
    <row r="399" customFormat="false" ht="39.95" hidden="false" customHeight="true" outlineLevel="0" collapsed="false">
      <c r="A399" s="14" t="s">
        <v>1494</v>
      </c>
      <c r="B399" s="15" t="s">
        <v>1495</v>
      </c>
      <c r="C399" s="16" t="n">
        <v>2</v>
      </c>
      <c r="D399" s="17" t="s">
        <v>1498</v>
      </c>
      <c r="E399" s="17" t="s">
        <v>31</v>
      </c>
      <c r="F399" s="16" t="s">
        <v>1499</v>
      </c>
      <c r="G399" s="16" t="n">
        <v>53.9</v>
      </c>
      <c r="H399" s="16" t="n">
        <v>54.5</v>
      </c>
      <c r="I399" s="16"/>
      <c r="J399" s="16"/>
      <c r="K399" s="18" t="n">
        <v>82.6</v>
      </c>
      <c r="L399" s="18" t="n">
        <f aca="false">(G399+H399)/200*50+K399/100*50</f>
        <v>68.4</v>
      </c>
      <c r="M399" s="18" t="n">
        <v>2</v>
      </c>
      <c r="N399" s="17" t="s">
        <v>244</v>
      </c>
      <c r="O399" s="17" t="s">
        <v>1500</v>
      </c>
      <c r="P399" s="14" t="s">
        <v>26</v>
      </c>
      <c r="Q399" s="21"/>
    </row>
    <row r="400" customFormat="false" ht="39.95" hidden="false" customHeight="true" outlineLevel="0" collapsed="false">
      <c r="A400" s="14" t="s">
        <v>1494</v>
      </c>
      <c r="B400" s="15" t="s">
        <v>1495</v>
      </c>
      <c r="C400" s="16" t="n">
        <v>2</v>
      </c>
      <c r="D400" s="17" t="s">
        <v>1501</v>
      </c>
      <c r="E400" s="17" t="s">
        <v>22</v>
      </c>
      <c r="F400" s="16" t="s">
        <v>1502</v>
      </c>
      <c r="G400" s="16" t="n">
        <v>64</v>
      </c>
      <c r="H400" s="16" t="n">
        <v>51</v>
      </c>
      <c r="I400" s="16"/>
      <c r="J400" s="16"/>
      <c r="K400" s="18" t="n">
        <v>78.4</v>
      </c>
      <c r="L400" s="18" t="n">
        <f aca="false">(G400+H400)/200*50+K400/100*50</f>
        <v>67.95</v>
      </c>
      <c r="M400" s="18" t="n">
        <v>3</v>
      </c>
      <c r="N400" s="17" t="s">
        <v>1503</v>
      </c>
      <c r="O400" s="17" t="s">
        <v>1504</v>
      </c>
      <c r="P400" s="14" t="s">
        <v>1505</v>
      </c>
      <c r="Q400" s="21"/>
    </row>
    <row r="401" customFormat="false" ht="39.95" hidden="false" customHeight="true" outlineLevel="0" collapsed="false">
      <c r="A401" s="14" t="s">
        <v>1494</v>
      </c>
      <c r="B401" s="15" t="s">
        <v>1495</v>
      </c>
      <c r="C401" s="16" t="n">
        <v>2</v>
      </c>
      <c r="D401" s="17" t="s">
        <v>1506</v>
      </c>
      <c r="E401" s="17" t="s">
        <v>31</v>
      </c>
      <c r="F401" s="16" t="s">
        <v>1507</v>
      </c>
      <c r="G401" s="16" t="n">
        <v>49.9</v>
      </c>
      <c r="H401" s="16" t="n">
        <v>59.5</v>
      </c>
      <c r="I401" s="16"/>
      <c r="J401" s="16"/>
      <c r="K401" s="18" t="n">
        <v>79.6</v>
      </c>
      <c r="L401" s="18" t="n">
        <f aca="false">(G401+H401)/200*50+K401/100*50</f>
        <v>67.15</v>
      </c>
      <c r="M401" s="18" t="n">
        <v>4</v>
      </c>
      <c r="N401" s="17" t="s">
        <v>1508</v>
      </c>
      <c r="O401" s="17" t="s">
        <v>1509</v>
      </c>
      <c r="P401" s="14" t="s">
        <v>1510</v>
      </c>
      <c r="Q401" s="21"/>
    </row>
    <row r="402" customFormat="false" ht="39.95" hidden="false" customHeight="true" outlineLevel="0" collapsed="false">
      <c r="A402" s="14" t="s">
        <v>1494</v>
      </c>
      <c r="B402" s="15" t="s">
        <v>1495</v>
      </c>
      <c r="C402" s="16" t="n">
        <v>2</v>
      </c>
      <c r="D402" s="17" t="s">
        <v>1511</v>
      </c>
      <c r="E402" s="17" t="s">
        <v>22</v>
      </c>
      <c r="F402" s="16" t="s">
        <v>1512</v>
      </c>
      <c r="G402" s="16" t="n">
        <v>54.9</v>
      </c>
      <c r="H402" s="16" t="n">
        <v>56</v>
      </c>
      <c r="I402" s="16"/>
      <c r="J402" s="16"/>
      <c r="K402" s="18" t="n">
        <v>78</v>
      </c>
      <c r="L402" s="18" t="n">
        <f aca="false">(G402+H402)/200*50+K402/100*50</f>
        <v>66.725</v>
      </c>
      <c r="M402" s="18" t="n">
        <v>5</v>
      </c>
      <c r="N402" s="17" t="s">
        <v>24</v>
      </c>
      <c r="O402" s="17" t="s">
        <v>433</v>
      </c>
      <c r="P402" s="14" t="s">
        <v>1513</v>
      </c>
      <c r="Q402" s="21"/>
    </row>
    <row r="403" customFormat="false" ht="39.95" hidden="false" customHeight="true" outlineLevel="0" collapsed="false">
      <c r="A403" s="14" t="s">
        <v>1494</v>
      </c>
      <c r="B403" s="15" t="s">
        <v>1495</v>
      </c>
      <c r="C403" s="16" t="n">
        <v>2</v>
      </c>
      <c r="D403" s="17" t="s">
        <v>1514</v>
      </c>
      <c r="E403" s="17" t="s">
        <v>31</v>
      </c>
      <c r="F403" s="16" t="s">
        <v>1515</v>
      </c>
      <c r="G403" s="16" t="n">
        <v>61.2</v>
      </c>
      <c r="H403" s="16" t="n">
        <v>47</v>
      </c>
      <c r="I403" s="16"/>
      <c r="J403" s="16"/>
      <c r="K403" s="18" t="n">
        <v>78.8</v>
      </c>
      <c r="L403" s="18" t="n">
        <f aca="false">(G403+H403)/200*50+K403/100*50</f>
        <v>66.45</v>
      </c>
      <c r="M403" s="18" t="n">
        <v>6</v>
      </c>
      <c r="N403" s="17" t="s">
        <v>1516</v>
      </c>
      <c r="O403" s="17" t="s">
        <v>614</v>
      </c>
      <c r="P403" s="14" t="s">
        <v>26</v>
      </c>
      <c r="Q403" s="21"/>
    </row>
    <row r="404" customFormat="false" ht="39.95" hidden="false" customHeight="true" outlineLevel="0" collapsed="false">
      <c r="A404" s="14" t="s">
        <v>1517</v>
      </c>
      <c r="B404" s="15" t="s">
        <v>1518</v>
      </c>
      <c r="C404" s="16" t="n">
        <v>2</v>
      </c>
      <c r="D404" s="17" t="s">
        <v>1519</v>
      </c>
      <c r="E404" s="17" t="s">
        <v>22</v>
      </c>
      <c r="F404" s="16" t="s">
        <v>1520</v>
      </c>
      <c r="G404" s="16" t="n">
        <v>64.2</v>
      </c>
      <c r="H404" s="16" t="n">
        <v>53</v>
      </c>
      <c r="I404" s="16"/>
      <c r="J404" s="16"/>
      <c r="K404" s="18" t="n">
        <v>84.6</v>
      </c>
      <c r="L404" s="18" t="n">
        <f aca="false">(G404+H404)/200*50+K404/100*50</f>
        <v>71.6</v>
      </c>
      <c r="M404" s="18" t="n">
        <v>1</v>
      </c>
      <c r="N404" s="17" t="s">
        <v>480</v>
      </c>
      <c r="O404" s="17" t="s">
        <v>844</v>
      </c>
      <c r="P404" s="14" t="s">
        <v>1521</v>
      </c>
      <c r="Q404" s="21"/>
    </row>
    <row r="405" customFormat="false" ht="39.95" hidden="false" customHeight="true" outlineLevel="0" collapsed="false">
      <c r="A405" s="14" t="s">
        <v>1517</v>
      </c>
      <c r="B405" s="15" t="s">
        <v>1518</v>
      </c>
      <c r="C405" s="16" t="n">
        <v>2</v>
      </c>
      <c r="D405" s="17" t="s">
        <v>1522</v>
      </c>
      <c r="E405" s="17" t="s">
        <v>22</v>
      </c>
      <c r="F405" s="16" t="s">
        <v>1523</v>
      </c>
      <c r="G405" s="16" t="n">
        <v>49.4</v>
      </c>
      <c r="H405" s="16" t="n">
        <v>52</v>
      </c>
      <c r="I405" s="16"/>
      <c r="J405" s="16"/>
      <c r="K405" s="18" t="n">
        <v>82.2</v>
      </c>
      <c r="L405" s="18" t="n">
        <f aca="false">(G405+H405)/200*50+K405/100*50</f>
        <v>66.45</v>
      </c>
      <c r="M405" s="18" t="n">
        <v>2</v>
      </c>
      <c r="N405" s="17" t="s">
        <v>1524</v>
      </c>
      <c r="O405" s="17" t="s">
        <v>1021</v>
      </c>
      <c r="P405" s="14" t="s">
        <v>1525</v>
      </c>
      <c r="Q405" s="21"/>
    </row>
    <row r="406" customFormat="false" ht="39.95" hidden="false" customHeight="true" outlineLevel="0" collapsed="false">
      <c r="A406" s="14" t="s">
        <v>1517</v>
      </c>
      <c r="B406" s="15" t="s">
        <v>1518</v>
      </c>
      <c r="C406" s="16" t="n">
        <v>2</v>
      </c>
      <c r="D406" s="17" t="s">
        <v>1526</v>
      </c>
      <c r="E406" s="17" t="s">
        <v>22</v>
      </c>
      <c r="F406" s="16" t="s">
        <v>1527</v>
      </c>
      <c r="G406" s="16" t="n">
        <v>51</v>
      </c>
      <c r="H406" s="16" t="n">
        <v>54</v>
      </c>
      <c r="I406" s="16"/>
      <c r="J406" s="16"/>
      <c r="K406" s="18" t="n">
        <v>77.8</v>
      </c>
      <c r="L406" s="18" t="n">
        <f aca="false">(G406+H406)/200*50+K406/100*50</f>
        <v>65.15</v>
      </c>
      <c r="M406" s="18" t="n">
        <v>3</v>
      </c>
      <c r="N406" s="17" t="s">
        <v>1528</v>
      </c>
      <c r="O406" s="17" t="s">
        <v>433</v>
      </c>
      <c r="P406" s="14" t="s">
        <v>1529</v>
      </c>
      <c r="Q406" s="21"/>
    </row>
    <row r="407" customFormat="false" ht="39.95" hidden="false" customHeight="true" outlineLevel="0" collapsed="false">
      <c r="A407" s="14" t="s">
        <v>1517</v>
      </c>
      <c r="B407" s="15" t="s">
        <v>1518</v>
      </c>
      <c r="C407" s="16" t="n">
        <v>2</v>
      </c>
      <c r="D407" s="17" t="s">
        <v>1530</v>
      </c>
      <c r="E407" s="17" t="s">
        <v>31</v>
      </c>
      <c r="F407" s="16" t="s">
        <v>1531</v>
      </c>
      <c r="G407" s="16" t="n">
        <v>58.3</v>
      </c>
      <c r="H407" s="16" t="n">
        <v>46</v>
      </c>
      <c r="I407" s="16"/>
      <c r="J407" s="16"/>
      <c r="K407" s="18" t="n">
        <v>77.4</v>
      </c>
      <c r="L407" s="18" t="n">
        <f aca="false">(G407+H407)/200*50+K407/100*50</f>
        <v>64.775</v>
      </c>
      <c r="M407" s="18" t="n">
        <v>4</v>
      </c>
      <c r="N407" s="17" t="s">
        <v>24</v>
      </c>
      <c r="O407" s="17" t="s">
        <v>212</v>
      </c>
      <c r="P407" s="14" t="s">
        <v>1532</v>
      </c>
      <c r="Q407" s="21"/>
    </row>
    <row r="408" customFormat="false" ht="39.95" hidden="false" customHeight="true" outlineLevel="0" collapsed="false">
      <c r="A408" s="14" t="s">
        <v>1517</v>
      </c>
      <c r="B408" s="15" t="s">
        <v>1518</v>
      </c>
      <c r="C408" s="16" t="n">
        <v>2</v>
      </c>
      <c r="D408" s="17" t="s">
        <v>1533</v>
      </c>
      <c r="E408" s="17" t="s">
        <v>31</v>
      </c>
      <c r="F408" s="16" t="s">
        <v>1534</v>
      </c>
      <c r="G408" s="16" t="n">
        <v>50.2</v>
      </c>
      <c r="H408" s="16" t="n">
        <v>50</v>
      </c>
      <c r="I408" s="16"/>
      <c r="J408" s="16"/>
      <c r="K408" s="18" t="n">
        <v>79</v>
      </c>
      <c r="L408" s="18" t="n">
        <f aca="false">(G408+H408)/200*50+K408/100*50</f>
        <v>64.55</v>
      </c>
      <c r="M408" s="18" t="n">
        <v>5</v>
      </c>
      <c r="N408" s="17" t="s">
        <v>127</v>
      </c>
      <c r="O408" s="17" t="s">
        <v>212</v>
      </c>
      <c r="P408" s="14" t="s">
        <v>1535</v>
      </c>
      <c r="Q408" s="21"/>
    </row>
    <row r="409" customFormat="false" ht="39.95" hidden="false" customHeight="true" outlineLevel="0" collapsed="false">
      <c r="A409" s="14" t="s">
        <v>1517</v>
      </c>
      <c r="B409" s="15" t="s">
        <v>1518</v>
      </c>
      <c r="C409" s="16" t="n">
        <v>2</v>
      </c>
      <c r="D409" s="17" t="s">
        <v>1536</v>
      </c>
      <c r="E409" s="17" t="s">
        <v>22</v>
      </c>
      <c r="F409" s="16" t="s">
        <v>1537</v>
      </c>
      <c r="G409" s="16" t="n">
        <v>54.4</v>
      </c>
      <c r="H409" s="16" t="n">
        <v>50</v>
      </c>
      <c r="I409" s="16"/>
      <c r="J409" s="16"/>
      <c r="K409" s="18" t="n">
        <v>76.4</v>
      </c>
      <c r="L409" s="18" t="n">
        <f aca="false">(G409+H409)/200*50+K409/100*50</f>
        <v>64.3</v>
      </c>
      <c r="M409" s="18" t="n">
        <v>6</v>
      </c>
      <c r="N409" s="17" t="s">
        <v>24</v>
      </c>
      <c r="O409" s="17" t="s">
        <v>43</v>
      </c>
      <c r="P409" s="14" t="s">
        <v>1538</v>
      </c>
      <c r="Q409" s="21"/>
    </row>
    <row r="410" customFormat="false" ht="39.95" hidden="false" customHeight="true" outlineLevel="0" collapsed="false">
      <c r="A410" s="14" t="s">
        <v>1539</v>
      </c>
      <c r="B410" s="15" t="s">
        <v>1540</v>
      </c>
      <c r="C410" s="16" t="n">
        <v>2</v>
      </c>
      <c r="D410" s="17" t="s">
        <v>1541</v>
      </c>
      <c r="E410" s="17" t="s">
        <v>22</v>
      </c>
      <c r="F410" s="16" t="s">
        <v>1542</v>
      </c>
      <c r="G410" s="16" t="n">
        <v>64.8</v>
      </c>
      <c r="H410" s="16" t="n">
        <v>61</v>
      </c>
      <c r="I410" s="16"/>
      <c r="J410" s="16"/>
      <c r="K410" s="18" t="n">
        <v>82.2</v>
      </c>
      <c r="L410" s="18" t="n">
        <f aca="false">(G410+H410)/200*50+K410/100*50</f>
        <v>72.55</v>
      </c>
      <c r="M410" s="18" t="n">
        <v>1</v>
      </c>
      <c r="N410" s="17" t="s">
        <v>24</v>
      </c>
      <c r="O410" s="17" t="s">
        <v>229</v>
      </c>
      <c r="P410" s="14" t="s">
        <v>1543</v>
      </c>
      <c r="Q410" s="21"/>
    </row>
    <row r="411" customFormat="false" ht="39.95" hidden="false" customHeight="true" outlineLevel="0" collapsed="false">
      <c r="A411" s="14" t="s">
        <v>1539</v>
      </c>
      <c r="B411" s="15" t="s">
        <v>1540</v>
      </c>
      <c r="C411" s="16" t="n">
        <v>2</v>
      </c>
      <c r="D411" s="17" t="s">
        <v>1544</v>
      </c>
      <c r="E411" s="17" t="s">
        <v>31</v>
      </c>
      <c r="F411" s="16" t="s">
        <v>1545</v>
      </c>
      <c r="G411" s="16" t="n">
        <v>64.6</v>
      </c>
      <c r="H411" s="16" t="n">
        <v>51</v>
      </c>
      <c r="I411" s="16"/>
      <c r="J411" s="16"/>
      <c r="K411" s="18" t="n">
        <v>83.2</v>
      </c>
      <c r="L411" s="18" t="n">
        <f aca="false">(G411+H411)/200*50+K411/100*50</f>
        <v>70.5</v>
      </c>
      <c r="M411" s="18" t="n">
        <v>2</v>
      </c>
      <c r="N411" s="17" t="s">
        <v>244</v>
      </c>
      <c r="O411" s="17" t="s">
        <v>1546</v>
      </c>
      <c r="P411" s="14" t="s">
        <v>26</v>
      </c>
      <c r="Q411" s="21"/>
    </row>
    <row r="412" customFormat="false" ht="39.95" hidden="false" customHeight="true" outlineLevel="0" collapsed="false">
      <c r="A412" s="14" t="s">
        <v>1539</v>
      </c>
      <c r="B412" s="15" t="s">
        <v>1540</v>
      </c>
      <c r="C412" s="16" t="n">
        <v>2</v>
      </c>
      <c r="D412" s="17" t="s">
        <v>1547</v>
      </c>
      <c r="E412" s="17" t="s">
        <v>31</v>
      </c>
      <c r="F412" s="16" t="s">
        <v>1548</v>
      </c>
      <c r="G412" s="16" t="n">
        <v>52.7</v>
      </c>
      <c r="H412" s="16" t="n">
        <v>57</v>
      </c>
      <c r="I412" s="16"/>
      <c r="J412" s="16"/>
      <c r="K412" s="18" t="n">
        <v>85.8</v>
      </c>
      <c r="L412" s="18" t="n">
        <f aca="false">(G412+H412)/200*50+K412/100*50</f>
        <v>70.325</v>
      </c>
      <c r="M412" s="18" t="n">
        <v>3</v>
      </c>
      <c r="N412" s="17" t="s">
        <v>24</v>
      </c>
      <c r="O412" s="17" t="s">
        <v>71</v>
      </c>
      <c r="P412" s="14" t="s">
        <v>1549</v>
      </c>
      <c r="Q412" s="21"/>
    </row>
    <row r="413" customFormat="false" ht="39.95" hidden="false" customHeight="true" outlineLevel="0" collapsed="false">
      <c r="A413" s="14" t="s">
        <v>1539</v>
      </c>
      <c r="B413" s="15" t="s">
        <v>1540</v>
      </c>
      <c r="C413" s="16" t="n">
        <v>2</v>
      </c>
      <c r="D413" s="17" t="s">
        <v>1550</v>
      </c>
      <c r="E413" s="17" t="s">
        <v>22</v>
      </c>
      <c r="F413" s="16" t="s">
        <v>1551</v>
      </c>
      <c r="G413" s="16" t="n">
        <v>59.4</v>
      </c>
      <c r="H413" s="16" t="n">
        <v>52.5</v>
      </c>
      <c r="I413" s="16"/>
      <c r="J413" s="16"/>
      <c r="K413" s="18" t="n">
        <v>83.2</v>
      </c>
      <c r="L413" s="18" t="n">
        <f aca="false">(G413+H413)/200*50+K413/100*50</f>
        <v>69.575</v>
      </c>
      <c r="M413" s="18" t="n">
        <v>4</v>
      </c>
      <c r="N413" s="17" t="s">
        <v>543</v>
      </c>
      <c r="O413" s="17" t="s">
        <v>212</v>
      </c>
      <c r="P413" s="14" t="s">
        <v>26</v>
      </c>
      <c r="Q413" s="21"/>
    </row>
    <row r="414" customFormat="false" ht="39.95" hidden="false" customHeight="true" outlineLevel="0" collapsed="false">
      <c r="A414" s="14" t="s">
        <v>1539</v>
      </c>
      <c r="B414" s="15" t="s">
        <v>1540</v>
      </c>
      <c r="C414" s="16" t="n">
        <v>2</v>
      </c>
      <c r="D414" s="17" t="s">
        <v>1552</v>
      </c>
      <c r="E414" s="17" t="s">
        <v>31</v>
      </c>
      <c r="F414" s="16" t="s">
        <v>1553</v>
      </c>
      <c r="G414" s="16" t="n">
        <v>58.4</v>
      </c>
      <c r="H414" s="16" t="n">
        <v>51.5</v>
      </c>
      <c r="I414" s="16"/>
      <c r="J414" s="16"/>
      <c r="K414" s="18" t="n">
        <v>83.4</v>
      </c>
      <c r="L414" s="18" t="n">
        <f aca="false">(G414+H414)/200*50+K414/100*50</f>
        <v>69.175</v>
      </c>
      <c r="M414" s="18" t="n">
        <v>5</v>
      </c>
      <c r="N414" s="17" t="s">
        <v>1554</v>
      </c>
      <c r="O414" s="17" t="s">
        <v>1555</v>
      </c>
      <c r="P414" s="14" t="s">
        <v>1556</v>
      </c>
      <c r="Q414" s="21"/>
    </row>
    <row r="415" customFormat="false" ht="39.95" hidden="false" customHeight="true" outlineLevel="0" collapsed="false">
      <c r="A415" s="14" t="s">
        <v>1539</v>
      </c>
      <c r="B415" s="15" t="s">
        <v>1540</v>
      </c>
      <c r="C415" s="16" t="n">
        <v>2</v>
      </c>
      <c r="D415" s="17" t="s">
        <v>1557</v>
      </c>
      <c r="E415" s="17" t="s">
        <v>31</v>
      </c>
      <c r="F415" s="16" t="s">
        <v>1558</v>
      </c>
      <c r="G415" s="16" t="n">
        <v>66.8</v>
      </c>
      <c r="H415" s="16" t="n">
        <v>43</v>
      </c>
      <c r="I415" s="16"/>
      <c r="J415" s="16"/>
      <c r="K415" s="18" t="n">
        <v>79.4</v>
      </c>
      <c r="L415" s="18" t="n">
        <f aca="false">(G415+H415)/200*50+K415/100*50</f>
        <v>67.15</v>
      </c>
      <c r="M415" s="18" t="n">
        <v>6</v>
      </c>
      <c r="N415" s="17" t="s">
        <v>24</v>
      </c>
      <c r="O415" s="17" t="s">
        <v>1559</v>
      </c>
      <c r="P415" s="14" t="s">
        <v>1560</v>
      </c>
      <c r="Q415" s="21"/>
    </row>
    <row r="416" customFormat="false" ht="39.95" hidden="false" customHeight="true" outlineLevel="0" collapsed="false">
      <c r="A416" s="14" t="s">
        <v>1561</v>
      </c>
      <c r="B416" s="15" t="s">
        <v>1562</v>
      </c>
      <c r="C416" s="16" t="n">
        <v>2</v>
      </c>
      <c r="D416" s="17" t="s">
        <v>1563</v>
      </c>
      <c r="E416" s="17" t="s">
        <v>31</v>
      </c>
      <c r="F416" s="16" t="s">
        <v>1564</v>
      </c>
      <c r="G416" s="16" t="n">
        <v>70</v>
      </c>
      <c r="H416" s="16" t="n">
        <v>44</v>
      </c>
      <c r="I416" s="16"/>
      <c r="J416" s="16"/>
      <c r="K416" s="18" t="n">
        <v>83.6</v>
      </c>
      <c r="L416" s="18" t="n">
        <f aca="false">(G416+H416)/200*50+K416/100*50</f>
        <v>70.3</v>
      </c>
      <c r="M416" s="18" t="n">
        <v>1</v>
      </c>
      <c r="N416" s="17" t="s">
        <v>244</v>
      </c>
      <c r="O416" s="17" t="s">
        <v>1036</v>
      </c>
      <c r="P416" s="14" t="s">
        <v>1565</v>
      </c>
      <c r="Q416" s="21"/>
    </row>
    <row r="417" customFormat="false" ht="39.95" hidden="false" customHeight="true" outlineLevel="0" collapsed="false">
      <c r="A417" s="14" t="s">
        <v>1561</v>
      </c>
      <c r="B417" s="15" t="s">
        <v>1562</v>
      </c>
      <c r="C417" s="16" t="n">
        <v>2</v>
      </c>
      <c r="D417" s="17" t="s">
        <v>1566</v>
      </c>
      <c r="E417" s="17" t="s">
        <v>22</v>
      </c>
      <c r="F417" s="16" t="s">
        <v>1567</v>
      </c>
      <c r="G417" s="16" t="n">
        <v>58.2</v>
      </c>
      <c r="H417" s="16" t="n">
        <v>58</v>
      </c>
      <c r="I417" s="16"/>
      <c r="J417" s="16"/>
      <c r="K417" s="18" t="n">
        <v>82</v>
      </c>
      <c r="L417" s="18" t="n">
        <f aca="false">(G417+H417)/200*50+K417/100*50</f>
        <v>70.05</v>
      </c>
      <c r="M417" s="18" t="n">
        <v>2</v>
      </c>
      <c r="N417" s="17" t="s">
        <v>1568</v>
      </c>
      <c r="O417" s="17" t="s">
        <v>365</v>
      </c>
      <c r="P417" s="14" t="s">
        <v>1569</v>
      </c>
      <c r="Q417" s="21"/>
    </row>
    <row r="418" customFormat="false" ht="39.95" hidden="false" customHeight="true" outlineLevel="0" collapsed="false">
      <c r="A418" s="14" t="s">
        <v>1561</v>
      </c>
      <c r="B418" s="15" t="s">
        <v>1562</v>
      </c>
      <c r="C418" s="16" t="n">
        <v>2</v>
      </c>
      <c r="D418" s="17" t="s">
        <v>1570</v>
      </c>
      <c r="E418" s="17" t="s">
        <v>22</v>
      </c>
      <c r="F418" s="16" t="s">
        <v>1571</v>
      </c>
      <c r="G418" s="16" t="n">
        <v>59.7</v>
      </c>
      <c r="H418" s="16" t="n">
        <v>52</v>
      </c>
      <c r="I418" s="16"/>
      <c r="J418" s="16"/>
      <c r="K418" s="18" t="n">
        <v>83.6</v>
      </c>
      <c r="L418" s="18" t="n">
        <f aca="false">(G418+H418)/200*50+K418/100*50</f>
        <v>69.725</v>
      </c>
      <c r="M418" s="18" t="n">
        <v>3</v>
      </c>
      <c r="N418" s="17" t="s">
        <v>400</v>
      </c>
      <c r="O418" s="17" t="s">
        <v>1572</v>
      </c>
      <c r="P418" s="14" t="s">
        <v>1573</v>
      </c>
      <c r="Q418" s="21"/>
    </row>
    <row r="419" customFormat="false" ht="39.95" hidden="false" customHeight="true" outlineLevel="0" collapsed="false">
      <c r="A419" s="14" t="s">
        <v>1561</v>
      </c>
      <c r="B419" s="15" t="s">
        <v>1562</v>
      </c>
      <c r="C419" s="16" t="n">
        <v>2</v>
      </c>
      <c r="D419" s="17" t="s">
        <v>1574</v>
      </c>
      <c r="E419" s="17" t="s">
        <v>31</v>
      </c>
      <c r="F419" s="16" t="s">
        <v>1575</v>
      </c>
      <c r="G419" s="16" t="n">
        <v>61.6</v>
      </c>
      <c r="H419" s="16" t="n">
        <v>53</v>
      </c>
      <c r="I419" s="16"/>
      <c r="J419" s="16"/>
      <c r="K419" s="18" t="n">
        <v>81.8</v>
      </c>
      <c r="L419" s="18" t="n">
        <f aca="false">(G419+H419)/200*50+K419/100*50</f>
        <v>69.55</v>
      </c>
      <c r="M419" s="18" t="n">
        <v>4</v>
      </c>
      <c r="N419" s="17" t="s">
        <v>24</v>
      </c>
      <c r="O419" s="17" t="s">
        <v>59</v>
      </c>
      <c r="P419" s="14" t="s">
        <v>26</v>
      </c>
      <c r="Q419" s="21"/>
    </row>
    <row r="420" customFormat="false" ht="39.95" hidden="false" customHeight="true" outlineLevel="0" collapsed="false">
      <c r="A420" s="14" t="s">
        <v>1561</v>
      </c>
      <c r="B420" s="15" t="s">
        <v>1562</v>
      </c>
      <c r="C420" s="16" t="n">
        <v>2</v>
      </c>
      <c r="D420" s="17" t="s">
        <v>1576</v>
      </c>
      <c r="E420" s="17" t="s">
        <v>31</v>
      </c>
      <c r="F420" s="16" t="s">
        <v>1577</v>
      </c>
      <c r="G420" s="16" t="n">
        <v>60.5</v>
      </c>
      <c r="H420" s="16" t="n">
        <v>53</v>
      </c>
      <c r="I420" s="16"/>
      <c r="J420" s="16"/>
      <c r="K420" s="18" t="n">
        <v>78</v>
      </c>
      <c r="L420" s="18" t="n">
        <f aca="false">(G420+H420)/200*50+K420/100*50</f>
        <v>67.375</v>
      </c>
      <c r="M420" s="18" t="n">
        <v>5</v>
      </c>
      <c r="N420" s="17" t="s">
        <v>94</v>
      </c>
      <c r="O420" s="17" t="s">
        <v>430</v>
      </c>
      <c r="P420" s="14" t="s">
        <v>1578</v>
      </c>
      <c r="Q420" s="21"/>
    </row>
    <row r="421" customFormat="false" ht="39.95" hidden="false" customHeight="true" outlineLevel="0" collapsed="false">
      <c r="A421" s="14" t="s">
        <v>1561</v>
      </c>
      <c r="B421" s="15" t="s">
        <v>1562</v>
      </c>
      <c r="C421" s="16" t="n">
        <v>2</v>
      </c>
      <c r="D421" s="17" t="s">
        <v>1579</v>
      </c>
      <c r="E421" s="17" t="s">
        <v>22</v>
      </c>
      <c r="F421" s="16" t="s">
        <v>1580</v>
      </c>
      <c r="G421" s="16" t="n">
        <v>63.1</v>
      </c>
      <c r="H421" s="16" t="n">
        <v>50</v>
      </c>
      <c r="I421" s="16"/>
      <c r="J421" s="16"/>
      <c r="K421" s="18"/>
      <c r="L421" s="18" t="n">
        <f aca="false">(G421+H421)/200*50+K421/100*50</f>
        <v>28.275</v>
      </c>
      <c r="M421" s="18" t="n">
        <v>6</v>
      </c>
      <c r="N421" s="17" t="s">
        <v>24</v>
      </c>
      <c r="O421" s="17" t="s">
        <v>1049</v>
      </c>
      <c r="P421" s="14" t="s">
        <v>1581</v>
      </c>
      <c r="Q421" s="22" t="s">
        <v>49</v>
      </c>
    </row>
    <row r="422" customFormat="false" ht="39.95" hidden="false" customHeight="true" outlineLevel="0" collapsed="false">
      <c r="A422" s="14" t="s">
        <v>1582</v>
      </c>
      <c r="B422" s="15" t="s">
        <v>1583</v>
      </c>
      <c r="C422" s="16" t="n">
        <v>2</v>
      </c>
      <c r="D422" s="17" t="s">
        <v>1584</v>
      </c>
      <c r="E422" s="17" t="s">
        <v>31</v>
      </c>
      <c r="F422" s="16" t="s">
        <v>1585</v>
      </c>
      <c r="G422" s="16" t="n">
        <v>63.5</v>
      </c>
      <c r="H422" s="16" t="n">
        <v>48</v>
      </c>
      <c r="I422" s="16"/>
      <c r="J422" s="16"/>
      <c r="K422" s="18" t="n">
        <v>80.4</v>
      </c>
      <c r="L422" s="18" t="n">
        <f aca="false">(G422+H422)/200*50+K422/100*50</f>
        <v>68.075</v>
      </c>
      <c r="M422" s="18" t="n">
        <v>1</v>
      </c>
      <c r="N422" s="17" t="s">
        <v>70</v>
      </c>
      <c r="O422" s="17" t="s">
        <v>401</v>
      </c>
      <c r="P422" s="14" t="s">
        <v>1586</v>
      </c>
      <c r="Q422" s="21"/>
    </row>
    <row r="423" customFormat="false" ht="39.95" hidden="false" customHeight="true" outlineLevel="0" collapsed="false">
      <c r="A423" s="14" t="s">
        <v>1582</v>
      </c>
      <c r="B423" s="15" t="s">
        <v>1583</v>
      </c>
      <c r="C423" s="16" t="n">
        <v>2</v>
      </c>
      <c r="D423" s="17" t="s">
        <v>1587</v>
      </c>
      <c r="E423" s="17" t="s">
        <v>31</v>
      </c>
      <c r="F423" s="16" t="s">
        <v>1588</v>
      </c>
      <c r="G423" s="16" t="n">
        <v>53.2</v>
      </c>
      <c r="H423" s="16" t="n">
        <v>56.5</v>
      </c>
      <c r="I423" s="16"/>
      <c r="J423" s="16"/>
      <c r="K423" s="18" t="n">
        <v>79.8</v>
      </c>
      <c r="L423" s="18" t="n">
        <f aca="false">(G423+H423)/200*50+K423/100*50</f>
        <v>67.325</v>
      </c>
      <c r="M423" s="18" t="n">
        <v>2</v>
      </c>
      <c r="N423" s="17" t="s">
        <v>24</v>
      </c>
      <c r="O423" s="17" t="s">
        <v>433</v>
      </c>
      <c r="P423" s="14" t="s">
        <v>1589</v>
      </c>
      <c r="Q423" s="21"/>
    </row>
    <row r="424" customFormat="false" ht="39.95" hidden="false" customHeight="true" outlineLevel="0" collapsed="false">
      <c r="A424" s="14" t="s">
        <v>1582</v>
      </c>
      <c r="B424" s="15" t="s">
        <v>1583</v>
      </c>
      <c r="C424" s="16" t="n">
        <v>2</v>
      </c>
      <c r="D424" s="17" t="s">
        <v>1590</v>
      </c>
      <c r="E424" s="17" t="s">
        <v>31</v>
      </c>
      <c r="F424" s="16" t="s">
        <v>1591</v>
      </c>
      <c r="G424" s="16" t="n">
        <v>56.8</v>
      </c>
      <c r="H424" s="16" t="n">
        <v>52.5</v>
      </c>
      <c r="I424" s="16"/>
      <c r="J424" s="16"/>
      <c r="K424" s="18" t="n">
        <v>79.8</v>
      </c>
      <c r="L424" s="18" t="n">
        <f aca="false">(G424+H424)/200*50+K424/100*50</f>
        <v>67.225</v>
      </c>
      <c r="M424" s="18" t="n">
        <v>3</v>
      </c>
      <c r="N424" s="17" t="s">
        <v>1592</v>
      </c>
      <c r="O424" s="17" t="s">
        <v>212</v>
      </c>
      <c r="P424" s="14" t="s">
        <v>26</v>
      </c>
      <c r="Q424" s="21"/>
    </row>
    <row r="425" customFormat="false" ht="39.95" hidden="false" customHeight="true" outlineLevel="0" collapsed="false">
      <c r="A425" s="14" t="s">
        <v>1582</v>
      </c>
      <c r="B425" s="15" t="s">
        <v>1583</v>
      </c>
      <c r="C425" s="16" t="n">
        <v>2</v>
      </c>
      <c r="D425" s="17" t="s">
        <v>1593</v>
      </c>
      <c r="E425" s="17" t="s">
        <v>31</v>
      </c>
      <c r="F425" s="16" t="s">
        <v>1594</v>
      </c>
      <c r="G425" s="16" t="n">
        <v>61.8</v>
      </c>
      <c r="H425" s="16" t="n">
        <v>45.5</v>
      </c>
      <c r="I425" s="16"/>
      <c r="J425" s="16"/>
      <c r="K425" s="18" t="n">
        <v>78.4</v>
      </c>
      <c r="L425" s="18" t="n">
        <f aca="false">(G425+H425)/200*50+K425/100*50</f>
        <v>66.025</v>
      </c>
      <c r="M425" s="18" t="n">
        <v>4</v>
      </c>
      <c r="N425" s="17" t="s">
        <v>70</v>
      </c>
      <c r="O425" s="17" t="s">
        <v>992</v>
      </c>
      <c r="P425" s="14" t="s">
        <v>1595</v>
      </c>
      <c r="Q425" s="21"/>
    </row>
    <row r="426" customFormat="false" ht="39.95" hidden="false" customHeight="true" outlineLevel="0" collapsed="false">
      <c r="A426" s="14" t="s">
        <v>1582</v>
      </c>
      <c r="B426" s="15" t="s">
        <v>1583</v>
      </c>
      <c r="C426" s="16" t="n">
        <v>2</v>
      </c>
      <c r="D426" s="17" t="s">
        <v>1596</v>
      </c>
      <c r="E426" s="17" t="s">
        <v>31</v>
      </c>
      <c r="F426" s="16" t="s">
        <v>1597</v>
      </c>
      <c r="G426" s="16" t="n">
        <v>64.8</v>
      </c>
      <c r="H426" s="16" t="n">
        <v>45</v>
      </c>
      <c r="I426" s="16"/>
      <c r="J426" s="16"/>
      <c r="K426" s="18" t="n">
        <v>76.4</v>
      </c>
      <c r="L426" s="18" t="n">
        <f aca="false">(G426+H426)/200*50+K426/100*50</f>
        <v>65.65</v>
      </c>
      <c r="M426" s="18" t="n">
        <v>5</v>
      </c>
      <c r="N426" s="17" t="s">
        <v>244</v>
      </c>
      <c r="O426" s="17" t="s">
        <v>1598</v>
      </c>
      <c r="P426" s="14" t="s">
        <v>26</v>
      </c>
      <c r="Q426" s="21"/>
    </row>
    <row r="427" customFormat="false" ht="39.95" hidden="false" customHeight="true" outlineLevel="0" collapsed="false">
      <c r="A427" s="14" t="s">
        <v>1582</v>
      </c>
      <c r="B427" s="15" t="s">
        <v>1583</v>
      </c>
      <c r="C427" s="16" t="n">
        <v>2</v>
      </c>
      <c r="D427" s="17" t="s">
        <v>1599</v>
      </c>
      <c r="E427" s="17" t="s">
        <v>31</v>
      </c>
      <c r="F427" s="16" t="s">
        <v>1600</v>
      </c>
      <c r="G427" s="16" t="n">
        <v>62.9</v>
      </c>
      <c r="H427" s="16" t="n">
        <v>45</v>
      </c>
      <c r="I427" s="16"/>
      <c r="J427" s="16"/>
      <c r="K427" s="18" t="n">
        <v>77</v>
      </c>
      <c r="L427" s="18" t="n">
        <f aca="false">(G427+H427)/200*50+K427/100*50</f>
        <v>65.475</v>
      </c>
      <c r="M427" s="18" t="n">
        <v>6</v>
      </c>
      <c r="N427" s="17" t="s">
        <v>24</v>
      </c>
      <c r="O427" s="17" t="s">
        <v>1601</v>
      </c>
      <c r="P427" s="14" t="s">
        <v>26</v>
      </c>
      <c r="Q427" s="21"/>
    </row>
    <row r="428" customFormat="false" ht="39.95" hidden="false" customHeight="true" outlineLevel="0" collapsed="false">
      <c r="A428" s="14" t="s">
        <v>1602</v>
      </c>
      <c r="B428" s="15" t="s">
        <v>1603</v>
      </c>
      <c r="C428" s="16" t="n">
        <v>2</v>
      </c>
      <c r="D428" s="17" t="s">
        <v>1604</v>
      </c>
      <c r="E428" s="17" t="s">
        <v>22</v>
      </c>
      <c r="F428" s="16" t="s">
        <v>1605</v>
      </c>
      <c r="G428" s="16" t="n">
        <v>58.6</v>
      </c>
      <c r="H428" s="16" t="n">
        <v>51.5</v>
      </c>
      <c r="I428" s="16"/>
      <c r="J428" s="16"/>
      <c r="K428" s="18" t="n">
        <v>82</v>
      </c>
      <c r="L428" s="18" t="n">
        <f aca="false">(G428+H428)/200*50+K428/100*50</f>
        <v>68.525</v>
      </c>
      <c r="M428" s="18" t="n">
        <v>1</v>
      </c>
      <c r="N428" s="17" t="s">
        <v>1606</v>
      </c>
      <c r="O428" s="17" t="s">
        <v>1607</v>
      </c>
      <c r="P428" s="14" t="s">
        <v>1608</v>
      </c>
      <c r="Q428" s="21"/>
    </row>
    <row r="429" customFormat="false" ht="39.95" hidden="false" customHeight="true" outlineLevel="0" collapsed="false">
      <c r="A429" s="14" t="s">
        <v>1602</v>
      </c>
      <c r="B429" s="15" t="s">
        <v>1603</v>
      </c>
      <c r="C429" s="16" t="n">
        <v>2</v>
      </c>
      <c r="D429" s="17" t="s">
        <v>1609</v>
      </c>
      <c r="E429" s="17" t="s">
        <v>22</v>
      </c>
      <c r="F429" s="16" t="s">
        <v>1610</v>
      </c>
      <c r="G429" s="16" t="n">
        <v>59.4</v>
      </c>
      <c r="H429" s="16" t="n">
        <v>50.5</v>
      </c>
      <c r="I429" s="16"/>
      <c r="J429" s="16"/>
      <c r="K429" s="18" t="n">
        <v>81.6</v>
      </c>
      <c r="L429" s="18" t="n">
        <f aca="false">(G429+H429)/200*50+K429/100*50</f>
        <v>68.275</v>
      </c>
      <c r="M429" s="18" t="n">
        <v>2</v>
      </c>
      <c r="N429" s="17" t="s">
        <v>24</v>
      </c>
      <c r="O429" s="17" t="s">
        <v>358</v>
      </c>
      <c r="P429" s="14" t="s">
        <v>1611</v>
      </c>
      <c r="Q429" s="21"/>
    </row>
    <row r="430" customFormat="false" ht="39.95" hidden="false" customHeight="true" outlineLevel="0" collapsed="false">
      <c r="A430" s="14" t="s">
        <v>1602</v>
      </c>
      <c r="B430" s="15" t="s">
        <v>1603</v>
      </c>
      <c r="C430" s="16" t="n">
        <v>2</v>
      </c>
      <c r="D430" s="17" t="s">
        <v>1612</v>
      </c>
      <c r="E430" s="17" t="s">
        <v>22</v>
      </c>
      <c r="F430" s="16" t="s">
        <v>1613</v>
      </c>
      <c r="G430" s="16" t="n">
        <v>56.5</v>
      </c>
      <c r="H430" s="16" t="n">
        <v>52</v>
      </c>
      <c r="I430" s="16"/>
      <c r="J430" s="16"/>
      <c r="K430" s="18" t="n">
        <v>80.6</v>
      </c>
      <c r="L430" s="18" t="n">
        <f aca="false">(G430+H430)/200*50+K430/100*50</f>
        <v>67.425</v>
      </c>
      <c r="M430" s="18" t="n">
        <v>3</v>
      </c>
      <c r="N430" s="17" t="s">
        <v>657</v>
      </c>
      <c r="O430" s="17" t="s">
        <v>1614</v>
      </c>
      <c r="P430" s="14" t="s">
        <v>1615</v>
      </c>
      <c r="Q430" s="21"/>
    </row>
    <row r="431" customFormat="false" ht="39.95" hidden="false" customHeight="true" outlineLevel="0" collapsed="false">
      <c r="A431" s="14" t="s">
        <v>1602</v>
      </c>
      <c r="B431" s="15" t="s">
        <v>1603</v>
      </c>
      <c r="C431" s="16" t="n">
        <v>2</v>
      </c>
      <c r="D431" s="17" t="s">
        <v>1616</v>
      </c>
      <c r="E431" s="17" t="s">
        <v>31</v>
      </c>
      <c r="F431" s="16" t="s">
        <v>1617</v>
      </c>
      <c r="G431" s="16" t="n">
        <v>56.9</v>
      </c>
      <c r="H431" s="16" t="n">
        <v>51.5</v>
      </c>
      <c r="I431" s="16"/>
      <c r="J431" s="16"/>
      <c r="K431" s="18" t="n">
        <v>79.8</v>
      </c>
      <c r="L431" s="18" t="n">
        <f aca="false">(G431+H431)/200*50+K431/100*50</f>
        <v>67</v>
      </c>
      <c r="M431" s="18" t="n">
        <v>4</v>
      </c>
      <c r="N431" s="17" t="s">
        <v>1618</v>
      </c>
      <c r="O431" s="17" t="s">
        <v>39</v>
      </c>
      <c r="P431" s="14" t="s">
        <v>1619</v>
      </c>
      <c r="Q431" s="21"/>
    </row>
    <row r="432" customFormat="false" ht="39.95" hidden="false" customHeight="true" outlineLevel="0" collapsed="false">
      <c r="A432" s="14" t="s">
        <v>1602</v>
      </c>
      <c r="B432" s="15" t="s">
        <v>1603</v>
      </c>
      <c r="C432" s="16" t="n">
        <v>2</v>
      </c>
      <c r="D432" s="17" t="s">
        <v>1620</v>
      </c>
      <c r="E432" s="17" t="s">
        <v>31</v>
      </c>
      <c r="F432" s="16" t="s">
        <v>1621</v>
      </c>
      <c r="G432" s="16" t="n">
        <v>54.7</v>
      </c>
      <c r="H432" s="16" t="n">
        <v>53</v>
      </c>
      <c r="I432" s="16"/>
      <c r="J432" s="16"/>
      <c r="K432" s="18" t="n">
        <v>78</v>
      </c>
      <c r="L432" s="18" t="n">
        <f aca="false">(G432+H432)/200*50+K432/100*50</f>
        <v>65.925</v>
      </c>
      <c r="M432" s="18" t="n">
        <v>5</v>
      </c>
      <c r="N432" s="17" t="s">
        <v>1622</v>
      </c>
      <c r="O432" s="17" t="s">
        <v>1232</v>
      </c>
      <c r="P432" s="14" t="s">
        <v>1623</v>
      </c>
      <c r="Q432" s="21"/>
    </row>
    <row r="433" customFormat="false" ht="39.95" hidden="false" customHeight="true" outlineLevel="0" collapsed="false">
      <c r="A433" s="14" t="s">
        <v>1602</v>
      </c>
      <c r="B433" s="15" t="s">
        <v>1603</v>
      </c>
      <c r="C433" s="16" t="n">
        <v>2</v>
      </c>
      <c r="D433" s="17" t="s">
        <v>1624</v>
      </c>
      <c r="E433" s="17" t="s">
        <v>31</v>
      </c>
      <c r="F433" s="16" t="s">
        <v>1625</v>
      </c>
      <c r="G433" s="16" t="n">
        <v>62.8</v>
      </c>
      <c r="H433" s="16" t="n">
        <v>44.5</v>
      </c>
      <c r="I433" s="16"/>
      <c r="J433" s="16"/>
      <c r="K433" s="18"/>
      <c r="L433" s="18" t="n">
        <f aca="false">(G433+H433)/200*50+K433/100*50</f>
        <v>26.825</v>
      </c>
      <c r="M433" s="18" t="n">
        <v>6</v>
      </c>
      <c r="N433" s="17" t="s">
        <v>24</v>
      </c>
      <c r="O433" s="17" t="s">
        <v>407</v>
      </c>
      <c r="P433" s="14" t="s">
        <v>1626</v>
      </c>
      <c r="Q433" s="22" t="s">
        <v>49</v>
      </c>
    </row>
    <row r="434" customFormat="false" ht="39.95" hidden="false" customHeight="true" outlineLevel="0" collapsed="false">
      <c r="A434" s="14" t="s">
        <v>1627</v>
      </c>
      <c r="B434" s="15" t="s">
        <v>1628</v>
      </c>
      <c r="C434" s="16" t="n">
        <v>1</v>
      </c>
      <c r="D434" s="17" t="s">
        <v>1629</v>
      </c>
      <c r="E434" s="17" t="s">
        <v>31</v>
      </c>
      <c r="F434" s="16" t="s">
        <v>1630</v>
      </c>
      <c r="G434" s="16" t="n">
        <v>56.1</v>
      </c>
      <c r="H434" s="16" t="n">
        <v>62</v>
      </c>
      <c r="I434" s="16"/>
      <c r="J434" s="16"/>
      <c r="K434" s="18" t="n">
        <v>80</v>
      </c>
      <c r="L434" s="18" t="n">
        <f aca="false">(G434+H434)/200*50+K434/100*50</f>
        <v>69.525</v>
      </c>
      <c r="M434" s="18" t="n">
        <v>1</v>
      </c>
      <c r="N434" s="17" t="s">
        <v>24</v>
      </c>
      <c r="O434" s="17" t="s">
        <v>43</v>
      </c>
      <c r="P434" s="14" t="s">
        <v>1631</v>
      </c>
      <c r="Q434" s="21"/>
    </row>
    <row r="435" customFormat="false" ht="39.95" hidden="false" customHeight="true" outlineLevel="0" collapsed="false">
      <c r="A435" s="14" t="s">
        <v>1627</v>
      </c>
      <c r="B435" s="15" t="s">
        <v>1628</v>
      </c>
      <c r="C435" s="16" t="n">
        <v>1</v>
      </c>
      <c r="D435" s="17" t="s">
        <v>1632</v>
      </c>
      <c r="E435" s="17" t="s">
        <v>22</v>
      </c>
      <c r="F435" s="16" t="s">
        <v>1633</v>
      </c>
      <c r="G435" s="16" t="n">
        <v>58.5</v>
      </c>
      <c r="H435" s="16" t="n">
        <v>54.5</v>
      </c>
      <c r="I435" s="16"/>
      <c r="J435" s="16"/>
      <c r="K435" s="18" t="n">
        <v>81.6</v>
      </c>
      <c r="L435" s="18" t="n">
        <f aca="false">(G435+H435)/200*50+K435/100*50</f>
        <v>69.05</v>
      </c>
      <c r="M435" s="18" t="n">
        <v>2</v>
      </c>
      <c r="N435" s="17" t="s">
        <v>1453</v>
      </c>
      <c r="O435" s="17" t="s">
        <v>312</v>
      </c>
      <c r="P435" s="14" t="s">
        <v>1634</v>
      </c>
      <c r="Q435" s="21"/>
    </row>
    <row r="436" customFormat="false" ht="39.95" hidden="false" customHeight="true" outlineLevel="0" collapsed="false">
      <c r="A436" s="14" t="s">
        <v>1627</v>
      </c>
      <c r="B436" s="15" t="s">
        <v>1628</v>
      </c>
      <c r="C436" s="16" t="n">
        <v>1</v>
      </c>
      <c r="D436" s="17" t="s">
        <v>1635</v>
      </c>
      <c r="E436" s="17" t="s">
        <v>22</v>
      </c>
      <c r="F436" s="16" t="s">
        <v>1636</v>
      </c>
      <c r="G436" s="16" t="n">
        <v>52.3</v>
      </c>
      <c r="H436" s="16" t="n">
        <v>44.5</v>
      </c>
      <c r="I436" s="16"/>
      <c r="J436" s="16"/>
      <c r="K436" s="18" t="n">
        <v>81</v>
      </c>
      <c r="L436" s="18" t="n">
        <f aca="false">(G436+H436)/200*50+K436/100*50</f>
        <v>64.7</v>
      </c>
      <c r="M436" s="18" t="n">
        <v>3</v>
      </c>
      <c r="N436" s="17" t="s">
        <v>24</v>
      </c>
      <c r="O436" s="17" t="s">
        <v>43</v>
      </c>
      <c r="P436" s="14" t="s">
        <v>1637</v>
      </c>
      <c r="Q436" s="21"/>
    </row>
    <row r="437" customFormat="false" ht="39.95" hidden="false" customHeight="true" outlineLevel="0" collapsed="false">
      <c r="A437" s="14" t="s">
        <v>1638</v>
      </c>
      <c r="B437" s="15" t="s">
        <v>1639</v>
      </c>
      <c r="C437" s="16" t="n">
        <v>1</v>
      </c>
      <c r="D437" s="17" t="s">
        <v>1640</v>
      </c>
      <c r="E437" s="17" t="s">
        <v>22</v>
      </c>
      <c r="F437" s="16" t="s">
        <v>1641</v>
      </c>
      <c r="G437" s="16" t="n">
        <v>63.7</v>
      </c>
      <c r="H437" s="16" t="n">
        <v>52.5</v>
      </c>
      <c r="I437" s="16"/>
      <c r="J437" s="16"/>
      <c r="K437" s="18" t="n">
        <v>80.6</v>
      </c>
      <c r="L437" s="18" t="n">
        <f aca="false">(G437+H437)/200*50+K437/100*50</f>
        <v>69.35</v>
      </c>
      <c r="M437" s="18" t="n">
        <v>1</v>
      </c>
      <c r="N437" s="17" t="s">
        <v>70</v>
      </c>
      <c r="O437" s="17" t="s">
        <v>43</v>
      </c>
      <c r="P437" s="14" t="s">
        <v>1642</v>
      </c>
      <c r="Q437" s="21"/>
    </row>
    <row r="438" customFormat="false" ht="39.95" hidden="false" customHeight="true" outlineLevel="0" collapsed="false">
      <c r="A438" s="14" t="s">
        <v>1638</v>
      </c>
      <c r="B438" s="15" t="s">
        <v>1639</v>
      </c>
      <c r="C438" s="16" t="n">
        <v>1</v>
      </c>
      <c r="D438" s="17" t="s">
        <v>1643</v>
      </c>
      <c r="E438" s="17" t="s">
        <v>31</v>
      </c>
      <c r="F438" s="16" t="s">
        <v>1644</v>
      </c>
      <c r="G438" s="16" t="n">
        <v>58.5</v>
      </c>
      <c r="H438" s="16" t="n">
        <v>50.5</v>
      </c>
      <c r="I438" s="16"/>
      <c r="J438" s="16"/>
      <c r="K438" s="18" t="n">
        <v>78.2</v>
      </c>
      <c r="L438" s="18" t="n">
        <f aca="false">(G438+H438)/200*50+K438/100*50</f>
        <v>66.35</v>
      </c>
      <c r="M438" s="18" t="n">
        <v>2</v>
      </c>
      <c r="N438" s="17" t="s">
        <v>70</v>
      </c>
      <c r="O438" s="17" t="s">
        <v>43</v>
      </c>
      <c r="P438" s="14" t="s">
        <v>26</v>
      </c>
      <c r="Q438" s="21"/>
    </row>
    <row r="439" customFormat="false" ht="39.95" hidden="false" customHeight="true" outlineLevel="0" collapsed="false">
      <c r="A439" s="14" t="s">
        <v>1638</v>
      </c>
      <c r="B439" s="15" t="s">
        <v>1639</v>
      </c>
      <c r="C439" s="16" t="n">
        <v>1</v>
      </c>
      <c r="D439" s="17" t="s">
        <v>1645</v>
      </c>
      <c r="E439" s="17" t="s">
        <v>22</v>
      </c>
      <c r="F439" s="16" t="s">
        <v>1646</v>
      </c>
      <c r="G439" s="16" t="n">
        <v>51.8</v>
      </c>
      <c r="H439" s="16" t="n">
        <v>57.5</v>
      </c>
      <c r="I439" s="16"/>
      <c r="J439" s="16"/>
      <c r="K439" s="18" t="n">
        <v>72.4</v>
      </c>
      <c r="L439" s="18" t="n">
        <f aca="false">(G439+H439)/200*50+K439/100*50</f>
        <v>63.525</v>
      </c>
      <c r="M439" s="18" t="n">
        <v>3</v>
      </c>
      <c r="N439" s="17" t="s">
        <v>378</v>
      </c>
      <c r="O439" s="17" t="s">
        <v>1647</v>
      </c>
      <c r="P439" s="14" t="s">
        <v>26</v>
      </c>
      <c r="Q439" s="21"/>
    </row>
    <row r="440" s="20" customFormat="true" ht="39.95" hidden="false" customHeight="true" outlineLevel="0" collapsed="false">
      <c r="A440" s="14" t="s">
        <v>1648</v>
      </c>
      <c r="B440" s="15" t="s">
        <v>1649</v>
      </c>
      <c r="C440" s="16" t="n">
        <v>1</v>
      </c>
      <c r="D440" s="17" t="s">
        <v>1650</v>
      </c>
      <c r="E440" s="17" t="s">
        <v>22</v>
      </c>
      <c r="F440" s="16" t="s">
        <v>1651</v>
      </c>
      <c r="G440" s="16" t="n">
        <v>64.8</v>
      </c>
      <c r="H440" s="16" t="n">
        <v>51</v>
      </c>
      <c r="I440" s="16"/>
      <c r="J440" s="16"/>
      <c r="K440" s="18" t="n">
        <v>89</v>
      </c>
      <c r="L440" s="18" t="n">
        <f aca="false">(G440+H440)/200*50+K440/100*50</f>
        <v>73.45</v>
      </c>
      <c r="M440" s="18" t="n">
        <v>1</v>
      </c>
      <c r="N440" s="17" t="s">
        <v>378</v>
      </c>
      <c r="O440" s="17" t="s">
        <v>43</v>
      </c>
      <c r="P440" s="14" t="s">
        <v>26</v>
      </c>
      <c r="Q440" s="19"/>
    </row>
    <row r="441" s="20" customFormat="true" ht="39.95" hidden="false" customHeight="true" outlineLevel="0" collapsed="false">
      <c r="A441" s="14" t="s">
        <v>1648</v>
      </c>
      <c r="B441" s="15" t="s">
        <v>1649</v>
      </c>
      <c r="C441" s="16" t="n">
        <v>1</v>
      </c>
      <c r="D441" s="17" t="s">
        <v>1652</v>
      </c>
      <c r="E441" s="17" t="s">
        <v>22</v>
      </c>
      <c r="F441" s="16" t="s">
        <v>1653</v>
      </c>
      <c r="G441" s="16" t="n">
        <v>61.2</v>
      </c>
      <c r="H441" s="16" t="n">
        <v>56</v>
      </c>
      <c r="I441" s="16"/>
      <c r="J441" s="16"/>
      <c r="K441" s="18" t="n">
        <v>82</v>
      </c>
      <c r="L441" s="18" t="n">
        <f aca="false">(G441+H441)/200*50+K441/100*50</f>
        <v>70.3</v>
      </c>
      <c r="M441" s="18" t="n">
        <v>2</v>
      </c>
      <c r="N441" s="17" t="s">
        <v>498</v>
      </c>
      <c r="O441" s="17" t="s">
        <v>43</v>
      </c>
      <c r="P441" s="14" t="s">
        <v>26</v>
      </c>
      <c r="Q441" s="19"/>
    </row>
    <row r="442" s="20" customFormat="true" ht="39.95" hidden="false" customHeight="true" outlineLevel="0" collapsed="false">
      <c r="A442" s="14" t="s">
        <v>1648</v>
      </c>
      <c r="B442" s="15" t="s">
        <v>1649</v>
      </c>
      <c r="C442" s="16" t="n">
        <v>1</v>
      </c>
      <c r="D442" s="17" t="s">
        <v>1654</v>
      </c>
      <c r="E442" s="17" t="s">
        <v>22</v>
      </c>
      <c r="F442" s="16" t="s">
        <v>1655</v>
      </c>
      <c r="G442" s="16" t="n">
        <v>57.2</v>
      </c>
      <c r="H442" s="16" t="n">
        <v>53.5</v>
      </c>
      <c r="I442" s="16"/>
      <c r="J442" s="16"/>
      <c r="K442" s="18" t="n">
        <v>83.4</v>
      </c>
      <c r="L442" s="18" t="n">
        <f aca="false">(G442+H442)/200*50+K442/100*50</f>
        <v>69.375</v>
      </c>
      <c r="M442" s="18" t="n">
        <v>3</v>
      </c>
      <c r="N442" s="17" t="s">
        <v>1656</v>
      </c>
      <c r="O442" s="17" t="s">
        <v>43</v>
      </c>
      <c r="P442" s="14" t="s">
        <v>26</v>
      </c>
      <c r="Q442" s="19"/>
    </row>
    <row r="443" s="20" customFormat="true" ht="39.95" hidden="false" customHeight="true" outlineLevel="0" collapsed="false">
      <c r="A443" s="14" t="s">
        <v>1657</v>
      </c>
      <c r="B443" s="15" t="s">
        <v>1658</v>
      </c>
      <c r="C443" s="16" t="n">
        <v>1</v>
      </c>
      <c r="D443" s="17" t="s">
        <v>1659</v>
      </c>
      <c r="E443" s="17" t="s">
        <v>22</v>
      </c>
      <c r="F443" s="16" t="s">
        <v>1660</v>
      </c>
      <c r="G443" s="16" t="n">
        <v>67.8</v>
      </c>
      <c r="H443" s="16" t="n">
        <v>55.5</v>
      </c>
      <c r="I443" s="16"/>
      <c r="J443" s="16"/>
      <c r="K443" s="18" t="n">
        <v>87.6</v>
      </c>
      <c r="L443" s="18" t="n">
        <f aca="false">(G443+H443)/200*50+K443/100*50</f>
        <v>74.625</v>
      </c>
      <c r="M443" s="18" t="n">
        <v>1</v>
      </c>
      <c r="N443" s="17" t="s">
        <v>70</v>
      </c>
      <c r="O443" s="17" t="s">
        <v>43</v>
      </c>
      <c r="P443" s="14" t="s">
        <v>26</v>
      </c>
      <c r="Q443" s="19"/>
    </row>
    <row r="444" customFormat="false" ht="39.95" hidden="false" customHeight="true" outlineLevel="0" collapsed="false">
      <c r="A444" s="14" t="s">
        <v>1657</v>
      </c>
      <c r="B444" s="15" t="s">
        <v>1658</v>
      </c>
      <c r="C444" s="16" t="n">
        <v>1</v>
      </c>
      <c r="D444" s="17" t="s">
        <v>1661</v>
      </c>
      <c r="E444" s="17" t="s">
        <v>31</v>
      </c>
      <c r="F444" s="16" t="s">
        <v>1662</v>
      </c>
      <c r="G444" s="16" t="n">
        <v>59.9</v>
      </c>
      <c r="H444" s="16" t="n">
        <v>56</v>
      </c>
      <c r="I444" s="16"/>
      <c r="J444" s="16"/>
      <c r="K444" s="18" t="n">
        <v>82.8</v>
      </c>
      <c r="L444" s="18" t="n">
        <f aca="false">(G444+H444)/200*50+K444/100*50</f>
        <v>70.375</v>
      </c>
      <c r="M444" s="18" t="n">
        <v>2</v>
      </c>
      <c r="N444" s="17" t="s">
        <v>1663</v>
      </c>
      <c r="O444" s="17" t="s">
        <v>43</v>
      </c>
      <c r="P444" s="14" t="s">
        <v>1664</v>
      </c>
      <c r="Q444" s="21"/>
    </row>
    <row r="445" customFormat="false" ht="39.95" hidden="false" customHeight="true" outlineLevel="0" collapsed="false">
      <c r="A445" s="14" t="s">
        <v>1657</v>
      </c>
      <c r="B445" s="15" t="s">
        <v>1658</v>
      </c>
      <c r="C445" s="16" t="n">
        <v>1</v>
      </c>
      <c r="D445" s="17" t="s">
        <v>1665</v>
      </c>
      <c r="E445" s="17" t="s">
        <v>31</v>
      </c>
      <c r="F445" s="16" t="s">
        <v>1666</v>
      </c>
      <c r="G445" s="16" t="n">
        <v>60.7</v>
      </c>
      <c r="H445" s="16" t="n">
        <v>57.5</v>
      </c>
      <c r="I445" s="16"/>
      <c r="J445" s="16"/>
      <c r="K445" s="18" t="n">
        <v>77.8</v>
      </c>
      <c r="L445" s="18" t="n">
        <f aca="false">(G445+H445)/200*50+K445/100*50</f>
        <v>68.45</v>
      </c>
      <c r="M445" s="18" t="n">
        <v>3</v>
      </c>
      <c r="N445" s="17" t="s">
        <v>89</v>
      </c>
      <c r="O445" s="17" t="s">
        <v>43</v>
      </c>
      <c r="P445" s="14" t="s">
        <v>26</v>
      </c>
      <c r="Q445" s="21"/>
    </row>
    <row r="446" customFormat="false" ht="39.95" hidden="false" customHeight="true" outlineLevel="0" collapsed="false">
      <c r="A446" s="14" t="s">
        <v>1667</v>
      </c>
      <c r="B446" s="15" t="s">
        <v>1668</v>
      </c>
      <c r="C446" s="16" t="n">
        <v>1</v>
      </c>
      <c r="D446" s="17" t="s">
        <v>1669</v>
      </c>
      <c r="E446" s="17" t="s">
        <v>22</v>
      </c>
      <c r="F446" s="16" t="s">
        <v>1670</v>
      </c>
      <c r="G446" s="16" t="n">
        <v>68.5</v>
      </c>
      <c r="H446" s="16" t="n">
        <v>57</v>
      </c>
      <c r="I446" s="16"/>
      <c r="J446" s="16"/>
      <c r="K446" s="18" t="n">
        <v>88.2</v>
      </c>
      <c r="L446" s="18" t="n">
        <f aca="false">(G446+H446)/200*50+K446/100*50</f>
        <v>75.475</v>
      </c>
      <c r="M446" s="18" t="n">
        <v>1</v>
      </c>
      <c r="N446" s="17" t="s">
        <v>38</v>
      </c>
      <c r="O446" s="17" t="s">
        <v>365</v>
      </c>
      <c r="P446" s="14" t="s">
        <v>1671</v>
      </c>
      <c r="Q446" s="21"/>
    </row>
    <row r="447" customFormat="false" ht="39.95" hidden="false" customHeight="true" outlineLevel="0" collapsed="false">
      <c r="A447" s="14" t="s">
        <v>1667</v>
      </c>
      <c r="B447" s="15" t="s">
        <v>1668</v>
      </c>
      <c r="C447" s="16" t="n">
        <v>1</v>
      </c>
      <c r="D447" s="17" t="s">
        <v>1672</v>
      </c>
      <c r="E447" s="17" t="s">
        <v>22</v>
      </c>
      <c r="F447" s="16" t="s">
        <v>1673</v>
      </c>
      <c r="G447" s="16" t="n">
        <v>58.4</v>
      </c>
      <c r="H447" s="16" t="n">
        <v>53.5</v>
      </c>
      <c r="I447" s="16"/>
      <c r="J447" s="16"/>
      <c r="K447" s="18" t="n">
        <v>84.2</v>
      </c>
      <c r="L447" s="18" t="n">
        <f aca="false">(G447+H447)/200*50+K447/100*50</f>
        <v>70.075</v>
      </c>
      <c r="M447" s="18" t="n">
        <v>2</v>
      </c>
      <c r="N447" s="17" t="s">
        <v>24</v>
      </c>
      <c r="O447" s="17" t="s">
        <v>71</v>
      </c>
      <c r="P447" s="14" t="s">
        <v>26</v>
      </c>
      <c r="Q447" s="21"/>
    </row>
    <row r="448" customFormat="false" ht="39.95" hidden="false" customHeight="true" outlineLevel="0" collapsed="false">
      <c r="A448" s="14" t="s">
        <v>1667</v>
      </c>
      <c r="B448" s="15" t="s">
        <v>1668</v>
      </c>
      <c r="C448" s="16" t="n">
        <v>1</v>
      </c>
      <c r="D448" s="17" t="s">
        <v>1674</v>
      </c>
      <c r="E448" s="17" t="s">
        <v>22</v>
      </c>
      <c r="F448" s="16" t="s">
        <v>1675</v>
      </c>
      <c r="G448" s="16" t="n">
        <v>54.7</v>
      </c>
      <c r="H448" s="16" t="n">
        <v>58</v>
      </c>
      <c r="I448" s="16"/>
      <c r="J448" s="16"/>
      <c r="K448" s="18" t="n">
        <v>79.6</v>
      </c>
      <c r="L448" s="18" t="n">
        <f aca="false">(G448+H448)/200*50+K448/100*50</f>
        <v>67.975</v>
      </c>
      <c r="M448" s="18" t="n">
        <v>3</v>
      </c>
      <c r="N448" s="17" t="s">
        <v>70</v>
      </c>
      <c r="O448" s="17" t="s">
        <v>71</v>
      </c>
      <c r="P448" s="14" t="s">
        <v>1676</v>
      </c>
      <c r="Q448" s="21"/>
    </row>
    <row r="449" customFormat="false" ht="39.95" hidden="false" customHeight="true" outlineLevel="0" collapsed="false">
      <c r="A449" s="14" t="s">
        <v>1667</v>
      </c>
      <c r="B449" s="15" t="s">
        <v>1668</v>
      </c>
      <c r="C449" s="16" t="n">
        <v>1</v>
      </c>
      <c r="D449" s="17" t="s">
        <v>1677</v>
      </c>
      <c r="E449" s="17" t="s">
        <v>22</v>
      </c>
      <c r="F449" s="16" t="s">
        <v>1678</v>
      </c>
      <c r="G449" s="16" t="n">
        <v>64.9</v>
      </c>
      <c r="H449" s="16" t="n">
        <v>47</v>
      </c>
      <c r="I449" s="16"/>
      <c r="J449" s="16"/>
      <c r="K449" s="18" t="n">
        <v>78.6</v>
      </c>
      <c r="L449" s="18" t="n">
        <f aca="false">(G449+H449)/200*50+K449/100*50</f>
        <v>67.275</v>
      </c>
      <c r="M449" s="18" t="n">
        <v>4</v>
      </c>
      <c r="N449" s="17" t="s">
        <v>24</v>
      </c>
      <c r="O449" s="17" t="s">
        <v>365</v>
      </c>
      <c r="P449" s="14" t="s">
        <v>1679</v>
      </c>
      <c r="Q449" s="21"/>
    </row>
    <row r="450" customFormat="false" ht="39.95" hidden="false" customHeight="true" outlineLevel="0" collapsed="false">
      <c r="A450" s="14" t="s">
        <v>1680</v>
      </c>
      <c r="B450" s="15" t="s">
        <v>1681</v>
      </c>
      <c r="C450" s="16" t="n">
        <v>1</v>
      </c>
      <c r="D450" s="17" t="s">
        <v>1682</v>
      </c>
      <c r="E450" s="17" t="s">
        <v>22</v>
      </c>
      <c r="F450" s="16" t="s">
        <v>1683</v>
      </c>
      <c r="G450" s="16" t="n">
        <v>64.8</v>
      </c>
      <c r="H450" s="16" t="n">
        <v>45.5</v>
      </c>
      <c r="I450" s="16"/>
      <c r="J450" s="16"/>
      <c r="K450" s="18" t="n">
        <v>82.8</v>
      </c>
      <c r="L450" s="18" t="n">
        <f aca="false">(G450+H450)/200*50+K450/100*50</f>
        <v>68.975</v>
      </c>
      <c r="M450" s="18" t="n">
        <v>1</v>
      </c>
      <c r="N450" s="17" t="s">
        <v>400</v>
      </c>
      <c r="O450" s="17" t="s">
        <v>1559</v>
      </c>
      <c r="P450" s="14" t="s">
        <v>26</v>
      </c>
      <c r="Q450" s="21"/>
    </row>
    <row r="451" customFormat="false" ht="39.95" hidden="false" customHeight="true" outlineLevel="0" collapsed="false">
      <c r="A451" s="14" t="s">
        <v>1680</v>
      </c>
      <c r="B451" s="15" t="s">
        <v>1681</v>
      </c>
      <c r="C451" s="16" t="n">
        <v>1</v>
      </c>
      <c r="D451" s="17" t="s">
        <v>1684</v>
      </c>
      <c r="E451" s="17" t="s">
        <v>31</v>
      </c>
      <c r="F451" s="16" t="s">
        <v>1685</v>
      </c>
      <c r="G451" s="16" t="n">
        <v>57.3</v>
      </c>
      <c r="H451" s="16" t="n">
        <v>57</v>
      </c>
      <c r="I451" s="16"/>
      <c r="J451" s="16"/>
      <c r="K451" s="18" t="n">
        <v>78.4</v>
      </c>
      <c r="L451" s="18" t="n">
        <f aca="false">(G451+H451)/200*50+K451/100*50</f>
        <v>67.775</v>
      </c>
      <c r="M451" s="18" t="n">
        <v>2</v>
      </c>
      <c r="N451" s="17" t="s">
        <v>24</v>
      </c>
      <c r="O451" s="17" t="s">
        <v>1559</v>
      </c>
      <c r="P451" s="14" t="s">
        <v>1686</v>
      </c>
      <c r="Q451" s="21"/>
    </row>
    <row r="452" customFormat="false" ht="39.95" hidden="false" customHeight="true" outlineLevel="0" collapsed="false">
      <c r="A452" s="14" t="s">
        <v>1680</v>
      </c>
      <c r="B452" s="15" t="s">
        <v>1681</v>
      </c>
      <c r="C452" s="16" t="n">
        <v>1</v>
      </c>
      <c r="D452" s="17" t="s">
        <v>1687</v>
      </c>
      <c r="E452" s="17" t="s">
        <v>31</v>
      </c>
      <c r="F452" s="16" t="s">
        <v>1688</v>
      </c>
      <c r="G452" s="16" t="n">
        <v>56.4</v>
      </c>
      <c r="H452" s="16" t="n">
        <v>53.5</v>
      </c>
      <c r="I452" s="16"/>
      <c r="J452" s="16"/>
      <c r="K452" s="18" t="n">
        <v>79.6</v>
      </c>
      <c r="L452" s="18" t="n">
        <f aca="false">(G452+H452)/200*50+K452/100*50</f>
        <v>67.275</v>
      </c>
      <c r="M452" s="18" t="n">
        <v>3</v>
      </c>
      <c r="N452" s="17" t="s">
        <v>400</v>
      </c>
      <c r="O452" s="17" t="s">
        <v>1689</v>
      </c>
      <c r="P452" s="14" t="s">
        <v>26</v>
      </c>
      <c r="Q452" s="21"/>
    </row>
    <row r="453" customFormat="false" ht="39.95" hidden="false" customHeight="true" outlineLevel="0" collapsed="false">
      <c r="A453" s="14" t="s">
        <v>1690</v>
      </c>
      <c r="B453" s="15" t="s">
        <v>1691</v>
      </c>
      <c r="C453" s="16" t="n">
        <v>1</v>
      </c>
      <c r="D453" s="17" t="s">
        <v>1692</v>
      </c>
      <c r="E453" s="17" t="s">
        <v>31</v>
      </c>
      <c r="F453" s="16" t="s">
        <v>1693</v>
      </c>
      <c r="G453" s="16" t="n">
        <v>54.2</v>
      </c>
      <c r="H453" s="16" t="n">
        <v>61.5</v>
      </c>
      <c r="I453" s="16"/>
      <c r="J453" s="16"/>
      <c r="K453" s="18" t="n">
        <v>81.4</v>
      </c>
      <c r="L453" s="18" t="n">
        <f aca="false">(G453+H453)/200*50+K453/100*50</f>
        <v>69.625</v>
      </c>
      <c r="M453" s="18" t="n">
        <v>1</v>
      </c>
      <c r="N453" s="17" t="s">
        <v>24</v>
      </c>
      <c r="O453" s="17" t="s">
        <v>340</v>
      </c>
      <c r="P453" s="14" t="s">
        <v>26</v>
      </c>
      <c r="Q453" s="21"/>
    </row>
    <row r="454" customFormat="false" ht="39.95" hidden="false" customHeight="true" outlineLevel="0" collapsed="false">
      <c r="A454" s="14" t="s">
        <v>1690</v>
      </c>
      <c r="B454" s="15" t="s">
        <v>1691</v>
      </c>
      <c r="C454" s="16" t="n">
        <v>1</v>
      </c>
      <c r="D454" s="17" t="s">
        <v>1088</v>
      </c>
      <c r="E454" s="17" t="s">
        <v>31</v>
      </c>
      <c r="F454" s="16" t="s">
        <v>1694</v>
      </c>
      <c r="G454" s="16" t="n">
        <v>52</v>
      </c>
      <c r="H454" s="16" t="n">
        <v>53</v>
      </c>
      <c r="I454" s="16"/>
      <c r="J454" s="16"/>
      <c r="K454" s="18" t="n">
        <v>80</v>
      </c>
      <c r="L454" s="18" t="n">
        <f aca="false">(G454+H454)/200*50+K454/100*50</f>
        <v>66.25</v>
      </c>
      <c r="M454" s="18" t="n">
        <v>2</v>
      </c>
      <c r="N454" s="17" t="s">
        <v>24</v>
      </c>
      <c r="O454" s="17" t="s">
        <v>340</v>
      </c>
      <c r="P454" s="14" t="s">
        <v>26</v>
      </c>
      <c r="Q454" s="21"/>
    </row>
    <row r="455" customFormat="false" ht="39.95" hidden="false" customHeight="true" outlineLevel="0" collapsed="false">
      <c r="A455" s="14" t="s">
        <v>1690</v>
      </c>
      <c r="B455" s="15" t="s">
        <v>1691</v>
      </c>
      <c r="C455" s="16" t="n">
        <v>1</v>
      </c>
      <c r="D455" s="17" t="s">
        <v>1695</v>
      </c>
      <c r="E455" s="17" t="s">
        <v>31</v>
      </c>
      <c r="F455" s="16" t="s">
        <v>1696</v>
      </c>
      <c r="G455" s="16" t="n">
        <v>53.8</v>
      </c>
      <c r="H455" s="16" t="n">
        <v>48</v>
      </c>
      <c r="I455" s="16"/>
      <c r="J455" s="16"/>
      <c r="K455" s="18" t="n">
        <v>77.4</v>
      </c>
      <c r="L455" s="18" t="n">
        <f aca="false">(G455+H455)/200*50+K455/100*50</f>
        <v>64.15</v>
      </c>
      <c r="M455" s="18" t="n">
        <v>3</v>
      </c>
      <c r="N455" s="17" t="s">
        <v>1697</v>
      </c>
      <c r="O455" s="17" t="s">
        <v>1274</v>
      </c>
      <c r="P455" s="14" t="s">
        <v>26</v>
      </c>
      <c r="Q455" s="21"/>
    </row>
    <row r="456" customFormat="false" ht="39.95" hidden="false" customHeight="true" outlineLevel="0" collapsed="false">
      <c r="A456" s="14" t="s">
        <v>1698</v>
      </c>
      <c r="B456" s="15" t="s">
        <v>1699</v>
      </c>
      <c r="C456" s="16" t="n">
        <v>1</v>
      </c>
      <c r="D456" s="17" t="s">
        <v>1700</v>
      </c>
      <c r="E456" s="17" t="s">
        <v>31</v>
      </c>
      <c r="F456" s="16" t="s">
        <v>1701</v>
      </c>
      <c r="G456" s="16" t="n">
        <v>47.8</v>
      </c>
      <c r="H456" s="16" t="n">
        <v>54</v>
      </c>
      <c r="I456" s="16"/>
      <c r="J456" s="16"/>
      <c r="K456" s="18" t="n">
        <v>78</v>
      </c>
      <c r="L456" s="18" t="n">
        <f aca="false">(G456+H456)/200*50+K456/100*50</f>
        <v>64.45</v>
      </c>
      <c r="M456" s="18" t="n">
        <v>1</v>
      </c>
      <c r="N456" s="17" t="s">
        <v>1702</v>
      </c>
      <c r="O456" s="17" t="s">
        <v>1703</v>
      </c>
      <c r="P456" s="14" t="s">
        <v>1704</v>
      </c>
      <c r="Q456" s="21"/>
    </row>
    <row r="457" customFormat="false" ht="39.95" hidden="false" customHeight="true" outlineLevel="0" collapsed="false">
      <c r="A457" s="14" t="s">
        <v>1698</v>
      </c>
      <c r="B457" s="15" t="s">
        <v>1699</v>
      </c>
      <c r="C457" s="16" t="n">
        <v>1</v>
      </c>
      <c r="D457" s="17" t="s">
        <v>1705</v>
      </c>
      <c r="E457" s="17" t="s">
        <v>31</v>
      </c>
      <c r="F457" s="16" t="s">
        <v>1706</v>
      </c>
      <c r="G457" s="16" t="n">
        <v>58.3</v>
      </c>
      <c r="H457" s="16" t="n">
        <v>47</v>
      </c>
      <c r="I457" s="16"/>
      <c r="J457" s="16"/>
      <c r="K457" s="18" t="n">
        <v>75</v>
      </c>
      <c r="L457" s="18" t="n">
        <f aca="false">(G457+H457)/200*50+K457/100*50</f>
        <v>63.825</v>
      </c>
      <c r="M457" s="18" t="n">
        <v>2</v>
      </c>
      <c r="N457" s="17" t="s">
        <v>494</v>
      </c>
      <c r="O457" s="17" t="s">
        <v>1707</v>
      </c>
      <c r="P457" s="14" t="s">
        <v>26</v>
      </c>
      <c r="Q457" s="21"/>
    </row>
    <row r="458" customFormat="false" ht="39.95" hidden="false" customHeight="true" outlineLevel="0" collapsed="false">
      <c r="A458" s="14" t="s">
        <v>1698</v>
      </c>
      <c r="B458" s="15" t="s">
        <v>1699</v>
      </c>
      <c r="C458" s="16" t="n">
        <v>1</v>
      </c>
      <c r="D458" s="17" t="s">
        <v>1708</v>
      </c>
      <c r="E458" s="17" t="s">
        <v>31</v>
      </c>
      <c r="F458" s="16" t="s">
        <v>1709</v>
      </c>
      <c r="G458" s="16" t="n">
        <v>47</v>
      </c>
      <c r="H458" s="16" t="n">
        <v>46</v>
      </c>
      <c r="I458" s="16"/>
      <c r="J458" s="16"/>
      <c r="K458" s="18" t="n">
        <v>79.8</v>
      </c>
      <c r="L458" s="18" t="n">
        <f aca="false">(G458+H458)/200*50+K458/100*50</f>
        <v>63.15</v>
      </c>
      <c r="M458" s="18" t="n">
        <v>3</v>
      </c>
      <c r="N458" s="17" t="s">
        <v>1710</v>
      </c>
      <c r="O458" s="17" t="s">
        <v>1711</v>
      </c>
      <c r="P458" s="14" t="s">
        <v>1712</v>
      </c>
      <c r="Q458" s="21"/>
    </row>
    <row r="459" customFormat="false" ht="39.95" hidden="false" customHeight="true" outlineLevel="0" collapsed="false">
      <c r="A459" s="14" t="s">
        <v>1713</v>
      </c>
      <c r="B459" s="15" t="s">
        <v>1714</v>
      </c>
      <c r="C459" s="16" t="n">
        <v>1</v>
      </c>
      <c r="D459" s="17" t="s">
        <v>1715</v>
      </c>
      <c r="E459" s="17" t="s">
        <v>22</v>
      </c>
      <c r="F459" s="16" t="s">
        <v>1716</v>
      </c>
      <c r="G459" s="16" t="n">
        <v>58.9</v>
      </c>
      <c r="H459" s="16" t="n">
        <v>56</v>
      </c>
      <c r="I459" s="16"/>
      <c r="J459" s="16"/>
      <c r="K459" s="18" t="n">
        <v>82.2</v>
      </c>
      <c r="L459" s="18" t="n">
        <f aca="false">(G459+H459)/200*50+K459/100*50</f>
        <v>69.825</v>
      </c>
      <c r="M459" s="18" t="n">
        <v>1</v>
      </c>
      <c r="N459" s="17" t="s">
        <v>1717</v>
      </c>
      <c r="O459" s="17" t="s">
        <v>156</v>
      </c>
      <c r="P459" s="14" t="s">
        <v>26</v>
      </c>
      <c r="Q459" s="21"/>
    </row>
    <row r="460" customFormat="false" ht="39.95" hidden="false" customHeight="true" outlineLevel="0" collapsed="false">
      <c r="A460" s="14" t="s">
        <v>1713</v>
      </c>
      <c r="B460" s="15" t="s">
        <v>1714</v>
      </c>
      <c r="C460" s="16" t="n">
        <v>1</v>
      </c>
      <c r="D460" s="17" t="s">
        <v>1718</v>
      </c>
      <c r="E460" s="17" t="s">
        <v>31</v>
      </c>
      <c r="F460" s="16" t="s">
        <v>1719</v>
      </c>
      <c r="G460" s="16" t="n">
        <v>58.6</v>
      </c>
      <c r="H460" s="16" t="n">
        <v>56.5</v>
      </c>
      <c r="I460" s="16"/>
      <c r="J460" s="16"/>
      <c r="K460" s="18" t="n">
        <v>80</v>
      </c>
      <c r="L460" s="18" t="n">
        <f aca="false">(G460+H460)/200*50+K460/100*50</f>
        <v>68.775</v>
      </c>
      <c r="M460" s="18" t="n">
        <v>2</v>
      </c>
      <c r="N460" s="17" t="s">
        <v>24</v>
      </c>
      <c r="O460" s="17" t="s">
        <v>358</v>
      </c>
      <c r="P460" s="14" t="s">
        <v>1720</v>
      </c>
      <c r="Q460" s="21"/>
    </row>
    <row r="461" customFormat="false" ht="39.95" hidden="false" customHeight="true" outlineLevel="0" collapsed="false">
      <c r="A461" s="14" t="s">
        <v>1713</v>
      </c>
      <c r="B461" s="15" t="s">
        <v>1714</v>
      </c>
      <c r="C461" s="16" t="n">
        <v>1</v>
      </c>
      <c r="D461" s="17" t="s">
        <v>1721</v>
      </c>
      <c r="E461" s="17" t="s">
        <v>22</v>
      </c>
      <c r="F461" s="16" t="s">
        <v>1722</v>
      </c>
      <c r="G461" s="16" t="n">
        <v>64.1</v>
      </c>
      <c r="H461" s="16" t="n">
        <v>60.5</v>
      </c>
      <c r="I461" s="16"/>
      <c r="J461" s="16"/>
      <c r="K461" s="18"/>
      <c r="L461" s="18" t="n">
        <f aca="false">(G461+H461)/200*50+K461/100*50</f>
        <v>31.15</v>
      </c>
      <c r="M461" s="18" t="n">
        <v>3</v>
      </c>
      <c r="N461" s="17" t="s">
        <v>63</v>
      </c>
      <c r="O461" s="17" t="s">
        <v>156</v>
      </c>
      <c r="P461" s="14" t="s">
        <v>26</v>
      </c>
      <c r="Q461" s="22" t="s">
        <v>49</v>
      </c>
    </row>
    <row r="462" customFormat="false" ht="39.95" hidden="false" customHeight="true" outlineLevel="0" collapsed="false">
      <c r="A462" s="14" t="s">
        <v>1723</v>
      </c>
      <c r="B462" s="15" t="s">
        <v>1724</v>
      </c>
      <c r="C462" s="16" t="n">
        <v>1</v>
      </c>
      <c r="D462" s="17" t="s">
        <v>1725</v>
      </c>
      <c r="E462" s="17" t="s">
        <v>22</v>
      </c>
      <c r="F462" s="16" t="s">
        <v>1726</v>
      </c>
      <c r="G462" s="16" t="n">
        <v>66.4</v>
      </c>
      <c r="H462" s="16" t="n">
        <v>49</v>
      </c>
      <c r="I462" s="16"/>
      <c r="J462" s="16"/>
      <c r="K462" s="18" t="n">
        <v>82.8</v>
      </c>
      <c r="L462" s="18" t="n">
        <f aca="false">(G462+H462)/200*50+K462/100*50</f>
        <v>70.25</v>
      </c>
      <c r="M462" s="18" t="n">
        <v>1</v>
      </c>
      <c r="N462" s="17" t="s">
        <v>24</v>
      </c>
      <c r="O462" s="17" t="s">
        <v>271</v>
      </c>
      <c r="P462" s="14" t="s">
        <v>1727</v>
      </c>
      <c r="Q462" s="21"/>
    </row>
    <row r="463" customFormat="false" ht="39.95" hidden="false" customHeight="true" outlineLevel="0" collapsed="false">
      <c r="A463" s="14" t="s">
        <v>1723</v>
      </c>
      <c r="B463" s="15" t="s">
        <v>1724</v>
      </c>
      <c r="C463" s="16" t="n">
        <v>1</v>
      </c>
      <c r="D463" s="17" t="s">
        <v>1728</v>
      </c>
      <c r="E463" s="17" t="s">
        <v>31</v>
      </c>
      <c r="F463" s="16" t="s">
        <v>1729</v>
      </c>
      <c r="G463" s="16" t="n">
        <v>61</v>
      </c>
      <c r="H463" s="16" t="n">
        <v>50.5</v>
      </c>
      <c r="I463" s="16"/>
      <c r="J463" s="16"/>
      <c r="K463" s="18" t="n">
        <v>82.6</v>
      </c>
      <c r="L463" s="18" t="n">
        <f aca="false">(G463+H463)/200*50+K463/100*50</f>
        <v>69.175</v>
      </c>
      <c r="M463" s="18" t="n">
        <v>2</v>
      </c>
      <c r="N463" s="17" t="s">
        <v>24</v>
      </c>
      <c r="O463" s="17" t="s">
        <v>570</v>
      </c>
      <c r="P463" s="14" t="s">
        <v>26</v>
      </c>
      <c r="Q463" s="21"/>
    </row>
    <row r="464" customFormat="false" ht="39.95" hidden="false" customHeight="true" outlineLevel="0" collapsed="false">
      <c r="A464" s="14" t="s">
        <v>1723</v>
      </c>
      <c r="B464" s="15" t="s">
        <v>1724</v>
      </c>
      <c r="C464" s="16" t="n">
        <v>1</v>
      </c>
      <c r="D464" s="17" t="s">
        <v>1730</v>
      </c>
      <c r="E464" s="17" t="s">
        <v>31</v>
      </c>
      <c r="F464" s="16" t="s">
        <v>1731</v>
      </c>
      <c r="G464" s="16" t="n">
        <v>64</v>
      </c>
      <c r="H464" s="16" t="n">
        <v>48.5</v>
      </c>
      <c r="I464" s="16"/>
      <c r="J464" s="16"/>
      <c r="K464" s="18" t="n">
        <v>80.2</v>
      </c>
      <c r="L464" s="18" t="n">
        <f aca="false">(G464+H464)/200*50+K464/100*50</f>
        <v>68.225</v>
      </c>
      <c r="M464" s="18" t="n">
        <v>3</v>
      </c>
      <c r="N464" s="17" t="s">
        <v>1732</v>
      </c>
      <c r="O464" s="17" t="s">
        <v>1021</v>
      </c>
      <c r="P464" s="14" t="s">
        <v>1733</v>
      </c>
      <c r="Q464" s="21"/>
    </row>
    <row r="465" customFormat="false" ht="39.95" hidden="false" customHeight="true" outlineLevel="0" collapsed="false">
      <c r="A465" s="14" t="s">
        <v>1734</v>
      </c>
      <c r="B465" s="15" t="s">
        <v>1735</v>
      </c>
      <c r="C465" s="16" t="n">
        <v>1</v>
      </c>
      <c r="D465" s="17" t="s">
        <v>1736</v>
      </c>
      <c r="E465" s="17" t="s">
        <v>31</v>
      </c>
      <c r="F465" s="16" t="s">
        <v>1737</v>
      </c>
      <c r="G465" s="16" t="n">
        <v>66</v>
      </c>
      <c r="H465" s="16" t="n">
        <v>57</v>
      </c>
      <c r="I465" s="16"/>
      <c r="J465" s="16"/>
      <c r="K465" s="18" t="n">
        <v>79</v>
      </c>
      <c r="L465" s="18" t="n">
        <f aca="false">(G465+H465)/200*50+K465/100*50</f>
        <v>70.25</v>
      </c>
      <c r="M465" s="18" t="n">
        <v>1</v>
      </c>
      <c r="N465" s="17" t="s">
        <v>339</v>
      </c>
      <c r="O465" s="17" t="s">
        <v>1738</v>
      </c>
      <c r="P465" s="14" t="s">
        <v>1739</v>
      </c>
      <c r="Q465" s="21"/>
    </row>
    <row r="466" customFormat="false" ht="39.95" hidden="false" customHeight="true" outlineLevel="0" collapsed="false">
      <c r="A466" s="14" t="s">
        <v>1734</v>
      </c>
      <c r="B466" s="15" t="s">
        <v>1735</v>
      </c>
      <c r="C466" s="16" t="n">
        <v>1</v>
      </c>
      <c r="D466" s="17" t="s">
        <v>1740</v>
      </c>
      <c r="E466" s="17" t="s">
        <v>31</v>
      </c>
      <c r="F466" s="16" t="s">
        <v>1741</v>
      </c>
      <c r="G466" s="16" t="n">
        <v>63.6</v>
      </c>
      <c r="H466" s="16" t="n">
        <v>49.5</v>
      </c>
      <c r="I466" s="16"/>
      <c r="J466" s="16"/>
      <c r="K466" s="18" t="n">
        <v>83.8</v>
      </c>
      <c r="L466" s="18" t="n">
        <f aca="false">(G466+H466)/200*50+K466/100*50</f>
        <v>70.175</v>
      </c>
      <c r="M466" s="18" t="n">
        <v>2</v>
      </c>
      <c r="N466" s="17" t="s">
        <v>339</v>
      </c>
      <c r="O466" s="17" t="s">
        <v>1742</v>
      </c>
      <c r="P466" s="14" t="s">
        <v>26</v>
      </c>
      <c r="Q466" s="21"/>
    </row>
    <row r="467" customFormat="false" ht="39.95" hidden="false" customHeight="true" outlineLevel="0" collapsed="false">
      <c r="A467" s="14" t="s">
        <v>1734</v>
      </c>
      <c r="B467" s="15" t="s">
        <v>1735</v>
      </c>
      <c r="C467" s="16" t="n">
        <v>1</v>
      </c>
      <c r="D467" s="17" t="s">
        <v>1743</v>
      </c>
      <c r="E467" s="17" t="s">
        <v>31</v>
      </c>
      <c r="F467" s="16" t="s">
        <v>1744</v>
      </c>
      <c r="G467" s="16" t="n">
        <v>49.8</v>
      </c>
      <c r="H467" s="16" t="n">
        <v>59.5</v>
      </c>
      <c r="I467" s="16"/>
      <c r="J467" s="16"/>
      <c r="K467" s="18" t="n">
        <v>78.8</v>
      </c>
      <c r="L467" s="18" t="n">
        <f aca="false">(G467+H467)/200*50+K467/100*50</f>
        <v>66.725</v>
      </c>
      <c r="M467" s="18" t="n">
        <v>3</v>
      </c>
      <c r="N467" s="17" t="s">
        <v>1745</v>
      </c>
      <c r="O467" s="17" t="s">
        <v>1738</v>
      </c>
      <c r="P467" s="14" t="s">
        <v>1746</v>
      </c>
      <c r="Q467" s="21"/>
    </row>
    <row r="468" customFormat="false" ht="39.95" hidden="false" customHeight="true" outlineLevel="0" collapsed="false">
      <c r="A468" s="14" t="s">
        <v>1747</v>
      </c>
      <c r="B468" s="15" t="s">
        <v>1748</v>
      </c>
      <c r="C468" s="16" t="n">
        <v>1</v>
      </c>
      <c r="D468" s="17" t="s">
        <v>1749</v>
      </c>
      <c r="E468" s="17" t="s">
        <v>22</v>
      </c>
      <c r="F468" s="16" t="s">
        <v>1750</v>
      </c>
      <c r="G468" s="16" t="n">
        <v>64.4</v>
      </c>
      <c r="H468" s="16" t="n">
        <v>45.5</v>
      </c>
      <c r="I468" s="16"/>
      <c r="J468" s="16"/>
      <c r="K468" s="18" t="n">
        <v>82.4</v>
      </c>
      <c r="L468" s="18" t="n">
        <f aca="false">(G468+H468)/200*50+K468/100*50</f>
        <v>68.675</v>
      </c>
      <c r="M468" s="18" t="n">
        <v>1</v>
      </c>
      <c r="N468" s="17" t="s">
        <v>1751</v>
      </c>
      <c r="O468" s="17" t="s">
        <v>142</v>
      </c>
      <c r="P468" s="14" t="s">
        <v>26</v>
      </c>
      <c r="Q468" s="21"/>
    </row>
    <row r="469" customFormat="false" ht="39.95" hidden="false" customHeight="true" outlineLevel="0" collapsed="false">
      <c r="A469" s="14" t="s">
        <v>1747</v>
      </c>
      <c r="B469" s="15" t="s">
        <v>1748</v>
      </c>
      <c r="C469" s="16" t="n">
        <v>1</v>
      </c>
      <c r="D469" s="17" t="s">
        <v>1752</v>
      </c>
      <c r="E469" s="17" t="s">
        <v>22</v>
      </c>
      <c r="F469" s="16" t="s">
        <v>1753</v>
      </c>
      <c r="G469" s="16" t="n">
        <v>58.2</v>
      </c>
      <c r="H469" s="16" t="n">
        <v>48.5</v>
      </c>
      <c r="I469" s="16"/>
      <c r="J469" s="16"/>
      <c r="K469" s="18" t="n">
        <v>81.6</v>
      </c>
      <c r="L469" s="18" t="n">
        <f aca="false">(G469+H469)/200*50+K469/100*50</f>
        <v>67.475</v>
      </c>
      <c r="M469" s="18" t="n">
        <v>2</v>
      </c>
      <c r="N469" s="17" t="s">
        <v>70</v>
      </c>
      <c r="O469" s="17" t="s">
        <v>149</v>
      </c>
      <c r="P469" s="14" t="s">
        <v>26</v>
      </c>
      <c r="Q469" s="21"/>
    </row>
    <row r="470" customFormat="false" ht="39.95" hidden="false" customHeight="true" outlineLevel="0" collapsed="false">
      <c r="A470" s="14" t="s">
        <v>1747</v>
      </c>
      <c r="B470" s="15" t="s">
        <v>1748</v>
      </c>
      <c r="C470" s="16" t="n">
        <v>1</v>
      </c>
      <c r="D470" s="17" t="s">
        <v>1754</v>
      </c>
      <c r="E470" s="17" t="s">
        <v>22</v>
      </c>
      <c r="F470" s="16" t="s">
        <v>1755</v>
      </c>
      <c r="G470" s="16" t="n">
        <v>54.1</v>
      </c>
      <c r="H470" s="16" t="n">
        <v>50</v>
      </c>
      <c r="I470" s="16"/>
      <c r="J470" s="16"/>
      <c r="K470" s="18" t="n">
        <v>79.6</v>
      </c>
      <c r="L470" s="18" t="n">
        <f aca="false">(G470+H470)/200*50+K470/100*50</f>
        <v>65.825</v>
      </c>
      <c r="M470" s="18" t="n">
        <v>3</v>
      </c>
      <c r="N470" s="17" t="s">
        <v>70</v>
      </c>
      <c r="O470" s="17" t="s">
        <v>149</v>
      </c>
      <c r="P470" s="14" t="s">
        <v>1756</v>
      </c>
      <c r="Q470" s="21"/>
    </row>
    <row r="471" customFormat="false" ht="39.95" hidden="false" customHeight="true" outlineLevel="0" collapsed="false">
      <c r="A471" s="14" t="s">
        <v>1757</v>
      </c>
      <c r="B471" s="15" t="s">
        <v>1758</v>
      </c>
      <c r="C471" s="16" t="n">
        <v>1</v>
      </c>
      <c r="D471" s="17" t="s">
        <v>1759</v>
      </c>
      <c r="E471" s="17" t="s">
        <v>22</v>
      </c>
      <c r="F471" s="16" t="s">
        <v>1760</v>
      </c>
      <c r="G471" s="16" t="n">
        <v>58.9</v>
      </c>
      <c r="H471" s="16" t="n">
        <v>61.5</v>
      </c>
      <c r="I471" s="16"/>
      <c r="J471" s="16"/>
      <c r="K471" s="18" t="n">
        <v>81.2</v>
      </c>
      <c r="L471" s="18" t="n">
        <f aca="false">(G471+H471)/200*50+K471/100*50</f>
        <v>70.7</v>
      </c>
      <c r="M471" s="18" t="n">
        <v>1</v>
      </c>
      <c r="N471" s="17" t="s">
        <v>63</v>
      </c>
      <c r="O471" s="17" t="s">
        <v>365</v>
      </c>
      <c r="P471" s="14" t="s">
        <v>26</v>
      </c>
      <c r="Q471" s="21"/>
    </row>
    <row r="472" customFormat="false" ht="39.95" hidden="false" customHeight="true" outlineLevel="0" collapsed="false">
      <c r="A472" s="14" t="s">
        <v>1757</v>
      </c>
      <c r="B472" s="15" t="s">
        <v>1758</v>
      </c>
      <c r="C472" s="16" t="n">
        <v>1</v>
      </c>
      <c r="D472" s="17" t="s">
        <v>1761</v>
      </c>
      <c r="E472" s="17" t="s">
        <v>31</v>
      </c>
      <c r="F472" s="16" t="s">
        <v>1762</v>
      </c>
      <c r="G472" s="16" t="n">
        <v>67.4</v>
      </c>
      <c r="H472" s="16" t="n">
        <v>53.5</v>
      </c>
      <c r="I472" s="16"/>
      <c r="J472" s="16"/>
      <c r="K472" s="18" t="n">
        <v>78.2</v>
      </c>
      <c r="L472" s="18" t="n">
        <f aca="false">(G472+H472)/200*50+K472/100*50</f>
        <v>69.325</v>
      </c>
      <c r="M472" s="18" t="n">
        <v>2</v>
      </c>
      <c r="N472" s="17" t="s">
        <v>1110</v>
      </c>
      <c r="O472" s="17" t="s">
        <v>1763</v>
      </c>
      <c r="P472" s="14" t="s">
        <v>26</v>
      </c>
      <c r="Q472" s="21"/>
    </row>
    <row r="473" customFormat="false" ht="39.95" hidden="false" customHeight="true" outlineLevel="0" collapsed="false">
      <c r="A473" s="14" t="s">
        <v>1757</v>
      </c>
      <c r="B473" s="15" t="s">
        <v>1758</v>
      </c>
      <c r="C473" s="16" t="n">
        <v>1</v>
      </c>
      <c r="D473" s="17" t="s">
        <v>1764</v>
      </c>
      <c r="E473" s="17" t="s">
        <v>31</v>
      </c>
      <c r="F473" s="16" t="s">
        <v>1765</v>
      </c>
      <c r="G473" s="16" t="n">
        <v>61.2</v>
      </c>
      <c r="H473" s="16" t="n">
        <v>51.5</v>
      </c>
      <c r="I473" s="16"/>
      <c r="J473" s="16"/>
      <c r="K473" s="18" t="n">
        <v>79.8</v>
      </c>
      <c r="L473" s="18" t="n">
        <f aca="false">(G473+H473)/200*50+K473/100*50</f>
        <v>68.075</v>
      </c>
      <c r="M473" s="18" t="n">
        <v>3</v>
      </c>
      <c r="N473" s="17" t="s">
        <v>772</v>
      </c>
      <c r="O473" s="17" t="s">
        <v>1208</v>
      </c>
      <c r="P473" s="14" t="s">
        <v>1766</v>
      </c>
      <c r="Q473" s="21"/>
    </row>
    <row r="474" customFormat="false" ht="39.95" hidden="false" customHeight="true" outlineLevel="0" collapsed="false">
      <c r="A474" s="14" t="s">
        <v>1767</v>
      </c>
      <c r="B474" s="15" t="s">
        <v>1768</v>
      </c>
      <c r="C474" s="16" t="n">
        <v>2</v>
      </c>
      <c r="D474" s="17" t="s">
        <v>1769</v>
      </c>
      <c r="E474" s="17" t="s">
        <v>31</v>
      </c>
      <c r="F474" s="16" t="s">
        <v>1770</v>
      </c>
      <c r="G474" s="16" t="n">
        <v>67.6</v>
      </c>
      <c r="H474" s="16" t="n">
        <v>49</v>
      </c>
      <c r="I474" s="16"/>
      <c r="J474" s="16"/>
      <c r="K474" s="18" t="n">
        <v>81</v>
      </c>
      <c r="L474" s="18" t="n">
        <f aca="false">(G474+H474)/200*50+K474/100*50</f>
        <v>69.65</v>
      </c>
      <c r="M474" s="18" t="n">
        <v>1</v>
      </c>
      <c r="N474" s="17" t="s">
        <v>1771</v>
      </c>
      <c r="O474" s="17" t="s">
        <v>1772</v>
      </c>
      <c r="P474" s="14" t="s">
        <v>1773</v>
      </c>
      <c r="Q474" s="21"/>
    </row>
    <row r="475" customFormat="false" ht="39.95" hidden="false" customHeight="true" outlineLevel="0" collapsed="false">
      <c r="A475" s="14" t="s">
        <v>1767</v>
      </c>
      <c r="B475" s="15" t="s">
        <v>1768</v>
      </c>
      <c r="C475" s="16" t="n">
        <v>2</v>
      </c>
      <c r="D475" s="17" t="s">
        <v>1312</v>
      </c>
      <c r="E475" s="17" t="s">
        <v>22</v>
      </c>
      <c r="F475" s="16" t="s">
        <v>1774</v>
      </c>
      <c r="G475" s="16" t="n">
        <v>56</v>
      </c>
      <c r="H475" s="16" t="n">
        <v>55.5</v>
      </c>
      <c r="I475" s="16"/>
      <c r="J475" s="16"/>
      <c r="K475" s="18" t="n">
        <v>82</v>
      </c>
      <c r="L475" s="18" t="n">
        <f aca="false">(G475+H475)/200*50+K475/100*50</f>
        <v>68.875</v>
      </c>
      <c r="M475" s="18" t="n">
        <v>2</v>
      </c>
      <c r="N475" s="17" t="s">
        <v>480</v>
      </c>
      <c r="O475" s="17" t="s">
        <v>1232</v>
      </c>
      <c r="P475" s="14" t="s">
        <v>1775</v>
      </c>
      <c r="Q475" s="21"/>
    </row>
    <row r="476" customFormat="false" ht="39.95" hidden="false" customHeight="true" outlineLevel="0" collapsed="false">
      <c r="A476" s="14" t="s">
        <v>1767</v>
      </c>
      <c r="B476" s="15" t="s">
        <v>1768</v>
      </c>
      <c r="C476" s="16" t="n">
        <v>2</v>
      </c>
      <c r="D476" s="17" t="s">
        <v>1776</v>
      </c>
      <c r="E476" s="17" t="s">
        <v>31</v>
      </c>
      <c r="F476" s="16" t="s">
        <v>1777</v>
      </c>
      <c r="G476" s="16" t="n">
        <v>57.2</v>
      </c>
      <c r="H476" s="16" t="n">
        <v>55</v>
      </c>
      <c r="I476" s="16"/>
      <c r="J476" s="16"/>
      <c r="K476" s="18" t="n">
        <v>81.6</v>
      </c>
      <c r="L476" s="18" t="n">
        <f aca="false">(G476+H476)/200*50+K476/100*50</f>
        <v>68.85</v>
      </c>
      <c r="M476" s="18" t="n">
        <v>3</v>
      </c>
      <c r="N476" s="17" t="s">
        <v>1778</v>
      </c>
      <c r="O476" s="17" t="s">
        <v>642</v>
      </c>
      <c r="P476" s="14" t="s">
        <v>26</v>
      </c>
      <c r="Q476" s="21"/>
    </row>
    <row r="477" customFormat="false" ht="39.95" hidden="false" customHeight="true" outlineLevel="0" collapsed="false">
      <c r="A477" s="14" t="s">
        <v>1767</v>
      </c>
      <c r="B477" s="15" t="s">
        <v>1768</v>
      </c>
      <c r="C477" s="16" t="n">
        <v>2</v>
      </c>
      <c r="D477" s="17" t="s">
        <v>1779</v>
      </c>
      <c r="E477" s="17" t="s">
        <v>31</v>
      </c>
      <c r="F477" s="16" t="s">
        <v>1780</v>
      </c>
      <c r="G477" s="16" t="n">
        <v>61.5</v>
      </c>
      <c r="H477" s="16" t="n">
        <v>48.5</v>
      </c>
      <c r="I477" s="16"/>
      <c r="J477" s="16"/>
      <c r="K477" s="18" t="n">
        <v>81</v>
      </c>
      <c r="L477" s="18" t="n">
        <f aca="false">(G477+H477)/200*50+K477/100*50</f>
        <v>68</v>
      </c>
      <c r="M477" s="18" t="n">
        <v>4</v>
      </c>
      <c r="N477" s="17" t="s">
        <v>772</v>
      </c>
      <c r="O477" s="17" t="s">
        <v>844</v>
      </c>
      <c r="P477" s="14" t="s">
        <v>26</v>
      </c>
      <c r="Q477" s="21"/>
    </row>
    <row r="478" customFormat="false" ht="39.95" hidden="false" customHeight="true" outlineLevel="0" collapsed="false">
      <c r="A478" s="14" t="s">
        <v>1767</v>
      </c>
      <c r="B478" s="15" t="s">
        <v>1768</v>
      </c>
      <c r="C478" s="16" t="n">
        <v>2</v>
      </c>
      <c r="D478" s="17" t="s">
        <v>1781</v>
      </c>
      <c r="E478" s="17" t="s">
        <v>31</v>
      </c>
      <c r="F478" s="16" t="s">
        <v>1782</v>
      </c>
      <c r="G478" s="16" t="n">
        <v>59.4</v>
      </c>
      <c r="H478" s="16" t="n">
        <v>52.5</v>
      </c>
      <c r="I478" s="16"/>
      <c r="J478" s="16"/>
      <c r="K478" s="18" t="n">
        <v>80</v>
      </c>
      <c r="L478" s="18" t="n">
        <f aca="false">(G478+H478)/200*50+K478/100*50</f>
        <v>67.975</v>
      </c>
      <c r="M478" s="18" t="n">
        <v>5</v>
      </c>
      <c r="N478" s="17" t="s">
        <v>772</v>
      </c>
      <c r="O478" s="17" t="s">
        <v>1783</v>
      </c>
      <c r="P478" s="14" t="s">
        <v>1784</v>
      </c>
      <c r="Q478" s="21"/>
    </row>
    <row r="479" customFormat="false" ht="39.95" hidden="false" customHeight="true" outlineLevel="0" collapsed="false">
      <c r="A479" s="14" t="s">
        <v>1767</v>
      </c>
      <c r="B479" s="15" t="s">
        <v>1768</v>
      </c>
      <c r="C479" s="16" t="n">
        <v>2</v>
      </c>
      <c r="D479" s="17" t="s">
        <v>1785</v>
      </c>
      <c r="E479" s="17" t="s">
        <v>31</v>
      </c>
      <c r="F479" s="16" t="s">
        <v>1786</v>
      </c>
      <c r="G479" s="16" t="n">
        <v>54</v>
      </c>
      <c r="H479" s="16" t="n">
        <v>57.5</v>
      </c>
      <c r="I479" s="16"/>
      <c r="J479" s="16"/>
      <c r="K479" s="18" t="n">
        <v>73.8</v>
      </c>
      <c r="L479" s="18" t="n">
        <f aca="false">(G479+H479)/200*50+K479/100*50</f>
        <v>64.775</v>
      </c>
      <c r="M479" s="18" t="n">
        <v>6</v>
      </c>
      <c r="N479" s="17" t="s">
        <v>505</v>
      </c>
      <c r="O479" s="17" t="s">
        <v>1787</v>
      </c>
      <c r="P479" s="14" t="s">
        <v>26</v>
      </c>
      <c r="Q479" s="21"/>
    </row>
    <row r="480" customFormat="false" ht="39.95" hidden="false" customHeight="true" outlineLevel="0" collapsed="false">
      <c r="A480" s="14" t="s">
        <v>1788</v>
      </c>
      <c r="B480" s="15" t="s">
        <v>1789</v>
      </c>
      <c r="C480" s="16" t="n">
        <v>2</v>
      </c>
      <c r="D480" s="17" t="s">
        <v>1790</v>
      </c>
      <c r="E480" s="17" t="s">
        <v>31</v>
      </c>
      <c r="F480" s="16" t="s">
        <v>1791</v>
      </c>
      <c r="G480" s="16" t="n">
        <v>62.5</v>
      </c>
      <c r="H480" s="16" t="n">
        <v>56</v>
      </c>
      <c r="I480" s="16"/>
      <c r="J480" s="16"/>
      <c r="K480" s="18" t="n">
        <v>84.2</v>
      </c>
      <c r="L480" s="18" t="n">
        <f aca="false">(G480+H480)/200*50+K480/100*50</f>
        <v>71.725</v>
      </c>
      <c r="M480" s="18" t="n">
        <v>1</v>
      </c>
      <c r="N480" s="17" t="s">
        <v>1792</v>
      </c>
      <c r="O480" s="17" t="s">
        <v>1772</v>
      </c>
      <c r="P480" s="14" t="s">
        <v>26</v>
      </c>
      <c r="Q480" s="21"/>
    </row>
    <row r="481" customFormat="false" ht="39.95" hidden="false" customHeight="true" outlineLevel="0" collapsed="false">
      <c r="A481" s="14" t="s">
        <v>1788</v>
      </c>
      <c r="B481" s="15" t="s">
        <v>1789</v>
      </c>
      <c r="C481" s="16" t="n">
        <v>2</v>
      </c>
      <c r="D481" s="17" t="s">
        <v>1793</v>
      </c>
      <c r="E481" s="17" t="s">
        <v>31</v>
      </c>
      <c r="F481" s="16" t="s">
        <v>1794</v>
      </c>
      <c r="G481" s="16" t="n">
        <v>55.5</v>
      </c>
      <c r="H481" s="16" t="n">
        <v>59.5</v>
      </c>
      <c r="I481" s="16"/>
      <c r="J481" s="16"/>
      <c r="K481" s="18" t="n">
        <v>85.2</v>
      </c>
      <c r="L481" s="18" t="n">
        <f aca="false">(G481+H481)/200*50+K481/100*50</f>
        <v>71.35</v>
      </c>
      <c r="M481" s="18" t="n">
        <v>2</v>
      </c>
      <c r="N481" s="17" t="s">
        <v>1795</v>
      </c>
      <c r="O481" s="17" t="s">
        <v>312</v>
      </c>
      <c r="P481" s="14" t="s">
        <v>1796</v>
      </c>
      <c r="Q481" s="21"/>
    </row>
    <row r="482" customFormat="false" ht="39.95" hidden="false" customHeight="true" outlineLevel="0" collapsed="false">
      <c r="A482" s="14" t="s">
        <v>1788</v>
      </c>
      <c r="B482" s="15" t="s">
        <v>1789</v>
      </c>
      <c r="C482" s="16" t="n">
        <v>2</v>
      </c>
      <c r="D482" s="17" t="s">
        <v>777</v>
      </c>
      <c r="E482" s="17" t="s">
        <v>31</v>
      </c>
      <c r="F482" s="16" t="s">
        <v>1797</v>
      </c>
      <c r="G482" s="16" t="n">
        <v>58.5</v>
      </c>
      <c r="H482" s="16" t="n">
        <v>55.5</v>
      </c>
      <c r="I482" s="16"/>
      <c r="J482" s="16"/>
      <c r="K482" s="18" t="n">
        <v>85</v>
      </c>
      <c r="L482" s="18" t="n">
        <f aca="false">(G482+H482)/200*50+K482/100*50</f>
        <v>71</v>
      </c>
      <c r="M482" s="18" t="n">
        <v>3</v>
      </c>
      <c r="N482" s="17" t="s">
        <v>1798</v>
      </c>
      <c r="O482" s="17" t="s">
        <v>767</v>
      </c>
      <c r="P482" s="14" t="s">
        <v>1799</v>
      </c>
      <c r="Q482" s="21"/>
    </row>
    <row r="483" customFormat="false" ht="39.95" hidden="false" customHeight="true" outlineLevel="0" collapsed="false">
      <c r="A483" s="14" t="s">
        <v>1788</v>
      </c>
      <c r="B483" s="15" t="s">
        <v>1789</v>
      </c>
      <c r="C483" s="16" t="n">
        <v>2</v>
      </c>
      <c r="D483" s="17" t="s">
        <v>1800</v>
      </c>
      <c r="E483" s="17" t="s">
        <v>22</v>
      </c>
      <c r="F483" s="16" t="s">
        <v>1801</v>
      </c>
      <c r="G483" s="16" t="n">
        <v>54.6</v>
      </c>
      <c r="H483" s="16" t="n">
        <v>58</v>
      </c>
      <c r="I483" s="16"/>
      <c r="J483" s="16"/>
      <c r="K483" s="18" t="n">
        <v>84</v>
      </c>
      <c r="L483" s="18" t="n">
        <f aca="false">(G483+H483)/200*50+K483/100*50</f>
        <v>70.15</v>
      </c>
      <c r="M483" s="18" t="n">
        <v>4</v>
      </c>
      <c r="N483" s="17" t="s">
        <v>843</v>
      </c>
      <c r="O483" s="17" t="s">
        <v>767</v>
      </c>
      <c r="P483" s="14" t="s">
        <v>26</v>
      </c>
      <c r="Q483" s="21"/>
    </row>
    <row r="484" customFormat="false" ht="39.95" hidden="false" customHeight="true" outlineLevel="0" collapsed="false">
      <c r="A484" s="14" t="s">
        <v>1788</v>
      </c>
      <c r="B484" s="15" t="s">
        <v>1789</v>
      </c>
      <c r="C484" s="16" t="n">
        <v>2</v>
      </c>
      <c r="D484" s="17" t="s">
        <v>1802</v>
      </c>
      <c r="E484" s="17" t="s">
        <v>31</v>
      </c>
      <c r="F484" s="16" t="s">
        <v>1803</v>
      </c>
      <c r="G484" s="16" t="n">
        <v>63.6</v>
      </c>
      <c r="H484" s="16" t="n">
        <v>54</v>
      </c>
      <c r="I484" s="16"/>
      <c r="J484" s="16"/>
      <c r="K484" s="18" t="n">
        <v>79</v>
      </c>
      <c r="L484" s="18" t="n">
        <f aca="false">(G484+H484)/200*50+K484/100*50</f>
        <v>68.9</v>
      </c>
      <c r="M484" s="18" t="n">
        <v>5</v>
      </c>
      <c r="N484" s="17" t="s">
        <v>1804</v>
      </c>
      <c r="O484" s="17" t="s">
        <v>767</v>
      </c>
      <c r="P484" s="14" t="s">
        <v>26</v>
      </c>
      <c r="Q484" s="21"/>
    </row>
    <row r="485" customFormat="false" ht="39.95" hidden="false" customHeight="true" outlineLevel="0" collapsed="false">
      <c r="A485" s="14" t="s">
        <v>1788</v>
      </c>
      <c r="B485" s="15" t="s">
        <v>1789</v>
      </c>
      <c r="C485" s="16" t="n">
        <v>2</v>
      </c>
      <c r="D485" s="17" t="s">
        <v>1805</v>
      </c>
      <c r="E485" s="17" t="s">
        <v>31</v>
      </c>
      <c r="F485" s="16" t="s">
        <v>1806</v>
      </c>
      <c r="G485" s="16" t="n">
        <v>64.9</v>
      </c>
      <c r="H485" s="16" t="n">
        <v>46</v>
      </c>
      <c r="I485" s="16"/>
      <c r="J485" s="16"/>
      <c r="K485" s="18" t="n">
        <v>72.8</v>
      </c>
      <c r="L485" s="18" t="n">
        <f aca="false">(G485+H485)/200*50+K485/100*50</f>
        <v>64.125</v>
      </c>
      <c r="M485" s="18" t="n">
        <v>6</v>
      </c>
      <c r="N485" s="17" t="s">
        <v>1807</v>
      </c>
      <c r="O485" s="17" t="s">
        <v>674</v>
      </c>
      <c r="P485" s="14" t="s">
        <v>26</v>
      </c>
      <c r="Q485" s="21"/>
    </row>
    <row r="486" customFormat="false" ht="39.95" hidden="false" customHeight="true" outlineLevel="0" collapsed="false">
      <c r="A486" s="14" t="s">
        <v>1808</v>
      </c>
      <c r="B486" s="15" t="s">
        <v>1809</v>
      </c>
      <c r="C486" s="16" t="n">
        <v>2</v>
      </c>
      <c r="D486" s="17" t="s">
        <v>1810</v>
      </c>
      <c r="E486" s="17" t="s">
        <v>22</v>
      </c>
      <c r="F486" s="16" t="s">
        <v>1811</v>
      </c>
      <c r="G486" s="16" t="n">
        <v>66.8</v>
      </c>
      <c r="H486" s="16" t="n">
        <v>60.5</v>
      </c>
      <c r="I486" s="16"/>
      <c r="J486" s="16"/>
      <c r="K486" s="18" t="n">
        <v>82.2</v>
      </c>
      <c r="L486" s="18" t="n">
        <f aca="false">(G486+H486)/200*50+K486/100*50</f>
        <v>72.925</v>
      </c>
      <c r="M486" s="18" t="n">
        <v>1</v>
      </c>
      <c r="N486" s="17" t="s">
        <v>1812</v>
      </c>
      <c r="O486" s="17" t="s">
        <v>1021</v>
      </c>
      <c r="P486" s="14" t="s">
        <v>1813</v>
      </c>
      <c r="Q486" s="21"/>
    </row>
    <row r="487" customFormat="false" ht="39.95" hidden="false" customHeight="true" outlineLevel="0" collapsed="false">
      <c r="A487" s="14" t="s">
        <v>1808</v>
      </c>
      <c r="B487" s="15" t="s">
        <v>1809</v>
      </c>
      <c r="C487" s="16" t="n">
        <v>2</v>
      </c>
      <c r="D487" s="17" t="s">
        <v>1814</v>
      </c>
      <c r="E487" s="17" t="s">
        <v>31</v>
      </c>
      <c r="F487" s="16" t="s">
        <v>1815</v>
      </c>
      <c r="G487" s="16" t="n">
        <v>65.2</v>
      </c>
      <c r="H487" s="16" t="n">
        <v>53.5</v>
      </c>
      <c r="I487" s="16"/>
      <c r="J487" s="16"/>
      <c r="K487" s="18" t="n">
        <v>84</v>
      </c>
      <c r="L487" s="18" t="n">
        <f aca="false">(G487+H487)/200*50+K487/100*50</f>
        <v>71.675</v>
      </c>
      <c r="M487" s="18" t="n">
        <v>2</v>
      </c>
      <c r="N487" s="17" t="s">
        <v>353</v>
      </c>
      <c r="O487" s="17" t="s">
        <v>365</v>
      </c>
      <c r="P487" s="14" t="s">
        <v>26</v>
      </c>
      <c r="Q487" s="21"/>
    </row>
    <row r="488" customFormat="false" ht="39.95" hidden="false" customHeight="true" outlineLevel="0" collapsed="false">
      <c r="A488" s="14" t="s">
        <v>1808</v>
      </c>
      <c r="B488" s="15" t="s">
        <v>1809</v>
      </c>
      <c r="C488" s="16" t="n">
        <v>2</v>
      </c>
      <c r="D488" s="17" t="s">
        <v>1816</v>
      </c>
      <c r="E488" s="17" t="s">
        <v>31</v>
      </c>
      <c r="F488" s="16" t="s">
        <v>1817</v>
      </c>
      <c r="G488" s="16" t="n">
        <v>63.9</v>
      </c>
      <c r="H488" s="16" t="n">
        <v>49</v>
      </c>
      <c r="I488" s="16"/>
      <c r="J488" s="16"/>
      <c r="K488" s="18" t="n">
        <v>85.6</v>
      </c>
      <c r="L488" s="18" t="n">
        <f aca="false">(G488+H488)/200*50+K488/100*50</f>
        <v>71.025</v>
      </c>
      <c r="M488" s="18" t="n">
        <v>3</v>
      </c>
      <c r="N488" s="17" t="s">
        <v>24</v>
      </c>
      <c r="O488" s="17" t="s">
        <v>71</v>
      </c>
      <c r="P488" s="14" t="s">
        <v>26</v>
      </c>
      <c r="Q488" s="21"/>
    </row>
    <row r="489" customFormat="false" ht="39.95" hidden="false" customHeight="true" outlineLevel="0" collapsed="false">
      <c r="A489" s="14" t="s">
        <v>1808</v>
      </c>
      <c r="B489" s="15" t="s">
        <v>1809</v>
      </c>
      <c r="C489" s="16" t="n">
        <v>2</v>
      </c>
      <c r="D489" s="17" t="s">
        <v>1818</v>
      </c>
      <c r="E489" s="17" t="s">
        <v>22</v>
      </c>
      <c r="F489" s="16" t="s">
        <v>1819</v>
      </c>
      <c r="G489" s="16" t="n">
        <v>55.6</v>
      </c>
      <c r="H489" s="16" t="n">
        <v>54</v>
      </c>
      <c r="I489" s="16"/>
      <c r="J489" s="16"/>
      <c r="K489" s="18" t="n">
        <v>85.4</v>
      </c>
      <c r="L489" s="18" t="n">
        <f aca="false">(G489+H489)/200*50+K489/100*50</f>
        <v>70.1</v>
      </c>
      <c r="M489" s="18" t="n">
        <v>4</v>
      </c>
      <c r="N489" s="17" t="s">
        <v>70</v>
      </c>
      <c r="O489" s="17" t="s">
        <v>776</v>
      </c>
      <c r="P489" s="14" t="s">
        <v>1820</v>
      </c>
      <c r="Q489" s="21"/>
    </row>
    <row r="490" customFormat="false" ht="39.95" hidden="false" customHeight="true" outlineLevel="0" collapsed="false">
      <c r="A490" s="14" t="s">
        <v>1808</v>
      </c>
      <c r="B490" s="15" t="s">
        <v>1809</v>
      </c>
      <c r="C490" s="16" t="n">
        <v>2</v>
      </c>
      <c r="D490" s="17" t="s">
        <v>1821</v>
      </c>
      <c r="E490" s="17" t="s">
        <v>22</v>
      </c>
      <c r="F490" s="16" t="s">
        <v>1822</v>
      </c>
      <c r="G490" s="16" t="n">
        <v>62.3</v>
      </c>
      <c r="H490" s="16" t="n">
        <v>46</v>
      </c>
      <c r="I490" s="16"/>
      <c r="J490" s="16"/>
      <c r="K490" s="18" t="n">
        <v>84.6</v>
      </c>
      <c r="L490" s="18" t="n">
        <f aca="false">(G490+H490)/200*50+K490/100*50</f>
        <v>69.375</v>
      </c>
      <c r="M490" s="18" t="n">
        <v>5</v>
      </c>
      <c r="N490" s="17" t="s">
        <v>70</v>
      </c>
      <c r="O490" s="17" t="s">
        <v>1823</v>
      </c>
      <c r="P490" s="14" t="s">
        <v>26</v>
      </c>
      <c r="Q490" s="21"/>
    </row>
    <row r="491" customFormat="false" ht="39.95" hidden="false" customHeight="true" outlineLevel="0" collapsed="false">
      <c r="A491" s="14" t="s">
        <v>1808</v>
      </c>
      <c r="B491" s="15" t="s">
        <v>1809</v>
      </c>
      <c r="C491" s="16" t="n">
        <v>2</v>
      </c>
      <c r="D491" s="17" t="s">
        <v>1824</v>
      </c>
      <c r="E491" s="17" t="s">
        <v>31</v>
      </c>
      <c r="F491" s="16" t="s">
        <v>1825</v>
      </c>
      <c r="G491" s="16" t="n">
        <v>58.9</v>
      </c>
      <c r="H491" s="16" t="n">
        <v>51.5</v>
      </c>
      <c r="I491" s="16"/>
      <c r="J491" s="16"/>
      <c r="K491" s="18"/>
      <c r="L491" s="18" t="n">
        <f aca="false">(G491+H491)/200*50+K491/100*50</f>
        <v>27.6</v>
      </c>
      <c r="M491" s="18" t="n">
        <v>6</v>
      </c>
      <c r="N491" s="17" t="s">
        <v>1433</v>
      </c>
      <c r="O491" s="17" t="s">
        <v>1826</v>
      </c>
      <c r="P491" s="14" t="s">
        <v>1827</v>
      </c>
      <c r="Q491" s="22" t="s">
        <v>49</v>
      </c>
    </row>
    <row r="492" customFormat="false" ht="39.95" hidden="false" customHeight="true" outlineLevel="0" collapsed="false">
      <c r="A492" s="14" t="s">
        <v>1828</v>
      </c>
      <c r="B492" s="15" t="s">
        <v>1829</v>
      </c>
      <c r="C492" s="16" t="n">
        <v>2</v>
      </c>
      <c r="D492" s="17" t="s">
        <v>1830</v>
      </c>
      <c r="E492" s="17" t="s">
        <v>31</v>
      </c>
      <c r="F492" s="16" t="s">
        <v>1831</v>
      </c>
      <c r="G492" s="16" t="n">
        <v>55.4</v>
      </c>
      <c r="H492" s="16" t="n">
        <v>53</v>
      </c>
      <c r="I492" s="16"/>
      <c r="J492" s="16"/>
      <c r="K492" s="18" t="n">
        <v>84.8</v>
      </c>
      <c r="L492" s="18" t="n">
        <f aca="false">(G492+H492)/200*50+K492/100*50</f>
        <v>69.5</v>
      </c>
      <c r="M492" s="18" t="n">
        <v>1</v>
      </c>
      <c r="N492" s="17" t="s">
        <v>24</v>
      </c>
      <c r="O492" s="17" t="s">
        <v>1142</v>
      </c>
      <c r="P492" s="14" t="s">
        <v>1832</v>
      </c>
      <c r="Q492" s="21"/>
    </row>
    <row r="493" customFormat="false" ht="39.95" hidden="false" customHeight="true" outlineLevel="0" collapsed="false">
      <c r="A493" s="14" t="s">
        <v>1828</v>
      </c>
      <c r="B493" s="15" t="s">
        <v>1829</v>
      </c>
      <c r="C493" s="16" t="n">
        <v>2</v>
      </c>
      <c r="D493" s="17" t="s">
        <v>1833</v>
      </c>
      <c r="E493" s="17" t="s">
        <v>22</v>
      </c>
      <c r="F493" s="16" t="s">
        <v>1834</v>
      </c>
      <c r="G493" s="16" t="n">
        <v>57.4</v>
      </c>
      <c r="H493" s="16" t="n">
        <v>55</v>
      </c>
      <c r="I493" s="16"/>
      <c r="J493" s="16"/>
      <c r="K493" s="18" t="n">
        <v>81.2</v>
      </c>
      <c r="L493" s="18" t="n">
        <f aca="false">(G493+H493)/200*50+K493/100*50</f>
        <v>68.7</v>
      </c>
      <c r="M493" s="18" t="n">
        <v>2</v>
      </c>
      <c r="N493" s="17" t="s">
        <v>1835</v>
      </c>
      <c r="O493" s="17" t="s">
        <v>1836</v>
      </c>
      <c r="P493" s="14" t="s">
        <v>1837</v>
      </c>
      <c r="Q493" s="21"/>
    </row>
    <row r="494" customFormat="false" ht="39.95" hidden="false" customHeight="true" outlineLevel="0" collapsed="false">
      <c r="A494" s="14" t="s">
        <v>1828</v>
      </c>
      <c r="B494" s="15" t="s">
        <v>1829</v>
      </c>
      <c r="C494" s="16" t="n">
        <v>2</v>
      </c>
      <c r="D494" s="17" t="s">
        <v>1838</v>
      </c>
      <c r="E494" s="17" t="s">
        <v>22</v>
      </c>
      <c r="F494" s="16" t="s">
        <v>1839</v>
      </c>
      <c r="G494" s="16" t="n">
        <v>62.8</v>
      </c>
      <c r="H494" s="16" t="n">
        <v>51</v>
      </c>
      <c r="I494" s="16"/>
      <c r="J494" s="16"/>
      <c r="K494" s="18" t="n">
        <v>80</v>
      </c>
      <c r="L494" s="18" t="n">
        <f aca="false">(G494+H494)/200*50+K494/100*50</f>
        <v>68.45</v>
      </c>
      <c r="M494" s="18" t="n">
        <v>3</v>
      </c>
      <c r="N494" s="17" t="s">
        <v>24</v>
      </c>
      <c r="O494" s="17" t="s">
        <v>1049</v>
      </c>
      <c r="P494" s="14" t="s">
        <v>26</v>
      </c>
      <c r="Q494" s="21"/>
    </row>
    <row r="495" customFormat="false" ht="39.95" hidden="false" customHeight="true" outlineLevel="0" collapsed="false">
      <c r="A495" s="14" t="s">
        <v>1828</v>
      </c>
      <c r="B495" s="15" t="s">
        <v>1829</v>
      </c>
      <c r="C495" s="16" t="n">
        <v>2</v>
      </c>
      <c r="D495" s="17" t="s">
        <v>1840</v>
      </c>
      <c r="E495" s="17" t="s">
        <v>31</v>
      </c>
      <c r="F495" s="16" t="s">
        <v>1841</v>
      </c>
      <c r="G495" s="16" t="n">
        <v>52.5</v>
      </c>
      <c r="H495" s="16" t="n">
        <v>55.5</v>
      </c>
      <c r="I495" s="16"/>
      <c r="J495" s="16"/>
      <c r="K495" s="18" t="n">
        <v>82.4</v>
      </c>
      <c r="L495" s="18" t="n">
        <f aca="false">(G495+H495)/200*50+K495/100*50</f>
        <v>68.2</v>
      </c>
      <c r="M495" s="18" t="n">
        <v>4</v>
      </c>
      <c r="N495" s="17" t="s">
        <v>1771</v>
      </c>
      <c r="O495" s="17" t="s">
        <v>1842</v>
      </c>
      <c r="P495" s="14" t="s">
        <v>1843</v>
      </c>
      <c r="Q495" s="21"/>
    </row>
    <row r="496" customFormat="false" ht="39.95" hidden="false" customHeight="true" outlineLevel="0" collapsed="false">
      <c r="A496" s="14" t="s">
        <v>1828</v>
      </c>
      <c r="B496" s="15" t="s">
        <v>1829</v>
      </c>
      <c r="C496" s="16" t="n">
        <v>2</v>
      </c>
      <c r="D496" s="17" t="s">
        <v>1844</v>
      </c>
      <c r="E496" s="17" t="s">
        <v>22</v>
      </c>
      <c r="F496" s="16" t="s">
        <v>1845</v>
      </c>
      <c r="G496" s="16" t="n">
        <v>59.6</v>
      </c>
      <c r="H496" s="16" t="n">
        <v>50</v>
      </c>
      <c r="I496" s="16"/>
      <c r="J496" s="16"/>
      <c r="K496" s="18" t="n">
        <v>80.2</v>
      </c>
      <c r="L496" s="18" t="n">
        <f aca="false">(G496+H496)/200*50+K496/100*50</f>
        <v>67.5</v>
      </c>
      <c r="M496" s="18" t="n">
        <v>5</v>
      </c>
      <c r="N496" s="17" t="s">
        <v>396</v>
      </c>
      <c r="O496" s="17" t="s">
        <v>1846</v>
      </c>
      <c r="P496" s="14" t="s">
        <v>1847</v>
      </c>
      <c r="Q496" s="21"/>
    </row>
    <row r="497" customFormat="false" ht="39.95" hidden="false" customHeight="true" outlineLevel="0" collapsed="false">
      <c r="A497" s="14" t="s">
        <v>1828</v>
      </c>
      <c r="B497" s="15" t="s">
        <v>1829</v>
      </c>
      <c r="C497" s="16" t="n">
        <v>2</v>
      </c>
      <c r="D497" s="17" t="s">
        <v>1848</v>
      </c>
      <c r="E497" s="17" t="s">
        <v>31</v>
      </c>
      <c r="F497" s="16" t="s">
        <v>1849</v>
      </c>
      <c r="G497" s="16" t="n">
        <v>52.9</v>
      </c>
      <c r="H497" s="16" t="n">
        <v>56</v>
      </c>
      <c r="I497" s="16"/>
      <c r="J497" s="16"/>
      <c r="K497" s="18" t="n">
        <v>80.4</v>
      </c>
      <c r="L497" s="18" t="n">
        <f aca="false">(G497+H497)/200*50+K497/100*50</f>
        <v>67.425</v>
      </c>
      <c r="M497" s="18" t="n">
        <v>6</v>
      </c>
      <c r="N497" s="17" t="s">
        <v>24</v>
      </c>
      <c r="O497" s="17" t="s">
        <v>1601</v>
      </c>
      <c r="P497" s="14" t="s">
        <v>26</v>
      </c>
      <c r="Q497" s="21"/>
    </row>
    <row r="498" customFormat="false" ht="39.95" hidden="false" customHeight="true" outlineLevel="0" collapsed="false">
      <c r="A498" s="14" t="s">
        <v>1850</v>
      </c>
      <c r="B498" s="15" t="s">
        <v>1851</v>
      </c>
      <c r="C498" s="16" t="n">
        <v>2</v>
      </c>
      <c r="D498" s="17" t="s">
        <v>1852</v>
      </c>
      <c r="E498" s="17" t="s">
        <v>31</v>
      </c>
      <c r="F498" s="16" t="s">
        <v>1853</v>
      </c>
      <c r="G498" s="16" t="n">
        <v>62.2</v>
      </c>
      <c r="H498" s="16" t="n">
        <v>58</v>
      </c>
      <c r="I498" s="16"/>
      <c r="J498" s="16"/>
      <c r="K498" s="18" t="n">
        <v>79.4</v>
      </c>
      <c r="L498" s="18" t="n">
        <f aca="false">(G498+H498)/200*50+K498/100*50</f>
        <v>69.75</v>
      </c>
      <c r="M498" s="18" t="n">
        <v>1</v>
      </c>
      <c r="N498" s="17" t="s">
        <v>24</v>
      </c>
      <c r="O498" s="17" t="s">
        <v>1049</v>
      </c>
      <c r="P498" s="14" t="s">
        <v>1854</v>
      </c>
      <c r="Q498" s="21"/>
    </row>
    <row r="499" customFormat="false" ht="39.95" hidden="false" customHeight="true" outlineLevel="0" collapsed="false">
      <c r="A499" s="14" t="s">
        <v>1850</v>
      </c>
      <c r="B499" s="15" t="s">
        <v>1851</v>
      </c>
      <c r="C499" s="16" t="n">
        <v>2</v>
      </c>
      <c r="D499" s="17" t="s">
        <v>1855</v>
      </c>
      <c r="E499" s="17" t="s">
        <v>31</v>
      </c>
      <c r="F499" s="16" t="s">
        <v>1856</v>
      </c>
      <c r="G499" s="16" t="n">
        <v>55.8</v>
      </c>
      <c r="H499" s="16" t="n">
        <v>54.5</v>
      </c>
      <c r="I499" s="16"/>
      <c r="J499" s="16"/>
      <c r="K499" s="18" t="n">
        <v>82.4</v>
      </c>
      <c r="L499" s="18" t="n">
        <f aca="false">(G499+H499)/200*50+K499/100*50</f>
        <v>68.775</v>
      </c>
      <c r="M499" s="18" t="n">
        <v>2</v>
      </c>
      <c r="N499" s="17" t="s">
        <v>1857</v>
      </c>
      <c r="O499" s="17" t="s">
        <v>1858</v>
      </c>
      <c r="P499" s="14" t="s">
        <v>1859</v>
      </c>
      <c r="Q499" s="21"/>
    </row>
    <row r="500" customFormat="false" ht="39.95" hidden="false" customHeight="true" outlineLevel="0" collapsed="false">
      <c r="A500" s="14" t="s">
        <v>1850</v>
      </c>
      <c r="B500" s="15" t="s">
        <v>1851</v>
      </c>
      <c r="C500" s="16" t="n">
        <v>2</v>
      </c>
      <c r="D500" s="17" t="s">
        <v>1860</v>
      </c>
      <c r="E500" s="17" t="s">
        <v>22</v>
      </c>
      <c r="F500" s="16" t="s">
        <v>1861</v>
      </c>
      <c r="G500" s="16" t="n">
        <v>59.9</v>
      </c>
      <c r="H500" s="16" t="n">
        <v>48.5</v>
      </c>
      <c r="I500" s="16"/>
      <c r="J500" s="16"/>
      <c r="K500" s="18" t="n">
        <v>78.8</v>
      </c>
      <c r="L500" s="18" t="n">
        <f aca="false">(G500+H500)/200*50+K500/100*50</f>
        <v>66.5</v>
      </c>
      <c r="M500" s="18" t="n">
        <v>3</v>
      </c>
      <c r="N500" s="17" t="s">
        <v>1862</v>
      </c>
      <c r="O500" s="17" t="s">
        <v>614</v>
      </c>
      <c r="P500" s="14" t="s">
        <v>26</v>
      </c>
      <c r="Q500" s="21"/>
    </row>
    <row r="501" customFormat="false" ht="39.95" hidden="false" customHeight="true" outlineLevel="0" collapsed="false">
      <c r="A501" s="14" t="s">
        <v>1850</v>
      </c>
      <c r="B501" s="15" t="s">
        <v>1851</v>
      </c>
      <c r="C501" s="16" t="n">
        <v>2</v>
      </c>
      <c r="D501" s="17" t="s">
        <v>1863</v>
      </c>
      <c r="E501" s="17" t="s">
        <v>22</v>
      </c>
      <c r="F501" s="16" t="s">
        <v>1864</v>
      </c>
      <c r="G501" s="16" t="n">
        <v>51.6</v>
      </c>
      <c r="H501" s="16" t="n">
        <v>59</v>
      </c>
      <c r="I501" s="16"/>
      <c r="J501" s="16"/>
      <c r="K501" s="18" t="n">
        <v>77.2</v>
      </c>
      <c r="L501" s="18" t="n">
        <f aca="false">(G501+H501)/200*50+K501/100*50</f>
        <v>66.25</v>
      </c>
      <c r="M501" s="18" t="n">
        <v>4</v>
      </c>
      <c r="N501" s="17" t="s">
        <v>657</v>
      </c>
      <c r="O501" s="17" t="s">
        <v>1865</v>
      </c>
      <c r="P501" s="14" t="s">
        <v>1866</v>
      </c>
      <c r="Q501" s="21"/>
    </row>
    <row r="502" customFormat="false" ht="39.95" hidden="false" customHeight="true" outlineLevel="0" collapsed="false">
      <c r="A502" s="14" t="s">
        <v>1850</v>
      </c>
      <c r="B502" s="15" t="s">
        <v>1851</v>
      </c>
      <c r="C502" s="16" t="n">
        <v>2</v>
      </c>
      <c r="D502" s="17" t="s">
        <v>1867</v>
      </c>
      <c r="E502" s="17" t="s">
        <v>31</v>
      </c>
      <c r="F502" s="16" t="s">
        <v>1868</v>
      </c>
      <c r="G502" s="16" t="n">
        <v>60</v>
      </c>
      <c r="H502" s="16" t="n">
        <v>51.5</v>
      </c>
      <c r="I502" s="16"/>
      <c r="J502" s="16"/>
      <c r="K502" s="18" t="n">
        <v>75.6</v>
      </c>
      <c r="L502" s="18" t="n">
        <f aca="false">(G502+H502)/200*50+K502/100*50</f>
        <v>65.675</v>
      </c>
      <c r="M502" s="18" t="n">
        <v>5</v>
      </c>
      <c r="N502" s="17" t="s">
        <v>1503</v>
      </c>
      <c r="O502" s="17" t="s">
        <v>1869</v>
      </c>
      <c r="P502" s="14" t="s">
        <v>26</v>
      </c>
      <c r="Q502" s="21"/>
    </row>
    <row r="503" customFormat="false" ht="39.95" hidden="false" customHeight="true" outlineLevel="0" collapsed="false">
      <c r="A503" s="14" t="s">
        <v>1850</v>
      </c>
      <c r="B503" s="15" t="s">
        <v>1851</v>
      </c>
      <c r="C503" s="16" t="n">
        <v>2</v>
      </c>
      <c r="D503" s="17" t="s">
        <v>1870</v>
      </c>
      <c r="E503" s="17" t="s">
        <v>31</v>
      </c>
      <c r="F503" s="16" t="s">
        <v>1871</v>
      </c>
      <c r="G503" s="16" t="n">
        <v>53.1</v>
      </c>
      <c r="H503" s="16" t="n">
        <v>56</v>
      </c>
      <c r="I503" s="16"/>
      <c r="J503" s="16"/>
      <c r="K503" s="18" t="n">
        <v>75.4</v>
      </c>
      <c r="L503" s="18" t="n">
        <f aca="false">(G503+H503)/200*50+K503/100*50</f>
        <v>64.975</v>
      </c>
      <c r="M503" s="18" t="n">
        <v>6</v>
      </c>
      <c r="N503" s="17" t="s">
        <v>806</v>
      </c>
      <c r="O503" s="17" t="s">
        <v>71</v>
      </c>
      <c r="P503" s="14" t="s">
        <v>1872</v>
      </c>
      <c r="Q503" s="21"/>
    </row>
    <row r="504" customFormat="false" ht="39.95" hidden="false" customHeight="true" outlineLevel="0" collapsed="false">
      <c r="A504" s="14" t="s">
        <v>1873</v>
      </c>
      <c r="B504" s="15" t="s">
        <v>1874</v>
      </c>
      <c r="C504" s="16" t="n">
        <v>2</v>
      </c>
      <c r="D504" s="17" t="s">
        <v>1875</v>
      </c>
      <c r="E504" s="17" t="s">
        <v>22</v>
      </c>
      <c r="F504" s="16" t="s">
        <v>1876</v>
      </c>
      <c r="G504" s="16" t="n">
        <v>59.4</v>
      </c>
      <c r="H504" s="16" t="n">
        <v>53</v>
      </c>
      <c r="I504" s="16"/>
      <c r="J504" s="16"/>
      <c r="K504" s="18" t="n">
        <v>85.2</v>
      </c>
      <c r="L504" s="18" t="n">
        <f aca="false">(G504+H504)/200*50+K504/100*50</f>
        <v>70.7</v>
      </c>
      <c r="M504" s="18" t="n">
        <v>1</v>
      </c>
      <c r="N504" s="17" t="s">
        <v>1877</v>
      </c>
      <c r="O504" s="17" t="s">
        <v>1614</v>
      </c>
      <c r="P504" s="14" t="s">
        <v>26</v>
      </c>
      <c r="Q504" s="21"/>
    </row>
    <row r="505" customFormat="false" ht="39.95" hidden="false" customHeight="true" outlineLevel="0" collapsed="false">
      <c r="A505" s="14" t="s">
        <v>1873</v>
      </c>
      <c r="B505" s="15" t="s">
        <v>1874</v>
      </c>
      <c r="C505" s="16" t="n">
        <v>2</v>
      </c>
      <c r="D505" s="17" t="s">
        <v>1878</v>
      </c>
      <c r="E505" s="17" t="s">
        <v>22</v>
      </c>
      <c r="F505" s="16" t="s">
        <v>1879</v>
      </c>
      <c r="G505" s="16" t="n">
        <v>55</v>
      </c>
      <c r="H505" s="16" t="n">
        <v>58</v>
      </c>
      <c r="I505" s="16"/>
      <c r="J505" s="16"/>
      <c r="K505" s="18" t="n">
        <v>82.4</v>
      </c>
      <c r="L505" s="18" t="n">
        <f aca="false">(G505+H505)/200*50+K505/100*50</f>
        <v>69.45</v>
      </c>
      <c r="M505" s="18" t="n">
        <v>2</v>
      </c>
      <c r="N505" s="17" t="s">
        <v>78</v>
      </c>
      <c r="O505" s="17" t="s">
        <v>365</v>
      </c>
      <c r="P505" s="14" t="s">
        <v>26</v>
      </c>
      <c r="Q505" s="21"/>
    </row>
    <row r="506" customFormat="false" ht="39.95" hidden="false" customHeight="true" outlineLevel="0" collapsed="false">
      <c r="A506" s="14" t="s">
        <v>1873</v>
      </c>
      <c r="B506" s="15" t="s">
        <v>1874</v>
      </c>
      <c r="C506" s="16" t="n">
        <v>2</v>
      </c>
      <c r="D506" s="17" t="s">
        <v>1880</v>
      </c>
      <c r="E506" s="17" t="s">
        <v>31</v>
      </c>
      <c r="F506" s="16" t="s">
        <v>1881</v>
      </c>
      <c r="G506" s="16" t="n">
        <v>60.9</v>
      </c>
      <c r="H506" s="16" t="n">
        <v>47</v>
      </c>
      <c r="I506" s="16"/>
      <c r="J506" s="16"/>
      <c r="K506" s="18" t="n">
        <v>84.2</v>
      </c>
      <c r="L506" s="18" t="n">
        <f aca="false">(G506+H506)/200*50+K506/100*50</f>
        <v>69.075</v>
      </c>
      <c r="M506" s="18" t="n">
        <v>3</v>
      </c>
      <c r="N506" s="17" t="s">
        <v>916</v>
      </c>
      <c r="O506" s="17" t="s">
        <v>917</v>
      </c>
      <c r="P506" s="14" t="s">
        <v>26</v>
      </c>
      <c r="Q506" s="21"/>
    </row>
    <row r="507" customFormat="false" ht="39.95" hidden="false" customHeight="true" outlineLevel="0" collapsed="false">
      <c r="A507" s="14" t="s">
        <v>1873</v>
      </c>
      <c r="B507" s="15" t="s">
        <v>1874</v>
      </c>
      <c r="C507" s="16" t="n">
        <v>2</v>
      </c>
      <c r="D507" s="17" t="s">
        <v>1882</v>
      </c>
      <c r="E507" s="17" t="s">
        <v>22</v>
      </c>
      <c r="F507" s="16" t="s">
        <v>1883</v>
      </c>
      <c r="G507" s="16" t="n">
        <v>52.7</v>
      </c>
      <c r="H507" s="16" t="n">
        <v>54</v>
      </c>
      <c r="I507" s="16"/>
      <c r="J507" s="16"/>
      <c r="K507" s="18" t="n">
        <v>81.2</v>
      </c>
      <c r="L507" s="18" t="n">
        <f aca="false">(G507+H507)/200*50+K507/100*50</f>
        <v>67.275</v>
      </c>
      <c r="M507" s="18" t="n">
        <v>4</v>
      </c>
      <c r="N507" s="17" t="s">
        <v>1884</v>
      </c>
      <c r="O507" s="17" t="s">
        <v>1885</v>
      </c>
      <c r="P507" s="14" t="s">
        <v>1886</v>
      </c>
      <c r="Q507" s="21"/>
    </row>
    <row r="508" customFormat="false" ht="39.95" hidden="false" customHeight="true" outlineLevel="0" collapsed="false">
      <c r="A508" s="14" t="s">
        <v>1873</v>
      </c>
      <c r="B508" s="15" t="s">
        <v>1874</v>
      </c>
      <c r="C508" s="16" t="n">
        <v>2</v>
      </c>
      <c r="D508" s="17" t="s">
        <v>1887</v>
      </c>
      <c r="E508" s="17" t="s">
        <v>22</v>
      </c>
      <c r="F508" s="16" t="s">
        <v>1888</v>
      </c>
      <c r="G508" s="16" t="n">
        <v>60.4</v>
      </c>
      <c r="H508" s="16" t="n">
        <v>45</v>
      </c>
      <c r="I508" s="16"/>
      <c r="J508" s="16"/>
      <c r="K508" s="18" t="n">
        <v>79.2</v>
      </c>
      <c r="L508" s="18" t="n">
        <f aca="false">(G508+H508)/200*50+K508/100*50</f>
        <v>65.95</v>
      </c>
      <c r="M508" s="18" t="n">
        <v>5</v>
      </c>
      <c r="N508" s="17" t="s">
        <v>78</v>
      </c>
      <c r="O508" s="17" t="s">
        <v>1889</v>
      </c>
      <c r="P508" s="14" t="s">
        <v>26</v>
      </c>
      <c r="Q508" s="21"/>
    </row>
    <row r="509" customFormat="false" ht="39.95" hidden="false" customHeight="true" outlineLevel="0" collapsed="false">
      <c r="A509" s="14" t="s">
        <v>1873</v>
      </c>
      <c r="B509" s="15" t="s">
        <v>1874</v>
      </c>
      <c r="C509" s="16" t="n">
        <v>2</v>
      </c>
      <c r="D509" s="17" t="s">
        <v>1890</v>
      </c>
      <c r="E509" s="17" t="s">
        <v>31</v>
      </c>
      <c r="F509" s="16" t="s">
        <v>1891</v>
      </c>
      <c r="G509" s="16" t="n">
        <v>53</v>
      </c>
      <c r="H509" s="16" t="n">
        <v>51.5</v>
      </c>
      <c r="I509" s="16"/>
      <c r="J509" s="16"/>
      <c r="K509" s="18" t="n">
        <v>75</v>
      </c>
      <c r="L509" s="18" t="n">
        <f aca="false">(G509+H509)/200*50+K509/100*50</f>
        <v>63.625</v>
      </c>
      <c r="M509" s="18" t="n">
        <v>6</v>
      </c>
      <c r="N509" s="17" t="s">
        <v>419</v>
      </c>
      <c r="O509" s="17" t="s">
        <v>1892</v>
      </c>
      <c r="P509" s="14" t="s">
        <v>1893</v>
      </c>
      <c r="Q509" s="21"/>
    </row>
    <row r="510" customFormat="false" ht="39.95" hidden="false" customHeight="true" outlineLevel="0" collapsed="false">
      <c r="A510" s="14" t="s">
        <v>1894</v>
      </c>
      <c r="B510" s="15" t="s">
        <v>1895</v>
      </c>
      <c r="C510" s="16" t="n">
        <v>2</v>
      </c>
      <c r="D510" s="17" t="s">
        <v>1896</v>
      </c>
      <c r="E510" s="17" t="s">
        <v>31</v>
      </c>
      <c r="F510" s="16" t="s">
        <v>1897</v>
      </c>
      <c r="G510" s="16" t="n">
        <v>55</v>
      </c>
      <c r="H510" s="16" t="n">
        <v>55.5</v>
      </c>
      <c r="I510" s="16"/>
      <c r="J510" s="16"/>
      <c r="K510" s="18" t="n">
        <v>81</v>
      </c>
      <c r="L510" s="18" t="n">
        <f aca="false">(G510+H510)/200*50+K510/100*50</f>
        <v>68.125</v>
      </c>
      <c r="M510" s="18" t="n">
        <v>1</v>
      </c>
      <c r="N510" s="17" t="s">
        <v>24</v>
      </c>
      <c r="O510" s="17" t="s">
        <v>71</v>
      </c>
      <c r="P510" s="14" t="s">
        <v>1898</v>
      </c>
      <c r="Q510" s="21"/>
    </row>
    <row r="511" customFormat="false" ht="39.95" hidden="false" customHeight="true" outlineLevel="0" collapsed="false">
      <c r="A511" s="14" t="s">
        <v>1894</v>
      </c>
      <c r="B511" s="15" t="s">
        <v>1895</v>
      </c>
      <c r="C511" s="16" t="n">
        <v>2</v>
      </c>
      <c r="D511" s="17" t="s">
        <v>1899</v>
      </c>
      <c r="E511" s="17" t="s">
        <v>31</v>
      </c>
      <c r="F511" s="16" t="s">
        <v>1900</v>
      </c>
      <c r="G511" s="16" t="n">
        <v>59.2</v>
      </c>
      <c r="H511" s="16" t="n">
        <v>49.5</v>
      </c>
      <c r="I511" s="16"/>
      <c r="J511" s="16"/>
      <c r="K511" s="18" t="n">
        <v>81.4</v>
      </c>
      <c r="L511" s="18" t="n">
        <f aca="false">(G511+H511)/200*50+K511/100*50</f>
        <v>67.875</v>
      </c>
      <c r="M511" s="18" t="n">
        <v>2</v>
      </c>
      <c r="N511" s="17" t="s">
        <v>24</v>
      </c>
      <c r="O511" s="17" t="s">
        <v>776</v>
      </c>
      <c r="P511" s="14" t="s">
        <v>1901</v>
      </c>
      <c r="Q511" s="21"/>
    </row>
    <row r="512" customFormat="false" ht="39.95" hidden="false" customHeight="true" outlineLevel="0" collapsed="false">
      <c r="A512" s="14" t="s">
        <v>1894</v>
      </c>
      <c r="B512" s="15" t="s">
        <v>1895</v>
      </c>
      <c r="C512" s="16" t="n">
        <v>2</v>
      </c>
      <c r="D512" s="17" t="s">
        <v>1902</v>
      </c>
      <c r="E512" s="17" t="s">
        <v>31</v>
      </c>
      <c r="F512" s="16" t="s">
        <v>1903</v>
      </c>
      <c r="G512" s="16" t="n">
        <v>55.4</v>
      </c>
      <c r="H512" s="16" t="n">
        <v>48.5</v>
      </c>
      <c r="I512" s="16"/>
      <c r="J512" s="16"/>
      <c r="K512" s="18" t="n">
        <v>81</v>
      </c>
      <c r="L512" s="18" t="n">
        <f aca="false">(G512+H512)/200*50+K512/100*50</f>
        <v>66.475</v>
      </c>
      <c r="M512" s="18" t="n">
        <v>3</v>
      </c>
      <c r="N512" s="17" t="s">
        <v>1041</v>
      </c>
      <c r="O512" s="17" t="s">
        <v>1904</v>
      </c>
      <c r="P512" s="14" t="s">
        <v>1905</v>
      </c>
      <c r="Q512" s="21"/>
    </row>
    <row r="513" customFormat="false" ht="39.95" hidden="false" customHeight="true" outlineLevel="0" collapsed="false">
      <c r="A513" s="14" t="s">
        <v>1894</v>
      </c>
      <c r="B513" s="15" t="s">
        <v>1895</v>
      </c>
      <c r="C513" s="16" t="n">
        <v>2</v>
      </c>
      <c r="D513" s="17" t="s">
        <v>1906</v>
      </c>
      <c r="E513" s="17" t="s">
        <v>31</v>
      </c>
      <c r="F513" s="16" t="s">
        <v>1907</v>
      </c>
      <c r="G513" s="16" t="n">
        <v>58.8</v>
      </c>
      <c r="H513" s="16" t="n">
        <v>46.5</v>
      </c>
      <c r="I513" s="16"/>
      <c r="J513" s="16"/>
      <c r="K513" s="18" t="n">
        <v>80.2</v>
      </c>
      <c r="L513" s="18" t="n">
        <f aca="false">(G513+H513)/200*50+K513/100*50</f>
        <v>66.425</v>
      </c>
      <c r="M513" s="18" t="n">
        <v>4</v>
      </c>
      <c r="N513" s="17" t="s">
        <v>196</v>
      </c>
      <c r="O513" s="17" t="s">
        <v>1908</v>
      </c>
      <c r="P513" s="14" t="s">
        <v>1909</v>
      </c>
      <c r="Q513" s="21"/>
    </row>
    <row r="514" customFormat="false" ht="39.95" hidden="false" customHeight="true" outlineLevel="0" collapsed="false">
      <c r="A514" s="14" t="s">
        <v>1894</v>
      </c>
      <c r="B514" s="15" t="s">
        <v>1895</v>
      </c>
      <c r="C514" s="16" t="n">
        <v>2</v>
      </c>
      <c r="D514" s="17" t="s">
        <v>1910</v>
      </c>
      <c r="E514" s="17" t="s">
        <v>22</v>
      </c>
      <c r="F514" s="16" t="s">
        <v>1911</v>
      </c>
      <c r="G514" s="16" t="n">
        <v>55.1</v>
      </c>
      <c r="H514" s="16" t="n">
        <v>46</v>
      </c>
      <c r="I514" s="16"/>
      <c r="J514" s="16"/>
      <c r="K514" s="18" t="n">
        <v>77.2</v>
      </c>
      <c r="L514" s="18" t="n">
        <f aca="false">(G514+H514)/200*50+K514/100*50</f>
        <v>63.875</v>
      </c>
      <c r="M514" s="18" t="n">
        <v>5</v>
      </c>
      <c r="N514" s="17" t="s">
        <v>1912</v>
      </c>
      <c r="O514" s="17" t="s">
        <v>433</v>
      </c>
      <c r="P514" s="14" t="s">
        <v>26</v>
      </c>
      <c r="Q514" s="21"/>
    </row>
    <row r="515" customFormat="false" ht="39.95" hidden="false" customHeight="true" outlineLevel="0" collapsed="false">
      <c r="A515" s="14" t="s">
        <v>1894</v>
      </c>
      <c r="B515" s="15" t="s">
        <v>1895</v>
      </c>
      <c r="C515" s="16" t="n">
        <v>2</v>
      </c>
      <c r="D515" s="17" t="s">
        <v>1913</v>
      </c>
      <c r="E515" s="17" t="s">
        <v>31</v>
      </c>
      <c r="F515" s="16" t="s">
        <v>1914</v>
      </c>
      <c r="G515" s="16" t="n">
        <v>50.6</v>
      </c>
      <c r="H515" s="16" t="n">
        <v>50.5</v>
      </c>
      <c r="I515" s="16"/>
      <c r="J515" s="16"/>
      <c r="K515" s="18" t="n">
        <v>75.6</v>
      </c>
      <c r="L515" s="18" t="n">
        <f aca="false">(G515+H515)/200*50+K515/100*50</f>
        <v>63.075</v>
      </c>
      <c r="M515" s="18" t="n">
        <v>6</v>
      </c>
      <c r="N515" s="17" t="s">
        <v>369</v>
      </c>
      <c r="O515" s="17" t="s">
        <v>43</v>
      </c>
      <c r="P515" s="14" t="s">
        <v>1915</v>
      </c>
      <c r="Q515" s="21"/>
    </row>
    <row r="516" customFormat="false" ht="39.95" hidden="false" customHeight="true" outlineLevel="0" collapsed="false">
      <c r="A516" s="14" t="s">
        <v>1916</v>
      </c>
      <c r="B516" s="15" t="s">
        <v>1917</v>
      </c>
      <c r="C516" s="16" t="n">
        <v>2</v>
      </c>
      <c r="D516" s="17" t="s">
        <v>1918</v>
      </c>
      <c r="E516" s="17" t="s">
        <v>31</v>
      </c>
      <c r="F516" s="16" t="s">
        <v>1919</v>
      </c>
      <c r="G516" s="16" t="n">
        <v>58.8</v>
      </c>
      <c r="H516" s="16" t="n">
        <v>65.5</v>
      </c>
      <c r="I516" s="16"/>
      <c r="J516" s="16"/>
      <c r="K516" s="18" t="n">
        <v>81.6</v>
      </c>
      <c r="L516" s="18" t="n">
        <f aca="false">(G516+H516)/200*50+K516/100*50</f>
        <v>71.875</v>
      </c>
      <c r="M516" s="18" t="n">
        <v>1</v>
      </c>
      <c r="N516" s="17" t="s">
        <v>24</v>
      </c>
      <c r="O516" s="17" t="s">
        <v>674</v>
      </c>
      <c r="P516" s="14" t="s">
        <v>762</v>
      </c>
      <c r="Q516" s="21"/>
    </row>
    <row r="517" customFormat="false" ht="39.95" hidden="false" customHeight="true" outlineLevel="0" collapsed="false">
      <c r="A517" s="14" t="s">
        <v>1916</v>
      </c>
      <c r="B517" s="15" t="s">
        <v>1917</v>
      </c>
      <c r="C517" s="16" t="n">
        <v>2</v>
      </c>
      <c r="D517" s="17" t="s">
        <v>1920</v>
      </c>
      <c r="E517" s="17" t="s">
        <v>31</v>
      </c>
      <c r="F517" s="16" t="s">
        <v>1921</v>
      </c>
      <c r="G517" s="16" t="n">
        <v>50.9</v>
      </c>
      <c r="H517" s="16" t="n">
        <v>57</v>
      </c>
      <c r="I517" s="16"/>
      <c r="J517" s="16"/>
      <c r="K517" s="18" t="n">
        <v>82.2</v>
      </c>
      <c r="L517" s="18" t="n">
        <f aca="false">(G517+H517)/200*50+K517/100*50</f>
        <v>68.075</v>
      </c>
      <c r="M517" s="18" t="n">
        <v>2</v>
      </c>
      <c r="N517" s="17" t="s">
        <v>78</v>
      </c>
      <c r="O517" s="17" t="s">
        <v>1922</v>
      </c>
      <c r="P517" s="14" t="s">
        <v>1923</v>
      </c>
      <c r="Q517" s="21"/>
    </row>
    <row r="518" customFormat="false" ht="39.95" hidden="false" customHeight="true" outlineLevel="0" collapsed="false">
      <c r="A518" s="14" t="s">
        <v>1916</v>
      </c>
      <c r="B518" s="15" t="s">
        <v>1917</v>
      </c>
      <c r="C518" s="16" t="n">
        <v>2</v>
      </c>
      <c r="D518" s="17" t="s">
        <v>1924</v>
      </c>
      <c r="E518" s="17" t="s">
        <v>31</v>
      </c>
      <c r="F518" s="16" t="s">
        <v>1925</v>
      </c>
      <c r="G518" s="16" t="n">
        <v>47.8</v>
      </c>
      <c r="H518" s="16" t="n">
        <v>54</v>
      </c>
      <c r="I518" s="16"/>
      <c r="J518" s="16"/>
      <c r="K518" s="18" t="n">
        <v>85.2</v>
      </c>
      <c r="L518" s="18" t="n">
        <f aca="false">(G518+H518)/200*50+K518/100*50</f>
        <v>68.05</v>
      </c>
      <c r="M518" s="18" t="n">
        <v>3</v>
      </c>
      <c r="N518" s="17" t="s">
        <v>480</v>
      </c>
      <c r="O518" s="17" t="s">
        <v>1926</v>
      </c>
      <c r="P518" s="14" t="s">
        <v>1927</v>
      </c>
      <c r="Q518" s="21"/>
    </row>
    <row r="519" customFormat="false" ht="39.95" hidden="false" customHeight="true" outlineLevel="0" collapsed="false">
      <c r="A519" s="14" t="s">
        <v>1916</v>
      </c>
      <c r="B519" s="15" t="s">
        <v>1917</v>
      </c>
      <c r="C519" s="16" t="n">
        <v>2</v>
      </c>
      <c r="D519" s="17" t="s">
        <v>1928</v>
      </c>
      <c r="E519" s="17" t="s">
        <v>22</v>
      </c>
      <c r="F519" s="16" t="s">
        <v>1929</v>
      </c>
      <c r="G519" s="16" t="n">
        <v>58.3</v>
      </c>
      <c r="H519" s="16" t="n">
        <v>45.5</v>
      </c>
      <c r="I519" s="16"/>
      <c r="J519" s="16"/>
      <c r="K519" s="18" t="n">
        <v>81.4</v>
      </c>
      <c r="L519" s="18" t="n">
        <f aca="false">(G519+H519)/200*50+K519/100*50</f>
        <v>66.65</v>
      </c>
      <c r="M519" s="18" t="n">
        <v>4</v>
      </c>
      <c r="N519" s="17" t="s">
        <v>24</v>
      </c>
      <c r="O519" s="17" t="s">
        <v>365</v>
      </c>
      <c r="P519" s="14" t="s">
        <v>1930</v>
      </c>
      <c r="Q519" s="21"/>
    </row>
    <row r="520" customFormat="false" ht="39.95" hidden="false" customHeight="true" outlineLevel="0" collapsed="false">
      <c r="A520" s="14" t="s">
        <v>1916</v>
      </c>
      <c r="B520" s="15" t="s">
        <v>1917</v>
      </c>
      <c r="C520" s="16" t="n">
        <v>2</v>
      </c>
      <c r="D520" s="17" t="s">
        <v>1931</v>
      </c>
      <c r="E520" s="17" t="s">
        <v>22</v>
      </c>
      <c r="F520" s="16" t="s">
        <v>1932</v>
      </c>
      <c r="G520" s="16" t="n">
        <v>47.2</v>
      </c>
      <c r="H520" s="16" t="n">
        <v>53</v>
      </c>
      <c r="I520" s="16"/>
      <c r="J520" s="16"/>
      <c r="K520" s="18" t="n">
        <v>81.8</v>
      </c>
      <c r="L520" s="18" t="n">
        <f aca="false">(G520+H520)/200*50+K520/100*50</f>
        <v>65.95</v>
      </c>
      <c r="M520" s="18" t="n">
        <v>5</v>
      </c>
      <c r="N520" s="17" t="s">
        <v>70</v>
      </c>
      <c r="O520" s="17" t="s">
        <v>1933</v>
      </c>
      <c r="P520" s="14" t="s">
        <v>1934</v>
      </c>
      <c r="Q520" s="21"/>
    </row>
    <row r="521" customFormat="false" ht="39.95" hidden="false" customHeight="true" outlineLevel="0" collapsed="false">
      <c r="A521" s="14" t="s">
        <v>1916</v>
      </c>
      <c r="B521" s="15" t="s">
        <v>1917</v>
      </c>
      <c r="C521" s="16" t="n">
        <v>2</v>
      </c>
      <c r="D521" s="17" t="s">
        <v>1935</v>
      </c>
      <c r="E521" s="17" t="s">
        <v>22</v>
      </c>
      <c r="F521" s="16" t="s">
        <v>1936</v>
      </c>
      <c r="G521" s="16" t="n">
        <v>45.1</v>
      </c>
      <c r="H521" s="16" t="n">
        <v>57</v>
      </c>
      <c r="I521" s="16"/>
      <c r="J521" s="16"/>
      <c r="K521" s="18" t="n">
        <v>79.2</v>
      </c>
      <c r="L521" s="18" t="n">
        <f aca="false">(G521+H521)/200*50+K521/100*50</f>
        <v>65.125</v>
      </c>
      <c r="M521" s="18" t="n">
        <v>6</v>
      </c>
      <c r="N521" s="17" t="s">
        <v>1937</v>
      </c>
      <c r="O521" s="17" t="s">
        <v>1938</v>
      </c>
      <c r="P521" s="14" t="s">
        <v>26</v>
      </c>
      <c r="Q521" s="21"/>
    </row>
    <row r="522" customFormat="false" ht="39.95" hidden="false" customHeight="true" outlineLevel="0" collapsed="false">
      <c r="A522" s="14" t="s">
        <v>1939</v>
      </c>
      <c r="B522" s="15" t="s">
        <v>1940</v>
      </c>
      <c r="C522" s="16" t="n">
        <v>1</v>
      </c>
      <c r="D522" s="17" t="s">
        <v>1941</v>
      </c>
      <c r="E522" s="17" t="s">
        <v>31</v>
      </c>
      <c r="F522" s="16" t="s">
        <v>1942</v>
      </c>
      <c r="G522" s="16" t="n">
        <v>61.8</v>
      </c>
      <c r="H522" s="16" t="n">
        <v>56</v>
      </c>
      <c r="I522" s="16"/>
      <c r="J522" s="16"/>
      <c r="K522" s="18" t="n">
        <v>78.8</v>
      </c>
      <c r="L522" s="18" t="n">
        <f aca="false">(G522+H522)/200*50+K522/100*50</f>
        <v>68.85</v>
      </c>
      <c r="M522" s="18" t="n">
        <v>1</v>
      </c>
      <c r="N522" s="17" t="s">
        <v>1943</v>
      </c>
      <c r="O522" s="17" t="s">
        <v>1944</v>
      </c>
      <c r="P522" s="14" t="s">
        <v>26</v>
      </c>
      <c r="Q522" s="21"/>
    </row>
    <row r="523" customFormat="false" ht="39.95" hidden="false" customHeight="true" outlineLevel="0" collapsed="false">
      <c r="A523" s="14" t="s">
        <v>1939</v>
      </c>
      <c r="B523" s="15" t="s">
        <v>1940</v>
      </c>
      <c r="C523" s="16" t="n">
        <v>1</v>
      </c>
      <c r="D523" s="17" t="s">
        <v>1945</v>
      </c>
      <c r="E523" s="17" t="s">
        <v>31</v>
      </c>
      <c r="F523" s="16" t="s">
        <v>1946</v>
      </c>
      <c r="G523" s="16" t="n">
        <v>58</v>
      </c>
      <c r="H523" s="16" t="n">
        <v>56.5</v>
      </c>
      <c r="I523" s="16"/>
      <c r="J523" s="16"/>
      <c r="K523" s="18" t="n">
        <v>79.4</v>
      </c>
      <c r="L523" s="18" t="n">
        <f aca="false">(G523+H523)/200*50+K523/100*50</f>
        <v>68.325</v>
      </c>
      <c r="M523" s="18" t="n">
        <v>2</v>
      </c>
      <c r="N523" s="17" t="s">
        <v>70</v>
      </c>
      <c r="O523" s="17" t="s">
        <v>674</v>
      </c>
      <c r="P523" s="14" t="s">
        <v>1947</v>
      </c>
      <c r="Q523" s="21"/>
    </row>
    <row r="524" customFormat="false" ht="39.95" hidden="false" customHeight="true" outlineLevel="0" collapsed="false">
      <c r="A524" s="14" t="s">
        <v>1939</v>
      </c>
      <c r="B524" s="15" t="s">
        <v>1940</v>
      </c>
      <c r="C524" s="16" t="n">
        <v>1</v>
      </c>
      <c r="D524" s="17" t="s">
        <v>1948</v>
      </c>
      <c r="E524" s="17" t="s">
        <v>31</v>
      </c>
      <c r="F524" s="16" t="s">
        <v>1949</v>
      </c>
      <c r="G524" s="16" t="n">
        <v>58.8</v>
      </c>
      <c r="H524" s="16" t="n">
        <v>55</v>
      </c>
      <c r="I524" s="16"/>
      <c r="J524" s="16"/>
      <c r="K524" s="18" t="n">
        <v>77</v>
      </c>
      <c r="L524" s="18" t="n">
        <f aca="false">(G524+H524)/200*50+K524/100*50</f>
        <v>66.95</v>
      </c>
      <c r="M524" s="18" t="n">
        <v>3</v>
      </c>
      <c r="N524" s="17" t="s">
        <v>24</v>
      </c>
      <c r="O524" s="17" t="s">
        <v>59</v>
      </c>
      <c r="P524" s="14" t="s">
        <v>26</v>
      </c>
      <c r="Q524" s="21"/>
    </row>
    <row r="525" customFormat="false" ht="39.95" hidden="false" customHeight="true" outlineLevel="0" collapsed="false">
      <c r="A525" s="14" t="s">
        <v>1950</v>
      </c>
      <c r="B525" s="15" t="s">
        <v>1951</v>
      </c>
      <c r="C525" s="16" t="n">
        <v>2</v>
      </c>
      <c r="D525" s="17" t="s">
        <v>1952</v>
      </c>
      <c r="E525" s="17" t="s">
        <v>31</v>
      </c>
      <c r="F525" s="16" t="s">
        <v>1953</v>
      </c>
      <c r="G525" s="16" t="n">
        <v>51.9</v>
      </c>
      <c r="H525" s="16" t="n">
        <v>52.5</v>
      </c>
      <c r="I525" s="16"/>
      <c r="J525" s="16"/>
      <c r="K525" s="18" t="n">
        <v>84.2</v>
      </c>
      <c r="L525" s="18" t="n">
        <f aca="false">(G525+H525)/200*50+K525/100*50</f>
        <v>68.2</v>
      </c>
      <c r="M525" s="18" t="n">
        <v>1</v>
      </c>
      <c r="N525" s="17" t="s">
        <v>378</v>
      </c>
      <c r="O525" s="17" t="s">
        <v>1954</v>
      </c>
      <c r="P525" s="14" t="s">
        <v>1955</v>
      </c>
      <c r="Q525" s="21"/>
    </row>
    <row r="526" customFormat="false" ht="39.95" hidden="false" customHeight="true" outlineLevel="0" collapsed="false">
      <c r="A526" s="14" t="s">
        <v>1950</v>
      </c>
      <c r="B526" s="15" t="s">
        <v>1951</v>
      </c>
      <c r="C526" s="16" t="n">
        <v>2</v>
      </c>
      <c r="D526" s="17" t="s">
        <v>1956</v>
      </c>
      <c r="E526" s="17" t="s">
        <v>31</v>
      </c>
      <c r="F526" s="16" t="s">
        <v>1957</v>
      </c>
      <c r="G526" s="16" t="n">
        <v>54.4</v>
      </c>
      <c r="H526" s="16" t="n">
        <v>59</v>
      </c>
      <c r="I526" s="16"/>
      <c r="J526" s="16"/>
      <c r="K526" s="18" t="n">
        <v>78.6</v>
      </c>
      <c r="L526" s="18" t="n">
        <f aca="false">(G526+H526)/200*50+K526/100*50</f>
        <v>67.65</v>
      </c>
      <c r="M526" s="18" t="n">
        <v>2</v>
      </c>
      <c r="N526" s="17" t="s">
        <v>186</v>
      </c>
      <c r="O526" s="17" t="s">
        <v>164</v>
      </c>
      <c r="P526" s="14" t="s">
        <v>1958</v>
      </c>
      <c r="Q526" s="21"/>
    </row>
    <row r="527" customFormat="false" ht="39.95" hidden="false" customHeight="true" outlineLevel="0" collapsed="false">
      <c r="A527" s="14" t="s">
        <v>1950</v>
      </c>
      <c r="B527" s="15" t="s">
        <v>1951</v>
      </c>
      <c r="C527" s="16" t="n">
        <v>2</v>
      </c>
      <c r="D527" s="17" t="s">
        <v>1959</v>
      </c>
      <c r="E527" s="17" t="s">
        <v>31</v>
      </c>
      <c r="F527" s="16" t="s">
        <v>1960</v>
      </c>
      <c r="G527" s="16" t="n">
        <v>61.4</v>
      </c>
      <c r="H527" s="16" t="n">
        <v>46.5</v>
      </c>
      <c r="I527" s="16"/>
      <c r="J527" s="16"/>
      <c r="K527" s="18" t="n">
        <v>78.2</v>
      </c>
      <c r="L527" s="18" t="n">
        <f aca="false">(G527+H527)/200*50+K527/100*50</f>
        <v>66.075</v>
      </c>
      <c r="M527" s="18" t="n">
        <v>3</v>
      </c>
      <c r="N527" s="17" t="s">
        <v>24</v>
      </c>
      <c r="O527" s="17" t="s">
        <v>212</v>
      </c>
      <c r="P527" s="14" t="s">
        <v>26</v>
      </c>
      <c r="Q527" s="21"/>
    </row>
    <row r="528" customFormat="false" ht="39.95" hidden="false" customHeight="true" outlineLevel="0" collapsed="false">
      <c r="A528" s="14" t="s">
        <v>1950</v>
      </c>
      <c r="B528" s="15" t="s">
        <v>1951</v>
      </c>
      <c r="C528" s="16" t="n">
        <v>2</v>
      </c>
      <c r="D528" s="17" t="s">
        <v>1961</v>
      </c>
      <c r="E528" s="17" t="s">
        <v>31</v>
      </c>
      <c r="F528" s="16" t="s">
        <v>1962</v>
      </c>
      <c r="G528" s="16" t="n">
        <v>54</v>
      </c>
      <c r="H528" s="16" t="n">
        <v>49</v>
      </c>
      <c r="I528" s="16"/>
      <c r="J528" s="16"/>
      <c r="K528" s="18" t="n">
        <v>76.8</v>
      </c>
      <c r="L528" s="18" t="n">
        <f aca="false">(G528+H528)/200*50+K528/100*50</f>
        <v>64.15</v>
      </c>
      <c r="M528" s="18" t="n">
        <v>4</v>
      </c>
      <c r="N528" s="17" t="s">
        <v>1963</v>
      </c>
      <c r="O528" s="17" t="s">
        <v>1964</v>
      </c>
      <c r="P528" s="14" t="s">
        <v>1965</v>
      </c>
      <c r="Q528" s="21"/>
    </row>
    <row r="529" customFormat="false" ht="39.95" hidden="false" customHeight="true" outlineLevel="0" collapsed="false">
      <c r="A529" s="14" t="s">
        <v>1950</v>
      </c>
      <c r="B529" s="15" t="s">
        <v>1951</v>
      </c>
      <c r="C529" s="16" t="n">
        <v>2</v>
      </c>
      <c r="D529" s="17" t="s">
        <v>1966</v>
      </c>
      <c r="E529" s="17" t="s">
        <v>31</v>
      </c>
      <c r="F529" s="16" t="s">
        <v>1967</v>
      </c>
      <c r="G529" s="16" t="n">
        <v>47.4</v>
      </c>
      <c r="H529" s="16" t="n">
        <v>55.5</v>
      </c>
      <c r="I529" s="16"/>
      <c r="J529" s="16"/>
      <c r="K529" s="18" t="n">
        <v>71.8</v>
      </c>
      <c r="L529" s="18" t="n">
        <f aca="false">(G529+H529)/200*50+K529/100*50</f>
        <v>61.625</v>
      </c>
      <c r="M529" s="18" t="n">
        <v>5</v>
      </c>
      <c r="N529" s="17" t="s">
        <v>339</v>
      </c>
      <c r="O529" s="17" t="s">
        <v>1049</v>
      </c>
      <c r="P529" s="14" t="s">
        <v>26</v>
      </c>
      <c r="Q529" s="21"/>
    </row>
    <row r="530" customFormat="false" ht="39.95" hidden="false" customHeight="true" outlineLevel="0" collapsed="false">
      <c r="A530" s="14" t="s">
        <v>1950</v>
      </c>
      <c r="B530" s="15" t="s">
        <v>1951</v>
      </c>
      <c r="C530" s="16" t="n">
        <v>2</v>
      </c>
      <c r="D530" s="17" t="s">
        <v>1968</v>
      </c>
      <c r="E530" s="17" t="s">
        <v>31</v>
      </c>
      <c r="F530" s="16" t="s">
        <v>1969</v>
      </c>
      <c r="G530" s="16" t="n">
        <v>62.1</v>
      </c>
      <c r="H530" s="16" t="n">
        <v>51</v>
      </c>
      <c r="I530" s="16"/>
      <c r="J530" s="16"/>
      <c r="K530" s="18"/>
      <c r="L530" s="18" t="n">
        <f aca="false">(G530+H530)/200*50+K530/100*50</f>
        <v>28.275</v>
      </c>
      <c r="M530" s="18" t="n">
        <v>6</v>
      </c>
      <c r="N530" s="17" t="s">
        <v>1812</v>
      </c>
      <c r="O530" s="17" t="s">
        <v>1021</v>
      </c>
      <c r="P530" s="14" t="s">
        <v>1970</v>
      </c>
      <c r="Q530" s="22" t="s">
        <v>49</v>
      </c>
    </row>
    <row r="531" customFormat="false" ht="39.95" hidden="false" customHeight="true" outlineLevel="0" collapsed="false">
      <c r="A531" s="14" t="s">
        <v>1971</v>
      </c>
      <c r="B531" s="15" t="s">
        <v>1972</v>
      </c>
      <c r="C531" s="16" t="n">
        <v>1</v>
      </c>
      <c r="D531" s="17" t="s">
        <v>1973</v>
      </c>
      <c r="E531" s="17" t="s">
        <v>31</v>
      </c>
      <c r="F531" s="16" t="s">
        <v>1974</v>
      </c>
      <c r="G531" s="16" t="n">
        <v>63</v>
      </c>
      <c r="H531" s="16" t="n">
        <v>45</v>
      </c>
      <c r="I531" s="16"/>
      <c r="J531" s="16"/>
      <c r="K531" s="18" t="n">
        <v>85</v>
      </c>
      <c r="L531" s="18" t="n">
        <f aca="false">(G531+H531)/200*50+K531/100*50</f>
        <v>69.5</v>
      </c>
      <c r="M531" s="18" t="n">
        <v>1</v>
      </c>
      <c r="N531" s="17" t="s">
        <v>667</v>
      </c>
      <c r="O531" s="17" t="s">
        <v>674</v>
      </c>
      <c r="P531" s="14" t="s">
        <v>26</v>
      </c>
      <c r="Q531" s="21"/>
    </row>
    <row r="532" customFormat="false" ht="39.95" hidden="false" customHeight="true" outlineLevel="0" collapsed="false">
      <c r="A532" s="14" t="s">
        <v>1971</v>
      </c>
      <c r="B532" s="15" t="s">
        <v>1972</v>
      </c>
      <c r="C532" s="16" t="n">
        <v>1</v>
      </c>
      <c r="D532" s="17" t="s">
        <v>1975</v>
      </c>
      <c r="E532" s="17" t="s">
        <v>22</v>
      </c>
      <c r="F532" s="16" t="s">
        <v>1976</v>
      </c>
      <c r="G532" s="16" t="n">
        <v>54.5</v>
      </c>
      <c r="H532" s="16" t="n">
        <v>51.5</v>
      </c>
      <c r="I532" s="16"/>
      <c r="J532" s="16"/>
      <c r="K532" s="18" t="n">
        <v>84</v>
      </c>
      <c r="L532" s="18" t="n">
        <f aca="false">(G532+H532)/200*50+K532/100*50</f>
        <v>68.5</v>
      </c>
      <c r="M532" s="18" t="n">
        <v>2</v>
      </c>
      <c r="N532" s="17" t="s">
        <v>559</v>
      </c>
      <c r="O532" s="17" t="s">
        <v>1279</v>
      </c>
      <c r="P532" s="14" t="s">
        <v>1977</v>
      </c>
      <c r="Q532" s="21"/>
    </row>
    <row r="533" customFormat="false" ht="39.95" hidden="false" customHeight="true" outlineLevel="0" collapsed="false">
      <c r="A533" s="14" t="s">
        <v>1971</v>
      </c>
      <c r="B533" s="15" t="s">
        <v>1972</v>
      </c>
      <c r="C533" s="16" t="n">
        <v>1</v>
      </c>
      <c r="D533" s="17" t="s">
        <v>1978</v>
      </c>
      <c r="E533" s="17" t="s">
        <v>22</v>
      </c>
      <c r="F533" s="16" t="s">
        <v>1979</v>
      </c>
      <c r="G533" s="16" t="n">
        <v>50</v>
      </c>
      <c r="H533" s="16" t="n">
        <v>52</v>
      </c>
      <c r="I533" s="16"/>
      <c r="J533" s="16"/>
      <c r="K533" s="18" t="n">
        <v>79</v>
      </c>
      <c r="L533" s="18" t="n">
        <f aca="false">(G533+H533)/200*50+K533/100*50</f>
        <v>65</v>
      </c>
      <c r="M533" s="18" t="n">
        <v>3</v>
      </c>
      <c r="N533" s="17" t="s">
        <v>24</v>
      </c>
      <c r="O533" s="17" t="s">
        <v>935</v>
      </c>
      <c r="P533" s="14" t="s">
        <v>1980</v>
      </c>
      <c r="Q533" s="21"/>
    </row>
    <row r="534" customFormat="false" ht="39.95" hidden="false" customHeight="true" outlineLevel="0" collapsed="false">
      <c r="A534" s="14" t="s">
        <v>1981</v>
      </c>
      <c r="B534" s="15" t="s">
        <v>1982</v>
      </c>
      <c r="C534" s="16" t="n">
        <v>2</v>
      </c>
      <c r="D534" s="17" t="s">
        <v>1983</v>
      </c>
      <c r="E534" s="17" t="s">
        <v>31</v>
      </c>
      <c r="F534" s="16" t="s">
        <v>1984</v>
      </c>
      <c r="G534" s="16" t="n">
        <v>60.2</v>
      </c>
      <c r="H534" s="16" t="n">
        <v>55</v>
      </c>
      <c r="I534" s="16"/>
      <c r="J534" s="16"/>
      <c r="K534" s="18" t="n">
        <v>82</v>
      </c>
      <c r="L534" s="18" t="n">
        <f aca="false">(G534+H534)/200*50+K534/100*50</f>
        <v>69.8</v>
      </c>
      <c r="M534" s="18" t="n">
        <v>1</v>
      </c>
      <c r="N534" s="17" t="s">
        <v>938</v>
      </c>
      <c r="O534" s="17" t="s">
        <v>226</v>
      </c>
      <c r="P534" s="14" t="s">
        <v>416</v>
      </c>
      <c r="Q534" s="21"/>
    </row>
    <row r="535" customFormat="false" ht="39.95" hidden="false" customHeight="true" outlineLevel="0" collapsed="false">
      <c r="A535" s="14" t="s">
        <v>1981</v>
      </c>
      <c r="B535" s="15" t="s">
        <v>1982</v>
      </c>
      <c r="C535" s="16" t="n">
        <v>2</v>
      </c>
      <c r="D535" s="17" t="s">
        <v>1985</v>
      </c>
      <c r="E535" s="17" t="s">
        <v>31</v>
      </c>
      <c r="F535" s="16" t="s">
        <v>1986</v>
      </c>
      <c r="G535" s="16" t="n">
        <v>60.2</v>
      </c>
      <c r="H535" s="16" t="n">
        <v>56</v>
      </c>
      <c r="I535" s="16"/>
      <c r="J535" s="16"/>
      <c r="K535" s="18" t="n">
        <v>80.8</v>
      </c>
      <c r="L535" s="18" t="n">
        <f aca="false">(G535+H535)/200*50+K535/100*50</f>
        <v>69.45</v>
      </c>
      <c r="M535" s="18" t="n">
        <v>2</v>
      </c>
      <c r="N535" s="17" t="s">
        <v>543</v>
      </c>
      <c r="O535" s="17" t="s">
        <v>1889</v>
      </c>
      <c r="P535" s="14" t="s">
        <v>26</v>
      </c>
      <c r="Q535" s="21"/>
    </row>
    <row r="536" customFormat="false" ht="39.95" hidden="false" customHeight="true" outlineLevel="0" collapsed="false">
      <c r="A536" s="14" t="s">
        <v>1981</v>
      </c>
      <c r="B536" s="15" t="s">
        <v>1982</v>
      </c>
      <c r="C536" s="16" t="n">
        <v>2</v>
      </c>
      <c r="D536" s="17" t="s">
        <v>1987</v>
      </c>
      <c r="E536" s="17" t="s">
        <v>31</v>
      </c>
      <c r="F536" s="16" t="s">
        <v>1988</v>
      </c>
      <c r="G536" s="16" t="n">
        <v>53.9</v>
      </c>
      <c r="H536" s="16" t="n">
        <v>52.5</v>
      </c>
      <c r="I536" s="16"/>
      <c r="J536" s="16"/>
      <c r="K536" s="18" t="n">
        <v>83.2</v>
      </c>
      <c r="L536" s="18" t="n">
        <f aca="false">(G536+H536)/200*50+K536/100*50</f>
        <v>68.2</v>
      </c>
      <c r="M536" s="18" t="n">
        <v>3</v>
      </c>
      <c r="N536" s="17" t="s">
        <v>24</v>
      </c>
      <c r="O536" s="17" t="s">
        <v>226</v>
      </c>
      <c r="P536" s="14" t="s">
        <v>1989</v>
      </c>
      <c r="Q536" s="21"/>
    </row>
    <row r="537" customFormat="false" ht="39.95" hidden="false" customHeight="true" outlineLevel="0" collapsed="false">
      <c r="A537" s="14" t="s">
        <v>1981</v>
      </c>
      <c r="B537" s="15" t="s">
        <v>1982</v>
      </c>
      <c r="C537" s="16" t="n">
        <v>2</v>
      </c>
      <c r="D537" s="17" t="s">
        <v>1990</v>
      </c>
      <c r="E537" s="17" t="s">
        <v>31</v>
      </c>
      <c r="F537" s="16" t="s">
        <v>1991</v>
      </c>
      <c r="G537" s="16" t="n">
        <v>66.6</v>
      </c>
      <c r="H537" s="16" t="n">
        <v>45</v>
      </c>
      <c r="I537" s="16"/>
      <c r="J537" s="16"/>
      <c r="K537" s="18" t="n">
        <v>79.6</v>
      </c>
      <c r="L537" s="18" t="n">
        <f aca="false">(G537+H537)/200*50+K537/100*50</f>
        <v>67.7</v>
      </c>
      <c r="M537" s="18" t="n">
        <v>4</v>
      </c>
      <c r="N537" s="17" t="s">
        <v>938</v>
      </c>
      <c r="O537" s="17" t="s">
        <v>226</v>
      </c>
      <c r="P537" s="14" t="s">
        <v>1992</v>
      </c>
      <c r="Q537" s="21"/>
    </row>
    <row r="538" customFormat="false" ht="39.95" hidden="false" customHeight="true" outlineLevel="0" collapsed="false">
      <c r="A538" s="14" t="s">
        <v>1981</v>
      </c>
      <c r="B538" s="15" t="s">
        <v>1982</v>
      </c>
      <c r="C538" s="16" t="n">
        <v>2</v>
      </c>
      <c r="D538" s="17" t="s">
        <v>1993</v>
      </c>
      <c r="E538" s="17" t="s">
        <v>31</v>
      </c>
      <c r="F538" s="16" t="s">
        <v>1994</v>
      </c>
      <c r="G538" s="16" t="n">
        <v>53.4</v>
      </c>
      <c r="H538" s="16" t="n">
        <v>52</v>
      </c>
      <c r="I538" s="16"/>
      <c r="J538" s="16"/>
      <c r="K538" s="18" t="n">
        <v>75.4</v>
      </c>
      <c r="L538" s="18" t="n">
        <f aca="false">(G538+H538)/200*50+K538/100*50</f>
        <v>64.05</v>
      </c>
      <c r="M538" s="18" t="n">
        <v>5</v>
      </c>
      <c r="N538" s="17" t="s">
        <v>24</v>
      </c>
      <c r="O538" s="17" t="s">
        <v>226</v>
      </c>
      <c r="P538" s="14" t="s">
        <v>26</v>
      </c>
      <c r="Q538" s="21"/>
    </row>
    <row r="539" customFormat="false" ht="39.95" hidden="false" customHeight="true" outlineLevel="0" collapsed="false">
      <c r="A539" s="14" t="s">
        <v>1981</v>
      </c>
      <c r="B539" s="15" t="s">
        <v>1982</v>
      </c>
      <c r="C539" s="16" t="n">
        <v>2</v>
      </c>
      <c r="D539" s="17" t="s">
        <v>1995</v>
      </c>
      <c r="E539" s="17" t="s">
        <v>31</v>
      </c>
      <c r="F539" s="16" t="s">
        <v>1996</v>
      </c>
      <c r="G539" s="16" t="n">
        <v>58.6</v>
      </c>
      <c r="H539" s="16" t="n">
        <v>46.5</v>
      </c>
      <c r="I539" s="16"/>
      <c r="J539" s="16"/>
      <c r="K539" s="18" t="n">
        <v>66.2</v>
      </c>
      <c r="L539" s="18" t="n">
        <f aca="false">(G539+H539)/200*50+K539/100*50</f>
        <v>59.375</v>
      </c>
      <c r="M539" s="18" t="n">
        <v>6</v>
      </c>
      <c r="N539" s="17" t="s">
        <v>24</v>
      </c>
      <c r="O539" s="17" t="s">
        <v>226</v>
      </c>
      <c r="P539" s="14" t="s">
        <v>1997</v>
      </c>
      <c r="Q539" s="21"/>
    </row>
    <row r="540" customFormat="false" ht="39.95" hidden="false" customHeight="true" outlineLevel="0" collapsed="false">
      <c r="A540" s="14" t="s">
        <v>1998</v>
      </c>
      <c r="B540" s="15" t="s">
        <v>1999</v>
      </c>
      <c r="C540" s="16" t="n">
        <v>1</v>
      </c>
      <c r="D540" s="17" t="s">
        <v>2000</v>
      </c>
      <c r="E540" s="17" t="s">
        <v>31</v>
      </c>
      <c r="F540" s="16" t="s">
        <v>2001</v>
      </c>
      <c r="G540" s="16" t="n">
        <v>53.1</v>
      </c>
      <c r="H540" s="16" t="n">
        <v>52</v>
      </c>
      <c r="I540" s="16"/>
      <c r="J540" s="16"/>
      <c r="K540" s="18" t="n">
        <v>83</v>
      </c>
      <c r="L540" s="18" t="n">
        <f aca="false">(G540+H540)/200*50+K540/100*50</f>
        <v>67.775</v>
      </c>
      <c r="M540" s="18" t="n">
        <v>1</v>
      </c>
      <c r="N540" s="17" t="s">
        <v>63</v>
      </c>
      <c r="O540" s="17" t="s">
        <v>43</v>
      </c>
      <c r="P540" s="14" t="s">
        <v>26</v>
      </c>
      <c r="Q540" s="21"/>
    </row>
    <row r="541" customFormat="false" ht="39.95" hidden="false" customHeight="true" outlineLevel="0" collapsed="false">
      <c r="A541" s="14" t="s">
        <v>1998</v>
      </c>
      <c r="B541" s="15" t="s">
        <v>1999</v>
      </c>
      <c r="C541" s="16" t="n">
        <v>1</v>
      </c>
      <c r="D541" s="17" t="s">
        <v>2002</v>
      </c>
      <c r="E541" s="17" t="s">
        <v>31</v>
      </c>
      <c r="F541" s="16" t="s">
        <v>2003</v>
      </c>
      <c r="G541" s="16" t="n">
        <v>50.4</v>
      </c>
      <c r="H541" s="16" t="n">
        <v>53</v>
      </c>
      <c r="I541" s="16"/>
      <c r="J541" s="16"/>
      <c r="K541" s="18" t="n">
        <v>75.8</v>
      </c>
      <c r="L541" s="18" t="n">
        <f aca="false">(G541+H541)/200*50+K541/100*50</f>
        <v>63.75</v>
      </c>
      <c r="M541" s="18" t="n">
        <v>2</v>
      </c>
      <c r="N541" s="17" t="s">
        <v>70</v>
      </c>
      <c r="O541" s="17" t="s">
        <v>43</v>
      </c>
      <c r="P541" s="14" t="s">
        <v>26</v>
      </c>
      <c r="Q541" s="21"/>
    </row>
    <row r="542" customFormat="false" ht="39.95" hidden="false" customHeight="true" outlineLevel="0" collapsed="false">
      <c r="A542" s="14" t="s">
        <v>1998</v>
      </c>
      <c r="B542" s="15" t="s">
        <v>1999</v>
      </c>
      <c r="C542" s="16" t="n">
        <v>1</v>
      </c>
      <c r="D542" s="17" t="s">
        <v>2004</v>
      </c>
      <c r="E542" s="17" t="s">
        <v>31</v>
      </c>
      <c r="F542" s="16" t="s">
        <v>2005</v>
      </c>
      <c r="G542" s="16" t="n">
        <v>53.4</v>
      </c>
      <c r="H542" s="16" t="n">
        <v>55</v>
      </c>
      <c r="I542" s="16"/>
      <c r="J542" s="16"/>
      <c r="K542" s="18"/>
      <c r="L542" s="18" t="n">
        <f aca="false">(G542+H542)/200*50+K542/100*50</f>
        <v>27.1</v>
      </c>
      <c r="M542" s="18" t="n">
        <v>3</v>
      </c>
      <c r="N542" s="17" t="s">
        <v>2006</v>
      </c>
      <c r="O542" s="17" t="s">
        <v>43</v>
      </c>
      <c r="P542" s="14" t="s">
        <v>26</v>
      </c>
      <c r="Q542" s="22" t="s">
        <v>49</v>
      </c>
    </row>
    <row r="543" customFormat="false" ht="39.95" hidden="false" customHeight="true" outlineLevel="0" collapsed="false">
      <c r="A543" s="14" t="s">
        <v>2007</v>
      </c>
      <c r="B543" s="15" t="s">
        <v>2008</v>
      </c>
      <c r="C543" s="16" t="n">
        <v>2</v>
      </c>
      <c r="D543" s="17" t="s">
        <v>2009</v>
      </c>
      <c r="E543" s="17" t="s">
        <v>22</v>
      </c>
      <c r="F543" s="16" t="s">
        <v>2010</v>
      </c>
      <c r="G543" s="16" t="n">
        <v>60.4</v>
      </c>
      <c r="H543" s="16" t="n">
        <v>58</v>
      </c>
      <c r="I543" s="16"/>
      <c r="J543" s="16"/>
      <c r="K543" s="18" t="n">
        <v>84</v>
      </c>
      <c r="L543" s="18" t="n">
        <f aca="false">(G543+H543)/200*50+K543/100*50</f>
        <v>71.6</v>
      </c>
      <c r="M543" s="18" t="n">
        <v>1</v>
      </c>
      <c r="N543" s="17" t="s">
        <v>24</v>
      </c>
      <c r="O543" s="17" t="s">
        <v>365</v>
      </c>
      <c r="P543" s="14" t="s">
        <v>2011</v>
      </c>
      <c r="Q543" s="21"/>
    </row>
    <row r="544" customFormat="false" ht="39.95" hidden="false" customHeight="true" outlineLevel="0" collapsed="false">
      <c r="A544" s="14" t="s">
        <v>2007</v>
      </c>
      <c r="B544" s="15" t="s">
        <v>2008</v>
      </c>
      <c r="C544" s="16" t="n">
        <v>2</v>
      </c>
      <c r="D544" s="17" t="s">
        <v>2012</v>
      </c>
      <c r="E544" s="17" t="s">
        <v>22</v>
      </c>
      <c r="F544" s="16" t="s">
        <v>2013</v>
      </c>
      <c r="G544" s="16" t="n">
        <v>58.4</v>
      </c>
      <c r="H544" s="16" t="n">
        <v>56.5</v>
      </c>
      <c r="I544" s="16"/>
      <c r="J544" s="16"/>
      <c r="K544" s="18" t="n">
        <v>83</v>
      </c>
      <c r="L544" s="18" t="n">
        <f aca="false">(G544+H544)/200*50+K544/100*50</f>
        <v>70.225</v>
      </c>
      <c r="M544" s="18" t="n">
        <v>2</v>
      </c>
      <c r="N544" s="17" t="s">
        <v>63</v>
      </c>
      <c r="O544" s="17" t="s">
        <v>570</v>
      </c>
      <c r="P544" s="14" t="s">
        <v>2014</v>
      </c>
      <c r="Q544" s="21"/>
    </row>
    <row r="545" customFormat="false" ht="39.95" hidden="false" customHeight="true" outlineLevel="0" collapsed="false">
      <c r="A545" s="14" t="s">
        <v>2007</v>
      </c>
      <c r="B545" s="15" t="s">
        <v>2008</v>
      </c>
      <c r="C545" s="16" t="n">
        <v>2</v>
      </c>
      <c r="D545" s="17" t="s">
        <v>2015</v>
      </c>
      <c r="E545" s="17" t="s">
        <v>31</v>
      </c>
      <c r="F545" s="16" t="s">
        <v>2016</v>
      </c>
      <c r="G545" s="16" t="n">
        <v>62.6</v>
      </c>
      <c r="H545" s="16" t="n">
        <v>51</v>
      </c>
      <c r="I545" s="16"/>
      <c r="J545" s="16"/>
      <c r="K545" s="18" t="n">
        <v>81.2</v>
      </c>
      <c r="L545" s="18" t="n">
        <f aca="false">(G545+H545)/200*50+K545/100*50</f>
        <v>69</v>
      </c>
      <c r="M545" s="18" t="n">
        <v>3</v>
      </c>
      <c r="N545" s="17" t="s">
        <v>353</v>
      </c>
      <c r="O545" s="17" t="s">
        <v>1290</v>
      </c>
      <c r="P545" s="14" t="s">
        <v>26</v>
      </c>
      <c r="Q545" s="21"/>
    </row>
    <row r="546" customFormat="false" ht="39.95" hidden="false" customHeight="true" outlineLevel="0" collapsed="false">
      <c r="A546" s="14" t="s">
        <v>2007</v>
      </c>
      <c r="B546" s="15" t="s">
        <v>2008</v>
      </c>
      <c r="C546" s="16" t="n">
        <v>2</v>
      </c>
      <c r="D546" s="17" t="s">
        <v>2017</v>
      </c>
      <c r="E546" s="17" t="s">
        <v>31</v>
      </c>
      <c r="F546" s="16" t="s">
        <v>2018</v>
      </c>
      <c r="G546" s="16" t="n">
        <v>58</v>
      </c>
      <c r="H546" s="16" t="n">
        <v>56</v>
      </c>
      <c r="I546" s="16"/>
      <c r="J546" s="16"/>
      <c r="K546" s="18" t="n">
        <v>79.8</v>
      </c>
      <c r="L546" s="18" t="n">
        <f aca="false">(G546+H546)/200*50+K546/100*50</f>
        <v>68.4</v>
      </c>
      <c r="M546" s="18" t="n">
        <v>4</v>
      </c>
      <c r="N546" s="17" t="s">
        <v>630</v>
      </c>
      <c r="O546" s="17" t="s">
        <v>2019</v>
      </c>
      <c r="P546" s="14" t="s">
        <v>2020</v>
      </c>
      <c r="Q546" s="21"/>
    </row>
    <row r="547" customFormat="false" ht="39.95" hidden="false" customHeight="true" outlineLevel="0" collapsed="false">
      <c r="A547" s="14" t="s">
        <v>2007</v>
      </c>
      <c r="B547" s="15" t="s">
        <v>2008</v>
      </c>
      <c r="C547" s="16" t="n">
        <v>2</v>
      </c>
      <c r="D547" s="17" t="s">
        <v>2021</v>
      </c>
      <c r="E547" s="17" t="s">
        <v>31</v>
      </c>
      <c r="F547" s="16" t="s">
        <v>2022</v>
      </c>
      <c r="G547" s="16" t="n">
        <v>65.1</v>
      </c>
      <c r="H547" s="16" t="n">
        <v>49</v>
      </c>
      <c r="I547" s="16"/>
      <c r="J547" s="16"/>
      <c r="K547" s="18" t="n">
        <v>78.8</v>
      </c>
      <c r="L547" s="18" t="n">
        <f aca="false">(G547+H547)/200*50+K547/100*50</f>
        <v>67.925</v>
      </c>
      <c r="M547" s="18" t="n">
        <v>5</v>
      </c>
      <c r="N547" s="17" t="s">
        <v>2023</v>
      </c>
      <c r="O547" s="17" t="s">
        <v>350</v>
      </c>
      <c r="P547" s="14" t="s">
        <v>26</v>
      </c>
      <c r="Q547" s="21"/>
    </row>
    <row r="548" customFormat="false" ht="39.95" hidden="false" customHeight="true" outlineLevel="0" collapsed="false">
      <c r="A548" s="14" t="s">
        <v>2007</v>
      </c>
      <c r="B548" s="15" t="s">
        <v>2008</v>
      </c>
      <c r="C548" s="16" t="n">
        <v>2</v>
      </c>
      <c r="D548" s="17" t="s">
        <v>2024</v>
      </c>
      <c r="E548" s="17" t="s">
        <v>31</v>
      </c>
      <c r="F548" s="16" t="s">
        <v>2025</v>
      </c>
      <c r="G548" s="16" t="n">
        <v>61.8</v>
      </c>
      <c r="H548" s="16" t="n">
        <v>52</v>
      </c>
      <c r="I548" s="16"/>
      <c r="J548" s="16"/>
      <c r="K548" s="18"/>
      <c r="L548" s="18" t="n">
        <f aca="false">(G548+H548)/200*50+K548/100*50</f>
        <v>28.45</v>
      </c>
      <c r="M548" s="18" t="n">
        <v>6</v>
      </c>
      <c r="N548" s="17" t="s">
        <v>24</v>
      </c>
      <c r="O548" s="17" t="s">
        <v>59</v>
      </c>
      <c r="P548" s="14" t="s">
        <v>2026</v>
      </c>
      <c r="Q548" s="22" t="s">
        <v>49</v>
      </c>
    </row>
    <row r="549" customFormat="false" ht="39.95" hidden="false" customHeight="true" outlineLevel="0" collapsed="false">
      <c r="A549" s="14" t="s">
        <v>2027</v>
      </c>
      <c r="B549" s="15" t="s">
        <v>2028</v>
      </c>
      <c r="C549" s="16" t="n">
        <v>1</v>
      </c>
      <c r="D549" s="17" t="s">
        <v>2029</v>
      </c>
      <c r="E549" s="17" t="s">
        <v>31</v>
      </c>
      <c r="F549" s="16" t="s">
        <v>2030</v>
      </c>
      <c r="G549" s="16" t="n">
        <v>58.1</v>
      </c>
      <c r="H549" s="16" t="n">
        <v>52</v>
      </c>
      <c r="I549" s="16"/>
      <c r="J549" s="16"/>
      <c r="K549" s="18" t="n">
        <v>80</v>
      </c>
      <c r="L549" s="18" t="n">
        <f aca="false">(G549+H549)/200*50+K549/100*50</f>
        <v>67.525</v>
      </c>
      <c r="M549" s="18" t="n">
        <v>1</v>
      </c>
      <c r="N549" s="17" t="s">
        <v>1061</v>
      </c>
      <c r="O549" s="17" t="s">
        <v>2031</v>
      </c>
      <c r="P549" s="14" t="s">
        <v>2032</v>
      </c>
      <c r="Q549" s="21"/>
    </row>
    <row r="550" customFormat="false" ht="39.95" hidden="false" customHeight="true" outlineLevel="0" collapsed="false">
      <c r="A550" s="14" t="s">
        <v>2027</v>
      </c>
      <c r="B550" s="15" t="s">
        <v>2028</v>
      </c>
      <c r="C550" s="16" t="n">
        <v>1</v>
      </c>
      <c r="D550" s="17" t="s">
        <v>2033</v>
      </c>
      <c r="E550" s="17" t="s">
        <v>22</v>
      </c>
      <c r="F550" s="16" t="s">
        <v>2034</v>
      </c>
      <c r="G550" s="16" t="n">
        <v>55.3</v>
      </c>
      <c r="H550" s="16" t="n">
        <v>41</v>
      </c>
      <c r="I550" s="16"/>
      <c r="J550" s="16"/>
      <c r="K550" s="18" t="n">
        <v>77.6</v>
      </c>
      <c r="L550" s="18" t="n">
        <f aca="false">(G550+H550)/200*50+K550/100*50</f>
        <v>62.875</v>
      </c>
      <c r="M550" s="18" t="n">
        <v>2</v>
      </c>
      <c r="N550" s="17" t="s">
        <v>24</v>
      </c>
      <c r="O550" s="17" t="s">
        <v>433</v>
      </c>
      <c r="P550" s="14" t="s">
        <v>2035</v>
      </c>
      <c r="Q550" s="21"/>
    </row>
    <row r="551" customFormat="false" ht="39.95" hidden="false" customHeight="true" outlineLevel="0" collapsed="false">
      <c r="A551" s="14" t="s">
        <v>2027</v>
      </c>
      <c r="B551" s="15" t="s">
        <v>2028</v>
      </c>
      <c r="C551" s="16" t="n">
        <v>1</v>
      </c>
      <c r="D551" s="17" t="s">
        <v>639</v>
      </c>
      <c r="E551" s="17" t="s">
        <v>31</v>
      </c>
      <c r="F551" s="16" t="s">
        <v>2036</v>
      </c>
      <c r="G551" s="16" t="n">
        <v>55.8</v>
      </c>
      <c r="H551" s="16" t="n">
        <v>40.5</v>
      </c>
      <c r="I551" s="16"/>
      <c r="J551" s="16"/>
      <c r="K551" s="18" t="n">
        <v>75.2</v>
      </c>
      <c r="L551" s="18" t="n">
        <f aca="false">(G551+H551)/200*50+K551/100*50</f>
        <v>61.675</v>
      </c>
      <c r="M551" s="18" t="n">
        <v>3</v>
      </c>
      <c r="N551" s="17" t="s">
        <v>400</v>
      </c>
      <c r="O551" s="17" t="s">
        <v>2037</v>
      </c>
      <c r="P551" s="14" t="s">
        <v>2038</v>
      </c>
      <c r="Q551" s="21"/>
    </row>
    <row r="552" customFormat="false" ht="39.95" hidden="false" customHeight="true" outlineLevel="0" collapsed="false">
      <c r="A552" s="14" t="s">
        <v>2027</v>
      </c>
      <c r="B552" s="15" t="s">
        <v>2028</v>
      </c>
      <c r="C552" s="16" t="n">
        <v>1</v>
      </c>
      <c r="D552" s="17" t="s">
        <v>2039</v>
      </c>
      <c r="E552" s="17" t="s">
        <v>22</v>
      </c>
      <c r="F552" s="16" t="s">
        <v>2040</v>
      </c>
      <c r="G552" s="16" t="n">
        <v>55</v>
      </c>
      <c r="H552" s="16" t="n">
        <v>48</v>
      </c>
      <c r="I552" s="16"/>
      <c r="J552" s="16"/>
      <c r="K552" s="18" t="n">
        <v>68.4</v>
      </c>
      <c r="L552" s="18" t="n">
        <f aca="false">(G552+H552)/200*50+K552/100*50</f>
        <v>59.95</v>
      </c>
      <c r="M552" s="18" t="n">
        <v>4</v>
      </c>
      <c r="N552" s="17" t="s">
        <v>70</v>
      </c>
      <c r="O552" s="17" t="s">
        <v>25</v>
      </c>
      <c r="P552" s="14" t="s">
        <v>2041</v>
      </c>
      <c r="Q552" s="21"/>
    </row>
    <row r="553" customFormat="false" ht="39.95" hidden="false" customHeight="true" outlineLevel="0" collapsed="false">
      <c r="A553" s="14" t="s">
        <v>2042</v>
      </c>
      <c r="B553" s="15" t="s">
        <v>2043</v>
      </c>
      <c r="C553" s="16" t="n">
        <v>2</v>
      </c>
      <c r="D553" s="17" t="s">
        <v>2044</v>
      </c>
      <c r="E553" s="17" t="s">
        <v>22</v>
      </c>
      <c r="F553" s="16" t="s">
        <v>2045</v>
      </c>
      <c r="G553" s="16" t="n">
        <v>60.4</v>
      </c>
      <c r="H553" s="16" t="n">
        <v>53</v>
      </c>
      <c r="I553" s="16"/>
      <c r="J553" s="16"/>
      <c r="K553" s="18" t="n">
        <v>85</v>
      </c>
      <c r="L553" s="18" t="n">
        <f aca="false">(G553+H553)/200*50+K553/100*50</f>
        <v>70.85</v>
      </c>
      <c r="M553" s="18" t="n">
        <v>1</v>
      </c>
      <c r="N553" s="17" t="s">
        <v>2046</v>
      </c>
      <c r="O553" s="17" t="s">
        <v>2047</v>
      </c>
      <c r="P553" s="14" t="s">
        <v>2048</v>
      </c>
      <c r="Q553" s="21"/>
    </row>
    <row r="554" customFormat="false" ht="39.95" hidden="false" customHeight="true" outlineLevel="0" collapsed="false">
      <c r="A554" s="14" t="s">
        <v>2042</v>
      </c>
      <c r="B554" s="15" t="s">
        <v>2043</v>
      </c>
      <c r="C554" s="16" t="n">
        <v>2</v>
      </c>
      <c r="D554" s="17" t="s">
        <v>2049</v>
      </c>
      <c r="E554" s="17" t="s">
        <v>22</v>
      </c>
      <c r="F554" s="16" t="s">
        <v>2050</v>
      </c>
      <c r="G554" s="16" t="n">
        <v>61.6</v>
      </c>
      <c r="H554" s="16" t="n">
        <v>51.5</v>
      </c>
      <c r="I554" s="16"/>
      <c r="J554" s="16"/>
      <c r="K554" s="18" t="n">
        <v>83.6</v>
      </c>
      <c r="L554" s="18" t="n">
        <f aca="false">(G554+H554)/200*50+K554/100*50</f>
        <v>70.075</v>
      </c>
      <c r="M554" s="18" t="n">
        <v>2</v>
      </c>
      <c r="N554" s="17" t="s">
        <v>24</v>
      </c>
      <c r="O554" s="17" t="s">
        <v>1559</v>
      </c>
      <c r="P554" s="14" t="s">
        <v>26</v>
      </c>
      <c r="Q554" s="21"/>
    </row>
    <row r="555" customFormat="false" ht="39.95" hidden="false" customHeight="true" outlineLevel="0" collapsed="false">
      <c r="A555" s="14" t="s">
        <v>2042</v>
      </c>
      <c r="B555" s="15" t="s">
        <v>2043</v>
      </c>
      <c r="C555" s="16" t="n">
        <v>2</v>
      </c>
      <c r="D555" s="17" t="s">
        <v>2051</v>
      </c>
      <c r="E555" s="17" t="s">
        <v>22</v>
      </c>
      <c r="F555" s="16" t="s">
        <v>2052</v>
      </c>
      <c r="G555" s="16" t="n">
        <v>61.8</v>
      </c>
      <c r="H555" s="16" t="n">
        <v>50</v>
      </c>
      <c r="I555" s="16"/>
      <c r="J555" s="16"/>
      <c r="K555" s="18" t="n">
        <v>81.4</v>
      </c>
      <c r="L555" s="18" t="n">
        <f aca="false">(G555+H555)/200*50+K555/100*50</f>
        <v>68.65</v>
      </c>
      <c r="M555" s="18" t="n">
        <v>3</v>
      </c>
      <c r="N555" s="17" t="s">
        <v>54</v>
      </c>
      <c r="O555" s="17" t="s">
        <v>2053</v>
      </c>
      <c r="P555" s="14" t="s">
        <v>2054</v>
      </c>
      <c r="Q555" s="21"/>
    </row>
    <row r="556" customFormat="false" ht="39.95" hidden="false" customHeight="true" outlineLevel="0" collapsed="false">
      <c r="A556" s="14" t="s">
        <v>2042</v>
      </c>
      <c r="B556" s="15" t="s">
        <v>2043</v>
      </c>
      <c r="C556" s="16" t="n">
        <v>2</v>
      </c>
      <c r="D556" s="17" t="s">
        <v>2055</v>
      </c>
      <c r="E556" s="17" t="s">
        <v>31</v>
      </c>
      <c r="F556" s="16" t="s">
        <v>2056</v>
      </c>
      <c r="G556" s="16" t="n">
        <v>54.5</v>
      </c>
      <c r="H556" s="16" t="n">
        <v>53</v>
      </c>
      <c r="I556" s="16"/>
      <c r="J556" s="16"/>
      <c r="K556" s="18" t="n">
        <v>81.4</v>
      </c>
      <c r="L556" s="18" t="n">
        <f aca="false">(G556+H556)/200*50+K556/100*50</f>
        <v>67.575</v>
      </c>
      <c r="M556" s="18" t="n">
        <v>4</v>
      </c>
      <c r="N556" s="17" t="s">
        <v>2057</v>
      </c>
      <c r="O556" s="17" t="s">
        <v>2058</v>
      </c>
      <c r="P556" s="14" t="s">
        <v>26</v>
      </c>
      <c r="Q556" s="21"/>
    </row>
    <row r="557" customFormat="false" ht="39.95" hidden="false" customHeight="true" outlineLevel="0" collapsed="false">
      <c r="A557" s="14" t="s">
        <v>2042</v>
      </c>
      <c r="B557" s="15" t="s">
        <v>2043</v>
      </c>
      <c r="C557" s="16" t="n">
        <v>2</v>
      </c>
      <c r="D557" s="17" t="s">
        <v>2059</v>
      </c>
      <c r="E557" s="17" t="s">
        <v>31</v>
      </c>
      <c r="F557" s="16" t="s">
        <v>2060</v>
      </c>
      <c r="G557" s="16" t="n">
        <v>54.9</v>
      </c>
      <c r="H557" s="16" t="n">
        <v>53.5</v>
      </c>
      <c r="I557" s="16"/>
      <c r="J557" s="16"/>
      <c r="K557" s="18" t="n">
        <v>77.2</v>
      </c>
      <c r="L557" s="18" t="n">
        <f aca="false">(G557+H557)/200*50+K557/100*50</f>
        <v>65.7</v>
      </c>
      <c r="M557" s="18" t="n">
        <v>5</v>
      </c>
      <c r="N557" s="17" t="s">
        <v>353</v>
      </c>
      <c r="O557" s="17" t="s">
        <v>2061</v>
      </c>
      <c r="P557" s="14" t="s">
        <v>26</v>
      </c>
      <c r="Q557" s="21"/>
    </row>
    <row r="558" customFormat="false" ht="39.95" hidden="false" customHeight="true" outlineLevel="0" collapsed="false">
      <c r="A558" s="14" t="s">
        <v>2042</v>
      </c>
      <c r="B558" s="15" t="s">
        <v>2043</v>
      </c>
      <c r="C558" s="16" t="n">
        <v>2</v>
      </c>
      <c r="D558" s="17" t="s">
        <v>2062</v>
      </c>
      <c r="E558" s="17" t="s">
        <v>31</v>
      </c>
      <c r="F558" s="16" t="s">
        <v>2063</v>
      </c>
      <c r="G558" s="16" t="n">
        <v>58.2</v>
      </c>
      <c r="H558" s="16" t="n">
        <v>52.5</v>
      </c>
      <c r="I558" s="16"/>
      <c r="J558" s="16"/>
      <c r="K558" s="18"/>
      <c r="L558" s="18" t="n">
        <f aca="false">(G558+H558)/200*50+K558/100*50</f>
        <v>27.675</v>
      </c>
      <c r="M558" s="18" t="n">
        <v>6</v>
      </c>
      <c r="N558" s="17" t="s">
        <v>186</v>
      </c>
      <c r="O558" s="17" t="s">
        <v>844</v>
      </c>
      <c r="P558" s="14" t="s">
        <v>26</v>
      </c>
      <c r="Q558" s="22" t="s">
        <v>49</v>
      </c>
    </row>
    <row r="559" customFormat="false" ht="39.95" hidden="false" customHeight="true" outlineLevel="0" collapsed="false">
      <c r="A559" s="14" t="s">
        <v>2064</v>
      </c>
      <c r="B559" s="15" t="s">
        <v>2065</v>
      </c>
      <c r="C559" s="16" t="n">
        <v>1</v>
      </c>
      <c r="D559" s="17" t="s">
        <v>2066</v>
      </c>
      <c r="E559" s="17" t="s">
        <v>31</v>
      </c>
      <c r="F559" s="16" t="s">
        <v>2067</v>
      </c>
      <c r="G559" s="16" t="n">
        <v>57.9</v>
      </c>
      <c r="H559" s="16" t="n">
        <v>49</v>
      </c>
      <c r="I559" s="16"/>
      <c r="J559" s="16"/>
      <c r="K559" s="18" t="n">
        <v>82.2</v>
      </c>
      <c r="L559" s="18" t="n">
        <f aca="false">(G559+H559)/200*50+K559/100*50</f>
        <v>67.825</v>
      </c>
      <c r="M559" s="18" t="n">
        <v>1</v>
      </c>
      <c r="N559" s="17" t="s">
        <v>63</v>
      </c>
      <c r="O559" s="17" t="s">
        <v>638</v>
      </c>
      <c r="P559" s="14" t="s">
        <v>2068</v>
      </c>
      <c r="Q559" s="21"/>
    </row>
    <row r="560" customFormat="false" ht="39.95" hidden="false" customHeight="true" outlineLevel="0" collapsed="false">
      <c r="A560" s="14" t="s">
        <v>2064</v>
      </c>
      <c r="B560" s="15" t="s">
        <v>2065</v>
      </c>
      <c r="C560" s="16" t="n">
        <v>1</v>
      </c>
      <c r="D560" s="17" t="s">
        <v>2069</v>
      </c>
      <c r="E560" s="17" t="s">
        <v>31</v>
      </c>
      <c r="F560" s="16" t="s">
        <v>2070</v>
      </c>
      <c r="G560" s="16" t="n">
        <v>50.4</v>
      </c>
      <c r="H560" s="16" t="n">
        <v>48</v>
      </c>
      <c r="I560" s="16"/>
      <c r="J560" s="16"/>
      <c r="K560" s="18" t="n">
        <v>81</v>
      </c>
      <c r="L560" s="18" t="n">
        <f aca="false">(G560+H560)/200*50+K560/100*50</f>
        <v>65.1</v>
      </c>
      <c r="M560" s="18" t="n">
        <v>2</v>
      </c>
      <c r="N560" s="17" t="s">
        <v>2071</v>
      </c>
      <c r="O560" s="17" t="s">
        <v>2072</v>
      </c>
      <c r="P560" s="14" t="s">
        <v>26</v>
      </c>
      <c r="Q560" s="21"/>
    </row>
    <row r="561" customFormat="false" ht="39.95" hidden="false" customHeight="true" outlineLevel="0" collapsed="false">
      <c r="A561" s="14" t="s">
        <v>2064</v>
      </c>
      <c r="B561" s="15" t="s">
        <v>2065</v>
      </c>
      <c r="C561" s="16" t="n">
        <v>1</v>
      </c>
      <c r="D561" s="17" t="s">
        <v>2073</v>
      </c>
      <c r="E561" s="17" t="s">
        <v>31</v>
      </c>
      <c r="F561" s="16" t="s">
        <v>2074</v>
      </c>
      <c r="G561" s="16" t="n">
        <v>45.2</v>
      </c>
      <c r="H561" s="16" t="n">
        <v>52.5</v>
      </c>
      <c r="I561" s="16"/>
      <c r="J561" s="16"/>
      <c r="K561" s="18" t="n">
        <v>76.2</v>
      </c>
      <c r="L561" s="18" t="n">
        <f aca="false">(G561+H561)/200*50+K561/100*50</f>
        <v>62.525</v>
      </c>
      <c r="M561" s="18" t="n">
        <v>3</v>
      </c>
      <c r="N561" s="17" t="s">
        <v>24</v>
      </c>
      <c r="O561" s="17" t="s">
        <v>2075</v>
      </c>
      <c r="P561" s="14" t="s">
        <v>26</v>
      </c>
      <c r="Q561" s="21"/>
    </row>
    <row r="562" customFormat="false" ht="39.95" hidden="false" customHeight="true" outlineLevel="0" collapsed="false">
      <c r="A562" s="14" t="s">
        <v>2076</v>
      </c>
      <c r="B562" s="15" t="s">
        <v>2077</v>
      </c>
      <c r="C562" s="16" t="n">
        <v>2</v>
      </c>
      <c r="D562" s="17" t="s">
        <v>2078</v>
      </c>
      <c r="E562" s="17" t="s">
        <v>31</v>
      </c>
      <c r="F562" s="16" t="s">
        <v>2079</v>
      </c>
      <c r="G562" s="16" t="n">
        <v>74.4</v>
      </c>
      <c r="H562" s="16" t="n">
        <v>54.5</v>
      </c>
      <c r="I562" s="16"/>
      <c r="J562" s="16"/>
      <c r="K562" s="18" t="n">
        <v>83.4</v>
      </c>
      <c r="L562" s="18" t="n">
        <f aca="false">(G562+H562)/200*50+K562/100*50</f>
        <v>73.925</v>
      </c>
      <c r="M562" s="18" t="n">
        <v>1</v>
      </c>
      <c r="N562" s="17" t="s">
        <v>2080</v>
      </c>
      <c r="O562" s="17" t="s">
        <v>387</v>
      </c>
      <c r="P562" s="14" t="s">
        <v>2081</v>
      </c>
      <c r="Q562" s="21"/>
    </row>
    <row r="563" customFormat="false" ht="39.95" hidden="false" customHeight="true" outlineLevel="0" collapsed="false">
      <c r="A563" s="14" t="s">
        <v>2076</v>
      </c>
      <c r="B563" s="15" t="s">
        <v>2077</v>
      </c>
      <c r="C563" s="16" t="n">
        <v>2</v>
      </c>
      <c r="D563" s="17" t="s">
        <v>2082</v>
      </c>
      <c r="E563" s="17" t="s">
        <v>22</v>
      </c>
      <c r="F563" s="16" t="s">
        <v>2083</v>
      </c>
      <c r="G563" s="16" t="n">
        <v>72.2</v>
      </c>
      <c r="H563" s="16" t="n">
        <v>50.5</v>
      </c>
      <c r="I563" s="16"/>
      <c r="J563" s="16"/>
      <c r="K563" s="18" t="n">
        <v>83</v>
      </c>
      <c r="L563" s="18" t="n">
        <f aca="false">(G563+H563)/200*50+K563/100*50</f>
        <v>72.175</v>
      </c>
      <c r="M563" s="18" t="n">
        <v>2</v>
      </c>
      <c r="N563" s="17" t="s">
        <v>382</v>
      </c>
      <c r="O563" s="17" t="s">
        <v>383</v>
      </c>
      <c r="P563" s="14" t="s">
        <v>26</v>
      </c>
      <c r="Q563" s="21"/>
    </row>
    <row r="564" customFormat="false" ht="39.95" hidden="false" customHeight="true" outlineLevel="0" collapsed="false">
      <c r="A564" s="14" t="s">
        <v>2076</v>
      </c>
      <c r="B564" s="15" t="s">
        <v>2077</v>
      </c>
      <c r="C564" s="16" t="n">
        <v>2</v>
      </c>
      <c r="D564" s="17" t="s">
        <v>2084</v>
      </c>
      <c r="E564" s="17" t="s">
        <v>31</v>
      </c>
      <c r="F564" s="16" t="s">
        <v>2085</v>
      </c>
      <c r="G564" s="16" t="n">
        <v>62.7</v>
      </c>
      <c r="H564" s="16" t="n">
        <v>55.5</v>
      </c>
      <c r="I564" s="16"/>
      <c r="J564" s="16"/>
      <c r="K564" s="18" t="n">
        <v>84.8</v>
      </c>
      <c r="L564" s="18" t="n">
        <f aca="false">(G564+H564)/200*50+K564/100*50</f>
        <v>71.95</v>
      </c>
      <c r="M564" s="18" t="n">
        <v>3</v>
      </c>
      <c r="N564" s="17" t="s">
        <v>70</v>
      </c>
      <c r="O564" s="17" t="s">
        <v>2086</v>
      </c>
      <c r="P564" s="14" t="s">
        <v>2087</v>
      </c>
      <c r="Q564" s="21"/>
    </row>
    <row r="565" customFormat="false" ht="39.95" hidden="false" customHeight="true" outlineLevel="0" collapsed="false">
      <c r="A565" s="14" t="s">
        <v>2076</v>
      </c>
      <c r="B565" s="15" t="s">
        <v>2077</v>
      </c>
      <c r="C565" s="16" t="n">
        <v>2</v>
      </c>
      <c r="D565" s="17" t="s">
        <v>2088</v>
      </c>
      <c r="E565" s="17" t="s">
        <v>31</v>
      </c>
      <c r="F565" s="16" t="s">
        <v>2089</v>
      </c>
      <c r="G565" s="16" t="n">
        <v>67.7</v>
      </c>
      <c r="H565" s="16" t="n">
        <v>49</v>
      </c>
      <c r="I565" s="16"/>
      <c r="J565" s="16"/>
      <c r="K565" s="18" t="n">
        <v>84.6</v>
      </c>
      <c r="L565" s="18" t="n">
        <f aca="false">(G565+H565)/200*50+K565/100*50</f>
        <v>71.475</v>
      </c>
      <c r="M565" s="18" t="n">
        <v>4</v>
      </c>
      <c r="N565" s="17" t="s">
        <v>328</v>
      </c>
      <c r="O565" s="17" t="s">
        <v>2019</v>
      </c>
      <c r="P565" s="14" t="s">
        <v>26</v>
      </c>
      <c r="Q565" s="21"/>
    </row>
    <row r="566" customFormat="false" ht="39.95" hidden="false" customHeight="true" outlineLevel="0" collapsed="false">
      <c r="A566" s="14" t="s">
        <v>2076</v>
      </c>
      <c r="B566" s="15" t="s">
        <v>2077</v>
      </c>
      <c r="C566" s="16" t="n">
        <v>2</v>
      </c>
      <c r="D566" s="17" t="s">
        <v>2090</v>
      </c>
      <c r="E566" s="17" t="s">
        <v>31</v>
      </c>
      <c r="F566" s="16" t="s">
        <v>2091</v>
      </c>
      <c r="G566" s="16" t="n">
        <v>59.5</v>
      </c>
      <c r="H566" s="16" t="n">
        <v>58.5</v>
      </c>
      <c r="I566" s="16"/>
      <c r="J566" s="16"/>
      <c r="K566" s="18" t="n">
        <v>79.2</v>
      </c>
      <c r="L566" s="18" t="n">
        <f aca="false">(G566+H566)/200*50+K566/100*50</f>
        <v>69.1</v>
      </c>
      <c r="M566" s="18" t="n">
        <v>5</v>
      </c>
      <c r="N566" s="17" t="s">
        <v>2092</v>
      </c>
      <c r="O566" s="17" t="s">
        <v>674</v>
      </c>
      <c r="P566" s="14" t="s">
        <v>2093</v>
      </c>
      <c r="Q566" s="21"/>
    </row>
    <row r="567" customFormat="false" ht="39.95" hidden="false" customHeight="true" outlineLevel="0" collapsed="false">
      <c r="A567" s="14" t="s">
        <v>2076</v>
      </c>
      <c r="B567" s="15" t="s">
        <v>2077</v>
      </c>
      <c r="C567" s="16" t="n">
        <v>2</v>
      </c>
      <c r="D567" s="17" t="s">
        <v>2051</v>
      </c>
      <c r="E567" s="17" t="s">
        <v>22</v>
      </c>
      <c r="F567" s="16" t="s">
        <v>2094</v>
      </c>
      <c r="G567" s="16" t="n">
        <v>59.7</v>
      </c>
      <c r="H567" s="16" t="n">
        <v>57.5</v>
      </c>
      <c r="I567" s="16"/>
      <c r="J567" s="16"/>
      <c r="K567" s="18"/>
      <c r="L567" s="18" t="n">
        <f aca="false">(G567+H567)/200*50+K567/100*50</f>
        <v>29.3</v>
      </c>
      <c r="M567" s="18" t="n">
        <v>6</v>
      </c>
      <c r="N567" s="17" t="s">
        <v>24</v>
      </c>
      <c r="O567" s="17" t="s">
        <v>71</v>
      </c>
      <c r="P567" s="14" t="s">
        <v>26</v>
      </c>
      <c r="Q567" s="22" t="s">
        <v>49</v>
      </c>
    </row>
    <row r="568" customFormat="false" ht="39.95" hidden="false" customHeight="true" outlineLevel="0" collapsed="false">
      <c r="A568" s="14" t="s">
        <v>2095</v>
      </c>
      <c r="B568" s="15" t="s">
        <v>2096</v>
      </c>
      <c r="C568" s="16" t="n">
        <v>1</v>
      </c>
      <c r="D568" s="17" t="s">
        <v>2097</v>
      </c>
      <c r="E568" s="17" t="s">
        <v>31</v>
      </c>
      <c r="F568" s="16" t="s">
        <v>2098</v>
      </c>
      <c r="G568" s="16" t="n">
        <v>61</v>
      </c>
      <c r="H568" s="16" t="n">
        <v>55</v>
      </c>
      <c r="I568" s="16"/>
      <c r="J568" s="16"/>
      <c r="K568" s="18" t="n">
        <v>83.6</v>
      </c>
      <c r="L568" s="18" t="n">
        <f aca="false">(G568+H568)/200*50+K568/100*50</f>
        <v>70.8</v>
      </c>
      <c r="M568" s="18" t="n">
        <v>1</v>
      </c>
      <c r="N568" s="17" t="s">
        <v>24</v>
      </c>
      <c r="O568" s="17" t="s">
        <v>71</v>
      </c>
      <c r="P568" s="14" t="s">
        <v>26</v>
      </c>
      <c r="Q568" s="21"/>
    </row>
    <row r="569" customFormat="false" ht="39.95" hidden="false" customHeight="true" outlineLevel="0" collapsed="false">
      <c r="A569" s="14" t="s">
        <v>2095</v>
      </c>
      <c r="B569" s="15" t="s">
        <v>2096</v>
      </c>
      <c r="C569" s="16" t="n">
        <v>1</v>
      </c>
      <c r="D569" s="17" t="s">
        <v>2099</v>
      </c>
      <c r="E569" s="17" t="s">
        <v>31</v>
      </c>
      <c r="F569" s="16" t="s">
        <v>2100</v>
      </c>
      <c r="G569" s="16" t="n">
        <v>68.3</v>
      </c>
      <c r="H569" s="16" t="n">
        <v>50</v>
      </c>
      <c r="I569" s="16"/>
      <c r="J569" s="16"/>
      <c r="K569" s="18" t="n">
        <v>80.4</v>
      </c>
      <c r="L569" s="18" t="n">
        <f aca="false">(G569+H569)/200*50+K569/100*50</f>
        <v>69.775</v>
      </c>
      <c r="M569" s="18" t="n">
        <v>2</v>
      </c>
      <c r="N569" s="17" t="s">
        <v>24</v>
      </c>
      <c r="O569" s="17" t="s">
        <v>71</v>
      </c>
      <c r="P569" s="14" t="s">
        <v>26</v>
      </c>
      <c r="Q569" s="21"/>
    </row>
    <row r="570" customFormat="false" ht="39.95" hidden="false" customHeight="true" outlineLevel="0" collapsed="false">
      <c r="A570" s="14" t="s">
        <v>2095</v>
      </c>
      <c r="B570" s="15" t="s">
        <v>2096</v>
      </c>
      <c r="C570" s="16" t="n">
        <v>1</v>
      </c>
      <c r="D570" s="17" t="s">
        <v>2101</v>
      </c>
      <c r="E570" s="17" t="s">
        <v>31</v>
      </c>
      <c r="F570" s="16" t="s">
        <v>2102</v>
      </c>
      <c r="G570" s="16" t="n">
        <v>67.2</v>
      </c>
      <c r="H570" s="16" t="n">
        <v>49.5</v>
      </c>
      <c r="I570" s="16"/>
      <c r="J570" s="16"/>
      <c r="K570" s="18"/>
      <c r="L570" s="18" t="n">
        <f aca="false">(G570+H570)/200*50+K570/100*50</f>
        <v>29.175</v>
      </c>
      <c r="M570" s="18" t="n">
        <v>3</v>
      </c>
      <c r="N570" s="17" t="s">
        <v>543</v>
      </c>
      <c r="O570" s="17" t="s">
        <v>2103</v>
      </c>
      <c r="P570" s="14" t="s">
        <v>26</v>
      </c>
      <c r="Q570" s="22" t="s">
        <v>49</v>
      </c>
    </row>
    <row r="571" customFormat="false" ht="39.95" hidden="false" customHeight="true" outlineLevel="0" collapsed="false">
      <c r="A571" s="14" t="s">
        <v>2104</v>
      </c>
      <c r="B571" s="15" t="s">
        <v>2105</v>
      </c>
      <c r="C571" s="16" t="n">
        <v>1</v>
      </c>
      <c r="D571" s="17" t="s">
        <v>2106</v>
      </c>
      <c r="E571" s="17" t="s">
        <v>22</v>
      </c>
      <c r="F571" s="16" t="s">
        <v>2107</v>
      </c>
      <c r="G571" s="16" t="n">
        <v>57.5</v>
      </c>
      <c r="H571" s="16" t="n">
        <v>59</v>
      </c>
      <c r="I571" s="16"/>
      <c r="J571" s="16"/>
      <c r="K571" s="18" t="n">
        <v>80.6</v>
      </c>
      <c r="L571" s="18" t="n">
        <f aca="false">(G571+H571)/200*50+K571/100*50</f>
        <v>69.425</v>
      </c>
      <c r="M571" s="18" t="n">
        <v>1</v>
      </c>
      <c r="N571" s="17" t="s">
        <v>70</v>
      </c>
      <c r="O571" s="17" t="s">
        <v>43</v>
      </c>
      <c r="P571" s="14" t="s">
        <v>26</v>
      </c>
      <c r="Q571" s="21"/>
    </row>
    <row r="572" customFormat="false" ht="39.95" hidden="false" customHeight="true" outlineLevel="0" collapsed="false">
      <c r="A572" s="14" t="s">
        <v>2104</v>
      </c>
      <c r="B572" s="15" t="s">
        <v>2105</v>
      </c>
      <c r="C572" s="16" t="n">
        <v>1</v>
      </c>
      <c r="D572" s="17" t="s">
        <v>2108</v>
      </c>
      <c r="E572" s="17" t="s">
        <v>31</v>
      </c>
      <c r="F572" s="16" t="s">
        <v>2109</v>
      </c>
      <c r="G572" s="16" t="n">
        <v>59.7</v>
      </c>
      <c r="H572" s="16" t="n">
        <v>54</v>
      </c>
      <c r="I572" s="16"/>
      <c r="J572" s="16"/>
      <c r="K572" s="18" t="n">
        <v>79.2</v>
      </c>
      <c r="L572" s="18" t="n">
        <f aca="false">(G572+H572)/200*50+K572/100*50</f>
        <v>68.025</v>
      </c>
      <c r="M572" s="18" t="n">
        <v>2</v>
      </c>
      <c r="N572" s="17" t="s">
        <v>2110</v>
      </c>
      <c r="O572" s="17" t="s">
        <v>2111</v>
      </c>
      <c r="P572" s="14" t="s">
        <v>2112</v>
      </c>
      <c r="Q572" s="21"/>
    </row>
    <row r="573" customFormat="false" ht="39.95" hidden="false" customHeight="true" outlineLevel="0" collapsed="false">
      <c r="A573" s="14" t="s">
        <v>2104</v>
      </c>
      <c r="B573" s="15" t="s">
        <v>2105</v>
      </c>
      <c r="C573" s="16" t="n">
        <v>1</v>
      </c>
      <c r="D573" s="17" t="s">
        <v>2113</v>
      </c>
      <c r="E573" s="17" t="s">
        <v>22</v>
      </c>
      <c r="F573" s="16" t="s">
        <v>2114</v>
      </c>
      <c r="G573" s="16" t="n">
        <v>60.6</v>
      </c>
      <c r="H573" s="16" t="n">
        <v>54.5</v>
      </c>
      <c r="I573" s="16"/>
      <c r="J573" s="16"/>
      <c r="K573" s="18" t="n">
        <v>77</v>
      </c>
      <c r="L573" s="18" t="n">
        <f aca="false">(G573+H573)/200*50+K573/100*50</f>
        <v>67.275</v>
      </c>
      <c r="M573" s="18" t="n">
        <v>3</v>
      </c>
      <c r="N573" s="17" t="s">
        <v>24</v>
      </c>
      <c r="O573" s="17" t="s">
        <v>43</v>
      </c>
      <c r="P573" s="14" t="s">
        <v>26</v>
      </c>
      <c r="Q573" s="21"/>
    </row>
    <row r="574" customFormat="false" ht="39.95" hidden="false" customHeight="true" outlineLevel="0" collapsed="false">
      <c r="A574" s="14" t="s">
        <v>2115</v>
      </c>
      <c r="B574" s="15" t="s">
        <v>2116</v>
      </c>
      <c r="C574" s="16" t="n">
        <v>1</v>
      </c>
      <c r="D574" s="17" t="s">
        <v>2117</v>
      </c>
      <c r="E574" s="17" t="s">
        <v>31</v>
      </c>
      <c r="F574" s="16" t="s">
        <v>2118</v>
      </c>
      <c r="G574" s="16" t="n">
        <v>50.1</v>
      </c>
      <c r="H574" s="16" t="n">
        <v>55</v>
      </c>
      <c r="I574" s="16"/>
      <c r="J574" s="16"/>
      <c r="K574" s="18" t="n">
        <v>81.4</v>
      </c>
      <c r="L574" s="18" t="n">
        <f aca="false">(G574+H574)/200*50+K574/100*50</f>
        <v>66.975</v>
      </c>
      <c r="M574" s="18" t="n">
        <v>1</v>
      </c>
      <c r="N574" s="17" t="s">
        <v>559</v>
      </c>
      <c r="O574" s="17" t="s">
        <v>43</v>
      </c>
      <c r="P574" s="14" t="s">
        <v>26</v>
      </c>
      <c r="Q574" s="21"/>
    </row>
    <row r="575" customFormat="false" ht="39.95" hidden="false" customHeight="true" outlineLevel="0" collapsed="false">
      <c r="A575" s="14" t="s">
        <v>2115</v>
      </c>
      <c r="B575" s="15" t="s">
        <v>2116</v>
      </c>
      <c r="C575" s="16" t="n">
        <v>1</v>
      </c>
      <c r="D575" s="17" t="s">
        <v>2119</v>
      </c>
      <c r="E575" s="17" t="s">
        <v>31</v>
      </c>
      <c r="F575" s="16" t="s">
        <v>2120</v>
      </c>
      <c r="G575" s="16" t="n">
        <v>56</v>
      </c>
      <c r="H575" s="16" t="n">
        <v>48.5</v>
      </c>
      <c r="I575" s="16"/>
      <c r="J575" s="16"/>
      <c r="K575" s="18" t="n">
        <v>80.2</v>
      </c>
      <c r="L575" s="18" t="n">
        <f aca="false">(G575+H575)/200*50+K575/100*50</f>
        <v>66.225</v>
      </c>
      <c r="M575" s="18" t="n">
        <v>2</v>
      </c>
      <c r="N575" s="17" t="s">
        <v>2121</v>
      </c>
      <c r="O575" s="17" t="s">
        <v>43</v>
      </c>
      <c r="P575" s="14" t="s">
        <v>2121</v>
      </c>
      <c r="Q575" s="21"/>
    </row>
    <row r="576" customFormat="false" ht="39.95" hidden="false" customHeight="true" outlineLevel="0" collapsed="false">
      <c r="A576" s="14" t="s">
        <v>2115</v>
      </c>
      <c r="B576" s="15" t="s">
        <v>2116</v>
      </c>
      <c r="C576" s="16" t="n">
        <v>1</v>
      </c>
      <c r="D576" s="17" t="s">
        <v>2122</v>
      </c>
      <c r="E576" s="17" t="s">
        <v>22</v>
      </c>
      <c r="F576" s="16" t="s">
        <v>2123</v>
      </c>
      <c r="G576" s="16" t="n">
        <v>50.3</v>
      </c>
      <c r="H576" s="16" t="n">
        <v>53</v>
      </c>
      <c r="I576" s="16"/>
      <c r="J576" s="16"/>
      <c r="K576" s="18" t="n">
        <v>71.2</v>
      </c>
      <c r="L576" s="18" t="n">
        <f aca="false">(G576+H576)/200*50+K576/100*50</f>
        <v>61.425</v>
      </c>
      <c r="M576" s="18" t="n">
        <v>3</v>
      </c>
      <c r="N576" s="17" t="s">
        <v>667</v>
      </c>
      <c r="O576" s="17" t="s">
        <v>43</v>
      </c>
      <c r="P576" s="14" t="s">
        <v>2124</v>
      </c>
      <c r="Q576" s="21"/>
    </row>
    <row r="577" customFormat="false" ht="39.95" hidden="false" customHeight="true" outlineLevel="0" collapsed="false">
      <c r="A577" s="14" t="s">
        <v>2125</v>
      </c>
      <c r="B577" s="15" t="s">
        <v>2126</v>
      </c>
      <c r="C577" s="16" t="n">
        <v>1</v>
      </c>
      <c r="D577" s="17" t="s">
        <v>2127</v>
      </c>
      <c r="E577" s="17" t="s">
        <v>22</v>
      </c>
      <c r="F577" s="16" t="s">
        <v>2128</v>
      </c>
      <c r="G577" s="16" t="n">
        <v>62.3</v>
      </c>
      <c r="H577" s="16" t="n">
        <v>52.5</v>
      </c>
      <c r="I577" s="16"/>
      <c r="J577" s="16"/>
      <c r="K577" s="18" t="n">
        <v>85.6</v>
      </c>
      <c r="L577" s="18" t="n">
        <f aca="false">(G577+H577)/200*50+K577/100*50</f>
        <v>71.5</v>
      </c>
      <c r="M577" s="18" t="n">
        <v>1</v>
      </c>
      <c r="N577" s="17" t="s">
        <v>24</v>
      </c>
      <c r="O577" s="17" t="s">
        <v>365</v>
      </c>
      <c r="P577" s="14" t="s">
        <v>2129</v>
      </c>
      <c r="Q577" s="21"/>
    </row>
    <row r="578" customFormat="false" ht="39.95" hidden="false" customHeight="true" outlineLevel="0" collapsed="false">
      <c r="A578" s="14" t="s">
        <v>2125</v>
      </c>
      <c r="B578" s="15" t="s">
        <v>2126</v>
      </c>
      <c r="C578" s="16" t="n">
        <v>1</v>
      </c>
      <c r="D578" s="17" t="s">
        <v>2130</v>
      </c>
      <c r="E578" s="17" t="s">
        <v>31</v>
      </c>
      <c r="F578" s="16" t="s">
        <v>2131</v>
      </c>
      <c r="G578" s="16" t="n">
        <v>65.4</v>
      </c>
      <c r="H578" s="16" t="n">
        <v>47</v>
      </c>
      <c r="I578" s="16"/>
      <c r="J578" s="16"/>
      <c r="K578" s="18" t="n">
        <v>82.4</v>
      </c>
      <c r="L578" s="18" t="n">
        <f aca="false">(G578+H578)/200*50+K578/100*50</f>
        <v>69.3</v>
      </c>
      <c r="M578" s="18" t="n">
        <v>2</v>
      </c>
      <c r="N578" s="17" t="s">
        <v>244</v>
      </c>
      <c r="O578" s="17" t="s">
        <v>2132</v>
      </c>
      <c r="P578" s="14" t="s">
        <v>26</v>
      </c>
      <c r="Q578" s="21"/>
    </row>
    <row r="579" customFormat="false" ht="39.95" hidden="false" customHeight="true" outlineLevel="0" collapsed="false">
      <c r="A579" s="14" t="s">
        <v>2125</v>
      </c>
      <c r="B579" s="15" t="s">
        <v>2126</v>
      </c>
      <c r="C579" s="16" t="n">
        <v>1</v>
      </c>
      <c r="D579" s="17" t="s">
        <v>2133</v>
      </c>
      <c r="E579" s="17" t="s">
        <v>22</v>
      </c>
      <c r="F579" s="16" t="s">
        <v>2134</v>
      </c>
      <c r="G579" s="16" t="n">
        <v>51.8</v>
      </c>
      <c r="H579" s="16" t="n">
        <v>55.5</v>
      </c>
      <c r="I579" s="16"/>
      <c r="J579" s="16"/>
      <c r="K579" s="18" t="n">
        <v>79.2</v>
      </c>
      <c r="L579" s="18" t="n">
        <f aca="false">(G579+H579)/200*50+K579/100*50</f>
        <v>66.425</v>
      </c>
      <c r="M579" s="18" t="n">
        <v>3</v>
      </c>
      <c r="N579" s="17" t="s">
        <v>281</v>
      </c>
      <c r="O579" s="17" t="s">
        <v>776</v>
      </c>
      <c r="P579" s="14" t="s">
        <v>26</v>
      </c>
      <c r="Q579" s="21"/>
    </row>
    <row r="580" customFormat="false" ht="39.95" hidden="false" customHeight="true" outlineLevel="0" collapsed="false">
      <c r="A580" s="14" t="s">
        <v>2135</v>
      </c>
      <c r="B580" s="15" t="s">
        <v>2136</v>
      </c>
      <c r="C580" s="16" t="n">
        <v>1</v>
      </c>
      <c r="D580" s="17" t="s">
        <v>2137</v>
      </c>
      <c r="E580" s="17" t="s">
        <v>31</v>
      </c>
      <c r="F580" s="16" t="s">
        <v>2138</v>
      </c>
      <c r="G580" s="16" t="n">
        <v>60.8</v>
      </c>
      <c r="H580" s="16" t="n">
        <v>57.5</v>
      </c>
      <c r="I580" s="16"/>
      <c r="J580" s="16"/>
      <c r="K580" s="18" t="n">
        <v>86.8</v>
      </c>
      <c r="L580" s="18" t="n">
        <f aca="false">(G580+H580)/200*50+K580/100*50</f>
        <v>72.975</v>
      </c>
      <c r="M580" s="18" t="n">
        <v>1</v>
      </c>
      <c r="N580" s="17" t="s">
        <v>24</v>
      </c>
      <c r="O580" s="17" t="s">
        <v>776</v>
      </c>
      <c r="P580" s="14" t="s">
        <v>2139</v>
      </c>
      <c r="Q580" s="21"/>
    </row>
    <row r="581" customFormat="false" ht="39.95" hidden="false" customHeight="true" outlineLevel="0" collapsed="false">
      <c r="A581" s="14" t="s">
        <v>2135</v>
      </c>
      <c r="B581" s="15" t="s">
        <v>2136</v>
      </c>
      <c r="C581" s="16" t="n">
        <v>1</v>
      </c>
      <c r="D581" s="17" t="s">
        <v>2140</v>
      </c>
      <c r="E581" s="17" t="s">
        <v>31</v>
      </c>
      <c r="F581" s="16" t="s">
        <v>2141</v>
      </c>
      <c r="G581" s="16" t="n">
        <v>62.1</v>
      </c>
      <c r="H581" s="16" t="n">
        <v>51.5</v>
      </c>
      <c r="I581" s="16"/>
      <c r="J581" s="16"/>
      <c r="K581" s="18" t="n">
        <v>83.8</v>
      </c>
      <c r="L581" s="18" t="n">
        <f aca="false">(G581+H581)/200*50+K581/100*50</f>
        <v>70.3</v>
      </c>
      <c r="M581" s="18" t="n">
        <v>2</v>
      </c>
      <c r="N581" s="17" t="s">
        <v>396</v>
      </c>
      <c r="O581" s="17" t="s">
        <v>458</v>
      </c>
      <c r="P581" s="14" t="s">
        <v>2142</v>
      </c>
      <c r="Q581" s="21"/>
    </row>
    <row r="582" customFormat="false" ht="39.95" hidden="false" customHeight="true" outlineLevel="0" collapsed="false">
      <c r="A582" s="14" t="s">
        <v>2135</v>
      </c>
      <c r="B582" s="15" t="s">
        <v>2136</v>
      </c>
      <c r="C582" s="16" t="n">
        <v>1</v>
      </c>
      <c r="D582" s="17" t="s">
        <v>2143</v>
      </c>
      <c r="E582" s="17" t="s">
        <v>22</v>
      </c>
      <c r="F582" s="16" t="s">
        <v>2144</v>
      </c>
      <c r="G582" s="16" t="n">
        <v>46.6</v>
      </c>
      <c r="H582" s="16" t="n">
        <v>65</v>
      </c>
      <c r="I582" s="16"/>
      <c r="J582" s="16"/>
      <c r="K582" s="18"/>
      <c r="L582" s="18" t="n">
        <f aca="false">(G582+H582)/200*50+K582/100*50</f>
        <v>27.9</v>
      </c>
      <c r="M582" s="18" t="n">
        <v>3</v>
      </c>
      <c r="N582" s="17" t="s">
        <v>24</v>
      </c>
      <c r="O582" s="17" t="s">
        <v>776</v>
      </c>
      <c r="P582" s="14" t="s">
        <v>2145</v>
      </c>
      <c r="Q582" s="22" t="s">
        <v>49</v>
      </c>
    </row>
    <row r="583" customFormat="false" ht="39.95" hidden="false" customHeight="true" outlineLevel="0" collapsed="false">
      <c r="A583" s="14" t="s">
        <v>2146</v>
      </c>
      <c r="B583" s="15" t="s">
        <v>2147</v>
      </c>
      <c r="C583" s="16" t="n">
        <v>1</v>
      </c>
      <c r="D583" s="17" t="s">
        <v>2148</v>
      </c>
      <c r="E583" s="17" t="s">
        <v>31</v>
      </c>
      <c r="F583" s="16" t="s">
        <v>2149</v>
      </c>
      <c r="G583" s="16" t="n">
        <v>63.9</v>
      </c>
      <c r="H583" s="16" t="n">
        <v>49</v>
      </c>
      <c r="I583" s="16"/>
      <c r="J583" s="16"/>
      <c r="K583" s="18" t="n">
        <v>80.4</v>
      </c>
      <c r="L583" s="18" t="n">
        <f aca="false">(G583+H583)/200*50+K583/100*50</f>
        <v>68.425</v>
      </c>
      <c r="M583" s="18" t="n">
        <v>1</v>
      </c>
      <c r="N583" s="17" t="s">
        <v>657</v>
      </c>
      <c r="O583" s="17" t="s">
        <v>2150</v>
      </c>
      <c r="P583" s="14" t="s">
        <v>2151</v>
      </c>
      <c r="Q583" s="21"/>
    </row>
    <row r="584" customFormat="false" ht="39.95" hidden="false" customHeight="true" outlineLevel="0" collapsed="false">
      <c r="A584" s="14" t="s">
        <v>2146</v>
      </c>
      <c r="B584" s="15" t="s">
        <v>2147</v>
      </c>
      <c r="C584" s="16" t="n">
        <v>1</v>
      </c>
      <c r="D584" s="17" t="s">
        <v>2152</v>
      </c>
      <c r="E584" s="17" t="s">
        <v>22</v>
      </c>
      <c r="F584" s="16" t="s">
        <v>2153</v>
      </c>
      <c r="G584" s="16" t="n">
        <v>62.1</v>
      </c>
      <c r="H584" s="16" t="n">
        <v>51.5</v>
      </c>
      <c r="I584" s="16"/>
      <c r="J584" s="16"/>
      <c r="K584" s="18" t="n">
        <v>77.6</v>
      </c>
      <c r="L584" s="18" t="n">
        <f aca="false">(G584+H584)/200*50+K584/100*50</f>
        <v>67.2</v>
      </c>
      <c r="M584" s="18" t="n">
        <v>2</v>
      </c>
      <c r="N584" s="17" t="s">
        <v>24</v>
      </c>
      <c r="O584" s="17" t="s">
        <v>71</v>
      </c>
      <c r="P584" s="14" t="s">
        <v>2154</v>
      </c>
      <c r="Q584" s="21"/>
    </row>
    <row r="585" s="24" customFormat="true" ht="39.95" hidden="false" customHeight="true" outlineLevel="0" collapsed="false">
      <c r="A585" s="14" t="s">
        <v>2146</v>
      </c>
      <c r="B585" s="15" t="s">
        <v>2147</v>
      </c>
      <c r="C585" s="16" t="n">
        <v>1</v>
      </c>
      <c r="D585" s="17" t="s">
        <v>711</v>
      </c>
      <c r="E585" s="17" t="s">
        <v>31</v>
      </c>
      <c r="F585" s="16" t="s">
        <v>2155</v>
      </c>
      <c r="G585" s="16" t="n">
        <v>55</v>
      </c>
      <c r="H585" s="16" t="n">
        <v>53</v>
      </c>
      <c r="I585" s="16"/>
      <c r="J585" s="16"/>
      <c r="K585" s="18" t="n">
        <v>75.8</v>
      </c>
      <c r="L585" s="18" t="n">
        <f aca="false">(G585+H585)/200*50+K585/100*50</f>
        <v>64.9</v>
      </c>
      <c r="M585" s="18" t="n">
        <v>3</v>
      </c>
      <c r="N585" s="17" t="s">
        <v>543</v>
      </c>
      <c r="O585" s="17" t="s">
        <v>71</v>
      </c>
      <c r="P585" s="14" t="s">
        <v>2156</v>
      </c>
      <c r="Q585" s="23"/>
    </row>
    <row r="586" customFormat="false" ht="39.95" hidden="false" customHeight="true" outlineLevel="0" collapsed="false">
      <c r="A586" s="14" t="s">
        <v>2157</v>
      </c>
      <c r="B586" s="15" t="s">
        <v>2158</v>
      </c>
      <c r="C586" s="16" t="n">
        <v>1</v>
      </c>
      <c r="D586" s="17" t="s">
        <v>2159</v>
      </c>
      <c r="E586" s="17" t="s">
        <v>31</v>
      </c>
      <c r="F586" s="16" t="s">
        <v>2160</v>
      </c>
      <c r="G586" s="16" t="n">
        <v>55.7</v>
      </c>
      <c r="H586" s="16" t="n">
        <v>49</v>
      </c>
      <c r="I586" s="16"/>
      <c r="J586" s="16"/>
      <c r="K586" s="18" t="n">
        <v>82</v>
      </c>
      <c r="L586" s="18" t="n">
        <f aca="false">(G586+H586)/200*50+K586/100*50</f>
        <v>67.175</v>
      </c>
      <c r="M586" s="18" t="n">
        <v>1</v>
      </c>
      <c r="N586" s="17" t="s">
        <v>2161</v>
      </c>
      <c r="O586" s="17" t="s">
        <v>2162</v>
      </c>
      <c r="P586" s="14" t="s">
        <v>26</v>
      </c>
      <c r="Q586" s="21"/>
    </row>
    <row r="587" customFormat="false" ht="39.95" hidden="false" customHeight="true" outlineLevel="0" collapsed="false">
      <c r="A587" s="14" t="s">
        <v>2157</v>
      </c>
      <c r="B587" s="15" t="s">
        <v>2158</v>
      </c>
      <c r="C587" s="16" t="n">
        <v>1</v>
      </c>
      <c r="D587" s="17" t="s">
        <v>2163</v>
      </c>
      <c r="E587" s="17" t="s">
        <v>22</v>
      </c>
      <c r="F587" s="16" t="s">
        <v>2164</v>
      </c>
      <c r="G587" s="16" t="n">
        <v>49.9</v>
      </c>
      <c r="H587" s="16" t="n">
        <v>53.5</v>
      </c>
      <c r="I587" s="16"/>
      <c r="J587" s="16"/>
      <c r="K587" s="18" t="n">
        <v>78.8</v>
      </c>
      <c r="L587" s="18" t="n">
        <f aca="false">(G587+H587)/200*50+K587/100*50</f>
        <v>65.25</v>
      </c>
      <c r="M587" s="18" t="n">
        <v>2</v>
      </c>
      <c r="N587" s="17" t="s">
        <v>480</v>
      </c>
      <c r="O587" s="17" t="s">
        <v>2165</v>
      </c>
      <c r="P587" s="14" t="s">
        <v>2166</v>
      </c>
      <c r="Q587" s="21"/>
    </row>
    <row r="588" customFormat="false" ht="39.95" hidden="false" customHeight="true" outlineLevel="0" collapsed="false">
      <c r="A588" s="14" t="s">
        <v>2157</v>
      </c>
      <c r="B588" s="15" t="s">
        <v>2158</v>
      </c>
      <c r="C588" s="16" t="n">
        <v>1</v>
      </c>
      <c r="D588" s="17" t="s">
        <v>2167</v>
      </c>
      <c r="E588" s="17" t="s">
        <v>31</v>
      </c>
      <c r="F588" s="16" t="s">
        <v>2168</v>
      </c>
      <c r="G588" s="16" t="n">
        <v>45.8</v>
      </c>
      <c r="H588" s="16" t="n">
        <v>53.5</v>
      </c>
      <c r="I588" s="16"/>
      <c r="J588" s="16"/>
      <c r="K588" s="18" t="n">
        <v>77.6</v>
      </c>
      <c r="L588" s="18" t="n">
        <f aca="false">(G588+H588)/200*50+K588/100*50</f>
        <v>63.625</v>
      </c>
      <c r="M588" s="18" t="n">
        <v>3</v>
      </c>
      <c r="N588" s="17" t="s">
        <v>1937</v>
      </c>
      <c r="O588" s="17" t="s">
        <v>1232</v>
      </c>
      <c r="P588" s="14" t="s">
        <v>2169</v>
      </c>
      <c r="Q588" s="21"/>
    </row>
    <row r="589" customFormat="false" ht="39.95" hidden="false" customHeight="true" outlineLevel="0" collapsed="false">
      <c r="A589" s="14" t="s">
        <v>2170</v>
      </c>
      <c r="B589" s="15" t="s">
        <v>2171</v>
      </c>
      <c r="C589" s="16" t="n">
        <v>1</v>
      </c>
      <c r="D589" s="17" t="s">
        <v>2172</v>
      </c>
      <c r="E589" s="17" t="s">
        <v>31</v>
      </c>
      <c r="F589" s="16" t="s">
        <v>2173</v>
      </c>
      <c r="G589" s="16" t="n">
        <v>46</v>
      </c>
      <c r="H589" s="16" t="n">
        <v>48.5</v>
      </c>
      <c r="I589" s="16"/>
      <c r="J589" s="16"/>
      <c r="K589" s="18" t="n">
        <v>77.2</v>
      </c>
      <c r="L589" s="18" t="n">
        <f aca="false">(G589+H589)/200*50+K589/100*50</f>
        <v>62.225</v>
      </c>
      <c r="M589" s="18"/>
      <c r="N589" s="17" t="s">
        <v>938</v>
      </c>
      <c r="O589" s="17" t="s">
        <v>226</v>
      </c>
      <c r="P589" s="14" t="s">
        <v>2174</v>
      </c>
      <c r="Q589" s="21"/>
    </row>
    <row r="590" customFormat="false" ht="39.95" hidden="false" customHeight="true" outlineLevel="0" collapsed="false">
      <c r="A590" s="25" t="s">
        <v>2170</v>
      </c>
      <c r="B590" s="26" t="s">
        <v>2171</v>
      </c>
      <c r="C590" s="21" t="n">
        <v>1</v>
      </c>
      <c r="D590" s="22" t="s">
        <v>2175</v>
      </c>
      <c r="E590" s="22" t="s">
        <v>31</v>
      </c>
      <c r="F590" s="16" t="n">
        <v>10130426630</v>
      </c>
      <c r="G590" s="27" t="n">
        <v>59.7</v>
      </c>
      <c r="H590" s="27" t="n">
        <v>55.5</v>
      </c>
      <c r="I590" s="16"/>
      <c r="J590" s="16"/>
      <c r="K590" s="28"/>
      <c r="L590" s="18" t="n">
        <f aca="false">(G590+H590)/200*50+K590/100*50</f>
        <v>28.8</v>
      </c>
      <c r="M590" s="18"/>
      <c r="N590" s="22" t="s">
        <v>2176</v>
      </c>
      <c r="O590" s="22" t="s">
        <v>1017</v>
      </c>
      <c r="P590" s="29" t="s">
        <v>26</v>
      </c>
      <c r="Q590" s="22" t="s">
        <v>49</v>
      </c>
    </row>
    <row r="591" customFormat="false" ht="39.95" hidden="false" customHeight="true" outlineLevel="0" collapsed="false">
      <c r="A591" s="14" t="s">
        <v>2170</v>
      </c>
      <c r="B591" s="15" t="s">
        <v>2171</v>
      </c>
      <c r="C591" s="16" t="n">
        <v>1</v>
      </c>
      <c r="D591" s="17" t="s">
        <v>2177</v>
      </c>
      <c r="E591" s="17" t="s">
        <v>31</v>
      </c>
      <c r="F591" s="16" t="s">
        <v>2178</v>
      </c>
      <c r="G591" s="16" t="n">
        <v>54.2</v>
      </c>
      <c r="H591" s="16" t="n">
        <v>44</v>
      </c>
      <c r="I591" s="16"/>
      <c r="J591" s="16"/>
      <c r="K591" s="18"/>
      <c r="L591" s="18" t="n">
        <f aca="false">(G591+H591)/200*50+K591/100*50</f>
        <v>24.55</v>
      </c>
      <c r="M591" s="18"/>
      <c r="N591" s="17" t="s">
        <v>70</v>
      </c>
      <c r="O591" s="17" t="s">
        <v>945</v>
      </c>
      <c r="P591" s="14" t="s">
        <v>26</v>
      </c>
      <c r="Q591" s="22" t="s">
        <v>49</v>
      </c>
    </row>
    <row r="592" customFormat="false" ht="39.95" hidden="false" customHeight="true" outlineLevel="0" collapsed="false">
      <c r="A592" s="14" t="s">
        <v>2179</v>
      </c>
      <c r="B592" s="15" t="s">
        <v>2180</v>
      </c>
      <c r="C592" s="16" t="n">
        <v>1</v>
      </c>
      <c r="D592" s="17" t="s">
        <v>2181</v>
      </c>
      <c r="E592" s="17" t="s">
        <v>31</v>
      </c>
      <c r="F592" s="16" t="s">
        <v>2182</v>
      </c>
      <c r="G592" s="16" t="n">
        <v>62</v>
      </c>
      <c r="H592" s="16" t="n">
        <v>55.5</v>
      </c>
      <c r="I592" s="16"/>
      <c r="J592" s="16"/>
      <c r="K592" s="18" t="n">
        <v>82.4</v>
      </c>
      <c r="L592" s="18" t="n">
        <f aca="false">(G592+H592)/200*50+K592/100*50</f>
        <v>70.575</v>
      </c>
      <c r="M592" s="18" t="n">
        <v>1</v>
      </c>
      <c r="N592" s="17" t="s">
        <v>70</v>
      </c>
      <c r="O592" s="17" t="s">
        <v>1049</v>
      </c>
      <c r="P592" s="14" t="s">
        <v>2183</v>
      </c>
      <c r="Q592" s="21"/>
    </row>
    <row r="593" customFormat="false" ht="39.95" hidden="false" customHeight="true" outlineLevel="0" collapsed="false">
      <c r="A593" s="14" t="s">
        <v>2179</v>
      </c>
      <c r="B593" s="15" t="s">
        <v>2180</v>
      </c>
      <c r="C593" s="16" t="n">
        <v>1</v>
      </c>
      <c r="D593" s="17" t="s">
        <v>2184</v>
      </c>
      <c r="E593" s="17" t="s">
        <v>31</v>
      </c>
      <c r="F593" s="16" t="s">
        <v>2185</v>
      </c>
      <c r="G593" s="16" t="n">
        <v>70.1</v>
      </c>
      <c r="H593" s="16" t="n">
        <v>47.5</v>
      </c>
      <c r="I593" s="16"/>
      <c r="J593" s="16"/>
      <c r="K593" s="18" t="n">
        <v>79.6</v>
      </c>
      <c r="L593" s="18" t="n">
        <f aca="false">(G593+H593)/200*50+K593/100*50</f>
        <v>69.2</v>
      </c>
      <c r="M593" s="18" t="n">
        <v>2</v>
      </c>
      <c r="N593" s="17" t="s">
        <v>543</v>
      </c>
      <c r="O593" s="17" t="s">
        <v>423</v>
      </c>
      <c r="P593" s="14" t="s">
        <v>2186</v>
      </c>
      <c r="Q593" s="21"/>
    </row>
    <row r="594" customFormat="false" ht="39.95" hidden="false" customHeight="true" outlineLevel="0" collapsed="false">
      <c r="A594" s="14" t="s">
        <v>2179</v>
      </c>
      <c r="B594" s="15" t="s">
        <v>2180</v>
      </c>
      <c r="C594" s="16" t="n">
        <v>1</v>
      </c>
      <c r="D594" s="17" t="s">
        <v>2187</v>
      </c>
      <c r="E594" s="17" t="s">
        <v>31</v>
      </c>
      <c r="F594" s="16" t="s">
        <v>2188</v>
      </c>
      <c r="G594" s="16" t="n">
        <v>40.7</v>
      </c>
      <c r="H594" s="16" t="n">
        <v>47.5</v>
      </c>
      <c r="I594" s="16"/>
      <c r="J594" s="16"/>
      <c r="K594" s="18" t="n">
        <v>75</v>
      </c>
      <c r="L594" s="18" t="n">
        <f aca="false">(G594+H594)/200*50+K594/100*50</f>
        <v>59.55</v>
      </c>
      <c r="M594" s="18" t="n">
        <v>3</v>
      </c>
      <c r="N594" s="17" t="s">
        <v>24</v>
      </c>
      <c r="O594" s="17" t="s">
        <v>2189</v>
      </c>
      <c r="P594" s="14" t="s">
        <v>2190</v>
      </c>
      <c r="Q594" s="21"/>
    </row>
    <row r="595" customFormat="false" ht="39.95" hidden="false" customHeight="true" outlineLevel="0" collapsed="false">
      <c r="A595" s="14" t="s">
        <v>2191</v>
      </c>
      <c r="B595" s="15" t="s">
        <v>2192</v>
      </c>
      <c r="C595" s="16" t="n">
        <v>1</v>
      </c>
      <c r="D595" s="17" t="s">
        <v>2193</v>
      </c>
      <c r="E595" s="17" t="s">
        <v>31</v>
      </c>
      <c r="F595" s="16" t="s">
        <v>2194</v>
      </c>
      <c r="G595" s="16" t="n">
        <v>49.1</v>
      </c>
      <c r="H595" s="16" t="n">
        <v>52.5</v>
      </c>
      <c r="I595" s="16"/>
      <c r="J595" s="16"/>
      <c r="K595" s="18" t="n">
        <v>80.4</v>
      </c>
      <c r="L595" s="18" t="n">
        <f aca="false">(G595+H595)/200*50+K595/100*50</f>
        <v>65.6</v>
      </c>
      <c r="M595" s="18" t="n">
        <v>1</v>
      </c>
      <c r="N595" s="17" t="s">
        <v>2195</v>
      </c>
      <c r="O595" s="17" t="s">
        <v>2196</v>
      </c>
      <c r="P595" s="14" t="s">
        <v>26</v>
      </c>
      <c r="Q595" s="21"/>
    </row>
    <row r="596" customFormat="false" ht="39.95" hidden="false" customHeight="true" outlineLevel="0" collapsed="false">
      <c r="A596" s="14" t="s">
        <v>2191</v>
      </c>
      <c r="B596" s="15" t="s">
        <v>2192</v>
      </c>
      <c r="C596" s="16" t="n">
        <v>1</v>
      </c>
      <c r="D596" s="17" t="s">
        <v>2197</v>
      </c>
      <c r="E596" s="17" t="s">
        <v>22</v>
      </c>
      <c r="F596" s="16" t="s">
        <v>2198</v>
      </c>
      <c r="G596" s="16" t="n">
        <v>51</v>
      </c>
      <c r="H596" s="16" t="n">
        <v>42</v>
      </c>
      <c r="I596" s="16"/>
      <c r="J596" s="16"/>
      <c r="K596" s="18" t="n">
        <v>77.8</v>
      </c>
      <c r="L596" s="18" t="n">
        <f aca="false">(G596+H596)/200*50+K596/100*50</f>
        <v>62.15</v>
      </c>
      <c r="M596" s="18" t="n">
        <v>2</v>
      </c>
      <c r="N596" s="17" t="s">
        <v>2199</v>
      </c>
      <c r="O596" s="17" t="s">
        <v>2200</v>
      </c>
      <c r="P596" s="14" t="s">
        <v>26</v>
      </c>
      <c r="Q596" s="21"/>
    </row>
    <row r="597" customFormat="false" ht="39.95" hidden="false" customHeight="true" outlineLevel="0" collapsed="false">
      <c r="A597" s="14" t="s">
        <v>2191</v>
      </c>
      <c r="B597" s="15" t="s">
        <v>2192</v>
      </c>
      <c r="C597" s="16" t="n">
        <v>1</v>
      </c>
      <c r="D597" s="17" t="s">
        <v>2201</v>
      </c>
      <c r="E597" s="17" t="s">
        <v>31</v>
      </c>
      <c r="F597" s="16" t="s">
        <v>2202</v>
      </c>
      <c r="G597" s="16" t="n">
        <v>36.4</v>
      </c>
      <c r="H597" s="16" t="n">
        <v>43</v>
      </c>
      <c r="I597" s="16"/>
      <c r="J597" s="16"/>
      <c r="K597" s="18" t="n">
        <v>80.2</v>
      </c>
      <c r="L597" s="18" t="n">
        <f aca="false">(G597+H597)/200*50+K597/100*50</f>
        <v>59.95</v>
      </c>
      <c r="M597" s="18" t="n">
        <v>3</v>
      </c>
      <c r="N597" s="17" t="s">
        <v>1937</v>
      </c>
      <c r="O597" s="17" t="s">
        <v>2086</v>
      </c>
      <c r="P597" s="14" t="s">
        <v>2203</v>
      </c>
      <c r="Q597" s="21"/>
    </row>
    <row r="598" customFormat="false" ht="39.95" hidden="false" customHeight="true" outlineLevel="0" collapsed="false">
      <c r="A598" s="14" t="s">
        <v>2204</v>
      </c>
      <c r="B598" s="15" t="s">
        <v>2205</v>
      </c>
      <c r="C598" s="16" t="n">
        <v>1</v>
      </c>
      <c r="D598" s="17" t="s">
        <v>2206</v>
      </c>
      <c r="E598" s="17" t="s">
        <v>31</v>
      </c>
      <c r="F598" s="16" t="s">
        <v>2207</v>
      </c>
      <c r="G598" s="16" t="n">
        <v>53.5</v>
      </c>
      <c r="H598" s="16" t="n">
        <v>49.5</v>
      </c>
      <c r="I598" s="16"/>
      <c r="J598" s="16"/>
      <c r="K598" s="18" t="n">
        <v>81.2</v>
      </c>
      <c r="L598" s="18" t="n">
        <f aca="false">(G598+H598)/200*50+K598/100*50</f>
        <v>66.35</v>
      </c>
      <c r="M598" s="18" t="n">
        <v>1</v>
      </c>
      <c r="N598" s="17" t="s">
        <v>38</v>
      </c>
      <c r="O598" s="17" t="s">
        <v>1421</v>
      </c>
      <c r="P598" s="14" t="s">
        <v>2208</v>
      </c>
      <c r="Q598" s="21"/>
    </row>
    <row r="599" customFormat="false" ht="39.95" hidden="false" customHeight="true" outlineLevel="0" collapsed="false">
      <c r="A599" s="14" t="s">
        <v>2204</v>
      </c>
      <c r="B599" s="15" t="s">
        <v>2205</v>
      </c>
      <c r="C599" s="16" t="n">
        <v>1</v>
      </c>
      <c r="D599" s="17" t="s">
        <v>2209</v>
      </c>
      <c r="E599" s="17" t="s">
        <v>31</v>
      </c>
      <c r="F599" s="16" t="s">
        <v>2210</v>
      </c>
      <c r="G599" s="16" t="n">
        <v>53</v>
      </c>
      <c r="H599" s="16" t="n">
        <v>58</v>
      </c>
      <c r="I599" s="16"/>
      <c r="J599" s="16"/>
      <c r="K599" s="18" t="n">
        <v>77</v>
      </c>
      <c r="L599" s="18" t="n">
        <f aca="false">(G599+H599)/200*50+K599/100*50</f>
        <v>66.25</v>
      </c>
      <c r="M599" s="18" t="n">
        <v>2</v>
      </c>
      <c r="N599" s="17" t="s">
        <v>24</v>
      </c>
      <c r="O599" s="17" t="s">
        <v>212</v>
      </c>
      <c r="P599" s="14" t="s">
        <v>26</v>
      </c>
      <c r="Q599" s="21"/>
    </row>
    <row r="600" customFormat="false" ht="39.95" hidden="false" customHeight="true" outlineLevel="0" collapsed="false">
      <c r="A600" s="14" t="s">
        <v>2204</v>
      </c>
      <c r="B600" s="15" t="s">
        <v>2205</v>
      </c>
      <c r="C600" s="16" t="n">
        <v>1</v>
      </c>
      <c r="D600" s="17" t="s">
        <v>2211</v>
      </c>
      <c r="E600" s="17" t="s">
        <v>22</v>
      </c>
      <c r="F600" s="16" t="s">
        <v>2212</v>
      </c>
      <c r="G600" s="16" t="n">
        <v>43.3</v>
      </c>
      <c r="H600" s="16" t="n">
        <v>56.5</v>
      </c>
      <c r="I600" s="16"/>
      <c r="J600" s="16"/>
      <c r="K600" s="18" t="n">
        <v>82.4</v>
      </c>
      <c r="L600" s="18" t="n">
        <f aca="false">(G600+H600)/200*50+K600/100*50</f>
        <v>66.15</v>
      </c>
      <c r="M600" s="18" t="n">
        <v>3</v>
      </c>
      <c r="N600" s="17" t="s">
        <v>24</v>
      </c>
      <c r="O600" s="17" t="s">
        <v>365</v>
      </c>
      <c r="P600" s="14" t="s">
        <v>2213</v>
      </c>
      <c r="Q600" s="21"/>
    </row>
    <row r="601" customFormat="false" ht="39.95" hidden="false" customHeight="true" outlineLevel="0" collapsed="false">
      <c r="A601" s="14" t="s">
        <v>2214</v>
      </c>
      <c r="B601" s="15" t="s">
        <v>2215</v>
      </c>
      <c r="C601" s="16" t="n">
        <v>1</v>
      </c>
      <c r="D601" s="17" t="s">
        <v>2216</v>
      </c>
      <c r="E601" s="17" t="s">
        <v>22</v>
      </c>
      <c r="F601" s="16" t="s">
        <v>2217</v>
      </c>
      <c r="G601" s="16" t="n">
        <v>66.9</v>
      </c>
      <c r="H601" s="16" t="n">
        <v>49</v>
      </c>
      <c r="I601" s="16"/>
      <c r="J601" s="16"/>
      <c r="K601" s="18" t="n">
        <v>82.8</v>
      </c>
      <c r="L601" s="18" t="n">
        <f aca="false">(G601+H601)/200*50+K601/100*50</f>
        <v>70.375</v>
      </c>
      <c r="M601" s="18" t="n">
        <v>1</v>
      </c>
      <c r="N601" s="17" t="s">
        <v>24</v>
      </c>
      <c r="O601" s="17" t="s">
        <v>149</v>
      </c>
      <c r="P601" s="14" t="s">
        <v>26</v>
      </c>
      <c r="Q601" s="21"/>
    </row>
    <row r="602" customFormat="false" ht="39.95" hidden="false" customHeight="true" outlineLevel="0" collapsed="false">
      <c r="A602" s="14" t="s">
        <v>2214</v>
      </c>
      <c r="B602" s="15" t="s">
        <v>2215</v>
      </c>
      <c r="C602" s="16" t="n">
        <v>1</v>
      </c>
      <c r="D602" s="17" t="s">
        <v>2218</v>
      </c>
      <c r="E602" s="17" t="s">
        <v>31</v>
      </c>
      <c r="F602" s="16" t="s">
        <v>2219</v>
      </c>
      <c r="G602" s="16" t="n">
        <v>63.3</v>
      </c>
      <c r="H602" s="16" t="n">
        <v>49</v>
      </c>
      <c r="I602" s="16"/>
      <c r="J602" s="16"/>
      <c r="K602" s="18" t="n">
        <v>77.6</v>
      </c>
      <c r="L602" s="18" t="n">
        <f aca="false">(G602+H602)/200*50+K602/100*50</f>
        <v>66.875</v>
      </c>
      <c r="M602" s="18" t="n">
        <v>2</v>
      </c>
      <c r="N602" s="17" t="s">
        <v>24</v>
      </c>
      <c r="O602" s="17" t="s">
        <v>149</v>
      </c>
      <c r="P602" s="14" t="s">
        <v>26</v>
      </c>
      <c r="Q602" s="21"/>
    </row>
    <row r="603" customFormat="false" ht="39.95" hidden="false" customHeight="true" outlineLevel="0" collapsed="false">
      <c r="A603" s="14" t="s">
        <v>2214</v>
      </c>
      <c r="B603" s="15" t="s">
        <v>2215</v>
      </c>
      <c r="C603" s="16" t="n">
        <v>1</v>
      </c>
      <c r="D603" s="17" t="s">
        <v>2220</v>
      </c>
      <c r="E603" s="17" t="s">
        <v>31</v>
      </c>
      <c r="F603" s="16" t="s">
        <v>2221</v>
      </c>
      <c r="G603" s="16" t="n">
        <v>60.8</v>
      </c>
      <c r="H603" s="16" t="n">
        <v>50.5</v>
      </c>
      <c r="I603" s="16"/>
      <c r="J603" s="16"/>
      <c r="K603" s="18" t="n">
        <v>74.4</v>
      </c>
      <c r="L603" s="18" t="n">
        <f aca="false">(G603+H603)/200*50+K603/100*50</f>
        <v>65.025</v>
      </c>
      <c r="M603" s="18" t="n">
        <v>3</v>
      </c>
      <c r="N603" s="17" t="s">
        <v>24</v>
      </c>
      <c r="O603" s="17" t="s">
        <v>149</v>
      </c>
      <c r="P603" s="14" t="s">
        <v>26</v>
      </c>
      <c r="Q603" s="21"/>
    </row>
    <row r="604" customFormat="false" ht="39.95" hidden="false" customHeight="true" outlineLevel="0" collapsed="false">
      <c r="A604" s="14" t="s">
        <v>2222</v>
      </c>
      <c r="B604" s="15" t="s">
        <v>2223</v>
      </c>
      <c r="C604" s="16" t="n">
        <v>1</v>
      </c>
      <c r="D604" s="17" t="s">
        <v>2224</v>
      </c>
      <c r="E604" s="17" t="s">
        <v>31</v>
      </c>
      <c r="F604" s="16" t="s">
        <v>2225</v>
      </c>
      <c r="G604" s="16" t="n">
        <v>64.1</v>
      </c>
      <c r="H604" s="16" t="n">
        <v>47</v>
      </c>
      <c r="I604" s="16"/>
      <c r="J604" s="16"/>
      <c r="K604" s="18" t="n">
        <v>82.6</v>
      </c>
      <c r="L604" s="18" t="n">
        <f aca="false">(G604+H604)/200*50+K604/100*50</f>
        <v>69.075</v>
      </c>
      <c r="M604" s="18" t="n">
        <v>1</v>
      </c>
      <c r="N604" s="17" t="s">
        <v>2226</v>
      </c>
      <c r="O604" s="17" t="s">
        <v>387</v>
      </c>
      <c r="P604" s="14" t="s">
        <v>26</v>
      </c>
      <c r="Q604" s="21"/>
    </row>
    <row r="605" customFormat="false" ht="39.95" hidden="false" customHeight="true" outlineLevel="0" collapsed="false">
      <c r="A605" s="14" t="s">
        <v>2222</v>
      </c>
      <c r="B605" s="15" t="s">
        <v>2223</v>
      </c>
      <c r="C605" s="16" t="n">
        <v>1</v>
      </c>
      <c r="D605" s="17" t="s">
        <v>869</v>
      </c>
      <c r="E605" s="17" t="s">
        <v>31</v>
      </c>
      <c r="F605" s="16" t="s">
        <v>2227</v>
      </c>
      <c r="G605" s="16" t="n">
        <v>53.8</v>
      </c>
      <c r="H605" s="16" t="n">
        <v>48</v>
      </c>
      <c r="I605" s="16"/>
      <c r="J605" s="16"/>
      <c r="K605" s="18" t="n">
        <v>84.6</v>
      </c>
      <c r="L605" s="18" t="n">
        <f aca="false">(G605+H605)/200*50+K605/100*50</f>
        <v>67.75</v>
      </c>
      <c r="M605" s="18" t="n">
        <v>2</v>
      </c>
      <c r="N605" s="17" t="s">
        <v>382</v>
      </c>
      <c r="O605" s="17" t="s">
        <v>156</v>
      </c>
      <c r="P605" s="14" t="s">
        <v>26</v>
      </c>
      <c r="Q605" s="21"/>
    </row>
    <row r="606" customFormat="false" ht="39.95" hidden="false" customHeight="true" outlineLevel="0" collapsed="false">
      <c r="A606" s="14" t="s">
        <v>2222</v>
      </c>
      <c r="B606" s="15" t="s">
        <v>2223</v>
      </c>
      <c r="C606" s="16" t="n">
        <v>1</v>
      </c>
      <c r="D606" s="17" t="s">
        <v>2228</v>
      </c>
      <c r="E606" s="17" t="s">
        <v>22</v>
      </c>
      <c r="F606" s="16" t="s">
        <v>2229</v>
      </c>
      <c r="G606" s="16" t="n">
        <v>49.8</v>
      </c>
      <c r="H606" s="16" t="n">
        <v>57.5</v>
      </c>
      <c r="I606" s="16"/>
      <c r="J606" s="16"/>
      <c r="K606" s="18" t="n">
        <v>79.6</v>
      </c>
      <c r="L606" s="18" t="n">
        <f aca="false">(G606+H606)/200*50+K606/100*50</f>
        <v>66.625</v>
      </c>
      <c r="M606" s="18" t="n">
        <v>3</v>
      </c>
      <c r="N606" s="17" t="s">
        <v>2230</v>
      </c>
      <c r="O606" s="17" t="s">
        <v>149</v>
      </c>
      <c r="P606" s="14" t="s">
        <v>26</v>
      </c>
      <c r="Q606" s="21"/>
    </row>
    <row r="607" customFormat="false" ht="39.95" hidden="false" customHeight="true" outlineLevel="0" collapsed="false">
      <c r="A607" s="14" t="s">
        <v>2231</v>
      </c>
      <c r="B607" s="15" t="s">
        <v>2232</v>
      </c>
      <c r="C607" s="16" t="n">
        <v>5</v>
      </c>
      <c r="D607" s="17" t="s">
        <v>2233</v>
      </c>
      <c r="E607" s="17" t="s">
        <v>31</v>
      </c>
      <c r="F607" s="16" t="s">
        <v>2234</v>
      </c>
      <c r="G607" s="16" t="n">
        <v>57.9</v>
      </c>
      <c r="H607" s="16" t="n">
        <v>58.5</v>
      </c>
      <c r="I607" s="16"/>
      <c r="J607" s="16"/>
      <c r="K607" s="18" t="n">
        <v>83.8</v>
      </c>
      <c r="L607" s="18" t="n">
        <f aca="false">(G607+H607)/200*50+K607/100*50</f>
        <v>71</v>
      </c>
      <c r="M607" s="18" t="n">
        <v>1</v>
      </c>
      <c r="N607" s="17" t="s">
        <v>2235</v>
      </c>
      <c r="O607" s="17" t="s">
        <v>401</v>
      </c>
      <c r="P607" s="14" t="s">
        <v>26</v>
      </c>
      <c r="Q607" s="21"/>
    </row>
    <row r="608" customFormat="false" ht="39.95" hidden="false" customHeight="true" outlineLevel="0" collapsed="false">
      <c r="A608" s="14" t="s">
        <v>2231</v>
      </c>
      <c r="B608" s="15" t="s">
        <v>2232</v>
      </c>
      <c r="C608" s="16" t="n">
        <v>5</v>
      </c>
      <c r="D608" s="17" t="s">
        <v>2236</v>
      </c>
      <c r="E608" s="17" t="s">
        <v>31</v>
      </c>
      <c r="F608" s="16" t="s">
        <v>2237</v>
      </c>
      <c r="G608" s="16" t="n">
        <v>62</v>
      </c>
      <c r="H608" s="16" t="n">
        <v>53.5</v>
      </c>
      <c r="I608" s="16"/>
      <c r="J608" s="16"/>
      <c r="K608" s="18" t="n">
        <v>83</v>
      </c>
      <c r="L608" s="18" t="n">
        <f aca="false">(G608+H608)/200*50+K608/100*50</f>
        <v>70.375</v>
      </c>
      <c r="M608" s="18" t="n">
        <v>2</v>
      </c>
      <c r="N608" s="17" t="s">
        <v>78</v>
      </c>
      <c r="O608" s="17" t="s">
        <v>2238</v>
      </c>
      <c r="P608" s="14" t="s">
        <v>26</v>
      </c>
      <c r="Q608" s="21"/>
    </row>
    <row r="609" customFormat="false" ht="39.95" hidden="false" customHeight="true" outlineLevel="0" collapsed="false">
      <c r="A609" s="14" t="s">
        <v>2231</v>
      </c>
      <c r="B609" s="15" t="s">
        <v>2232</v>
      </c>
      <c r="C609" s="16" t="n">
        <v>5</v>
      </c>
      <c r="D609" s="17" t="s">
        <v>2239</v>
      </c>
      <c r="E609" s="17" t="s">
        <v>31</v>
      </c>
      <c r="F609" s="16" t="s">
        <v>2240</v>
      </c>
      <c r="G609" s="16" t="n">
        <v>68.2</v>
      </c>
      <c r="H609" s="16" t="n">
        <v>49</v>
      </c>
      <c r="I609" s="16"/>
      <c r="J609" s="16"/>
      <c r="K609" s="18" t="n">
        <v>81.8</v>
      </c>
      <c r="L609" s="18" t="n">
        <f aca="false">(G609+H609)/200*50+K609/100*50</f>
        <v>70.2</v>
      </c>
      <c r="M609" s="18" t="n">
        <v>3</v>
      </c>
      <c r="N609" s="17" t="s">
        <v>47</v>
      </c>
      <c r="O609" s="17" t="s">
        <v>554</v>
      </c>
      <c r="P609" s="14" t="s">
        <v>26</v>
      </c>
      <c r="Q609" s="21"/>
    </row>
    <row r="610" customFormat="false" ht="39.95" hidden="false" customHeight="true" outlineLevel="0" collapsed="false">
      <c r="A610" s="14" t="s">
        <v>2231</v>
      </c>
      <c r="B610" s="15" t="s">
        <v>2232</v>
      </c>
      <c r="C610" s="16" t="n">
        <v>5</v>
      </c>
      <c r="D610" s="17" t="s">
        <v>2241</v>
      </c>
      <c r="E610" s="17" t="s">
        <v>22</v>
      </c>
      <c r="F610" s="16" t="s">
        <v>2242</v>
      </c>
      <c r="G610" s="16" t="n">
        <v>55.6</v>
      </c>
      <c r="H610" s="16" t="n">
        <v>57.5</v>
      </c>
      <c r="I610" s="16"/>
      <c r="J610" s="16"/>
      <c r="K610" s="18" t="n">
        <v>83.2</v>
      </c>
      <c r="L610" s="18" t="n">
        <f aca="false">(G610+H610)/200*50+K610/100*50</f>
        <v>69.875</v>
      </c>
      <c r="M610" s="18" t="n">
        <v>4</v>
      </c>
      <c r="N610" s="17" t="s">
        <v>2243</v>
      </c>
      <c r="O610" s="17" t="s">
        <v>71</v>
      </c>
      <c r="P610" s="14" t="s">
        <v>26</v>
      </c>
      <c r="Q610" s="21"/>
    </row>
    <row r="611" customFormat="false" ht="39.95" hidden="false" customHeight="true" outlineLevel="0" collapsed="false">
      <c r="A611" s="14" t="s">
        <v>2231</v>
      </c>
      <c r="B611" s="15" t="s">
        <v>2232</v>
      </c>
      <c r="C611" s="16" t="n">
        <v>5</v>
      </c>
      <c r="D611" s="17" t="s">
        <v>2244</v>
      </c>
      <c r="E611" s="17" t="s">
        <v>22</v>
      </c>
      <c r="F611" s="16" t="s">
        <v>2245</v>
      </c>
      <c r="G611" s="16" t="n">
        <v>62.6</v>
      </c>
      <c r="H611" s="16" t="n">
        <v>54.5</v>
      </c>
      <c r="I611" s="16"/>
      <c r="J611" s="16"/>
      <c r="K611" s="18" t="n">
        <v>81</v>
      </c>
      <c r="L611" s="18" t="n">
        <f aca="false">(G611+H611)/200*50+K611/100*50</f>
        <v>69.775</v>
      </c>
      <c r="M611" s="18" t="n">
        <v>5</v>
      </c>
      <c r="N611" s="17" t="s">
        <v>70</v>
      </c>
      <c r="O611" s="17" t="s">
        <v>71</v>
      </c>
      <c r="P611" s="14" t="s">
        <v>26</v>
      </c>
      <c r="Q611" s="21"/>
    </row>
    <row r="612" customFormat="false" ht="39.95" hidden="false" customHeight="true" outlineLevel="0" collapsed="false">
      <c r="A612" s="14" t="s">
        <v>2231</v>
      </c>
      <c r="B612" s="15" t="s">
        <v>2232</v>
      </c>
      <c r="C612" s="16" t="n">
        <v>5</v>
      </c>
      <c r="D612" s="17" t="s">
        <v>2246</v>
      </c>
      <c r="E612" s="17" t="s">
        <v>31</v>
      </c>
      <c r="F612" s="16" t="s">
        <v>2247</v>
      </c>
      <c r="G612" s="16" t="n">
        <v>48.5</v>
      </c>
      <c r="H612" s="16" t="n">
        <v>60</v>
      </c>
      <c r="I612" s="16"/>
      <c r="J612" s="16"/>
      <c r="K612" s="18" t="n">
        <v>83.6</v>
      </c>
      <c r="L612" s="18" t="n">
        <f aca="false">(G612+H612)/200*50+K612/100*50</f>
        <v>68.925</v>
      </c>
      <c r="M612" s="18" t="n">
        <v>6</v>
      </c>
      <c r="N612" s="17" t="s">
        <v>24</v>
      </c>
      <c r="O612" s="17" t="s">
        <v>59</v>
      </c>
      <c r="P612" s="14" t="s">
        <v>26</v>
      </c>
      <c r="Q612" s="21"/>
    </row>
    <row r="613" customFormat="false" ht="39.95" hidden="false" customHeight="true" outlineLevel="0" collapsed="false">
      <c r="A613" s="14" t="s">
        <v>2231</v>
      </c>
      <c r="B613" s="15" t="s">
        <v>2232</v>
      </c>
      <c r="C613" s="16" t="n">
        <v>5</v>
      </c>
      <c r="D613" s="17" t="s">
        <v>2248</v>
      </c>
      <c r="E613" s="22" t="s">
        <v>22</v>
      </c>
      <c r="F613" s="16" t="s">
        <v>2249</v>
      </c>
      <c r="G613" s="16" t="n">
        <v>56.8</v>
      </c>
      <c r="H613" s="16" t="n">
        <v>54</v>
      </c>
      <c r="I613" s="16"/>
      <c r="J613" s="16"/>
      <c r="K613" s="18" t="n">
        <v>82.4</v>
      </c>
      <c r="L613" s="18" t="n">
        <f aca="false">(G613+H613)/200*50+K613/100*50</f>
        <v>68.9</v>
      </c>
      <c r="M613" s="18" t="n">
        <v>7</v>
      </c>
      <c r="N613" s="22" t="s">
        <v>2250</v>
      </c>
      <c r="O613" s="21"/>
      <c r="P613" s="30" t="s">
        <v>26</v>
      </c>
      <c r="Q613" s="21"/>
    </row>
    <row r="614" customFormat="false" ht="39.95" hidden="false" customHeight="true" outlineLevel="0" collapsed="false">
      <c r="A614" s="14" t="s">
        <v>2231</v>
      </c>
      <c r="B614" s="15" t="s">
        <v>2232</v>
      </c>
      <c r="C614" s="16" t="n">
        <v>5</v>
      </c>
      <c r="D614" s="17" t="s">
        <v>2251</v>
      </c>
      <c r="E614" s="17" t="s">
        <v>22</v>
      </c>
      <c r="F614" s="16" t="s">
        <v>2252</v>
      </c>
      <c r="G614" s="16" t="n">
        <v>53.8</v>
      </c>
      <c r="H614" s="16" t="n">
        <v>58</v>
      </c>
      <c r="I614" s="16"/>
      <c r="J614" s="16"/>
      <c r="K614" s="18" t="n">
        <v>81.2</v>
      </c>
      <c r="L614" s="18" t="n">
        <f aca="false">(G614+H614)/200*50+K614/100*50</f>
        <v>68.55</v>
      </c>
      <c r="M614" s="18" t="n">
        <v>8</v>
      </c>
      <c r="N614" s="17" t="s">
        <v>2253</v>
      </c>
      <c r="O614" s="17" t="s">
        <v>1279</v>
      </c>
      <c r="P614" s="14" t="s">
        <v>26</v>
      </c>
      <c r="Q614" s="21"/>
    </row>
    <row r="615" customFormat="false" ht="39.95" hidden="false" customHeight="true" outlineLevel="0" collapsed="false">
      <c r="A615" s="14" t="s">
        <v>2231</v>
      </c>
      <c r="B615" s="15" t="s">
        <v>2232</v>
      </c>
      <c r="C615" s="16" t="n">
        <v>5</v>
      </c>
      <c r="D615" s="17" t="s">
        <v>2254</v>
      </c>
      <c r="E615" s="17" t="s">
        <v>31</v>
      </c>
      <c r="F615" s="16" t="s">
        <v>2255</v>
      </c>
      <c r="G615" s="16" t="n">
        <v>60.8</v>
      </c>
      <c r="H615" s="16" t="n">
        <v>50.5</v>
      </c>
      <c r="I615" s="16"/>
      <c r="J615" s="16"/>
      <c r="K615" s="18" t="n">
        <v>80.6</v>
      </c>
      <c r="L615" s="18" t="n">
        <f aca="false">(G615+H615)/200*50+K615/100*50</f>
        <v>68.125</v>
      </c>
      <c r="M615" s="18" t="n">
        <v>9</v>
      </c>
      <c r="N615" s="17" t="s">
        <v>24</v>
      </c>
      <c r="O615" s="17" t="s">
        <v>142</v>
      </c>
      <c r="P615" s="14" t="s">
        <v>26</v>
      </c>
      <c r="Q615" s="21"/>
    </row>
    <row r="616" customFormat="false" ht="39.95" hidden="false" customHeight="true" outlineLevel="0" collapsed="false">
      <c r="A616" s="14" t="s">
        <v>2231</v>
      </c>
      <c r="B616" s="15" t="s">
        <v>2232</v>
      </c>
      <c r="C616" s="16" t="n">
        <v>5</v>
      </c>
      <c r="D616" s="17" t="s">
        <v>2256</v>
      </c>
      <c r="E616" s="17" t="s">
        <v>31</v>
      </c>
      <c r="F616" s="16" t="s">
        <v>2257</v>
      </c>
      <c r="G616" s="16" t="n">
        <v>66.6</v>
      </c>
      <c r="H616" s="16" t="n">
        <v>44</v>
      </c>
      <c r="I616" s="16"/>
      <c r="J616" s="16"/>
      <c r="K616" s="18" t="n">
        <v>80.8</v>
      </c>
      <c r="L616" s="18" t="n">
        <f aca="false">(G616+H616)/200*50+K616/100*50</f>
        <v>68.05</v>
      </c>
      <c r="M616" s="18" t="n">
        <v>10</v>
      </c>
      <c r="N616" s="17" t="s">
        <v>24</v>
      </c>
      <c r="O616" s="17" t="s">
        <v>1601</v>
      </c>
      <c r="P616" s="14" t="s">
        <v>26</v>
      </c>
      <c r="Q616" s="21"/>
    </row>
    <row r="617" customFormat="false" ht="39.95" hidden="false" customHeight="true" outlineLevel="0" collapsed="false">
      <c r="A617" s="14" t="s">
        <v>2231</v>
      </c>
      <c r="B617" s="15" t="s">
        <v>2232</v>
      </c>
      <c r="C617" s="16" t="n">
        <v>5</v>
      </c>
      <c r="D617" s="17" t="s">
        <v>2258</v>
      </c>
      <c r="E617" s="17" t="s">
        <v>22</v>
      </c>
      <c r="F617" s="16" t="s">
        <v>2259</v>
      </c>
      <c r="G617" s="16" t="n">
        <v>61.9</v>
      </c>
      <c r="H617" s="16" t="n">
        <v>42</v>
      </c>
      <c r="I617" s="16"/>
      <c r="J617" s="16"/>
      <c r="K617" s="18" t="n">
        <v>82.6</v>
      </c>
      <c r="L617" s="18" t="n">
        <f aca="false">(G617+H617)/200*50+K617/100*50</f>
        <v>67.275</v>
      </c>
      <c r="M617" s="18" t="n">
        <v>11</v>
      </c>
      <c r="N617" s="17" t="s">
        <v>24</v>
      </c>
      <c r="O617" s="17" t="s">
        <v>365</v>
      </c>
      <c r="P617" s="14" t="s">
        <v>26</v>
      </c>
      <c r="Q617" s="21"/>
    </row>
    <row r="618" customFormat="false" ht="39.95" hidden="false" customHeight="true" outlineLevel="0" collapsed="false">
      <c r="A618" s="14" t="s">
        <v>2231</v>
      </c>
      <c r="B618" s="15" t="s">
        <v>2232</v>
      </c>
      <c r="C618" s="16" t="n">
        <v>5</v>
      </c>
      <c r="D618" s="17" t="s">
        <v>2260</v>
      </c>
      <c r="E618" s="17" t="s">
        <v>31</v>
      </c>
      <c r="F618" s="16" t="s">
        <v>2261</v>
      </c>
      <c r="G618" s="16" t="n">
        <v>56.1</v>
      </c>
      <c r="H618" s="16" t="n">
        <v>50.5</v>
      </c>
      <c r="I618" s="16"/>
      <c r="J618" s="16"/>
      <c r="K618" s="18" t="n">
        <v>79</v>
      </c>
      <c r="L618" s="18" t="n">
        <f aca="false">(G618+H618)/200*50+K618/100*50</f>
        <v>66.15</v>
      </c>
      <c r="M618" s="18" t="n">
        <v>12</v>
      </c>
      <c r="N618" s="17" t="s">
        <v>382</v>
      </c>
      <c r="O618" s="17" t="s">
        <v>234</v>
      </c>
      <c r="P618" s="14" t="s">
        <v>26</v>
      </c>
      <c r="Q618" s="21"/>
    </row>
    <row r="619" customFormat="false" ht="39.95" hidden="false" customHeight="true" outlineLevel="0" collapsed="false">
      <c r="A619" s="14" t="s">
        <v>2231</v>
      </c>
      <c r="B619" s="15" t="s">
        <v>2232</v>
      </c>
      <c r="C619" s="16" t="n">
        <v>5</v>
      </c>
      <c r="D619" s="17" t="s">
        <v>2262</v>
      </c>
      <c r="E619" s="17" t="s">
        <v>31</v>
      </c>
      <c r="F619" s="16" t="s">
        <v>2263</v>
      </c>
      <c r="G619" s="16" t="n">
        <v>54.3</v>
      </c>
      <c r="H619" s="16" t="n">
        <v>52.5</v>
      </c>
      <c r="I619" s="16"/>
      <c r="J619" s="16"/>
      <c r="K619" s="18" t="n">
        <v>78.8</v>
      </c>
      <c r="L619" s="18" t="n">
        <f aca="false">(G619+H619)/200*50+K619/100*50</f>
        <v>66.1</v>
      </c>
      <c r="M619" s="18" t="n">
        <v>13</v>
      </c>
      <c r="N619" s="17" t="s">
        <v>24</v>
      </c>
      <c r="O619" s="17" t="s">
        <v>365</v>
      </c>
      <c r="P619" s="14" t="s">
        <v>26</v>
      </c>
      <c r="Q619" s="21"/>
    </row>
    <row r="620" customFormat="false" ht="39.95" hidden="false" customHeight="true" outlineLevel="0" collapsed="false">
      <c r="A620" s="14" t="s">
        <v>2231</v>
      </c>
      <c r="B620" s="15" t="s">
        <v>2232</v>
      </c>
      <c r="C620" s="16" t="n">
        <v>5</v>
      </c>
      <c r="D620" s="17" t="s">
        <v>2264</v>
      </c>
      <c r="E620" s="17" t="s">
        <v>22</v>
      </c>
      <c r="F620" s="16" t="s">
        <v>2265</v>
      </c>
      <c r="G620" s="16" t="n">
        <v>58.6</v>
      </c>
      <c r="H620" s="16" t="n">
        <v>47</v>
      </c>
      <c r="I620" s="16"/>
      <c r="J620" s="16"/>
      <c r="K620" s="18" t="n">
        <v>74.8</v>
      </c>
      <c r="L620" s="18" t="n">
        <f aca="false">(G620+H620)/200*50+K620/100*50</f>
        <v>63.8</v>
      </c>
      <c r="M620" s="18" t="n">
        <v>14</v>
      </c>
      <c r="N620" s="17" t="s">
        <v>2266</v>
      </c>
      <c r="O620" s="17" t="s">
        <v>2267</v>
      </c>
      <c r="P620" s="14" t="s">
        <v>26</v>
      </c>
      <c r="Q620" s="21"/>
    </row>
    <row r="621" customFormat="false" ht="39.95" hidden="false" customHeight="true" outlineLevel="0" collapsed="false">
      <c r="A621" s="14" t="s">
        <v>2231</v>
      </c>
      <c r="B621" s="15" t="s">
        <v>2232</v>
      </c>
      <c r="C621" s="16" t="n">
        <v>5</v>
      </c>
      <c r="D621" s="17" t="s">
        <v>2268</v>
      </c>
      <c r="E621" s="17" t="s">
        <v>22</v>
      </c>
      <c r="F621" s="16" t="s">
        <v>2269</v>
      </c>
      <c r="G621" s="16" t="n">
        <v>54.4</v>
      </c>
      <c r="H621" s="16" t="n">
        <v>47.5</v>
      </c>
      <c r="I621" s="16"/>
      <c r="J621" s="16"/>
      <c r="K621" s="18"/>
      <c r="L621" s="18" t="n">
        <f aca="false">(G621+H621)/200*50+K621/100*50</f>
        <v>25.475</v>
      </c>
      <c r="M621" s="18" t="n">
        <v>15</v>
      </c>
      <c r="N621" s="17" t="s">
        <v>89</v>
      </c>
      <c r="O621" s="17" t="s">
        <v>383</v>
      </c>
      <c r="P621" s="14" t="s">
        <v>26</v>
      </c>
      <c r="Q621" s="22" t="s">
        <v>49</v>
      </c>
    </row>
    <row r="622" customFormat="false" ht="39.95" hidden="false" customHeight="true" outlineLevel="0" collapsed="false">
      <c r="A622" s="14" t="s">
        <v>2270</v>
      </c>
      <c r="B622" s="15" t="s">
        <v>2271</v>
      </c>
      <c r="C622" s="16" t="n">
        <v>4</v>
      </c>
      <c r="D622" s="17" t="s">
        <v>2272</v>
      </c>
      <c r="E622" s="17" t="s">
        <v>22</v>
      </c>
      <c r="F622" s="16" t="s">
        <v>2273</v>
      </c>
      <c r="G622" s="16" t="n">
        <v>63.6</v>
      </c>
      <c r="H622" s="16" t="n">
        <v>51</v>
      </c>
      <c r="I622" s="16"/>
      <c r="J622" s="16"/>
      <c r="K622" s="18" t="n">
        <v>84.4</v>
      </c>
      <c r="L622" s="18" t="n">
        <f aca="false">(G622+H622)/200*50+K622/100*50</f>
        <v>70.85</v>
      </c>
      <c r="M622" s="18" t="n">
        <v>1</v>
      </c>
      <c r="N622" s="17" t="s">
        <v>63</v>
      </c>
      <c r="O622" s="17" t="s">
        <v>156</v>
      </c>
      <c r="P622" s="14" t="s">
        <v>26</v>
      </c>
      <c r="Q622" s="21"/>
    </row>
    <row r="623" customFormat="false" ht="39.95" hidden="false" customHeight="true" outlineLevel="0" collapsed="false">
      <c r="A623" s="14" t="s">
        <v>2270</v>
      </c>
      <c r="B623" s="15" t="s">
        <v>2271</v>
      </c>
      <c r="C623" s="16" t="n">
        <v>4</v>
      </c>
      <c r="D623" s="17" t="s">
        <v>2274</v>
      </c>
      <c r="E623" s="17" t="s">
        <v>22</v>
      </c>
      <c r="F623" s="16" t="s">
        <v>2275</v>
      </c>
      <c r="G623" s="16" t="n">
        <v>56.3</v>
      </c>
      <c r="H623" s="16" t="n">
        <v>54.5</v>
      </c>
      <c r="I623" s="16"/>
      <c r="J623" s="16"/>
      <c r="K623" s="18" t="n">
        <v>85</v>
      </c>
      <c r="L623" s="18" t="n">
        <f aca="false">(G623+H623)/200*50+K623/100*50</f>
        <v>70.2</v>
      </c>
      <c r="M623" s="18" t="n">
        <v>2</v>
      </c>
      <c r="N623" s="17" t="s">
        <v>54</v>
      </c>
      <c r="O623" s="17" t="s">
        <v>2276</v>
      </c>
      <c r="P623" s="14" t="s">
        <v>26</v>
      </c>
      <c r="Q623" s="21"/>
    </row>
    <row r="624" customFormat="false" ht="39.95" hidden="false" customHeight="true" outlineLevel="0" collapsed="false">
      <c r="A624" s="14" t="s">
        <v>2270</v>
      </c>
      <c r="B624" s="15" t="s">
        <v>2271</v>
      </c>
      <c r="C624" s="16" t="n">
        <v>4</v>
      </c>
      <c r="D624" s="17" t="s">
        <v>2277</v>
      </c>
      <c r="E624" s="17" t="s">
        <v>22</v>
      </c>
      <c r="F624" s="16" t="s">
        <v>2278</v>
      </c>
      <c r="G624" s="16" t="n">
        <v>60.1</v>
      </c>
      <c r="H624" s="16" t="n">
        <v>51</v>
      </c>
      <c r="I624" s="16"/>
      <c r="J624" s="16"/>
      <c r="K624" s="18" t="n">
        <v>84.6</v>
      </c>
      <c r="L624" s="18" t="n">
        <f aca="false">(G624+H624)/200*50+K624/100*50</f>
        <v>70.075</v>
      </c>
      <c r="M624" s="18" t="n">
        <v>3</v>
      </c>
      <c r="N624" s="17" t="s">
        <v>70</v>
      </c>
      <c r="O624" s="17" t="s">
        <v>1056</v>
      </c>
      <c r="P624" s="14" t="s">
        <v>26</v>
      </c>
      <c r="Q624" s="21"/>
    </row>
    <row r="625" customFormat="false" ht="39.95" hidden="false" customHeight="true" outlineLevel="0" collapsed="false">
      <c r="A625" s="14" t="s">
        <v>2270</v>
      </c>
      <c r="B625" s="15" t="s">
        <v>2271</v>
      </c>
      <c r="C625" s="16" t="n">
        <v>4</v>
      </c>
      <c r="D625" s="17" t="s">
        <v>2279</v>
      </c>
      <c r="E625" s="17" t="s">
        <v>31</v>
      </c>
      <c r="F625" s="16" t="s">
        <v>2280</v>
      </c>
      <c r="G625" s="16" t="n">
        <v>58.8</v>
      </c>
      <c r="H625" s="16" t="n">
        <v>47.5</v>
      </c>
      <c r="I625" s="16"/>
      <c r="J625" s="16"/>
      <c r="K625" s="18" t="n">
        <v>85.2</v>
      </c>
      <c r="L625" s="18" t="n">
        <f aca="false">(G625+H625)/200*50+K625/100*50</f>
        <v>69.175</v>
      </c>
      <c r="M625" s="18" t="n">
        <v>4</v>
      </c>
      <c r="N625" s="17" t="s">
        <v>543</v>
      </c>
      <c r="O625" s="17" t="s">
        <v>423</v>
      </c>
      <c r="P625" s="14" t="s">
        <v>26</v>
      </c>
      <c r="Q625" s="21"/>
    </row>
    <row r="626" customFormat="false" ht="39.95" hidden="false" customHeight="true" outlineLevel="0" collapsed="false">
      <c r="A626" s="14" t="s">
        <v>2270</v>
      </c>
      <c r="B626" s="15" t="s">
        <v>2271</v>
      </c>
      <c r="C626" s="16" t="n">
        <v>4</v>
      </c>
      <c r="D626" s="17" t="s">
        <v>2281</v>
      </c>
      <c r="E626" s="17" t="s">
        <v>31</v>
      </c>
      <c r="F626" s="16" t="s">
        <v>2282</v>
      </c>
      <c r="G626" s="16" t="n">
        <v>52.2</v>
      </c>
      <c r="H626" s="16" t="n">
        <v>54.5</v>
      </c>
      <c r="I626" s="16"/>
      <c r="J626" s="16"/>
      <c r="K626" s="18" t="n">
        <v>84</v>
      </c>
      <c r="L626" s="18" t="n">
        <f aca="false">(G626+H626)/200*50+K626/100*50</f>
        <v>68.675</v>
      </c>
      <c r="M626" s="18" t="n">
        <v>5</v>
      </c>
      <c r="N626" s="17" t="s">
        <v>24</v>
      </c>
      <c r="O626" s="17" t="s">
        <v>59</v>
      </c>
      <c r="P626" s="14" t="s">
        <v>26</v>
      </c>
      <c r="Q626" s="21"/>
    </row>
    <row r="627" customFormat="false" ht="39.95" hidden="false" customHeight="true" outlineLevel="0" collapsed="false">
      <c r="A627" s="14" t="s">
        <v>2270</v>
      </c>
      <c r="B627" s="15" t="s">
        <v>2271</v>
      </c>
      <c r="C627" s="16" t="n">
        <v>4</v>
      </c>
      <c r="D627" s="17" t="s">
        <v>2283</v>
      </c>
      <c r="E627" s="17" t="s">
        <v>31</v>
      </c>
      <c r="F627" s="16" t="s">
        <v>2284</v>
      </c>
      <c r="G627" s="16" t="n">
        <v>56.7</v>
      </c>
      <c r="H627" s="16" t="n">
        <v>50</v>
      </c>
      <c r="I627" s="16"/>
      <c r="J627" s="16"/>
      <c r="K627" s="18" t="n">
        <v>82.8</v>
      </c>
      <c r="L627" s="18" t="n">
        <f aca="false">(G627+H627)/200*50+K627/100*50</f>
        <v>68.075</v>
      </c>
      <c r="M627" s="18" t="n">
        <v>6</v>
      </c>
      <c r="N627" s="17" t="s">
        <v>559</v>
      </c>
      <c r="O627" s="17" t="s">
        <v>1021</v>
      </c>
      <c r="P627" s="14" t="s">
        <v>26</v>
      </c>
      <c r="Q627" s="21"/>
    </row>
    <row r="628" customFormat="false" ht="39.95" hidden="false" customHeight="true" outlineLevel="0" collapsed="false">
      <c r="A628" s="14" t="s">
        <v>2270</v>
      </c>
      <c r="B628" s="15" t="s">
        <v>2271</v>
      </c>
      <c r="C628" s="16" t="n">
        <v>4</v>
      </c>
      <c r="D628" s="17" t="s">
        <v>2285</v>
      </c>
      <c r="E628" s="17" t="s">
        <v>22</v>
      </c>
      <c r="F628" s="16" t="s">
        <v>2286</v>
      </c>
      <c r="G628" s="16" t="n">
        <v>51.1</v>
      </c>
      <c r="H628" s="16" t="n">
        <v>51</v>
      </c>
      <c r="I628" s="16"/>
      <c r="J628" s="16"/>
      <c r="K628" s="18" t="n">
        <v>84.8</v>
      </c>
      <c r="L628" s="18" t="n">
        <f aca="false">(G628+H628)/200*50+K628/100*50</f>
        <v>67.925</v>
      </c>
      <c r="M628" s="18" t="n">
        <v>7</v>
      </c>
      <c r="N628" s="17" t="s">
        <v>24</v>
      </c>
      <c r="O628" s="17" t="s">
        <v>2287</v>
      </c>
      <c r="P628" s="14" t="s">
        <v>26</v>
      </c>
      <c r="Q628" s="21"/>
    </row>
    <row r="629" customFormat="false" ht="39.95" hidden="false" customHeight="true" outlineLevel="0" collapsed="false">
      <c r="A629" s="14" t="s">
        <v>2270</v>
      </c>
      <c r="B629" s="15" t="s">
        <v>2271</v>
      </c>
      <c r="C629" s="16" t="n">
        <v>4</v>
      </c>
      <c r="D629" s="17" t="s">
        <v>2288</v>
      </c>
      <c r="E629" s="17" t="s">
        <v>31</v>
      </c>
      <c r="F629" s="16" t="s">
        <v>2289</v>
      </c>
      <c r="G629" s="16" t="n">
        <v>54.7</v>
      </c>
      <c r="H629" s="16" t="n">
        <v>45.5</v>
      </c>
      <c r="I629" s="16"/>
      <c r="J629" s="16"/>
      <c r="K629" s="18" t="n">
        <v>84.8</v>
      </c>
      <c r="L629" s="18" t="n">
        <f aca="false">(G629+H629)/200*50+K629/100*50</f>
        <v>67.45</v>
      </c>
      <c r="M629" s="18" t="n">
        <v>8</v>
      </c>
      <c r="N629" s="17" t="s">
        <v>382</v>
      </c>
      <c r="O629" s="17" t="s">
        <v>365</v>
      </c>
      <c r="P629" s="14" t="s">
        <v>26</v>
      </c>
      <c r="Q629" s="21"/>
    </row>
    <row r="630" customFormat="false" ht="39.95" hidden="false" customHeight="true" outlineLevel="0" collapsed="false">
      <c r="A630" s="14" t="s">
        <v>2270</v>
      </c>
      <c r="B630" s="15" t="s">
        <v>2271</v>
      </c>
      <c r="C630" s="16" t="n">
        <v>4</v>
      </c>
      <c r="D630" s="17" t="s">
        <v>1213</v>
      </c>
      <c r="E630" s="17" t="s">
        <v>22</v>
      </c>
      <c r="F630" s="16" t="s">
        <v>2290</v>
      </c>
      <c r="G630" s="16" t="n">
        <v>58.3</v>
      </c>
      <c r="H630" s="16" t="n">
        <v>51.5</v>
      </c>
      <c r="I630" s="16"/>
      <c r="J630" s="16"/>
      <c r="K630" s="18" t="n">
        <v>79.6</v>
      </c>
      <c r="L630" s="18" t="n">
        <f aca="false">(G630+H630)/200*50+K630/100*50</f>
        <v>67.25</v>
      </c>
      <c r="M630" s="18" t="n">
        <v>9</v>
      </c>
      <c r="N630" s="17" t="s">
        <v>353</v>
      </c>
      <c r="O630" s="17" t="s">
        <v>423</v>
      </c>
      <c r="P630" s="14" t="s">
        <v>26</v>
      </c>
      <c r="Q630" s="21"/>
    </row>
    <row r="631" customFormat="false" ht="39.95" hidden="false" customHeight="true" outlineLevel="0" collapsed="false">
      <c r="A631" s="14" t="s">
        <v>2270</v>
      </c>
      <c r="B631" s="15" t="s">
        <v>2271</v>
      </c>
      <c r="C631" s="16" t="n">
        <v>4</v>
      </c>
      <c r="D631" s="17" t="s">
        <v>2291</v>
      </c>
      <c r="E631" s="17" t="s">
        <v>31</v>
      </c>
      <c r="F631" s="16" t="s">
        <v>2292</v>
      </c>
      <c r="G631" s="16" t="n">
        <v>64.3</v>
      </c>
      <c r="H631" s="16" t="n">
        <v>42</v>
      </c>
      <c r="I631" s="16"/>
      <c r="J631" s="16"/>
      <c r="K631" s="18" t="n">
        <v>78.2</v>
      </c>
      <c r="L631" s="18" t="n">
        <f aca="false">(G631+H631)/200*50+K631/100*50</f>
        <v>65.675</v>
      </c>
      <c r="M631" s="18" t="n">
        <v>10</v>
      </c>
      <c r="N631" s="17" t="s">
        <v>78</v>
      </c>
      <c r="O631" s="17" t="s">
        <v>2293</v>
      </c>
      <c r="P631" s="14" t="s">
        <v>26</v>
      </c>
      <c r="Q631" s="21"/>
    </row>
    <row r="632" customFormat="false" ht="39.95" hidden="false" customHeight="true" outlineLevel="0" collapsed="false">
      <c r="A632" s="14" t="s">
        <v>2270</v>
      </c>
      <c r="B632" s="15" t="s">
        <v>2271</v>
      </c>
      <c r="C632" s="16" t="n">
        <v>4</v>
      </c>
      <c r="D632" s="17" t="s">
        <v>1844</v>
      </c>
      <c r="E632" s="17" t="s">
        <v>22</v>
      </c>
      <c r="F632" s="16" t="s">
        <v>2294</v>
      </c>
      <c r="G632" s="16" t="n">
        <v>52.3</v>
      </c>
      <c r="H632" s="16" t="n">
        <v>52.5</v>
      </c>
      <c r="I632" s="16"/>
      <c r="J632" s="16"/>
      <c r="K632" s="18" t="n">
        <v>76.2</v>
      </c>
      <c r="L632" s="18" t="n">
        <f aca="false">(G632+H632)/200*50+K632/100*50</f>
        <v>64.3</v>
      </c>
      <c r="M632" s="18" t="n">
        <v>11</v>
      </c>
      <c r="N632" s="17" t="s">
        <v>307</v>
      </c>
      <c r="O632" s="17" t="s">
        <v>2295</v>
      </c>
      <c r="P632" s="14" t="s">
        <v>26</v>
      </c>
      <c r="Q632" s="21"/>
    </row>
    <row r="633" customFormat="false" ht="39.95" hidden="false" customHeight="true" outlineLevel="0" collapsed="false">
      <c r="A633" s="14" t="s">
        <v>2270</v>
      </c>
      <c r="B633" s="15" t="s">
        <v>2271</v>
      </c>
      <c r="C633" s="16" t="n">
        <v>4</v>
      </c>
      <c r="D633" s="17" t="s">
        <v>2296</v>
      </c>
      <c r="E633" s="17" t="s">
        <v>22</v>
      </c>
      <c r="F633" s="16" t="s">
        <v>2297</v>
      </c>
      <c r="G633" s="16" t="n">
        <v>54.3</v>
      </c>
      <c r="H633" s="16" t="n">
        <v>50</v>
      </c>
      <c r="I633" s="16"/>
      <c r="J633" s="16"/>
      <c r="K633" s="18" t="n">
        <v>76.2</v>
      </c>
      <c r="L633" s="18" t="n">
        <f aca="false">(G633+H633)/200*50+K633/100*50</f>
        <v>64.175</v>
      </c>
      <c r="M633" s="18" t="n">
        <v>12</v>
      </c>
      <c r="N633" s="17" t="s">
        <v>559</v>
      </c>
      <c r="O633" s="17" t="s">
        <v>226</v>
      </c>
      <c r="P633" s="14" t="s">
        <v>26</v>
      </c>
      <c r="Q633" s="21"/>
    </row>
    <row r="634" customFormat="false" ht="39.95" hidden="false" customHeight="true" outlineLevel="0" collapsed="false">
      <c r="A634" s="14" t="s">
        <v>2298</v>
      </c>
      <c r="B634" s="15" t="s">
        <v>2299</v>
      </c>
      <c r="C634" s="16" t="n">
        <v>4</v>
      </c>
      <c r="D634" s="17" t="s">
        <v>2300</v>
      </c>
      <c r="E634" s="17" t="s">
        <v>31</v>
      </c>
      <c r="F634" s="16" t="s">
        <v>2301</v>
      </c>
      <c r="G634" s="16" t="n">
        <v>64.8</v>
      </c>
      <c r="H634" s="16" t="n">
        <v>56</v>
      </c>
      <c r="I634" s="16"/>
      <c r="J634" s="16"/>
      <c r="K634" s="18" t="n">
        <v>81.2</v>
      </c>
      <c r="L634" s="18" t="n">
        <f aca="false">(G634+H634)/200*50+K634/100*50</f>
        <v>70.8</v>
      </c>
      <c r="M634" s="18" t="n">
        <v>1</v>
      </c>
      <c r="N634" s="17" t="s">
        <v>78</v>
      </c>
      <c r="O634" s="17" t="s">
        <v>149</v>
      </c>
      <c r="P634" s="14" t="s">
        <v>2302</v>
      </c>
      <c r="Q634" s="21"/>
    </row>
    <row r="635" customFormat="false" ht="39.95" hidden="false" customHeight="true" outlineLevel="0" collapsed="false">
      <c r="A635" s="14" t="s">
        <v>2298</v>
      </c>
      <c r="B635" s="15" t="s">
        <v>2299</v>
      </c>
      <c r="C635" s="16" t="n">
        <v>4</v>
      </c>
      <c r="D635" s="17" t="s">
        <v>2303</v>
      </c>
      <c r="E635" s="17" t="s">
        <v>31</v>
      </c>
      <c r="F635" s="16" t="s">
        <v>2304</v>
      </c>
      <c r="G635" s="16" t="n">
        <v>58</v>
      </c>
      <c r="H635" s="16" t="n">
        <v>51</v>
      </c>
      <c r="I635" s="16"/>
      <c r="J635" s="16"/>
      <c r="K635" s="18" t="n">
        <v>85.4</v>
      </c>
      <c r="L635" s="18" t="n">
        <f aca="false">(G635+H635)/200*50+K635/100*50</f>
        <v>69.95</v>
      </c>
      <c r="M635" s="18" t="n">
        <v>2</v>
      </c>
      <c r="N635" s="17" t="s">
        <v>24</v>
      </c>
      <c r="O635" s="17" t="s">
        <v>461</v>
      </c>
      <c r="P635" s="14" t="s">
        <v>26</v>
      </c>
      <c r="Q635" s="21"/>
    </row>
    <row r="636" customFormat="false" ht="39.95" hidden="false" customHeight="true" outlineLevel="0" collapsed="false">
      <c r="A636" s="14" t="s">
        <v>2298</v>
      </c>
      <c r="B636" s="15" t="s">
        <v>2299</v>
      </c>
      <c r="C636" s="16" t="n">
        <v>4</v>
      </c>
      <c r="D636" s="17" t="s">
        <v>2305</v>
      </c>
      <c r="E636" s="17" t="s">
        <v>22</v>
      </c>
      <c r="F636" s="16" t="s">
        <v>2306</v>
      </c>
      <c r="G636" s="16" t="n">
        <v>57.1</v>
      </c>
      <c r="H636" s="16" t="n">
        <v>56</v>
      </c>
      <c r="I636" s="16"/>
      <c r="J636" s="16"/>
      <c r="K636" s="18" t="n">
        <v>82.2</v>
      </c>
      <c r="L636" s="18" t="n">
        <f aca="false">(G636+H636)/200*50+K636/100*50</f>
        <v>69.375</v>
      </c>
      <c r="M636" s="18" t="n">
        <v>3</v>
      </c>
      <c r="N636" s="17" t="s">
        <v>1409</v>
      </c>
      <c r="O636" s="17" t="s">
        <v>271</v>
      </c>
      <c r="P636" s="14" t="s">
        <v>26</v>
      </c>
      <c r="Q636" s="21"/>
    </row>
    <row r="637" customFormat="false" ht="39.95" hidden="false" customHeight="true" outlineLevel="0" collapsed="false">
      <c r="A637" s="14" t="s">
        <v>2298</v>
      </c>
      <c r="B637" s="15" t="s">
        <v>2299</v>
      </c>
      <c r="C637" s="16" t="n">
        <v>4</v>
      </c>
      <c r="D637" s="17" t="s">
        <v>2307</v>
      </c>
      <c r="E637" s="17" t="s">
        <v>31</v>
      </c>
      <c r="F637" s="16" t="s">
        <v>2308</v>
      </c>
      <c r="G637" s="16" t="n">
        <v>55.2</v>
      </c>
      <c r="H637" s="16" t="n">
        <v>54</v>
      </c>
      <c r="I637" s="16"/>
      <c r="J637" s="16"/>
      <c r="K637" s="18" t="n">
        <v>83.2</v>
      </c>
      <c r="L637" s="18" t="n">
        <f aca="false">(G637+H637)/200*50+K637/100*50</f>
        <v>68.9</v>
      </c>
      <c r="M637" s="18" t="n">
        <v>4</v>
      </c>
      <c r="N637" s="17" t="s">
        <v>2309</v>
      </c>
      <c r="O637" s="17" t="s">
        <v>71</v>
      </c>
      <c r="P637" s="14" t="s">
        <v>2310</v>
      </c>
      <c r="Q637" s="21"/>
    </row>
    <row r="638" customFormat="false" ht="39.95" hidden="false" customHeight="true" outlineLevel="0" collapsed="false">
      <c r="A638" s="14" t="s">
        <v>2298</v>
      </c>
      <c r="B638" s="15" t="s">
        <v>2299</v>
      </c>
      <c r="C638" s="16" t="n">
        <v>4</v>
      </c>
      <c r="D638" s="17" t="s">
        <v>2311</v>
      </c>
      <c r="E638" s="17" t="s">
        <v>22</v>
      </c>
      <c r="F638" s="16" t="s">
        <v>2312</v>
      </c>
      <c r="G638" s="16" t="n">
        <v>60.2</v>
      </c>
      <c r="H638" s="16" t="n">
        <v>54</v>
      </c>
      <c r="I638" s="16"/>
      <c r="J638" s="16"/>
      <c r="K638" s="18" t="n">
        <v>80.6</v>
      </c>
      <c r="L638" s="18" t="n">
        <f aca="false">(G638+H638)/200*50+K638/100*50</f>
        <v>68.85</v>
      </c>
      <c r="M638" s="18" t="n">
        <v>5</v>
      </c>
      <c r="N638" s="17" t="s">
        <v>24</v>
      </c>
      <c r="O638" s="17" t="s">
        <v>365</v>
      </c>
      <c r="P638" s="14" t="s">
        <v>26</v>
      </c>
      <c r="Q638" s="21"/>
    </row>
    <row r="639" customFormat="false" ht="39.95" hidden="false" customHeight="true" outlineLevel="0" collapsed="false">
      <c r="A639" s="14" t="s">
        <v>2298</v>
      </c>
      <c r="B639" s="15" t="s">
        <v>2299</v>
      </c>
      <c r="C639" s="16" t="n">
        <v>4</v>
      </c>
      <c r="D639" s="17" t="s">
        <v>2313</v>
      </c>
      <c r="E639" s="17" t="s">
        <v>31</v>
      </c>
      <c r="F639" s="16" t="s">
        <v>2314</v>
      </c>
      <c r="G639" s="16" t="n">
        <v>57.4</v>
      </c>
      <c r="H639" s="16" t="n">
        <v>51</v>
      </c>
      <c r="I639" s="16"/>
      <c r="J639" s="16"/>
      <c r="K639" s="18" t="n">
        <v>79.6</v>
      </c>
      <c r="L639" s="18" t="n">
        <f aca="false">(G639+H639)/200*50+K639/100*50</f>
        <v>66.9</v>
      </c>
      <c r="M639" s="18" t="n">
        <v>6</v>
      </c>
      <c r="N639" s="17" t="s">
        <v>70</v>
      </c>
      <c r="O639" s="17" t="s">
        <v>674</v>
      </c>
      <c r="P639" s="14" t="s">
        <v>26</v>
      </c>
      <c r="Q639" s="21"/>
    </row>
    <row r="640" customFormat="false" ht="39.95" hidden="false" customHeight="true" outlineLevel="0" collapsed="false">
      <c r="A640" s="14" t="s">
        <v>2298</v>
      </c>
      <c r="B640" s="15" t="s">
        <v>2299</v>
      </c>
      <c r="C640" s="16" t="n">
        <v>4</v>
      </c>
      <c r="D640" s="17" t="s">
        <v>2315</v>
      </c>
      <c r="E640" s="17" t="s">
        <v>31</v>
      </c>
      <c r="F640" s="16" t="s">
        <v>2316</v>
      </c>
      <c r="G640" s="16" t="n">
        <v>51.1</v>
      </c>
      <c r="H640" s="16" t="n">
        <v>55.5</v>
      </c>
      <c r="I640" s="16"/>
      <c r="J640" s="16"/>
      <c r="K640" s="18" t="n">
        <v>80</v>
      </c>
      <c r="L640" s="18" t="n">
        <f aca="false">(G640+H640)/200*50+K640/100*50</f>
        <v>66.65</v>
      </c>
      <c r="M640" s="18" t="n">
        <v>7</v>
      </c>
      <c r="N640" s="17" t="s">
        <v>70</v>
      </c>
      <c r="O640" s="17" t="s">
        <v>365</v>
      </c>
      <c r="P640" s="14" t="s">
        <v>26</v>
      </c>
      <c r="Q640" s="21"/>
    </row>
    <row r="641" customFormat="false" ht="39.95" hidden="false" customHeight="true" outlineLevel="0" collapsed="false">
      <c r="A641" s="14" t="s">
        <v>2298</v>
      </c>
      <c r="B641" s="15" t="s">
        <v>2299</v>
      </c>
      <c r="C641" s="16" t="n">
        <v>4</v>
      </c>
      <c r="D641" s="17" t="s">
        <v>2317</v>
      </c>
      <c r="E641" s="17" t="s">
        <v>22</v>
      </c>
      <c r="F641" s="16" t="s">
        <v>2318</v>
      </c>
      <c r="G641" s="16" t="n">
        <v>44.7</v>
      </c>
      <c r="H641" s="16" t="n">
        <v>58.5</v>
      </c>
      <c r="I641" s="16"/>
      <c r="J641" s="16"/>
      <c r="K641" s="18" t="n">
        <v>80.6</v>
      </c>
      <c r="L641" s="18" t="n">
        <f aca="false">(G641+H641)/200*50+K641/100*50</f>
        <v>66.1</v>
      </c>
      <c r="M641" s="18" t="n">
        <v>8</v>
      </c>
      <c r="N641" s="17" t="s">
        <v>1085</v>
      </c>
      <c r="O641" s="17" t="s">
        <v>2319</v>
      </c>
      <c r="P641" s="14" t="s">
        <v>26</v>
      </c>
      <c r="Q641" s="21"/>
    </row>
    <row r="642" customFormat="false" ht="39.95" hidden="false" customHeight="true" outlineLevel="0" collapsed="false">
      <c r="A642" s="14" t="s">
        <v>2298</v>
      </c>
      <c r="B642" s="15" t="s">
        <v>2299</v>
      </c>
      <c r="C642" s="16" t="n">
        <v>4</v>
      </c>
      <c r="D642" s="17" t="s">
        <v>2320</v>
      </c>
      <c r="E642" s="17" t="s">
        <v>31</v>
      </c>
      <c r="F642" s="16" t="s">
        <v>2321</v>
      </c>
      <c r="G642" s="16" t="n">
        <v>55.5</v>
      </c>
      <c r="H642" s="16" t="n">
        <v>48</v>
      </c>
      <c r="I642" s="16"/>
      <c r="J642" s="16"/>
      <c r="K642" s="18" t="n">
        <v>80</v>
      </c>
      <c r="L642" s="18" t="n">
        <f aca="false">(G642+H642)/200*50+K642/100*50</f>
        <v>65.875</v>
      </c>
      <c r="M642" s="18" t="n">
        <v>9</v>
      </c>
      <c r="N642" s="17" t="s">
        <v>2322</v>
      </c>
      <c r="O642" s="17" t="s">
        <v>2323</v>
      </c>
      <c r="P642" s="14" t="s">
        <v>26</v>
      </c>
      <c r="Q642" s="21"/>
    </row>
    <row r="643" customFormat="false" ht="39.95" hidden="false" customHeight="true" outlineLevel="0" collapsed="false">
      <c r="A643" s="14" t="s">
        <v>2298</v>
      </c>
      <c r="B643" s="15" t="s">
        <v>2299</v>
      </c>
      <c r="C643" s="16" t="n">
        <v>4</v>
      </c>
      <c r="D643" s="17" t="s">
        <v>2324</v>
      </c>
      <c r="E643" s="17" t="s">
        <v>31</v>
      </c>
      <c r="F643" s="16" t="s">
        <v>2325</v>
      </c>
      <c r="G643" s="16" t="n">
        <v>55.3</v>
      </c>
      <c r="H643" s="16" t="n">
        <v>51.5</v>
      </c>
      <c r="I643" s="16"/>
      <c r="J643" s="16"/>
      <c r="K643" s="18" t="n">
        <v>78.2</v>
      </c>
      <c r="L643" s="18" t="n">
        <f aca="false">(G643+H643)/200*50+K643/100*50</f>
        <v>65.8</v>
      </c>
      <c r="M643" s="18" t="n">
        <v>10</v>
      </c>
      <c r="N643" s="17" t="s">
        <v>196</v>
      </c>
      <c r="O643" s="17" t="s">
        <v>438</v>
      </c>
      <c r="P643" s="14" t="s">
        <v>26</v>
      </c>
      <c r="Q643" s="21"/>
    </row>
    <row r="644" customFormat="false" ht="39.95" hidden="false" customHeight="true" outlineLevel="0" collapsed="false">
      <c r="A644" s="14" t="s">
        <v>2298</v>
      </c>
      <c r="B644" s="15" t="s">
        <v>2299</v>
      </c>
      <c r="C644" s="16" t="n">
        <v>4</v>
      </c>
      <c r="D644" s="17" t="s">
        <v>2326</v>
      </c>
      <c r="E644" s="17" t="s">
        <v>31</v>
      </c>
      <c r="F644" s="16" t="s">
        <v>2327</v>
      </c>
      <c r="G644" s="16" t="n">
        <v>56.4</v>
      </c>
      <c r="H644" s="16" t="n">
        <v>48.5</v>
      </c>
      <c r="I644" s="16"/>
      <c r="J644" s="16"/>
      <c r="K644" s="18" t="n">
        <v>72.4</v>
      </c>
      <c r="L644" s="18" t="n">
        <f aca="false">(G644+H644)/200*50+K644/100*50</f>
        <v>62.425</v>
      </c>
      <c r="M644" s="18" t="n">
        <v>11</v>
      </c>
      <c r="N644" s="17" t="s">
        <v>24</v>
      </c>
      <c r="O644" s="17" t="s">
        <v>59</v>
      </c>
      <c r="P644" s="14" t="s">
        <v>26</v>
      </c>
      <c r="Q644" s="21"/>
    </row>
    <row r="645" customFormat="false" ht="39.95" hidden="false" customHeight="true" outlineLevel="0" collapsed="false">
      <c r="A645" s="14" t="s">
        <v>2298</v>
      </c>
      <c r="B645" s="15" t="s">
        <v>2299</v>
      </c>
      <c r="C645" s="16" t="n">
        <v>4</v>
      </c>
      <c r="D645" s="17" t="s">
        <v>2328</v>
      </c>
      <c r="E645" s="17" t="s">
        <v>31</v>
      </c>
      <c r="F645" s="16" t="s">
        <v>2329</v>
      </c>
      <c r="G645" s="16" t="n">
        <v>58.7</v>
      </c>
      <c r="H645" s="16" t="n">
        <v>45</v>
      </c>
      <c r="I645" s="16"/>
      <c r="J645" s="16"/>
      <c r="K645" s="18"/>
      <c r="L645" s="18" t="n">
        <f aca="false">(G645+H645)/200*50+K645/100*50</f>
        <v>25.925</v>
      </c>
      <c r="M645" s="18" t="n">
        <v>12</v>
      </c>
      <c r="N645" s="17" t="s">
        <v>70</v>
      </c>
      <c r="O645" s="17" t="s">
        <v>212</v>
      </c>
      <c r="P645" s="14" t="s">
        <v>26</v>
      </c>
      <c r="Q645" s="22" t="s">
        <v>49</v>
      </c>
    </row>
    <row r="646" customFormat="false" ht="39.95" hidden="false" customHeight="true" outlineLevel="0" collapsed="false">
      <c r="A646" s="14" t="s">
        <v>2330</v>
      </c>
      <c r="B646" s="15" t="s">
        <v>2331</v>
      </c>
      <c r="C646" s="16" t="n">
        <v>1</v>
      </c>
      <c r="D646" s="17" t="s">
        <v>2332</v>
      </c>
      <c r="E646" s="17" t="s">
        <v>31</v>
      </c>
      <c r="F646" s="16" t="s">
        <v>2333</v>
      </c>
      <c r="G646" s="16" t="n">
        <v>63.7</v>
      </c>
      <c r="H646" s="16" t="n">
        <v>51.5</v>
      </c>
      <c r="I646" s="16"/>
      <c r="J646" s="16" t="n">
        <v>59</v>
      </c>
      <c r="K646" s="18" t="n">
        <v>76.4</v>
      </c>
      <c r="L646" s="18" t="n">
        <f aca="false">(G646+H646)/200*40+J646/100*20+K646/100*40</f>
        <v>65.4</v>
      </c>
      <c r="M646" s="18" t="n">
        <v>1</v>
      </c>
      <c r="N646" s="17" t="s">
        <v>2334</v>
      </c>
      <c r="O646" s="17" t="s">
        <v>226</v>
      </c>
      <c r="P646" s="14" t="s">
        <v>2335</v>
      </c>
      <c r="Q646" s="21"/>
    </row>
    <row r="647" customFormat="false" ht="39.95" hidden="false" customHeight="true" outlineLevel="0" collapsed="false">
      <c r="A647" s="14" t="s">
        <v>2330</v>
      </c>
      <c r="B647" s="15" t="s">
        <v>2331</v>
      </c>
      <c r="C647" s="16" t="n">
        <v>1</v>
      </c>
      <c r="D647" s="17" t="s">
        <v>2336</v>
      </c>
      <c r="E647" s="17" t="s">
        <v>31</v>
      </c>
      <c r="F647" s="16" t="s">
        <v>2337</v>
      </c>
      <c r="G647" s="16" t="n">
        <v>58.7</v>
      </c>
      <c r="H647" s="16" t="n">
        <v>50</v>
      </c>
      <c r="I647" s="16"/>
      <c r="J647" s="16" t="n">
        <v>51</v>
      </c>
      <c r="K647" s="18" t="n">
        <v>75.4</v>
      </c>
      <c r="L647" s="18" t="n">
        <f aca="false">(G647+H647)/200*40+J647/100*20+K647/100*40</f>
        <v>62.1</v>
      </c>
      <c r="M647" s="18" t="n">
        <v>2</v>
      </c>
      <c r="N647" s="17" t="s">
        <v>2057</v>
      </c>
      <c r="O647" s="17" t="s">
        <v>2338</v>
      </c>
      <c r="P647" s="14" t="s">
        <v>2339</v>
      </c>
      <c r="Q647" s="21"/>
    </row>
    <row r="648" customFormat="false" ht="39.95" hidden="false" customHeight="true" outlineLevel="0" collapsed="false">
      <c r="A648" s="14" t="s">
        <v>2330</v>
      </c>
      <c r="B648" s="15" t="s">
        <v>2331</v>
      </c>
      <c r="C648" s="16" t="n">
        <v>1</v>
      </c>
      <c r="D648" s="17" t="s">
        <v>2340</v>
      </c>
      <c r="E648" s="17" t="s">
        <v>31</v>
      </c>
      <c r="F648" s="16" t="s">
        <v>2341</v>
      </c>
      <c r="G648" s="16" t="n">
        <v>54.6</v>
      </c>
      <c r="H648" s="16" t="n">
        <v>47.5</v>
      </c>
      <c r="I648" s="16"/>
      <c r="J648" s="16" t="n">
        <v>56</v>
      </c>
      <c r="K648" s="18" t="n">
        <v>74</v>
      </c>
      <c r="L648" s="18" t="n">
        <f aca="false">(G648+H648)/200*40+J648/100*20+K648/100*40</f>
        <v>61.22</v>
      </c>
      <c r="M648" s="18" t="n">
        <v>3</v>
      </c>
      <c r="N648" s="17" t="s">
        <v>186</v>
      </c>
      <c r="O648" s="17" t="s">
        <v>43</v>
      </c>
      <c r="P648" s="14" t="s">
        <v>2342</v>
      </c>
      <c r="Q648" s="21"/>
    </row>
    <row r="649" customFormat="false" ht="39.95" hidden="false" customHeight="true" outlineLevel="0" collapsed="false">
      <c r="A649" s="14" t="s">
        <v>2343</v>
      </c>
      <c r="B649" s="15" t="s">
        <v>2344</v>
      </c>
      <c r="C649" s="16" t="n">
        <v>1</v>
      </c>
      <c r="D649" s="17" t="s">
        <v>2345</v>
      </c>
      <c r="E649" s="17" t="s">
        <v>31</v>
      </c>
      <c r="F649" s="16" t="s">
        <v>2346</v>
      </c>
      <c r="G649" s="16" t="n">
        <v>73.8</v>
      </c>
      <c r="H649" s="16" t="n">
        <v>52</v>
      </c>
      <c r="I649" s="16"/>
      <c r="J649" s="16" t="n">
        <v>55</v>
      </c>
      <c r="K649" s="18" t="n">
        <v>75.6</v>
      </c>
      <c r="L649" s="18" t="n">
        <f aca="false">(G649+H649)/200*40+J649/100*20+K649/100*40</f>
        <v>66.4</v>
      </c>
      <c r="M649" s="18" t="n">
        <v>1</v>
      </c>
      <c r="N649" s="17" t="s">
        <v>2347</v>
      </c>
      <c r="O649" s="17" t="s">
        <v>2347</v>
      </c>
      <c r="P649" s="14" t="s">
        <v>2348</v>
      </c>
      <c r="Q649" s="21"/>
    </row>
    <row r="650" customFormat="false" ht="39.95" hidden="false" customHeight="true" outlineLevel="0" collapsed="false">
      <c r="A650" s="14" t="s">
        <v>2343</v>
      </c>
      <c r="B650" s="15" t="s">
        <v>2344</v>
      </c>
      <c r="C650" s="16" t="n">
        <v>1</v>
      </c>
      <c r="D650" s="17" t="s">
        <v>2349</v>
      </c>
      <c r="E650" s="17" t="s">
        <v>31</v>
      </c>
      <c r="F650" s="16" t="s">
        <v>2350</v>
      </c>
      <c r="G650" s="16" t="n">
        <v>56.1</v>
      </c>
      <c r="H650" s="16" t="n">
        <v>55</v>
      </c>
      <c r="I650" s="16"/>
      <c r="J650" s="16" t="n">
        <v>55</v>
      </c>
      <c r="K650" s="18" t="n">
        <v>81.6</v>
      </c>
      <c r="L650" s="18" t="n">
        <f aca="false">(G650+H650)/200*40+J650/100*20+K650/100*40</f>
        <v>65.86</v>
      </c>
      <c r="M650" s="18" t="n">
        <v>2</v>
      </c>
      <c r="N650" s="17" t="s">
        <v>2334</v>
      </c>
      <c r="O650" s="17" t="s">
        <v>2351</v>
      </c>
      <c r="P650" s="14" t="s">
        <v>2352</v>
      </c>
      <c r="Q650" s="21"/>
    </row>
    <row r="651" customFormat="false" ht="39.95" hidden="false" customHeight="true" outlineLevel="0" collapsed="false">
      <c r="A651" s="14" t="s">
        <v>2343</v>
      </c>
      <c r="B651" s="15" t="s">
        <v>2344</v>
      </c>
      <c r="C651" s="16" t="n">
        <v>1</v>
      </c>
      <c r="D651" s="17" t="s">
        <v>2353</v>
      </c>
      <c r="E651" s="17" t="s">
        <v>31</v>
      </c>
      <c r="F651" s="16" t="s">
        <v>2354</v>
      </c>
      <c r="G651" s="16" t="n">
        <v>47.4</v>
      </c>
      <c r="H651" s="16" t="n">
        <v>50</v>
      </c>
      <c r="I651" s="16"/>
      <c r="J651" s="16" t="n">
        <v>60</v>
      </c>
      <c r="K651" s="18" t="n">
        <v>75.6</v>
      </c>
      <c r="L651" s="18" t="n">
        <f aca="false">(G651+H651)/200*40+J651/100*20+K651/100*40</f>
        <v>61.72</v>
      </c>
      <c r="M651" s="18" t="n">
        <v>3</v>
      </c>
      <c r="N651" s="17" t="s">
        <v>339</v>
      </c>
      <c r="O651" s="17" t="s">
        <v>365</v>
      </c>
      <c r="P651" s="14" t="s">
        <v>2355</v>
      </c>
      <c r="Q651" s="21"/>
    </row>
    <row r="652" customFormat="false" ht="39.95" hidden="false" customHeight="true" outlineLevel="0" collapsed="false">
      <c r="A652" s="14" t="s">
        <v>2356</v>
      </c>
      <c r="B652" s="15" t="s">
        <v>2357</v>
      </c>
      <c r="C652" s="16" t="n">
        <v>1</v>
      </c>
      <c r="D652" s="17" t="s">
        <v>2358</v>
      </c>
      <c r="E652" s="17" t="s">
        <v>22</v>
      </c>
      <c r="F652" s="16" t="s">
        <v>2359</v>
      </c>
      <c r="G652" s="16" t="n">
        <v>68.6</v>
      </c>
      <c r="H652" s="16" t="n">
        <v>47.5</v>
      </c>
      <c r="I652" s="16"/>
      <c r="J652" s="16" t="n">
        <v>52</v>
      </c>
      <c r="K652" s="18" t="n">
        <v>85.8</v>
      </c>
      <c r="L652" s="18" t="n">
        <f aca="false">(G652+H652)/200*40+J652/100*20+K652/100*40</f>
        <v>67.94</v>
      </c>
      <c r="M652" s="18" t="n">
        <v>1</v>
      </c>
      <c r="N652" s="17" t="s">
        <v>78</v>
      </c>
      <c r="O652" s="17" t="s">
        <v>312</v>
      </c>
      <c r="P652" s="14" t="s">
        <v>26</v>
      </c>
      <c r="Q652" s="21"/>
    </row>
    <row r="653" customFormat="false" ht="39.95" hidden="false" customHeight="true" outlineLevel="0" collapsed="false">
      <c r="A653" s="14" t="s">
        <v>2356</v>
      </c>
      <c r="B653" s="15" t="s">
        <v>2357</v>
      </c>
      <c r="C653" s="16" t="n">
        <v>1</v>
      </c>
      <c r="D653" s="17" t="s">
        <v>2360</v>
      </c>
      <c r="E653" s="17" t="s">
        <v>31</v>
      </c>
      <c r="F653" s="16" t="s">
        <v>2361</v>
      </c>
      <c r="G653" s="16" t="n">
        <v>44.2</v>
      </c>
      <c r="H653" s="16" t="n">
        <v>52.5</v>
      </c>
      <c r="I653" s="16"/>
      <c r="J653" s="16" t="n">
        <v>46</v>
      </c>
      <c r="K653" s="18" t="n">
        <v>74</v>
      </c>
      <c r="L653" s="18" t="n">
        <f aca="false">(G653+H653)/200*40+J653/100*20+K653/100*40</f>
        <v>58.14</v>
      </c>
      <c r="M653" s="18" t="n">
        <v>2</v>
      </c>
      <c r="N653" s="17" t="s">
        <v>2362</v>
      </c>
      <c r="O653" s="17" t="s">
        <v>2363</v>
      </c>
      <c r="P653" s="14" t="s">
        <v>26</v>
      </c>
      <c r="Q653" s="21"/>
    </row>
    <row r="654" customFormat="false" ht="39.95" hidden="false" customHeight="true" outlineLevel="0" collapsed="false">
      <c r="A654" s="14" t="s">
        <v>2356</v>
      </c>
      <c r="B654" s="15" t="s">
        <v>2357</v>
      </c>
      <c r="C654" s="16" t="n">
        <v>1</v>
      </c>
      <c r="D654" s="17" t="s">
        <v>2364</v>
      </c>
      <c r="E654" s="17" t="s">
        <v>31</v>
      </c>
      <c r="F654" s="16" t="s">
        <v>2365</v>
      </c>
      <c r="G654" s="16" t="n">
        <v>45.8</v>
      </c>
      <c r="H654" s="16" t="n">
        <v>40.5</v>
      </c>
      <c r="I654" s="16"/>
      <c r="J654" s="16" t="n">
        <v>49</v>
      </c>
      <c r="K654" s="18" t="n">
        <v>71.4</v>
      </c>
      <c r="L654" s="18" t="n">
        <f aca="false">(G654+H654)/200*40+J654/100*20+K654/100*40</f>
        <v>55.62</v>
      </c>
      <c r="M654" s="18" t="n">
        <v>3</v>
      </c>
      <c r="N654" s="17" t="s">
        <v>196</v>
      </c>
      <c r="O654" s="17" t="s">
        <v>898</v>
      </c>
      <c r="P654" s="14" t="s">
        <v>26</v>
      </c>
      <c r="Q654" s="21"/>
    </row>
    <row r="655" customFormat="false" ht="39.95" hidden="false" customHeight="true" outlineLevel="0" collapsed="false">
      <c r="A655" s="14" t="s">
        <v>2366</v>
      </c>
      <c r="B655" s="15" t="s">
        <v>2367</v>
      </c>
      <c r="C655" s="16" t="n">
        <v>1</v>
      </c>
      <c r="D655" s="17" t="s">
        <v>2368</v>
      </c>
      <c r="E655" s="17" t="s">
        <v>31</v>
      </c>
      <c r="F655" s="16" t="s">
        <v>2369</v>
      </c>
      <c r="G655" s="16" t="n">
        <v>72.9</v>
      </c>
      <c r="H655" s="16" t="n">
        <v>54.5</v>
      </c>
      <c r="I655" s="16"/>
      <c r="J655" s="16" t="n">
        <v>58</v>
      </c>
      <c r="K655" s="18" t="n">
        <v>78.4</v>
      </c>
      <c r="L655" s="18" t="n">
        <f aca="false">(G655+H655)/200*40+J655/100*20+K655/100*40</f>
        <v>68.44</v>
      </c>
      <c r="M655" s="18" t="n">
        <v>1</v>
      </c>
      <c r="N655" s="17" t="s">
        <v>24</v>
      </c>
      <c r="O655" s="17" t="s">
        <v>1142</v>
      </c>
      <c r="P655" s="14" t="s">
        <v>2370</v>
      </c>
      <c r="Q655" s="21"/>
    </row>
    <row r="656" customFormat="false" ht="39.95" hidden="false" customHeight="true" outlineLevel="0" collapsed="false">
      <c r="A656" s="14" t="s">
        <v>2366</v>
      </c>
      <c r="B656" s="15" t="s">
        <v>2367</v>
      </c>
      <c r="C656" s="16" t="n">
        <v>1</v>
      </c>
      <c r="D656" s="17" t="s">
        <v>2371</v>
      </c>
      <c r="E656" s="17" t="s">
        <v>31</v>
      </c>
      <c r="F656" s="16" t="s">
        <v>2372</v>
      </c>
      <c r="G656" s="16" t="n">
        <v>58.8</v>
      </c>
      <c r="H656" s="16" t="n">
        <v>58</v>
      </c>
      <c r="I656" s="16"/>
      <c r="J656" s="16" t="n">
        <v>62</v>
      </c>
      <c r="K656" s="18" t="n">
        <v>80.6</v>
      </c>
      <c r="L656" s="18" t="n">
        <f aca="false">(G656+H656)/200*40+J656/100*20+K656/100*40</f>
        <v>68</v>
      </c>
      <c r="M656" s="18" t="n">
        <v>2</v>
      </c>
      <c r="N656" s="17" t="s">
        <v>63</v>
      </c>
      <c r="O656" s="17" t="s">
        <v>43</v>
      </c>
      <c r="P656" s="14" t="s">
        <v>2373</v>
      </c>
      <c r="Q656" s="21"/>
    </row>
    <row r="657" customFormat="false" ht="39.95" hidden="false" customHeight="true" outlineLevel="0" collapsed="false">
      <c r="A657" s="14" t="s">
        <v>2366</v>
      </c>
      <c r="B657" s="15" t="s">
        <v>2367</v>
      </c>
      <c r="C657" s="16" t="n">
        <v>1</v>
      </c>
      <c r="D657" s="17" t="s">
        <v>2374</v>
      </c>
      <c r="E657" s="17" t="s">
        <v>31</v>
      </c>
      <c r="F657" s="16" t="s">
        <v>2375</v>
      </c>
      <c r="G657" s="16" t="n">
        <v>57.6</v>
      </c>
      <c r="H657" s="16" t="n">
        <v>48.5</v>
      </c>
      <c r="I657" s="16"/>
      <c r="J657" s="16" t="n">
        <v>43</v>
      </c>
      <c r="K657" s="18" t="n">
        <v>73.6</v>
      </c>
      <c r="L657" s="18" t="n">
        <f aca="false">(G657+H657)/200*40+J657/100*20+K657/100*40</f>
        <v>59.26</v>
      </c>
      <c r="M657" s="18" t="n">
        <v>3</v>
      </c>
      <c r="N657" s="17" t="s">
        <v>24</v>
      </c>
      <c r="O657" s="17" t="s">
        <v>59</v>
      </c>
      <c r="P657" s="14" t="s">
        <v>26</v>
      </c>
      <c r="Q657" s="21"/>
    </row>
    <row r="658" customFormat="false" ht="39.95" hidden="false" customHeight="true" outlineLevel="0" collapsed="false">
      <c r="A658" s="14" t="s">
        <v>2376</v>
      </c>
      <c r="B658" s="15" t="s">
        <v>2377</v>
      </c>
      <c r="C658" s="16" t="n">
        <v>1</v>
      </c>
      <c r="D658" s="17" t="s">
        <v>2378</v>
      </c>
      <c r="E658" s="17" t="s">
        <v>31</v>
      </c>
      <c r="F658" s="16" t="s">
        <v>2379</v>
      </c>
      <c r="G658" s="16" t="n">
        <v>58.4</v>
      </c>
      <c r="H658" s="16" t="n">
        <v>47</v>
      </c>
      <c r="I658" s="16"/>
      <c r="J658" s="16" t="n">
        <v>55</v>
      </c>
      <c r="K658" s="18" t="n">
        <v>78.8</v>
      </c>
      <c r="L658" s="18" t="n">
        <f aca="false">(G658+H658)/200*40+J658/100*20+K658/100*40</f>
        <v>63.6</v>
      </c>
      <c r="M658" s="18" t="n">
        <v>1</v>
      </c>
      <c r="N658" s="17" t="s">
        <v>24</v>
      </c>
      <c r="O658" s="17" t="s">
        <v>43</v>
      </c>
      <c r="P658" s="14" t="s">
        <v>2380</v>
      </c>
      <c r="Q658" s="21"/>
    </row>
    <row r="659" customFormat="false" ht="39.95" hidden="false" customHeight="true" outlineLevel="0" collapsed="false">
      <c r="A659" s="14" t="s">
        <v>2376</v>
      </c>
      <c r="B659" s="15" t="s">
        <v>2377</v>
      </c>
      <c r="C659" s="16" t="n">
        <v>1</v>
      </c>
      <c r="D659" s="17" t="s">
        <v>2381</v>
      </c>
      <c r="E659" s="17" t="s">
        <v>31</v>
      </c>
      <c r="F659" s="16" t="s">
        <v>2382</v>
      </c>
      <c r="G659" s="16" t="n">
        <v>55.6</v>
      </c>
      <c r="H659" s="16" t="n">
        <v>49.5</v>
      </c>
      <c r="I659" s="16"/>
      <c r="J659" s="16" t="n">
        <v>54</v>
      </c>
      <c r="K659" s="18" t="n">
        <v>78</v>
      </c>
      <c r="L659" s="18" t="n">
        <f aca="false">(G659+H659)/200*40+J659/100*20+K659/100*40</f>
        <v>63.02</v>
      </c>
      <c r="M659" s="18" t="n">
        <v>2</v>
      </c>
      <c r="N659" s="17" t="s">
        <v>24</v>
      </c>
      <c r="O659" s="17" t="s">
        <v>476</v>
      </c>
      <c r="P659" s="14" t="s">
        <v>26</v>
      </c>
      <c r="Q659" s="21"/>
    </row>
    <row r="660" customFormat="false" ht="39.95" hidden="false" customHeight="true" outlineLevel="0" collapsed="false">
      <c r="A660" s="14" t="s">
        <v>2376</v>
      </c>
      <c r="B660" s="15" t="s">
        <v>2377</v>
      </c>
      <c r="C660" s="16" t="n">
        <v>1</v>
      </c>
      <c r="D660" s="17" t="s">
        <v>2383</v>
      </c>
      <c r="E660" s="17" t="s">
        <v>22</v>
      </c>
      <c r="F660" s="16" t="s">
        <v>2384</v>
      </c>
      <c r="G660" s="16" t="n">
        <v>54.4</v>
      </c>
      <c r="H660" s="16" t="n">
        <v>51</v>
      </c>
      <c r="I660" s="16"/>
      <c r="J660" s="16" t="n">
        <v>45</v>
      </c>
      <c r="K660" s="18" t="n">
        <v>79.6</v>
      </c>
      <c r="L660" s="18" t="n">
        <f aca="false">(G660+H660)/200*40+J660/100*20+K660/100*40</f>
        <v>61.92</v>
      </c>
      <c r="M660" s="18" t="n">
        <v>3</v>
      </c>
      <c r="N660" s="17" t="s">
        <v>24</v>
      </c>
      <c r="O660" s="17" t="s">
        <v>226</v>
      </c>
      <c r="P660" s="14" t="s">
        <v>2385</v>
      </c>
      <c r="Q660" s="21"/>
    </row>
    <row r="661" customFormat="false" ht="39.95" hidden="false" customHeight="true" outlineLevel="0" collapsed="false">
      <c r="A661" s="14" t="s">
        <v>2386</v>
      </c>
      <c r="B661" s="15" t="s">
        <v>2387</v>
      </c>
      <c r="C661" s="16" t="n">
        <v>1</v>
      </c>
      <c r="D661" s="17" t="s">
        <v>2388</v>
      </c>
      <c r="E661" s="17" t="s">
        <v>22</v>
      </c>
      <c r="F661" s="16" t="s">
        <v>2389</v>
      </c>
      <c r="G661" s="16" t="n">
        <v>48.6</v>
      </c>
      <c r="H661" s="16" t="n">
        <v>64</v>
      </c>
      <c r="I661" s="16"/>
      <c r="J661" s="16" t="n">
        <v>47</v>
      </c>
      <c r="K661" s="18" t="n">
        <v>85</v>
      </c>
      <c r="L661" s="18" t="n">
        <f aca="false">(G661+H661)/200*40+J661/100*20+K661/100*40</f>
        <v>65.92</v>
      </c>
      <c r="M661" s="18" t="n">
        <v>1</v>
      </c>
      <c r="N661" s="17" t="s">
        <v>24</v>
      </c>
      <c r="O661" s="17" t="s">
        <v>71</v>
      </c>
      <c r="P661" s="14" t="s">
        <v>2390</v>
      </c>
      <c r="Q661" s="21"/>
    </row>
    <row r="662" customFormat="false" ht="39.95" hidden="false" customHeight="true" outlineLevel="0" collapsed="false">
      <c r="A662" s="14" t="s">
        <v>2386</v>
      </c>
      <c r="B662" s="15" t="s">
        <v>2387</v>
      </c>
      <c r="C662" s="16" t="n">
        <v>1</v>
      </c>
      <c r="D662" s="17" t="s">
        <v>2391</v>
      </c>
      <c r="E662" s="17" t="s">
        <v>31</v>
      </c>
      <c r="F662" s="16" t="s">
        <v>2392</v>
      </c>
      <c r="G662" s="16" t="n">
        <v>55.1</v>
      </c>
      <c r="H662" s="16" t="n">
        <v>53</v>
      </c>
      <c r="I662" s="16"/>
      <c r="J662" s="16" t="n">
        <v>54</v>
      </c>
      <c r="K662" s="18" t="n">
        <v>82.6</v>
      </c>
      <c r="L662" s="18" t="n">
        <f aca="false">(G662+H662)/200*40+J662/100*20+K662/100*40</f>
        <v>65.46</v>
      </c>
      <c r="M662" s="18" t="n">
        <v>2</v>
      </c>
      <c r="N662" s="17" t="s">
        <v>2393</v>
      </c>
      <c r="O662" s="17" t="s">
        <v>387</v>
      </c>
      <c r="P662" s="14" t="s">
        <v>26</v>
      </c>
      <c r="Q662" s="21"/>
    </row>
    <row r="663" customFormat="false" ht="39.95" hidden="false" customHeight="true" outlineLevel="0" collapsed="false">
      <c r="A663" s="14" t="s">
        <v>2386</v>
      </c>
      <c r="B663" s="15" t="s">
        <v>2387</v>
      </c>
      <c r="C663" s="16" t="n">
        <v>1</v>
      </c>
      <c r="D663" s="17" t="s">
        <v>2394</v>
      </c>
      <c r="E663" s="17" t="s">
        <v>31</v>
      </c>
      <c r="F663" s="16" t="s">
        <v>2395</v>
      </c>
      <c r="G663" s="16" t="n">
        <v>47.7</v>
      </c>
      <c r="H663" s="16" t="n">
        <v>54.5</v>
      </c>
      <c r="I663" s="16"/>
      <c r="J663" s="16" t="n">
        <v>49</v>
      </c>
      <c r="K663" s="18"/>
      <c r="L663" s="18" t="n">
        <f aca="false">(G663+H663)/200*40+J663/100*20+K663/100*40</f>
        <v>30.24</v>
      </c>
      <c r="M663" s="18" t="n">
        <v>3</v>
      </c>
      <c r="N663" s="17" t="s">
        <v>2396</v>
      </c>
      <c r="O663" s="17" t="s">
        <v>2397</v>
      </c>
      <c r="P663" s="14" t="s">
        <v>2398</v>
      </c>
      <c r="Q663" s="22" t="s">
        <v>49</v>
      </c>
    </row>
    <row r="664" customFormat="false" ht="39.95" hidden="false" customHeight="true" outlineLevel="0" collapsed="false">
      <c r="A664" s="14" t="s">
        <v>2399</v>
      </c>
      <c r="B664" s="15" t="s">
        <v>2400</v>
      </c>
      <c r="C664" s="16" t="n">
        <v>1</v>
      </c>
      <c r="D664" s="17" t="s">
        <v>2401</v>
      </c>
      <c r="E664" s="17" t="s">
        <v>31</v>
      </c>
      <c r="F664" s="16" t="s">
        <v>2402</v>
      </c>
      <c r="G664" s="16" t="n">
        <v>56</v>
      </c>
      <c r="H664" s="16" t="n">
        <v>53</v>
      </c>
      <c r="I664" s="16"/>
      <c r="J664" s="16" t="n">
        <v>68</v>
      </c>
      <c r="K664" s="18" t="n">
        <v>82.2</v>
      </c>
      <c r="L664" s="18" t="n">
        <f aca="false">(G664+H664)/200*40+J664/100*20+K664/100*40</f>
        <v>68.28</v>
      </c>
      <c r="M664" s="18" t="n">
        <v>1</v>
      </c>
      <c r="N664" s="17" t="s">
        <v>2403</v>
      </c>
      <c r="O664" s="17" t="s">
        <v>898</v>
      </c>
      <c r="P664" s="14" t="s">
        <v>2404</v>
      </c>
      <c r="Q664" s="21"/>
    </row>
    <row r="665" customFormat="false" ht="39.95" hidden="false" customHeight="true" outlineLevel="0" collapsed="false">
      <c r="A665" s="14" t="s">
        <v>2399</v>
      </c>
      <c r="B665" s="15" t="s">
        <v>2400</v>
      </c>
      <c r="C665" s="16" t="n">
        <v>1</v>
      </c>
      <c r="D665" s="17" t="s">
        <v>2405</v>
      </c>
      <c r="E665" s="17" t="s">
        <v>31</v>
      </c>
      <c r="F665" s="16" t="s">
        <v>2406</v>
      </c>
      <c r="G665" s="16" t="n">
        <v>61.7</v>
      </c>
      <c r="H665" s="16" t="n">
        <v>53</v>
      </c>
      <c r="I665" s="16"/>
      <c r="J665" s="16" t="n">
        <v>50</v>
      </c>
      <c r="K665" s="18" t="n">
        <v>81.2</v>
      </c>
      <c r="L665" s="18" t="n">
        <f aca="false">(G665+H665)/200*40+J665/100*20+K665/100*40</f>
        <v>65.42</v>
      </c>
      <c r="M665" s="18" t="n">
        <v>2</v>
      </c>
      <c r="N665" s="17" t="s">
        <v>2407</v>
      </c>
      <c r="O665" s="17" t="s">
        <v>1021</v>
      </c>
      <c r="P665" s="14" t="s">
        <v>2408</v>
      </c>
      <c r="Q665" s="21"/>
    </row>
    <row r="666" customFormat="false" ht="39.95" hidden="false" customHeight="true" outlineLevel="0" collapsed="false">
      <c r="A666" s="14" t="s">
        <v>2399</v>
      </c>
      <c r="B666" s="15" t="s">
        <v>2400</v>
      </c>
      <c r="C666" s="16" t="n">
        <v>1</v>
      </c>
      <c r="D666" s="17" t="s">
        <v>2409</v>
      </c>
      <c r="E666" s="17" t="s">
        <v>31</v>
      </c>
      <c r="F666" s="16" t="s">
        <v>2410</v>
      </c>
      <c r="G666" s="16" t="n">
        <v>53.3</v>
      </c>
      <c r="H666" s="16" t="n">
        <v>48</v>
      </c>
      <c r="I666" s="16"/>
      <c r="J666" s="16" t="n">
        <v>51</v>
      </c>
      <c r="K666" s="18" t="n">
        <v>82.6</v>
      </c>
      <c r="L666" s="18" t="n">
        <f aca="false">(G666+H666)/200*40+J666/100*20+K666/100*40</f>
        <v>63.5</v>
      </c>
      <c r="M666" s="18" t="n">
        <v>3</v>
      </c>
      <c r="N666" s="17" t="s">
        <v>89</v>
      </c>
      <c r="O666" s="17" t="s">
        <v>2411</v>
      </c>
      <c r="P666" s="14" t="s">
        <v>2412</v>
      </c>
      <c r="Q666" s="21"/>
    </row>
    <row r="667" customFormat="false" ht="39.95" hidden="false" customHeight="true" outlineLevel="0" collapsed="false">
      <c r="A667" s="14" t="s">
        <v>2413</v>
      </c>
      <c r="B667" s="15" t="s">
        <v>2414</v>
      </c>
      <c r="C667" s="16" t="n">
        <v>1</v>
      </c>
      <c r="D667" s="17" t="s">
        <v>2415</v>
      </c>
      <c r="E667" s="17" t="s">
        <v>31</v>
      </c>
      <c r="F667" s="16" t="s">
        <v>2416</v>
      </c>
      <c r="G667" s="16" t="n">
        <v>54.3</v>
      </c>
      <c r="H667" s="16" t="n">
        <v>52</v>
      </c>
      <c r="I667" s="16"/>
      <c r="J667" s="16" t="n">
        <v>58</v>
      </c>
      <c r="K667" s="18" t="n">
        <v>85</v>
      </c>
      <c r="L667" s="18" t="n">
        <f aca="false">(G667+H667)/200*40+J667/100*20+K667/100*40</f>
        <v>66.86</v>
      </c>
      <c r="M667" s="18" t="n">
        <v>1</v>
      </c>
      <c r="N667" s="17" t="s">
        <v>89</v>
      </c>
      <c r="O667" s="17" t="s">
        <v>2417</v>
      </c>
      <c r="P667" s="14" t="s">
        <v>2418</v>
      </c>
      <c r="Q667" s="21"/>
    </row>
    <row r="668" customFormat="false" ht="39.95" hidden="false" customHeight="true" outlineLevel="0" collapsed="false">
      <c r="A668" s="14" t="s">
        <v>2413</v>
      </c>
      <c r="B668" s="15" t="s">
        <v>2414</v>
      </c>
      <c r="C668" s="16" t="n">
        <v>1</v>
      </c>
      <c r="D668" s="17" t="s">
        <v>2419</v>
      </c>
      <c r="E668" s="17" t="s">
        <v>22</v>
      </c>
      <c r="F668" s="16" t="s">
        <v>2420</v>
      </c>
      <c r="G668" s="16" t="n">
        <v>56</v>
      </c>
      <c r="H668" s="16" t="n">
        <v>51</v>
      </c>
      <c r="I668" s="16"/>
      <c r="J668" s="16" t="n">
        <v>42</v>
      </c>
      <c r="K668" s="18" t="n">
        <v>81.4</v>
      </c>
      <c r="L668" s="18" t="n">
        <f aca="false">(G668+H668)/200*40+J668/100*20+K668/100*40</f>
        <v>62.36</v>
      </c>
      <c r="M668" s="18" t="n">
        <v>2</v>
      </c>
      <c r="N668" s="17" t="s">
        <v>339</v>
      </c>
      <c r="O668" s="17" t="s">
        <v>430</v>
      </c>
      <c r="P668" s="14" t="s">
        <v>2421</v>
      </c>
      <c r="Q668" s="21"/>
    </row>
    <row r="669" customFormat="false" ht="39.95" hidden="false" customHeight="true" outlineLevel="0" collapsed="false">
      <c r="A669" s="14" t="s">
        <v>2413</v>
      </c>
      <c r="B669" s="15" t="s">
        <v>2414</v>
      </c>
      <c r="C669" s="16" t="n">
        <v>1</v>
      </c>
      <c r="D669" s="17" t="s">
        <v>2422</v>
      </c>
      <c r="E669" s="17" t="s">
        <v>31</v>
      </c>
      <c r="F669" s="16" t="s">
        <v>2423</v>
      </c>
      <c r="G669" s="16" t="n">
        <v>55</v>
      </c>
      <c r="H669" s="16" t="n">
        <v>41.5</v>
      </c>
      <c r="I669" s="16"/>
      <c r="J669" s="16" t="n">
        <v>44</v>
      </c>
      <c r="K669" s="18" t="n">
        <v>75.4</v>
      </c>
      <c r="L669" s="18" t="n">
        <f aca="false">(G669+H669)/200*40+J669/100*20+K669/100*40</f>
        <v>58.26</v>
      </c>
      <c r="M669" s="18" t="n">
        <v>3</v>
      </c>
      <c r="N669" s="17" t="s">
        <v>70</v>
      </c>
      <c r="O669" s="17" t="s">
        <v>674</v>
      </c>
      <c r="P669" s="14" t="s">
        <v>2424</v>
      </c>
      <c r="Q669" s="21"/>
    </row>
    <row r="670" customFormat="false" ht="39.95" hidden="false" customHeight="true" outlineLevel="0" collapsed="false">
      <c r="A670" s="14" t="s">
        <v>2425</v>
      </c>
      <c r="B670" s="15" t="s">
        <v>2426</v>
      </c>
      <c r="C670" s="16" t="n">
        <v>1</v>
      </c>
      <c r="D670" s="17" t="s">
        <v>2427</v>
      </c>
      <c r="E670" s="17" t="s">
        <v>31</v>
      </c>
      <c r="F670" s="16" t="s">
        <v>2428</v>
      </c>
      <c r="G670" s="16" t="n">
        <v>58.4</v>
      </c>
      <c r="H670" s="16" t="n">
        <v>60.5</v>
      </c>
      <c r="I670" s="16"/>
      <c r="J670" s="16" t="n">
        <v>58</v>
      </c>
      <c r="K670" s="18" t="n">
        <v>84.2</v>
      </c>
      <c r="L670" s="18" t="n">
        <f aca="false">(G670+H670)/200*40+J670/100*20+K670/100*40</f>
        <v>69.06</v>
      </c>
      <c r="M670" s="18" t="n">
        <v>1</v>
      </c>
      <c r="N670" s="17" t="s">
        <v>196</v>
      </c>
      <c r="O670" s="17" t="s">
        <v>271</v>
      </c>
      <c r="P670" s="14" t="s">
        <v>2429</v>
      </c>
      <c r="Q670" s="21"/>
    </row>
    <row r="671" customFormat="false" ht="39.95" hidden="false" customHeight="true" outlineLevel="0" collapsed="false">
      <c r="A671" s="14" t="s">
        <v>2425</v>
      </c>
      <c r="B671" s="15" t="s">
        <v>2426</v>
      </c>
      <c r="C671" s="16" t="n">
        <v>1</v>
      </c>
      <c r="D671" s="17" t="s">
        <v>2430</v>
      </c>
      <c r="E671" s="17" t="s">
        <v>31</v>
      </c>
      <c r="F671" s="16" t="s">
        <v>2431</v>
      </c>
      <c r="G671" s="16" t="n">
        <v>70</v>
      </c>
      <c r="H671" s="16" t="n">
        <v>53</v>
      </c>
      <c r="I671" s="16"/>
      <c r="J671" s="16" t="n">
        <v>42</v>
      </c>
      <c r="K671" s="18" t="n">
        <v>82.6</v>
      </c>
      <c r="L671" s="18" t="n">
        <f aca="false">(G671+H671)/200*40+J671/100*20+K671/100*40</f>
        <v>66.04</v>
      </c>
      <c r="M671" s="18" t="n">
        <v>2</v>
      </c>
      <c r="N671" s="17" t="s">
        <v>2432</v>
      </c>
      <c r="O671" s="17" t="s">
        <v>267</v>
      </c>
      <c r="P671" s="14" t="s">
        <v>2433</v>
      </c>
      <c r="Q671" s="21"/>
    </row>
    <row r="672" customFormat="false" ht="39.95" hidden="false" customHeight="true" outlineLevel="0" collapsed="false">
      <c r="A672" s="14" t="s">
        <v>2425</v>
      </c>
      <c r="B672" s="15" t="s">
        <v>2426</v>
      </c>
      <c r="C672" s="16" t="n">
        <v>1</v>
      </c>
      <c r="D672" s="17" t="s">
        <v>2434</v>
      </c>
      <c r="E672" s="17" t="s">
        <v>31</v>
      </c>
      <c r="F672" s="16" t="s">
        <v>2435</v>
      </c>
      <c r="G672" s="16" t="n">
        <v>60.5</v>
      </c>
      <c r="H672" s="16" t="n">
        <v>45</v>
      </c>
      <c r="I672" s="16"/>
      <c r="J672" s="16" t="n">
        <v>56</v>
      </c>
      <c r="K672" s="18" t="n">
        <v>79</v>
      </c>
      <c r="L672" s="18" t="n">
        <f aca="false">(G672+H672)/200*40+J672/100*20+K672/100*40</f>
        <v>63.9</v>
      </c>
      <c r="M672" s="18" t="n">
        <v>3</v>
      </c>
      <c r="N672" s="17" t="s">
        <v>2436</v>
      </c>
      <c r="O672" s="17" t="s">
        <v>2437</v>
      </c>
      <c r="P672" s="14" t="s">
        <v>26</v>
      </c>
      <c r="Q672" s="21"/>
    </row>
    <row r="673" customFormat="false" ht="39.95" hidden="false" customHeight="true" outlineLevel="0" collapsed="false">
      <c r="A673" s="14" t="s">
        <v>2438</v>
      </c>
      <c r="B673" s="15" t="s">
        <v>2439</v>
      </c>
      <c r="C673" s="16" t="n">
        <v>5</v>
      </c>
      <c r="D673" s="17" t="s">
        <v>2440</v>
      </c>
      <c r="E673" s="17" t="s">
        <v>31</v>
      </c>
      <c r="F673" s="16" t="s">
        <v>2441</v>
      </c>
      <c r="G673" s="16" t="n">
        <v>52.6</v>
      </c>
      <c r="H673" s="16" t="n">
        <v>56.5</v>
      </c>
      <c r="I673" s="16"/>
      <c r="J673" s="16" t="n">
        <v>66</v>
      </c>
      <c r="K673" s="18" t="n">
        <v>80.8</v>
      </c>
      <c r="L673" s="18" t="n">
        <f aca="false">(G673+H673)/200*40+J673/100*20+K673/100*40</f>
        <v>67.34</v>
      </c>
      <c r="M673" s="18" t="n">
        <v>1</v>
      </c>
      <c r="N673" s="17" t="s">
        <v>2442</v>
      </c>
      <c r="O673" s="17" t="s">
        <v>2443</v>
      </c>
      <c r="P673" s="14" t="s">
        <v>26</v>
      </c>
      <c r="Q673" s="21"/>
    </row>
    <row r="674" customFormat="false" ht="39.95" hidden="false" customHeight="true" outlineLevel="0" collapsed="false">
      <c r="A674" s="14" t="s">
        <v>2438</v>
      </c>
      <c r="B674" s="15" t="s">
        <v>2439</v>
      </c>
      <c r="C674" s="16" t="n">
        <v>5</v>
      </c>
      <c r="D674" s="17" t="s">
        <v>2444</v>
      </c>
      <c r="E674" s="17" t="s">
        <v>22</v>
      </c>
      <c r="F674" s="16" t="s">
        <v>2445</v>
      </c>
      <c r="G674" s="16" t="n">
        <v>61.8</v>
      </c>
      <c r="H674" s="16" t="n">
        <v>55</v>
      </c>
      <c r="I674" s="16"/>
      <c r="J674" s="16" t="n">
        <v>51</v>
      </c>
      <c r="K674" s="18" t="n">
        <v>82</v>
      </c>
      <c r="L674" s="18" t="n">
        <f aca="false">(G674+H674)/200*40+J674/100*20+K674/100*40</f>
        <v>66.36</v>
      </c>
      <c r="M674" s="18" t="n">
        <v>2</v>
      </c>
      <c r="N674" s="17" t="s">
        <v>1041</v>
      </c>
      <c r="O674" s="17" t="s">
        <v>383</v>
      </c>
      <c r="P674" s="14" t="s">
        <v>26</v>
      </c>
      <c r="Q674" s="21"/>
    </row>
    <row r="675" customFormat="false" ht="39.95" hidden="false" customHeight="true" outlineLevel="0" collapsed="false">
      <c r="A675" s="14" t="s">
        <v>2438</v>
      </c>
      <c r="B675" s="15" t="s">
        <v>2439</v>
      </c>
      <c r="C675" s="16" t="n">
        <v>5</v>
      </c>
      <c r="D675" s="17" t="s">
        <v>2446</v>
      </c>
      <c r="E675" s="17" t="s">
        <v>31</v>
      </c>
      <c r="F675" s="16" t="s">
        <v>2447</v>
      </c>
      <c r="G675" s="16" t="n">
        <v>57.6</v>
      </c>
      <c r="H675" s="16" t="n">
        <v>43.5</v>
      </c>
      <c r="I675" s="16"/>
      <c r="J675" s="16" t="n">
        <v>63</v>
      </c>
      <c r="K675" s="18" t="n">
        <v>82.2</v>
      </c>
      <c r="L675" s="18" t="n">
        <f aca="false">(G675+H675)/200*40+J675/100*20+K675/100*40</f>
        <v>65.7</v>
      </c>
      <c r="M675" s="18" t="n">
        <v>3</v>
      </c>
      <c r="N675" s="17" t="s">
        <v>2448</v>
      </c>
      <c r="O675" s="17" t="s">
        <v>2449</v>
      </c>
      <c r="P675" s="14" t="s">
        <v>26</v>
      </c>
      <c r="Q675" s="21"/>
    </row>
    <row r="676" customFormat="false" ht="39.95" hidden="false" customHeight="true" outlineLevel="0" collapsed="false">
      <c r="A676" s="14" t="s">
        <v>2438</v>
      </c>
      <c r="B676" s="15" t="s">
        <v>2439</v>
      </c>
      <c r="C676" s="16" t="n">
        <v>5</v>
      </c>
      <c r="D676" s="17" t="s">
        <v>2450</v>
      </c>
      <c r="E676" s="17" t="s">
        <v>31</v>
      </c>
      <c r="F676" s="16" t="s">
        <v>2451</v>
      </c>
      <c r="G676" s="16" t="n">
        <v>59.2</v>
      </c>
      <c r="H676" s="16" t="n">
        <v>49.5</v>
      </c>
      <c r="I676" s="16"/>
      <c r="J676" s="16" t="n">
        <v>53</v>
      </c>
      <c r="K676" s="18" t="n">
        <v>81.4</v>
      </c>
      <c r="L676" s="18" t="n">
        <f aca="false">(G676+H676)/200*40+J676/100*20+K676/100*40</f>
        <v>64.9</v>
      </c>
      <c r="M676" s="18" t="n">
        <v>4</v>
      </c>
      <c r="N676" s="17" t="s">
        <v>1085</v>
      </c>
      <c r="O676" s="17" t="s">
        <v>1090</v>
      </c>
      <c r="P676" s="14" t="s">
        <v>26</v>
      </c>
      <c r="Q676" s="21"/>
    </row>
    <row r="677" customFormat="false" ht="39.95" hidden="false" customHeight="true" outlineLevel="0" collapsed="false">
      <c r="A677" s="14" t="s">
        <v>2438</v>
      </c>
      <c r="B677" s="15" t="s">
        <v>2439</v>
      </c>
      <c r="C677" s="16" t="n">
        <v>5</v>
      </c>
      <c r="D677" s="17" t="s">
        <v>2452</v>
      </c>
      <c r="E677" s="17" t="s">
        <v>31</v>
      </c>
      <c r="F677" s="16" t="s">
        <v>2453</v>
      </c>
      <c r="G677" s="16" t="n">
        <v>59</v>
      </c>
      <c r="H677" s="16" t="n">
        <v>45</v>
      </c>
      <c r="I677" s="16"/>
      <c r="J677" s="16" t="n">
        <v>46</v>
      </c>
      <c r="K677" s="18" t="n">
        <v>86.4</v>
      </c>
      <c r="L677" s="18" t="n">
        <f aca="false">(G677+H677)/200*40+J677/100*20+K677/100*40</f>
        <v>64.56</v>
      </c>
      <c r="M677" s="18" t="n">
        <v>5</v>
      </c>
      <c r="N677" s="17" t="s">
        <v>897</v>
      </c>
      <c r="O677" s="17" t="s">
        <v>951</v>
      </c>
      <c r="P677" s="14" t="s">
        <v>2454</v>
      </c>
      <c r="Q677" s="21"/>
    </row>
    <row r="678" customFormat="false" ht="39.95" hidden="false" customHeight="true" outlineLevel="0" collapsed="false">
      <c r="A678" s="14" t="s">
        <v>2438</v>
      </c>
      <c r="B678" s="15" t="s">
        <v>2439</v>
      </c>
      <c r="C678" s="16" t="n">
        <v>5</v>
      </c>
      <c r="D678" s="17" t="s">
        <v>2455</v>
      </c>
      <c r="E678" s="17" t="s">
        <v>31</v>
      </c>
      <c r="F678" s="16" t="s">
        <v>2456</v>
      </c>
      <c r="G678" s="16" t="n">
        <v>58.2</v>
      </c>
      <c r="H678" s="16" t="n">
        <v>50</v>
      </c>
      <c r="I678" s="16"/>
      <c r="J678" s="16" t="n">
        <v>48</v>
      </c>
      <c r="K678" s="18" t="n">
        <v>83.2</v>
      </c>
      <c r="L678" s="18" t="n">
        <f aca="false">(G678+H678)/200*40+J678/100*20+K678/100*40</f>
        <v>64.52</v>
      </c>
      <c r="M678" s="18" t="n">
        <v>6</v>
      </c>
      <c r="N678" s="17" t="s">
        <v>24</v>
      </c>
      <c r="O678" s="17" t="s">
        <v>401</v>
      </c>
      <c r="P678" s="14" t="s">
        <v>2457</v>
      </c>
      <c r="Q678" s="21"/>
    </row>
    <row r="679" customFormat="false" ht="39.95" hidden="false" customHeight="true" outlineLevel="0" collapsed="false">
      <c r="A679" s="14" t="s">
        <v>2438</v>
      </c>
      <c r="B679" s="15" t="s">
        <v>2439</v>
      </c>
      <c r="C679" s="16" t="n">
        <v>5</v>
      </c>
      <c r="D679" s="17" t="s">
        <v>2458</v>
      </c>
      <c r="E679" s="17" t="s">
        <v>22</v>
      </c>
      <c r="F679" s="16" t="s">
        <v>2459</v>
      </c>
      <c r="G679" s="16" t="n">
        <v>50.7</v>
      </c>
      <c r="H679" s="16" t="n">
        <v>60.5</v>
      </c>
      <c r="I679" s="16"/>
      <c r="J679" s="16" t="n">
        <v>46</v>
      </c>
      <c r="K679" s="18" t="n">
        <v>82.6</v>
      </c>
      <c r="L679" s="18" t="n">
        <f aca="false">(G679+H679)/200*40+J679/100*20+K679/100*40</f>
        <v>64.48</v>
      </c>
      <c r="M679" s="18" t="n">
        <v>7</v>
      </c>
      <c r="N679" s="17" t="s">
        <v>24</v>
      </c>
      <c r="O679" s="17" t="s">
        <v>1021</v>
      </c>
      <c r="P679" s="14" t="s">
        <v>2460</v>
      </c>
      <c r="Q679" s="21"/>
    </row>
    <row r="680" customFormat="false" ht="39.95" hidden="false" customHeight="true" outlineLevel="0" collapsed="false">
      <c r="A680" s="14" t="s">
        <v>2438</v>
      </c>
      <c r="B680" s="15" t="s">
        <v>2439</v>
      </c>
      <c r="C680" s="16" t="n">
        <v>5</v>
      </c>
      <c r="D680" s="17" t="s">
        <v>2461</v>
      </c>
      <c r="E680" s="17" t="s">
        <v>31</v>
      </c>
      <c r="F680" s="16" t="s">
        <v>2462</v>
      </c>
      <c r="G680" s="16" t="n">
        <v>45.4</v>
      </c>
      <c r="H680" s="16" t="n">
        <v>50.5</v>
      </c>
      <c r="I680" s="16"/>
      <c r="J680" s="16" t="n">
        <v>59</v>
      </c>
      <c r="K680" s="18" t="n">
        <v>82.8</v>
      </c>
      <c r="L680" s="18" t="n">
        <f aca="false">(G680+H680)/200*40+J680/100*20+K680/100*40</f>
        <v>64.1</v>
      </c>
      <c r="M680" s="18" t="n">
        <v>8</v>
      </c>
      <c r="N680" s="17" t="s">
        <v>70</v>
      </c>
      <c r="O680" s="17" t="s">
        <v>212</v>
      </c>
      <c r="P680" s="14" t="s">
        <v>2463</v>
      </c>
      <c r="Q680" s="21"/>
    </row>
    <row r="681" customFormat="false" ht="39.95" hidden="false" customHeight="true" outlineLevel="0" collapsed="false">
      <c r="A681" s="14" t="s">
        <v>2438</v>
      </c>
      <c r="B681" s="15" t="s">
        <v>2439</v>
      </c>
      <c r="C681" s="16" t="n">
        <v>5</v>
      </c>
      <c r="D681" s="17" t="s">
        <v>2464</v>
      </c>
      <c r="E681" s="17" t="s">
        <v>31</v>
      </c>
      <c r="F681" s="16" t="s">
        <v>2465</v>
      </c>
      <c r="G681" s="16" t="n">
        <v>43.3</v>
      </c>
      <c r="H681" s="16" t="n">
        <v>49.5</v>
      </c>
      <c r="I681" s="16"/>
      <c r="J681" s="16" t="n">
        <v>62</v>
      </c>
      <c r="K681" s="18" t="n">
        <v>82.8</v>
      </c>
      <c r="L681" s="18" t="n">
        <f aca="false">(G681+H681)/200*40+J681/100*20+K681/100*40</f>
        <v>64.08</v>
      </c>
      <c r="M681" s="18" t="n">
        <v>9</v>
      </c>
      <c r="N681" s="17" t="s">
        <v>2466</v>
      </c>
      <c r="O681" s="17" t="s">
        <v>1421</v>
      </c>
      <c r="P681" s="14" t="s">
        <v>2467</v>
      </c>
      <c r="Q681" s="21"/>
    </row>
    <row r="682" customFormat="false" ht="39.95" hidden="false" customHeight="true" outlineLevel="0" collapsed="false">
      <c r="A682" s="14" t="s">
        <v>2438</v>
      </c>
      <c r="B682" s="15" t="s">
        <v>2439</v>
      </c>
      <c r="C682" s="16" t="n">
        <v>5</v>
      </c>
      <c r="D682" s="17" t="s">
        <v>2468</v>
      </c>
      <c r="E682" s="17" t="s">
        <v>31</v>
      </c>
      <c r="F682" s="16" t="s">
        <v>2469</v>
      </c>
      <c r="G682" s="16" t="n">
        <v>54.2</v>
      </c>
      <c r="H682" s="16" t="n">
        <v>50</v>
      </c>
      <c r="I682" s="16"/>
      <c r="J682" s="16" t="n">
        <v>49</v>
      </c>
      <c r="K682" s="18" t="n">
        <v>81.2</v>
      </c>
      <c r="L682" s="18" t="n">
        <f aca="false">(G682+H682)/200*40+J682/100*20+K682/100*40</f>
        <v>63.12</v>
      </c>
      <c r="M682" s="18" t="n">
        <v>10</v>
      </c>
      <c r="N682" s="17" t="s">
        <v>160</v>
      </c>
      <c r="O682" s="17" t="s">
        <v>2470</v>
      </c>
      <c r="P682" s="14" t="s">
        <v>26</v>
      </c>
      <c r="Q682" s="21"/>
    </row>
    <row r="683" customFormat="false" ht="39.95" hidden="false" customHeight="true" outlineLevel="0" collapsed="false">
      <c r="A683" s="14" t="s">
        <v>2438</v>
      </c>
      <c r="B683" s="15" t="s">
        <v>2439</v>
      </c>
      <c r="C683" s="16" t="n">
        <v>5</v>
      </c>
      <c r="D683" s="17" t="s">
        <v>2471</v>
      </c>
      <c r="E683" s="17" t="s">
        <v>22</v>
      </c>
      <c r="F683" s="16" t="s">
        <v>2472</v>
      </c>
      <c r="G683" s="16" t="n">
        <v>56.2</v>
      </c>
      <c r="H683" s="16" t="n">
        <v>56.5</v>
      </c>
      <c r="I683" s="16"/>
      <c r="J683" s="16" t="n">
        <v>48</v>
      </c>
      <c r="K683" s="18" t="n">
        <v>77</v>
      </c>
      <c r="L683" s="18" t="n">
        <f aca="false">(G683+H683)/200*40+J683/100*20+K683/100*40</f>
        <v>62.94</v>
      </c>
      <c r="M683" s="18" t="n">
        <v>11</v>
      </c>
      <c r="N683" s="17" t="s">
        <v>543</v>
      </c>
      <c r="O683" s="17" t="s">
        <v>2473</v>
      </c>
      <c r="P683" s="14" t="s">
        <v>2474</v>
      </c>
      <c r="Q683" s="21"/>
    </row>
    <row r="684" customFormat="false" ht="39.95" hidden="false" customHeight="true" outlineLevel="0" collapsed="false">
      <c r="A684" s="14" t="s">
        <v>2438</v>
      </c>
      <c r="B684" s="15" t="s">
        <v>2439</v>
      </c>
      <c r="C684" s="16" t="n">
        <v>5</v>
      </c>
      <c r="D684" s="17" t="s">
        <v>2475</v>
      </c>
      <c r="E684" s="17" t="s">
        <v>31</v>
      </c>
      <c r="F684" s="16" t="s">
        <v>2476</v>
      </c>
      <c r="G684" s="16" t="n">
        <v>50.5</v>
      </c>
      <c r="H684" s="16" t="n">
        <v>51</v>
      </c>
      <c r="I684" s="16"/>
      <c r="J684" s="16" t="n">
        <v>48</v>
      </c>
      <c r="K684" s="18" t="n">
        <v>82</v>
      </c>
      <c r="L684" s="18" t="n">
        <f aca="false">(G684+H684)/200*40+J684/100*20+K684/100*40</f>
        <v>62.7</v>
      </c>
      <c r="M684" s="18" t="n">
        <v>12</v>
      </c>
      <c r="N684" s="17" t="s">
        <v>2477</v>
      </c>
      <c r="O684" s="17" t="s">
        <v>2478</v>
      </c>
      <c r="P684" s="14" t="s">
        <v>2479</v>
      </c>
      <c r="Q684" s="21"/>
    </row>
    <row r="685" customFormat="false" ht="39.95" hidden="false" customHeight="true" outlineLevel="0" collapsed="false">
      <c r="A685" s="14" t="s">
        <v>2438</v>
      </c>
      <c r="B685" s="15" t="s">
        <v>2439</v>
      </c>
      <c r="C685" s="16" t="n">
        <v>5</v>
      </c>
      <c r="D685" s="17" t="s">
        <v>2480</v>
      </c>
      <c r="E685" s="17" t="s">
        <v>31</v>
      </c>
      <c r="F685" s="16" t="s">
        <v>2481</v>
      </c>
      <c r="G685" s="16" t="n">
        <v>48.9</v>
      </c>
      <c r="H685" s="16" t="n">
        <v>57</v>
      </c>
      <c r="I685" s="16"/>
      <c r="J685" s="16" t="n">
        <v>46</v>
      </c>
      <c r="K685" s="18" t="n">
        <v>79.6</v>
      </c>
      <c r="L685" s="18" t="n">
        <f aca="false">(G685+H685)/200*40+J685/100*20+K685/100*40</f>
        <v>62.22</v>
      </c>
      <c r="M685" s="18" t="n">
        <v>13</v>
      </c>
      <c r="N685" s="17" t="s">
        <v>70</v>
      </c>
      <c r="O685" s="17" t="s">
        <v>365</v>
      </c>
      <c r="P685" s="14" t="s">
        <v>2482</v>
      </c>
      <c r="Q685" s="21"/>
    </row>
    <row r="686" customFormat="false" ht="39.95" hidden="false" customHeight="true" outlineLevel="0" collapsed="false">
      <c r="A686" s="14" t="s">
        <v>2438</v>
      </c>
      <c r="B686" s="15" t="s">
        <v>2439</v>
      </c>
      <c r="C686" s="16" t="n">
        <v>5</v>
      </c>
      <c r="D686" s="17" t="s">
        <v>2483</v>
      </c>
      <c r="E686" s="17" t="s">
        <v>31</v>
      </c>
      <c r="F686" s="16" t="s">
        <v>2484</v>
      </c>
      <c r="G686" s="16" t="n">
        <v>65.5</v>
      </c>
      <c r="H686" s="16" t="n">
        <v>45.5</v>
      </c>
      <c r="I686" s="16"/>
      <c r="J686" s="16" t="n">
        <v>38</v>
      </c>
      <c r="K686" s="18" t="n">
        <v>79.6</v>
      </c>
      <c r="L686" s="18" t="n">
        <f aca="false">(G686+H686)/200*40+J686/100*20+K686/100*40</f>
        <v>61.64</v>
      </c>
      <c r="M686" s="18" t="n">
        <v>14</v>
      </c>
      <c r="N686" s="17" t="s">
        <v>24</v>
      </c>
      <c r="O686" s="17" t="s">
        <v>638</v>
      </c>
      <c r="P686" s="14" t="s">
        <v>2485</v>
      </c>
      <c r="Q686" s="21"/>
    </row>
    <row r="687" customFormat="false" ht="39.95" hidden="false" customHeight="true" outlineLevel="0" collapsed="false">
      <c r="A687" s="14" t="s">
        <v>2438</v>
      </c>
      <c r="B687" s="15" t="s">
        <v>2439</v>
      </c>
      <c r="C687" s="16" t="n">
        <v>5</v>
      </c>
      <c r="D687" s="17" t="s">
        <v>2486</v>
      </c>
      <c r="E687" s="17" t="s">
        <v>31</v>
      </c>
      <c r="F687" s="16" t="s">
        <v>2487</v>
      </c>
      <c r="G687" s="16" t="n">
        <v>52.9</v>
      </c>
      <c r="H687" s="16" t="n">
        <v>45.5</v>
      </c>
      <c r="I687" s="16"/>
      <c r="J687" s="16" t="n">
        <v>55</v>
      </c>
      <c r="K687" s="18" t="n">
        <v>75.8</v>
      </c>
      <c r="L687" s="18" t="n">
        <f aca="false">(G687+H687)/200*40+J687/100*20+K687/100*40</f>
        <v>61</v>
      </c>
      <c r="M687" s="18" t="n">
        <v>15</v>
      </c>
      <c r="N687" s="17" t="s">
        <v>2488</v>
      </c>
      <c r="O687" s="17" t="s">
        <v>2489</v>
      </c>
      <c r="P687" s="14" t="s">
        <v>2490</v>
      </c>
      <c r="Q687" s="21"/>
    </row>
    <row r="688" customFormat="false" ht="39.95" hidden="false" customHeight="true" outlineLevel="0" collapsed="false"/>
    <row r="689" customFormat="false" ht="39.95" hidden="false" customHeight="true" outlineLevel="0" collapsed="false"/>
    <row r="690" customFormat="false" ht="39.95" hidden="false" customHeight="true" outlineLevel="0" collapsed="false"/>
    <row r="691" customFormat="false" ht="39.95" hidden="false" customHeight="true" outlineLevel="0" collapsed="false"/>
  </sheetData>
  <autoFilter ref="A2:Q687"/>
  <mergeCells count="15">
    <mergeCell ref="A1:Q1"/>
    <mergeCell ref="A2:A3"/>
    <mergeCell ref="B2:B3"/>
    <mergeCell ref="C2:C3"/>
    <mergeCell ref="D2:D3"/>
    <mergeCell ref="E2:E3"/>
    <mergeCell ref="F2:F3"/>
    <mergeCell ref="G2:J2"/>
    <mergeCell ref="K2:K3"/>
    <mergeCell ref="L2:L3"/>
    <mergeCell ref="M2:M3"/>
    <mergeCell ref="N2:N3"/>
    <mergeCell ref="O2:O3"/>
    <mergeCell ref="P2:P3"/>
    <mergeCell ref="Q2:Q3"/>
  </mergeCells>
  <printOptions headings="false" gridLines="false" gridLinesSet="true" horizontalCentered="false" verticalCentered="false"/>
  <pageMargins left="0.190277777777778" right="0.170138888888889" top="0.54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8T08:32:00Z</dcterms:created>
  <dc:creator>Administrator</dc:creator>
  <dc:description/>
  <cp:keywords/>
  <dc:language>en-US</dc:language>
  <cp:lastModifiedBy>微软用户</cp:lastModifiedBy>
  <cp:lastPrinted>2013-06-27T00:01:31Z</cp:lastPrinted>
  <dcterms:modified xsi:type="dcterms:W3CDTF">2013-06-28T07: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