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574</definedName>
    <definedName function="false" hidden="false" localSheetId="0" name="_xlnm.Print_Titles" vbProcedure="false">Sheet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2" uniqueCount="2023">
  <si>
    <r>
      <rPr>
        <sz val="15"/>
        <rFont val="Noto Sans"/>
        <family val="2"/>
      </rPr>
      <t xml:space="preserve">附件</t>
    </r>
    <r>
      <rPr>
        <sz val="15"/>
        <rFont val="仿宋_GB2312"/>
        <family val="3"/>
        <charset val="134"/>
      </rPr>
      <t xml:space="preserve">4</t>
    </r>
    <r>
      <rPr>
        <sz val="15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湖北省</t>
    </r>
    <r>
      <rPr>
        <sz val="20"/>
        <color rgb="FF000000"/>
        <rFont val="方正小标宋简体"/>
        <family val="0"/>
        <charset val="134"/>
      </rPr>
      <t xml:space="preserve">2013</t>
    </r>
    <r>
      <rPr>
        <sz val="20"/>
        <color rgb="FF000000"/>
        <rFont val="Noto Sans"/>
        <family val="2"/>
      </rPr>
      <t xml:space="preserve">年度遴选选调生和考试录用公务员考试成绩折算汇总表</t>
    </r>
  </si>
  <si>
    <t xml:space="preserve">招录单位（盖章）：                                                                                                                            填报时间：</t>
  </si>
  <si>
    <t xml:space="preserve">职位名称</t>
  </si>
  <si>
    <t xml:space="preserve">职位代码</t>
  </si>
  <si>
    <t xml:space="preserve">招考人数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 试</t>
  </si>
  <si>
    <t xml:space="preserve">专业科目笔试</t>
  </si>
  <si>
    <t xml:space="preserve">面试分数</t>
  </si>
  <si>
    <t xml:space="preserve">综合分</t>
  </si>
  <si>
    <t xml:space="preserve">毕业院校</t>
  </si>
  <si>
    <t xml:space="preserve">所学专业</t>
  </si>
  <si>
    <t xml:space="preserve">工作单位</t>
  </si>
  <si>
    <t xml:space="preserve">备注</t>
  </si>
  <si>
    <t xml:space="preserve">行测</t>
  </si>
  <si>
    <t xml:space="preserve">申论</t>
  </si>
  <si>
    <t xml:space="preserve">公安基础知识</t>
  </si>
  <si>
    <t xml:space="preserve">军事综合知识</t>
  </si>
  <si>
    <t xml:space="preserve">荆州市人力资源和社会保障局财务科科员</t>
  </si>
  <si>
    <t xml:space="preserve">2002006001001</t>
  </si>
  <si>
    <t xml:space="preserve">阮阳</t>
  </si>
  <si>
    <t xml:space="preserve">10130028119</t>
  </si>
  <si>
    <t xml:space="preserve">武汉科技学院</t>
  </si>
  <si>
    <t xml:space="preserve">会计学</t>
  </si>
  <si>
    <t xml:space="preserve">荆州市荆州区财政局</t>
  </si>
  <si>
    <t xml:space="preserve">荆州市人力资源和社保保障局财务科科员</t>
  </si>
  <si>
    <t xml:space="preserve">罗丽君</t>
  </si>
  <si>
    <t xml:space="preserve">10130457210</t>
  </si>
  <si>
    <t xml:space="preserve">湖北工业大学</t>
  </si>
  <si>
    <t xml:space="preserve">财务管理</t>
  </si>
  <si>
    <t xml:space="preserve">无</t>
  </si>
  <si>
    <t xml:space="preserve">李晓珏</t>
  </si>
  <si>
    <t xml:space="preserve">10130311614</t>
  </si>
  <si>
    <t xml:space="preserve">西安外事学院</t>
  </si>
  <si>
    <t xml:space="preserve">荆州区社会经济综合调查队 会计</t>
  </si>
  <si>
    <t xml:space="preserve">荆州市房产管理局办公室科员</t>
  </si>
  <si>
    <t xml:space="preserve">2002006001002</t>
  </si>
  <si>
    <t xml:space="preserve">黄宏启</t>
  </si>
  <si>
    <t xml:space="preserve">10130031624</t>
  </si>
  <si>
    <t xml:space="preserve">云南民族大学</t>
  </si>
  <si>
    <t xml:space="preserve">行政管理</t>
  </si>
  <si>
    <t xml:space="preserve">李杨</t>
  </si>
  <si>
    <t xml:space="preserve">10130298802</t>
  </si>
  <si>
    <t xml:space="preserve">中南财经政法大学</t>
  </si>
  <si>
    <t xml:space="preserve">汪绪普</t>
  </si>
  <si>
    <t xml:space="preserve">10130074604</t>
  </si>
  <si>
    <t xml:space="preserve">武汉理工大学</t>
  </si>
  <si>
    <t xml:space="preserve">管理科学与工程</t>
  </si>
  <si>
    <t xml:space="preserve">荆州市财政局法规税政科科员</t>
  </si>
  <si>
    <t xml:space="preserve">2002006001003</t>
  </si>
  <si>
    <t xml:space="preserve">熊武敏</t>
  </si>
  <si>
    <t xml:space="preserve">10130592420</t>
  </si>
  <si>
    <t xml:space="preserve">经济法专业</t>
  </si>
  <si>
    <t xml:space="preserve">沙市区立新乡政府党政办公室主任</t>
  </si>
  <si>
    <t xml:space="preserve">崔冰冰</t>
  </si>
  <si>
    <t xml:space="preserve">10130384603</t>
  </si>
  <si>
    <t xml:space="preserve">长江大学继续教育学院</t>
  </si>
  <si>
    <t xml:space="preserve">国际经济法</t>
  </si>
  <si>
    <t xml:space="preserve">洪湖市信访局副局长</t>
  </si>
  <si>
    <t xml:space="preserve">刘小芬</t>
  </si>
  <si>
    <t xml:space="preserve">10130590425</t>
  </si>
  <si>
    <t xml:space="preserve">湖北大学</t>
  </si>
  <si>
    <t xml:space="preserve">法学</t>
  </si>
  <si>
    <t xml:space="preserve">荆州市审计局财政金融审计科科员</t>
  </si>
  <si>
    <t xml:space="preserve">2002006001004</t>
  </si>
  <si>
    <t xml:space="preserve">李波</t>
  </si>
  <si>
    <t xml:space="preserve">10130016908</t>
  </si>
  <si>
    <t xml:space="preserve">湖北经济学院法商学院</t>
  </si>
  <si>
    <t xml:space="preserve">会计学（注册会计师）</t>
  </si>
  <si>
    <t xml:space="preserve">荆州区经济责任审计局副科长</t>
  </si>
  <si>
    <t xml:space="preserve">张晓慧</t>
  </si>
  <si>
    <t xml:space="preserve">10130452001</t>
  </si>
  <si>
    <t xml:space="preserve">中南财经政法大学武汉学院</t>
  </si>
  <si>
    <t xml:space="preserve">财政学（税收筹划）</t>
  </si>
  <si>
    <t xml:space="preserve">中国建设银行湖北省分行石首支行三级业务员</t>
  </si>
  <si>
    <t xml:space="preserve">刘芳</t>
  </si>
  <si>
    <t xml:space="preserve">湖南工业大学</t>
  </si>
  <si>
    <t xml:space="preserve">政务管理</t>
  </si>
  <si>
    <t xml:space="preserve">荆州市住房公积金管理中心</t>
  </si>
  <si>
    <t xml:space="preserve">递补</t>
  </si>
  <si>
    <t xml:space="preserve">荆州市审计局计算机审计科科员</t>
  </si>
  <si>
    <t xml:space="preserve">2002006001005</t>
  </si>
  <si>
    <t xml:space="preserve">杨传波</t>
  </si>
  <si>
    <t xml:space="preserve">10130452507</t>
  </si>
  <si>
    <t xml:space="preserve">华中师范大学汉口分校    </t>
  </si>
  <si>
    <t xml:space="preserve">计算机科学与技术</t>
  </si>
  <si>
    <t xml:space="preserve">公安县狮子口镇人民政府 党政办副主任</t>
  </si>
  <si>
    <t xml:space="preserve">张程伟</t>
  </si>
  <si>
    <t xml:space="preserve">10130172312</t>
  </si>
  <si>
    <t xml:space="preserve">长江大学</t>
  </si>
  <si>
    <t xml:space="preserve">湖北省知音传媒集团 技术部 工程师</t>
  </si>
  <si>
    <t xml:space="preserve">黄毅</t>
  </si>
  <si>
    <t xml:space="preserve">10130028106</t>
  </si>
  <si>
    <t xml:space="preserve">南昌大学</t>
  </si>
  <si>
    <t xml:space="preserve">软件工程</t>
  </si>
  <si>
    <t xml:space="preserve">荆州市江陵县人力资源和社会保障局</t>
  </si>
  <si>
    <t xml:space="preserve">荆州市水产局产业科科员</t>
  </si>
  <si>
    <t xml:space="preserve">2002006001006</t>
  </si>
  <si>
    <t xml:space="preserve">刘小莉</t>
  </si>
  <si>
    <t xml:space="preserve">10130563708</t>
  </si>
  <si>
    <t xml:space="preserve">中国海洋大学</t>
  </si>
  <si>
    <t xml:space="preserve">渔业</t>
  </si>
  <si>
    <t xml:space="preserve">汪伟</t>
  </si>
  <si>
    <t xml:space="preserve">10130294704</t>
  </si>
  <si>
    <t xml:space="preserve">华中农业大学</t>
  </si>
  <si>
    <t xml:space="preserve">兰光查</t>
  </si>
  <si>
    <t xml:space="preserve">10130019221</t>
  </si>
  <si>
    <t xml:space="preserve">上海海洋大学</t>
  </si>
  <si>
    <t xml:space="preserve">捕捞学</t>
  </si>
  <si>
    <t xml:space="preserve">荆州市农业局种植业科科员</t>
  </si>
  <si>
    <t xml:space="preserve">2002006001007</t>
  </si>
  <si>
    <t xml:space="preserve">曹建刚</t>
  </si>
  <si>
    <t xml:space="preserve">南京农业大学</t>
  </si>
  <si>
    <t xml:space="preserve">作物栽培学与耕作学</t>
  </si>
  <si>
    <t xml:space="preserve">杨维</t>
  </si>
  <si>
    <t xml:space="preserve">10130132924</t>
  </si>
  <si>
    <t xml:space="preserve">四川农业大学</t>
  </si>
  <si>
    <t xml:space="preserve">农学</t>
  </si>
  <si>
    <t xml:space="preserve">监利县统计局合同工</t>
  </si>
  <si>
    <t xml:space="preserve">石沣</t>
  </si>
  <si>
    <t xml:space="preserve">10130161921</t>
  </si>
  <si>
    <t xml:space="preserve">河南农业大学</t>
  </si>
  <si>
    <t xml:space="preserve">植物保护</t>
  </si>
  <si>
    <t xml:space="preserve">荆州市农业局经济作物科科员</t>
  </si>
  <si>
    <t xml:space="preserve">2002006001008</t>
  </si>
  <si>
    <t xml:space="preserve">夏钒</t>
  </si>
  <si>
    <t xml:space="preserve">10130411603</t>
  </si>
  <si>
    <t xml:space="preserve">陈诚</t>
  </si>
  <si>
    <t xml:space="preserve">10130452020</t>
  </si>
  <si>
    <t xml:space="preserve">西北农林科技大学</t>
  </si>
  <si>
    <t xml:space="preserve">设施农业科学与工程</t>
  </si>
  <si>
    <t xml:space="preserve">杨龙</t>
  </si>
  <si>
    <t xml:space="preserve">10130569010</t>
  </si>
  <si>
    <t xml:space="preserve">茶学</t>
  </si>
  <si>
    <t xml:space="preserve">荆州市教育局法规与行政审批科科员</t>
  </si>
  <si>
    <t xml:space="preserve">2002006001009</t>
  </si>
  <si>
    <t xml:space="preserve">马敏</t>
  </si>
  <si>
    <t xml:space="preserve">10130903423</t>
  </si>
  <si>
    <t xml:space="preserve">宁波工程学院</t>
  </si>
  <si>
    <t xml:space="preserve">汉语言文学</t>
  </si>
  <si>
    <t xml:space="preserve">周超</t>
  </si>
  <si>
    <t xml:space="preserve">10130592130</t>
  </si>
  <si>
    <t xml:space="preserve">山东大学能源与动力工程</t>
  </si>
  <si>
    <t xml:space="preserve">热能与动力工程</t>
  </si>
  <si>
    <t xml:space="preserve">神华国能山东建设集团</t>
  </si>
  <si>
    <t xml:space="preserve">张超</t>
  </si>
  <si>
    <t xml:space="preserve">南京大学</t>
  </si>
  <si>
    <t xml:space="preserve">数学与应用数学</t>
  </si>
  <si>
    <t xml:space="preserve">荆州市教育局高等教育科科员</t>
  </si>
  <si>
    <t xml:space="preserve">2002006001010</t>
  </si>
  <si>
    <t xml:space="preserve">王成</t>
  </si>
  <si>
    <t xml:space="preserve">10130010905</t>
  </si>
  <si>
    <t xml:space="preserve">周口师范学院</t>
  </si>
  <si>
    <t xml:space="preserve">荆州区委党校 函授教育办公室主任</t>
  </si>
  <si>
    <t xml:space="preserve">梁斌</t>
  </si>
  <si>
    <t xml:space="preserve">10130110924</t>
  </si>
  <si>
    <t xml:space="preserve">河北科技师范学院</t>
  </si>
  <si>
    <t xml:space="preserve">邓玉祥</t>
  </si>
  <si>
    <t xml:space="preserve">10130263120</t>
  </si>
  <si>
    <t xml:space="preserve">三峡大学</t>
  </si>
  <si>
    <t xml:space="preserve">电子信息科学与技术</t>
  </si>
  <si>
    <t xml:space="preserve">湖北省大悟县委办公室 科员</t>
  </si>
  <si>
    <t xml:space="preserve">荆州市粮食局办公室科员</t>
  </si>
  <si>
    <t xml:space="preserve">2002006001011</t>
  </si>
  <si>
    <t xml:space="preserve">许星海</t>
  </si>
  <si>
    <t xml:space="preserve">10130371027</t>
  </si>
  <si>
    <t xml:space="preserve">武汉长江工商学院</t>
  </si>
  <si>
    <t xml:space="preserve">金融学</t>
  </si>
  <si>
    <t xml:space="preserve">待业</t>
  </si>
  <si>
    <t xml:space="preserve">张驰</t>
  </si>
  <si>
    <t xml:space="preserve">10130423420</t>
  </si>
  <si>
    <t xml:space="preserve">长春师范学院</t>
  </si>
  <si>
    <t xml:space="preserve">应用心理学</t>
  </si>
  <si>
    <t xml:space="preserve">荆州市戒康复中心毒</t>
  </si>
  <si>
    <t xml:space="preserve">王耀玮</t>
  </si>
  <si>
    <t xml:space="preserve">10130163809</t>
  </si>
  <si>
    <t xml:space="preserve">江汉大学文理学院</t>
  </si>
  <si>
    <t xml:space="preserve">荆州市城市市政园林管理局规划建设科科员</t>
  </si>
  <si>
    <t xml:space="preserve">2002006001012</t>
  </si>
  <si>
    <t xml:space="preserve">朱建双</t>
  </si>
  <si>
    <t xml:space="preserve">10130411629</t>
  </si>
  <si>
    <t xml:space="preserve">土木工程</t>
  </si>
  <si>
    <t xml:space="preserve">文杰</t>
  </si>
  <si>
    <t xml:space="preserve">10130572307</t>
  </si>
  <si>
    <t xml:space="preserve">西南交通大学</t>
  </si>
  <si>
    <t xml:space="preserve">中铁大桥局第七工程有限公司  技术员</t>
  </si>
  <si>
    <t xml:space="preserve">周琦</t>
  </si>
  <si>
    <t xml:space="preserve">10130387315</t>
  </si>
  <si>
    <t xml:space="preserve">荆州市城市市政园林管理局绿委办科员</t>
  </si>
  <si>
    <t xml:space="preserve">2002006001013</t>
  </si>
  <si>
    <t xml:space="preserve">邹亚莉</t>
  </si>
  <si>
    <t xml:space="preserve">10130171813</t>
  </si>
  <si>
    <t xml:space="preserve">园林</t>
  </si>
  <si>
    <t xml:space="preserve">荆州市路远市政工程有限公司 质检员</t>
  </si>
  <si>
    <t xml:space="preserve">詹文臣</t>
  </si>
  <si>
    <t xml:space="preserve">10130472629</t>
  </si>
  <si>
    <t xml:space="preserve">蔡甸区绿化管理所科员</t>
  </si>
  <si>
    <t xml:space="preserve">付航</t>
  </si>
  <si>
    <t xml:space="preserve">10130411608</t>
  </si>
  <si>
    <t xml:space="preserve">荆州市白云绿化有限公司 资料员</t>
  </si>
  <si>
    <t xml:space="preserve">荆州市住建委办公室科员</t>
  </si>
  <si>
    <t xml:space="preserve">2002006001014</t>
  </si>
  <si>
    <t xml:space="preserve">张平</t>
  </si>
  <si>
    <t xml:space="preserve">10130574419</t>
  </si>
  <si>
    <t xml:space="preserve">京山县曹武镇人民政府</t>
  </si>
  <si>
    <t xml:space="preserve">周雨浓</t>
  </si>
  <si>
    <t xml:space="preserve">湖北民族学院科技学院</t>
  </si>
  <si>
    <t xml:space="preserve">夏艺</t>
  </si>
  <si>
    <t xml:space="preserve">10130426320</t>
  </si>
  <si>
    <t xml:space="preserve">华中师范大学武汉传媒学院</t>
  </si>
  <si>
    <t xml:space="preserve">荆州市住建委计划财务科科员</t>
  </si>
  <si>
    <t xml:space="preserve">2002006001015</t>
  </si>
  <si>
    <t xml:space="preserve">刘厚发</t>
  </si>
  <si>
    <t xml:space="preserve">10130180101</t>
  </si>
  <si>
    <t xml:space="preserve">东北财经大学</t>
  </si>
  <si>
    <t xml:space="preserve">马吏</t>
  </si>
  <si>
    <t xml:space="preserve">10130033706</t>
  </si>
  <si>
    <t xml:space="preserve">武汉纺织大学</t>
  </si>
  <si>
    <t xml:space="preserve">会计</t>
  </si>
  <si>
    <t xml:space="preserve">程芷倩</t>
  </si>
  <si>
    <t xml:space="preserve">10130512514</t>
  </si>
  <si>
    <t xml:space="preserve">中央民族大学</t>
  </si>
  <si>
    <t xml:space="preserve">荆州市水利局建设管理与安全监督科科员</t>
  </si>
  <si>
    <t xml:space="preserve">2002006001016</t>
  </si>
  <si>
    <t xml:space="preserve">盛童</t>
  </si>
  <si>
    <t xml:space="preserve">10130091916</t>
  </si>
  <si>
    <t xml:space="preserve">中国地质大学（武汉）</t>
  </si>
  <si>
    <t xml:space="preserve">水利工程</t>
  </si>
  <si>
    <t xml:space="preserve">王梦雅</t>
  </si>
  <si>
    <t xml:space="preserve">10130300501</t>
  </si>
  <si>
    <t xml:space="preserve">武汉大学水利水电学院</t>
  </si>
  <si>
    <t xml:space="preserve">水利水电工程</t>
  </si>
  <si>
    <t xml:space="preserve">谢静红</t>
  </si>
  <si>
    <t xml:space="preserve">10130172513</t>
  </si>
  <si>
    <t xml:space="preserve">武汉大学</t>
  </si>
  <si>
    <t xml:space="preserve">水文学及水资源</t>
  </si>
  <si>
    <t xml:space="preserve">荆州市司法局律师公证管理科科员</t>
  </si>
  <si>
    <t xml:space="preserve">2002006001017</t>
  </si>
  <si>
    <t xml:space="preserve">施念</t>
  </si>
  <si>
    <t xml:space="preserve">10130261925</t>
  </si>
  <si>
    <t xml:space="preserve">西南政法大学</t>
  </si>
  <si>
    <t xml:space="preserve">荆州市江陵县司法局 副局长</t>
  </si>
  <si>
    <t xml:space="preserve">吴克勇</t>
  </si>
  <si>
    <t xml:space="preserve">10130075519</t>
  </si>
  <si>
    <t xml:space="preserve">中国政法大学</t>
  </si>
  <si>
    <t xml:space="preserve">张晓颖</t>
  </si>
  <si>
    <t xml:space="preserve">10130465427</t>
  </si>
  <si>
    <t xml:space="preserve">荆州市司法局荆州市社区矫正局科员</t>
  </si>
  <si>
    <t xml:space="preserve">2002006001018</t>
  </si>
  <si>
    <t xml:space="preserve">杨军</t>
  </si>
  <si>
    <t xml:space="preserve">10130017703</t>
  </si>
  <si>
    <t xml:space="preserve">华中师范大学</t>
  </si>
  <si>
    <t xml:space="preserve">湖北省石首市笔架山中学</t>
  </si>
  <si>
    <t xml:space="preserve">王茜</t>
  </si>
  <si>
    <t xml:space="preserve">10130425425</t>
  </si>
  <si>
    <t xml:space="preserve">安徽阜阳师范学院</t>
  </si>
  <si>
    <t xml:space="preserve">段晓芸</t>
  </si>
  <si>
    <t xml:space="preserve">10130402513</t>
  </si>
  <si>
    <t xml:space="preserve">湖北第二师范学院</t>
  </si>
  <si>
    <t xml:space="preserve">江西省九江市彭泽县司法局法宣股副股长</t>
  </si>
  <si>
    <t xml:space="preserve">柳莉</t>
  </si>
  <si>
    <t xml:space="preserve">10130391610</t>
  </si>
  <si>
    <t xml:space="preserve">东南大学</t>
  </si>
  <si>
    <t xml:space="preserve">连云港市连云区政府办公室    秘书</t>
  </si>
  <si>
    <t xml:space="preserve">荆州市统计局统计专业科科员</t>
  </si>
  <si>
    <t xml:space="preserve">2002006001019</t>
  </si>
  <si>
    <t xml:space="preserve">李晓东</t>
  </si>
  <si>
    <t xml:space="preserve">10130229311</t>
  </si>
  <si>
    <t xml:space="preserve">中南民族大学</t>
  </si>
  <si>
    <t xml:space="preserve">应用数学</t>
  </si>
  <si>
    <t xml:space="preserve">李菁</t>
  </si>
  <si>
    <t xml:space="preserve">10130384229</t>
  </si>
  <si>
    <t xml:space="preserve">国际商务</t>
  </si>
  <si>
    <t xml:space="preserve">合众人寿保险股份有限公司</t>
  </si>
  <si>
    <t xml:space="preserve">吕小雪</t>
  </si>
  <si>
    <t xml:space="preserve">10130088921</t>
  </si>
  <si>
    <t xml:space="preserve">四川大学政治学院</t>
  </si>
  <si>
    <t xml:space="preserve">国际政治</t>
  </si>
  <si>
    <t xml:space="preserve">松滋市陈店镇人民政府</t>
  </si>
  <si>
    <t xml:space="preserve">荆州市卫生局疾病预防控制科科员</t>
  </si>
  <si>
    <t xml:space="preserve">2002006001020</t>
  </si>
  <si>
    <t xml:space="preserve">高晓波</t>
  </si>
  <si>
    <t xml:space="preserve">10130422309</t>
  </si>
  <si>
    <t xml:space="preserve">华中科技大学</t>
  </si>
  <si>
    <t xml:space="preserve">药学</t>
  </si>
  <si>
    <t xml:space="preserve">湖北省荆州市中心医院药剂科副主任</t>
  </si>
  <si>
    <t xml:space="preserve">汪雪莹</t>
  </si>
  <si>
    <t xml:space="preserve">10130552224</t>
  </si>
  <si>
    <t xml:space="preserve">湖北中医药大学</t>
  </si>
  <si>
    <t xml:space="preserve">荆州市公安县章田寺乡人民政府</t>
  </si>
  <si>
    <t xml:space="preserve">周丽华</t>
  </si>
  <si>
    <t xml:space="preserve">10130568722</t>
  </si>
  <si>
    <t xml:space="preserve">湖北省武汉市新洲区辛冲镇陈吕村大学生村官</t>
  </si>
  <si>
    <t xml:space="preserve">柏延庆</t>
  </si>
  <si>
    <t xml:space="preserve">公共事业管理</t>
  </si>
  <si>
    <t xml:space="preserve">荆州市妇幼保健院</t>
  </si>
  <si>
    <t xml:space="preserve">夏容</t>
  </si>
  <si>
    <t xml:space="preserve">10130014227</t>
  </si>
  <si>
    <t xml:space="preserve">安陆市城建执法大队</t>
  </si>
  <si>
    <t xml:space="preserve">邹阿罗</t>
  </si>
  <si>
    <t xml:space="preserve">10130134310</t>
  </si>
  <si>
    <t xml:space="preserve">南京医科大学</t>
  </si>
  <si>
    <t xml:space="preserve">荆州市物价局成本调查监审分局办公室科员</t>
  </si>
  <si>
    <t xml:space="preserve">2002006001021</t>
  </si>
  <si>
    <t xml:space="preserve">张一帆</t>
  </si>
  <si>
    <t xml:space="preserve">10130132326</t>
  </si>
  <si>
    <t xml:space="preserve">湖北菲利华石英玻璃股份有限公司 出纳</t>
  </si>
  <si>
    <t xml:space="preserve">谢晓聪</t>
  </si>
  <si>
    <t xml:space="preserve">10130396102</t>
  </si>
  <si>
    <t xml:space="preserve">湖北经济学院</t>
  </si>
  <si>
    <t xml:space="preserve">湖北省荆州市农村信用合作社沙市联社营业部</t>
  </si>
  <si>
    <t xml:space="preserve">周萌</t>
  </si>
  <si>
    <t xml:space="preserve">10130411404</t>
  </si>
  <si>
    <t xml:space="preserve">刘以雯</t>
  </si>
  <si>
    <t xml:space="preserve">10130490922</t>
  </si>
  <si>
    <t xml:space="preserve">湖北省荆州市妇幼保健院 会计</t>
  </si>
  <si>
    <t xml:space="preserve">张盼</t>
  </si>
  <si>
    <t xml:space="preserve">10130513127</t>
  </si>
  <si>
    <t xml:space="preserve">荆州区民政局</t>
  </si>
  <si>
    <t xml:space="preserve">徐华梅</t>
  </si>
  <si>
    <t xml:space="preserve">10130907230</t>
  </si>
  <si>
    <t xml:space="preserve">湖北民族学院</t>
  </si>
  <si>
    <t xml:space="preserve">银行柜员</t>
  </si>
  <si>
    <t xml:space="preserve">荆州市物价局价格监督检查分局办公室科员</t>
  </si>
  <si>
    <t xml:space="preserve">2002006001022</t>
  </si>
  <si>
    <t xml:space="preserve">郭莎</t>
  </si>
  <si>
    <t xml:space="preserve">10130184218</t>
  </si>
  <si>
    <t xml:space="preserve">贵州大学</t>
  </si>
  <si>
    <t xml:space="preserve">法律硕士</t>
  </si>
  <si>
    <t xml:space="preserve">张晨晨</t>
  </si>
  <si>
    <t xml:space="preserve">10130384618</t>
  </si>
  <si>
    <t xml:space="preserve">武汉大学 法学</t>
  </si>
  <si>
    <t xml:space="preserve">郑春平</t>
  </si>
  <si>
    <t xml:space="preserve">10130430405</t>
  </si>
  <si>
    <t xml:space="preserve">荆州市渔政船检港监管理处渔政环保科科员</t>
  </si>
  <si>
    <t xml:space="preserve">2002006001023</t>
  </si>
  <si>
    <t xml:space="preserve">许正立</t>
  </si>
  <si>
    <t xml:space="preserve">10130551320</t>
  </si>
  <si>
    <t xml:space="preserve">中国石油大学（华东）</t>
  </si>
  <si>
    <t xml:space="preserve">船舶与海洋工程</t>
  </si>
  <si>
    <t xml:space="preserve">广州中船黄埔造船有限公司，技术员</t>
  </si>
  <si>
    <t xml:space="preserve">王亮</t>
  </si>
  <si>
    <t xml:space="preserve">10130077210</t>
  </si>
  <si>
    <t xml:space="preserve">武汉工程大学</t>
  </si>
  <si>
    <t xml:space="preserve">材料物理</t>
  </si>
  <si>
    <t xml:space="preserve">梅笑林</t>
  </si>
  <si>
    <t xml:space="preserve">10130025126</t>
  </si>
  <si>
    <t xml:space="preserve">新疆农业大学</t>
  </si>
  <si>
    <t xml:space="preserve">农业机械化及其自动化</t>
  </si>
  <si>
    <t xml:space="preserve">荆州市科学技术局社发外事科科员</t>
  </si>
  <si>
    <t xml:space="preserve">2002006001024</t>
  </si>
  <si>
    <t xml:space="preserve">董鑫</t>
  </si>
  <si>
    <t xml:space="preserve">10130514214</t>
  </si>
  <si>
    <t xml:space="preserve">宜昌市金石农业发展公司职员</t>
  </si>
  <si>
    <t xml:space="preserve">王运頠</t>
  </si>
  <si>
    <t xml:space="preserve">10130028724</t>
  </si>
  <si>
    <t xml:space="preserve">西南科技大学</t>
  </si>
  <si>
    <t xml:space="preserve">机械设计制造及自动化</t>
  </si>
  <si>
    <t xml:space="preserve">荆州市荆州区人力资源和社会保障局办事员</t>
  </si>
  <si>
    <t xml:space="preserve">葛立雯</t>
  </si>
  <si>
    <t xml:space="preserve">10130426728</t>
  </si>
  <si>
    <t xml:space="preserve">西藏大学</t>
  </si>
  <si>
    <t xml:space="preserve">生态学</t>
  </si>
  <si>
    <t xml:space="preserve">荆州市老齡办办公室科员</t>
  </si>
  <si>
    <t xml:space="preserve">2002006001025</t>
  </si>
  <si>
    <t xml:space="preserve">周晶</t>
  </si>
  <si>
    <t xml:space="preserve">10130294405</t>
  </si>
  <si>
    <t xml:space="preserve">社会学</t>
  </si>
  <si>
    <t xml:space="preserve">武汉纬创纬尊软件有限公司 招聘专员</t>
  </si>
  <si>
    <t xml:space="preserve">吴慧妮</t>
  </si>
  <si>
    <t xml:space="preserve">10130491212</t>
  </si>
  <si>
    <t xml:space="preserve">牟振华</t>
  </si>
  <si>
    <t xml:space="preserve">10130460214</t>
  </si>
  <si>
    <t xml:space="preserve">荆州市离退休干部安置管理办公室办公室科员</t>
  </si>
  <si>
    <t xml:space="preserve">2002006001026</t>
  </si>
  <si>
    <t xml:space="preserve">余雷</t>
  </si>
  <si>
    <t xml:space="preserve">10130908122</t>
  </si>
  <si>
    <t xml:space="preserve">华中师范大学历史文化学院</t>
  </si>
  <si>
    <t xml:space="preserve">区域文化史</t>
  </si>
  <si>
    <t xml:space="preserve">荆州海子湖生态文化旅游区招商科</t>
  </si>
  <si>
    <t xml:space="preserve">刘昌敏</t>
  </si>
  <si>
    <t xml:space="preserve">10130293208</t>
  </si>
  <si>
    <t xml:space="preserve">湖北警官学院</t>
  </si>
  <si>
    <t xml:space="preserve">刑事科学技术</t>
  </si>
  <si>
    <t xml:space="preserve">荆州市德昌酒业有限公司</t>
  </si>
  <si>
    <t xml:space="preserve">孙思</t>
  </si>
  <si>
    <t xml:space="preserve">10130457406</t>
  </si>
  <si>
    <t xml:space="preserve">中国地质大学（北京）</t>
  </si>
  <si>
    <t xml:space="preserve">荆州市最低生活保障局</t>
  </si>
  <si>
    <t xml:space="preserve">荆州市劳动就业管理局人力资源服务中心科员</t>
  </si>
  <si>
    <t xml:space="preserve">2002006001027</t>
  </si>
  <si>
    <t xml:space="preserve">崔神州</t>
  </si>
  <si>
    <t xml:space="preserve">10130153705</t>
  </si>
  <si>
    <t xml:space="preserve">湖北长江大学</t>
  </si>
  <si>
    <t xml:space="preserve">童余敏</t>
  </si>
  <si>
    <t xml:space="preserve">10130561030</t>
  </si>
  <si>
    <t xml:space="preserve">江川</t>
  </si>
  <si>
    <t xml:space="preserve">10130373908</t>
  </si>
  <si>
    <t xml:space="preserve">武汉大学经济与管理学院</t>
  </si>
  <si>
    <t xml:space="preserve">人力资源管理</t>
  </si>
  <si>
    <t xml:space="preserve">荆州市劳动就业管理局失业保险管理科科员</t>
  </si>
  <si>
    <t xml:space="preserve">2002006001028</t>
  </si>
  <si>
    <t xml:space="preserve">邱婧</t>
  </si>
  <si>
    <t xml:space="preserve">10130122329</t>
  </si>
  <si>
    <t xml:space="preserve">华东师范大学</t>
  </si>
  <si>
    <t xml:space="preserve">荆州大遗址保护区人事科工作人员（聘用制）</t>
  </si>
  <si>
    <t xml:space="preserve">陈昊</t>
  </si>
  <si>
    <t xml:space="preserve">浙江师范大学</t>
  </si>
  <si>
    <t xml:space="preserve">发展与教育心理学</t>
  </si>
  <si>
    <t xml:space="preserve">邓小亮</t>
  </si>
  <si>
    <t xml:space="preserve">2002006001029</t>
  </si>
  <si>
    <t xml:space="preserve">黄飞</t>
  </si>
  <si>
    <t xml:space="preserve">10130039629</t>
  </si>
  <si>
    <t xml:space="preserve">深圳大学</t>
  </si>
  <si>
    <t xml:space="preserve">法律硕士（法学）</t>
  </si>
  <si>
    <t xml:space="preserve">市计生执法支队</t>
  </si>
  <si>
    <t xml:space="preserve">黄蓉</t>
  </si>
  <si>
    <t xml:space="preserve">10130160914</t>
  </si>
  <si>
    <t xml:space="preserve">国际法学</t>
  </si>
  <si>
    <t xml:space="preserve">10130296612</t>
  </si>
  <si>
    <t xml:space="preserve">宪法学与行政法学</t>
  </si>
  <si>
    <t xml:space="preserve">华图教育 讲师</t>
  </si>
  <si>
    <r>
      <rPr>
        <sz val="8"/>
        <rFont val="Noto Sans"/>
        <family val="2"/>
      </rPr>
      <t xml:space="preserve">荆州市中级人民法院初任法官</t>
    </r>
    <r>
      <rPr>
        <sz val="8"/>
        <rFont val="宋体"/>
        <family val="0"/>
        <charset val="134"/>
      </rPr>
      <t xml:space="preserve">1</t>
    </r>
  </si>
  <si>
    <t xml:space="preserve">2002006001030</t>
  </si>
  <si>
    <t xml:space="preserve">蒋莉苹</t>
  </si>
  <si>
    <t xml:space="preserve">10130425521</t>
  </si>
  <si>
    <t xml:space="preserve">知识产权法学</t>
  </si>
  <si>
    <t xml:space="preserve">徐敏</t>
  </si>
  <si>
    <t xml:space="preserve">10130026517</t>
  </si>
  <si>
    <t xml:space="preserve">湖北省潜江市人民法院助理审判员</t>
  </si>
  <si>
    <t xml:space="preserve">余明珠</t>
  </si>
  <si>
    <t xml:space="preserve">10130552226</t>
  </si>
  <si>
    <t xml:space="preserve">民商法学</t>
  </si>
  <si>
    <t xml:space="preserve">安徽省淮南师范学院法学专业教师</t>
  </si>
  <si>
    <t xml:space="preserve">郑冲</t>
  </si>
  <si>
    <t xml:space="preserve">10130182502</t>
  </si>
  <si>
    <t xml:space="preserve">南阳理工学院</t>
  </si>
  <si>
    <t xml:space="preserve">监利县人民法院周老嘴人民法庭副庭长</t>
  </si>
  <si>
    <t xml:space="preserve">肖珊</t>
  </si>
  <si>
    <t xml:space="preserve">10130901602</t>
  </si>
  <si>
    <t xml:space="preserve">黄乔迁</t>
  </si>
  <si>
    <t xml:space="preserve">10130372812</t>
  </si>
  <si>
    <t xml:space="preserve">哈尔滨医科大学</t>
  </si>
  <si>
    <t xml:space="preserve">石首市人民检察院反贪局综合科科长</t>
  </si>
  <si>
    <t xml:space="preserve">王文娟</t>
  </si>
  <si>
    <t xml:space="preserve">10130382717</t>
  </si>
  <si>
    <t xml:space="preserve">罗曼</t>
  </si>
  <si>
    <t xml:space="preserve">10130241505</t>
  </si>
  <si>
    <t xml:space="preserve">郑州大学</t>
  </si>
  <si>
    <t xml:space="preserve">李洁</t>
  </si>
  <si>
    <t xml:space="preserve">10130322914</t>
  </si>
  <si>
    <t xml:space="preserve">向毅</t>
  </si>
  <si>
    <t xml:space="preserve">10130015818</t>
  </si>
  <si>
    <t xml:space="preserve">姜远远</t>
  </si>
  <si>
    <t xml:space="preserve">10130521418</t>
  </si>
  <si>
    <t xml:space="preserve">荆州郢都农村合作银行</t>
  </si>
  <si>
    <t xml:space="preserve">杜月娇</t>
  </si>
  <si>
    <t xml:space="preserve">北大资源武汉地产有限公司法务助理</t>
  </si>
  <si>
    <r>
      <rPr>
        <sz val="8"/>
        <rFont val="Noto Sans"/>
        <family val="2"/>
      </rPr>
      <t xml:space="preserve">荆州市中级人民法院初任法官</t>
    </r>
    <r>
      <rPr>
        <sz val="8"/>
        <rFont val="宋体"/>
        <family val="0"/>
        <charset val="134"/>
      </rPr>
      <t xml:space="preserve">2</t>
    </r>
  </si>
  <si>
    <t xml:space="preserve">2002006001031</t>
  </si>
  <si>
    <t xml:space="preserve">张萌</t>
  </si>
  <si>
    <t xml:space="preserve">10130190130</t>
  </si>
  <si>
    <t xml:space="preserve">山西大学</t>
  </si>
  <si>
    <t xml:space="preserve">中国银行股份有限公司荆州分行 客户经理</t>
  </si>
  <si>
    <t xml:space="preserve">曹璐</t>
  </si>
  <si>
    <t xml:space="preserve">10130452414</t>
  </si>
  <si>
    <t xml:space="preserve">广西大学</t>
  </si>
  <si>
    <t xml:space="preserve">环境与资源保护法学</t>
  </si>
  <si>
    <t xml:space="preserve">李迎迎</t>
  </si>
  <si>
    <t xml:space="preserve">10130391927</t>
  </si>
  <si>
    <t xml:space="preserve">湖北森生律师事务所  律师助理</t>
  </si>
  <si>
    <t xml:space="preserve">高琦</t>
  </si>
  <si>
    <t xml:space="preserve">10130253627</t>
  </si>
  <si>
    <r>
      <rPr>
        <sz val="9"/>
        <rFont val="Noto Sans"/>
        <family val="2"/>
      </rPr>
      <t xml:space="preserve">诉讼法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刑事诉讼法学方向）</t>
    </r>
  </si>
  <si>
    <t xml:space="preserve">湖北清能地产集团有限公司党委组织部专员</t>
  </si>
  <si>
    <t xml:space="preserve">王飞</t>
  </si>
  <si>
    <t xml:space="preserve">10130174114</t>
  </si>
  <si>
    <t xml:space="preserve">安阳师范学院</t>
  </si>
  <si>
    <t xml:space="preserve">何媛</t>
  </si>
  <si>
    <t xml:space="preserve">10130555902</t>
  </si>
  <si>
    <t xml:space="preserve">诉讼法学</t>
  </si>
  <si>
    <t xml:space="preserve">江陵县资市镇人民政府党政办副主任、宣传干</t>
  </si>
  <si>
    <t xml:space="preserve">郭敏</t>
  </si>
  <si>
    <t xml:space="preserve">10130521327</t>
  </si>
  <si>
    <t xml:space="preserve">法学理论</t>
  </si>
  <si>
    <t xml:space="preserve">荆州市荆州区烟草专卖局 职工</t>
  </si>
  <si>
    <t xml:space="preserve">张蕴</t>
  </si>
  <si>
    <t xml:space="preserve">10130402109</t>
  </si>
  <si>
    <t xml:space="preserve">湖北荆州长江大学</t>
  </si>
  <si>
    <t xml:space="preserve">王芳芳</t>
  </si>
  <si>
    <t xml:space="preserve">10130173707</t>
  </si>
  <si>
    <t xml:space="preserve">太原理工大学</t>
  </si>
  <si>
    <t xml:space="preserve">郑军</t>
  </si>
  <si>
    <t xml:space="preserve">10130410622</t>
  </si>
  <si>
    <t xml:space="preserve">曹盼</t>
  </si>
  <si>
    <t xml:space="preserve">徐响玲</t>
  </si>
  <si>
    <t xml:space="preserve">10130584902</t>
  </si>
  <si>
    <t xml:space="preserve">经济法</t>
  </si>
  <si>
    <t xml:space="preserve">荆州市人民检察院办公室档案员</t>
  </si>
  <si>
    <t xml:space="preserve">2002006001032</t>
  </si>
  <si>
    <t xml:space="preserve">熊博</t>
  </si>
  <si>
    <t xml:space="preserve">10130229320</t>
  </si>
  <si>
    <t xml:space="preserve">武汉大学信息管理学院</t>
  </si>
  <si>
    <t xml:space="preserve">档案学</t>
  </si>
  <si>
    <t xml:space="preserve">武汉启瑞科技</t>
  </si>
  <si>
    <t xml:space="preserve">陈晨</t>
  </si>
  <si>
    <t xml:space="preserve">10130088722</t>
  </si>
  <si>
    <t xml:space="preserve">情报学</t>
  </si>
  <si>
    <t xml:space="preserve">刘娟</t>
  </si>
  <si>
    <t xml:space="preserve">10130387201</t>
  </si>
  <si>
    <t xml:space="preserve">荆州市民主党派机关办公室科员</t>
  </si>
  <si>
    <t xml:space="preserve">2002006001033</t>
  </si>
  <si>
    <t xml:space="preserve">徐慧杰</t>
  </si>
  <si>
    <t xml:space="preserve">10130242609</t>
  </si>
  <si>
    <t xml:space="preserve">生物科学</t>
  </si>
  <si>
    <t xml:space="preserve">赵娅</t>
  </si>
  <si>
    <t xml:space="preserve">10130596004</t>
  </si>
  <si>
    <t xml:space="preserve">俄语</t>
  </si>
  <si>
    <t xml:space="preserve">湖南省岳阳市华容县三封工商所 科员</t>
  </si>
  <si>
    <t xml:space="preserve">汪文博</t>
  </si>
  <si>
    <t xml:space="preserve">10130022909</t>
  </si>
  <si>
    <t xml:space="preserve">湖北师范学院</t>
  </si>
  <si>
    <t xml:space="preserve">红安县八里湾镇初级中学地理教师</t>
  </si>
  <si>
    <t xml:space="preserve">解娟</t>
  </si>
  <si>
    <t xml:space="preserve">10130472415</t>
  </si>
  <si>
    <t xml:space="preserve">新闻学</t>
  </si>
  <si>
    <t xml:space="preserve">武汉中科水生环境工程有限公司</t>
  </si>
  <si>
    <t xml:space="preserve">刘燕娥</t>
  </si>
  <si>
    <t xml:space="preserve">10130240514</t>
  </si>
  <si>
    <t xml:space="preserve">英语教育</t>
  </si>
  <si>
    <t xml:space="preserve">钟祥市长寿镇人民政府团镇委副书记</t>
  </si>
  <si>
    <t xml:space="preserve">朱重</t>
  </si>
  <si>
    <t xml:space="preserve">旅游管理</t>
  </si>
  <si>
    <t xml:space="preserve">武汉顶康商贸有限公司</t>
  </si>
  <si>
    <t xml:space="preserve">荆州市委统战部办公室科员</t>
  </si>
  <si>
    <t xml:space="preserve">2002006001034</t>
  </si>
  <si>
    <t xml:space="preserve">郭鹏</t>
  </si>
  <si>
    <t xml:space="preserve">10130230321</t>
  </si>
  <si>
    <t xml:space="preserve">水产养殖学</t>
  </si>
  <si>
    <t xml:space="preserve">石首市大垸镇人民政府党政综合办副主任</t>
  </si>
  <si>
    <t xml:space="preserve">郑黎明</t>
  </si>
  <si>
    <t xml:space="preserve">10130571701</t>
  </si>
  <si>
    <t xml:space="preserve">人文科学试验班</t>
  </si>
  <si>
    <t xml:space="preserve">烽火通信科技股份有限公司职员</t>
  </si>
  <si>
    <t xml:space="preserve">刘应杰</t>
  </si>
  <si>
    <t xml:space="preserve">吉林大学</t>
  </si>
  <si>
    <t xml:space="preserve">地理信息系统</t>
  </si>
  <si>
    <t xml:space="preserve">武汉光庭信息技术有限公司</t>
  </si>
  <si>
    <t xml:space="preserve">荆州市妇联宣传部科员</t>
  </si>
  <si>
    <t xml:space="preserve">2002006001035</t>
  </si>
  <si>
    <t xml:space="preserve">曾梦思</t>
  </si>
  <si>
    <t xml:space="preserve">10130231227</t>
  </si>
  <si>
    <t xml:space="preserve">地质学</t>
  </si>
  <si>
    <t xml:space="preserve">荆州市荆江村村委会，村主任助理</t>
  </si>
  <si>
    <t xml:space="preserve">王乐勤</t>
  </si>
  <si>
    <t xml:space="preserve">10130183710</t>
  </si>
  <si>
    <t xml:space="preserve">城市规划</t>
  </si>
  <si>
    <t xml:space="preserve">湖北省石首市大垸镇人民政府</t>
  </si>
  <si>
    <t xml:space="preserve">方一</t>
  </si>
  <si>
    <t xml:space="preserve">10130426907</t>
  </si>
  <si>
    <t xml:space="preserve">材料成型及控制工程</t>
  </si>
  <si>
    <t xml:space="preserve">荆州区司法局基层司法所科员</t>
  </si>
  <si>
    <t xml:space="preserve">2002006002001</t>
  </si>
  <si>
    <t xml:space="preserve">罗旭</t>
  </si>
  <si>
    <t xml:space="preserve">10130524507</t>
  </si>
  <si>
    <t xml:space="preserve">长江大学文理学院</t>
  </si>
  <si>
    <t xml:space="preserve">向怡铭</t>
  </si>
  <si>
    <t xml:space="preserve">10130253514</t>
  </si>
  <si>
    <t xml:space="preserve">汪强</t>
  </si>
  <si>
    <t xml:space="preserve">调剂</t>
  </si>
  <si>
    <t xml:space="preserve">荆州区司法局办公室科员</t>
  </si>
  <si>
    <t xml:space="preserve">2002006002002</t>
  </si>
  <si>
    <t xml:space="preserve">孙会</t>
  </si>
  <si>
    <t xml:space="preserve">10130184016</t>
  </si>
  <si>
    <t xml:space="preserve">矿产普查与勘探</t>
  </si>
  <si>
    <t xml:space="preserve">孙谦</t>
  </si>
  <si>
    <t xml:space="preserve">10130410715</t>
  </si>
  <si>
    <t xml:space="preserve">云南大学</t>
  </si>
  <si>
    <t xml:space="preserve">信息管理与信息系统</t>
  </si>
  <si>
    <t xml:space="preserve">红河州中级法院 档案管理员</t>
  </si>
  <si>
    <t xml:space="preserve">杨梦婷</t>
  </si>
  <si>
    <t xml:space="preserve">英语（师范）</t>
  </si>
  <si>
    <t xml:space="preserve">荆州区供销社办公室科员</t>
  </si>
  <si>
    <t xml:space="preserve">2002006002006</t>
  </si>
  <si>
    <t xml:space="preserve">吴晓宇</t>
  </si>
  <si>
    <t xml:space="preserve">10130084323</t>
  </si>
  <si>
    <t xml:space="preserve">宝石及材料工艺学</t>
  </si>
  <si>
    <t xml:space="preserve">胡元</t>
  </si>
  <si>
    <t xml:space="preserve">10130084021</t>
  </si>
  <si>
    <t xml:space="preserve">江西财经大学</t>
  </si>
  <si>
    <r>
      <rPr>
        <sz val="9"/>
        <rFont val="Noto Sans"/>
        <family val="2"/>
      </rPr>
      <t xml:space="preserve">财政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金融学</t>
    </r>
  </si>
  <si>
    <t xml:space="preserve">袁亚洲</t>
  </si>
  <si>
    <t xml:space="preserve">10130392901</t>
  </si>
  <si>
    <t xml:space="preserve">农林经济管理</t>
  </si>
  <si>
    <t xml:space="preserve">荆州区人民法院司法警察</t>
  </si>
  <si>
    <t xml:space="preserve">2002006002007</t>
  </si>
  <si>
    <t xml:space="preserve">张乾</t>
  </si>
  <si>
    <t xml:space="preserve">10130422525</t>
  </si>
  <si>
    <t xml:space="preserve">湖北银行荆州分行  综合柜员</t>
  </si>
  <si>
    <t xml:space="preserve">盛路</t>
  </si>
  <si>
    <t xml:space="preserve">10130511806</t>
  </si>
  <si>
    <t xml:space="preserve">湖北日报传媒集团  </t>
  </si>
  <si>
    <t xml:space="preserve">刘和俊</t>
  </si>
  <si>
    <t xml:space="preserve">10130483215</t>
  </si>
  <si>
    <t xml:space="preserve">荆州区人民检察院初任检察官或书记员</t>
  </si>
  <si>
    <t xml:space="preserve">2002006002008</t>
  </si>
  <si>
    <t xml:space="preserve">徐利萍</t>
  </si>
  <si>
    <t xml:space="preserve">10130037909</t>
  </si>
  <si>
    <t xml:space="preserve">张亚红</t>
  </si>
  <si>
    <t xml:space="preserve">10130291414</t>
  </si>
  <si>
    <t xml:space="preserve">法学院</t>
  </si>
  <si>
    <t xml:space="preserve">夏雪</t>
  </si>
  <si>
    <t xml:space="preserve">10130579814</t>
  </si>
  <si>
    <t xml:space="preserve">四川大学</t>
  </si>
  <si>
    <t xml:space="preserve">法律</t>
  </si>
  <si>
    <r>
      <rPr>
        <sz val="8"/>
        <rFont val="Noto Sans"/>
        <family val="2"/>
      </rPr>
      <t xml:space="preserve">荆州区乡镇乡镇公务员科员</t>
    </r>
    <r>
      <rPr>
        <sz val="8"/>
        <rFont val="宋体"/>
        <family val="0"/>
        <charset val="134"/>
      </rPr>
      <t xml:space="preserve">1</t>
    </r>
  </si>
  <si>
    <t xml:space="preserve">2002006002009</t>
  </si>
  <si>
    <t xml:space="preserve">张珊</t>
  </si>
  <si>
    <t xml:space="preserve">10130012129</t>
  </si>
  <si>
    <t xml:space="preserve">信息与计算科学</t>
  </si>
  <si>
    <t xml:space="preserve">湖北青年职业学院</t>
  </si>
  <si>
    <t xml:space="preserve">付德钦</t>
  </si>
  <si>
    <t xml:space="preserve">10130402703</t>
  </si>
  <si>
    <t xml:space="preserve">南京政治学院</t>
  </si>
  <si>
    <t xml:space="preserve">经济与行政管理</t>
  </si>
  <si>
    <t xml:space="preserve">马珍</t>
  </si>
  <si>
    <t xml:space="preserve">10130426726</t>
  </si>
  <si>
    <t xml:space="preserve">咸宁学院</t>
  </si>
  <si>
    <t xml:space="preserve">工商管理</t>
  </si>
  <si>
    <t xml:space="preserve">湖北省荆州市监利县新沟镇向阳村</t>
  </si>
  <si>
    <r>
      <rPr>
        <sz val="8"/>
        <rFont val="Noto Sans"/>
        <family val="2"/>
      </rPr>
      <t xml:space="preserve">荆州区乡镇乡镇公务员科员</t>
    </r>
    <r>
      <rPr>
        <sz val="8"/>
        <rFont val="宋体"/>
        <family val="0"/>
        <charset val="134"/>
      </rPr>
      <t xml:space="preserve">2</t>
    </r>
  </si>
  <si>
    <t xml:space="preserve">2002006002010</t>
  </si>
  <si>
    <t xml:space="preserve">郭顺</t>
  </si>
  <si>
    <t xml:space="preserve">10130510203</t>
  </si>
  <si>
    <t xml:space="preserve">唐山师范学院</t>
  </si>
  <si>
    <t xml:space="preserve">肖敏</t>
  </si>
  <si>
    <t xml:space="preserve">10130399601</t>
  </si>
  <si>
    <t xml:space="preserve">经贸英语</t>
  </si>
  <si>
    <t xml:space="preserve">王胜</t>
  </si>
  <si>
    <t xml:space="preserve">10130323630</t>
  </si>
  <si>
    <t xml:space="preserve">广告学</t>
  </si>
  <si>
    <t xml:space="preserve">李强国</t>
  </si>
  <si>
    <t xml:space="preserve">10130333802</t>
  </si>
  <si>
    <t xml:space="preserve">中北大学</t>
  </si>
  <si>
    <t xml:space="preserve">毛苏丹</t>
  </si>
  <si>
    <t xml:space="preserve">10130070711</t>
  </si>
  <si>
    <t xml:space="preserve">大理学院</t>
  </si>
  <si>
    <t xml:space="preserve">公共关系</t>
  </si>
  <si>
    <t xml:space="preserve">中科恒源（益阳）新能源科技有限公司</t>
  </si>
  <si>
    <t xml:space="preserve">邓椋文</t>
  </si>
  <si>
    <t xml:space="preserve">化学工程与工艺</t>
  </si>
  <si>
    <t xml:space="preserve">沙市区司法局司法助理员</t>
  </si>
  <si>
    <t xml:space="preserve">2002006003001</t>
  </si>
  <si>
    <t xml:space="preserve">马瑛泽</t>
  </si>
  <si>
    <t xml:space="preserve">10130335906</t>
  </si>
  <si>
    <t xml:space="preserve">法律史</t>
  </si>
  <si>
    <t xml:space="preserve">荆州市公安县邮政局 职工</t>
  </si>
  <si>
    <t xml:space="preserve">胡振</t>
  </si>
  <si>
    <t xml:space="preserve">10130410627</t>
  </si>
  <si>
    <t xml:space="preserve">王海芹</t>
  </si>
  <si>
    <t xml:space="preserve">10130909910</t>
  </si>
  <si>
    <t xml:space="preserve">武汉科技大学</t>
  </si>
  <si>
    <t xml:space="preserve">江陵县司法局办公室副主任</t>
  </si>
  <si>
    <t xml:space="preserve">程蓉</t>
  </si>
  <si>
    <t xml:space="preserve">10130039908</t>
  </si>
  <si>
    <t xml:space="preserve">思想政治教育</t>
  </si>
  <si>
    <t xml:space="preserve">戈秀敏</t>
  </si>
  <si>
    <t xml:space="preserve">10130034403</t>
  </si>
  <si>
    <t xml:space="preserve">黄冈师范学院</t>
  </si>
  <si>
    <t xml:space="preserve">荆州市荆州区郢城镇荆北村 党总支书记助理</t>
  </si>
  <si>
    <t xml:space="preserve">阙丽娟</t>
  </si>
  <si>
    <t xml:space="preserve">10130395708</t>
  </si>
  <si>
    <t xml:space="preserve">湖北省武汉市湖北大学政法与公共管理学院</t>
  </si>
  <si>
    <t xml:space="preserve">沙市区人民法院会计</t>
  </si>
  <si>
    <t xml:space="preserve">2002006003002</t>
  </si>
  <si>
    <t xml:space="preserve">顿萌</t>
  </si>
  <si>
    <t xml:space="preserve">10130011923</t>
  </si>
  <si>
    <t xml:space="preserve">荆州市城南经济开发区白龙居委会 书记助理</t>
  </si>
  <si>
    <t xml:space="preserve">罗佳</t>
  </si>
  <si>
    <t xml:space="preserve">10130133306</t>
  </si>
  <si>
    <t xml:space="preserve">湖北省中国旅行社有限责任公司</t>
  </si>
  <si>
    <t xml:space="preserve">喻波</t>
  </si>
  <si>
    <t xml:space="preserve">10130491617</t>
  </si>
  <si>
    <t xml:space="preserve">湖北农学院</t>
  </si>
  <si>
    <t xml:space="preserve">经济学</t>
  </si>
  <si>
    <t xml:space="preserve">荆州市财政局</t>
  </si>
  <si>
    <t xml:space="preserve">沙市区人民法院初任法官</t>
  </si>
  <si>
    <t xml:space="preserve">2002006003003</t>
  </si>
  <si>
    <t xml:space="preserve">潘保华</t>
  </si>
  <si>
    <t xml:space="preserve">10130473622</t>
  </si>
  <si>
    <t xml:space="preserve">湖北华忠律师事务所</t>
  </si>
  <si>
    <t xml:space="preserve">许子彪</t>
  </si>
  <si>
    <t xml:space="preserve">10130018120</t>
  </si>
  <si>
    <t xml:space="preserve">法学类律师</t>
  </si>
  <si>
    <t xml:space="preserve">上海森林特种钢门有限公司</t>
  </si>
  <si>
    <t xml:space="preserve">袁军</t>
  </si>
  <si>
    <t xml:space="preserve">10130904530</t>
  </si>
  <si>
    <t xml:space="preserve">武汉市峰云轩商贸有限公司  法务</t>
  </si>
  <si>
    <t xml:space="preserve">李捷</t>
  </si>
  <si>
    <t xml:space="preserve">10130022517</t>
  </si>
  <si>
    <t xml:space="preserve">湖南师范大学</t>
  </si>
  <si>
    <r>
      <rPr>
        <sz val="9"/>
        <rFont val="Noto Sans"/>
        <family val="2"/>
      </rPr>
      <t xml:space="preserve">法学（经济法专业</t>
    </r>
    <r>
      <rPr>
        <sz val="9"/>
        <rFont val="宋体"/>
        <family val="0"/>
        <charset val="134"/>
      </rPr>
      <t xml:space="preserve">)</t>
    </r>
  </si>
  <si>
    <t xml:space="preserve">胡任飞</t>
  </si>
  <si>
    <t xml:space="preserve">10130582309</t>
  </si>
  <si>
    <t xml:space="preserve">中南财经政法大学经济法学专业</t>
  </si>
  <si>
    <t xml:space="preserve">湖北省汉川市谛益律师事务所律师</t>
  </si>
  <si>
    <t xml:space="preserve">范珍</t>
  </si>
  <si>
    <t xml:space="preserve">10130567313</t>
  </si>
  <si>
    <r>
      <rPr>
        <sz val="8"/>
        <rFont val="Noto Sans"/>
        <family val="2"/>
      </rPr>
      <t xml:space="preserve">沙市区人民检察院司法警察</t>
    </r>
    <r>
      <rPr>
        <sz val="8"/>
        <rFont val="宋体"/>
        <family val="0"/>
        <charset val="134"/>
      </rPr>
      <t xml:space="preserve">2</t>
    </r>
  </si>
  <si>
    <t xml:space="preserve">2002006003005</t>
  </si>
  <si>
    <t xml:space="preserve">史娅霖</t>
  </si>
  <si>
    <t xml:space="preserve">10130073125</t>
  </si>
  <si>
    <t xml:space="preserve">学科教学（历史）</t>
  </si>
  <si>
    <t xml:space="preserve">彭甜甜</t>
  </si>
  <si>
    <t xml:space="preserve">10130013322</t>
  </si>
  <si>
    <t xml:space="preserve">武汉东湖学院（原武汉大学东湖分校）</t>
  </si>
  <si>
    <t xml:space="preserve">国际经济与贸易</t>
  </si>
  <si>
    <t xml:space="preserve">刘亚琪</t>
  </si>
  <si>
    <t xml:space="preserve">10130568011</t>
  </si>
  <si>
    <t xml:space="preserve">长江大学工程技术学院</t>
  </si>
  <si>
    <t xml:space="preserve">石油工程</t>
  </si>
  <si>
    <r>
      <rPr>
        <sz val="8"/>
        <rFont val="Noto Sans"/>
        <family val="2"/>
      </rPr>
      <t xml:space="preserve">沙市区人民检察院书记员</t>
    </r>
    <r>
      <rPr>
        <sz val="8"/>
        <rFont val="宋体"/>
        <family val="0"/>
        <charset val="134"/>
      </rPr>
      <t xml:space="preserve">1</t>
    </r>
  </si>
  <si>
    <t xml:space="preserve">2002006003006</t>
  </si>
  <si>
    <t xml:space="preserve">刘晓曦</t>
  </si>
  <si>
    <t xml:space="preserve">10130361116</t>
  </si>
  <si>
    <t xml:space="preserve">石家庄学院</t>
  </si>
  <si>
    <t xml:space="preserve">严路</t>
  </si>
  <si>
    <t xml:space="preserve">10130019504</t>
  </si>
  <si>
    <t xml:space="preserve">胡婷</t>
  </si>
  <si>
    <t xml:space="preserve">10130350926</t>
  </si>
  <si>
    <t xml:space="preserve">书记员</t>
  </si>
  <si>
    <r>
      <rPr>
        <sz val="8"/>
        <rFont val="Noto Sans"/>
        <family val="2"/>
      </rPr>
      <t xml:space="preserve">沙市区人民检察院书记员</t>
    </r>
    <r>
      <rPr>
        <sz val="8"/>
        <rFont val="宋体"/>
        <family val="0"/>
        <charset val="134"/>
      </rPr>
      <t xml:space="preserve">2</t>
    </r>
  </si>
  <si>
    <t xml:space="preserve">2002006003007</t>
  </si>
  <si>
    <t xml:space="preserve">吴思杨</t>
  </si>
  <si>
    <t xml:space="preserve">10130535202</t>
  </si>
  <si>
    <t xml:space="preserve">熊依玲</t>
  </si>
  <si>
    <t xml:space="preserve">10130576629</t>
  </si>
  <si>
    <t xml:space="preserve">会计学（注册会计师方向）</t>
  </si>
  <si>
    <t xml:space="preserve">曹粲</t>
  </si>
  <si>
    <t xml:space="preserve">10130904310</t>
  </si>
  <si>
    <r>
      <rPr>
        <sz val="8"/>
        <rFont val="Noto Sans"/>
        <family val="2"/>
      </rPr>
      <t xml:space="preserve">沙市区人民检察院书记员</t>
    </r>
    <r>
      <rPr>
        <sz val="8"/>
        <rFont val="宋体"/>
        <family val="0"/>
        <charset val="134"/>
      </rPr>
      <t xml:space="preserve">3</t>
    </r>
  </si>
  <si>
    <t xml:space="preserve">2002006003008</t>
  </si>
  <si>
    <t xml:space="preserve">麻俊珺</t>
  </si>
  <si>
    <t xml:space="preserve">10130908230</t>
  </si>
  <si>
    <t xml:space="preserve">广西师范学院</t>
  </si>
  <si>
    <t xml:space="preserve">语言学及应用语言学</t>
  </si>
  <si>
    <t xml:space="preserve">王曾珍</t>
  </si>
  <si>
    <t xml:space="preserve">10130181206</t>
  </si>
  <si>
    <t xml:space="preserve">龚超群</t>
  </si>
  <si>
    <t xml:space="preserve">10130025212</t>
  </si>
  <si>
    <t xml:space="preserve">宁夏大学</t>
  </si>
  <si>
    <t xml:space="preserve">汉语言文字学</t>
  </si>
  <si>
    <r>
      <rPr>
        <sz val="8"/>
        <rFont val="Noto Sans"/>
        <family val="2"/>
      </rPr>
      <t xml:space="preserve">沙市区人民检察院司法警察</t>
    </r>
    <r>
      <rPr>
        <sz val="8"/>
        <rFont val="宋体"/>
        <family val="0"/>
        <charset val="134"/>
      </rPr>
      <t xml:space="preserve">1</t>
    </r>
  </si>
  <si>
    <t xml:space="preserve">2002006003904</t>
  </si>
  <si>
    <t xml:space="preserve">谢佳轩</t>
  </si>
  <si>
    <t xml:space="preserve">郑　肖</t>
  </si>
  <si>
    <t xml:space="preserve">10130296209</t>
  </si>
  <si>
    <t xml:space="preserve">张友江</t>
  </si>
  <si>
    <t xml:space="preserve">洪湖市司法局社区矫正科科员</t>
  </si>
  <si>
    <t xml:space="preserve">2002006005014</t>
  </si>
  <si>
    <t xml:space="preserve">文韬</t>
  </si>
  <si>
    <t xml:space="preserve">10130085514</t>
  </si>
  <si>
    <t xml:space="preserve">湖北兴湖律师事务所</t>
  </si>
  <si>
    <t xml:space="preserve">刘子进</t>
  </si>
  <si>
    <t xml:space="preserve">10130373414</t>
  </si>
  <si>
    <t xml:space="preserve">武汉科技大学城市学院</t>
  </si>
  <si>
    <t xml:space="preserve">洪湖电视台 记者</t>
  </si>
  <si>
    <t xml:space="preserve">叶紫</t>
  </si>
  <si>
    <t xml:space="preserve">10130412414</t>
  </si>
  <si>
    <t xml:space="preserve">郑小琴</t>
  </si>
  <si>
    <t xml:space="preserve">10130903121</t>
  </si>
  <si>
    <t xml:space="preserve">山东轻工业学院</t>
  </si>
  <si>
    <t xml:space="preserve">李佼佼</t>
  </si>
  <si>
    <t xml:space="preserve">10130134316</t>
  </si>
  <si>
    <t xml:space="preserve">河南科技大学</t>
  </si>
  <si>
    <t xml:space="preserve">陈沫</t>
  </si>
  <si>
    <t xml:space="preserve">10130085105</t>
  </si>
  <si>
    <t xml:space="preserve">孝感学院</t>
  </si>
  <si>
    <t xml:space="preserve">湖北省京山县永隆镇杨峰中学教师</t>
  </si>
  <si>
    <r>
      <rPr>
        <sz val="8"/>
        <rFont val="Noto Sans"/>
        <family val="2"/>
      </rPr>
      <t xml:space="preserve">洪湖市人民检察院书记员</t>
    </r>
    <r>
      <rPr>
        <sz val="8"/>
        <rFont val="宋体"/>
        <family val="0"/>
        <charset val="134"/>
      </rPr>
      <t xml:space="preserve">1</t>
    </r>
  </si>
  <si>
    <t xml:space="preserve">2002006005015</t>
  </si>
  <si>
    <t xml:space="preserve">李义</t>
  </si>
  <si>
    <t xml:space="preserve">10130262004</t>
  </si>
  <si>
    <t xml:space="preserve">计算机技术</t>
  </si>
  <si>
    <t xml:space="preserve">高伟华</t>
  </si>
  <si>
    <t xml:space="preserve">10130901921</t>
  </si>
  <si>
    <t xml:space="preserve">计算机应用技术</t>
  </si>
  <si>
    <t xml:space="preserve">吴洋</t>
  </si>
  <si>
    <t xml:space="preserve">10130230709</t>
  </si>
  <si>
    <r>
      <rPr>
        <sz val="8"/>
        <rFont val="Noto Sans"/>
        <family val="2"/>
      </rPr>
      <t xml:space="preserve">洪湖市人民检察院书记员</t>
    </r>
    <r>
      <rPr>
        <sz val="8"/>
        <rFont val="宋体"/>
        <family val="0"/>
        <charset val="134"/>
      </rPr>
      <t xml:space="preserve">2</t>
    </r>
  </si>
  <si>
    <t xml:space="preserve">2002006005016</t>
  </si>
  <si>
    <t xml:space="preserve">朱亚晴</t>
  </si>
  <si>
    <t xml:space="preserve">10130291122</t>
  </si>
  <si>
    <t xml:space="preserve">刘丽</t>
  </si>
  <si>
    <t xml:space="preserve">10130421703</t>
  </si>
  <si>
    <t xml:space="preserve">华中科技大学武昌分校</t>
  </si>
  <si>
    <t xml:space="preserve">代玲</t>
  </si>
  <si>
    <t xml:space="preserve">10130026402</t>
  </si>
  <si>
    <t xml:space="preserve">北京印刷学院</t>
  </si>
  <si>
    <t xml:space="preserve">洪湖市人民检察院初任检察官或书记员</t>
  </si>
  <si>
    <t xml:space="preserve">2002006005017</t>
  </si>
  <si>
    <t xml:space="preserve">李琼</t>
  </si>
  <si>
    <t xml:space="preserve">10130038515</t>
  </si>
  <si>
    <t xml:space="preserve">政协洪湖市委员会办公室</t>
  </si>
  <si>
    <t xml:space="preserve">李朋</t>
  </si>
  <si>
    <t xml:space="preserve">10130080904</t>
  </si>
  <si>
    <t xml:space="preserve">吴丹</t>
  </si>
  <si>
    <t xml:space="preserve">10130360704</t>
  </si>
  <si>
    <t xml:space="preserve">汉口学院</t>
  </si>
  <si>
    <r>
      <rPr>
        <sz val="8"/>
        <rFont val="Noto Sans"/>
        <family val="2"/>
      </rPr>
      <t xml:space="preserve">洪湖市乡镇（街道办事处）乡镇公务员科员</t>
    </r>
    <r>
      <rPr>
        <sz val="8"/>
        <rFont val="宋体"/>
        <family val="0"/>
        <charset val="134"/>
      </rPr>
      <t xml:space="preserve">1</t>
    </r>
  </si>
  <si>
    <t xml:space="preserve">2002006005018</t>
  </si>
  <si>
    <t xml:space="preserve">李书娴</t>
  </si>
  <si>
    <t xml:space="preserve">10130373827</t>
  </si>
  <si>
    <t xml:space="preserve">湖南科技学院</t>
  </si>
  <si>
    <t xml:space="preserve">英语</t>
  </si>
  <si>
    <t xml:space="preserve">李程</t>
  </si>
  <si>
    <t xml:space="preserve">10130903111</t>
  </si>
  <si>
    <t xml:space="preserve">广东电信茂名分公司</t>
  </si>
  <si>
    <t xml:space="preserve">赫洁</t>
  </si>
  <si>
    <t xml:space="preserve">10130011915</t>
  </si>
  <si>
    <t xml:space="preserve">内蒙古科技大学</t>
  </si>
  <si>
    <t xml:space="preserve">洪湖市螺山建材厂</t>
  </si>
  <si>
    <t xml:space="preserve">李星</t>
  </si>
  <si>
    <t xml:space="preserve">10130261805</t>
  </si>
  <si>
    <t xml:space="preserve">华中科技大学武昌分校计算机与电子系</t>
  </si>
  <si>
    <t xml:space="preserve">电子商务</t>
  </si>
  <si>
    <t xml:space="preserve">杨娜</t>
  </si>
  <si>
    <t xml:space="preserve">10130294316</t>
  </si>
  <si>
    <t xml:space="preserve">针灸推拿学</t>
  </si>
  <si>
    <t xml:space="preserve">陈标</t>
  </si>
  <si>
    <t xml:space="preserve">10130565722</t>
  </si>
  <si>
    <t xml:space="preserve">瞿骥</t>
  </si>
  <si>
    <t xml:space="preserve">资产评估</t>
  </si>
  <si>
    <t xml:space="preserve">雷朋</t>
  </si>
  <si>
    <t xml:space="preserve">10130135811</t>
  </si>
  <si>
    <t xml:space="preserve">王荣</t>
  </si>
  <si>
    <t xml:space="preserve">10130562730</t>
  </si>
  <si>
    <t xml:space="preserve">天津外国语大学</t>
  </si>
  <si>
    <t xml:space="preserve">湖北省洪湖市峰口镇官厅村 支部书记助理</t>
  </si>
  <si>
    <r>
      <rPr>
        <sz val="8"/>
        <rFont val="Noto Sans"/>
        <family val="2"/>
      </rPr>
      <t xml:space="preserve">洪湖市乡镇（街道办事处）乡镇公务员</t>
    </r>
    <r>
      <rPr>
        <sz val="8"/>
        <rFont val="宋体"/>
        <family val="0"/>
        <charset val="134"/>
      </rPr>
      <t xml:space="preserve">2</t>
    </r>
  </si>
  <si>
    <t xml:space="preserve">2002006005019</t>
  </si>
  <si>
    <t xml:space="preserve">叶庆</t>
  </si>
  <si>
    <t xml:space="preserve">10130595928</t>
  </si>
  <si>
    <t xml:space="preserve">江汉大学实验师范学院</t>
  </si>
  <si>
    <t xml:space="preserve">汤舟</t>
  </si>
  <si>
    <t xml:space="preserve">10130575510</t>
  </si>
  <si>
    <t xml:space="preserve">湖北华中师范大学汉口分校</t>
  </si>
  <si>
    <t xml:space="preserve">电子信息工程</t>
  </si>
  <si>
    <t xml:space="preserve">刘燕</t>
  </si>
  <si>
    <t xml:space="preserve">10130260828</t>
  </si>
  <si>
    <t xml:space="preserve">湖北农信社</t>
  </si>
  <si>
    <r>
      <rPr>
        <sz val="8"/>
        <rFont val="Noto Sans"/>
        <family val="2"/>
      </rPr>
      <t xml:space="preserve">公安县人民法院书记员</t>
    </r>
    <r>
      <rPr>
        <sz val="8"/>
        <rFont val="宋体"/>
        <family val="0"/>
        <charset val="134"/>
      </rPr>
      <t xml:space="preserve">1</t>
    </r>
  </si>
  <si>
    <t xml:space="preserve">2002006006001</t>
  </si>
  <si>
    <t xml:space="preserve">蔡异</t>
  </si>
  <si>
    <t xml:space="preserve">10130900722</t>
  </si>
  <si>
    <t xml:space="preserve">荆门市漳河镇夹园村主任助理</t>
  </si>
  <si>
    <t xml:space="preserve">李开鹏</t>
  </si>
  <si>
    <t xml:space="preserve">10130430106</t>
  </si>
  <si>
    <t xml:space="preserve">东北大学</t>
  </si>
  <si>
    <t xml:space="preserve">计算机软件与理论</t>
  </si>
  <si>
    <t xml:space="preserve">彭江陵</t>
  </si>
  <si>
    <t xml:space="preserve">内蒙古农业大学</t>
  </si>
  <si>
    <t xml:space="preserve">北京网派科技有限公司</t>
  </si>
  <si>
    <r>
      <rPr>
        <sz val="8"/>
        <rFont val="Noto Sans"/>
        <family val="2"/>
      </rPr>
      <t xml:space="preserve">公安县人民法院书记员</t>
    </r>
    <r>
      <rPr>
        <sz val="8"/>
        <rFont val="宋体"/>
        <family val="0"/>
        <charset val="134"/>
      </rPr>
      <t xml:space="preserve">2</t>
    </r>
  </si>
  <si>
    <t xml:space="preserve">2002006006002</t>
  </si>
  <si>
    <t xml:space="preserve">余政</t>
  </si>
  <si>
    <t xml:space="preserve">10130180514</t>
  </si>
  <si>
    <t xml:space="preserve">广东金融学院</t>
  </si>
  <si>
    <t xml:space="preserve">深圳市龙岗区坪地惠华学校</t>
  </si>
  <si>
    <t xml:space="preserve">田元元</t>
  </si>
  <si>
    <t xml:space="preserve">10130457420</t>
  </si>
  <si>
    <t xml:space="preserve">李敏</t>
  </si>
  <si>
    <t xml:space="preserve">10130530323</t>
  </si>
  <si>
    <t xml:space="preserve">武汉翔鹤会计师事务所</t>
  </si>
  <si>
    <t xml:space="preserve">公安县人民法院司法警察</t>
  </si>
  <si>
    <t xml:space="preserve">2002006006003</t>
  </si>
  <si>
    <t xml:space="preserve">梁昊</t>
  </si>
  <si>
    <t xml:space="preserve">10130086516</t>
  </si>
  <si>
    <t xml:space="preserve">黄萌</t>
  </si>
  <si>
    <t xml:space="preserve">10130591318</t>
  </si>
  <si>
    <t xml:space="preserve">南京陆军指挥学院</t>
  </si>
  <si>
    <t xml:space="preserve">张仁</t>
  </si>
  <si>
    <t xml:space="preserve">10130322713</t>
  </si>
  <si>
    <t xml:space="preserve">张涛</t>
  </si>
  <si>
    <t xml:space="preserve">10130582403</t>
  </si>
  <si>
    <t xml:space="preserve">律师</t>
  </si>
  <si>
    <t xml:space="preserve">宁波群创光电</t>
  </si>
  <si>
    <t xml:space="preserve">张宝龙</t>
  </si>
  <si>
    <t xml:space="preserve">10130372921</t>
  </si>
  <si>
    <t xml:space="preserve">荆州市劳动人事仲裁院书记员（非在编）</t>
  </si>
  <si>
    <t xml:space="preserve">李梦俊</t>
  </si>
  <si>
    <t xml:space="preserve">10130385812</t>
  </si>
  <si>
    <t xml:space="preserve">李光来</t>
  </si>
  <si>
    <t xml:space="preserve">10130034525</t>
  </si>
  <si>
    <t xml:space="preserve">湖北省高级人民法院  工作人员</t>
  </si>
  <si>
    <t xml:space="preserve">严伟伟</t>
  </si>
  <si>
    <t xml:space="preserve">10130385613</t>
  </si>
  <si>
    <t xml:space="preserve">新疆大学科学技术学院</t>
  </si>
  <si>
    <t xml:space="preserve">福建阳光百货</t>
  </si>
  <si>
    <t xml:space="preserve">洪军</t>
  </si>
  <si>
    <t xml:space="preserve">10130026322</t>
  </si>
  <si>
    <r>
      <rPr>
        <sz val="8"/>
        <rFont val="Noto Sans"/>
        <family val="2"/>
      </rPr>
      <t xml:space="preserve">公安县人民检察院书记员</t>
    </r>
    <r>
      <rPr>
        <sz val="8"/>
        <rFont val="宋体"/>
        <family val="0"/>
        <charset val="134"/>
      </rPr>
      <t xml:space="preserve">1</t>
    </r>
  </si>
  <si>
    <t xml:space="preserve">2002006006004</t>
  </si>
  <si>
    <t xml:space="preserve">樊双双</t>
  </si>
  <si>
    <t xml:space="preserve">10130151211</t>
  </si>
  <si>
    <t xml:space="preserve">湖北锐邦光电科技有限公司人力资源部主管</t>
  </si>
  <si>
    <t xml:space="preserve">刘英</t>
  </si>
  <si>
    <t xml:space="preserve">10130135311</t>
  </si>
  <si>
    <t xml:space="preserve">信息安全</t>
  </si>
  <si>
    <t xml:space="preserve">湖北省公安县章庄铺镇紫金村村主任助理</t>
  </si>
  <si>
    <t xml:space="preserve">董志翀</t>
  </si>
  <si>
    <t xml:space="preserve">10130131705</t>
  </si>
  <si>
    <t xml:space="preserve">北京富基融通科技有限公司</t>
  </si>
  <si>
    <r>
      <rPr>
        <sz val="8"/>
        <rFont val="Noto Sans"/>
        <family val="2"/>
      </rPr>
      <t xml:space="preserve">公安县人民检察院书记员</t>
    </r>
    <r>
      <rPr>
        <sz val="8"/>
        <rFont val="宋体"/>
        <family val="0"/>
        <charset val="134"/>
      </rPr>
      <t xml:space="preserve">2</t>
    </r>
  </si>
  <si>
    <t xml:space="preserve">2002006006005</t>
  </si>
  <si>
    <t xml:space="preserve">夏乙砚</t>
  </si>
  <si>
    <t xml:space="preserve">10130292807</t>
  </si>
  <si>
    <t xml:space="preserve">湖南一建工程有限公司法务助理</t>
  </si>
  <si>
    <t xml:space="preserve">庞慧娟</t>
  </si>
  <si>
    <t xml:space="preserve">10130338807</t>
  </si>
  <si>
    <t xml:space="preserve">天津瑞鼎股权投资基金管理合伙企业法务经理</t>
  </si>
  <si>
    <t xml:space="preserve">陈彩虹</t>
  </si>
  <si>
    <t xml:space="preserve">10130485722</t>
  </si>
  <si>
    <t xml:space="preserve">中南民族大学工商学院</t>
  </si>
  <si>
    <r>
      <rPr>
        <sz val="8"/>
        <rFont val="Noto Sans"/>
        <family val="2"/>
      </rPr>
      <t xml:space="preserve">公安县人民检察院书记员</t>
    </r>
    <r>
      <rPr>
        <sz val="8"/>
        <rFont val="宋体"/>
        <family val="0"/>
        <charset val="134"/>
      </rPr>
      <t xml:space="preserve">3</t>
    </r>
  </si>
  <si>
    <t xml:space="preserve">2002006006006</t>
  </si>
  <si>
    <t xml:space="preserve">王俊娥</t>
  </si>
  <si>
    <t xml:space="preserve">10130578724</t>
  </si>
  <si>
    <t xml:space="preserve">张祥</t>
  </si>
  <si>
    <t xml:space="preserve">10130579028</t>
  </si>
  <si>
    <t xml:space="preserve">喻雍梅</t>
  </si>
  <si>
    <t xml:space="preserve">10130087526</t>
  </si>
  <si>
    <r>
      <rPr>
        <sz val="8"/>
        <rFont val="Noto Sans"/>
        <family val="2"/>
      </rPr>
      <t xml:space="preserve">公安县乡镇乡镇公务员科员</t>
    </r>
    <r>
      <rPr>
        <sz val="8"/>
        <rFont val="宋体"/>
        <family val="0"/>
        <charset val="134"/>
      </rPr>
      <t xml:space="preserve">1</t>
    </r>
  </si>
  <si>
    <t xml:space="preserve">2002006006007</t>
  </si>
  <si>
    <t xml:space="preserve">金川</t>
  </si>
  <si>
    <t xml:space="preserve">10130291916</t>
  </si>
  <si>
    <t xml:space="preserve">重庆市南方翻译学院</t>
  </si>
  <si>
    <t xml:space="preserve">公安县章田寺乡南阳村村主任助理</t>
  </si>
  <si>
    <t xml:space="preserve">汤义</t>
  </si>
  <si>
    <t xml:space="preserve">10130576210</t>
  </si>
  <si>
    <t xml:space="preserve">资源环境与城乡规划管理</t>
  </si>
  <si>
    <t xml:space="preserve">湖北省洪湖市农业局</t>
  </si>
  <si>
    <t xml:space="preserve">张建</t>
  </si>
  <si>
    <t xml:space="preserve">10130511512</t>
  </si>
  <si>
    <t xml:space="preserve">杨婷</t>
  </si>
  <si>
    <t xml:space="preserve">10130491912</t>
  </si>
  <si>
    <t xml:space="preserve">恩施州利川市长庆小学</t>
  </si>
  <si>
    <t xml:space="preserve">洪加</t>
  </si>
  <si>
    <t xml:space="preserve">10130555329</t>
  </si>
  <si>
    <t xml:space="preserve">广播电视新闻学</t>
  </si>
  <si>
    <t xml:space="preserve">湖北省公安县杨家厂镇国胜村村主任助理</t>
  </si>
  <si>
    <t xml:space="preserve">熊艳</t>
  </si>
  <si>
    <t xml:space="preserve">10130590226</t>
  </si>
  <si>
    <t xml:space="preserve">利川市团堡中学</t>
  </si>
  <si>
    <t xml:space="preserve">孙寻</t>
  </si>
  <si>
    <t xml:space="preserve">10130133228</t>
  </si>
  <si>
    <t xml:space="preserve">共青团松滋市委 工作人员</t>
  </si>
  <si>
    <t xml:space="preserve">叶红</t>
  </si>
  <si>
    <t xml:space="preserve">10130572902</t>
  </si>
  <si>
    <t xml:space="preserve">廖剑平</t>
  </si>
  <si>
    <t xml:space="preserve">10130321817</t>
  </si>
  <si>
    <t xml:space="preserve">农村区域发展</t>
  </si>
  <si>
    <t xml:space="preserve">石常青</t>
  </si>
  <si>
    <t xml:space="preserve">10130907130</t>
  </si>
  <si>
    <t xml:space="preserve">物理学系 本科</t>
  </si>
  <si>
    <t xml:space="preserve">湖北省巴东县官渡口镇五里堆社区主任助理</t>
  </si>
  <si>
    <t xml:space="preserve">李涛</t>
  </si>
  <si>
    <t xml:space="preserve">10130382222</t>
  </si>
  <si>
    <t xml:space="preserve">武汉市江汉大学</t>
  </si>
  <si>
    <t xml:space="preserve">嘉鱼县畜牧兽医局工作人员</t>
  </si>
  <si>
    <t xml:space="preserve">张中文</t>
  </si>
  <si>
    <t xml:space="preserve">10130037112</t>
  </si>
  <si>
    <t xml:space="preserve">利川市建南镇仙祠村主任助理</t>
  </si>
  <si>
    <r>
      <rPr>
        <sz val="8"/>
        <rFont val="Noto Sans"/>
        <family val="2"/>
      </rPr>
      <t xml:space="preserve">公安县乡镇乡镇公务员科员</t>
    </r>
    <r>
      <rPr>
        <sz val="8"/>
        <rFont val="宋体"/>
        <family val="0"/>
        <charset val="134"/>
      </rPr>
      <t xml:space="preserve">2</t>
    </r>
  </si>
  <si>
    <t xml:space="preserve">2002006006008</t>
  </si>
  <si>
    <t xml:space="preserve">戈苗</t>
  </si>
  <si>
    <t xml:space="preserve">10130281629</t>
  </si>
  <si>
    <t xml:space="preserve">护理学</t>
  </si>
  <si>
    <t xml:space="preserve">荆州市公安县中医医院 护士</t>
  </si>
  <si>
    <t xml:space="preserve">黄琼</t>
  </si>
  <si>
    <t xml:space="preserve">10130426815</t>
  </si>
  <si>
    <t xml:space="preserve">四川外语学院重庆南方翻译学院</t>
  </si>
  <si>
    <t xml:space="preserve">湖北省荆州市新课程英语教育中心</t>
  </si>
  <si>
    <t xml:space="preserve">郑涛</t>
  </si>
  <si>
    <t xml:space="preserve">10130471630</t>
  </si>
  <si>
    <t xml:space="preserve">石家庄经济学院</t>
  </si>
  <si>
    <t xml:space="preserve">勘查技术与工程</t>
  </si>
  <si>
    <r>
      <rPr>
        <sz val="8"/>
        <rFont val="Noto Sans"/>
        <family val="2"/>
      </rPr>
      <t xml:space="preserve">安徽省地矿局</t>
    </r>
    <r>
      <rPr>
        <sz val="8"/>
        <rFont val="宋体"/>
        <family val="0"/>
        <charset val="134"/>
      </rPr>
      <t xml:space="preserve">311</t>
    </r>
    <r>
      <rPr>
        <sz val="8"/>
        <rFont val="Noto Sans"/>
        <family val="2"/>
      </rPr>
      <t xml:space="preserve">地质队</t>
    </r>
  </si>
  <si>
    <t xml:space="preserve">夏培尧</t>
  </si>
  <si>
    <t xml:space="preserve">10130394819</t>
  </si>
  <si>
    <t xml:space="preserve">重庆工商大学</t>
  </si>
  <si>
    <t xml:space="preserve">社会工作</t>
  </si>
  <si>
    <t xml:space="preserve">黄秋月</t>
  </si>
  <si>
    <t xml:space="preserve">10130374308</t>
  </si>
  <si>
    <t xml:space="preserve">10130152701</t>
  </si>
  <si>
    <t xml:space="preserve">医学物理</t>
  </si>
  <si>
    <t xml:space="preserve">庞冯涛</t>
  </si>
  <si>
    <t xml:space="preserve">10130380305</t>
  </si>
  <si>
    <t xml:space="preserve">渭南师范学院</t>
  </si>
  <si>
    <t xml:space="preserve">科学教育</t>
  </si>
  <si>
    <t xml:space="preserve">杨薇</t>
  </si>
  <si>
    <t xml:space="preserve">10130283820</t>
  </si>
  <si>
    <t xml:space="preserve">中国地质大学江城学院</t>
  </si>
  <si>
    <t xml:space="preserve">英语（英日方向）</t>
  </si>
  <si>
    <t xml:space="preserve">李晓利</t>
  </si>
  <si>
    <t xml:space="preserve">10130514015</t>
  </si>
  <si>
    <t xml:space="preserve">武汉新思达国际英语学校</t>
  </si>
  <si>
    <t xml:space="preserve">张丛周</t>
  </si>
  <si>
    <t xml:space="preserve">10130074811</t>
  </si>
  <si>
    <t xml:space="preserve">政治学与行政学</t>
  </si>
  <si>
    <t xml:space="preserve">荆州区 村官</t>
  </si>
  <si>
    <t xml:space="preserve">陕小玲</t>
  </si>
  <si>
    <t xml:space="preserve">10130430317</t>
  </si>
  <si>
    <t xml:space="preserve">湖北省公安县章田寺乡毛家村副主任</t>
  </si>
  <si>
    <t xml:space="preserve">张伟</t>
  </si>
  <si>
    <t xml:space="preserve">10130172625</t>
  </si>
  <si>
    <t xml:space="preserve">喀什师范学院</t>
  </si>
  <si>
    <t xml:space="preserve">教育学</t>
  </si>
  <si>
    <r>
      <rPr>
        <sz val="8"/>
        <rFont val="Noto Sans"/>
        <family val="2"/>
      </rPr>
      <t xml:space="preserve">公安县乡镇乡镇公务员科员</t>
    </r>
    <r>
      <rPr>
        <sz val="8"/>
        <rFont val="宋体"/>
        <family val="0"/>
        <charset val="134"/>
      </rPr>
      <t xml:space="preserve">3</t>
    </r>
  </si>
  <si>
    <t xml:space="preserve">2002006006009</t>
  </si>
  <si>
    <t xml:space="preserve">徐静</t>
  </si>
  <si>
    <t xml:space="preserve">10130293724</t>
  </si>
  <si>
    <t xml:space="preserve">企业管理</t>
  </si>
  <si>
    <t xml:space="preserve">赵宁波</t>
  </si>
  <si>
    <t xml:space="preserve">10130032527</t>
  </si>
  <si>
    <t xml:space="preserve">航海技术</t>
  </si>
  <si>
    <t xml:space="preserve">王明</t>
  </si>
  <si>
    <t xml:space="preserve">10130281722</t>
  </si>
  <si>
    <t xml:space="preserve">杨晶</t>
  </si>
  <si>
    <t xml:space="preserve">10130228212</t>
  </si>
  <si>
    <t xml:space="preserve">湖北省汉川市湾潭乡新建村村主任助理</t>
  </si>
  <si>
    <t xml:space="preserve">吴猛</t>
  </si>
  <si>
    <t xml:space="preserve">10130532015</t>
  </si>
  <si>
    <t xml:space="preserve">南昌航空大学</t>
  </si>
  <si>
    <t xml:space="preserve">艺术设计</t>
  </si>
  <si>
    <t xml:space="preserve">湖北经济学院法商学院 辅导员</t>
  </si>
  <si>
    <t xml:space="preserve">王军花</t>
  </si>
  <si>
    <t xml:space="preserve">10130014829</t>
  </si>
  <si>
    <t xml:space="preserve">新闻系</t>
  </si>
  <si>
    <t xml:space="preserve">黄秀龙</t>
  </si>
  <si>
    <t xml:space="preserve">10130394909</t>
  </si>
  <si>
    <t xml:space="preserve">江陵县马家寨乡冲河村村主任助理</t>
  </si>
  <si>
    <t xml:space="preserve">常虹影</t>
  </si>
  <si>
    <t xml:space="preserve">10130320922</t>
  </si>
  <si>
    <t xml:space="preserve">食品科学与工程</t>
  </si>
  <si>
    <t xml:space="preserve">曾颖</t>
  </si>
  <si>
    <t xml:space="preserve">10130243127</t>
  </si>
  <si>
    <t xml:space="preserve">安徽工业大学</t>
  </si>
  <si>
    <t xml:space="preserve">冶金工程</t>
  </si>
  <si>
    <t xml:space="preserve">关沮镇凤凰村委会 村书记助理</t>
  </si>
  <si>
    <t xml:space="preserve">10130460808</t>
  </si>
  <si>
    <t xml:space="preserve">化学工程</t>
  </si>
  <si>
    <t xml:space="preserve">武汉大学化学与分子科学学院硕士生</t>
  </si>
  <si>
    <t xml:space="preserve">刘波</t>
  </si>
  <si>
    <t xml:space="preserve">10130162222</t>
  </si>
  <si>
    <t xml:space="preserve">罗承伟</t>
  </si>
  <si>
    <t xml:space="preserve">10130334616</t>
  </si>
  <si>
    <t xml:space="preserve">经济类保险</t>
  </si>
  <si>
    <t xml:space="preserve">2002006006903</t>
  </si>
  <si>
    <t xml:space="preserve">王茂昕</t>
  </si>
  <si>
    <t xml:space="preserve">襄樊学院</t>
  </si>
  <si>
    <t xml:space="preserve">袁敏</t>
  </si>
  <si>
    <t xml:space="preserve">10130297801</t>
  </si>
  <si>
    <t xml:space="preserve">李振</t>
  </si>
  <si>
    <t xml:space="preserve">10130270321</t>
  </si>
  <si>
    <t xml:space="preserve">武汉警官职业学院</t>
  </si>
  <si>
    <t xml:space="preserve">法律事务</t>
  </si>
  <si>
    <t xml:space="preserve">石首市司法局办公室科员</t>
  </si>
  <si>
    <t xml:space="preserve">2002006007002</t>
  </si>
  <si>
    <t xml:space="preserve">张小玉</t>
  </si>
  <si>
    <t xml:space="preserve">10130565102</t>
  </si>
  <si>
    <t xml:space="preserve">新乡学院</t>
  </si>
  <si>
    <t xml:space="preserve">邬艳庆</t>
  </si>
  <si>
    <t xml:space="preserve">10130523628</t>
  </si>
  <si>
    <t xml:space="preserve">石首市总工会</t>
  </si>
  <si>
    <t xml:space="preserve">鲁浩</t>
  </si>
  <si>
    <t xml:space="preserve">10130038013</t>
  </si>
  <si>
    <t xml:space="preserve">信阳师范学院华锐学院</t>
  </si>
  <si>
    <t xml:space="preserve">蔡静</t>
  </si>
  <si>
    <t xml:space="preserve">10130031224</t>
  </si>
  <si>
    <t xml:space="preserve">湖北师范学院文理学院</t>
  </si>
  <si>
    <t xml:space="preserve">湖北省黄石市西塞山区澄月社区 就业专干</t>
  </si>
  <si>
    <t xml:space="preserve">陈贵</t>
  </si>
  <si>
    <t xml:space="preserve">10130393817</t>
  </si>
  <si>
    <t xml:space="preserve">刘翩</t>
  </si>
  <si>
    <t xml:space="preserve">10130579326</t>
  </si>
  <si>
    <t xml:space="preserve">河北工程大学</t>
  </si>
  <si>
    <t xml:space="preserve">杨晨</t>
  </si>
  <si>
    <t xml:space="preserve">10130161310</t>
  </si>
  <si>
    <t xml:space="preserve">对外汉语</t>
  </si>
  <si>
    <t xml:space="preserve">黄冈师范学院  副班长</t>
  </si>
  <si>
    <t xml:space="preserve">胡朝洲</t>
  </si>
  <si>
    <t xml:space="preserve">10130011712</t>
  </si>
  <si>
    <t xml:space="preserve">湖北工程学院</t>
  </si>
  <si>
    <t xml:space="preserve">周李扬</t>
  </si>
  <si>
    <t xml:space="preserve">华中师范大学汉口分校</t>
  </si>
  <si>
    <t xml:space="preserve">石首市广播电影电视局办公室科员</t>
  </si>
  <si>
    <t xml:space="preserve">2002006007003</t>
  </si>
  <si>
    <t xml:space="preserve">陈李夫</t>
  </si>
  <si>
    <t xml:space="preserve">10130072217</t>
  </si>
  <si>
    <t xml:space="preserve">华中农业大学楚天学院</t>
  </si>
  <si>
    <t xml:space="preserve">胡爽</t>
  </si>
  <si>
    <t xml:space="preserve">10130470720</t>
  </si>
  <si>
    <t xml:space="preserve">江汉大学</t>
  </si>
  <si>
    <t xml:space="preserve">蔡欣艺</t>
  </si>
  <si>
    <t xml:space="preserve">10130453629</t>
  </si>
  <si>
    <t xml:space="preserve">传播学</t>
  </si>
  <si>
    <t xml:space="preserve">石首市人民法院初任法官</t>
  </si>
  <si>
    <t xml:space="preserve">2002006007004</t>
  </si>
  <si>
    <t xml:space="preserve">刘杨</t>
  </si>
  <si>
    <t xml:space="preserve">10130500308</t>
  </si>
  <si>
    <r>
      <rPr>
        <sz val="8"/>
        <rFont val="Noto Sans"/>
        <family val="2"/>
      </rPr>
      <t xml:space="preserve">武汉市洪山区黄家湖西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吴庆国</t>
  </si>
  <si>
    <t xml:space="preserve">10130574410</t>
  </si>
  <si>
    <t xml:space="preserve">湖北省监利县桥市镇初级中学任教</t>
  </si>
  <si>
    <t xml:space="preserve">杜伟杰</t>
  </si>
  <si>
    <t xml:space="preserve">10130385430</t>
  </si>
  <si>
    <t xml:space="preserve">杨燕</t>
  </si>
  <si>
    <t xml:space="preserve">10130429508</t>
  </si>
  <si>
    <t xml:space="preserve">赵情愿</t>
  </si>
  <si>
    <t xml:space="preserve">10130017407</t>
  </si>
  <si>
    <t xml:space="preserve">贵州民族大学人文科技学院</t>
  </si>
  <si>
    <t xml:space="preserve">钟纯</t>
  </si>
  <si>
    <t xml:space="preserve">深圳家家顺控股集团</t>
  </si>
  <si>
    <t xml:space="preserve">石首市人民法院书记员</t>
  </si>
  <si>
    <t xml:space="preserve">2002006007005</t>
  </si>
  <si>
    <t xml:space="preserve">喻岑</t>
  </si>
  <si>
    <t xml:space="preserve">10130466124</t>
  </si>
  <si>
    <t xml:space="preserve">石首市人力资源和社会保障局  副科长</t>
  </si>
  <si>
    <t xml:space="preserve">赵昌群</t>
  </si>
  <si>
    <t xml:space="preserve">10130320108</t>
  </si>
  <si>
    <t xml:space="preserve">中央广播电视大学</t>
  </si>
  <si>
    <t xml:space="preserve">石首博雅高中 教务主任</t>
  </si>
  <si>
    <t xml:space="preserve">艾金娥</t>
  </si>
  <si>
    <t xml:space="preserve">10130427001</t>
  </si>
  <si>
    <t xml:space="preserve">海南大学</t>
  </si>
  <si>
    <t xml:space="preserve">湖北省鹤峰县人民法院 书记员</t>
  </si>
  <si>
    <t xml:space="preserve">刘明</t>
  </si>
  <si>
    <t xml:space="preserve">10130534418</t>
  </si>
  <si>
    <t xml:space="preserve">湖北广播电视大学终身教育中心 老师</t>
  </si>
  <si>
    <t xml:space="preserve">秦华</t>
  </si>
  <si>
    <t xml:space="preserve">10130291802</t>
  </si>
  <si>
    <t xml:space="preserve">武汉大学法学院</t>
  </si>
  <si>
    <t xml:space="preserve">荆州市沙市区人民法院书记员</t>
  </si>
  <si>
    <t xml:space="preserve">张捷</t>
  </si>
  <si>
    <t xml:space="preserve">10130336023</t>
  </si>
  <si>
    <t xml:space="preserve">石首市绣林人民法庭</t>
  </si>
  <si>
    <t xml:space="preserve">石首市人民检察院司法警察</t>
  </si>
  <si>
    <t xml:space="preserve">2002006007006</t>
  </si>
  <si>
    <t xml:space="preserve">刘涛</t>
  </si>
  <si>
    <t xml:space="preserve">监利县工商局</t>
  </si>
  <si>
    <t xml:space="preserve">姚舜</t>
  </si>
  <si>
    <t xml:space="preserve">10130480320</t>
  </si>
  <si>
    <t xml:space="preserve">武汉科技大学中南分校</t>
  </si>
  <si>
    <t xml:space="preserve">综合管理部</t>
  </si>
  <si>
    <t xml:space="preserve">黄冰</t>
  </si>
  <si>
    <t xml:space="preserve">广州丽时装饰工程有限公司</t>
  </si>
  <si>
    <t xml:space="preserve">石首市委党校培训科科员</t>
  </si>
  <si>
    <t xml:space="preserve">2002006007007</t>
  </si>
  <si>
    <t xml:space="preserve">程达奇</t>
  </si>
  <si>
    <t xml:space="preserve">10130192130</t>
  </si>
  <si>
    <t xml:space="preserve">韩旭</t>
  </si>
  <si>
    <t xml:space="preserve">10130552513</t>
  </si>
  <si>
    <t xml:space="preserve">武汉东湖学院</t>
  </si>
  <si>
    <t xml:space="preserve">通信工程</t>
  </si>
  <si>
    <t xml:space="preserve">上海广达 助理工程师</t>
  </si>
  <si>
    <t xml:space="preserve">张前超</t>
  </si>
  <si>
    <t xml:space="preserve">10130253226</t>
  </si>
  <si>
    <t xml:space="preserve">河北廊坊师范学院</t>
  </si>
  <si>
    <r>
      <rPr>
        <sz val="8"/>
        <rFont val="Noto Sans"/>
        <family val="2"/>
      </rPr>
      <t xml:space="preserve">石首市档案局（馆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办公室科员</t>
    </r>
  </si>
  <si>
    <t xml:space="preserve">2002006007008</t>
  </si>
  <si>
    <t xml:space="preserve">刘超</t>
  </si>
  <si>
    <t xml:space="preserve">10130260115</t>
  </si>
  <si>
    <t xml:space="preserve">信息工程</t>
  </si>
  <si>
    <t xml:space="preserve">候长强</t>
  </si>
  <si>
    <t xml:space="preserve">10130393619</t>
  </si>
  <si>
    <t xml:space="preserve">华中科技大学文华学院</t>
  </si>
  <si>
    <t xml:space="preserve">熊思</t>
  </si>
  <si>
    <t xml:space="preserve">10130420218</t>
  </si>
  <si>
    <t xml:space="preserve">金融</t>
  </si>
  <si>
    <t xml:space="preserve">石首市邮政局调关支行  营业员</t>
  </si>
  <si>
    <r>
      <rPr>
        <sz val="8"/>
        <rFont val="Noto Sans"/>
        <family val="2"/>
      </rPr>
      <t xml:space="preserve">石首市乡镇乡镇公务员科员</t>
    </r>
    <r>
      <rPr>
        <sz val="8"/>
        <rFont val="宋体"/>
        <family val="0"/>
        <charset val="134"/>
      </rPr>
      <t xml:space="preserve">1</t>
    </r>
  </si>
  <si>
    <t xml:space="preserve">2002006007009</t>
  </si>
  <si>
    <t xml:space="preserve">周俊</t>
  </si>
  <si>
    <t xml:space="preserve">10130035111</t>
  </si>
  <si>
    <t xml:space="preserve">湖北省石首市笔架山办事处徐家铺社区副书记</t>
  </si>
  <si>
    <t xml:space="preserve">郑静</t>
  </si>
  <si>
    <t xml:space="preserve">10130324225</t>
  </si>
  <si>
    <t xml:space="preserve">电脑艺术设计</t>
  </si>
  <si>
    <t xml:space="preserve">湖北省石首市笔架山办事处孙家拐社区副主任</t>
  </si>
  <si>
    <t xml:space="preserve">文聪</t>
  </si>
  <si>
    <t xml:space="preserve">10130092129</t>
  </si>
  <si>
    <t xml:space="preserve">建筑工程技术</t>
  </si>
  <si>
    <t xml:space="preserve">易兵兵</t>
  </si>
  <si>
    <t xml:space="preserve">10130339426</t>
  </si>
  <si>
    <t xml:space="preserve">石首市小河口镇杨波坦村党支部副书记</t>
  </si>
  <si>
    <t xml:space="preserve">王和炉</t>
  </si>
  <si>
    <t xml:space="preserve">10130130922</t>
  </si>
  <si>
    <t xml:space="preserve">凯里学院</t>
  </si>
  <si>
    <t xml:space="preserve">生物教育</t>
  </si>
  <si>
    <t xml:space="preserve">湖北省石首市团山寺镇白果庙村副书记</t>
  </si>
  <si>
    <t xml:space="preserve">李明子</t>
  </si>
  <si>
    <t xml:space="preserve">10130454124</t>
  </si>
  <si>
    <t xml:space="preserve">重庆南方翻译学院</t>
  </si>
  <si>
    <t xml:space="preserve">美术学</t>
  </si>
  <si>
    <t xml:space="preserve">荆州开发区滩桥镇武当园村村主任助理</t>
  </si>
  <si>
    <t xml:space="preserve">袁聪</t>
  </si>
  <si>
    <t xml:space="preserve">10130013127</t>
  </si>
  <si>
    <t xml:space="preserve">中南财经政法大学经管学院</t>
  </si>
  <si>
    <t xml:space="preserve">市场营销</t>
  </si>
  <si>
    <t xml:space="preserve">月湖村村支书助理</t>
  </si>
  <si>
    <t xml:space="preserve">黄世清</t>
  </si>
  <si>
    <t xml:space="preserve">10130282627</t>
  </si>
  <si>
    <t xml:space="preserve">武汉长江职业学院</t>
  </si>
  <si>
    <t xml:space="preserve">工商企业管理</t>
  </si>
  <si>
    <t xml:space="preserve">荆州市石首市高基庙镇打鼓台村支部书记助理</t>
  </si>
  <si>
    <t xml:space="preserve">赵星</t>
  </si>
  <si>
    <t xml:space="preserve"> 化工设备与维修技术</t>
  </si>
  <si>
    <t xml:space="preserve">荆门市金龙泉生物科技有限公司</t>
  </si>
  <si>
    <t xml:space="preserve">邓宇熙</t>
  </si>
  <si>
    <t xml:space="preserve">电子商务专</t>
  </si>
  <si>
    <t xml:space="preserve">孙星</t>
  </si>
  <si>
    <t xml:space="preserve">长江工程职业技术学院</t>
  </si>
  <si>
    <t xml:space="preserve">应用电子技术</t>
  </si>
  <si>
    <t xml:space="preserve">钟祥市九里回族乡政府</t>
  </si>
  <si>
    <t xml:space="preserve">袁雨箫</t>
  </si>
  <si>
    <t xml:space="preserve">10130182412</t>
  </si>
  <si>
    <t xml:space="preserve">旅游英语</t>
  </si>
  <si>
    <t xml:space="preserve">荆州海天设计学校 职业规划师</t>
  </si>
  <si>
    <r>
      <rPr>
        <sz val="8"/>
        <rFont val="Noto Sans"/>
        <family val="2"/>
      </rPr>
      <t xml:space="preserve">石首市乡镇乡镇公务员科员</t>
    </r>
    <r>
      <rPr>
        <sz val="8"/>
        <rFont val="宋体"/>
        <family val="0"/>
        <charset val="134"/>
      </rPr>
      <t xml:space="preserve">2</t>
    </r>
  </si>
  <si>
    <t xml:space="preserve">2002006007010</t>
  </si>
  <si>
    <t xml:space="preserve">沈奇</t>
  </si>
  <si>
    <t xml:space="preserve">10130473103</t>
  </si>
  <si>
    <t xml:space="preserve">桃花山镇李花山村村主任助理</t>
  </si>
  <si>
    <t xml:space="preserve">郭群芳</t>
  </si>
  <si>
    <t xml:space="preserve">10130567208</t>
  </si>
  <si>
    <t xml:space="preserve">荆州市石首市滑家垱村主任助理</t>
  </si>
  <si>
    <t xml:space="preserve">姚祖兴</t>
  </si>
  <si>
    <t xml:space="preserve">10130163420</t>
  </si>
  <si>
    <t xml:space="preserve">公安县斗湖堤镇团委副书记</t>
  </si>
  <si>
    <t xml:space="preserve">朱高程</t>
  </si>
  <si>
    <t xml:space="preserve">10130015618</t>
  </si>
  <si>
    <t xml:space="preserve">荆州市沙市区胜利街道办事处民政协理员</t>
  </si>
  <si>
    <t xml:space="preserve">黎黎</t>
  </si>
  <si>
    <t xml:space="preserve">10130373924</t>
  </si>
  <si>
    <t xml:space="preserve">武汉吉的堡英语乐其校</t>
  </si>
  <si>
    <t xml:space="preserve">樊诚</t>
  </si>
  <si>
    <t xml:space="preserve">10130034307</t>
  </si>
  <si>
    <t xml:space="preserve">陆琛</t>
  </si>
  <si>
    <t xml:space="preserve">10130563717</t>
  </si>
  <si>
    <t xml:space="preserve">解放军空军工程大学</t>
  </si>
  <si>
    <t xml:space="preserve">中石化湖北石油水上油站管理分公司    </t>
  </si>
  <si>
    <t xml:space="preserve">张芸</t>
  </si>
  <si>
    <t xml:space="preserve">10130581216</t>
  </si>
  <si>
    <t xml:space="preserve">付晶</t>
  </si>
  <si>
    <t xml:space="preserve">10130134508</t>
  </si>
  <si>
    <t xml:space="preserve">李慈云</t>
  </si>
  <si>
    <t xml:space="preserve">10130273802</t>
  </si>
  <si>
    <t xml:space="preserve">应城市新都化工有限责任公司 保险专员</t>
  </si>
  <si>
    <t xml:space="preserve">李昕</t>
  </si>
  <si>
    <t xml:space="preserve">10130150622</t>
  </si>
  <si>
    <t xml:space="preserve">李锐文</t>
  </si>
  <si>
    <t xml:space="preserve">10130280512</t>
  </si>
  <si>
    <t xml:space="preserve">纺织工程</t>
  </si>
  <si>
    <t xml:space="preserve">刘程</t>
  </si>
  <si>
    <t xml:space="preserve">10130242423</t>
  </si>
  <si>
    <t xml:space="preserve">华东交通大学理工学院</t>
  </si>
  <si>
    <r>
      <rPr>
        <sz val="8"/>
        <rFont val="Noto Sans"/>
        <family val="2"/>
      </rPr>
      <t xml:space="preserve">石首市乡镇乡镇公务员科员</t>
    </r>
    <r>
      <rPr>
        <sz val="8"/>
        <rFont val="宋体"/>
        <family val="0"/>
        <charset val="134"/>
      </rPr>
      <t xml:space="preserve">3</t>
    </r>
  </si>
  <si>
    <t xml:space="preserve">2002006007011</t>
  </si>
  <si>
    <t xml:space="preserve">朱占海</t>
  </si>
  <si>
    <t xml:space="preserve">10130016221</t>
  </si>
  <si>
    <t xml:space="preserve">湖北省恩施市沐抚办事处营上村委会书记助理</t>
  </si>
  <si>
    <t xml:space="preserve">刘力</t>
  </si>
  <si>
    <t xml:space="preserve">10130090728</t>
  </si>
  <si>
    <t xml:space="preserve">湖北汽车工业学院科技学院</t>
  </si>
  <si>
    <t xml:space="preserve">杜璐</t>
  </si>
  <si>
    <t xml:space="preserve">10130261025</t>
  </si>
  <si>
    <t xml:space="preserve">秦诗容</t>
  </si>
  <si>
    <t xml:space="preserve">10130595612</t>
  </si>
  <si>
    <t xml:space="preserve">宋晋</t>
  </si>
  <si>
    <t xml:space="preserve">10130575315</t>
  </si>
  <si>
    <t xml:space="preserve">历史学</t>
  </si>
  <si>
    <t xml:space="preserve">刘威</t>
  </si>
  <si>
    <t xml:space="preserve">10130533816</t>
  </si>
  <si>
    <t xml:space="preserve">松滋市人民法院网络管理</t>
  </si>
  <si>
    <t xml:space="preserve">2002006008001</t>
  </si>
  <si>
    <t xml:space="preserve">郑雯文</t>
  </si>
  <si>
    <t xml:space="preserve">10130182222</t>
  </si>
  <si>
    <t xml:space="preserve">北京邮电大学</t>
  </si>
  <si>
    <t xml:space="preserve">计算机网络</t>
  </si>
  <si>
    <t xml:space="preserve">江西省万载县工商行政管理局</t>
  </si>
  <si>
    <t xml:space="preserve">刘湘赣</t>
  </si>
  <si>
    <t xml:space="preserve">10130462318</t>
  </si>
  <si>
    <t xml:space="preserve">谭玮</t>
  </si>
  <si>
    <t xml:space="preserve">10130383401</t>
  </si>
  <si>
    <t xml:space="preserve">计算机科学与技术（网络技术）</t>
  </si>
  <si>
    <t xml:space="preserve">国际商业机器（中国）投资有限公司</t>
  </si>
  <si>
    <t xml:space="preserve">松滋市人民法院初任法官</t>
  </si>
  <si>
    <t xml:space="preserve">2002006008002</t>
  </si>
  <si>
    <t xml:space="preserve">熊珂</t>
  </si>
  <si>
    <t xml:space="preserve">刘曼</t>
  </si>
  <si>
    <t xml:space="preserve">10130909017</t>
  </si>
  <si>
    <t xml:space="preserve">天津师范大学</t>
  </si>
  <si>
    <t xml:space="preserve">湖北省宜昌市三峡坝区人民法院书记员</t>
  </si>
  <si>
    <t xml:space="preserve">邹清</t>
  </si>
  <si>
    <t xml:space="preserve">10130152529</t>
  </si>
  <si>
    <t xml:space="preserve">松滋市人民检察院侦查员</t>
  </si>
  <si>
    <t xml:space="preserve">2002006008003</t>
  </si>
  <si>
    <t xml:space="preserve">刘恋恋</t>
  </si>
  <si>
    <t xml:space="preserve">10130029418</t>
  </si>
  <si>
    <t xml:space="preserve">荆州市环境监测中心站</t>
  </si>
  <si>
    <t xml:space="preserve">万成</t>
  </si>
  <si>
    <t xml:space="preserve">10130283004</t>
  </si>
  <si>
    <t xml:space="preserve">王强</t>
  </si>
  <si>
    <t xml:space="preserve">10130034926</t>
  </si>
  <si>
    <t xml:space="preserve">武汉工程大学邮电与信息工程学院</t>
  </si>
  <si>
    <t xml:space="preserve">湖北省松滋市安监局</t>
  </si>
  <si>
    <t xml:space="preserve">江银琴</t>
  </si>
  <si>
    <t xml:space="preserve">10130072219</t>
  </si>
  <si>
    <t xml:space="preserve">邹丽敏</t>
  </si>
  <si>
    <t xml:space="preserve">10130907514</t>
  </si>
  <si>
    <t xml:space="preserve">荆州市创业学校   老师</t>
  </si>
  <si>
    <t xml:space="preserve">张靖</t>
  </si>
  <si>
    <t xml:space="preserve">10130572427</t>
  </si>
  <si>
    <t xml:space="preserve">三峡大学科技学院</t>
  </si>
  <si>
    <t xml:space="preserve">宜昌市天之翼广告有限公司</t>
  </si>
  <si>
    <r>
      <rPr>
        <sz val="8"/>
        <rFont val="Noto Sans"/>
        <family val="2"/>
      </rPr>
      <t xml:space="preserve">松滋市乡镇乡镇公务员科员</t>
    </r>
    <r>
      <rPr>
        <sz val="8"/>
        <rFont val="宋体"/>
        <family val="0"/>
        <charset val="134"/>
      </rPr>
      <t xml:space="preserve">1</t>
    </r>
  </si>
  <si>
    <t xml:space="preserve">2002006008004</t>
  </si>
  <si>
    <t xml:space="preserve">李经杯</t>
  </si>
  <si>
    <t xml:space="preserve">10130450817</t>
  </si>
  <si>
    <t xml:space="preserve">运城学院</t>
  </si>
  <si>
    <t xml:space="preserve">孙玲</t>
  </si>
  <si>
    <t xml:space="preserve">10130512315</t>
  </si>
  <si>
    <t xml:space="preserve">中南大学</t>
  </si>
  <si>
    <t xml:space="preserve">李格格</t>
  </si>
  <si>
    <t xml:space="preserve">10130492420</t>
  </si>
  <si>
    <t xml:space="preserve">长春师范大学</t>
  </si>
  <si>
    <t xml:space="preserve">化学</t>
  </si>
  <si>
    <t xml:space="preserve">王震</t>
  </si>
  <si>
    <t xml:space="preserve">10130261419</t>
  </si>
  <si>
    <t xml:space="preserve">湖北省黄梅县大河镇永安村大学生村官</t>
  </si>
  <si>
    <t xml:space="preserve">余晓峰</t>
  </si>
  <si>
    <t xml:space="preserve">10130023007</t>
  </si>
  <si>
    <t xml:space="preserve">高分子材料与工程</t>
  </si>
  <si>
    <t xml:space="preserve">湖北新洋风肥业股份有限公司</t>
  </si>
  <si>
    <t xml:space="preserve">邹怡</t>
  </si>
  <si>
    <t xml:space="preserve">10130017609</t>
  </si>
  <si>
    <t xml:space="preserve">高宇</t>
  </si>
  <si>
    <t xml:space="preserve">10130030318</t>
  </si>
  <si>
    <t xml:space="preserve">韩  婷</t>
  </si>
  <si>
    <t xml:space="preserve">武汉工业学院</t>
  </si>
  <si>
    <t xml:space="preserve">黄陂区罗汉寺街道办</t>
  </si>
  <si>
    <t xml:space="preserve">杜梦婷</t>
  </si>
  <si>
    <r>
      <rPr>
        <sz val="8"/>
        <rFont val="Noto Sans"/>
        <family val="2"/>
      </rPr>
      <t xml:space="preserve">松滋市乡镇乡镇公务员科员</t>
    </r>
    <r>
      <rPr>
        <sz val="8"/>
        <rFont val="宋体"/>
        <family val="0"/>
        <charset val="134"/>
      </rPr>
      <t xml:space="preserve">2</t>
    </r>
  </si>
  <si>
    <t xml:space="preserve">2002006008005</t>
  </si>
  <si>
    <t xml:space="preserve">文婷婷</t>
  </si>
  <si>
    <t xml:space="preserve">10130522626</t>
  </si>
  <si>
    <t xml:space="preserve">武汉大学东湖分校</t>
  </si>
  <si>
    <t xml:space="preserve">重庆大龙网科技有限公司  采购员</t>
  </si>
  <si>
    <t xml:space="preserve">李露萍</t>
  </si>
  <si>
    <t xml:space="preserve">10130132022</t>
  </si>
  <si>
    <t xml:space="preserve">松滋市南海镇剑锋村村主任助理</t>
  </si>
  <si>
    <t xml:space="preserve">戴晨</t>
  </si>
  <si>
    <t xml:space="preserve">10130336823</t>
  </si>
  <si>
    <t xml:space="preserve">吉林农业大学</t>
  </si>
  <si>
    <t xml:space="preserve">应用化学</t>
  </si>
  <si>
    <t xml:space="preserve">徐炅明</t>
  </si>
  <si>
    <t xml:space="preserve">10130027528</t>
  </si>
  <si>
    <t xml:space="preserve">化学生物学</t>
  </si>
  <si>
    <t xml:space="preserve">张永东</t>
  </si>
  <si>
    <t xml:space="preserve">10130092502</t>
  </si>
  <si>
    <t xml:space="preserve">泉州师范学院</t>
  </si>
  <si>
    <t xml:space="preserve">章志鹏</t>
  </si>
  <si>
    <t xml:space="preserve">武昌工学院</t>
  </si>
  <si>
    <t xml:space="preserve">谢俊</t>
  </si>
  <si>
    <t xml:space="preserve">10130460729</t>
  </si>
  <si>
    <t xml:space="preserve">湖南省文理学院芙蓉学院</t>
  </si>
  <si>
    <t xml:space="preserve">湖北省白云边股份有限公司</t>
  </si>
  <si>
    <t xml:space="preserve">何静</t>
  </si>
  <si>
    <t xml:space="preserve">10130530816</t>
  </si>
  <si>
    <t xml:space="preserve">湖北汽车工业学院</t>
  </si>
  <si>
    <t xml:space="preserve">十堰市红卫街道界牌社区网格员</t>
  </si>
  <si>
    <t xml:space="preserve">吕映雪</t>
  </si>
  <si>
    <t xml:space="preserve">10130429324</t>
  </si>
  <si>
    <t xml:space="preserve">事业单位科员</t>
  </si>
  <si>
    <r>
      <rPr>
        <sz val="8"/>
        <rFont val="Noto Sans"/>
        <family val="2"/>
      </rPr>
      <t xml:space="preserve">松滋市乡镇乡镇公务员科员</t>
    </r>
    <r>
      <rPr>
        <sz val="8"/>
        <rFont val="宋体"/>
        <family val="0"/>
        <charset val="134"/>
      </rPr>
      <t xml:space="preserve">3</t>
    </r>
  </si>
  <si>
    <t xml:space="preserve">2002006008006</t>
  </si>
  <si>
    <t xml:space="preserve">谷和平</t>
  </si>
  <si>
    <t xml:space="preserve">10130161226</t>
  </si>
  <si>
    <t xml:space="preserve">罗晶</t>
  </si>
  <si>
    <t xml:space="preserve">10130017825</t>
  </si>
  <si>
    <t xml:space="preserve">材料科学与工程</t>
  </si>
  <si>
    <t xml:space="preserve">方志伟</t>
  </si>
  <si>
    <t xml:space="preserve">10130360724</t>
  </si>
  <si>
    <t xml:space="preserve">湖北工业大学工程技术学院</t>
  </si>
  <si>
    <t xml:space="preserve">湖北电信工程有限公司第七分公司 施工员</t>
  </si>
  <si>
    <t xml:space="preserve">周新</t>
  </si>
  <si>
    <t xml:space="preserve">10130013203</t>
  </si>
  <si>
    <t xml:space="preserve">智伟亮</t>
  </si>
  <si>
    <t xml:space="preserve">10130151713</t>
  </si>
  <si>
    <t xml:space="preserve">政治学类中的国际政治专业</t>
  </si>
  <si>
    <t xml:space="preserve">钟祥团市委西部计划基层青年专项志愿者</t>
  </si>
  <si>
    <t xml:space="preserve">罗肃</t>
  </si>
  <si>
    <t xml:space="preserve">10130483202</t>
  </si>
  <si>
    <t xml:space="preserve">西华师范大学</t>
  </si>
  <si>
    <t xml:space="preserve">杨倩</t>
  </si>
  <si>
    <t xml:space="preserve">10130295916</t>
  </si>
  <si>
    <t xml:space="preserve">政治学理论</t>
  </si>
  <si>
    <t xml:space="preserve">湖北省荆州市沙市区立新乡洪垸村大学生村官</t>
  </si>
  <si>
    <t xml:space="preserve">刘理恒</t>
  </si>
  <si>
    <t xml:space="preserve">王蒙</t>
  </si>
  <si>
    <t xml:space="preserve">10130132401</t>
  </si>
  <si>
    <r>
      <rPr>
        <sz val="8"/>
        <rFont val="Noto Sans"/>
        <family val="2"/>
      </rPr>
      <t xml:space="preserve">松滋市乡镇乡镇公务员科员</t>
    </r>
    <r>
      <rPr>
        <sz val="8"/>
        <rFont val="宋体"/>
        <family val="0"/>
        <charset val="134"/>
      </rPr>
      <t xml:space="preserve">4</t>
    </r>
  </si>
  <si>
    <t xml:space="preserve">2002006008007</t>
  </si>
  <si>
    <t xml:space="preserve">黄立立</t>
  </si>
  <si>
    <t xml:space="preserve">10130462906</t>
  </si>
  <si>
    <t xml:space="preserve">雷俊</t>
  </si>
  <si>
    <t xml:space="preserve">10130332616</t>
  </si>
  <si>
    <t xml:space="preserve">中国地质大学</t>
  </si>
  <si>
    <t xml:space="preserve">湖北省松滋市言程高级中学</t>
  </si>
  <si>
    <t xml:space="preserve">向雪芹</t>
  </si>
  <si>
    <t xml:space="preserve">10130429025</t>
  </si>
  <si>
    <t xml:space="preserve">动物医学</t>
  </si>
  <si>
    <t xml:space="preserve">教师</t>
  </si>
  <si>
    <t xml:space="preserve">江陵县农村经济经营管理局农村经济经营管理科科员</t>
  </si>
  <si>
    <t xml:space="preserve">2002006009001</t>
  </si>
  <si>
    <t xml:space="preserve">郑为</t>
  </si>
  <si>
    <t xml:space="preserve">10130595618</t>
  </si>
  <si>
    <t xml:space="preserve">金融专业</t>
  </si>
  <si>
    <t xml:space="preserve">孝南区新铺镇徐山村 村主任助理</t>
  </si>
  <si>
    <t xml:space="preserve">10130089528</t>
  </si>
  <si>
    <t xml:space="preserve">经济学类金融学</t>
  </si>
  <si>
    <t xml:space="preserve">杨江辉</t>
  </si>
  <si>
    <t xml:space="preserve">10130383007</t>
  </si>
  <si>
    <t xml:space="preserve">青海大学</t>
  </si>
  <si>
    <t xml:space="preserve">财政学</t>
  </si>
  <si>
    <t xml:space="preserve">罗严</t>
  </si>
  <si>
    <t xml:space="preserve">10130332303</t>
  </si>
  <si>
    <t xml:space="preserve">江陵县秦市乡砖井村主任助理</t>
  </si>
  <si>
    <t xml:space="preserve">罗飞</t>
  </si>
  <si>
    <t xml:space="preserve">10130131609</t>
  </si>
  <si>
    <r>
      <rPr>
        <sz val="8"/>
        <rFont val="Noto Sans"/>
        <family val="2"/>
      </rPr>
      <t xml:space="preserve">招商证券广州天河北营业部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客户经理</t>
    </r>
  </si>
  <si>
    <t xml:space="preserve">杨瑶</t>
  </si>
  <si>
    <t xml:space="preserve">江陵县政府行政服务中心办公室科员</t>
  </si>
  <si>
    <t xml:space="preserve">2002006009005</t>
  </si>
  <si>
    <t xml:space="preserve">向维</t>
  </si>
  <si>
    <t xml:space="preserve">10130594010</t>
  </si>
  <si>
    <t xml:space="preserve">吴刚</t>
  </si>
  <si>
    <t xml:space="preserve">罗梦娟</t>
  </si>
  <si>
    <t xml:space="preserve">10130331406</t>
  </si>
  <si>
    <t xml:space="preserve">江陵县广播电影电视局办公室科员</t>
  </si>
  <si>
    <t xml:space="preserve">2002006009007</t>
  </si>
  <si>
    <t xml:space="preserve">向蓉</t>
  </si>
  <si>
    <t xml:space="preserve">10130390325</t>
  </si>
  <si>
    <t xml:space="preserve">覃琴</t>
  </si>
  <si>
    <t xml:space="preserve">10130532211</t>
  </si>
  <si>
    <t xml:space="preserve">申红</t>
  </si>
  <si>
    <t xml:space="preserve">10130298704</t>
  </si>
  <si>
    <t xml:space="preserve">玉溪师范学院</t>
  </si>
  <si>
    <t xml:space="preserve">太岳中学 教师</t>
  </si>
  <si>
    <t xml:space="preserve">江陵县食品药品监督管理局办公室科员</t>
  </si>
  <si>
    <t xml:space="preserve">2002006009009</t>
  </si>
  <si>
    <t xml:space="preserve">侯明</t>
  </si>
  <si>
    <t xml:space="preserve">10130556114</t>
  </si>
  <si>
    <t xml:space="preserve">张俐轩</t>
  </si>
  <si>
    <t xml:space="preserve">10130243624</t>
  </si>
  <si>
    <t xml:space="preserve">大学生村官</t>
  </si>
  <si>
    <t xml:space="preserve">谢辉</t>
  </si>
  <si>
    <t xml:space="preserve">10130551016</t>
  </si>
  <si>
    <t xml:space="preserve">杭州竹君作文玉环学校</t>
  </si>
  <si>
    <t xml:space="preserve">江陵县司法局基层司法助理</t>
  </si>
  <si>
    <t xml:space="preserve">2002006009010</t>
  </si>
  <si>
    <t xml:space="preserve">丁安安</t>
  </si>
  <si>
    <t xml:space="preserve">10130592210</t>
  </si>
  <si>
    <t xml:space="preserve">中国人民大学</t>
  </si>
  <si>
    <t xml:space="preserve">湖南汨罗范家园镇政府大学生村官</t>
  </si>
  <si>
    <t xml:space="preserve">毛志飞</t>
  </si>
  <si>
    <t xml:space="preserve">10130592717</t>
  </si>
  <si>
    <t xml:space="preserve">陈秋燕</t>
  </si>
  <si>
    <t xml:space="preserve">10130490420</t>
  </si>
  <si>
    <t xml:space="preserve">江汉大学文理学院大四在读</t>
  </si>
  <si>
    <t xml:space="preserve">陈洁</t>
  </si>
  <si>
    <t xml:space="preserve">10130521308</t>
  </si>
  <si>
    <t xml:space="preserve">邓舒丹</t>
  </si>
  <si>
    <t xml:space="preserve">10130399811</t>
  </si>
  <si>
    <t xml:space="preserve">赵洋</t>
  </si>
  <si>
    <t xml:space="preserve">10130310720</t>
  </si>
  <si>
    <t xml:space="preserve">许昌学院</t>
  </si>
  <si>
    <t xml:space="preserve">卢伟</t>
  </si>
  <si>
    <t xml:space="preserve">10130515023</t>
  </si>
  <si>
    <t xml:space="preserve">西北政法大学</t>
  </si>
  <si>
    <t xml:space="preserve">法学（经济法）</t>
  </si>
  <si>
    <t xml:space="preserve">李力</t>
  </si>
  <si>
    <t xml:space="preserve">10130014419</t>
  </si>
  <si>
    <t xml:space="preserve">湖北省巴东县政务服务中心工作人员</t>
  </si>
  <si>
    <t xml:space="preserve">王灵子</t>
  </si>
  <si>
    <t xml:space="preserve">华中科技大学文化学院</t>
  </si>
  <si>
    <t xml:space="preserve">唐莹</t>
  </si>
  <si>
    <t xml:space="preserve">10130524813</t>
  </si>
  <si>
    <t xml:space="preserve">李秀琼</t>
  </si>
  <si>
    <t xml:space="preserve">10130583218</t>
  </si>
  <si>
    <t xml:space="preserve">湖北省长江大学</t>
  </si>
  <si>
    <t xml:space="preserve">徐魏</t>
  </si>
  <si>
    <t xml:space="preserve">10130092627</t>
  </si>
  <si>
    <t xml:space="preserve">青海民族大学</t>
  </si>
  <si>
    <t xml:space="preserve">张红</t>
  </si>
  <si>
    <t xml:space="preserve">10130382615</t>
  </si>
  <si>
    <t xml:space="preserve">李丽红</t>
  </si>
  <si>
    <t xml:space="preserve">10130424208</t>
  </si>
  <si>
    <t xml:space="preserve">詹青锦</t>
  </si>
  <si>
    <t xml:space="preserve">10130460923</t>
  </si>
  <si>
    <t xml:space="preserve">江陵县教育局办公室科员</t>
  </si>
  <si>
    <t xml:space="preserve">2002006009012</t>
  </si>
  <si>
    <t xml:space="preserve">龚天祥</t>
  </si>
  <si>
    <t xml:space="preserve">10130586124</t>
  </si>
  <si>
    <t xml:space="preserve">云南省玉溪师范学院</t>
  </si>
  <si>
    <t xml:space="preserve">公安县人才交流中心</t>
  </si>
  <si>
    <t xml:space="preserve">李俊</t>
  </si>
  <si>
    <t xml:space="preserve">10130087426</t>
  </si>
  <si>
    <t xml:space="preserve">周秀娟</t>
  </si>
  <si>
    <t xml:space="preserve"> 襄樊学院</t>
  </si>
  <si>
    <t xml:space="preserve">江陵县教育局基础教育科科员</t>
  </si>
  <si>
    <t xml:space="preserve">2002006009013</t>
  </si>
  <si>
    <t xml:space="preserve">薛黎</t>
  </si>
  <si>
    <t xml:space="preserve">10130553326</t>
  </si>
  <si>
    <t xml:space="preserve">中国创研闹血管病医学研究中心 实习生</t>
  </si>
  <si>
    <t xml:space="preserve">苏魁</t>
  </si>
  <si>
    <t xml:space="preserve">10130374322</t>
  </si>
  <si>
    <t xml:space="preserve">江陵县城乡居民养老保险管理局 办事员</t>
  </si>
  <si>
    <t xml:space="preserve">潘君</t>
  </si>
  <si>
    <t xml:space="preserve">10130371216</t>
  </si>
  <si>
    <t xml:space="preserve">湖北省华中师范大学</t>
  </si>
  <si>
    <t xml:space="preserve">世界史</t>
  </si>
  <si>
    <t xml:space="preserve">湖北省武汉市贸发科技有限公司</t>
  </si>
  <si>
    <t xml:space="preserve">江陵县审计局财务审计员</t>
  </si>
  <si>
    <t xml:space="preserve">2002006009014</t>
  </si>
  <si>
    <t xml:space="preserve">黄林楠</t>
  </si>
  <si>
    <t xml:space="preserve">10130380325</t>
  </si>
  <si>
    <t xml:space="preserve">朱小树</t>
  </si>
  <si>
    <t xml:space="preserve">10130339622</t>
  </si>
  <si>
    <t xml:space="preserve">东北财经大学津桥商学院</t>
  </si>
  <si>
    <t xml:space="preserve">王佩</t>
  </si>
  <si>
    <t xml:space="preserve">10130426721</t>
  </si>
  <si>
    <t xml:space="preserve">审计学</t>
  </si>
  <si>
    <t xml:space="preserve">劲牌有限公司  审计主管</t>
  </si>
  <si>
    <t xml:space="preserve">江陵经济责任审计局（投资审计局）投资审计科科员</t>
  </si>
  <si>
    <t xml:space="preserve">2002006009015</t>
  </si>
  <si>
    <t xml:space="preserve">孟星</t>
  </si>
  <si>
    <t xml:space="preserve">10130534127</t>
  </si>
  <si>
    <t xml:space="preserve">湖北工程学院新技术学院</t>
  </si>
  <si>
    <t xml:space="preserve">土木工程（建筑工程方向）</t>
  </si>
  <si>
    <t xml:space="preserve">武燕</t>
  </si>
  <si>
    <t xml:space="preserve">10130521818</t>
  </si>
  <si>
    <t xml:space="preserve">涂保良</t>
  </si>
  <si>
    <t xml:space="preserve">10130033829</t>
  </si>
  <si>
    <t xml:space="preserve">江陵县人民政府办公室督办室科员</t>
  </si>
  <si>
    <t xml:space="preserve">2002006009016</t>
  </si>
  <si>
    <t xml:space="preserve">吴军</t>
  </si>
  <si>
    <t xml:space="preserve">10130011219</t>
  </si>
  <si>
    <t xml:space="preserve">南京五方旅行社 导游</t>
  </si>
  <si>
    <t xml:space="preserve">胡志翔</t>
  </si>
  <si>
    <t xml:space="preserve">10130462026</t>
  </si>
  <si>
    <t xml:space="preserve">浙江海洋学院</t>
  </si>
  <si>
    <t xml:space="preserve">徐文婷</t>
  </si>
  <si>
    <t xml:space="preserve">10130034008</t>
  </si>
  <si>
    <t xml:space="preserve">江陵县人民检察院司法警察</t>
  </si>
  <si>
    <t xml:space="preserve">2002006009017</t>
  </si>
  <si>
    <t xml:space="preserve">潘　烨</t>
  </si>
  <si>
    <t xml:space="preserve">10130152710</t>
  </si>
  <si>
    <t xml:space="preserve">冉　磊</t>
  </si>
  <si>
    <t xml:space="preserve">武汉工程大学法商学院</t>
  </si>
  <si>
    <t xml:space="preserve">王丽利</t>
  </si>
  <si>
    <t xml:space="preserve">10130594923</t>
  </si>
  <si>
    <t xml:space="preserve">江陵县人民检察院书记员</t>
  </si>
  <si>
    <t xml:space="preserve">2002006009018</t>
  </si>
  <si>
    <t xml:space="preserve">孙燃</t>
  </si>
  <si>
    <t xml:space="preserve">苏州大学王健法学院</t>
  </si>
  <si>
    <t xml:space="preserve">吴慧</t>
  </si>
  <si>
    <t xml:space="preserve">101130153422</t>
  </si>
  <si>
    <t xml:space="preserve">中南财经政法大学武汉学院法律系</t>
  </si>
  <si>
    <t xml:space="preserve">刘冬梅</t>
  </si>
  <si>
    <t xml:space="preserve">10130174713</t>
  </si>
  <si>
    <t xml:space="preserve">中原工学院信息商务学院</t>
  </si>
  <si>
    <t xml:space="preserve">江陵县委办公室调研科科员</t>
  </si>
  <si>
    <t xml:space="preserve">2002006009019</t>
  </si>
  <si>
    <t xml:space="preserve">周者曲</t>
  </si>
  <si>
    <t xml:space="preserve">10130018701</t>
  </si>
  <si>
    <t xml:space="preserve">湖北黄冈师范学院</t>
  </si>
  <si>
    <t xml:space="preserve">秭归县文化旅游局办公室文秘及宣传网络管理</t>
  </si>
  <si>
    <t xml:space="preserve">10130255229</t>
  </si>
  <si>
    <t xml:space="preserve">黄振宇</t>
  </si>
  <si>
    <t xml:space="preserve">10130014203</t>
  </si>
  <si>
    <t xml:space="preserve">中共江陵县纪委派出第一纪工委、江陵县监察局派出第一监察分局综合办公室科员</t>
  </si>
  <si>
    <t xml:space="preserve">2002006009020</t>
  </si>
  <si>
    <t xml:space="preserve">牟贞敏</t>
  </si>
  <si>
    <t xml:space="preserve">10130490609</t>
  </si>
  <si>
    <t xml:space="preserve">西北民族大学</t>
  </si>
  <si>
    <t xml:space="preserve">吴燕</t>
  </si>
  <si>
    <t xml:space="preserve">10130027706</t>
  </si>
  <si>
    <t xml:space="preserve">浙江大学</t>
  </si>
  <si>
    <t xml:space="preserve">心理学</t>
  </si>
  <si>
    <t xml:space="preserve">宜昌市恒昌标准件 销售</t>
  </si>
  <si>
    <t xml:space="preserve">王毓晨</t>
  </si>
  <si>
    <t xml:space="preserve">武汉市青山区文化体育局</t>
  </si>
  <si>
    <t xml:space="preserve">中共江陵县纪委派出第二纪工委、江陵县监察局派出第二监察分局综合办公室科员</t>
  </si>
  <si>
    <t xml:space="preserve">2002006009021</t>
  </si>
  <si>
    <t xml:space="preserve">雷雨荷</t>
  </si>
  <si>
    <t xml:space="preserve">10130452802</t>
  </si>
  <si>
    <t xml:space="preserve">彭钦树</t>
  </si>
  <si>
    <t xml:space="preserve">10130510215</t>
  </si>
  <si>
    <t xml:space="preserve">济南大学</t>
  </si>
  <si>
    <t xml:space="preserve">湖北江陵县农村信用合作联社 客户经理</t>
  </si>
  <si>
    <t xml:space="preserve">谭圆</t>
  </si>
  <si>
    <t xml:space="preserve">10130424118</t>
  </si>
  <si>
    <t xml:space="preserve">中国邮政储蓄银行江陵县郝穴支行</t>
  </si>
  <si>
    <t xml:space="preserve">中共江陵县纪委派出第三纪工委、江陵县监察局派出第三监察分局综合办公室科员</t>
  </si>
  <si>
    <t xml:space="preserve">2002006009022</t>
  </si>
  <si>
    <t xml:space="preserve">盛开</t>
  </si>
  <si>
    <t xml:space="preserve">湖北大学知行学院</t>
  </si>
  <si>
    <t xml:space="preserve">陈清云</t>
  </si>
  <si>
    <t xml:space="preserve">10130451319</t>
  </si>
  <si>
    <t xml:space="preserve">实习</t>
  </si>
  <si>
    <t xml:space="preserve">黎慧</t>
  </si>
  <si>
    <t xml:space="preserve">10130530522</t>
  </si>
  <si>
    <t xml:space="preserve">乐山师范学院</t>
  </si>
  <si>
    <t xml:space="preserve">中共江陵县委组织部办公室科员</t>
  </si>
  <si>
    <t xml:space="preserve">2002006009023</t>
  </si>
  <si>
    <t xml:space="preserve">华北水利水电学院</t>
  </si>
  <si>
    <t xml:space="preserve">中达电通股份有限公司</t>
  </si>
  <si>
    <t xml:space="preserve">刘小庆</t>
  </si>
  <si>
    <t xml:space="preserve">10130386024</t>
  </si>
  <si>
    <t xml:space="preserve">罗华俊</t>
  </si>
  <si>
    <t xml:space="preserve">10130384816</t>
  </si>
  <si>
    <t xml:space="preserve">湖北省洪湖市小港管理区中学</t>
  </si>
  <si>
    <t xml:space="preserve">邓金</t>
  </si>
  <si>
    <t xml:space="preserve">10130483226</t>
  </si>
  <si>
    <t xml:space="preserve">贵州师范大学</t>
  </si>
  <si>
    <t xml:space="preserve">江陵县人民政府信息中心  科员</t>
  </si>
  <si>
    <t xml:space="preserve">王信航</t>
  </si>
  <si>
    <t xml:space="preserve">10130083830</t>
  </si>
  <si>
    <t xml:space="preserve">武汉纺织大学（原武汉科技学院）</t>
  </si>
  <si>
    <t xml:space="preserve">建筑环境与设备工程</t>
  </si>
  <si>
    <t xml:space="preserve">浙江思科国祥制冷设备有限公司  技术支持</t>
  </si>
  <si>
    <t xml:space="preserve">张帆</t>
  </si>
  <si>
    <t xml:space="preserve">10130399303</t>
  </si>
  <si>
    <t xml:space="preserve">湖北省恩施州咸丰县清坪镇苏家坪村主任助理</t>
  </si>
  <si>
    <t xml:space="preserve">江陵县工商联办公室科员</t>
  </si>
  <si>
    <t xml:space="preserve">2002006009024</t>
  </si>
  <si>
    <t xml:space="preserve">吴明珠</t>
  </si>
  <si>
    <t xml:space="preserve">10130295201</t>
  </si>
  <si>
    <t xml:space="preserve">童欢</t>
  </si>
  <si>
    <t xml:space="preserve">10130075419</t>
  </si>
  <si>
    <t xml:space="preserve">北京数码易知科技发展有限责任公司 工程师</t>
  </si>
  <si>
    <t xml:space="preserve">张乾伟</t>
  </si>
  <si>
    <t xml:space="preserve">10130298322</t>
  </si>
  <si>
    <t xml:space="preserve">河北工业大学</t>
  </si>
  <si>
    <t xml:space="preserve">邮储银行江陵县支行</t>
  </si>
  <si>
    <t xml:space="preserve">江陵县人民法院初任法官</t>
  </si>
  <si>
    <t xml:space="preserve">2002006009025</t>
  </si>
  <si>
    <t xml:space="preserve">阳家英</t>
  </si>
  <si>
    <t xml:space="preserve">10130010717</t>
  </si>
  <si>
    <t xml:space="preserve">华南师范大学</t>
  </si>
  <si>
    <t xml:space="preserve">别艳丽</t>
  </si>
  <si>
    <t xml:space="preserve">10130554023</t>
  </si>
  <si>
    <t xml:space="preserve">贵阳学院</t>
  </si>
  <si>
    <t xml:space="preserve">学生</t>
  </si>
  <si>
    <t xml:space="preserve">刘康康</t>
  </si>
  <si>
    <t xml:space="preserve">10130400518</t>
  </si>
  <si>
    <t xml:space="preserve">井冈山大学</t>
  </si>
  <si>
    <t xml:space="preserve">王中</t>
  </si>
  <si>
    <t xml:space="preserve">10130184023</t>
  </si>
  <si>
    <t xml:space="preserve">赵阳</t>
  </si>
  <si>
    <t xml:space="preserve">10130554622</t>
  </si>
  <si>
    <t xml:space="preserve">襄阳市中级人民法院书记员</t>
  </si>
  <si>
    <t xml:space="preserve">谭多婕</t>
  </si>
  <si>
    <t xml:space="preserve">10130586021</t>
  </si>
  <si>
    <t xml:space="preserve">共青团江陵县委员会办公室科员</t>
  </si>
  <si>
    <t xml:space="preserve">2002006009026</t>
  </si>
  <si>
    <t xml:space="preserve">燕春来</t>
  </si>
  <si>
    <t xml:space="preserve">10130291927</t>
  </si>
  <si>
    <t xml:space="preserve">生物工程</t>
  </si>
  <si>
    <t xml:space="preserve">盛肖鹏</t>
  </si>
  <si>
    <t xml:space="preserve">10130311312</t>
  </si>
  <si>
    <t xml:space="preserve">黄冈市英山县南河镇黑石寨村村党支部书记助</t>
  </si>
  <si>
    <t xml:space="preserve">张颖</t>
  </si>
  <si>
    <t xml:space="preserve">武汉体育学院</t>
  </si>
  <si>
    <t xml:space="preserve">体育舞蹈学</t>
  </si>
  <si>
    <t xml:space="preserve">秦市中学支教老师</t>
  </si>
  <si>
    <t xml:space="preserve">江陵县新闻办公室办公室科员</t>
  </si>
  <si>
    <t xml:space="preserve">2002006009027</t>
  </si>
  <si>
    <t xml:space="preserve">罗璇</t>
  </si>
  <si>
    <t xml:space="preserve">10130398321</t>
  </si>
  <si>
    <t xml:space="preserve">袁梦华</t>
  </si>
  <si>
    <t xml:space="preserve">武汉市蔡甸区永安街记丰村</t>
  </si>
  <si>
    <t xml:space="preserve">张兵</t>
  </si>
  <si>
    <t xml:space="preserve">10130396708</t>
  </si>
  <si>
    <t xml:space="preserve">江陵县人民检察院司法警察（调）</t>
  </si>
  <si>
    <t xml:space="preserve">2002006009917</t>
  </si>
  <si>
    <t xml:space="preserve">郑严江</t>
  </si>
  <si>
    <t xml:space="preserve">10130121301</t>
  </si>
  <si>
    <t xml:space="preserve">陕西科技大学</t>
  </si>
  <si>
    <t xml:space="preserve">江陵县资市镇大学生村官</t>
  </si>
  <si>
    <t xml:space="preserve">王朝宇</t>
  </si>
  <si>
    <t xml:space="preserve">10130514001</t>
  </si>
  <si>
    <t xml:space="preserve">中国人民解放军炮兵学院南方分院</t>
  </si>
  <si>
    <t xml:space="preserve">侯金龙</t>
  </si>
  <si>
    <t xml:space="preserve">10130294307</t>
  </si>
  <si>
    <t xml:space="preserve">湖北民族学院法学院</t>
  </si>
  <si>
    <t xml:space="preserve">监利县人民法院档案员</t>
  </si>
  <si>
    <t xml:space="preserve">2002006010001</t>
  </si>
  <si>
    <t xml:space="preserve">10130171228</t>
  </si>
  <si>
    <t xml:space="preserve">浙江瑞泰悬挂系统科技有限供公司</t>
  </si>
  <si>
    <t xml:space="preserve">杨晟</t>
  </si>
  <si>
    <t xml:space="preserve">赵天文</t>
  </si>
  <si>
    <t xml:space="preserve">10130523228</t>
  </si>
  <si>
    <t xml:space="preserve">监利县人民法院司法警察</t>
  </si>
  <si>
    <t xml:space="preserve">2002006010002</t>
  </si>
  <si>
    <t xml:space="preserve">李哲</t>
  </si>
  <si>
    <t xml:space="preserve">10130520715</t>
  </si>
  <si>
    <t xml:space="preserve">贵州财经学院商务学院</t>
  </si>
  <si>
    <t xml:space="preserve">湖北省监利县分盐司法所</t>
  </si>
  <si>
    <t xml:space="preserve">陈谦</t>
  </si>
  <si>
    <t xml:space="preserve">10130191028</t>
  </si>
  <si>
    <t xml:space="preserve">平威</t>
  </si>
  <si>
    <t xml:space="preserve">10130110228</t>
  </si>
  <si>
    <t xml:space="preserve">南京圣和药业有限公司</t>
  </si>
  <si>
    <t xml:space="preserve">田绍雄</t>
  </si>
  <si>
    <t xml:space="preserve">10130904814</t>
  </si>
  <si>
    <t xml:space="preserve">荆州仲裁委员会 仲裁秘书</t>
  </si>
  <si>
    <t xml:space="preserve">朱军</t>
  </si>
  <si>
    <t xml:space="preserve">10130130706</t>
  </si>
  <si>
    <t xml:space="preserve">湖北荆利维律师事务所律师</t>
  </si>
  <si>
    <t xml:space="preserve">周哲</t>
  </si>
  <si>
    <t xml:space="preserve">10130490623</t>
  </si>
  <si>
    <t xml:space="preserve">杭州师范大学</t>
  </si>
  <si>
    <t xml:space="preserve">杨嵩</t>
  </si>
  <si>
    <t xml:space="preserve">10130111607</t>
  </si>
  <si>
    <t xml:space="preserve">孝感学院新技术学院</t>
  </si>
  <si>
    <t xml:space="preserve">湖北楚胥律师事务所</t>
  </si>
  <si>
    <t xml:space="preserve">黄盼</t>
  </si>
  <si>
    <t xml:space="preserve">10130593013</t>
  </si>
  <si>
    <t xml:space="preserve">监利县检察院司法警察</t>
  </si>
  <si>
    <t xml:space="preserve">2002006010003</t>
  </si>
  <si>
    <t xml:space="preserve">彭虎虎</t>
  </si>
  <si>
    <t xml:space="preserve">10130454416</t>
  </si>
  <si>
    <t xml:space="preserve">枣庄学院</t>
  </si>
  <si>
    <t xml:space="preserve">刘冬</t>
  </si>
  <si>
    <t xml:space="preserve">10130080309</t>
  </si>
  <si>
    <t xml:space="preserve">罗明</t>
  </si>
  <si>
    <t xml:space="preserve">10130483424</t>
  </si>
  <si>
    <t xml:space="preserve">过程装备与控制工程</t>
  </si>
  <si>
    <t xml:space="preserve">中国长江动力集团有限公司 工艺工程师</t>
  </si>
  <si>
    <t xml:space="preserve">监利县检察院技术科科员</t>
  </si>
  <si>
    <t xml:space="preserve">2002006010004</t>
  </si>
  <si>
    <t xml:space="preserve">王宏成</t>
  </si>
  <si>
    <t xml:space="preserve">10130229719</t>
  </si>
  <si>
    <t xml:space="preserve">长沙理工大学</t>
  </si>
  <si>
    <t xml:space="preserve">陈晶晶</t>
  </si>
  <si>
    <t xml:space="preserve">10130091628</t>
  </si>
  <si>
    <t xml:space="preserve">网络工程</t>
  </si>
  <si>
    <t xml:space="preserve">监利县毛市镇中心小学</t>
  </si>
  <si>
    <t xml:space="preserve">孟胜</t>
  </si>
  <si>
    <t xml:space="preserve">10130481509</t>
  </si>
  <si>
    <t xml:space="preserve">深圳财富趋势程序员</t>
  </si>
  <si>
    <r>
      <rPr>
        <sz val="8"/>
        <rFont val="Noto Sans"/>
        <family val="2"/>
      </rPr>
      <t xml:space="preserve">监利县乡镇乡镇公务员</t>
    </r>
    <r>
      <rPr>
        <sz val="8"/>
        <rFont val="宋体"/>
        <family val="0"/>
        <charset val="134"/>
      </rPr>
      <t xml:space="preserve">1</t>
    </r>
  </si>
  <si>
    <t xml:space="preserve">2002006010005</t>
  </si>
  <si>
    <t xml:space="preserve">郑孟章</t>
  </si>
  <si>
    <t xml:space="preserve">10130533614</t>
  </si>
  <si>
    <t xml:space="preserve">湖北省监利县毛市小学教师</t>
  </si>
  <si>
    <t xml:space="preserve">杨久</t>
  </si>
  <si>
    <t xml:space="preserve">10130232328</t>
  </si>
  <si>
    <t xml:space="preserve">杨庆</t>
  </si>
  <si>
    <t xml:space="preserve">10130422130</t>
  </si>
  <si>
    <t xml:space="preserve">湖北省荆州市监利县柘木乡   大学生村官</t>
  </si>
  <si>
    <t xml:space="preserve">万沙</t>
  </si>
  <si>
    <t xml:space="preserve">10130024527</t>
  </si>
  <si>
    <t xml:space="preserve">军事经济学院</t>
  </si>
  <si>
    <t xml:space="preserve">计算机</t>
  </si>
  <si>
    <t xml:space="preserve">监利县分盐桃花小学</t>
  </si>
  <si>
    <t xml:space="preserve">杨科</t>
  </si>
  <si>
    <t xml:space="preserve">10130371301</t>
  </si>
  <si>
    <t xml:space="preserve">生物技术及应用</t>
  </si>
  <si>
    <t xml:space="preserve">潜江市王场镇农业技术推广服务中心</t>
  </si>
  <si>
    <t xml:space="preserve">曹必勇</t>
  </si>
  <si>
    <t xml:space="preserve">10130075504</t>
  </si>
  <si>
    <t xml:space="preserve">临床医学</t>
  </si>
  <si>
    <t xml:space="preserve">监利县毛市镇卸市村书记助理</t>
  </si>
  <si>
    <r>
      <rPr>
        <sz val="8"/>
        <rFont val="Noto Sans"/>
        <family val="2"/>
      </rPr>
      <t xml:space="preserve">监利县乡镇乡镇公务员</t>
    </r>
    <r>
      <rPr>
        <sz val="8"/>
        <rFont val="宋体"/>
        <family val="0"/>
        <charset val="134"/>
      </rPr>
      <t xml:space="preserve">2</t>
    </r>
  </si>
  <si>
    <t xml:space="preserve">2002006010006</t>
  </si>
  <si>
    <t xml:space="preserve">王晶</t>
  </si>
  <si>
    <t xml:space="preserve">10130572029</t>
  </si>
  <si>
    <t xml:space="preserve">重庆三峡学院</t>
  </si>
  <si>
    <t xml:space="preserve">李雪峰</t>
  </si>
  <si>
    <t xml:space="preserve">10130232625</t>
  </si>
  <si>
    <t xml:space="preserve">农业资源与环境</t>
  </si>
  <si>
    <t xml:space="preserve">王丽莉</t>
  </si>
  <si>
    <t xml:space="preserve">10130564115</t>
  </si>
  <si>
    <t xml:space="preserve">监利县汪桥高级中学教师</t>
  </si>
  <si>
    <t xml:space="preserve">杨铭迪</t>
  </si>
  <si>
    <t xml:space="preserve">10130296004</t>
  </si>
  <si>
    <t xml:space="preserve">孙元平</t>
  </si>
  <si>
    <t xml:space="preserve">10130120912</t>
  </si>
  <si>
    <t xml:space="preserve">监利县红城乡姜老湾村主任助理</t>
  </si>
  <si>
    <t xml:space="preserve">李会彬</t>
  </si>
  <si>
    <t xml:space="preserve">10130902817</t>
  </si>
  <si>
    <t xml:space="preserve">旅游与酒店管理</t>
  </si>
  <si>
    <t xml:space="preserve">徐鹏</t>
  </si>
  <si>
    <t xml:space="preserve">10130511520</t>
  </si>
  <si>
    <t xml:space="preserve">京信通信系统广东分公司技术工程师</t>
  </si>
  <si>
    <t xml:space="preserve">刘庆文</t>
  </si>
  <si>
    <t xml:space="preserve">10130162228</t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际经济法）</t>
    </r>
  </si>
  <si>
    <t xml:space="preserve">生命人寿保险湖北分公司银保部门经理</t>
  </si>
  <si>
    <t xml:space="preserve">程思豹</t>
  </si>
  <si>
    <t xml:space="preserve">监利县毛市中学</t>
  </si>
  <si>
    <t xml:space="preserve">10130081112</t>
  </si>
  <si>
    <t xml:space="preserve">漳州师范学院</t>
  </si>
  <si>
    <t xml:space="preserve">软通动力信息技术有限公司 项目经理助理</t>
  </si>
  <si>
    <t xml:space="preserve">朱奇勇</t>
  </si>
  <si>
    <t xml:space="preserve">10130394823</t>
  </si>
  <si>
    <t xml:space="preserve">王勇</t>
  </si>
  <si>
    <t xml:space="preserve">10130090526</t>
  </si>
  <si>
    <t xml:space="preserve">陕西师范大学</t>
  </si>
  <si>
    <r>
      <rPr>
        <sz val="8"/>
        <rFont val="Noto Sans"/>
        <family val="2"/>
      </rPr>
      <t xml:space="preserve">监利县乡镇乡镇公务员</t>
    </r>
    <r>
      <rPr>
        <sz val="8"/>
        <rFont val="宋体"/>
        <family val="0"/>
        <charset val="134"/>
      </rPr>
      <t xml:space="preserve">3</t>
    </r>
  </si>
  <si>
    <t xml:space="preserve">2002006010007</t>
  </si>
  <si>
    <t xml:space="preserve">高奇</t>
  </si>
  <si>
    <t xml:space="preserve">10130032818</t>
  </si>
  <si>
    <t xml:space="preserve">投资学（公司金融）</t>
  </si>
  <si>
    <t xml:space="preserve">尹陈龙</t>
  </si>
  <si>
    <t xml:space="preserve">10130036527</t>
  </si>
  <si>
    <t xml:space="preserve">西南林业大学</t>
  </si>
  <si>
    <t xml:space="preserve">生态旅游</t>
  </si>
  <si>
    <t xml:space="preserve">蔡思</t>
  </si>
  <si>
    <t xml:space="preserve">10130396910</t>
  </si>
  <si>
    <t xml:space="preserve">武汉理工大学华夏学院</t>
  </si>
  <si>
    <t xml:space="preserve">刘蓉</t>
  </si>
  <si>
    <t xml:space="preserve">10130573607</t>
  </si>
  <si>
    <t xml:space="preserve">福建农林大学</t>
  </si>
  <si>
    <t xml:space="preserve">嘉宝莉化工集团股份有限公司</t>
  </si>
  <si>
    <t xml:space="preserve">唐龙飞</t>
  </si>
  <si>
    <t xml:space="preserve">10130228314</t>
  </si>
  <si>
    <t xml:space="preserve">吴亚利</t>
  </si>
  <si>
    <t xml:space="preserve">10130411321</t>
  </si>
  <si>
    <t xml:space="preserve">湖北工业大学商贸学院</t>
  </si>
  <si>
    <t xml:space="preserve">国际经济贸易</t>
  </si>
  <si>
    <t xml:space="preserve">冉青</t>
  </si>
  <si>
    <t xml:space="preserve">10130512215</t>
  </si>
  <si>
    <t xml:space="preserve">史丹利化肥当阳有限公司  化验员</t>
  </si>
  <si>
    <t xml:space="preserve">孙亮</t>
  </si>
  <si>
    <t xml:space="preserve">10130171729</t>
  </si>
  <si>
    <t xml:space="preserve">物流管理</t>
  </si>
  <si>
    <t xml:space="preserve">安徽枞阳海螺水泥股份有限公司供应处主办</t>
  </si>
  <si>
    <t xml:space="preserve">李先凯</t>
  </si>
  <si>
    <t xml:space="preserve">10130023825</t>
  </si>
  <si>
    <t xml:space="preserve">武汉纺织大学外经贸学院</t>
  </si>
  <si>
    <t xml:space="preserve">自动化</t>
  </si>
  <si>
    <t xml:space="preserve">孙荆洲</t>
  </si>
  <si>
    <t xml:space="preserve">监利县汪桥镇派出所协警</t>
  </si>
  <si>
    <t xml:space="preserve">刘志龙</t>
  </si>
  <si>
    <t xml:space="preserve">10130530606</t>
  </si>
  <si>
    <t xml:space="preserve">严涛</t>
  </si>
  <si>
    <t xml:space="preserve">10130490814</t>
  </si>
  <si>
    <t xml:space="preserve">成都理工大学</t>
  </si>
  <si>
    <r>
      <rPr>
        <sz val="8"/>
        <rFont val="Noto Sans"/>
        <family val="2"/>
      </rPr>
      <t xml:space="preserve">中国人民解放军</t>
    </r>
    <r>
      <rPr>
        <sz val="8"/>
        <rFont val="宋体"/>
        <family val="0"/>
        <charset val="134"/>
      </rPr>
      <t xml:space="preserve">4801</t>
    </r>
    <r>
      <rPr>
        <sz val="8"/>
        <rFont val="Noto Sans"/>
        <family val="2"/>
      </rPr>
      <t xml:space="preserve">工厂虎门军械修理厂</t>
    </r>
  </si>
  <si>
    <t xml:space="preserve">2002006010902</t>
  </si>
  <si>
    <t xml:space="preserve">王泽红</t>
  </si>
  <si>
    <t xml:space="preserve">刑事侦查</t>
  </si>
  <si>
    <t xml:space="preserve">艾松涛</t>
  </si>
  <si>
    <t xml:space="preserve">10130023814</t>
  </si>
  <si>
    <t xml:space="preserve">治安管理</t>
  </si>
  <si>
    <t xml:space="preserve">吴嵩</t>
  </si>
  <si>
    <r>
      <rPr>
        <sz val="8"/>
        <rFont val="Noto Sans"/>
        <family val="2"/>
      </rPr>
      <t xml:space="preserve">公安县乡镇乡镇（街道）专武干部职位</t>
    </r>
    <r>
      <rPr>
        <sz val="8"/>
        <rFont val="宋体"/>
        <family val="0"/>
        <charset val="134"/>
      </rPr>
      <t xml:space="preserve">1</t>
    </r>
  </si>
  <si>
    <t xml:space="preserve">2002006011001</t>
  </si>
  <si>
    <t xml:space="preserve">文国明</t>
  </si>
  <si>
    <t xml:space="preserve">10230210913</t>
  </si>
  <si>
    <t xml:space="preserve">公安县县直机关文秘</t>
  </si>
  <si>
    <t xml:space="preserve">罗同</t>
  </si>
  <si>
    <t xml:space="preserve">10230212014</t>
  </si>
  <si>
    <t xml:space="preserve">机械设计制造及其自动</t>
  </si>
  <si>
    <t xml:space="preserve">湖北省荆州市公安县闸口镇合兴村 主任助理</t>
  </si>
  <si>
    <t xml:space="preserve">庄奎</t>
  </si>
  <si>
    <t xml:space="preserve">10230210413</t>
  </si>
  <si>
    <t xml:space="preserve">荆州区弥市镇大桥村  村官</t>
  </si>
  <si>
    <t xml:space="preserve">郭秋豪</t>
  </si>
  <si>
    <t xml:space="preserve">10230213002</t>
  </si>
  <si>
    <t xml:space="preserve">高英杰</t>
  </si>
  <si>
    <t xml:space="preserve">10230210414</t>
  </si>
  <si>
    <t xml:space="preserve">宜春学院</t>
  </si>
  <si>
    <t xml:space="preserve">佛山市南海新锦涛不锈钢制品有限公司业务员</t>
  </si>
  <si>
    <t xml:space="preserve">魏成静</t>
  </si>
  <si>
    <t xml:space="preserve">10230211307</t>
  </si>
  <si>
    <t xml:space="preserve">利川市建南镇黄金村书记助理</t>
  </si>
  <si>
    <t xml:space="preserve">王燕</t>
  </si>
  <si>
    <t xml:space="preserve">10230211616</t>
  </si>
  <si>
    <t xml:space="preserve">艺术表演</t>
  </si>
  <si>
    <t xml:space="preserve">武汉市食品药品监督管理新洲分局监督协管员</t>
  </si>
  <si>
    <t xml:space="preserve">刘军</t>
  </si>
  <si>
    <t xml:space="preserve">10230210628</t>
  </si>
  <si>
    <t xml:space="preserve">张宗元</t>
  </si>
  <si>
    <t xml:space="preserve">10230212914</t>
  </si>
  <si>
    <t xml:space="preserve">武汉亿维瑞泰可视技术有限公司 销售经理</t>
  </si>
  <si>
    <t xml:space="preserve">黄源</t>
  </si>
  <si>
    <t xml:space="preserve">英语（翻译方向）</t>
  </si>
  <si>
    <t xml:space="preserve">武汉市黄陂区六指街许桥村村书记助理</t>
  </si>
  <si>
    <t xml:space="preserve">王家勇</t>
  </si>
  <si>
    <t xml:space="preserve">西藏民族学院</t>
  </si>
  <si>
    <t xml:space="preserve">社会体育</t>
  </si>
  <si>
    <t xml:space="preserve">房县民政局乡镇民政助理</t>
  </si>
  <si>
    <t xml:space="preserve">艾小明</t>
  </si>
  <si>
    <t xml:space="preserve">10230211230</t>
  </si>
  <si>
    <t xml:space="preserve">体育高等教育</t>
  </si>
  <si>
    <r>
      <rPr>
        <sz val="8"/>
        <rFont val="Noto Sans"/>
        <family val="2"/>
      </rPr>
      <t xml:space="preserve">公安县乡镇乡镇（街道）专武干部职位</t>
    </r>
    <r>
      <rPr>
        <sz val="8"/>
        <rFont val="宋体"/>
        <family val="0"/>
        <charset val="134"/>
      </rPr>
      <t xml:space="preserve">2</t>
    </r>
  </si>
  <si>
    <t xml:space="preserve">2002006011002</t>
  </si>
  <si>
    <t xml:space="preserve">杨加兵</t>
  </si>
  <si>
    <t xml:space="preserve">10230211205</t>
  </si>
  <si>
    <t xml:space="preserve">黄石理工学院</t>
  </si>
  <si>
    <t xml:space="preserve">湖北远大富驰医药化工股份有限公司  </t>
  </si>
  <si>
    <t xml:space="preserve">张鹏</t>
  </si>
  <si>
    <t xml:space="preserve">10230211103</t>
  </si>
  <si>
    <t xml:space="preserve">湖北房县红塔镇企业办</t>
  </si>
  <si>
    <t xml:space="preserve">包巧玲</t>
  </si>
  <si>
    <t xml:space="preserve">10230211830</t>
  </si>
  <si>
    <t xml:space="preserve">王成阳</t>
  </si>
  <si>
    <t xml:space="preserve">10230210723</t>
  </si>
  <si>
    <t xml:space="preserve">西安美术学院</t>
  </si>
  <si>
    <t xml:space="preserve">陕西省西部计划志愿者</t>
  </si>
  <si>
    <t xml:space="preserve">李尚群</t>
  </si>
  <si>
    <t xml:space="preserve">10230211101</t>
  </si>
  <si>
    <t xml:space="preserve">电子与信息工程</t>
  </si>
  <si>
    <t xml:space="preserve">刘晓丽</t>
  </si>
  <si>
    <t xml:space="preserve">10230212904</t>
  </si>
  <si>
    <t xml:space="preserve">东华理工大学</t>
  </si>
  <si>
    <r>
      <rPr>
        <sz val="8"/>
        <rFont val="Noto Sans"/>
        <family val="2"/>
      </rPr>
      <t xml:space="preserve">湖北省</t>
    </r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级大学生村官</t>
    </r>
  </si>
  <si>
    <t xml:space="preserve">蔡博</t>
  </si>
  <si>
    <t xml:space="preserve">10230212912</t>
  </si>
  <si>
    <t xml:space="preserve">中国计量学院</t>
  </si>
  <si>
    <t xml:space="preserve">物理电子学</t>
  </si>
  <si>
    <t xml:space="preserve">朱雷</t>
  </si>
  <si>
    <t xml:space="preserve">10230211730</t>
  </si>
  <si>
    <t xml:space="preserve">临沂大学</t>
  </si>
  <si>
    <t xml:space="preserve">车辆工程</t>
  </si>
  <si>
    <t xml:space="preserve">李店镇人民政府人武干事兼杨棚村书记助理</t>
  </si>
  <si>
    <t xml:space="preserve">郭燕</t>
  </si>
  <si>
    <t xml:space="preserve">10230211026</t>
  </si>
  <si>
    <t xml:space="preserve">梁平县袁驿镇农业服务中心办事员</t>
  </si>
  <si>
    <r>
      <rPr>
        <sz val="8"/>
        <rFont val="Noto Sans"/>
        <family val="2"/>
      </rPr>
      <t xml:space="preserve">公安县乡镇乡镇（街道）专武干部职位</t>
    </r>
    <r>
      <rPr>
        <sz val="8"/>
        <rFont val="宋体"/>
        <family val="0"/>
        <charset val="134"/>
      </rPr>
      <t xml:space="preserve">3</t>
    </r>
  </si>
  <si>
    <t xml:space="preserve">2002006011003</t>
  </si>
  <si>
    <t xml:space="preserve">郑斌</t>
  </si>
  <si>
    <t xml:space="preserve">10230211811</t>
  </si>
  <si>
    <t xml:space="preserve">武汉市旺盛粉丝有限公司   经理助理</t>
  </si>
  <si>
    <t xml:space="preserve">田威</t>
  </si>
  <si>
    <t xml:space="preserve">邹鹏</t>
  </si>
  <si>
    <t xml:space="preserve">徐为钊</t>
  </si>
  <si>
    <t xml:space="preserve">10230211414</t>
  </si>
  <si>
    <t xml:space="preserve">安徽财经大学</t>
  </si>
  <si>
    <t xml:space="preserve">湖北省大冶市大箕铺镇港边村主任助理</t>
  </si>
  <si>
    <t xml:space="preserve">杨康</t>
  </si>
  <si>
    <t xml:space="preserve">10230210617</t>
  </si>
  <si>
    <t xml:space="preserve">哈尔滨石油学院</t>
  </si>
  <si>
    <t xml:space="preserve">荆州市赛瑞能源技术有限公司</t>
  </si>
  <si>
    <t xml:space="preserve">廖冬雪</t>
  </si>
  <si>
    <t xml:space="preserve">10230210511</t>
  </si>
  <si>
    <t xml:space="preserve">宋涛</t>
  </si>
  <si>
    <t xml:space="preserve">北京广通信达科技有限公司网路工程师</t>
  </si>
  <si>
    <t xml:space="preserve">官小建</t>
  </si>
  <si>
    <t xml:space="preserve">10230211718</t>
  </si>
  <si>
    <t xml:space="preserve">江西农业大学</t>
  </si>
  <si>
    <t xml:space="preserve">机械设计与制造</t>
  </si>
  <si>
    <t xml:space="preserve">上海宝冶集团技术人员</t>
  </si>
  <si>
    <t xml:space="preserve">邱杨</t>
  </si>
  <si>
    <t xml:space="preserve">园艺</t>
  </si>
  <si>
    <r>
      <rPr>
        <sz val="8"/>
        <rFont val="Noto Sans"/>
        <family val="2"/>
      </rPr>
      <t xml:space="preserve">公安县乡镇乡镇（街道）专武干部职位</t>
    </r>
    <r>
      <rPr>
        <sz val="8"/>
        <rFont val="宋体"/>
        <family val="0"/>
        <charset val="134"/>
      </rPr>
      <t xml:space="preserve">4</t>
    </r>
  </si>
  <si>
    <t xml:space="preserve">2002006011004</t>
  </si>
  <si>
    <t xml:space="preserve">童伟黎</t>
  </si>
  <si>
    <t xml:space="preserve">10230210109</t>
  </si>
  <si>
    <t xml:space="preserve">孝感学院 新技术学院</t>
  </si>
  <si>
    <t xml:space="preserve">当阳市坝陵办事处慈化村村主任助理</t>
  </si>
  <si>
    <t xml:space="preserve">杨军城</t>
  </si>
  <si>
    <t xml:space="preserve">10230211326</t>
  </si>
  <si>
    <r>
      <rPr>
        <sz val="9"/>
        <rFont val="Noto Sans"/>
        <family val="2"/>
      </rPr>
      <t xml:space="preserve">太原理工大学（国家“</t>
    </r>
    <r>
      <rPr>
        <sz val="9"/>
        <rFont val="宋体"/>
        <family val="0"/>
        <charset val="134"/>
      </rPr>
      <t xml:space="preserve">211”</t>
    </r>
    <r>
      <rPr>
        <sz val="9"/>
        <rFont val="Noto Sans"/>
        <family val="2"/>
      </rPr>
      <t xml:space="preserve">工程重点院校</t>
    </r>
  </si>
  <si>
    <t xml:space="preserve">荆州市荆州区弥市镇老场村 大学生村官</t>
  </si>
  <si>
    <t xml:space="preserve">苏娟</t>
  </si>
  <si>
    <t xml:space="preserve">10230210530</t>
  </si>
  <si>
    <t xml:space="preserve">湖北省随州市随县安居镇安居居委会</t>
  </si>
  <si>
    <t xml:space="preserve">马男杰</t>
  </si>
  <si>
    <t xml:space="preserve">10230210904</t>
  </si>
  <si>
    <t xml:space="preserve">荆州市原创时代文化传媒有限公司</t>
  </si>
  <si>
    <t xml:space="preserve">何定祥</t>
  </si>
  <si>
    <t xml:space="preserve">10230210506</t>
  </si>
  <si>
    <t xml:space="preserve">李严</t>
  </si>
  <si>
    <t xml:space="preserve">10230210315</t>
  </si>
  <si>
    <t xml:space="preserve">李云飞</t>
  </si>
  <si>
    <t xml:space="preserve">10230211921</t>
  </si>
  <si>
    <t xml:space="preserve">荆州市沙市区胜利街道办事处工农村社区</t>
  </si>
  <si>
    <t xml:space="preserve">郭桂刚</t>
  </si>
  <si>
    <t xml:space="preserve">10230212306</t>
  </si>
  <si>
    <t xml:space="preserve">石棉县栗子坪乡林业站林业员</t>
  </si>
  <si>
    <t xml:space="preserve">邢英俊</t>
  </si>
  <si>
    <t xml:space="preserve">10230212304</t>
  </si>
  <si>
    <t xml:space="preserve">体育教育训练学</t>
  </si>
  <si>
    <t xml:space="preserve">武汉生物工程学院社会体育理论教研室主任</t>
  </si>
  <si>
    <t xml:space="preserve">石首市乡镇乡镇（街道）专武干部职位</t>
  </si>
  <si>
    <t xml:space="preserve">2002006011005</t>
  </si>
  <si>
    <t xml:space="preserve">雷芳</t>
  </si>
  <si>
    <t xml:space="preserve">10230210202</t>
  </si>
  <si>
    <t xml:space="preserve">向丹</t>
  </si>
  <si>
    <t xml:space="preserve">10230212410</t>
  </si>
  <si>
    <t xml:space="preserve">曾繁荣</t>
  </si>
  <si>
    <t xml:space="preserve">10230212910</t>
  </si>
  <si>
    <t xml:space="preserve">侯宇轩</t>
  </si>
  <si>
    <t xml:space="preserve">10230212625</t>
  </si>
  <si>
    <t xml:space="preserve">董仕灿</t>
  </si>
  <si>
    <t xml:space="preserve">10230211812</t>
  </si>
  <si>
    <t xml:space="preserve">荆州市监利县三洲镇南堤村村主任助理</t>
  </si>
  <si>
    <t xml:space="preserve">李岩</t>
  </si>
  <si>
    <t xml:space="preserve">10230211107</t>
  </si>
  <si>
    <t xml:space="preserve">石首市科学技术局</t>
  </si>
  <si>
    <r>
      <rPr>
        <sz val="9"/>
        <color rgb="FF000000"/>
        <rFont val="Noto Sans"/>
        <family val="2"/>
      </rPr>
      <t xml:space="preserve">        备注：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不组织专业科目笔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+</t>
    </r>
    <r>
      <rPr>
        <sz val="9"/>
        <color rgb="FF000000"/>
        <rFont val="Noto Sans"/>
        <family val="2"/>
      </rPr>
      <t xml:space="preserve">申论）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公共科目试卷满分之和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50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面试满分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5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组织专业科目笔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+</t>
    </r>
    <r>
      <rPr>
        <sz val="9"/>
        <color rgb="FF000000"/>
        <rFont val="Noto Sans"/>
        <family val="2"/>
      </rPr>
      <t xml:space="preserve">申论）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公共科目试卷满分之和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40 +</t>
    </r>
    <r>
      <rPr>
        <sz val="9"/>
        <color rgb="FF000000"/>
        <rFont val="Noto Sans"/>
        <family val="2"/>
      </rPr>
      <t xml:space="preserve">专业科目笔试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专业科目笔试满分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20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面试满分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4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、遴选选调生职位。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+</t>
    </r>
    <r>
      <rPr>
        <sz val="9"/>
        <color rgb="FF000000"/>
        <rFont val="Noto Sans"/>
        <family val="2"/>
      </rPr>
      <t xml:space="preserve">申论）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公共科目试卷满分之和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30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面试满分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7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、公安（含森林公安）机关职位。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+</t>
    </r>
    <r>
      <rPr>
        <sz val="9"/>
        <color rgb="FF000000"/>
        <rFont val="Noto Sans"/>
        <family val="2"/>
      </rPr>
      <t xml:space="preserve">申论）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公共科目试卷满分之和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40 +</t>
    </r>
    <r>
      <rPr>
        <sz val="9"/>
        <color rgb="FF000000"/>
        <rFont val="Noto Sans"/>
        <family val="2"/>
      </rPr>
      <t xml:space="preserve">公安基础知识测试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公安基础知识测试满分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10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面试满分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5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、基层专武干部职位。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+</t>
    </r>
    <r>
      <rPr>
        <sz val="9"/>
        <color rgb="FF000000"/>
        <rFont val="Noto Sans"/>
        <family val="2"/>
      </rPr>
      <t xml:space="preserve">申论）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公共科目试卷满分之和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40 +</t>
    </r>
    <r>
      <rPr>
        <sz val="9"/>
        <color rgb="FF000000"/>
        <rFont val="Noto Sans"/>
        <family val="2"/>
      </rPr>
      <t xml:space="preserve">军事综合知识测试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军事综合知识测试满分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20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面试满分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40</t>
    </r>
    <r>
      <rPr>
        <sz val="9"/>
        <color rgb="FF000000"/>
        <rFont val="Noto Sans"/>
        <family val="2"/>
      </rPr>
      <t xml:space="preserve">。</t>
    </r>
  </si>
  <si>
    <t xml:space="preserve">      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仿宋_GB2312"/>
      <family val="3"/>
      <charset val="134"/>
    </font>
    <font>
      <sz val="8"/>
      <name val="宋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7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7" topLeftCell="BM62" activePane="bottomLeft" state="frozen"/>
      <selection pane="topLeft" activeCell="A1" activeCellId="0" sqref="A1"/>
      <selection pane="bottomLeft" activeCell="G525" activeCellId="0" sqref="G5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1.99"/>
    <col collapsed="false" customWidth="true" hidden="false" outlineLevel="0" max="3" min="3" style="1" width="3.62"/>
    <col collapsed="false" customWidth="true" hidden="false" outlineLevel="0" max="4" min="4" style="1" width="4.24"/>
    <col collapsed="false" customWidth="true" hidden="false" outlineLevel="0" max="5" min="5" style="1" width="5.11"/>
    <col collapsed="false" customWidth="true" hidden="false" outlineLevel="0" max="6" min="6" style="1" width="2.74"/>
    <col collapsed="false" customWidth="true" hidden="false" outlineLevel="0" max="7" min="7" style="1" width="9.24"/>
    <col collapsed="false" customWidth="true" hidden="false" outlineLevel="0" max="9" min="8" style="1" width="5.62"/>
    <col collapsed="false" customWidth="true" hidden="false" outlineLevel="0" max="10" min="10" style="1" width="3.87"/>
    <col collapsed="false" customWidth="true" hidden="false" outlineLevel="0" max="11" min="11" style="1" width="5.74"/>
    <col collapsed="false" customWidth="true" hidden="false" outlineLevel="0" max="12" min="12" style="1" width="4.24"/>
    <col collapsed="false" customWidth="true" hidden="false" outlineLevel="0" max="13" min="13" style="1" width="7.5"/>
    <col collapsed="false" customWidth="true" hidden="false" outlineLevel="0" max="14" min="14" style="1" width="5.11"/>
    <col collapsed="false" customWidth="true" hidden="false" outlineLevel="0" max="15" min="15" style="1" width="7.12"/>
    <col collapsed="false" customWidth="true" hidden="false" outlineLevel="0" max="16" min="16" style="1" width="12.62"/>
    <col collapsed="false" customWidth="true" hidden="false" outlineLevel="0" max="17" min="17" style="1" width="9.62"/>
    <col collapsed="false" customWidth="true" hidden="false" outlineLevel="0" max="18" min="18" style="1" width="4.12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4"/>
    </row>
    <row r="4" customFormat="false" ht="21.9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s="10" customFormat="true" ht="15.95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/>
      <c r="J5" s="8"/>
      <c r="K5" s="8"/>
      <c r="L5" s="8" t="s">
        <v>11</v>
      </c>
      <c r="M5" s="8" t="s">
        <v>12</v>
      </c>
      <c r="N5" s="8" t="s">
        <v>13</v>
      </c>
      <c r="O5" s="8" t="s">
        <v>14</v>
      </c>
      <c r="P5" s="8" t="s">
        <v>15</v>
      </c>
      <c r="Q5" s="8" t="s">
        <v>16</v>
      </c>
      <c r="R5" s="8" t="s">
        <v>17</v>
      </c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</row>
    <row r="6" s="10" customFormat="true" ht="14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</row>
    <row r="7" s="10" customFormat="true" ht="37.5" hidden="false" customHeight="true" outlineLevel="0" collapsed="false">
      <c r="A7" s="7"/>
      <c r="B7" s="7"/>
      <c r="C7" s="7"/>
      <c r="D7" s="7"/>
      <c r="E7" s="8"/>
      <c r="F7" s="8"/>
      <c r="G7" s="8"/>
      <c r="H7" s="8" t="s">
        <v>18</v>
      </c>
      <c r="I7" s="8" t="s">
        <v>19</v>
      </c>
      <c r="J7" s="8" t="s">
        <v>20</v>
      </c>
      <c r="K7" s="8" t="s">
        <v>21</v>
      </c>
      <c r="L7" s="8"/>
      <c r="M7" s="8"/>
      <c r="N7" s="8"/>
      <c r="O7" s="8"/>
      <c r="P7" s="8"/>
      <c r="Q7" s="8"/>
      <c r="R7" s="8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</row>
    <row r="8" s="17" customFormat="true" ht="22.5" hidden="false" customHeight="false" outlineLevel="0" collapsed="false">
      <c r="A8" s="11" t="s">
        <v>22</v>
      </c>
      <c r="B8" s="12" t="s">
        <v>23</v>
      </c>
      <c r="C8" s="12" t="n">
        <v>1</v>
      </c>
      <c r="D8" s="12" t="n">
        <v>1</v>
      </c>
      <c r="E8" s="13" t="s">
        <v>24</v>
      </c>
      <c r="F8" s="12"/>
      <c r="G8" s="12" t="s">
        <v>25</v>
      </c>
      <c r="H8" s="12" t="n">
        <v>62.7</v>
      </c>
      <c r="I8" s="12" t="n">
        <v>57.5</v>
      </c>
      <c r="J8" s="12"/>
      <c r="K8" s="12"/>
      <c r="L8" s="14"/>
      <c r="M8" s="14" t="n">
        <v>84.8</v>
      </c>
      <c r="N8" s="14" t="n">
        <f aca="false">(H8+I8)/4+M8/2</f>
        <v>72.45</v>
      </c>
      <c r="O8" s="13" t="s">
        <v>26</v>
      </c>
      <c r="P8" s="13" t="s">
        <v>27</v>
      </c>
      <c r="Q8" s="11" t="s">
        <v>28</v>
      </c>
      <c r="R8" s="15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</row>
    <row r="9" s="17" customFormat="true" ht="22.5" hidden="false" customHeight="false" outlineLevel="0" collapsed="false">
      <c r="A9" s="11" t="s">
        <v>29</v>
      </c>
      <c r="B9" s="12" t="s">
        <v>23</v>
      </c>
      <c r="C9" s="12" t="n">
        <v>1</v>
      </c>
      <c r="D9" s="12" t="n">
        <v>2</v>
      </c>
      <c r="E9" s="13" t="s">
        <v>30</v>
      </c>
      <c r="F9" s="12"/>
      <c r="G9" s="12" t="s">
        <v>31</v>
      </c>
      <c r="H9" s="12" t="n">
        <v>61</v>
      </c>
      <c r="I9" s="12" t="n">
        <v>57</v>
      </c>
      <c r="J9" s="12"/>
      <c r="K9" s="12"/>
      <c r="L9" s="14"/>
      <c r="M9" s="14" t="n">
        <v>81.4</v>
      </c>
      <c r="N9" s="14" t="n">
        <f aca="false">(H9+I9)/4+M9/2</f>
        <v>70.2</v>
      </c>
      <c r="O9" s="13" t="s">
        <v>32</v>
      </c>
      <c r="P9" s="13" t="s">
        <v>33</v>
      </c>
      <c r="Q9" s="11" t="s">
        <v>34</v>
      </c>
      <c r="R9" s="15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</row>
    <row r="10" s="17" customFormat="true" ht="31.5" hidden="false" customHeight="false" outlineLevel="0" collapsed="false">
      <c r="A10" s="11" t="s">
        <v>29</v>
      </c>
      <c r="B10" s="12" t="s">
        <v>23</v>
      </c>
      <c r="C10" s="12" t="n">
        <v>1</v>
      </c>
      <c r="D10" s="12" t="n">
        <v>3</v>
      </c>
      <c r="E10" s="13" t="s">
        <v>35</v>
      </c>
      <c r="F10" s="12"/>
      <c r="G10" s="12" t="s">
        <v>36</v>
      </c>
      <c r="H10" s="12" t="n">
        <v>54</v>
      </c>
      <c r="I10" s="12" t="n">
        <v>57.5</v>
      </c>
      <c r="J10" s="12"/>
      <c r="K10" s="12"/>
      <c r="L10" s="14"/>
      <c r="M10" s="14" t="n">
        <v>83</v>
      </c>
      <c r="N10" s="14" t="n">
        <f aca="false">(H10+I10)/4+M10/2</f>
        <v>69.375</v>
      </c>
      <c r="O10" s="13" t="s">
        <v>37</v>
      </c>
      <c r="P10" s="13" t="s">
        <v>33</v>
      </c>
      <c r="Q10" s="11" t="s">
        <v>38</v>
      </c>
      <c r="R10" s="15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</row>
    <row r="11" s="19" customFormat="true" ht="22.5" hidden="false" customHeight="false" outlineLevel="0" collapsed="false">
      <c r="A11" s="11" t="s">
        <v>39</v>
      </c>
      <c r="B11" s="12" t="s">
        <v>40</v>
      </c>
      <c r="C11" s="12" t="n">
        <v>1</v>
      </c>
      <c r="D11" s="12" t="n">
        <v>1</v>
      </c>
      <c r="E11" s="13" t="s">
        <v>41</v>
      </c>
      <c r="F11" s="12"/>
      <c r="G11" s="12" t="s">
        <v>42</v>
      </c>
      <c r="H11" s="12" t="n">
        <v>69</v>
      </c>
      <c r="I11" s="12" t="n">
        <v>53</v>
      </c>
      <c r="J11" s="12"/>
      <c r="K11" s="12"/>
      <c r="L11" s="14"/>
      <c r="M11" s="14" t="n">
        <v>82.4</v>
      </c>
      <c r="N11" s="14" t="n">
        <f aca="false">(H11+I11)/4+M11/2</f>
        <v>71.7</v>
      </c>
      <c r="O11" s="13" t="s">
        <v>43</v>
      </c>
      <c r="P11" s="13" t="s">
        <v>44</v>
      </c>
      <c r="Q11" s="11" t="s">
        <v>34</v>
      </c>
      <c r="R11" s="18"/>
    </row>
    <row r="12" s="17" customFormat="true" ht="22.5" hidden="false" customHeight="false" outlineLevel="0" collapsed="false">
      <c r="A12" s="11" t="s">
        <v>39</v>
      </c>
      <c r="B12" s="12" t="s">
        <v>40</v>
      </c>
      <c r="C12" s="12" t="n">
        <v>1</v>
      </c>
      <c r="D12" s="12" t="n">
        <v>2</v>
      </c>
      <c r="E12" s="13" t="s">
        <v>45</v>
      </c>
      <c r="F12" s="12"/>
      <c r="G12" s="12" t="s">
        <v>46</v>
      </c>
      <c r="H12" s="12" t="n">
        <v>64.7</v>
      </c>
      <c r="I12" s="12" t="n">
        <v>57.5</v>
      </c>
      <c r="J12" s="12"/>
      <c r="K12" s="12"/>
      <c r="L12" s="14"/>
      <c r="M12" s="14" t="n">
        <v>80.2</v>
      </c>
      <c r="N12" s="14" t="n">
        <f aca="false">(H12+I12)/4+M12/2</f>
        <v>70.65</v>
      </c>
      <c r="O12" s="13" t="s">
        <v>47</v>
      </c>
      <c r="P12" s="13" t="s">
        <v>44</v>
      </c>
      <c r="Q12" s="11" t="s">
        <v>34</v>
      </c>
      <c r="R12" s="15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</row>
    <row r="13" s="19" customFormat="true" ht="22.5" hidden="false" customHeight="false" outlineLevel="0" collapsed="false">
      <c r="A13" s="11" t="s">
        <v>39</v>
      </c>
      <c r="B13" s="12" t="s">
        <v>40</v>
      </c>
      <c r="C13" s="12" t="n">
        <v>1</v>
      </c>
      <c r="D13" s="12" t="n">
        <v>3</v>
      </c>
      <c r="E13" s="13" t="s">
        <v>48</v>
      </c>
      <c r="F13" s="12"/>
      <c r="G13" s="12" t="s">
        <v>49</v>
      </c>
      <c r="H13" s="12" t="n">
        <v>66.9</v>
      </c>
      <c r="I13" s="12" t="n">
        <v>53</v>
      </c>
      <c r="J13" s="12"/>
      <c r="K13" s="12"/>
      <c r="L13" s="14"/>
      <c r="M13" s="14" t="n">
        <v>0</v>
      </c>
      <c r="N13" s="14" t="n">
        <f aca="false">(H13+I13)/4+M13/2</f>
        <v>29.975</v>
      </c>
      <c r="O13" s="13" t="s">
        <v>50</v>
      </c>
      <c r="P13" s="13" t="s">
        <v>51</v>
      </c>
      <c r="Q13" s="11" t="s">
        <v>34</v>
      </c>
      <c r="R13" s="18"/>
    </row>
    <row r="14" s="19" customFormat="true" ht="31.5" hidden="false" customHeight="false" outlineLevel="0" collapsed="false">
      <c r="A14" s="11" t="s">
        <v>52</v>
      </c>
      <c r="B14" s="12" t="s">
        <v>53</v>
      </c>
      <c r="C14" s="12" t="n">
        <v>1</v>
      </c>
      <c r="D14" s="12" t="n">
        <v>1</v>
      </c>
      <c r="E14" s="13" t="s">
        <v>54</v>
      </c>
      <c r="F14" s="12"/>
      <c r="G14" s="12" t="s">
        <v>55</v>
      </c>
      <c r="H14" s="12" t="n">
        <v>56.4</v>
      </c>
      <c r="I14" s="12" t="n">
        <v>64.5</v>
      </c>
      <c r="J14" s="12"/>
      <c r="K14" s="12"/>
      <c r="L14" s="14"/>
      <c r="M14" s="14" t="n">
        <v>85</v>
      </c>
      <c r="N14" s="14" t="n">
        <f aca="false">(H14+I14)/4+M14/2</f>
        <v>72.725</v>
      </c>
      <c r="O14" s="13" t="s">
        <v>47</v>
      </c>
      <c r="P14" s="13" t="s">
        <v>56</v>
      </c>
      <c r="Q14" s="11" t="s">
        <v>57</v>
      </c>
      <c r="R14" s="18"/>
    </row>
    <row r="15" s="19" customFormat="true" ht="33.75" hidden="false" customHeight="false" outlineLevel="0" collapsed="false">
      <c r="A15" s="11" t="s">
        <v>52</v>
      </c>
      <c r="B15" s="12" t="s">
        <v>53</v>
      </c>
      <c r="C15" s="12" t="n">
        <v>1</v>
      </c>
      <c r="D15" s="12" t="n">
        <v>2</v>
      </c>
      <c r="E15" s="13" t="s">
        <v>58</v>
      </c>
      <c r="F15" s="12"/>
      <c r="G15" s="12" t="s">
        <v>59</v>
      </c>
      <c r="H15" s="12" t="n">
        <v>61.6</v>
      </c>
      <c r="I15" s="12" t="n">
        <v>60</v>
      </c>
      <c r="J15" s="12"/>
      <c r="K15" s="12"/>
      <c r="L15" s="14"/>
      <c r="M15" s="14" t="n">
        <v>81.2</v>
      </c>
      <c r="N15" s="14" t="n">
        <f aca="false">(H15+I15)/4+M15/2</f>
        <v>71</v>
      </c>
      <c r="O15" s="13" t="s">
        <v>60</v>
      </c>
      <c r="P15" s="13" t="s">
        <v>61</v>
      </c>
      <c r="Q15" s="11" t="s">
        <v>62</v>
      </c>
      <c r="R15" s="18"/>
    </row>
    <row r="16" s="19" customFormat="true" ht="21" hidden="false" customHeight="false" outlineLevel="0" collapsed="false">
      <c r="A16" s="11" t="s">
        <v>52</v>
      </c>
      <c r="B16" s="12" t="s">
        <v>53</v>
      </c>
      <c r="C16" s="12" t="n">
        <v>1</v>
      </c>
      <c r="D16" s="12" t="n">
        <v>3</v>
      </c>
      <c r="E16" s="13" t="s">
        <v>63</v>
      </c>
      <c r="F16" s="12"/>
      <c r="G16" s="12" t="s">
        <v>64</v>
      </c>
      <c r="H16" s="12" t="n">
        <v>61.4</v>
      </c>
      <c r="I16" s="12" t="n">
        <v>58</v>
      </c>
      <c r="J16" s="12"/>
      <c r="K16" s="12"/>
      <c r="L16" s="14"/>
      <c r="M16" s="14" t="n">
        <v>81.4</v>
      </c>
      <c r="N16" s="14" t="n">
        <f aca="false">(H16+I16)/4+M16/2</f>
        <v>70.55</v>
      </c>
      <c r="O16" s="13" t="s">
        <v>65</v>
      </c>
      <c r="P16" s="13" t="s">
        <v>66</v>
      </c>
      <c r="Q16" s="11" t="s">
        <v>34</v>
      </c>
      <c r="R16" s="18"/>
    </row>
    <row r="17" s="19" customFormat="true" ht="33.75" hidden="false" customHeight="false" outlineLevel="0" collapsed="false">
      <c r="A17" s="11" t="s">
        <v>67</v>
      </c>
      <c r="B17" s="12" t="s">
        <v>68</v>
      </c>
      <c r="C17" s="12" t="n">
        <v>1</v>
      </c>
      <c r="D17" s="12" t="n">
        <v>1</v>
      </c>
      <c r="E17" s="13" t="s">
        <v>69</v>
      </c>
      <c r="F17" s="12"/>
      <c r="G17" s="12" t="s">
        <v>70</v>
      </c>
      <c r="H17" s="12" t="n">
        <v>59.5</v>
      </c>
      <c r="I17" s="12" t="n">
        <v>46.5</v>
      </c>
      <c r="J17" s="12"/>
      <c r="K17" s="12"/>
      <c r="L17" s="14"/>
      <c r="M17" s="14" t="n">
        <v>82.2</v>
      </c>
      <c r="N17" s="14" t="n">
        <f aca="false">(H17+I17)/4+M17/2</f>
        <v>67.6</v>
      </c>
      <c r="O17" s="13" t="s">
        <v>71</v>
      </c>
      <c r="P17" s="13" t="s">
        <v>72</v>
      </c>
      <c r="Q17" s="11" t="s">
        <v>73</v>
      </c>
      <c r="R17" s="18"/>
    </row>
    <row r="18" s="19" customFormat="true" ht="42" hidden="false" customHeight="false" outlineLevel="0" collapsed="false">
      <c r="A18" s="11" t="s">
        <v>67</v>
      </c>
      <c r="B18" s="12" t="s">
        <v>68</v>
      </c>
      <c r="C18" s="12" t="n">
        <v>1</v>
      </c>
      <c r="D18" s="12" t="n">
        <v>2</v>
      </c>
      <c r="E18" s="13" t="s">
        <v>74</v>
      </c>
      <c r="F18" s="12"/>
      <c r="G18" s="12" t="s">
        <v>75</v>
      </c>
      <c r="H18" s="12" t="n">
        <v>64.4</v>
      </c>
      <c r="I18" s="12" t="n">
        <v>45.5</v>
      </c>
      <c r="J18" s="12"/>
      <c r="K18" s="12"/>
      <c r="L18" s="14"/>
      <c r="M18" s="14" t="n">
        <v>79.2</v>
      </c>
      <c r="N18" s="14" t="n">
        <f aca="false">(H18+I18)/4+M18/2</f>
        <v>67.075</v>
      </c>
      <c r="O18" s="13" t="s">
        <v>76</v>
      </c>
      <c r="P18" s="13" t="s">
        <v>77</v>
      </c>
      <c r="Q18" s="11" t="s">
        <v>78</v>
      </c>
      <c r="R18" s="18"/>
    </row>
    <row r="19" s="19" customFormat="true" ht="22.5" hidden="false" customHeight="false" outlineLevel="0" collapsed="false">
      <c r="A19" s="11" t="s">
        <v>67</v>
      </c>
      <c r="B19" s="12" t="s">
        <v>68</v>
      </c>
      <c r="C19" s="12" t="n">
        <v>1</v>
      </c>
      <c r="D19" s="12" t="n">
        <v>3</v>
      </c>
      <c r="E19" s="13" t="s">
        <v>79</v>
      </c>
      <c r="F19" s="12"/>
      <c r="G19" s="12" t="n">
        <v>10130335708</v>
      </c>
      <c r="H19" s="12" t="n">
        <v>53</v>
      </c>
      <c r="I19" s="12" t="n">
        <v>51.5</v>
      </c>
      <c r="J19" s="12"/>
      <c r="K19" s="12"/>
      <c r="L19" s="14"/>
      <c r="M19" s="14" t="n">
        <v>79.8</v>
      </c>
      <c r="N19" s="14" t="n">
        <f aca="false">(H19+I19)/4+M19/2</f>
        <v>66.025</v>
      </c>
      <c r="O19" s="13" t="s">
        <v>80</v>
      </c>
      <c r="P19" s="13" t="s">
        <v>81</v>
      </c>
      <c r="Q19" s="11" t="s">
        <v>82</v>
      </c>
      <c r="R19" s="13" t="s">
        <v>83</v>
      </c>
    </row>
    <row r="20" s="19" customFormat="true" ht="33.75" hidden="false" customHeight="false" outlineLevel="0" collapsed="false">
      <c r="A20" s="11" t="s">
        <v>84</v>
      </c>
      <c r="B20" s="12" t="s">
        <v>85</v>
      </c>
      <c r="C20" s="12" t="n">
        <v>1</v>
      </c>
      <c r="D20" s="12" t="n">
        <v>1</v>
      </c>
      <c r="E20" s="13" t="s">
        <v>86</v>
      </c>
      <c r="F20" s="12"/>
      <c r="G20" s="12" t="s">
        <v>87</v>
      </c>
      <c r="H20" s="12" t="n">
        <v>66.1</v>
      </c>
      <c r="I20" s="12" t="n">
        <v>53.5</v>
      </c>
      <c r="J20" s="12"/>
      <c r="K20" s="12"/>
      <c r="L20" s="14"/>
      <c r="M20" s="14" t="n">
        <v>85.4</v>
      </c>
      <c r="N20" s="14" t="n">
        <f aca="false">(H20+I20)/4+M20/2</f>
        <v>72.6</v>
      </c>
      <c r="O20" s="13" t="s">
        <v>88</v>
      </c>
      <c r="P20" s="13" t="s">
        <v>89</v>
      </c>
      <c r="Q20" s="11" t="s">
        <v>90</v>
      </c>
      <c r="R20" s="13"/>
    </row>
    <row r="21" s="19" customFormat="true" ht="31.5" hidden="false" customHeight="false" outlineLevel="0" collapsed="false">
      <c r="A21" s="11" t="s">
        <v>84</v>
      </c>
      <c r="B21" s="12" t="s">
        <v>85</v>
      </c>
      <c r="C21" s="12" t="n">
        <v>1</v>
      </c>
      <c r="D21" s="12" t="n">
        <v>2</v>
      </c>
      <c r="E21" s="13" t="s">
        <v>91</v>
      </c>
      <c r="F21" s="12"/>
      <c r="G21" s="12" t="s">
        <v>92</v>
      </c>
      <c r="H21" s="12" t="n">
        <v>64</v>
      </c>
      <c r="I21" s="12" t="n">
        <v>53.5</v>
      </c>
      <c r="J21" s="12"/>
      <c r="K21" s="12"/>
      <c r="L21" s="14"/>
      <c r="M21" s="14" t="n">
        <v>84</v>
      </c>
      <c r="N21" s="14" t="n">
        <f aca="false">(H21+I21)/4+M21/2</f>
        <v>71.375</v>
      </c>
      <c r="O21" s="13" t="s">
        <v>93</v>
      </c>
      <c r="P21" s="13" t="s">
        <v>89</v>
      </c>
      <c r="Q21" s="11" t="s">
        <v>94</v>
      </c>
      <c r="R21" s="13"/>
    </row>
    <row r="22" s="19" customFormat="true" ht="31.5" hidden="false" customHeight="false" outlineLevel="0" collapsed="false">
      <c r="A22" s="11" t="s">
        <v>84</v>
      </c>
      <c r="B22" s="12" t="s">
        <v>85</v>
      </c>
      <c r="C22" s="12" t="n">
        <v>1</v>
      </c>
      <c r="D22" s="12" t="n">
        <v>3</v>
      </c>
      <c r="E22" s="13" t="s">
        <v>95</v>
      </c>
      <c r="F22" s="12"/>
      <c r="G22" s="12" t="s">
        <v>96</v>
      </c>
      <c r="H22" s="12" t="n">
        <v>59.1</v>
      </c>
      <c r="I22" s="12" t="n">
        <v>57.5</v>
      </c>
      <c r="J22" s="12"/>
      <c r="K22" s="12"/>
      <c r="L22" s="14"/>
      <c r="M22" s="14" t="n">
        <v>79.8</v>
      </c>
      <c r="N22" s="14" t="n">
        <f aca="false">(H22+I22)/4+M22/2</f>
        <v>69.05</v>
      </c>
      <c r="O22" s="13" t="s">
        <v>97</v>
      </c>
      <c r="P22" s="13" t="s">
        <v>98</v>
      </c>
      <c r="Q22" s="11" t="s">
        <v>99</v>
      </c>
      <c r="R22" s="13"/>
    </row>
    <row r="23" s="19" customFormat="true" ht="22.5" hidden="false" customHeight="false" outlineLevel="0" collapsed="false">
      <c r="A23" s="11" t="s">
        <v>100</v>
      </c>
      <c r="B23" s="12" t="s">
        <v>101</v>
      </c>
      <c r="C23" s="12" t="n">
        <v>1</v>
      </c>
      <c r="D23" s="12" t="n">
        <v>1</v>
      </c>
      <c r="E23" s="13" t="s">
        <v>102</v>
      </c>
      <c r="F23" s="12"/>
      <c r="G23" s="12" t="s">
        <v>103</v>
      </c>
      <c r="H23" s="12" t="n">
        <v>70</v>
      </c>
      <c r="I23" s="12" t="n">
        <v>52</v>
      </c>
      <c r="J23" s="12"/>
      <c r="K23" s="12"/>
      <c r="L23" s="14"/>
      <c r="M23" s="14" t="n">
        <v>84</v>
      </c>
      <c r="N23" s="14" t="n">
        <f aca="false">(H23+I23)/4+M23/2</f>
        <v>72.5</v>
      </c>
      <c r="O23" s="13" t="s">
        <v>104</v>
      </c>
      <c r="P23" s="13" t="s">
        <v>105</v>
      </c>
      <c r="Q23" s="11" t="s">
        <v>34</v>
      </c>
      <c r="R23" s="13"/>
    </row>
    <row r="24" s="19" customFormat="true" ht="22.5" hidden="false" customHeight="false" outlineLevel="0" collapsed="false">
      <c r="A24" s="11" t="s">
        <v>100</v>
      </c>
      <c r="B24" s="12" t="s">
        <v>101</v>
      </c>
      <c r="C24" s="12" t="n">
        <v>1</v>
      </c>
      <c r="D24" s="12" t="n">
        <v>2</v>
      </c>
      <c r="E24" s="13" t="s">
        <v>106</v>
      </c>
      <c r="F24" s="12"/>
      <c r="G24" s="12" t="s">
        <v>107</v>
      </c>
      <c r="H24" s="12" t="n">
        <v>63.8</v>
      </c>
      <c r="I24" s="12" t="n">
        <v>50</v>
      </c>
      <c r="J24" s="12"/>
      <c r="K24" s="12"/>
      <c r="L24" s="14"/>
      <c r="M24" s="14" t="n">
        <v>78.8</v>
      </c>
      <c r="N24" s="14" t="n">
        <f aca="false">(H24+I24)/4+M24/2</f>
        <v>67.85</v>
      </c>
      <c r="O24" s="13" t="s">
        <v>108</v>
      </c>
      <c r="P24" s="13" t="s">
        <v>105</v>
      </c>
      <c r="Q24" s="11" t="s">
        <v>34</v>
      </c>
      <c r="R24" s="13"/>
    </row>
    <row r="25" s="19" customFormat="true" ht="22.5" hidden="false" customHeight="false" outlineLevel="0" collapsed="false">
      <c r="A25" s="11" t="s">
        <v>100</v>
      </c>
      <c r="B25" s="12" t="s">
        <v>101</v>
      </c>
      <c r="C25" s="12" t="n">
        <v>1</v>
      </c>
      <c r="D25" s="12" t="n">
        <v>3</v>
      </c>
      <c r="E25" s="13" t="s">
        <v>109</v>
      </c>
      <c r="F25" s="12"/>
      <c r="G25" s="12" t="s">
        <v>110</v>
      </c>
      <c r="H25" s="12" t="n">
        <v>74</v>
      </c>
      <c r="I25" s="12" t="n">
        <v>57.5</v>
      </c>
      <c r="J25" s="12"/>
      <c r="K25" s="12"/>
      <c r="L25" s="14"/>
      <c r="M25" s="14" t="n">
        <v>0</v>
      </c>
      <c r="N25" s="14" t="n">
        <f aca="false">(H25+I25)/4+M25/2</f>
        <v>32.875</v>
      </c>
      <c r="O25" s="13" t="s">
        <v>111</v>
      </c>
      <c r="P25" s="13" t="s">
        <v>112</v>
      </c>
      <c r="Q25" s="11" t="s">
        <v>34</v>
      </c>
      <c r="R25" s="13"/>
    </row>
    <row r="26" s="19" customFormat="true" ht="22.5" hidden="false" customHeight="false" outlineLevel="0" collapsed="false">
      <c r="A26" s="11" t="s">
        <v>113</v>
      </c>
      <c r="B26" s="12" t="s">
        <v>114</v>
      </c>
      <c r="C26" s="12" t="n">
        <v>1</v>
      </c>
      <c r="D26" s="12" t="n">
        <v>1</v>
      </c>
      <c r="E26" s="13" t="s">
        <v>115</v>
      </c>
      <c r="F26" s="12"/>
      <c r="G26" s="12" t="n">
        <v>10130452826</v>
      </c>
      <c r="H26" s="12" t="n">
        <v>64.7</v>
      </c>
      <c r="I26" s="12" t="n">
        <v>54.5</v>
      </c>
      <c r="J26" s="12"/>
      <c r="K26" s="12"/>
      <c r="L26" s="14"/>
      <c r="M26" s="14" t="n">
        <v>82.2</v>
      </c>
      <c r="N26" s="14" t="n">
        <f aca="false">(H26+I26)/4+M26/2</f>
        <v>70.9</v>
      </c>
      <c r="O26" s="13" t="s">
        <v>116</v>
      </c>
      <c r="P26" s="13" t="s">
        <v>117</v>
      </c>
      <c r="Q26" s="11" t="s">
        <v>34</v>
      </c>
      <c r="R26" s="13"/>
    </row>
    <row r="27" s="19" customFormat="true" ht="22.5" hidden="false" customHeight="false" outlineLevel="0" collapsed="false">
      <c r="A27" s="11" t="s">
        <v>113</v>
      </c>
      <c r="B27" s="12" t="s">
        <v>114</v>
      </c>
      <c r="C27" s="12" t="n">
        <v>1</v>
      </c>
      <c r="D27" s="12" t="n">
        <v>2</v>
      </c>
      <c r="E27" s="13" t="s">
        <v>118</v>
      </c>
      <c r="F27" s="12"/>
      <c r="G27" s="12" t="s">
        <v>119</v>
      </c>
      <c r="H27" s="12" t="n">
        <v>64.3</v>
      </c>
      <c r="I27" s="12" t="n">
        <v>54.5</v>
      </c>
      <c r="J27" s="12"/>
      <c r="K27" s="12"/>
      <c r="L27" s="14"/>
      <c r="M27" s="14" t="n">
        <v>78.8</v>
      </c>
      <c r="N27" s="14" t="n">
        <f aca="false">(H27+I27)/4+M27/2</f>
        <v>69.1</v>
      </c>
      <c r="O27" s="13" t="s">
        <v>120</v>
      </c>
      <c r="P27" s="13" t="s">
        <v>121</v>
      </c>
      <c r="Q27" s="11" t="s">
        <v>122</v>
      </c>
      <c r="R27" s="13"/>
    </row>
    <row r="28" s="19" customFormat="true" ht="22.5" hidden="false" customHeight="false" outlineLevel="0" collapsed="false">
      <c r="A28" s="11" t="s">
        <v>113</v>
      </c>
      <c r="B28" s="12" t="s">
        <v>114</v>
      </c>
      <c r="C28" s="12" t="n">
        <v>1</v>
      </c>
      <c r="D28" s="12" t="n">
        <v>3</v>
      </c>
      <c r="E28" s="13" t="s">
        <v>123</v>
      </c>
      <c r="F28" s="12"/>
      <c r="G28" s="12" t="s">
        <v>124</v>
      </c>
      <c r="H28" s="12" t="n">
        <v>64</v>
      </c>
      <c r="I28" s="12" t="n">
        <v>57.5</v>
      </c>
      <c r="J28" s="12"/>
      <c r="K28" s="12"/>
      <c r="L28" s="14"/>
      <c r="M28" s="14" t="n">
        <v>74.4</v>
      </c>
      <c r="N28" s="14" t="n">
        <f aca="false">(H28+I28)/4+M28/2</f>
        <v>67.575</v>
      </c>
      <c r="O28" s="13" t="s">
        <v>125</v>
      </c>
      <c r="P28" s="13" t="s">
        <v>126</v>
      </c>
      <c r="Q28" s="11" t="s">
        <v>34</v>
      </c>
      <c r="R28" s="13"/>
    </row>
    <row r="29" s="19" customFormat="true" ht="22.5" hidden="false" customHeight="false" outlineLevel="0" collapsed="false">
      <c r="A29" s="11" t="s">
        <v>127</v>
      </c>
      <c r="B29" s="12" t="s">
        <v>128</v>
      </c>
      <c r="C29" s="12" t="n">
        <v>1</v>
      </c>
      <c r="D29" s="12" t="n">
        <v>1</v>
      </c>
      <c r="E29" s="13" t="s">
        <v>129</v>
      </c>
      <c r="F29" s="12"/>
      <c r="G29" s="12" t="s">
        <v>130</v>
      </c>
      <c r="H29" s="12" t="n">
        <v>64.6</v>
      </c>
      <c r="I29" s="12" t="n">
        <v>56</v>
      </c>
      <c r="J29" s="12"/>
      <c r="K29" s="12"/>
      <c r="L29" s="14"/>
      <c r="M29" s="14" t="n">
        <v>85</v>
      </c>
      <c r="N29" s="14" t="n">
        <f aca="false">(H29+I29)/4+M29/2</f>
        <v>72.65</v>
      </c>
      <c r="O29" s="13" t="s">
        <v>108</v>
      </c>
      <c r="P29" s="13" t="s">
        <v>126</v>
      </c>
      <c r="Q29" s="11" t="s">
        <v>34</v>
      </c>
      <c r="R29" s="13"/>
    </row>
    <row r="30" s="19" customFormat="true" ht="22.5" hidden="false" customHeight="false" outlineLevel="0" collapsed="false">
      <c r="A30" s="11" t="s">
        <v>127</v>
      </c>
      <c r="B30" s="12" t="s">
        <v>128</v>
      </c>
      <c r="C30" s="12" t="n">
        <v>1</v>
      </c>
      <c r="D30" s="12" t="n">
        <v>2</v>
      </c>
      <c r="E30" s="13" t="s">
        <v>131</v>
      </c>
      <c r="F30" s="12"/>
      <c r="G30" s="12" t="s">
        <v>132</v>
      </c>
      <c r="H30" s="12" t="n">
        <v>68.4</v>
      </c>
      <c r="I30" s="12" t="n">
        <v>49</v>
      </c>
      <c r="J30" s="12"/>
      <c r="K30" s="12"/>
      <c r="L30" s="14"/>
      <c r="M30" s="14" t="n">
        <v>81.4</v>
      </c>
      <c r="N30" s="14" t="n">
        <f aca="false">(H30+I30)/4+M30/2</f>
        <v>70.05</v>
      </c>
      <c r="O30" s="13" t="s">
        <v>133</v>
      </c>
      <c r="P30" s="13" t="s">
        <v>134</v>
      </c>
      <c r="Q30" s="11" t="s">
        <v>34</v>
      </c>
      <c r="R30" s="13"/>
    </row>
    <row r="31" s="19" customFormat="true" ht="22.5" hidden="false" customHeight="false" outlineLevel="0" collapsed="false">
      <c r="A31" s="11" t="s">
        <v>127</v>
      </c>
      <c r="B31" s="12" t="s">
        <v>128</v>
      </c>
      <c r="C31" s="12" t="n">
        <v>1</v>
      </c>
      <c r="D31" s="12" t="n">
        <v>3</v>
      </c>
      <c r="E31" s="13" t="s">
        <v>135</v>
      </c>
      <c r="F31" s="12"/>
      <c r="G31" s="12" t="s">
        <v>136</v>
      </c>
      <c r="H31" s="12" t="n">
        <v>58.2</v>
      </c>
      <c r="I31" s="12" t="n">
        <v>59</v>
      </c>
      <c r="J31" s="12"/>
      <c r="K31" s="12"/>
      <c r="L31" s="14"/>
      <c r="M31" s="14" t="n">
        <v>76.4</v>
      </c>
      <c r="N31" s="14" t="n">
        <f aca="false">(H31+I31)/4+M31/2</f>
        <v>67.5</v>
      </c>
      <c r="O31" s="13" t="s">
        <v>108</v>
      </c>
      <c r="P31" s="13" t="s">
        <v>137</v>
      </c>
      <c r="Q31" s="11" t="s">
        <v>34</v>
      </c>
      <c r="R31" s="13"/>
    </row>
    <row r="32" s="19" customFormat="true" ht="22.5" hidden="false" customHeight="false" outlineLevel="0" collapsed="false">
      <c r="A32" s="11" t="s">
        <v>138</v>
      </c>
      <c r="B32" s="12" t="s">
        <v>139</v>
      </c>
      <c r="C32" s="12" t="n">
        <v>1</v>
      </c>
      <c r="D32" s="12" t="n">
        <v>1</v>
      </c>
      <c r="E32" s="13" t="s">
        <v>140</v>
      </c>
      <c r="F32" s="12"/>
      <c r="G32" s="12" t="s">
        <v>141</v>
      </c>
      <c r="H32" s="12" t="n">
        <v>64.1</v>
      </c>
      <c r="I32" s="12" t="n">
        <v>59.5</v>
      </c>
      <c r="J32" s="12"/>
      <c r="K32" s="12"/>
      <c r="L32" s="14"/>
      <c r="M32" s="14" t="n">
        <v>85.2</v>
      </c>
      <c r="N32" s="14" t="n">
        <f aca="false">(H32+I32)/4+M32/2</f>
        <v>73.5</v>
      </c>
      <c r="O32" s="13" t="s">
        <v>142</v>
      </c>
      <c r="P32" s="13" t="s">
        <v>143</v>
      </c>
      <c r="Q32" s="11" t="s">
        <v>34</v>
      </c>
      <c r="R32" s="13"/>
    </row>
    <row r="33" s="19" customFormat="true" ht="33.75" hidden="false" customHeight="false" outlineLevel="0" collapsed="false">
      <c r="A33" s="11" t="s">
        <v>138</v>
      </c>
      <c r="B33" s="12" t="s">
        <v>139</v>
      </c>
      <c r="C33" s="12" t="n">
        <v>1</v>
      </c>
      <c r="D33" s="12" t="n">
        <v>2</v>
      </c>
      <c r="E33" s="13" t="s">
        <v>144</v>
      </c>
      <c r="F33" s="12"/>
      <c r="G33" s="12" t="s">
        <v>145</v>
      </c>
      <c r="H33" s="12" t="n">
        <v>71.9</v>
      </c>
      <c r="I33" s="12" t="n">
        <v>55</v>
      </c>
      <c r="J33" s="12"/>
      <c r="K33" s="12"/>
      <c r="L33" s="14"/>
      <c r="M33" s="14" t="n">
        <v>74.2</v>
      </c>
      <c r="N33" s="14" t="n">
        <f aca="false">(H33+I33)/4+M33/2</f>
        <v>68.825</v>
      </c>
      <c r="O33" s="13" t="s">
        <v>146</v>
      </c>
      <c r="P33" s="13" t="s">
        <v>147</v>
      </c>
      <c r="Q33" s="11" t="s">
        <v>148</v>
      </c>
      <c r="R33" s="13"/>
    </row>
    <row r="34" s="19" customFormat="true" ht="21" hidden="false" customHeight="false" outlineLevel="0" collapsed="false">
      <c r="A34" s="11" t="s">
        <v>138</v>
      </c>
      <c r="B34" s="12" t="s">
        <v>139</v>
      </c>
      <c r="C34" s="12" t="n">
        <v>1</v>
      </c>
      <c r="D34" s="12" t="n">
        <v>3</v>
      </c>
      <c r="E34" s="13" t="s">
        <v>149</v>
      </c>
      <c r="F34" s="12"/>
      <c r="G34" s="12" t="n">
        <v>10130425914</v>
      </c>
      <c r="H34" s="12" t="n">
        <v>73.7</v>
      </c>
      <c r="I34" s="12" t="n">
        <v>49.5</v>
      </c>
      <c r="J34" s="12"/>
      <c r="K34" s="12"/>
      <c r="L34" s="14"/>
      <c r="M34" s="14" t="n">
        <v>0</v>
      </c>
      <c r="N34" s="14" t="n">
        <f aca="false">(H34+I34)/4+M34/2</f>
        <v>30.8</v>
      </c>
      <c r="O34" s="13" t="s">
        <v>150</v>
      </c>
      <c r="P34" s="13" t="s">
        <v>151</v>
      </c>
      <c r="Q34" s="11"/>
      <c r="R34" s="13" t="s">
        <v>83</v>
      </c>
    </row>
    <row r="35" s="19" customFormat="true" ht="31.5" hidden="false" customHeight="false" outlineLevel="0" collapsed="false">
      <c r="A35" s="11" t="s">
        <v>152</v>
      </c>
      <c r="B35" s="12" t="s">
        <v>153</v>
      </c>
      <c r="C35" s="12" t="n">
        <v>1</v>
      </c>
      <c r="D35" s="12" t="n">
        <v>1</v>
      </c>
      <c r="E35" s="13" t="s">
        <v>154</v>
      </c>
      <c r="F35" s="12"/>
      <c r="G35" s="12" t="s">
        <v>155</v>
      </c>
      <c r="H35" s="12" t="n">
        <v>59.4</v>
      </c>
      <c r="I35" s="12" t="n">
        <v>59.5</v>
      </c>
      <c r="J35" s="12"/>
      <c r="K35" s="12"/>
      <c r="L35" s="14"/>
      <c r="M35" s="14" t="n">
        <v>84.8</v>
      </c>
      <c r="N35" s="14" t="n">
        <f aca="false">(H35+I35)/4+M35/2</f>
        <v>72.125</v>
      </c>
      <c r="O35" s="13" t="s">
        <v>156</v>
      </c>
      <c r="P35" s="13" t="s">
        <v>66</v>
      </c>
      <c r="Q35" s="11" t="s">
        <v>157</v>
      </c>
      <c r="R35" s="13"/>
    </row>
    <row r="36" s="19" customFormat="true" ht="22.5" hidden="false" customHeight="false" outlineLevel="0" collapsed="false">
      <c r="A36" s="11" t="s">
        <v>152</v>
      </c>
      <c r="B36" s="12" t="s">
        <v>153</v>
      </c>
      <c r="C36" s="12" t="n">
        <v>1</v>
      </c>
      <c r="D36" s="12" t="n">
        <v>2</v>
      </c>
      <c r="E36" s="13" t="s">
        <v>158</v>
      </c>
      <c r="F36" s="12"/>
      <c r="G36" s="12" t="s">
        <v>159</v>
      </c>
      <c r="H36" s="12" t="n">
        <v>71.3</v>
      </c>
      <c r="I36" s="12" t="n">
        <v>49.5</v>
      </c>
      <c r="J36" s="12"/>
      <c r="K36" s="12"/>
      <c r="L36" s="14"/>
      <c r="M36" s="14" t="n">
        <v>83.6</v>
      </c>
      <c r="N36" s="14" t="n">
        <f aca="false">(H36+I36)/4+M36/2</f>
        <v>72</v>
      </c>
      <c r="O36" s="13" t="s">
        <v>160</v>
      </c>
      <c r="P36" s="13" t="s">
        <v>151</v>
      </c>
      <c r="Q36" s="11" t="s">
        <v>34</v>
      </c>
      <c r="R36" s="13"/>
    </row>
    <row r="37" s="19" customFormat="true" ht="22.5" hidden="false" customHeight="false" outlineLevel="0" collapsed="false">
      <c r="A37" s="11" t="s">
        <v>152</v>
      </c>
      <c r="B37" s="12" t="s">
        <v>153</v>
      </c>
      <c r="C37" s="12" t="n">
        <v>1</v>
      </c>
      <c r="D37" s="12" t="n">
        <v>3</v>
      </c>
      <c r="E37" s="13" t="s">
        <v>161</v>
      </c>
      <c r="F37" s="12"/>
      <c r="G37" s="12" t="s">
        <v>162</v>
      </c>
      <c r="H37" s="12" t="n">
        <v>58.6</v>
      </c>
      <c r="I37" s="12" t="n">
        <v>59</v>
      </c>
      <c r="J37" s="12"/>
      <c r="K37" s="12"/>
      <c r="L37" s="14"/>
      <c r="M37" s="14" t="n">
        <v>83.8</v>
      </c>
      <c r="N37" s="14" t="n">
        <f aca="false">(H37+I37)/4+M37/2</f>
        <v>71.3</v>
      </c>
      <c r="O37" s="13" t="s">
        <v>163</v>
      </c>
      <c r="P37" s="13" t="s">
        <v>164</v>
      </c>
      <c r="Q37" s="11" t="s">
        <v>165</v>
      </c>
      <c r="R37" s="13"/>
    </row>
    <row r="38" s="19" customFormat="true" ht="22.5" hidden="false" customHeight="false" outlineLevel="0" collapsed="false">
      <c r="A38" s="11" t="s">
        <v>166</v>
      </c>
      <c r="B38" s="12" t="s">
        <v>167</v>
      </c>
      <c r="C38" s="12" t="n">
        <v>1</v>
      </c>
      <c r="D38" s="12" t="n">
        <v>1</v>
      </c>
      <c r="E38" s="13" t="s">
        <v>168</v>
      </c>
      <c r="F38" s="12"/>
      <c r="G38" s="12" t="s">
        <v>169</v>
      </c>
      <c r="H38" s="12" t="n">
        <v>70.1</v>
      </c>
      <c r="I38" s="12" t="n">
        <v>53</v>
      </c>
      <c r="J38" s="12"/>
      <c r="K38" s="12"/>
      <c r="L38" s="14"/>
      <c r="M38" s="14" t="n">
        <v>85.6</v>
      </c>
      <c r="N38" s="14" t="n">
        <f aca="false">(H38+I38)/4+M38/2</f>
        <v>73.575</v>
      </c>
      <c r="O38" s="13" t="s">
        <v>170</v>
      </c>
      <c r="P38" s="13" t="s">
        <v>171</v>
      </c>
      <c r="Q38" s="11" t="s">
        <v>172</v>
      </c>
      <c r="R38" s="13"/>
    </row>
    <row r="39" s="19" customFormat="true" ht="22.5" hidden="false" customHeight="false" outlineLevel="0" collapsed="false">
      <c r="A39" s="11" t="s">
        <v>166</v>
      </c>
      <c r="B39" s="12" t="s">
        <v>167</v>
      </c>
      <c r="C39" s="12" t="n">
        <v>1</v>
      </c>
      <c r="D39" s="12" t="n">
        <v>2</v>
      </c>
      <c r="E39" s="13" t="s">
        <v>173</v>
      </c>
      <c r="F39" s="12"/>
      <c r="G39" s="12" t="s">
        <v>174</v>
      </c>
      <c r="H39" s="12" t="n">
        <v>70.1</v>
      </c>
      <c r="I39" s="12" t="n">
        <v>58</v>
      </c>
      <c r="J39" s="12"/>
      <c r="K39" s="12"/>
      <c r="L39" s="14"/>
      <c r="M39" s="14" t="n">
        <v>80.8</v>
      </c>
      <c r="N39" s="14" t="n">
        <f aca="false">(H39+I39)/4+M39/2</f>
        <v>72.425</v>
      </c>
      <c r="O39" s="13" t="s">
        <v>175</v>
      </c>
      <c r="P39" s="13" t="s">
        <v>176</v>
      </c>
      <c r="Q39" s="11" t="s">
        <v>177</v>
      </c>
      <c r="R39" s="13"/>
    </row>
    <row r="40" s="19" customFormat="true" ht="22.5" hidden="false" customHeight="false" outlineLevel="0" collapsed="false">
      <c r="A40" s="11" t="s">
        <v>166</v>
      </c>
      <c r="B40" s="12" t="s">
        <v>167</v>
      </c>
      <c r="C40" s="12" t="n">
        <v>1</v>
      </c>
      <c r="D40" s="12" t="n">
        <v>3</v>
      </c>
      <c r="E40" s="13" t="s">
        <v>178</v>
      </c>
      <c r="F40" s="12"/>
      <c r="G40" s="12" t="s">
        <v>179</v>
      </c>
      <c r="H40" s="12" t="n">
        <v>68</v>
      </c>
      <c r="I40" s="12" t="n">
        <v>58.5</v>
      </c>
      <c r="J40" s="12"/>
      <c r="K40" s="12"/>
      <c r="L40" s="14"/>
      <c r="M40" s="14" t="n">
        <v>80.8</v>
      </c>
      <c r="N40" s="14" t="n">
        <f aca="false">(H40+I40)/4+M40/2</f>
        <v>72.025</v>
      </c>
      <c r="O40" s="13" t="s">
        <v>180</v>
      </c>
      <c r="P40" s="13" t="s">
        <v>176</v>
      </c>
      <c r="Q40" s="11" t="s">
        <v>34</v>
      </c>
      <c r="R40" s="13"/>
    </row>
    <row r="41" s="19" customFormat="true" ht="21" hidden="false" customHeight="false" outlineLevel="0" collapsed="false">
      <c r="A41" s="11" t="s">
        <v>181</v>
      </c>
      <c r="B41" s="12" t="s">
        <v>182</v>
      </c>
      <c r="C41" s="12" t="n">
        <v>1</v>
      </c>
      <c r="D41" s="12" t="n">
        <v>1</v>
      </c>
      <c r="E41" s="13" t="s">
        <v>183</v>
      </c>
      <c r="F41" s="12"/>
      <c r="G41" s="12" t="s">
        <v>184</v>
      </c>
      <c r="H41" s="12" t="n">
        <v>64.5</v>
      </c>
      <c r="I41" s="12" t="n">
        <v>67.5</v>
      </c>
      <c r="J41" s="12"/>
      <c r="K41" s="12"/>
      <c r="L41" s="14"/>
      <c r="M41" s="14" t="n">
        <v>89.3</v>
      </c>
      <c r="N41" s="14" t="n">
        <f aca="false">(H41+I41)/4+M41/2</f>
        <v>77.65</v>
      </c>
      <c r="O41" s="13" t="s">
        <v>93</v>
      </c>
      <c r="P41" s="13" t="s">
        <v>185</v>
      </c>
      <c r="Q41" s="11" t="s">
        <v>34</v>
      </c>
      <c r="R41" s="13"/>
    </row>
    <row r="42" s="19" customFormat="true" ht="31.5" hidden="false" customHeight="false" outlineLevel="0" collapsed="false">
      <c r="A42" s="11" t="s">
        <v>181</v>
      </c>
      <c r="B42" s="12" t="s">
        <v>182</v>
      </c>
      <c r="C42" s="12" t="n">
        <v>1</v>
      </c>
      <c r="D42" s="12" t="n">
        <v>2</v>
      </c>
      <c r="E42" s="13" t="s">
        <v>186</v>
      </c>
      <c r="F42" s="12"/>
      <c r="G42" s="12" t="s">
        <v>187</v>
      </c>
      <c r="H42" s="12" t="n">
        <v>60.9</v>
      </c>
      <c r="I42" s="12" t="n">
        <v>60</v>
      </c>
      <c r="J42" s="12"/>
      <c r="K42" s="12"/>
      <c r="L42" s="14"/>
      <c r="M42" s="14" t="n">
        <v>82.6</v>
      </c>
      <c r="N42" s="14" t="n">
        <f aca="false">(H42+I42)/4+M42/2</f>
        <v>71.525</v>
      </c>
      <c r="O42" s="13" t="s">
        <v>188</v>
      </c>
      <c r="P42" s="13" t="s">
        <v>185</v>
      </c>
      <c r="Q42" s="11" t="s">
        <v>189</v>
      </c>
      <c r="R42" s="13"/>
    </row>
    <row r="43" s="19" customFormat="true" ht="22.5" hidden="false" customHeight="false" outlineLevel="0" collapsed="false">
      <c r="A43" s="11" t="s">
        <v>181</v>
      </c>
      <c r="B43" s="12" t="s">
        <v>182</v>
      </c>
      <c r="C43" s="12" t="n">
        <v>1</v>
      </c>
      <c r="D43" s="12" t="n">
        <v>3</v>
      </c>
      <c r="E43" s="13" t="s">
        <v>190</v>
      </c>
      <c r="F43" s="12"/>
      <c r="G43" s="12" t="s">
        <v>191</v>
      </c>
      <c r="H43" s="12" t="n">
        <v>72</v>
      </c>
      <c r="I43" s="12" t="n">
        <v>56</v>
      </c>
      <c r="J43" s="12"/>
      <c r="K43" s="12"/>
      <c r="L43" s="14"/>
      <c r="M43" s="14" t="n">
        <v>0</v>
      </c>
      <c r="N43" s="14" t="n">
        <f aca="false">(H43+I43)/4+M43/2</f>
        <v>32</v>
      </c>
      <c r="O43" s="13" t="s">
        <v>32</v>
      </c>
      <c r="P43" s="13" t="s">
        <v>185</v>
      </c>
      <c r="Q43" s="11" t="s">
        <v>34</v>
      </c>
      <c r="R43" s="13"/>
    </row>
    <row r="44" s="19" customFormat="true" ht="31.5" hidden="false" customHeight="false" outlineLevel="0" collapsed="false">
      <c r="A44" s="11" t="s">
        <v>192</v>
      </c>
      <c r="B44" s="12" t="s">
        <v>193</v>
      </c>
      <c r="C44" s="12" t="n">
        <v>1</v>
      </c>
      <c r="D44" s="12" t="n">
        <v>1</v>
      </c>
      <c r="E44" s="13" t="s">
        <v>194</v>
      </c>
      <c r="F44" s="12"/>
      <c r="G44" s="12" t="s">
        <v>195</v>
      </c>
      <c r="H44" s="12" t="n">
        <v>50.1</v>
      </c>
      <c r="I44" s="12" t="n">
        <v>52.5</v>
      </c>
      <c r="J44" s="12"/>
      <c r="K44" s="12"/>
      <c r="L44" s="14"/>
      <c r="M44" s="14" t="n">
        <v>78</v>
      </c>
      <c r="N44" s="14" t="n">
        <f aca="false">(H44+I44)/4+M44/2</f>
        <v>64.65</v>
      </c>
      <c r="O44" s="13" t="s">
        <v>93</v>
      </c>
      <c r="P44" s="13" t="s">
        <v>196</v>
      </c>
      <c r="Q44" s="11" t="s">
        <v>197</v>
      </c>
      <c r="R44" s="13"/>
    </row>
    <row r="45" s="19" customFormat="true" ht="22.5" hidden="false" customHeight="false" outlineLevel="0" collapsed="false">
      <c r="A45" s="11" t="s">
        <v>192</v>
      </c>
      <c r="B45" s="12" t="s">
        <v>193</v>
      </c>
      <c r="C45" s="12" t="n">
        <v>1</v>
      </c>
      <c r="D45" s="12" t="n">
        <v>2</v>
      </c>
      <c r="E45" s="13" t="s">
        <v>198</v>
      </c>
      <c r="F45" s="12"/>
      <c r="G45" s="12" t="s">
        <v>199</v>
      </c>
      <c r="H45" s="12" t="n">
        <v>54.9</v>
      </c>
      <c r="I45" s="12" t="n">
        <v>52</v>
      </c>
      <c r="J45" s="12"/>
      <c r="K45" s="12"/>
      <c r="L45" s="14"/>
      <c r="M45" s="14" t="n">
        <v>0</v>
      </c>
      <c r="N45" s="14" t="n">
        <f aca="false">(H45+I45)/4+M45/2</f>
        <v>26.725</v>
      </c>
      <c r="O45" s="13" t="s">
        <v>108</v>
      </c>
      <c r="P45" s="13" t="s">
        <v>196</v>
      </c>
      <c r="Q45" s="11" t="s">
        <v>200</v>
      </c>
      <c r="R45" s="13"/>
    </row>
    <row r="46" s="19" customFormat="true" ht="31.5" hidden="false" customHeight="false" outlineLevel="0" collapsed="false">
      <c r="A46" s="11" t="s">
        <v>192</v>
      </c>
      <c r="B46" s="12" t="s">
        <v>193</v>
      </c>
      <c r="C46" s="12" t="n">
        <v>1</v>
      </c>
      <c r="D46" s="12" t="n">
        <v>3</v>
      </c>
      <c r="E46" s="13" t="s">
        <v>201</v>
      </c>
      <c r="F46" s="12"/>
      <c r="G46" s="12" t="s">
        <v>202</v>
      </c>
      <c r="H46" s="12" t="n">
        <v>45.9</v>
      </c>
      <c r="I46" s="12" t="n">
        <v>47</v>
      </c>
      <c r="J46" s="12"/>
      <c r="K46" s="12"/>
      <c r="L46" s="14"/>
      <c r="M46" s="14" t="n">
        <v>0</v>
      </c>
      <c r="N46" s="14" t="n">
        <f aca="false">(H46+I46)/4+M46/2</f>
        <v>23.225</v>
      </c>
      <c r="O46" s="13" t="s">
        <v>93</v>
      </c>
      <c r="P46" s="13" t="s">
        <v>196</v>
      </c>
      <c r="Q46" s="11" t="s">
        <v>203</v>
      </c>
      <c r="R46" s="13"/>
    </row>
    <row r="47" s="19" customFormat="true" ht="21" hidden="false" customHeight="false" outlineLevel="0" collapsed="false">
      <c r="A47" s="11" t="s">
        <v>204</v>
      </c>
      <c r="B47" s="12" t="s">
        <v>205</v>
      </c>
      <c r="C47" s="12" t="n">
        <v>1</v>
      </c>
      <c r="D47" s="12" t="n">
        <v>1</v>
      </c>
      <c r="E47" s="13" t="s">
        <v>206</v>
      </c>
      <c r="F47" s="12"/>
      <c r="G47" s="12" t="s">
        <v>207</v>
      </c>
      <c r="H47" s="12" t="n">
        <v>67.5</v>
      </c>
      <c r="I47" s="12" t="n">
        <v>54.5</v>
      </c>
      <c r="J47" s="12"/>
      <c r="K47" s="12"/>
      <c r="L47" s="14"/>
      <c r="M47" s="14" t="n">
        <v>86</v>
      </c>
      <c r="N47" s="14" t="n">
        <f aca="false">(H47+I47)/4+M47/2</f>
        <v>73.5</v>
      </c>
      <c r="O47" s="13" t="s">
        <v>93</v>
      </c>
      <c r="P47" s="13" t="s">
        <v>143</v>
      </c>
      <c r="Q47" s="11" t="s">
        <v>208</v>
      </c>
      <c r="R47" s="13"/>
    </row>
    <row r="48" s="19" customFormat="true" ht="33.75" hidden="false" customHeight="false" outlineLevel="0" collapsed="false">
      <c r="A48" s="11" t="s">
        <v>204</v>
      </c>
      <c r="B48" s="12" t="s">
        <v>205</v>
      </c>
      <c r="C48" s="12" t="n">
        <v>1</v>
      </c>
      <c r="D48" s="12" t="n">
        <v>2</v>
      </c>
      <c r="E48" s="13" t="s">
        <v>209</v>
      </c>
      <c r="F48" s="12"/>
      <c r="G48" s="12" t="n">
        <v>10130242717</v>
      </c>
      <c r="H48" s="12" t="n">
        <v>67.5</v>
      </c>
      <c r="I48" s="12" t="n">
        <v>51.5</v>
      </c>
      <c r="J48" s="12"/>
      <c r="K48" s="12"/>
      <c r="L48" s="14"/>
      <c r="M48" s="14" t="n">
        <v>83.4</v>
      </c>
      <c r="N48" s="14" t="n">
        <f aca="false">(H48+I48)/4+M48/2</f>
        <v>71.45</v>
      </c>
      <c r="O48" s="13" t="s">
        <v>210</v>
      </c>
      <c r="P48" s="13" t="s">
        <v>143</v>
      </c>
      <c r="Q48" s="11"/>
      <c r="R48" s="13" t="s">
        <v>83</v>
      </c>
    </row>
    <row r="49" s="19" customFormat="true" ht="33.75" hidden="false" customHeight="false" outlineLevel="0" collapsed="false">
      <c r="A49" s="11" t="s">
        <v>204</v>
      </c>
      <c r="B49" s="12" t="s">
        <v>205</v>
      </c>
      <c r="C49" s="12" t="n">
        <v>1</v>
      </c>
      <c r="D49" s="12" t="n">
        <v>3</v>
      </c>
      <c r="E49" s="13" t="s">
        <v>211</v>
      </c>
      <c r="F49" s="12"/>
      <c r="G49" s="12" t="s">
        <v>212</v>
      </c>
      <c r="H49" s="12" t="n">
        <v>63.7</v>
      </c>
      <c r="I49" s="12" t="n">
        <v>55.5</v>
      </c>
      <c r="J49" s="12"/>
      <c r="K49" s="12"/>
      <c r="L49" s="14"/>
      <c r="M49" s="14" t="n">
        <v>81</v>
      </c>
      <c r="N49" s="14" t="n">
        <f aca="false">(H49+I49)/4+M49/2</f>
        <v>70.3</v>
      </c>
      <c r="O49" s="13" t="s">
        <v>213</v>
      </c>
      <c r="P49" s="13" t="s">
        <v>143</v>
      </c>
      <c r="Q49" s="11" t="s">
        <v>34</v>
      </c>
      <c r="R49" s="13"/>
    </row>
    <row r="50" s="19" customFormat="true" ht="22.5" hidden="false" customHeight="false" outlineLevel="0" collapsed="false">
      <c r="A50" s="11" t="s">
        <v>214</v>
      </c>
      <c r="B50" s="12" t="s">
        <v>215</v>
      </c>
      <c r="C50" s="12" t="n">
        <v>1</v>
      </c>
      <c r="D50" s="12" t="n">
        <v>1</v>
      </c>
      <c r="E50" s="13" t="s">
        <v>216</v>
      </c>
      <c r="F50" s="12"/>
      <c r="G50" s="12" t="s">
        <v>217</v>
      </c>
      <c r="H50" s="12" t="n">
        <v>72.9</v>
      </c>
      <c r="I50" s="12" t="n">
        <v>49.5</v>
      </c>
      <c r="J50" s="12"/>
      <c r="K50" s="12"/>
      <c r="L50" s="14"/>
      <c r="M50" s="14" t="n">
        <v>85</v>
      </c>
      <c r="N50" s="14" t="n">
        <f aca="false">(H50+I50)/4+M50/2</f>
        <v>73.1</v>
      </c>
      <c r="O50" s="13" t="s">
        <v>218</v>
      </c>
      <c r="P50" s="13" t="s">
        <v>33</v>
      </c>
      <c r="Q50" s="11" t="s">
        <v>34</v>
      </c>
      <c r="R50" s="13"/>
    </row>
    <row r="51" s="19" customFormat="true" ht="22.5" hidden="false" customHeight="false" outlineLevel="0" collapsed="false">
      <c r="A51" s="11" t="s">
        <v>214</v>
      </c>
      <c r="B51" s="12" t="s">
        <v>215</v>
      </c>
      <c r="C51" s="12" t="n">
        <v>1</v>
      </c>
      <c r="D51" s="12" t="n">
        <v>2</v>
      </c>
      <c r="E51" s="13" t="s">
        <v>219</v>
      </c>
      <c r="F51" s="12"/>
      <c r="G51" s="12" t="s">
        <v>220</v>
      </c>
      <c r="H51" s="12" t="n">
        <v>64</v>
      </c>
      <c r="I51" s="12" t="n">
        <v>55.5</v>
      </c>
      <c r="J51" s="12"/>
      <c r="K51" s="12"/>
      <c r="L51" s="14"/>
      <c r="M51" s="14" t="n">
        <v>82</v>
      </c>
      <c r="N51" s="14" t="n">
        <f aca="false">(H51+I51)/4+M51/2</f>
        <v>70.875</v>
      </c>
      <c r="O51" s="13" t="s">
        <v>221</v>
      </c>
      <c r="P51" s="13" t="s">
        <v>222</v>
      </c>
      <c r="Q51" s="11" t="s">
        <v>34</v>
      </c>
      <c r="R51" s="13"/>
    </row>
    <row r="52" s="19" customFormat="true" ht="22.5" hidden="false" customHeight="false" outlineLevel="0" collapsed="false">
      <c r="A52" s="11" t="s">
        <v>214</v>
      </c>
      <c r="B52" s="12" t="s">
        <v>215</v>
      </c>
      <c r="C52" s="12" t="n">
        <v>1</v>
      </c>
      <c r="D52" s="12" t="n">
        <v>3</v>
      </c>
      <c r="E52" s="13" t="s">
        <v>223</v>
      </c>
      <c r="F52" s="12"/>
      <c r="G52" s="12" t="s">
        <v>224</v>
      </c>
      <c r="H52" s="12" t="n">
        <v>62.2</v>
      </c>
      <c r="I52" s="12" t="n">
        <v>52</v>
      </c>
      <c r="J52" s="12"/>
      <c r="K52" s="12"/>
      <c r="L52" s="14"/>
      <c r="M52" s="14" t="n">
        <v>77.4</v>
      </c>
      <c r="N52" s="14" t="n">
        <f aca="false">(H52+I52)/4+M52/2</f>
        <v>67.25</v>
      </c>
      <c r="O52" s="13" t="s">
        <v>225</v>
      </c>
      <c r="P52" s="13" t="s">
        <v>27</v>
      </c>
      <c r="Q52" s="11" t="s">
        <v>34</v>
      </c>
      <c r="R52" s="13"/>
    </row>
    <row r="53" s="19" customFormat="true" ht="33.75" hidden="false" customHeight="false" outlineLevel="0" collapsed="false">
      <c r="A53" s="11" t="s">
        <v>226</v>
      </c>
      <c r="B53" s="12" t="s">
        <v>227</v>
      </c>
      <c r="C53" s="12" t="n">
        <v>1</v>
      </c>
      <c r="D53" s="12" t="n">
        <v>1</v>
      </c>
      <c r="E53" s="13" t="s">
        <v>228</v>
      </c>
      <c r="F53" s="12"/>
      <c r="G53" s="12" t="s">
        <v>229</v>
      </c>
      <c r="H53" s="12" t="n">
        <v>59.7</v>
      </c>
      <c r="I53" s="12" t="n">
        <v>58.5</v>
      </c>
      <c r="J53" s="12"/>
      <c r="K53" s="12"/>
      <c r="L53" s="14"/>
      <c r="M53" s="14" t="n">
        <v>82.2</v>
      </c>
      <c r="N53" s="14" t="n">
        <f aca="false">(H53+I53)/4+M53/2</f>
        <v>70.65</v>
      </c>
      <c r="O53" s="13" t="s">
        <v>230</v>
      </c>
      <c r="P53" s="13" t="s">
        <v>231</v>
      </c>
      <c r="Q53" s="11" t="s">
        <v>34</v>
      </c>
      <c r="R53" s="13"/>
    </row>
    <row r="54" s="19" customFormat="true" ht="33.75" hidden="false" customHeight="false" outlineLevel="0" collapsed="false">
      <c r="A54" s="11" t="s">
        <v>226</v>
      </c>
      <c r="B54" s="12" t="s">
        <v>227</v>
      </c>
      <c r="C54" s="12" t="n">
        <v>1</v>
      </c>
      <c r="D54" s="12" t="n">
        <v>2</v>
      </c>
      <c r="E54" s="13" t="s">
        <v>232</v>
      </c>
      <c r="F54" s="12"/>
      <c r="G54" s="12" t="s">
        <v>233</v>
      </c>
      <c r="H54" s="12" t="n">
        <v>60.5</v>
      </c>
      <c r="I54" s="12" t="n">
        <v>57.5</v>
      </c>
      <c r="J54" s="12"/>
      <c r="K54" s="12"/>
      <c r="L54" s="14"/>
      <c r="M54" s="14" t="n">
        <v>81</v>
      </c>
      <c r="N54" s="14" t="n">
        <f aca="false">(H54+I54)/4+M54/2</f>
        <v>70</v>
      </c>
      <c r="O54" s="13" t="s">
        <v>234</v>
      </c>
      <c r="P54" s="13" t="s">
        <v>235</v>
      </c>
      <c r="Q54" s="11" t="s">
        <v>34</v>
      </c>
      <c r="R54" s="13"/>
    </row>
    <row r="55" s="19" customFormat="true" ht="21" hidden="false" customHeight="false" outlineLevel="0" collapsed="false">
      <c r="A55" s="11" t="s">
        <v>226</v>
      </c>
      <c r="B55" s="12" t="s">
        <v>227</v>
      </c>
      <c r="C55" s="12" t="n">
        <v>1</v>
      </c>
      <c r="D55" s="12" t="n">
        <v>3</v>
      </c>
      <c r="E55" s="13" t="s">
        <v>236</v>
      </c>
      <c r="F55" s="12"/>
      <c r="G55" s="12" t="s">
        <v>237</v>
      </c>
      <c r="H55" s="12" t="n">
        <v>64.8</v>
      </c>
      <c r="I55" s="12" t="n">
        <v>51.5</v>
      </c>
      <c r="J55" s="12"/>
      <c r="K55" s="12"/>
      <c r="L55" s="14"/>
      <c r="M55" s="14" t="n">
        <v>77</v>
      </c>
      <c r="N55" s="14" t="n">
        <f aca="false">(H55+I55)/4+M55/2</f>
        <v>67.575</v>
      </c>
      <c r="O55" s="13" t="s">
        <v>238</v>
      </c>
      <c r="P55" s="13" t="s">
        <v>239</v>
      </c>
      <c r="Q55" s="11" t="s">
        <v>34</v>
      </c>
      <c r="R55" s="13"/>
    </row>
    <row r="56" s="19" customFormat="true" ht="22.5" hidden="false" customHeight="false" outlineLevel="0" collapsed="false">
      <c r="A56" s="11" t="s">
        <v>240</v>
      </c>
      <c r="B56" s="12" t="s">
        <v>241</v>
      </c>
      <c r="C56" s="12" t="n">
        <v>1</v>
      </c>
      <c r="D56" s="12" t="n">
        <v>1</v>
      </c>
      <c r="E56" s="13" t="s">
        <v>242</v>
      </c>
      <c r="F56" s="12"/>
      <c r="G56" s="12" t="s">
        <v>243</v>
      </c>
      <c r="H56" s="12" t="n">
        <v>62.1</v>
      </c>
      <c r="I56" s="12" t="n">
        <v>56</v>
      </c>
      <c r="J56" s="12"/>
      <c r="K56" s="12"/>
      <c r="L56" s="14"/>
      <c r="M56" s="14" t="n">
        <v>83.8</v>
      </c>
      <c r="N56" s="14" t="n">
        <f aca="false">(H56+I56)/4+M56/2</f>
        <v>71.425</v>
      </c>
      <c r="O56" s="13" t="s">
        <v>244</v>
      </c>
      <c r="P56" s="13" t="s">
        <v>66</v>
      </c>
      <c r="Q56" s="11" t="s">
        <v>245</v>
      </c>
      <c r="R56" s="13"/>
    </row>
    <row r="57" s="19" customFormat="true" ht="22.5" hidden="false" customHeight="false" outlineLevel="0" collapsed="false">
      <c r="A57" s="11" t="s">
        <v>240</v>
      </c>
      <c r="B57" s="12" t="s">
        <v>241</v>
      </c>
      <c r="C57" s="12" t="n">
        <v>1</v>
      </c>
      <c r="D57" s="12" t="n">
        <v>2</v>
      </c>
      <c r="E57" s="13" t="s">
        <v>246</v>
      </c>
      <c r="F57" s="12"/>
      <c r="G57" s="12" t="s">
        <v>247</v>
      </c>
      <c r="H57" s="12" t="n">
        <v>65.9</v>
      </c>
      <c r="I57" s="12" t="n">
        <v>53</v>
      </c>
      <c r="J57" s="12"/>
      <c r="K57" s="12"/>
      <c r="L57" s="14"/>
      <c r="M57" s="14" t="n">
        <v>83</v>
      </c>
      <c r="N57" s="14" t="n">
        <f aca="false">(H57+I57)/4+M57/2</f>
        <v>71.225</v>
      </c>
      <c r="O57" s="13" t="s">
        <v>248</v>
      </c>
      <c r="P57" s="13" t="s">
        <v>66</v>
      </c>
      <c r="Q57" s="11" t="s">
        <v>34</v>
      </c>
      <c r="R57" s="13"/>
    </row>
    <row r="58" s="19" customFormat="true" ht="22.5" hidden="false" customHeight="false" outlineLevel="0" collapsed="false">
      <c r="A58" s="11" t="s">
        <v>240</v>
      </c>
      <c r="B58" s="12" t="s">
        <v>241</v>
      </c>
      <c r="C58" s="12" t="n">
        <v>1</v>
      </c>
      <c r="D58" s="12" t="n">
        <v>3</v>
      </c>
      <c r="E58" s="13" t="s">
        <v>249</v>
      </c>
      <c r="F58" s="12"/>
      <c r="G58" s="12" t="s">
        <v>250</v>
      </c>
      <c r="H58" s="12" t="n">
        <v>65.2</v>
      </c>
      <c r="I58" s="12" t="n">
        <v>54.5</v>
      </c>
      <c r="J58" s="12"/>
      <c r="K58" s="12"/>
      <c r="L58" s="14"/>
      <c r="M58" s="14" t="n">
        <v>81.6</v>
      </c>
      <c r="N58" s="14" t="n">
        <f aca="false">(H58+I58)/4+M58/2</f>
        <v>70.725</v>
      </c>
      <c r="O58" s="13" t="s">
        <v>47</v>
      </c>
      <c r="P58" s="13" t="s">
        <v>66</v>
      </c>
      <c r="Q58" s="11" t="s">
        <v>34</v>
      </c>
      <c r="R58" s="13"/>
    </row>
    <row r="59" s="19" customFormat="true" ht="22.5" hidden="false" customHeight="false" outlineLevel="0" collapsed="false">
      <c r="A59" s="11" t="s">
        <v>251</v>
      </c>
      <c r="B59" s="12" t="s">
        <v>252</v>
      </c>
      <c r="C59" s="12" t="n">
        <v>1</v>
      </c>
      <c r="D59" s="12" t="n">
        <v>1</v>
      </c>
      <c r="E59" s="13" t="s">
        <v>253</v>
      </c>
      <c r="F59" s="12"/>
      <c r="G59" s="12" t="s">
        <v>254</v>
      </c>
      <c r="H59" s="12" t="n">
        <v>61.4</v>
      </c>
      <c r="I59" s="12" t="n">
        <v>54</v>
      </c>
      <c r="J59" s="12"/>
      <c r="K59" s="12"/>
      <c r="L59" s="14"/>
      <c r="M59" s="14" t="n">
        <v>87</v>
      </c>
      <c r="N59" s="14" t="n">
        <f aca="false">(H59+I59)/4+M59/2</f>
        <v>72.35</v>
      </c>
      <c r="O59" s="13" t="s">
        <v>255</v>
      </c>
      <c r="P59" s="13" t="s">
        <v>143</v>
      </c>
      <c r="Q59" s="11" t="s">
        <v>256</v>
      </c>
      <c r="R59" s="13"/>
    </row>
    <row r="60" s="19" customFormat="true" ht="22.5" hidden="false" customHeight="false" outlineLevel="0" collapsed="false">
      <c r="A60" s="11" t="s">
        <v>251</v>
      </c>
      <c r="B60" s="12" t="s">
        <v>252</v>
      </c>
      <c r="C60" s="12" t="n">
        <v>1</v>
      </c>
      <c r="D60" s="12" t="n">
        <v>2</v>
      </c>
      <c r="E60" s="13" t="s">
        <v>257</v>
      </c>
      <c r="F60" s="12"/>
      <c r="G60" s="12" t="s">
        <v>258</v>
      </c>
      <c r="H60" s="12" t="n">
        <v>64.5</v>
      </c>
      <c r="I60" s="12" t="n">
        <v>53.5</v>
      </c>
      <c r="J60" s="12"/>
      <c r="K60" s="12"/>
      <c r="L60" s="14"/>
      <c r="M60" s="14" t="n">
        <v>82.6</v>
      </c>
      <c r="N60" s="14" t="n">
        <f aca="false">(H60+I60)/4+M60/2</f>
        <v>70.8</v>
      </c>
      <c r="O60" s="13" t="s">
        <v>259</v>
      </c>
      <c r="P60" s="13" t="s">
        <v>143</v>
      </c>
      <c r="Q60" s="11" t="s">
        <v>34</v>
      </c>
      <c r="R60" s="13"/>
    </row>
    <row r="61" s="19" customFormat="true" ht="31.5" hidden="false" customHeight="false" outlineLevel="0" collapsed="false">
      <c r="A61" s="11" t="s">
        <v>251</v>
      </c>
      <c r="B61" s="12" t="s">
        <v>252</v>
      </c>
      <c r="C61" s="12" t="n">
        <v>1</v>
      </c>
      <c r="D61" s="12" t="n">
        <v>3</v>
      </c>
      <c r="E61" s="13" t="s">
        <v>260</v>
      </c>
      <c r="F61" s="12"/>
      <c r="G61" s="12" t="s">
        <v>261</v>
      </c>
      <c r="H61" s="12" t="n">
        <v>59.9</v>
      </c>
      <c r="I61" s="12" t="n">
        <v>55.5</v>
      </c>
      <c r="J61" s="12"/>
      <c r="K61" s="12"/>
      <c r="L61" s="14"/>
      <c r="M61" s="14" t="n">
        <v>83</v>
      </c>
      <c r="N61" s="14" t="n">
        <f aca="false">(H61+I61)/4+M61/2</f>
        <v>70.35</v>
      </c>
      <c r="O61" s="13" t="s">
        <v>262</v>
      </c>
      <c r="P61" s="13" t="s">
        <v>143</v>
      </c>
      <c r="Q61" s="11" t="s">
        <v>263</v>
      </c>
      <c r="R61" s="13"/>
    </row>
    <row r="62" s="19" customFormat="true" ht="31.5" hidden="false" customHeight="false" outlineLevel="0" collapsed="false">
      <c r="A62" s="11" t="s">
        <v>251</v>
      </c>
      <c r="B62" s="12" t="s">
        <v>252</v>
      </c>
      <c r="C62" s="12" t="n">
        <v>1</v>
      </c>
      <c r="D62" s="12" t="n">
        <v>4</v>
      </c>
      <c r="E62" s="13" t="s">
        <v>264</v>
      </c>
      <c r="F62" s="12"/>
      <c r="G62" s="12" t="s">
        <v>265</v>
      </c>
      <c r="H62" s="12" t="n">
        <v>61.4</v>
      </c>
      <c r="I62" s="12" t="n">
        <v>54</v>
      </c>
      <c r="J62" s="12"/>
      <c r="K62" s="12"/>
      <c r="L62" s="14"/>
      <c r="M62" s="14" t="n">
        <v>82.6</v>
      </c>
      <c r="N62" s="14" t="n">
        <f aca="false">(H62+I62)/4+M62/2</f>
        <v>70.15</v>
      </c>
      <c r="O62" s="13" t="s">
        <v>266</v>
      </c>
      <c r="P62" s="13" t="s">
        <v>143</v>
      </c>
      <c r="Q62" s="11" t="s">
        <v>267</v>
      </c>
      <c r="R62" s="13"/>
    </row>
    <row r="63" s="19" customFormat="true" ht="22.5" hidden="false" customHeight="false" outlineLevel="0" collapsed="false">
      <c r="A63" s="11" t="s">
        <v>268</v>
      </c>
      <c r="B63" s="12" t="s">
        <v>269</v>
      </c>
      <c r="C63" s="12" t="n">
        <v>1</v>
      </c>
      <c r="D63" s="12" t="n">
        <v>1</v>
      </c>
      <c r="E63" s="13" t="s">
        <v>270</v>
      </c>
      <c r="F63" s="12"/>
      <c r="G63" s="12" t="s">
        <v>271</v>
      </c>
      <c r="H63" s="12" t="n">
        <v>69.4</v>
      </c>
      <c r="I63" s="12" t="n">
        <v>51.5</v>
      </c>
      <c r="J63" s="12"/>
      <c r="K63" s="12"/>
      <c r="L63" s="14"/>
      <c r="M63" s="14" t="n">
        <v>81.6</v>
      </c>
      <c r="N63" s="14" t="n">
        <f aca="false">(H63+I63)/4+M63/2</f>
        <v>71.025</v>
      </c>
      <c r="O63" s="13" t="s">
        <v>272</v>
      </c>
      <c r="P63" s="13" t="s">
        <v>273</v>
      </c>
      <c r="Q63" s="11" t="s">
        <v>34</v>
      </c>
      <c r="R63" s="13"/>
    </row>
    <row r="64" s="19" customFormat="true" ht="22.5" hidden="false" customHeight="false" outlineLevel="0" collapsed="false">
      <c r="A64" s="11" t="s">
        <v>268</v>
      </c>
      <c r="B64" s="12" t="s">
        <v>269</v>
      </c>
      <c r="C64" s="12" t="n">
        <v>1</v>
      </c>
      <c r="D64" s="12" t="n">
        <v>2</v>
      </c>
      <c r="E64" s="13" t="s">
        <v>274</v>
      </c>
      <c r="F64" s="12"/>
      <c r="G64" s="12" t="s">
        <v>275</v>
      </c>
      <c r="H64" s="12" t="n">
        <v>63.1</v>
      </c>
      <c r="I64" s="12" t="n">
        <v>59.5</v>
      </c>
      <c r="J64" s="12"/>
      <c r="K64" s="12"/>
      <c r="L64" s="14"/>
      <c r="M64" s="14" t="n">
        <v>80</v>
      </c>
      <c r="N64" s="14" t="n">
        <f aca="false">(H64+I64)/4+M64/2</f>
        <v>70.65</v>
      </c>
      <c r="O64" s="13" t="s">
        <v>248</v>
      </c>
      <c r="P64" s="13" t="s">
        <v>276</v>
      </c>
      <c r="Q64" s="11" t="s">
        <v>277</v>
      </c>
      <c r="R64" s="13"/>
    </row>
    <row r="65" s="19" customFormat="true" ht="22.5" hidden="false" customHeight="false" outlineLevel="0" collapsed="false">
      <c r="A65" s="11" t="s">
        <v>268</v>
      </c>
      <c r="B65" s="12" t="s">
        <v>269</v>
      </c>
      <c r="C65" s="12" t="n">
        <v>1</v>
      </c>
      <c r="D65" s="12" t="n">
        <v>3</v>
      </c>
      <c r="E65" s="13" t="s">
        <v>278</v>
      </c>
      <c r="F65" s="12"/>
      <c r="G65" s="12" t="s">
        <v>279</v>
      </c>
      <c r="H65" s="12" t="n">
        <v>61.3</v>
      </c>
      <c r="I65" s="12" t="n">
        <v>54</v>
      </c>
      <c r="J65" s="12"/>
      <c r="K65" s="12"/>
      <c r="L65" s="14"/>
      <c r="M65" s="14" t="n">
        <v>80.2</v>
      </c>
      <c r="N65" s="14" t="n">
        <f aca="false">(H65+I65)/4+M65/2</f>
        <v>68.925</v>
      </c>
      <c r="O65" s="13" t="s">
        <v>280</v>
      </c>
      <c r="P65" s="13" t="s">
        <v>281</v>
      </c>
      <c r="Q65" s="11" t="s">
        <v>282</v>
      </c>
      <c r="R65" s="13"/>
    </row>
    <row r="66" s="19" customFormat="true" ht="31.5" hidden="false" customHeight="false" outlineLevel="0" collapsed="false">
      <c r="A66" s="11" t="s">
        <v>283</v>
      </c>
      <c r="B66" s="12" t="s">
        <v>284</v>
      </c>
      <c r="C66" s="12" t="n">
        <v>2</v>
      </c>
      <c r="D66" s="12" t="n">
        <v>1</v>
      </c>
      <c r="E66" s="13" t="s">
        <v>285</v>
      </c>
      <c r="F66" s="12"/>
      <c r="G66" s="12" t="s">
        <v>286</v>
      </c>
      <c r="H66" s="12" t="n">
        <v>66</v>
      </c>
      <c r="I66" s="12" t="n">
        <v>62.5</v>
      </c>
      <c r="J66" s="12"/>
      <c r="K66" s="12"/>
      <c r="L66" s="14"/>
      <c r="M66" s="14" t="n">
        <v>87.4</v>
      </c>
      <c r="N66" s="14" t="n">
        <f aca="false">(H66+I66)/4+M66/2</f>
        <v>75.825</v>
      </c>
      <c r="O66" s="13" t="s">
        <v>287</v>
      </c>
      <c r="P66" s="13" t="s">
        <v>288</v>
      </c>
      <c r="Q66" s="11" t="s">
        <v>289</v>
      </c>
      <c r="R66" s="13"/>
    </row>
    <row r="67" s="19" customFormat="true" ht="31.5" hidden="false" customHeight="false" outlineLevel="0" collapsed="false">
      <c r="A67" s="11" t="s">
        <v>283</v>
      </c>
      <c r="B67" s="12" t="s">
        <v>284</v>
      </c>
      <c r="C67" s="12" t="n">
        <v>2</v>
      </c>
      <c r="D67" s="12" t="n">
        <v>2</v>
      </c>
      <c r="E67" s="13" t="s">
        <v>290</v>
      </c>
      <c r="F67" s="12"/>
      <c r="G67" s="12" t="s">
        <v>291</v>
      </c>
      <c r="H67" s="12" t="n">
        <v>72</v>
      </c>
      <c r="I67" s="12" t="n">
        <v>56.5</v>
      </c>
      <c r="J67" s="12"/>
      <c r="K67" s="12"/>
      <c r="L67" s="14"/>
      <c r="M67" s="14" t="n">
        <v>85</v>
      </c>
      <c r="N67" s="14" t="n">
        <f aca="false">(H67+I67)/4+M67/2</f>
        <v>74.625</v>
      </c>
      <c r="O67" s="13" t="s">
        <v>292</v>
      </c>
      <c r="P67" s="13" t="s">
        <v>288</v>
      </c>
      <c r="Q67" s="11" t="s">
        <v>293</v>
      </c>
      <c r="R67" s="13"/>
    </row>
    <row r="68" s="19" customFormat="true" ht="42" hidden="false" customHeight="false" outlineLevel="0" collapsed="false">
      <c r="A68" s="11" t="s">
        <v>283</v>
      </c>
      <c r="B68" s="12" t="s">
        <v>284</v>
      </c>
      <c r="C68" s="12" t="n">
        <v>2</v>
      </c>
      <c r="D68" s="12" t="n">
        <v>3</v>
      </c>
      <c r="E68" s="13" t="s">
        <v>294</v>
      </c>
      <c r="F68" s="12"/>
      <c r="G68" s="12" t="s">
        <v>295</v>
      </c>
      <c r="H68" s="12" t="n">
        <v>68.3</v>
      </c>
      <c r="I68" s="12" t="n">
        <v>50</v>
      </c>
      <c r="J68" s="12"/>
      <c r="K68" s="12"/>
      <c r="L68" s="14"/>
      <c r="M68" s="14" t="n">
        <v>86.4</v>
      </c>
      <c r="N68" s="14" t="n">
        <f aca="false">(H68+I68)/4+M68/2</f>
        <v>72.775</v>
      </c>
      <c r="O68" s="13" t="s">
        <v>292</v>
      </c>
      <c r="P68" s="13" t="s">
        <v>288</v>
      </c>
      <c r="Q68" s="11" t="s">
        <v>296</v>
      </c>
      <c r="R68" s="13"/>
    </row>
    <row r="69" s="19" customFormat="true" ht="22.5" hidden="false" customHeight="false" outlineLevel="0" collapsed="false">
      <c r="A69" s="11" t="s">
        <v>283</v>
      </c>
      <c r="B69" s="12" t="s">
        <v>284</v>
      </c>
      <c r="C69" s="12" t="n">
        <v>2</v>
      </c>
      <c r="D69" s="12" t="n">
        <v>4</v>
      </c>
      <c r="E69" s="13" t="s">
        <v>297</v>
      </c>
      <c r="F69" s="12"/>
      <c r="G69" s="12" t="n">
        <v>10130150407</v>
      </c>
      <c r="H69" s="12" t="n">
        <v>66.9</v>
      </c>
      <c r="I69" s="12" t="n">
        <v>51</v>
      </c>
      <c r="J69" s="12"/>
      <c r="K69" s="12"/>
      <c r="L69" s="14"/>
      <c r="M69" s="14" t="n">
        <v>83.2</v>
      </c>
      <c r="N69" s="14" t="n">
        <f aca="false">(H69+I69)/4+M69/2</f>
        <v>71.075</v>
      </c>
      <c r="O69" s="13" t="s">
        <v>287</v>
      </c>
      <c r="P69" s="13" t="s">
        <v>298</v>
      </c>
      <c r="Q69" s="11" t="s">
        <v>299</v>
      </c>
      <c r="R69" s="13" t="s">
        <v>83</v>
      </c>
    </row>
    <row r="70" s="19" customFormat="true" ht="22.5" hidden="false" customHeight="false" outlineLevel="0" collapsed="false">
      <c r="A70" s="11" t="s">
        <v>283</v>
      </c>
      <c r="B70" s="12" t="s">
        <v>284</v>
      </c>
      <c r="C70" s="12" t="n">
        <v>2</v>
      </c>
      <c r="D70" s="12" t="n">
        <v>5</v>
      </c>
      <c r="E70" s="13" t="s">
        <v>300</v>
      </c>
      <c r="F70" s="12"/>
      <c r="G70" s="12" t="s">
        <v>301</v>
      </c>
      <c r="H70" s="12" t="n">
        <v>61.5</v>
      </c>
      <c r="I70" s="12" t="n">
        <v>62</v>
      </c>
      <c r="J70" s="12"/>
      <c r="K70" s="12"/>
      <c r="L70" s="14"/>
      <c r="M70" s="14" t="n">
        <v>77.8</v>
      </c>
      <c r="N70" s="14" t="n">
        <f aca="false">(H70+I70)/4+M70/2</f>
        <v>69.775</v>
      </c>
      <c r="O70" s="13" t="s">
        <v>292</v>
      </c>
      <c r="P70" s="13" t="s">
        <v>298</v>
      </c>
      <c r="Q70" s="11" t="s">
        <v>302</v>
      </c>
      <c r="R70" s="13"/>
    </row>
    <row r="71" s="19" customFormat="true" ht="22.5" hidden="false" customHeight="false" outlineLevel="0" collapsed="false">
      <c r="A71" s="11" t="s">
        <v>283</v>
      </c>
      <c r="B71" s="12" t="s">
        <v>284</v>
      </c>
      <c r="C71" s="12" t="n">
        <v>2</v>
      </c>
      <c r="D71" s="12" t="n">
        <v>6</v>
      </c>
      <c r="E71" s="13" t="s">
        <v>303</v>
      </c>
      <c r="F71" s="12"/>
      <c r="G71" s="12" t="s">
        <v>304</v>
      </c>
      <c r="H71" s="12" t="n">
        <v>66.6</v>
      </c>
      <c r="I71" s="12" t="n">
        <v>60</v>
      </c>
      <c r="J71" s="12"/>
      <c r="K71" s="12"/>
      <c r="L71" s="14"/>
      <c r="M71" s="14" t="n">
        <v>0</v>
      </c>
      <c r="N71" s="14" t="n">
        <f aca="false">(H71+I71)/4+M71/2</f>
        <v>31.65</v>
      </c>
      <c r="O71" s="13" t="s">
        <v>305</v>
      </c>
      <c r="P71" s="13" t="s">
        <v>288</v>
      </c>
      <c r="Q71" s="11" t="s">
        <v>34</v>
      </c>
      <c r="R71" s="13"/>
    </row>
    <row r="72" s="19" customFormat="true" ht="33.75" hidden="false" customHeight="false" outlineLevel="0" collapsed="false">
      <c r="A72" s="11" t="s">
        <v>306</v>
      </c>
      <c r="B72" s="12" t="s">
        <v>307</v>
      </c>
      <c r="C72" s="12" t="n">
        <v>2</v>
      </c>
      <c r="D72" s="12" t="n">
        <v>1</v>
      </c>
      <c r="E72" s="13" t="s">
        <v>308</v>
      </c>
      <c r="F72" s="12"/>
      <c r="G72" s="12" t="s">
        <v>309</v>
      </c>
      <c r="H72" s="12" t="n">
        <v>67.5</v>
      </c>
      <c r="I72" s="12" t="n">
        <v>54.5</v>
      </c>
      <c r="J72" s="12"/>
      <c r="K72" s="12"/>
      <c r="L72" s="14"/>
      <c r="M72" s="14" t="n">
        <v>82</v>
      </c>
      <c r="N72" s="14" t="n">
        <f aca="false">(H72+I72)/4+M72/2</f>
        <v>71.5</v>
      </c>
      <c r="O72" s="13" t="s">
        <v>76</v>
      </c>
      <c r="P72" s="13" t="s">
        <v>27</v>
      </c>
      <c r="Q72" s="11" t="s">
        <v>310</v>
      </c>
      <c r="R72" s="13"/>
    </row>
    <row r="73" s="19" customFormat="true" ht="42" hidden="false" customHeight="false" outlineLevel="0" collapsed="false">
      <c r="A73" s="11" t="s">
        <v>306</v>
      </c>
      <c r="B73" s="12" t="s">
        <v>307</v>
      </c>
      <c r="C73" s="12" t="n">
        <v>2</v>
      </c>
      <c r="D73" s="12" t="n">
        <v>2</v>
      </c>
      <c r="E73" s="13" t="s">
        <v>311</v>
      </c>
      <c r="F73" s="12"/>
      <c r="G73" s="12" t="s">
        <v>312</v>
      </c>
      <c r="H73" s="12" t="n">
        <v>61.1</v>
      </c>
      <c r="I73" s="12" t="n">
        <v>51</v>
      </c>
      <c r="J73" s="12"/>
      <c r="K73" s="12"/>
      <c r="L73" s="14"/>
      <c r="M73" s="14" t="n">
        <v>83.6</v>
      </c>
      <c r="N73" s="14" t="n">
        <f aca="false">(H73+I73)/4+M73/2</f>
        <v>69.825</v>
      </c>
      <c r="O73" s="13" t="s">
        <v>313</v>
      </c>
      <c r="P73" s="13" t="s">
        <v>27</v>
      </c>
      <c r="Q73" s="11" t="s">
        <v>314</v>
      </c>
      <c r="R73" s="13"/>
    </row>
    <row r="74" s="19" customFormat="true" ht="21" hidden="false" customHeight="false" outlineLevel="0" collapsed="false">
      <c r="A74" s="11" t="s">
        <v>306</v>
      </c>
      <c r="B74" s="12" t="s">
        <v>307</v>
      </c>
      <c r="C74" s="12" t="n">
        <v>2</v>
      </c>
      <c r="D74" s="12" t="n">
        <v>3</v>
      </c>
      <c r="E74" s="13" t="s">
        <v>315</v>
      </c>
      <c r="F74" s="12"/>
      <c r="G74" s="12" t="s">
        <v>316</v>
      </c>
      <c r="H74" s="12" t="n">
        <v>55.5</v>
      </c>
      <c r="I74" s="12" t="n">
        <v>55.5</v>
      </c>
      <c r="J74" s="12"/>
      <c r="K74" s="12"/>
      <c r="L74" s="14"/>
      <c r="M74" s="14" t="n">
        <v>83.6</v>
      </c>
      <c r="N74" s="14" t="n">
        <f aca="false">(H74+I74)/4+M74/2</f>
        <v>69.55</v>
      </c>
      <c r="O74" s="13" t="s">
        <v>93</v>
      </c>
      <c r="P74" s="13" t="s">
        <v>222</v>
      </c>
      <c r="Q74" s="11" t="s">
        <v>34</v>
      </c>
      <c r="R74" s="13"/>
    </row>
    <row r="75" s="19" customFormat="true" ht="31.5" hidden="false" customHeight="false" outlineLevel="0" collapsed="false">
      <c r="A75" s="11" t="s">
        <v>306</v>
      </c>
      <c r="B75" s="12" t="s">
        <v>307</v>
      </c>
      <c r="C75" s="12" t="n">
        <v>2</v>
      </c>
      <c r="D75" s="12" t="n">
        <v>4</v>
      </c>
      <c r="E75" s="13" t="s">
        <v>317</v>
      </c>
      <c r="F75" s="12"/>
      <c r="G75" s="12" t="s">
        <v>318</v>
      </c>
      <c r="H75" s="12" t="n">
        <v>64.9</v>
      </c>
      <c r="I75" s="12" t="n">
        <v>49.5</v>
      </c>
      <c r="J75" s="12"/>
      <c r="K75" s="12"/>
      <c r="L75" s="14"/>
      <c r="M75" s="14" t="n">
        <v>81</v>
      </c>
      <c r="N75" s="14" t="n">
        <f aca="false">(H75+I75)/4+M75/2</f>
        <v>69.1</v>
      </c>
      <c r="O75" s="13" t="s">
        <v>93</v>
      </c>
      <c r="P75" s="13" t="s">
        <v>27</v>
      </c>
      <c r="Q75" s="11" t="s">
        <v>319</v>
      </c>
      <c r="R75" s="13"/>
    </row>
    <row r="76" s="19" customFormat="true" ht="22.5" hidden="false" customHeight="false" outlineLevel="0" collapsed="false">
      <c r="A76" s="11" t="s">
        <v>306</v>
      </c>
      <c r="B76" s="12" t="s">
        <v>307</v>
      </c>
      <c r="C76" s="12" t="n">
        <v>2</v>
      </c>
      <c r="D76" s="12" t="n">
        <v>5</v>
      </c>
      <c r="E76" s="13" t="s">
        <v>320</v>
      </c>
      <c r="F76" s="12"/>
      <c r="G76" s="12" t="s">
        <v>321</v>
      </c>
      <c r="H76" s="12" t="n">
        <v>59.1</v>
      </c>
      <c r="I76" s="12" t="n">
        <v>52</v>
      </c>
      <c r="J76" s="12"/>
      <c r="K76" s="12"/>
      <c r="L76" s="14"/>
      <c r="M76" s="14" t="n">
        <v>80.6</v>
      </c>
      <c r="N76" s="14" t="n">
        <f aca="false">(H76+I76)/4+M76/2</f>
        <v>68.075</v>
      </c>
      <c r="O76" s="13" t="s">
        <v>47</v>
      </c>
      <c r="P76" s="13" t="s">
        <v>222</v>
      </c>
      <c r="Q76" s="11" t="s">
        <v>322</v>
      </c>
      <c r="R76" s="13"/>
    </row>
    <row r="77" s="19" customFormat="true" ht="22.5" hidden="false" customHeight="false" outlineLevel="0" collapsed="false">
      <c r="A77" s="11" t="s">
        <v>306</v>
      </c>
      <c r="B77" s="12" t="s">
        <v>307</v>
      </c>
      <c r="C77" s="12" t="n">
        <v>2</v>
      </c>
      <c r="D77" s="12" t="n">
        <v>6</v>
      </c>
      <c r="E77" s="13" t="s">
        <v>323</v>
      </c>
      <c r="F77" s="12"/>
      <c r="G77" s="12" t="s">
        <v>324</v>
      </c>
      <c r="H77" s="12" t="n">
        <v>59.7</v>
      </c>
      <c r="I77" s="12" t="n">
        <v>49.5</v>
      </c>
      <c r="J77" s="12"/>
      <c r="K77" s="12"/>
      <c r="L77" s="14"/>
      <c r="M77" s="14" t="n">
        <v>52.6</v>
      </c>
      <c r="N77" s="14" t="n">
        <f aca="false">(H77+I77)/4+M77/2</f>
        <v>53.6</v>
      </c>
      <c r="O77" s="13" t="s">
        <v>325</v>
      </c>
      <c r="P77" s="13" t="s">
        <v>33</v>
      </c>
      <c r="Q77" s="11" t="s">
        <v>326</v>
      </c>
      <c r="R77" s="13"/>
    </row>
    <row r="78" s="19" customFormat="true" ht="21" hidden="false" customHeight="false" outlineLevel="0" collapsed="false">
      <c r="A78" s="11" t="s">
        <v>327</v>
      </c>
      <c r="B78" s="12" t="s">
        <v>328</v>
      </c>
      <c r="C78" s="12" t="n">
        <v>1</v>
      </c>
      <c r="D78" s="12" t="n">
        <v>1</v>
      </c>
      <c r="E78" s="13" t="s">
        <v>329</v>
      </c>
      <c r="F78" s="12"/>
      <c r="G78" s="12" t="s">
        <v>330</v>
      </c>
      <c r="H78" s="12" t="n">
        <v>67.9</v>
      </c>
      <c r="I78" s="12" t="n">
        <v>53.5</v>
      </c>
      <c r="J78" s="12"/>
      <c r="K78" s="12"/>
      <c r="L78" s="14"/>
      <c r="M78" s="14" t="n">
        <v>85.8</v>
      </c>
      <c r="N78" s="14" t="n">
        <f aca="false">(H78+I78)/4+M78/2</f>
        <v>73.25</v>
      </c>
      <c r="O78" s="13" t="s">
        <v>331</v>
      </c>
      <c r="P78" s="13" t="s">
        <v>332</v>
      </c>
      <c r="Q78" s="11" t="s">
        <v>34</v>
      </c>
      <c r="R78" s="13"/>
    </row>
    <row r="79" s="19" customFormat="true" ht="21" hidden="false" customHeight="false" outlineLevel="0" collapsed="false">
      <c r="A79" s="11" t="s">
        <v>327</v>
      </c>
      <c r="B79" s="12" t="s">
        <v>328</v>
      </c>
      <c r="C79" s="12" t="n">
        <v>1</v>
      </c>
      <c r="D79" s="12" t="n">
        <v>2</v>
      </c>
      <c r="E79" s="13" t="s">
        <v>333</v>
      </c>
      <c r="F79" s="12"/>
      <c r="G79" s="12" t="s">
        <v>334</v>
      </c>
      <c r="H79" s="12" t="n">
        <v>63.8</v>
      </c>
      <c r="I79" s="12" t="n">
        <v>53.5</v>
      </c>
      <c r="J79" s="12"/>
      <c r="K79" s="12"/>
      <c r="L79" s="14"/>
      <c r="M79" s="14" t="n">
        <v>81.8</v>
      </c>
      <c r="N79" s="14" t="n">
        <f aca="false">(H79+I79)/4+M79/2</f>
        <v>70.225</v>
      </c>
      <c r="O79" s="13" t="s">
        <v>238</v>
      </c>
      <c r="P79" s="13" t="s">
        <v>335</v>
      </c>
      <c r="Q79" s="11" t="s">
        <v>34</v>
      </c>
      <c r="R79" s="13"/>
    </row>
    <row r="80" s="19" customFormat="true" ht="22.5" hidden="false" customHeight="false" outlineLevel="0" collapsed="false">
      <c r="A80" s="11" t="s">
        <v>327</v>
      </c>
      <c r="B80" s="12" t="s">
        <v>328</v>
      </c>
      <c r="C80" s="12" t="n">
        <v>1</v>
      </c>
      <c r="D80" s="12" t="n">
        <v>3</v>
      </c>
      <c r="E80" s="13" t="s">
        <v>336</v>
      </c>
      <c r="F80" s="12"/>
      <c r="G80" s="12" t="s">
        <v>337</v>
      </c>
      <c r="H80" s="12" t="n">
        <v>54.4</v>
      </c>
      <c r="I80" s="12" t="n">
        <v>60.5</v>
      </c>
      <c r="J80" s="12"/>
      <c r="K80" s="12"/>
      <c r="L80" s="14"/>
      <c r="M80" s="14" t="n">
        <v>82.2</v>
      </c>
      <c r="N80" s="14" t="n">
        <f aca="false">(H80+I80)/4+M80/2</f>
        <v>69.825</v>
      </c>
      <c r="O80" s="13" t="s">
        <v>255</v>
      </c>
      <c r="P80" s="13" t="s">
        <v>66</v>
      </c>
      <c r="Q80" s="11" t="s">
        <v>34</v>
      </c>
      <c r="R80" s="13"/>
    </row>
    <row r="81" s="19" customFormat="true" ht="33.75" hidden="false" customHeight="false" outlineLevel="0" collapsed="false">
      <c r="A81" s="11" t="s">
        <v>338</v>
      </c>
      <c r="B81" s="12" t="s">
        <v>339</v>
      </c>
      <c r="C81" s="12" t="n">
        <v>1</v>
      </c>
      <c r="D81" s="12" t="n">
        <v>1</v>
      </c>
      <c r="E81" s="13" t="s">
        <v>340</v>
      </c>
      <c r="F81" s="12"/>
      <c r="G81" s="12" t="s">
        <v>341</v>
      </c>
      <c r="H81" s="12" t="n">
        <v>74.8</v>
      </c>
      <c r="I81" s="12" t="n">
        <v>49.5</v>
      </c>
      <c r="J81" s="12"/>
      <c r="K81" s="12"/>
      <c r="L81" s="14"/>
      <c r="M81" s="14" t="n">
        <v>81.6</v>
      </c>
      <c r="N81" s="14" t="n">
        <f aca="false">(H81+I81)/4+M81/2</f>
        <v>71.875</v>
      </c>
      <c r="O81" s="13" t="s">
        <v>342</v>
      </c>
      <c r="P81" s="13" t="s">
        <v>343</v>
      </c>
      <c r="Q81" s="11" t="s">
        <v>344</v>
      </c>
      <c r="R81" s="13"/>
    </row>
    <row r="82" s="19" customFormat="true" ht="22.5" hidden="false" customHeight="false" outlineLevel="0" collapsed="false">
      <c r="A82" s="11" t="s">
        <v>338</v>
      </c>
      <c r="B82" s="12" t="s">
        <v>339</v>
      </c>
      <c r="C82" s="12" t="n">
        <v>1</v>
      </c>
      <c r="D82" s="12" t="n">
        <v>2</v>
      </c>
      <c r="E82" s="13" t="s">
        <v>345</v>
      </c>
      <c r="F82" s="12"/>
      <c r="G82" s="12" t="s">
        <v>346</v>
      </c>
      <c r="H82" s="12" t="n">
        <v>65.6</v>
      </c>
      <c r="I82" s="12" t="n">
        <v>52</v>
      </c>
      <c r="J82" s="12"/>
      <c r="K82" s="12"/>
      <c r="L82" s="14"/>
      <c r="M82" s="14" t="n">
        <v>80.2</v>
      </c>
      <c r="N82" s="14" t="n">
        <f aca="false">(H82+I82)/4+M82/2</f>
        <v>69.5</v>
      </c>
      <c r="O82" s="13" t="s">
        <v>347</v>
      </c>
      <c r="P82" s="13" t="s">
        <v>348</v>
      </c>
      <c r="Q82" s="11" t="s">
        <v>34</v>
      </c>
      <c r="R82" s="13"/>
    </row>
    <row r="83" s="19" customFormat="true" ht="22.5" hidden="false" customHeight="false" outlineLevel="0" collapsed="false">
      <c r="A83" s="11" t="s">
        <v>338</v>
      </c>
      <c r="B83" s="12" t="s">
        <v>339</v>
      </c>
      <c r="C83" s="12" t="n">
        <v>1</v>
      </c>
      <c r="D83" s="12" t="n">
        <v>3</v>
      </c>
      <c r="E83" s="13" t="s">
        <v>349</v>
      </c>
      <c r="F83" s="12"/>
      <c r="G83" s="12" t="s">
        <v>350</v>
      </c>
      <c r="H83" s="12" t="n">
        <v>68.8</v>
      </c>
      <c r="I83" s="12" t="n">
        <v>45.5</v>
      </c>
      <c r="J83" s="12"/>
      <c r="K83" s="12"/>
      <c r="L83" s="14"/>
      <c r="M83" s="14" t="n">
        <v>78.2</v>
      </c>
      <c r="N83" s="14" t="n">
        <f aca="false">(H83+I83)/4+M83/2</f>
        <v>67.675</v>
      </c>
      <c r="O83" s="13" t="s">
        <v>351</v>
      </c>
      <c r="P83" s="13" t="s">
        <v>352</v>
      </c>
      <c r="Q83" s="11" t="s">
        <v>34</v>
      </c>
      <c r="R83" s="13"/>
    </row>
    <row r="84" s="19" customFormat="true" ht="31.5" hidden="false" customHeight="false" outlineLevel="0" collapsed="false">
      <c r="A84" s="11" t="s">
        <v>353</v>
      </c>
      <c r="B84" s="12" t="s">
        <v>354</v>
      </c>
      <c r="C84" s="12" t="n">
        <v>1</v>
      </c>
      <c r="D84" s="12" t="n">
        <v>1</v>
      </c>
      <c r="E84" s="13" t="s">
        <v>355</v>
      </c>
      <c r="F84" s="12"/>
      <c r="G84" s="12" t="s">
        <v>356</v>
      </c>
      <c r="H84" s="12" t="n">
        <v>71.3</v>
      </c>
      <c r="I84" s="12" t="n">
        <v>51</v>
      </c>
      <c r="J84" s="12"/>
      <c r="K84" s="12"/>
      <c r="L84" s="14"/>
      <c r="M84" s="14" t="n">
        <v>86.2</v>
      </c>
      <c r="N84" s="14" t="n">
        <f aca="false">(H84+I84)/4+M84/2</f>
        <v>73.675</v>
      </c>
      <c r="O84" s="13" t="s">
        <v>238</v>
      </c>
      <c r="P84" s="13" t="s">
        <v>147</v>
      </c>
      <c r="Q84" s="11" t="s">
        <v>357</v>
      </c>
      <c r="R84" s="13"/>
    </row>
    <row r="85" s="19" customFormat="true" ht="42" hidden="false" customHeight="false" outlineLevel="0" collapsed="false">
      <c r="A85" s="11" t="s">
        <v>353</v>
      </c>
      <c r="B85" s="12" t="s">
        <v>354</v>
      </c>
      <c r="C85" s="12" t="n">
        <v>1</v>
      </c>
      <c r="D85" s="12" t="n">
        <v>2</v>
      </c>
      <c r="E85" s="13" t="s">
        <v>358</v>
      </c>
      <c r="F85" s="12"/>
      <c r="G85" s="12" t="s">
        <v>359</v>
      </c>
      <c r="H85" s="12" t="n">
        <v>64.4</v>
      </c>
      <c r="I85" s="12" t="n">
        <v>56</v>
      </c>
      <c r="J85" s="12"/>
      <c r="K85" s="12"/>
      <c r="L85" s="14"/>
      <c r="M85" s="14" t="n">
        <v>82.4</v>
      </c>
      <c r="N85" s="14" t="n">
        <f aca="false">(H85+I85)/4+M85/2</f>
        <v>71.3</v>
      </c>
      <c r="O85" s="13" t="s">
        <v>360</v>
      </c>
      <c r="P85" s="13" t="s">
        <v>361</v>
      </c>
      <c r="Q85" s="11" t="s">
        <v>362</v>
      </c>
      <c r="R85" s="13"/>
    </row>
    <row r="86" s="19" customFormat="true" ht="21" hidden="false" customHeight="false" outlineLevel="0" collapsed="false">
      <c r="A86" s="11" t="s">
        <v>353</v>
      </c>
      <c r="B86" s="12" t="s">
        <v>354</v>
      </c>
      <c r="C86" s="12" t="n">
        <v>1</v>
      </c>
      <c r="D86" s="12" t="n">
        <v>3</v>
      </c>
      <c r="E86" s="13" t="s">
        <v>363</v>
      </c>
      <c r="F86" s="12"/>
      <c r="G86" s="12" t="s">
        <v>364</v>
      </c>
      <c r="H86" s="12" t="n">
        <v>65.4</v>
      </c>
      <c r="I86" s="12" t="n">
        <v>50.5</v>
      </c>
      <c r="J86" s="12"/>
      <c r="K86" s="12"/>
      <c r="L86" s="14"/>
      <c r="M86" s="14" t="n">
        <v>80.2</v>
      </c>
      <c r="N86" s="14" t="n">
        <f aca="false">(H86+I86)/4+M86/2</f>
        <v>69.075</v>
      </c>
      <c r="O86" s="13" t="s">
        <v>365</v>
      </c>
      <c r="P86" s="13" t="s">
        <v>366</v>
      </c>
      <c r="Q86" s="11" t="s">
        <v>34</v>
      </c>
      <c r="R86" s="13"/>
    </row>
    <row r="87" s="19" customFormat="true" ht="31.5" hidden="false" customHeight="false" outlineLevel="0" collapsed="false">
      <c r="A87" s="11" t="s">
        <v>367</v>
      </c>
      <c r="B87" s="12" t="s">
        <v>368</v>
      </c>
      <c r="C87" s="12" t="n">
        <v>1</v>
      </c>
      <c r="D87" s="12" t="n">
        <v>1</v>
      </c>
      <c r="E87" s="13" t="s">
        <v>369</v>
      </c>
      <c r="F87" s="12"/>
      <c r="G87" s="12" t="s">
        <v>370</v>
      </c>
      <c r="H87" s="12" t="n">
        <v>67.8</v>
      </c>
      <c r="I87" s="12" t="n">
        <v>54.5</v>
      </c>
      <c r="J87" s="12"/>
      <c r="K87" s="12"/>
      <c r="L87" s="14"/>
      <c r="M87" s="14" t="n">
        <v>82.6</v>
      </c>
      <c r="N87" s="14" t="n">
        <f aca="false">(H87+I87)/4+M87/2</f>
        <v>71.875</v>
      </c>
      <c r="O87" s="13" t="s">
        <v>238</v>
      </c>
      <c r="P87" s="13" t="s">
        <v>371</v>
      </c>
      <c r="Q87" s="11" t="s">
        <v>372</v>
      </c>
      <c r="R87" s="13"/>
    </row>
    <row r="88" s="19" customFormat="true" ht="12" hidden="false" customHeight="false" outlineLevel="0" collapsed="false">
      <c r="A88" s="11" t="s">
        <v>367</v>
      </c>
      <c r="B88" s="12" t="s">
        <v>368</v>
      </c>
      <c r="C88" s="12" t="n">
        <v>1</v>
      </c>
      <c r="D88" s="12" t="n">
        <v>2</v>
      </c>
      <c r="E88" s="13" t="s">
        <v>373</v>
      </c>
      <c r="F88" s="12"/>
      <c r="G88" s="12" t="s">
        <v>374</v>
      </c>
      <c r="H88" s="12" t="n">
        <v>67</v>
      </c>
      <c r="I88" s="12" t="n">
        <v>60.5</v>
      </c>
      <c r="J88" s="12"/>
      <c r="K88" s="12"/>
      <c r="L88" s="14"/>
      <c r="M88" s="14" t="n">
        <v>77.8</v>
      </c>
      <c r="N88" s="14" t="n">
        <f aca="false">(H88+I88)/4+M88/2</f>
        <v>70.775</v>
      </c>
      <c r="O88" s="13" t="s">
        <v>238</v>
      </c>
      <c r="P88" s="13" t="s">
        <v>371</v>
      </c>
      <c r="Q88" s="11" t="s">
        <v>34</v>
      </c>
      <c r="R88" s="13"/>
    </row>
    <row r="89" s="19" customFormat="true" ht="22.5" hidden="false" customHeight="false" outlineLevel="0" collapsed="false">
      <c r="A89" s="11" t="s">
        <v>367</v>
      </c>
      <c r="B89" s="12" t="s">
        <v>368</v>
      </c>
      <c r="C89" s="12" t="n">
        <v>1</v>
      </c>
      <c r="D89" s="12" t="n">
        <v>3</v>
      </c>
      <c r="E89" s="13" t="s">
        <v>375</v>
      </c>
      <c r="F89" s="12"/>
      <c r="G89" s="12" t="s">
        <v>376</v>
      </c>
      <c r="H89" s="12" t="n">
        <v>69.9</v>
      </c>
      <c r="I89" s="12" t="n">
        <v>51</v>
      </c>
      <c r="J89" s="12"/>
      <c r="K89" s="12"/>
      <c r="L89" s="14"/>
      <c r="M89" s="14" t="n">
        <v>79.4</v>
      </c>
      <c r="N89" s="14" t="n">
        <f aca="false">(H89+I89)/4+M89/2</f>
        <v>69.925</v>
      </c>
      <c r="O89" s="13" t="s">
        <v>287</v>
      </c>
      <c r="P89" s="13" t="s">
        <v>371</v>
      </c>
      <c r="Q89" s="11" t="s">
        <v>34</v>
      </c>
      <c r="R89" s="13"/>
    </row>
    <row r="90" s="19" customFormat="true" ht="33.75" hidden="false" customHeight="false" outlineLevel="0" collapsed="false">
      <c r="A90" s="11" t="s">
        <v>377</v>
      </c>
      <c r="B90" s="12" t="s">
        <v>378</v>
      </c>
      <c r="C90" s="12" t="n">
        <v>1</v>
      </c>
      <c r="D90" s="12" t="n">
        <v>1</v>
      </c>
      <c r="E90" s="13" t="s">
        <v>379</v>
      </c>
      <c r="F90" s="12"/>
      <c r="G90" s="12" t="s">
        <v>380</v>
      </c>
      <c r="H90" s="12" t="n">
        <v>56.3</v>
      </c>
      <c r="I90" s="12" t="n">
        <v>68</v>
      </c>
      <c r="J90" s="12"/>
      <c r="K90" s="12"/>
      <c r="L90" s="14"/>
      <c r="M90" s="14" t="n">
        <v>87</v>
      </c>
      <c r="N90" s="14" t="n">
        <f aca="false">(H90+I90)/4+M90/2</f>
        <v>74.575</v>
      </c>
      <c r="O90" s="13" t="s">
        <v>381</v>
      </c>
      <c r="P90" s="13" t="s">
        <v>382</v>
      </c>
      <c r="Q90" s="11" t="s">
        <v>383</v>
      </c>
      <c r="R90" s="13"/>
    </row>
    <row r="91" s="19" customFormat="true" ht="22.5" hidden="false" customHeight="false" outlineLevel="0" collapsed="false">
      <c r="A91" s="11" t="s">
        <v>377</v>
      </c>
      <c r="B91" s="12" t="s">
        <v>378</v>
      </c>
      <c r="C91" s="12" t="n">
        <v>1</v>
      </c>
      <c r="D91" s="12" t="n">
        <v>2</v>
      </c>
      <c r="E91" s="13" t="s">
        <v>384</v>
      </c>
      <c r="F91" s="12"/>
      <c r="G91" s="12" t="s">
        <v>385</v>
      </c>
      <c r="H91" s="12" t="n">
        <v>70.3</v>
      </c>
      <c r="I91" s="12" t="n">
        <v>56</v>
      </c>
      <c r="J91" s="12"/>
      <c r="K91" s="12"/>
      <c r="L91" s="14"/>
      <c r="M91" s="14" t="n">
        <v>83.4</v>
      </c>
      <c r="N91" s="14" t="n">
        <f aca="false">(H91+I91)/4+M91/2</f>
        <v>73.275</v>
      </c>
      <c r="O91" s="13" t="s">
        <v>386</v>
      </c>
      <c r="P91" s="13" t="s">
        <v>387</v>
      </c>
      <c r="Q91" s="11" t="s">
        <v>388</v>
      </c>
      <c r="R91" s="13"/>
    </row>
    <row r="92" s="19" customFormat="true" ht="33.75" hidden="false" customHeight="false" outlineLevel="0" collapsed="false">
      <c r="A92" s="11" t="s">
        <v>377</v>
      </c>
      <c r="B92" s="12" t="s">
        <v>378</v>
      </c>
      <c r="C92" s="12" t="n">
        <v>1</v>
      </c>
      <c r="D92" s="12" t="n">
        <v>3</v>
      </c>
      <c r="E92" s="13" t="s">
        <v>389</v>
      </c>
      <c r="F92" s="12"/>
      <c r="G92" s="12" t="s">
        <v>390</v>
      </c>
      <c r="H92" s="12" t="n">
        <v>65.7</v>
      </c>
      <c r="I92" s="12" t="n">
        <v>54.5</v>
      </c>
      <c r="J92" s="12"/>
      <c r="K92" s="12"/>
      <c r="L92" s="14"/>
      <c r="M92" s="14" t="n">
        <v>78.8</v>
      </c>
      <c r="N92" s="14" t="n">
        <f aca="false">(H92+I92)/4+M92/2</f>
        <v>69.45</v>
      </c>
      <c r="O92" s="13" t="s">
        <v>391</v>
      </c>
      <c r="P92" s="13" t="s">
        <v>89</v>
      </c>
      <c r="Q92" s="11" t="s">
        <v>392</v>
      </c>
      <c r="R92" s="13"/>
    </row>
    <row r="93" s="19" customFormat="true" ht="22.5" hidden="false" customHeight="false" outlineLevel="0" collapsed="false">
      <c r="A93" s="11" t="s">
        <v>393</v>
      </c>
      <c r="B93" s="12" t="s">
        <v>394</v>
      </c>
      <c r="C93" s="12" t="n">
        <v>1</v>
      </c>
      <c r="D93" s="12" t="n">
        <v>1</v>
      </c>
      <c r="E93" s="13" t="s">
        <v>395</v>
      </c>
      <c r="F93" s="12"/>
      <c r="G93" s="12" t="s">
        <v>396</v>
      </c>
      <c r="H93" s="12" t="n">
        <v>72.8</v>
      </c>
      <c r="I93" s="12" t="n">
        <v>53.5</v>
      </c>
      <c r="J93" s="12"/>
      <c r="K93" s="12"/>
      <c r="L93" s="14"/>
      <c r="M93" s="14" t="n">
        <v>81</v>
      </c>
      <c r="N93" s="14" t="n">
        <f aca="false">(H93+I93)/4+M93/2</f>
        <v>72.075</v>
      </c>
      <c r="O93" s="13" t="s">
        <v>397</v>
      </c>
      <c r="P93" s="13" t="s">
        <v>176</v>
      </c>
      <c r="Q93" s="11" t="s">
        <v>34</v>
      </c>
      <c r="R93" s="13"/>
    </row>
    <row r="94" s="19" customFormat="true" ht="21" hidden="false" customHeight="false" outlineLevel="0" collapsed="false">
      <c r="A94" s="11" t="s">
        <v>393</v>
      </c>
      <c r="B94" s="12" t="s">
        <v>394</v>
      </c>
      <c r="C94" s="12" t="n">
        <v>1</v>
      </c>
      <c r="D94" s="12" t="n">
        <v>2</v>
      </c>
      <c r="E94" s="13" t="s">
        <v>398</v>
      </c>
      <c r="F94" s="12"/>
      <c r="G94" s="12" t="s">
        <v>399</v>
      </c>
      <c r="H94" s="12" t="n">
        <v>64.7</v>
      </c>
      <c r="I94" s="12" t="n">
        <v>52.5</v>
      </c>
      <c r="J94" s="12"/>
      <c r="K94" s="12"/>
      <c r="L94" s="14"/>
      <c r="M94" s="14" t="n">
        <v>81.8</v>
      </c>
      <c r="N94" s="14" t="n">
        <f aca="false">(H94+I94)/4+M94/2</f>
        <v>70.2</v>
      </c>
      <c r="O94" s="13" t="s">
        <v>65</v>
      </c>
      <c r="P94" s="13" t="s">
        <v>298</v>
      </c>
      <c r="Q94" s="11" t="s">
        <v>34</v>
      </c>
      <c r="R94" s="13"/>
    </row>
    <row r="95" s="19" customFormat="true" ht="33.75" hidden="false" customHeight="false" outlineLevel="0" collapsed="false">
      <c r="A95" s="11" t="s">
        <v>393</v>
      </c>
      <c r="B95" s="12" t="s">
        <v>394</v>
      </c>
      <c r="C95" s="12" t="n">
        <v>1</v>
      </c>
      <c r="D95" s="12" t="n">
        <v>3</v>
      </c>
      <c r="E95" s="13" t="s">
        <v>400</v>
      </c>
      <c r="F95" s="12"/>
      <c r="G95" s="12" t="s">
        <v>401</v>
      </c>
      <c r="H95" s="12" t="n">
        <v>72.4</v>
      </c>
      <c r="I95" s="12" t="n">
        <v>51.5</v>
      </c>
      <c r="J95" s="12"/>
      <c r="K95" s="12"/>
      <c r="L95" s="14"/>
      <c r="M95" s="14" t="n">
        <v>77</v>
      </c>
      <c r="N95" s="14" t="n">
        <f aca="false">(H95+I95)/4+M95/2</f>
        <v>69.475</v>
      </c>
      <c r="O95" s="13" t="s">
        <v>402</v>
      </c>
      <c r="P95" s="13" t="s">
        <v>403</v>
      </c>
      <c r="Q95" s="11" t="s">
        <v>34</v>
      </c>
      <c r="R95" s="13"/>
    </row>
    <row r="96" s="19" customFormat="true" ht="42" hidden="false" customHeight="false" outlineLevel="0" collapsed="false">
      <c r="A96" s="11" t="s">
        <v>404</v>
      </c>
      <c r="B96" s="12" t="s">
        <v>405</v>
      </c>
      <c r="C96" s="12" t="n">
        <v>1</v>
      </c>
      <c r="D96" s="12" t="n">
        <v>1</v>
      </c>
      <c r="E96" s="13" t="s">
        <v>406</v>
      </c>
      <c r="F96" s="12"/>
      <c r="G96" s="12" t="s">
        <v>407</v>
      </c>
      <c r="H96" s="12" t="n">
        <v>72.3</v>
      </c>
      <c r="I96" s="12" t="n">
        <v>51.5</v>
      </c>
      <c r="J96" s="12"/>
      <c r="K96" s="12"/>
      <c r="L96" s="14"/>
      <c r="M96" s="14" t="n">
        <v>84.8</v>
      </c>
      <c r="N96" s="14" t="n">
        <f aca="false">(H96+I96)/4+M96/2</f>
        <v>73.35</v>
      </c>
      <c r="O96" s="13" t="s">
        <v>408</v>
      </c>
      <c r="P96" s="13" t="s">
        <v>176</v>
      </c>
      <c r="Q96" s="11" t="s">
        <v>409</v>
      </c>
      <c r="R96" s="13"/>
    </row>
    <row r="97" s="19" customFormat="true" ht="22.5" hidden="false" customHeight="false" outlineLevel="0" collapsed="false">
      <c r="A97" s="11" t="s">
        <v>404</v>
      </c>
      <c r="B97" s="12" t="s">
        <v>405</v>
      </c>
      <c r="C97" s="12" t="n">
        <v>1</v>
      </c>
      <c r="D97" s="12" t="n">
        <v>2</v>
      </c>
      <c r="E97" s="13" t="s">
        <v>410</v>
      </c>
      <c r="F97" s="12"/>
      <c r="G97" s="12" t="n">
        <v>10130154230</v>
      </c>
      <c r="H97" s="12" t="n">
        <v>66.2</v>
      </c>
      <c r="I97" s="12" t="n">
        <v>52.5</v>
      </c>
      <c r="J97" s="12"/>
      <c r="K97" s="12"/>
      <c r="L97" s="14"/>
      <c r="M97" s="14" t="n">
        <v>85.8</v>
      </c>
      <c r="N97" s="14" t="n">
        <f aca="false">(H97+I97)/4+M97/2</f>
        <v>72.575</v>
      </c>
      <c r="O97" s="13" t="s">
        <v>411</v>
      </c>
      <c r="P97" s="13" t="s">
        <v>412</v>
      </c>
      <c r="Q97" s="11"/>
      <c r="R97" s="13" t="s">
        <v>83</v>
      </c>
    </row>
    <row r="98" s="19" customFormat="true" ht="21" hidden="false" customHeight="false" outlineLevel="0" collapsed="false">
      <c r="A98" s="11" t="s">
        <v>404</v>
      </c>
      <c r="B98" s="12" t="s">
        <v>405</v>
      </c>
      <c r="C98" s="12" t="n">
        <v>1</v>
      </c>
      <c r="D98" s="12" t="n">
        <v>3</v>
      </c>
      <c r="E98" s="13" t="s">
        <v>413</v>
      </c>
      <c r="F98" s="12"/>
      <c r="G98" s="12" t="n">
        <v>10130030221</v>
      </c>
      <c r="H98" s="12" t="n">
        <v>59.5</v>
      </c>
      <c r="I98" s="12" t="n">
        <v>57</v>
      </c>
      <c r="J98" s="12"/>
      <c r="K98" s="12"/>
      <c r="L98" s="14"/>
      <c r="M98" s="14" t="n">
        <v>85.4</v>
      </c>
      <c r="N98" s="14" t="n">
        <f aca="false">(H98+I98)/4+M98/2</f>
        <v>71.825</v>
      </c>
      <c r="O98" s="13" t="s">
        <v>238</v>
      </c>
      <c r="P98" s="13" t="s">
        <v>412</v>
      </c>
      <c r="Q98" s="11"/>
      <c r="R98" s="13" t="s">
        <v>83</v>
      </c>
    </row>
    <row r="99" s="19" customFormat="true" ht="21" hidden="false" customHeight="false" outlineLevel="0" collapsed="false">
      <c r="A99" s="11" t="s">
        <v>240</v>
      </c>
      <c r="B99" s="12" t="s">
        <v>414</v>
      </c>
      <c r="C99" s="12" t="n">
        <v>1</v>
      </c>
      <c r="D99" s="12" t="n">
        <v>1</v>
      </c>
      <c r="E99" s="13" t="s">
        <v>415</v>
      </c>
      <c r="F99" s="12"/>
      <c r="G99" s="12" t="s">
        <v>416</v>
      </c>
      <c r="H99" s="12" t="n">
        <v>64.6</v>
      </c>
      <c r="I99" s="12" t="n">
        <v>54</v>
      </c>
      <c r="J99" s="12"/>
      <c r="K99" s="12"/>
      <c r="L99" s="14"/>
      <c r="M99" s="14" t="n">
        <v>82</v>
      </c>
      <c r="N99" s="14" t="n">
        <f aca="false">(H99+I99)/4+M99/2</f>
        <v>70.65</v>
      </c>
      <c r="O99" s="13" t="s">
        <v>417</v>
      </c>
      <c r="P99" s="13" t="s">
        <v>418</v>
      </c>
      <c r="Q99" s="11" t="s">
        <v>419</v>
      </c>
      <c r="R99" s="13"/>
    </row>
    <row r="100" s="19" customFormat="true" ht="22.5" hidden="false" customHeight="false" outlineLevel="0" collapsed="false">
      <c r="A100" s="11" t="s">
        <v>240</v>
      </c>
      <c r="B100" s="12" t="s">
        <v>414</v>
      </c>
      <c r="C100" s="12" t="n">
        <v>1</v>
      </c>
      <c r="D100" s="12" t="n">
        <v>2</v>
      </c>
      <c r="E100" s="13" t="s">
        <v>420</v>
      </c>
      <c r="F100" s="12"/>
      <c r="G100" s="12" t="s">
        <v>421</v>
      </c>
      <c r="H100" s="12" t="n">
        <v>55.4</v>
      </c>
      <c r="I100" s="12" t="n">
        <v>61.5</v>
      </c>
      <c r="J100" s="12"/>
      <c r="K100" s="12"/>
      <c r="L100" s="14"/>
      <c r="M100" s="14" t="n">
        <v>81.4</v>
      </c>
      <c r="N100" s="14" t="n">
        <f aca="false">(H100+I100)/4+M100/2</f>
        <v>69.925</v>
      </c>
      <c r="O100" s="13" t="s">
        <v>47</v>
      </c>
      <c r="P100" s="13" t="s">
        <v>422</v>
      </c>
      <c r="Q100" s="11" t="s">
        <v>34</v>
      </c>
      <c r="R100" s="13"/>
    </row>
    <row r="101" s="19" customFormat="true" ht="22.5" hidden="false" customHeight="false" outlineLevel="0" collapsed="false">
      <c r="A101" s="11" t="s">
        <v>240</v>
      </c>
      <c r="B101" s="12" t="s">
        <v>414</v>
      </c>
      <c r="C101" s="12" t="n">
        <v>1</v>
      </c>
      <c r="D101" s="12" t="n">
        <v>3</v>
      </c>
      <c r="E101" s="13" t="s">
        <v>79</v>
      </c>
      <c r="F101" s="12"/>
      <c r="G101" s="12" t="s">
        <v>423</v>
      </c>
      <c r="H101" s="12" t="n">
        <v>64.6</v>
      </c>
      <c r="I101" s="12" t="n">
        <v>51.5</v>
      </c>
      <c r="J101" s="12"/>
      <c r="K101" s="12"/>
      <c r="L101" s="14"/>
      <c r="M101" s="14" t="n">
        <v>0</v>
      </c>
      <c r="N101" s="14" t="n">
        <f aca="false">(H101+I101)/4+M101/2</f>
        <v>29.025</v>
      </c>
      <c r="O101" s="13" t="s">
        <v>47</v>
      </c>
      <c r="P101" s="13" t="s">
        <v>424</v>
      </c>
      <c r="Q101" s="11" t="s">
        <v>425</v>
      </c>
      <c r="R101" s="13"/>
    </row>
    <row r="102" s="19" customFormat="true" ht="22.5" hidden="false" customHeight="false" outlineLevel="0" collapsed="false">
      <c r="A102" s="11" t="s">
        <v>426</v>
      </c>
      <c r="B102" s="12" t="s">
        <v>427</v>
      </c>
      <c r="C102" s="12" t="n">
        <v>4</v>
      </c>
      <c r="D102" s="12" t="n">
        <v>1</v>
      </c>
      <c r="E102" s="13" t="s">
        <v>428</v>
      </c>
      <c r="F102" s="12"/>
      <c r="G102" s="12" t="s">
        <v>429</v>
      </c>
      <c r="H102" s="12" t="n">
        <v>70.3</v>
      </c>
      <c r="I102" s="12" t="n">
        <v>63</v>
      </c>
      <c r="J102" s="12"/>
      <c r="K102" s="12"/>
      <c r="L102" s="14"/>
      <c r="M102" s="20" t="n">
        <v>84</v>
      </c>
      <c r="N102" s="14" t="n">
        <f aca="false">(H102+I102)/4+M102/2</f>
        <v>75.325</v>
      </c>
      <c r="O102" s="13" t="s">
        <v>248</v>
      </c>
      <c r="P102" s="13" t="s">
        <v>430</v>
      </c>
      <c r="Q102" s="21" t="s">
        <v>34</v>
      </c>
      <c r="R102" s="13"/>
    </row>
    <row r="103" s="19" customFormat="true" ht="31.5" hidden="false" customHeight="false" outlineLevel="0" collapsed="false">
      <c r="A103" s="11" t="s">
        <v>426</v>
      </c>
      <c r="B103" s="12" t="s">
        <v>427</v>
      </c>
      <c r="C103" s="12" t="n">
        <v>4</v>
      </c>
      <c r="D103" s="12" t="n">
        <v>2</v>
      </c>
      <c r="E103" s="13" t="s">
        <v>431</v>
      </c>
      <c r="F103" s="12"/>
      <c r="G103" s="12" t="s">
        <v>432</v>
      </c>
      <c r="H103" s="12" t="n">
        <v>73.2</v>
      </c>
      <c r="I103" s="12" t="n">
        <v>56</v>
      </c>
      <c r="J103" s="12"/>
      <c r="K103" s="12"/>
      <c r="L103" s="14"/>
      <c r="M103" s="14" t="n">
        <v>85</v>
      </c>
      <c r="N103" s="14" t="n">
        <f aca="false">(H103+I103)/4+M103/2</f>
        <v>74.8</v>
      </c>
      <c r="O103" s="13" t="s">
        <v>255</v>
      </c>
      <c r="P103" s="13" t="s">
        <v>66</v>
      </c>
      <c r="Q103" s="21" t="s">
        <v>433</v>
      </c>
      <c r="R103" s="13"/>
    </row>
    <row r="104" s="19" customFormat="true" ht="31.5" hidden="false" customHeight="false" outlineLevel="0" collapsed="false">
      <c r="A104" s="11" t="s">
        <v>426</v>
      </c>
      <c r="B104" s="12" t="s">
        <v>427</v>
      </c>
      <c r="C104" s="12" t="n">
        <v>4</v>
      </c>
      <c r="D104" s="12" t="n">
        <v>3</v>
      </c>
      <c r="E104" s="13" t="s">
        <v>434</v>
      </c>
      <c r="F104" s="12"/>
      <c r="G104" s="12" t="s">
        <v>435</v>
      </c>
      <c r="H104" s="12" t="n">
        <v>58.1</v>
      </c>
      <c r="I104" s="12" t="n">
        <v>63</v>
      </c>
      <c r="J104" s="12"/>
      <c r="K104" s="12"/>
      <c r="L104" s="14"/>
      <c r="M104" s="14" t="n">
        <v>85.4</v>
      </c>
      <c r="N104" s="14" t="n">
        <f aca="false">(H104+I104)/4+M104/2</f>
        <v>72.975</v>
      </c>
      <c r="O104" s="13" t="s">
        <v>150</v>
      </c>
      <c r="P104" s="13" t="s">
        <v>436</v>
      </c>
      <c r="Q104" s="21" t="s">
        <v>437</v>
      </c>
      <c r="R104" s="13"/>
    </row>
    <row r="105" s="19" customFormat="true" ht="31.5" hidden="false" customHeight="false" outlineLevel="0" collapsed="false">
      <c r="A105" s="11" t="s">
        <v>426</v>
      </c>
      <c r="B105" s="12" t="s">
        <v>427</v>
      </c>
      <c r="C105" s="12" t="n">
        <v>4</v>
      </c>
      <c r="D105" s="12" t="n">
        <v>4</v>
      </c>
      <c r="E105" s="13" t="s">
        <v>438</v>
      </c>
      <c r="F105" s="12"/>
      <c r="G105" s="12" t="s">
        <v>439</v>
      </c>
      <c r="H105" s="12" t="n">
        <v>61.8</v>
      </c>
      <c r="I105" s="12" t="n">
        <v>58</v>
      </c>
      <c r="J105" s="12"/>
      <c r="K105" s="12"/>
      <c r="L105" s="14"/>
      <c r="M105" s="14" t="n">
        <v>85</v>
      </c>
      <c r="N105" s="14" t="n">
        <f aca="false">(H105+I105)/4+M105/2</f>
        <v>72.45</v>
      </c>
      <c r="O105" s="13" t="s">
        <v>440</v>
      </c>
      <c r="P105" s="13" t="s">
        <v>66</v>
      </c>
      <c r="Q105" s="21" t="s">
        <v>441</v>
      </c>
      <c r="R105" s="13"/>
    </row>
    <row r="106" s="19" customFormat="true" ht="21" hidden="false" customHeight="false" outlineLevel="0" collapsed="false">
      <c r="A106" s="11" t="s">
        <v>426</v>
      </c>
      <c r="B106" s="12" t="s">
        <v>427</v>
      </c>
      <c r="C106" s="12" t="n">
        <v>4</v>
      </c>
      <c r="D106" s="12" t="n">
        <v>5</v>
      </c>
      <c r="E106" s="13" t="s">
        <v>442</v>
      </c>
      <c r="F106" s="12"/>
      <c r="G106" s="12" t="s">
        <v>443</v>
      </c>
      <c r="H106" s="12" t="n">
        <v>66.5</v>
      </c>
      <c r="I106" s="12" t="n">
        <v>57</v>
      </c>
      <c r="J106" s="12"/>
      <c r="K106" s="12"/>
      <c r="L106" s="14"/>
      <c r="M106" s="14" t="n">
        <v>82.2</v>
      </c>
      <c r="N106" s="14" t="n">
        <f aca="false">(H106+I106)/4+M106/2</f>
        <v>71.975</v>
      </c>
      <c r="O106" s="13" t="s">
        <v>93</v>
      </c>
      <c r="P106" s="13" t="s">
        <v>66</v>
      </c>
      <c r="Q106" s="21" t="s">
        <v>34</v>
      </c>
      <c r="R106" s="13"/>
    </row>
    <row r="107" s="19" customFormat="true" ht="31.5" hidden="false" customHeight="false" outlineLevel="0" collapsed="false">
      <c r="A107" s="11" t="s">
        <v>426</v>
      </c>
      <c r="B107" s="12" t="s">
        <v>427</v>
      </c>
      <c r="C107" s="12" t="n">
        <v>4</v>
      </c>
      <c r="D107" s="12" t="n">
        <v>6</v>
      </c>
      <c r="E107" s="13" t="s">
        <v>444</v>
      </c>
      <c r="F107" s="12"/>
      <c r="G107" s="12" t="s">
        <v>445</v>
      </c>
      <c r="H107" s="12" t="n">
        <v>65</v>
      </c>
      <c r="I107" s="12" t="n">
        <v>56</v>
      </c>
      <c r="J107" s="12"/>
      <c r="K107" s="12"/>
      <c r="L107" s="14"/>
      <c r="M107" s="14" t="n">
        <v>82.6</v>
      </c>
      <c r="N107" s="14" t="n">
        <f aca="false">(H107+I107)/4+M107/2</f>
        <v>71.55</v>
      </c>
      <c r="O107" s="13" t="s">
        <v>446</v>
      </c>
      <c r="P107" s="13" t="s">
        <v>66</v>
      </c>
      <c r="Q107" s="21" t="s">
        <v>447</v>
      </c>
      <c r="R107" s="13"/>
    </row>
    <row r="108" s="19" customFormat="true" ht="22.5" hidden="false" customHeight="false" outlineLevel="0" collapsed="false">
      <c r="A108" s="11" t="s">
        <v>426</v>
      </c>
      <c r="B108" s="12" t="s">
        <v>427</v>
      </c>
      <c r="C108" s="12" t="n">
        <v>4</v>
      </c>
      <c r="D108" s="12" t="n">
        <v>7</v>
      </c>
      <c r="E108" s="13" t="s">
        <v>448</v>
      </c>
      <c r="F108" s="12"/>
      <c r="G108" s="12" t="s">
        <v>449</v>
      </c>
      <c r="H108" s="12" t="n">
        <v>58.9</v>
      </c>
      <c r="I108" s="12" t="n">
        <v>60</v>
      </c>
      <c r="J108" s="12"/>
      <c r="K108" s="12"/>
      <c r="L108" s="14"/>
      <c r="M108" s="14" t="n">
        <v>82.4</v>
      </c>
      <c r="N108" s="14" t="n">
        <f aca="false">(H108+I108)/4+M108/2</f>
        <v>70.925</v>
      </c>
      <c r="O108" s="13" t="s">
        <v>255</v>
      </c>
      <c r="P108" s="13" t="s">
        <v>436</v>
      </c>
      <c r="Q108" s="21" t="s">
        <v>34</v>
      </c>
      <c r="R108" s="13"/>
    </row>
    <row r="109" s="19" customFormat="true" ht="21" hidden="false" customHeight="false" outlineLevel="0" collapsed="false">
      <c r="A109" s="11" t="s">
        <v>426</v>
      </c>
      <c r="B109" s="12" t="s">
        <v>427</v>
      </c>
      <c r="C109" s="12" t="n">
        <v>4</v>
      </c>
      <c r="D109" s="12" t="n">
        <v>8</v>
      </c>
      <c r="E109" s="13" t="s">
        <v>450</v>
      </c>
      <c r="F109" s="12"/>
      <c r="G109" s="12" t="s">
        <v>451</v>
      </c>
      <c r="H109" s="12" t="n">
        <v>59.6</v>
      </c>
      <c r="I109" s="12" t="n">
        <v>59.5</v>
      </c>
      <c r="J109" s="12"/>
      <c r="K109" s="12"/>
      <c r="L109" s="14"/>
      <c r="M109" s="14" t="n">
        <v>81.6</v>
      </c>
      <c r="N109" s="14" t="n">
        <f aca="false">(H109+I109)/4+M109/2</f>
        <v>70.575</v>
      </c>
      <c r="O109" s="13" t="s">
        <v>452</v>
      </c>
      <c r="P109" s="13" t="s">
        <v>436</v>
      </c>
      <c r="Q109" s="21" t="s">
        <v>34</v>
      </c>
      <c r="R109" s="13"/>
    </row>
    <row r="110" s="19" customFormat="true" ht="22.5" hidden="false" customHeight="false" outlineLevel="0" collapsed="false">
      <c r="A110" s="11" t="s">
        <v>426</v>
      </c>
      <c r="B110" s="12" t="s">
        <v>427</v>
      </c>
      <c r="C110" s="12" t="n">
        <v>4</v>
      </c>
      <c r="D110" s="12" t="n">
        <v>9</v>
      </c>
      <c r="E110" s="13" t="s">
        <v>453</v>
      </c>
      <c r="F110" s="12"/>
      <c r="G110" s="12" t="s">
        <v>454</v>
      </c>
      <c r="H110" s="12" t="n">
        <v>60.5</v>
      </c>
      <c r="I110" s="12" t="n">
        <v>63.5</v>
      </c>
      <c r="J110" s="12"/>
      <c r="K110" s="12"/>
      <c r="L110" s="14"/>
      <c r="M110" s="14" t="n">
        <v>78.8</v>
      </c>
      <c r="N110" s="14" t="n">
        <f aca="false">(H110+I110)/4+M110/2</f>
        <v>70.4</v>
      </c>
      <c r="O110" s="13" t="s">
        <v>47</v>
      </c>
      <c r="P110" s="13" t="s">
        <v>66</v>
      </c>
      <c r="Q110" s="21" t="s">
        <v>34</v>
      </c>
      <c r="R110" s="13"/>
    </row>
    <row r="111" s="19" customFormat="true" ht="22.5" hidden="false" customHeight="false" outlineLevel="0" collapsed="false">
      <c r="A111" s="11" t="s">
        <v>426</v>
      </c>
      <c r="B111" s="12" t="s">
        <v>427</v>
      </c>
      <c r="C111" s="12" t="n">
        <v>4</v>
      </c>
      <c r="D111" s="12" t="n">
        <v>10</v>
      </c>
      <c r="E111" s="13" t="s">
        <v>455</v>
      </c>
      <c r="F111" s="12"/>
      <c r="G111" s="12" t="s">
        <v>456</v>
      </c>
      <c r="H111" s="12" t="n">
        <v>65.7</v>
      </c>
      <c r="I111" s="12" t="n">
        <v>54.5</v>
      </c>
      <c r="J111" s="12"/>
      <c r="K111" s="12"/>
      <c r="L111" s="14"/>
      <c r="M111" s="14" t="n">
        <v>80.4</v>
      </c>
      <c r="N111" s="14" t="n">
        <f aca="false">(H111+I111)/4+M111/2</f>
        <v>70.25</v>
      </c>
      <c r="O111" s="13" t="s">
        <v>47</v>
      </c>
      <c r="P111" s="13" t="s">
        <v>66</v>
      </c>
      <c r="Q111" s="21" t="s">
        <v>34</v>
      </c>
      <c r="R111" s="13"/>
    </row>
    <row r="112" s="19" customFormat="true" ht="22.5" hidden="false" customHeight="false" outlineLevel="0" collapsed="false">
      <c r="A112" s="11" t="s">
        <v>426</v>
      </c>
      <c r="B112" s="12" t="s">
        <v>427</v>
      </c>
      <c r="C112" s="12" t="n">
        <v>4</v>
      </c>
      <c r="D112" s="12" t="n">
        <v>11</v>
      </c>
      <c r="E112" s="13" t="s">
        <v>457</v>
      </c>
      <c r="F112" s="12"/>
      <c r="G112" s="12" t="s">
        <v>458</v>
      </c>
      <c r="H112" s="12" t="n">
        <v>65.4</v>
      </c>
      <c r="I112" s="12" t="n">
        <v>54.5</v>
      </c>
      <c r="J112" s="12"/>
      <c r="K112" s="12"/>
      <c r="L112" s="14"/>
      <c r="M112" s="14" t="n">
        <v>79.2</v>
      </c>
      <c r="N112" s="14" t="n">
        <f aca="false">(H112+I112)/4+M112/2</f>
        <v>69.575</v>
      </c>
      <c r="O112" s="13" t="s">
        <v>272</v>
      </c>
      <c r="P112" s="13" t="s">
        <v>66</v>
      </c>
      <c r="Q112" s="21" t="s">
        <v>459</v>
      </c>
      <c r="R112" s="13"/>
    </row>
    <row r="113" s="19" customFormat="true" ht="31.5" hidden="false" customHeight="false" outlineLevel="0" collapsed="false">
      <c r="A113" s="11" t="s">
        <v>426</v>
      </c>
      <c r="B113" s="12" t="s">
        <v>427</v>
      </c>
      <c r="C113" s="12" t="n">
        <v>4</v>
      </c>
      <c r="D113" s="12" t="n">
        <v>12</v>
      </c>
      <c r="E113" s="13" t="s">
        <v>460</v>
      </c>
      <c r="F113" s="12"/>
      <c r="G113" s="12" t="n">
        <v>10130586110</v>
      </c>
      <c r="H113" s="12" t="n">
        <v>67.5</v>
      </c>
      <c r="I113" s="12" t="n">
        <v>51</v>
      </c>
      <c r="J113" s="12"/>
      <c r="K113" s="12"/>
      <c r="L113" s="14"/>
      <c r="M113" s="14" t="n">
        <v>78.4</v>
      </c>
      <c r="N113" s="14" t="n">
        <f aca="false">(H113+I113)/4+M113/2</f>
        <v>68.825</v>
      </c>
      <c r="O113" s="13" t="s">
        <v>65</v>
      </c>
      <c r="P113" s="13" t="s">
        <v>66</v>
      </c>
      <c r="Q113" s="21" t="s">
        <v>461</v>
      </c>
      <c r="R113" s="13" t="s">
        <v>83</v>
      </c>
    </row>
    <row r="114" s="19" customFormat="true" ht="31.5" hidden="false" customHeight="false" outlineLevel="0" collapsed="false">
      <c r="A114" s="11" t="s">
        <v>462</v>
      </c>
      <c r="B114" s="12" t="s">
        <v>463</v>
      </c>
      <c r="C114" s="12" t="n">
        <v>4</v>
      </c>
      <c r="D114" s="12" t="n">
        <v>1</v>
      </c>
      <c r="E114" s="13" t="s">
        <v>464</v>
      </c>
      <c r="F114" s="12"/>
      <c r="G114" s="12" t="s">
        <v>465</v>
      </c>
      <c r="H114" s="12" t="n">
        <v>64.6</v>
      </c>
      <c r="I114" s="12" t="n">
        <v>54</v>
      </c>
      <c r="J114" s="12"/>
      <c r="K114" s="12"/>
      <c r="L114" s="14"/>
      <c r="M114" s="14" t="n">
        <v>85.4</v>
      </c>
      <c r="N114" s="14" t="n">
        <f aca="false">(H114+I114)/4+M114/2</f>
        <v>72.35</v>
      </c>
      <c r="O114" s="13" t="s">
        <v>466</v>
      </c>
      <c r="P114" s="13" t="s">
        <v>66</v>
      </c>
      <c r="Q114" s="21" t="s">
        <v>467</v>
      </c>
      <c r="R114" s="13"/>
    </row>
    <row r="115" s="19" customFormat="true" ht="22.5" hidden="false" customHeight="false" outlineLevel="0" collapsed="false">
      <c r="A115" s="11" t="s">
        <v>462</v>
      </c>
      <c r="B115" s="12" t="s">
        <v>463</v>
      </c>
      <c r="C115" s="12" t="n">
        <v>4</v>
      </c>
      <c r="D115" s="12" t="n">
        <v>2</v>
      </c>
      <c r="E115" s="13" t="s">
        <v>468</v>
      </c>
      <c r="F115" s="12"/>
      <c r="G115" s="12" t="s">
        <v>469</v>
      </c>
      <c r="H115" s="12" t="n">
        <v>61</v>
      </c>
      <c r="I115" s="12" t="n">
        <v>58</v>
      </c>
      <c r="J115" s="12"/>
      <c r="K115" s="12"/>
      <c r="L115" s="14"/>
      <c r="M115" s="14" t="n">
        <v>83.6</v>
      </c>
      <c r="N115" s="14" t="n">
        <f aca="false">(H115+I115)/4+M115/2</f>
        <v>71.55</v>
      </c>
      <c r="O115" s="13" t="s">
        <v>470</v>
      </c>
      <c r="P115" s="13" t="s">
        <v>471</v>
      </c>
      <c r="Q115" s="21" t="s">
        <v>34</v>
      </c>
      <c r="R115" s="13"/>
    </row>
    <row r="116" s="19" customFormat="true" ht="31.5" hidden="false" customHeight="false" outlineLevel="0" collapsed="false">
      <c r="A116" s="11" t="s">
        <v>462</v>
      </c>
      <c r="B116" s="12" t="s">
        <v>463</v>
      </c>
      <c r="C116" s="12" t="n">
        <v>4</v>
      </c>
      <c r="D116" s="12" t="n">
        <v>3</v>
      </c>
      <c r="E116" s="13" t="s">
        <v>472</v>
      </c>
      <c r="F116" s="12"/>
      <c r="G116" s="12" t="s">
        <v>473</v>
      </c>
      <c r="H116" s="12" t="n">
        <v>64.2</v>
      </c>
      <c r="I116" s="12" t="n">
        <v>54</v>
      </c>
      <c r="J116" s="12"/>
      <c r="K116" s="12"/>
      <c r="L116" s="14"/>
      <c r="M116" s="14" t="n">
        <v>82.4</v>
      </c>
      <c r="N116" s="14" t="n">
        <f aca="false">(H116+I116)/4+M116/2</f>
        <v>70.75</v>
      </c>
      <c r="O116" s="13" t="s">
        <v>386</v>
      </c>
      <c r="P116" s="13" t="s">
        <v>66</v>
      </c>
      <c r="Q116" s="21" t="s">
        <v>474</v>
      </c>
      <c r="R116" s="13"/>
    </row>
    <row r="117" s="19" customFormat="true" ht="42" hidden="false" customHeight="false" outlineLevel="0" collapsed="false">
      <c r="A117" s="11" t="s">
        <v>462</v>
      </c>
      <c r="B117" s="12" t="s">
        <v>463</v>
      </c>
      <c r="C117" s="12" t="n">
        <v>4</v>
      </c>
      <c r="D117" s="12" t="n">
        <v>4</v>
      </c>
      <c r="E117" s="13" t="s">
        <v>475</v>
      </c>
      <c r="F117" s="12"/>
      <c r="G117" s="12" t="s">
        <v>476</v>
      </c>
      <c r="H117" s="12" t="n">
        <v>59.9</v>
      </c>
      <c r="I117" s="12" t="n">
        <v>60</v>
      </c>
      <c r="J117" s="12"/>
      <c r="K117" s="12"/>
      <c r="L117" s="14"/>
      <c r="M117" s="14" t="n">
        <v>81.4</v>
      </c>
      <c r="N117" s="14" t="n">
        <f aca="false">(H117+I117)/4+M117/2</f>
        <v>70.675</v>
      </c>
      <c r="O117" s="13" t="s">
        <v>255</v>
      </c>
      <c r="P117" s="13" t="s">
        <v>477</v>
      </c>
      <c r="Q117" s="21" t="s">
        <v>478</v>
      </c>
      <c r="R117" s="13"/>
    </row>
    <row r="118" s="19" customFormat="true" ht="22.5" hidden="false" customHeight="false" outlineLevel="0" collapsed="false">
      <c r="A118" s="11" t="s">
        <v>462</v>
      </c>
      <c r="B118" s="12" t="s">
        <v>463</v>
      </c>
      <c r="C118" s="12" t="n">
        <v>4</v>
      </c>
      <c r="D118" s="12" t="n">
        <v>5</v>
      </c>
      <c r="E118" s="13" t="s">
        <v>479</v>
      </c>
      <c r="F118" s="12"/>
      <c r="G118" s="12" t="s">
        <v>480</v>
      </c>
      <c r="H118" s="12" t="n">
        <v>62.9</v>
      </c>
      <c r="I118" s="12" t="n">
        <v>62</v>
      </c>
      <c r="J118" s="12"/>
      <c r="K118" s="12"/>
      <c r="L118" s="14"/>
      <c r="M118" s="14" t="n">
        <v>77.8</v>
      </c>
      <c r="N118" s="14" t="n">
        <f aca="false">(H118+I118)/4+M118/2</f>
        <v>70.125</v>
      </c>
      <c r="O118" s="13" t="s">
        <v>481</v>
      </c>
      <c r="P118" s="13" t="s">
        <v>66</v>
      </c>
      <c r="Q118" s="21" t="s">
        <v>34</v>
      </c>
      <c r="R118" s="13"/>
    </row>
    <row r="119" s="19" customFormat="true" ht="42" hidden="false" customHeight="false" outlineLevel="0" collapsed="false">
      <c r="A119" s="11" t="s">
        <v>462</v>
      </c>
      <c r="B119" s="12" t="s">
        <v>463</v>
      </c>
      <c r="C119" s="12" t="n">
        <v>4</v>
      </c>
      <c r="D119" s="12" t="n">
        <v>6</v>
      </c>
      <c r="E119" s="13" t="s">
        <v>482</v>
      </c>
      <c r="F119" s="12"/>
      <c r="G119" s="12" t="s">
        <v>483</v>
      </c>
      <c r="H119" s="12" t="n">
        <v>60.5</v>
      </c>
      <c r="I119" s="12" t="n">
        <v>56</v>
      </c>
      <c r="J119" s="12"/>
      <c r="K119" s="12"/>
      <c r="L119" s="14"/>
      <c r="M119" s="14" t="n">
        <v>80.2</v>
      </c>
      <c r="N119" s="14" t="n">
        <f aca="false">(H119+I119)/4+M119/2</f>
        <v>69.225</v>
      </c>
      <c r="O119" s="13" t="s">
        <v>47</v>
      </c>
      <c r="P119" s="13" t="s">
        <v>484</v>
      </c>
      <c r="Q119" s="21" t="s">
        <v>485</v>
      </c>
      <c r="R119" s="13"/>
    </row>
    <row r="120" s="19" customFormat="true" ht="31.5" hidden="false" customHeight="false" outlineLevel="0" collapsed="false">
      <c r="A120" s="11" t="s">
        <v>462</v>
      </c>
      <c r="B120" s="12" t="s">
        <v>463</v>
      </c>
      <c r="C120" s="12" t="n">
        <v>4</v>
      </c>
      <c r="D120" s="12" t="n">
        <v>7</v>
      </c>
      <c r="E120" s="13" t="s">
        <v>486</v>
      </c>
      <c r="F120" s="12"/>
      <c r="G120" s="12" t="s">
        <v>487</v>
      </c>
      <c r="H120" s="12" t="n">
        <v>57</v>
      </c>
      <c r="I120" s="12" t="n">
        <v>57</v>
      </c>
      <c r="J120" s="12"/>
      <c r="K120" s="12"/>
      <c r="L120" s="14"/>
      <c r="M120" s="14" t="n">
        <v>78.2</v>
      </c>
      <c r="N120" s="14" t="n">
        <f aca="false">(H120+I120)/4+M120/2</f>
        <v>67.6</v>
      </c>
      <c r="O120" s="13" t="s">
        <v>272</v>
      </c>
      <c r="P120" s="13" t="s">
        <v>488</v>
      </c>
      <c r="Q120" s="21" t="s">
        <v>489</v>
      </c>
      <c r="R120" s="13"/>
    </row>
    <row r="121" s="19" customFormat="true" ht="22.5" hidden="false" customHeight="false" outlineLevel="0" collapsed="false">
      <c r="A121" s="11" t="s">
        <v>462</v>
      </c>
      <c r="B121" s="12" t="s">
        <v>463</v>
      </c>
      <c r="C121" s="12" t="n">
        <v>4</v>
      </c>
      <c r="D121" s="12" t="n">
        <v>8</v>
      </c>
      <c r="E121" s="13" t="s">
        <v>490</v>
      </c>
      <c r="F121" s="12"/>
      <c r="G121" s="12" t="s">
        <v>491</v>
      </c>
      <c r="H121" s="12" t="n">
        <v>69.9</v>
      </c>
      <c r="I121" s="12" t="n">
        <v>54</v>
      </c>
      <c r="J121" s="12"/>
      <c r="K121" s="12"/>
      <c r="L121" s="14"/>
      <c r="M121" s="14" t="n">
        <v>73</v>
      </c>
      <c r="N121" s="14" t="n">
        <f aca="false">(H121+I121)/4+M121/2</f>
        <v>67.475</v>
      </c>
      <c r="O121" s="13" t="s">
        <v>492</v>
      </c>
      <c r="P121" s="13" t="s">
        <v>66</v>
      </c>
      <c r="Q121" s="21" t="s">
        <v>34</v>
      </c>
      <c r="R121" s="13"/>
    </row>
    <row r="122" s="19" customFormat="true" ht="22.5" hidden="false" customHeight="false" outlineLevel="0" collapsed="false">
      <c r="A122" s="11" t="s">
        <v>462</v>
      </c>
      <c r="B122" s="12" t="s">
        <v>463</v>
      </c>
      <c r="C122" s="12" t="n">
        <v>4</v>
      </c>
      <c r="D122" s="12" t="n">
        <v>9</v>
      </c>
      <c r="E122" s="13" t="s">
        <v>493</v>
      </c>
      <c r="F122" s="12"/>
      <c r="G122" s="12" t="s">
        <v>494</v>
      </c>
      <c r="H122" s="12" t="n">
        <v>69</v>
      </c>
      <c r="I122" s="12" t="n">
        <v>42.5</v>
      </c>
      <c r="J122" s="12"/>
      <c r="K122" s="12"/>
      <c r="L122" s="14"/>
      <c r="M122" s="14" t="n">
        <v>77.8</v>
      </c>
      <c r="N122" s="14" t="n">
        <f aca="false">(H122+I122)/4+M122/2</f>
        <v>66.775</v>
      </c>
      <c r="O122" s="13" t="s">
        <v>495</v>
      </c>
      <c r="P122" s="13" t="s">
        <v>66</v>
      </c>
      <c r="Q122" s="21" t="s">
        <v>34</v>
      </c>
      <c r="R122" s="13"/>
    </row>
    <row r="123" s="19" customFormat="true" ht="22.5" hidden="false" customHeight="false" outlineLevel="0" collapsed="false">
      <c r="A123" s="11" t="s">
        <v>462</v>
      </c>
      <c r="B123" s="12" t="s">
        <v>463</v>
      </c>
      <c r="C123" s="12" t="n">
        <v>4</v>
      </c>
      <c r="D123" s="12" t="n">
        <v>10</v>
      </c>
      <c r="E123" s="13" t="s">
        <v>496</v>
      </c>
      <c r="F123" s="12"/>
      <c r="G123" s="12" t="s">
        <v>497</v>
      </c>
      <c r="H123" s="12" t="n">
        <v>57.3</v>
      </c>
      <c r="I123" s="12" t="n">
        <v>57</v>
      </c>
      <c r="J123" s="12"/>
      <c r="K123" s="12"/>
      <c r="L123" s="14"/>
      <c r="M123" s="14" t="n">
        <v>75.6</v>
      </c>
      <c r="N123" s="14" t="n">
        <f aca="false">(H123+I123)/4+M123/2</f>
        <v>66.375</v>
      </c>
      <c r="O123" s="13" t="s">
        <v>313</v>
      </c>
      <c r="P123" s="13" t="s">
        <v>66</v>
      </c>
      <c r="Q123" s="21" t="s">
        <v>34</v>
      </c>
      <c r="R123" s="13"/>
    </row>
    <row r="124" s="19" customFormat="true" ht="22.5" hidden="false" customHeight="false" outlineLevel="0" collapsed="false">
      <c r="A124" s="11" t="s">
        <v>462</v>
      </c>
      <c r="B124" s="12" t="s">
        <v>463</v>
      </c>
      <c r="C124" s="12" t="n">
        <v>4</v>
      </c>
      <c r="D124" s="12" t="n">
        <v>11</v>
      </c>
      <c r="E124" s="13" t="s">
        <v>498</v>
      </c>
      <c r="F124" s="12"/>
      <c r="G124" s="12" t="n">
        <v>10130029305</v>
      </c>
      <c r="H124" s="12" t="n">
        <v>57.6</v>
      </c>
      <c r="I124" s="12" t="n">
        <v>51.5</v>
      </c>
      <c r="J124" s="12"/>
      <c r="K124" s="12"/>
      <c r="L124" s="14"/>
      <c r="M124" s="14" t="n">
        <v>77.8</v>
      </c>
      <c r="N124" s="14" t="n">
        <f aca="false">(H124+I124)/4+M124/2</f>
        <v>66.175</v>
      </c>
      <c r="O124" s="13" t="s">
        <v>221</v>
      </c>
      <c r="P124" s="13" t="s">
        <v>66</v>
      </c>
      <c r="Q124" s="21" t="s">
        <v>34</v>
      </c>
      <c r="R124" s="13" t="s">
        <v>83</v>
      </c>
    </row>
    <row r="125" s="19" customFormat="true" ht="22.5" hidden="false" customHeight="false" outlineLevel="0" collapsed="false">
      <c r="A125" s="11" t="s">
        <v>462</v>
      </c>
      <c r="B125" s="12" t="s">
        <v>463</v>
      </c>
      <c r="C125" s="12" t="n">
        <v>4</v>
      </c>
      <c r="D125" s="12" t="n">
        <v>12</v>
      </c>
      <c r="E125" s="13" t="s">
        <v>499</v>
      </c>
      <c r="F125" s="12"/>
      <c r="G125" s="12" t="s">
        <v>500</v>
      </c>
      <c r="H125" s="12" t="n">
        <v>64.7</v>
      </c>
      <c r="I125" s="12" t="n">
        <v>51</v>
      </c>
      <c r="J125" s="12"/>
      <c r="K125" s="12"/>
      <c r="L125" s="14"/>
      <c r="M125" s="14" t="n">
        <v>0</v>
      </c>
      <c r="N125" s="14" t="n">
        <f aca="false">(H125+I125)/4+M125/2</f>
        <v>28.925</v>
      </c>
      <c r="O125" s="13" t="s">
        <v>47</v>
      </c>
      <c r="P125" s="13" t="s">
        <v>501</v>
      </c>
      <c r="Q125" s="21" t="s">
        <v>34</v>
      </c>
      <c r="R125" s="13"/>
    </row>
    <row r="126" s="19" customFormat="true" ht="33.75" hidden="false" customHeight="false" outlineLevel="0" collapsed="false">
      <c r="A126" s="11" t="s">
        <v>502</v>
      </c>
      <c r="B126" s="12" t="s">
        <v>503</v>
      </c>
      <c r="C126" s="12" t="n">
        <v>1</v>
      </c>
      <c r="D126" s="12" t="n">
        <v>1</v>
      </c>
      <c r="E126" s="13" t="s">
        <v>504</v>
      </c>
      <c r="F126" s="12"/>
      <c r="G126" s="12" t="s">
        <v>505</v>
      </c>
      <c r="H126" s="12" t="n">
        <v>70.3</v>
      </c>
      <c r="I126" s="12" t="n">
        <v>59.5</v>
      </c>
      <c r="J126" s="12"/>
      <c r="K126" s="12"/>
      <c r="L126" s="14"/>
      <c r="M126" s="14" t="n">
        <v>86.3</v>
      </c>
      <c r="N126" s="14" t="n">
        <f aca="false">(H126+I126)/4+M126/2</f>
        <v>75.6</v>
      </c>
      <c r="O126" s="13" t="s">
        <v>506</v>
      </c>
      <c r="P126" s="13" t="s">
        <v>507</v>
      </c>
      <c r="Q126" s="21" t="s">
        <v>508</v>
      </c>
      <c r="R126" s="13"/>
    </row>
    <row r="127" s="19" customFormat="true" ht="21" hidden="false" customHeight="false" outlineLevel="0" collapsed="false">
      <c r="A127" s="11" t="s">
        <v>502</v>
      </c>
      <c r="B127" s="12" t="s">
        <v>503</v>
      </c>
      <c r="C127" s="12" t="n">
        <v>1</v>
      </c>
      <c r="D127" s="12" t="n">
        <v>2</v>
      </c>
      <c r="E127" s="13" t="s">
        <v>509</v>
      </c>
      <c r="F127" s="12"/>
      <c r="G127" s="12" t="s">
        <v>510</v>
      </c>
      <c r="H127" s="12" t="n">
        <v>70.4</v>
      </c>
      <c r="I127" s="12" t="n">
        <v>57</v>
      </c>
      <c r="J127" s="12"/>
      <c r="K127" s="12"/>
      <c r="L127" s="14"/>
      <c r="M127" s="14" t="n">
        <v>83</v>
      </c>
      <c r="N127" s="14" t="n">
        <f aca="false">(H127+I127)/4+M127/2</f>
        <v>73.35</v>
      </c>
      <c r="O127" s="13" t="s">
        <v>238</v>
      </c>
      <c r="P127" s="13" t="s">
        <v>511</v>
      </c>
      <c r="Q127" s="21" t="s">
        <v>34</v>
      </c>
      <c r="R127" s="13"/>
    </row>
    <row r="128" s="19" customFormat="true" ht="22.5" hidden="false" customHeight="false" outlineLevel="0" collapsed="false">
      <c r="A128" s="11" t="s">
        <v>502</v>
      </c>
      <c r="B128" s="12" t="s">
        <v>503</v>
      </c>
      <c r="C128" s="12" t="n">
        <v>1</v>
      </c>
      <c r="D128" s="12" t="n">
        <v>3</v>
      </c>
      <c r="E128" s="13" t="s">
        <v>512</v>
      </c>
      <c r="F128" s="12"/>
      <c r="G128" s="12" t="s">
        <v>513</v>
      </c>
      <c r="H128" s="12" t="n">
        <v>61.4</v>
      </c>
      <c r="I128" s="12" t="n">
        <v>64</v>
      </c>
      <c r="J128" s="12"/>
      <c r="K128" s="12"/>
      <c r="L128" s="14"/>
      <c r="M128" s="14" t="n">
        <v>82.9</v>
      </c>
      <c r="N128" s="14" t="n">
        <f aca="false">(H128+I128)/4+M128/2</f>
        <v>72.8</v>
      </c>
      <c r="O128" s="13" t="s">
        <v>255</v>
      </c>
      <c r="P128" s="13" t="s">
        <v>511</v>
      </c>
      <c r="Q128" s="21" t="s">
        <v>34</v>
      </c>
      <c r="R128" s="13"/>
    </row>
    <row r="129" s="19" customFormat="true" ht="22.5" hidden="false" customHeight="false" outlineLevel="0" collapsed="false">
      <c r="A129" s="11" t="s">
        <v>514</v>
      </c>
      <c r="B129" s="12" t="s">
        <v>515</v>
      </c>
      <c r="C129" s="12" t="n">
        <v>2</v>
      </c>
      <c r="D129" s="12" t="n">
        <v>1</v>
      </c>
      <c r="E129" s="13" t="s">
        <v>516</v>
      </c>
      <c r="F129" s="12"/>
      <c r="G129" s="12" t="s">
        <v>517</v>
      </c>
      <c r="H129" s="12" t="n">
        <v>65.9</v>
      </c>
      <c r="I129" s="12" t="n">
        <v>58.5</v>
      </c>
      <c r="J129" s="12"/>
      <c r="K129" s="12"/>
      <c r="L129" s="14"/>
      <c r="M129" s="14" t="n">
        <v>83.6</v>
      </c>
      <c r="N129" s="14" t="n">
        <f aca="false">(H129+I129)/4+M129/2</f>
        <v>72.9</v>
      </c>
      <c r="O129" s="13" t="s">
        <v>104</v>
      </c>
      <c r="P129" s="13" t="s">
        <v>518</v>
      </c>
      <c r="Q129" s="21" t="s">
        <v>34</v>
      </c>
      <c r="R129" s="13"/>
    </row>
    <row r="130" s="19" customFormat="true" ht="31.5" hidden="false" customHeight="false" outlineLevel="0" collapsed="false">
      <c r="A130" s="11" t="s">
        <v>514</v>
      </c>
      <c r="B130" s="12" t="s">
        <v>515</v>
      </c>
      <c r="C130" s="12" t="n">
        <v>2</v>
      </c>
      <c r="D130" s="12" t="n">
        <v>2</v>
      </c>
      <c r="E130" s="13" t="s">
        <v>519</v>
      </c>
      <c r="F130" s="12"/>
      <c r="G130" s="12" t="s">
        <v>520</v>
      </c>
      <c r="H130" s="12" t="n">
        <v>71.9</v>
      </c>
      <c r="I130" s="12" t="n">
        <v>56</v>
      </c>
      <c r="J130" s="12"/>
      <c r="K130" s="12"/>
      <c r="L130" s="14"/>
      <c r="M130" s="14" t="n">
        <v>81.4</v>
      </c>
      <c r="N130" s="14" t="n">
        <f aca="false">(H130+I130)/4+M130/2</f>
        <v>72.675</v>
      </c>
      <c r="O130" s="13" t="s">
        <v>255</v>
      </c>
      <c r="P130" s="13" t="s">
        <v>521</v>
      </c>
      <c r="Q130" s="21" t="s">
        <v>522</v>
      </c>
      <c r="R130" s="13"/>
    </row>
    <row r="131" s="19" customFormat="true" ht="31.5" hidden="false" customHeight="false" outlineLevel="0" collapsed="false">
      <c r="A131" s="11" t="s">
        <v>514</v>
      </c>
      <c r="B131" s="12" t="s">
        <v>515</v>
      </c>
      <c r="C131" s="12" t="n">
        <v>2</v>
      </c>
      <c r="D131" s="12" t="n">
        <v>3</v>
      </c>
      <c r="E131" s="13" t="s">
        <v>523</v>
      </c>
      <c r="F131" s="12"/>
      <c r="G131" s="12" t="s">
        <v>524</v>
      </c>
      <c r="H131" s="12" t="n">
        <v>67.1</v>
      </c>
      <c r="I131" s="12" t="n">
        <v>54</v>
      </c>
      <c r="J131" s="12"/>
      <c r="K131" s="12"/>
      <c r="L131" s="14"/>
      <c r="M131" s="14" t="n">
        <v>80.2</v>
      </c>
      <c r="N131" s="14" t="n">
        <f aca="false">(H131+I131)/4+M131/2</f>
        <v>70.375</v>
      </c>
      <c r="O131" s="13" t="s">
        <v>525</v>
      </c>
      <c r="P131" s="13" t="s">
        <v>176</v>
      </c>
      <c r="Q131" s="21" t="s">
        <v>526</v>
      </c>
      <c r="R131" s="13"/>
    </row>
    <row r="132" s="19" customFormat="true" ht="31.5" hidden="false" customHeight="false" outlineLevel="0" collapsed="false">
      <c r="A132" s="11" t="s">
        <v>514</v>
      </c>
      <c r="B132" s="12" t="s">
        <v>515</v>
      </c>
      <c r="C132" s="12" t="n">
        <v>2</v>
      </c>
      <c r="D132" s="12" t="n">
        <v>4</v>
      </c>
      <c r="E132" s="13" t="s">
        <v>527</v>
      </c>
      <c r="F132" s="12"/>
      <c r="G132" s="12" t="s">
        <v>528</v>
      </c>
      <c r="H132" s="12" t="n">
        <v>58.8</v>
      </c>
      <c r="I132" s="12" t="n">
        <v>56</v>
      </c>
      <c r="J132" s="12"/>
      <c r="K132" s="12"/>
      <c r="L132" s="14"/>
      <c r="M132" s="14" t="n">
        <v>80.2</v>
      </c>
      <c r="N132" s="14" t="n">
        <f aca="false">(H132+I132)/4+M132/2</f>
        <v>68.8</v>
      </c>
      <c r="O132" s="13" t="s">
        <v>255</v>
      </c>
      <c r="P132" s="13" t="s">
        <v>529</v>
      </c>
      <c r="Q132" s="21" t="s">
        <v>530</v>
      </c>
      <c r="R132" s="13"/>
    </row>
    <row r="133" s="19" customFormat="true" ht="31.5" hidden="false" customHeight="false" outlineLevel="0" collapsed="false">
      <c r="A133" s="11" t="s">
        <v>514</v>
      </c>
      <c r="B133" s="12" t="s">
        <v>515</v>
      </c>
      <c r="C133" s="12" t="n">
        <v>2</v>
      </c>
      <c r="D133" s="12" t="n">
        <v>5</v>
      </c>
      <c r="E133" s="13" t="s">
        <v>531</v>
      </c>
      <c r="F133" s="12"/>
      <c r="G133" s="12" t="s">
        <v>532</v>
      </c>
      <c r="H133" s="12" t="n">
        <v>59.5</v>
      </c>
      <c r="I133" s="12" t="n">
        <v>54.5</v>
      </c>
      <c r="J133" s="12"/>
      <c r="K133" s="12"/>
      <c r="L133" s="14"/>
      <c r="M133" s="14" t="n">
        <v>0</v>
      </c>
      <c r="N133" s="14" t="n">
        <f aca="false">(H133+I133)/4+M133/2</f>
        <v>28.5</v>
      </c>
      <c r="O133" s="13" t="s">
        <v>163</v>
      </c>
      <c r="P133" s="13" t="s">
        <v>533</v>
      </c>
      <c r="Q133" s="21" t="s">
        <v>534</v>
      </c>
      <c r="R133" s="13"/>
    </row>
    <row r="134" s="19" customFormat="true" ht="21" hidden="false" customHeight="false" outlineLevel="0" collapsed="false">
      <c r="A134" s="11" t="s">
        <v>514</v>
      </c>
      <c r="B134" s="12" t="s">
        <v>515</v>
      </c>
      <c r="C134" s="12" t="n">
        <v>2</v>
      </c>
      <c r="D134" s="12" t="n">
        <v>6</v>
      </c>
      <c r="E134" s="13" t="s">
        <v>535</v>
      </c>
      <c r="F134" s="12"/>
      <c r="G134" s="12" t="n">
        <v>10130581404</v>
      </c>
      <c r="H134" s="12" t="n">
        <v>69.4</v>
      </c>
      <c r="I134" s="12" t="n">
        <v>43.5</v>
      </c>
      <c r="J134" s="12"/>
      <c r="K134" s="12"/>
      <c r="L134" s="14"/>
      <c r="M134" s="14" t="n">
        <v>0</v>
      </c>
      <c r="N134" s="14" t="n">
        <f aca="false">(H134+I134)/4+M134/2</f>
        <v>28.225</v>
      </c>
      <c r="O134" s="13" t="s">
        <v>65</v>
      </c>
      <c r="P134" s="13" t="s">
        <v>536</v>
      </c>
      <c r="Q134" s="21" t="s">
        <v>537</v>
      </c>
      <c r="R134" s="13" t="s">
        <v>83</v>
      </c>
    </row>
    <row r="135" s="19" customFormat="true" ht="31.5" hidden="false" customHeight="false" outlineLevel="0" collapsed="false">
      <c r="A135" s="11" t="s">
        <v>538</v>
      </c>
      <c r="B135" s="12" t="s">
        <v>539</v>
      </c>
      <c r="C135" s="12" t="n">
        <v>1</v>
      </c>
      <c r="D135" s="12" t="n">
        <v>1</v>
      </c>
      <c r="E135" s="13" t="s">
        <v>540</v>
      </c>
      <c r="F135" s="12"/>
      <c r="G135" s="12" t="s">
        <v>541</v>
      </c>
      <c r="H135" s="12" t="n">
        <v>65.8</v>
      </c>
      <c r="I135" s="12" t="n">
        <v>60</v>
      </c>
      <c r="J135" s="12"/>
      <c r="K135" s="12"/>
      <c r="L135" s="14"/>
      <c r="M135" s="14" t="n">
        <v>83</v>
      </c>
      <c r="N135" s="14" t="n">
        <f aca="false">(H135+I135)/4+M135/2</f>
        <v>72.95</v>
      </c>
      <c r="O135" s="13" t="s">
        <v>108</v>
      </c>
      <c r="P135" s="13" t="s">
        <v>542</v>
      </c>
      <c r="Q135" s="21" t="s">
        <v>543</v>
      </c>
      <c r="R135" s="13"/>
    </row>
    <row r="136" s="19" customFormat="true" ht="31.5" hidden="false" customHeight="false" outlineLevel="0" collapsed="false">
      <c r="A136" s="11" t="s">
        <v>538</v>
      </c>
      <c r="B136" s="12" t="s">
        <v>539</v>
      </c>
      <c r="C136" s="12" t="n">
        <v>1</v>
      </c>
      <c r="D136" s="12" t="n">
        <v>2</v>
      </c>
      <c r="E136" s="13" t="s">
        <v>544</v>
      </c>
      <c r="F136" s="12"/>
      <c r="G136" s="12" t="s">
        <v>545</v>
      </c>
      <c r="H136" s="12" t="n">
        <v>64.7</v>
      </c>
      <c r="I136" s="12" t="n">
        <v>58.5</v>
      </c>
      <c r="J136" s="12"/>
      <c r="K136" s="12"/>
      <c r="L136" s="14"/>
      <c r="M136" s="14" t="n">
        <v>75</v>
      </c>
      <c r="N136" s="14" t="n">
        <f aca="false">(H136+I136)/4+M136/2</f>
        <v>68.3</v>
      </c>
      <c r="O136" s="13" t="s">
        <v>238</v>
      </c>
      <c r="P136" s="13" t="s">
        <v>546</v>
      </c>
      <c r="Q136" s="21" t="s">
        <v>547</v>
      </c>
      <c r="R136" s="13"/>
    </row>
    <row r="137" s="19" customFormat="true" ht="21" hidden="false" customHeight="false" outlineLevel="0" collapsed="false">
      <c r="A137" s="11" t="s">
        <v>538</v>
      </c>
      <c r="B137" s="12" t="s">
        <v>539</v>
      </c>
      <c r="C137" s="12" t="n">
        <v>1</v>
      </c>
      <c r="D137" s="12" t="n">
        <v>3</v>
      </c>
      <c r="E137" s="13" t="s">
        <v>548</v>
      </c>
      <c r="F137" s="12"/>
      <c r="G137" s="12" t="n">
        <v>10130491506</v>
      </c>
      <c r="H137" s="12" t="n">
        <v>67.8</v>
      </c>
      <c r="I137" s="12" t="n">
        <v>51.5</v>
      </c>
      <c r="J137" s="12"/>
      <c r="K137" s="12"/>
      <c r="L137" s="14"/>
      <c r="M137" s="14" t="n">
        <v>73.8</v>
      </c>
      <c r="N137" s="14" t="n">
        <f aca="false">(H137+I137)/4+M137/2</f>
        <v>66.725</v>
      </c>
      <c r="O137" s="13" t="s">
        <v>549</v>
      </c>
      <c r="P137" s="13" t="s">
        <v>550</v>
      </c>
      <c r="Q137" s="21" t="s">
        <v>551</v>
      </c>
      <c r="R137" s="13" t="s">
        <v>83</v>
      </c>
    </row>
    <row r="138" s="19" customFormat="true" ht="31.5" hidden="false" customHeight="false" outlineLevel="0" collapsed="false">
      <c r="A138" s="11" t="s">
        <v>552</v>
      </c>
      <c r="B138" s="12" t="s">
        <v>553</v>
      </c>
      <c r="C138" s="12" t="n">
        <v>1</v>
      </c>
      <c r="D138" s="12" t="n">
        <v>1</v>
      </c>
      <c r="E138" s="13" t="s">
        <v>554</v>
      </c>
      <c r="F138" s="12"/>
      <c r="G138" s="12" t="s">
        <v>555</v>
      </c>
      <c r="H138" s="12" t="n">
        <v>67.7</v>
      </c>
      <c r="I138" s="12" t="n">
        <v>63</v>
      </c>
      <c r="J138" s="12"/>
      <c r="K138" s="12"/>
      <c r="L138" s="14"/>
      <c r="M138" s="14" t="n">
        <v>85</v>
      </c>
      <c r="N138" s="14" t="n">
        <f aca="false">(H138+I138)/4+M138/2</f>
        <v>75.175</v>
      </c>
      <c r="O138" s="13" t="s">
        <v>104</v>
      </c>
      <c r="P138" s="13" t="s">
        <v>556</v>
      </c>
      <c r="Q138" s="21" t="s">
        <v>557</v>
      </c>
      <c r="R138" s="13"/>
    </row>
    <row r="139" s="19" customFormat="true" ht="31.5" hidden="false" customHeight="false" outlineLevel="0" collapsed="false">
      <c r="A139" s="11" t="s">
        <v>552</v>
      </c>
      <c r="B139" s="12" t="s">
        <v>553</v>
      </c>
      <c r="C139" s="12" t="n">
        <v>1</v>
      </c>
      <c r="D139" s="12" t="n">
        <v>2</v>
      </c>
      <c r="E139" s="13" t="s">
        <v>558</v>
      </c>
      <c r="F139" s="12"/>
      <c r="G139" s="12" t="s">
        <v>559</v>
      </c>
      <c r="H139" s="12" t="n">
        <v>62.6</v>
      </c>
      <c r="I139" s="12" t="n">
        <v>59</v>
      </c>
      <c r="J139" s="12"/>
      <c r="K139" s="12"/>
      <c r="L139" s="14"/>
      <c r="M139" s="14" t="n">
        <v>83</v>
      </c>
      <c r="N139" s="14" t="n">
        <f aca="false">(H139+I139)/4+M139/2</f>
        <v>71.9</v>
      </c>
      <c r="O139" s="13" t="s">
        <v>287</v>
      </c>
      <c r="P139" s="13" t="s">
        <v>560</v>
      </c>
      <c r="Q139" s="21" t="s">
        <v>561</v>
      </c>
      <c r="R139" s="13"/>
    </row>
    <row r="140" s="19" customFormat="true" ht="22.5" hidden="false" customHeight="false" outlineLevel="0" collapsed="false">
      <c r="A140" s="11" t="s">
        <v>552</v>
      </c>
      <c r="B140" s="12" t="s">
        <v>553</v>
      </c>
      <c r="C140" s="12" t="n">
        <v>1</v>
      </c>
      <c r="D140" s="12" t="n">
        <v>3</v>
      </c>
      <c r="E140" s="13" t="s">
        <v>562</v>
      </c>
      <c r="F140" s="12"/>
      <c r="G140" s="12" t="s">
        <v>563</v>
      </c>
      <c r="H140" s="12" t="n">
        <v>66.2</v>
      </c>
      <c r="I140" s="12" t="n">
        <v>55.5</v>
      </c>
      <c r="J140" s="12"/>
      <c r="K140" s="12"/>
      <c r="L140" s="14"/>
      <c r="M140" s="14" t="n">
        <v>82</v>
      </c>
      <c r="N140" s="14" t="n">
        <f aca="false">(H140+I140)/4+M140/2</f>
        <v>71.425</v>
      </c>
      <c r="O140" s="13" t="s">
        <v>93</v>
      </c>
      <c r="P140" s="13" t="s">
        <v>564</v>
      </c>
      <c r="Q140" s="21" t="s">
        <v>34</v>
      </c>
      <c r="R140" s="13"/>
    </row>
    <row r="141" s="22" customFormat="true" ht="22.5" hidden="false" customHeight="false" outlineLevel="0" collapsed="false">
      <c r="A141" s="11" t="s">
        <v>565</v>
      </c>
      <c r="B141" s="12" t="s">
        <v>566</v>
      </c>
      <c r="C141" s="12" t="n">
        <v>1</v>
      </c>
      <c r="D141" s="12" t="n">
        <v>1</v>
      </c>
      <c r="E141" s="13" t="s">
        <v>567</v>
      </c>
      <c r="F141" s="12"/>
      <c r="G141" s="12" t="s">
        <v>568</v>
      </c>
      <c r="H141" s="12" t="n">
        <v>48.3</v>
      </c>
      <c r="I141" s="12" t="n">
        <v>44</v>
      </c>
      <c r="J141" s="12"/>
      <c r="K141" s="12"/>
      <c r="L141" s="14"/>
      <c r="M141" s="14" t="n">
        <v>80.6</v>
      </c>
      <c r="N141" s="14" t="n">
        <f aca="false">(H141+I141)/4+M141/2</f>
        <v>63.375</v>
      </c>
      <c r="O141" s="13" t="s">
        <v>569</v>
      </c>
      <c r="P141" s="13" t="s">
        <v>66</v>
      </c>
      <c r="Q141" s="11" t="s">
        <v>34</v>
      </c>
      <c r="R141" s="13"/>
    </row>
    <row r="142" s="22" customFormat="true" ht="33.75" hidden="false" customHeight="false" outlineLevel="0" collapsed="false">
      <c r="A142" s="11" t="s">
        <v>565</v>
      </c>
      <c r="B142" s="12" t="s">
        <v>566</v>
      </c>
      <c r="C142" s="12" t="n">
        <v>1</v>
      </c>
      <c r="D142" s="12" t="n">
        <v>2</v>
      </c>
      <c r="E142" s="13" t="s">
        <v>570</v>
      </c>
      <c r="F142" s="12"/>
      <c r="G142" s="12" t="s">
        <v>571</v>
      </c>
      <c r="H142" s="12" t="n">
        <v>47</v>
      </c>
      <c r="I142" s="12" t="n">
        <v>41.5</v>
      </c>
      <c r="J142" s="12"/>
      <c r="K142" s="12"/>
      <c r="L142" s="14"/>
      <c r="M142" s="14" t="n">
        <v>80</v>
      </c>
      <c r="N142" s="14" t="n">
        <f aca="false">(H142+I142)/4+M142/2</f>
        <v>62.125</v>
      </c>
      <c r="O142" s="13" t="s">
        <v>210</v>
      </c>
      <c r="P142" s="13" t="s">
        <v>66</v>
      </c>
      <c r="Q142" s="11" t="s">
        <v>34</v>
      </c>
      <c r="R142" s="13"/>
    </row>
    <row r="143" s="22" customFormat="true" ht="22.5" hidden="false" customHeight="false" outlineLevel="0" collapsed="false">
      <c r="A143" s="11" t="s">
        <v>565</v>
      </c>
      <c r="B143" s="12" t="s">
        <v>566</v>
      </c>
      <c r="C143" s="12" t="n">
        <v>1</v>
      </c>
      <c r="D143" s="12" t="n">
        <v>3</v>
      </c>
      <c r="E143" s="13" t="s">
        <v>572</v>
      </c>
      <c r="F143" s="12"/>
      <c r="G143" s="12" t="n">
        <v>10130513625</v>
      </c>
      <c r="H143" s="12" t="n">
        <v>56.7</v>
      </c>
      <c r="I143" s="12" t="n">
        <v>58.5</v>
      </c>
      <c r="J143" s="12"/>
      <c r="K143" s="12"/>
      <c r="L143" s="14"/>
      <c r="M143" s="14" t="n">
        <v>0</v>
      </c>
      <c r="N143" s="14" t="n">
        <f aca="false">(H143+I143)/4+M143/2</f>
        <v>28.8</v>
      </c>
      <c r="O143" s="13" t="s">
        <v>47</v>
      </c>
      <c r="P143" s="13" t="s">
        <v>66</v>
      </c>
      <c r="Q143" s="11" t="s">
        <v>34</v>
      </c>
      <c r="R143" s="13" t="s">
        <v>573</v>
      </c>
    </row>
    <row r="144" s="19" customFormat="true" ht="12" hidden="false" customHeight="false" outlineLevel="0" collapsed="false">
      <c r="A144" s="11" t="s">
        <v>574</v>
      </c>
      <c r="B144" s="12" t="s">
        <v>575</v>
      </c>
      <c r="C144" s="12" t="n">
        <v>1</v>
      </c>
      <c r="D144" s="12" t="n">
        <v>1</v>
      </c>
      <c r="E144" s="13" t="s">
        <v>576</v>
      </c>
      <c r="F144" s="12"/>
      <c r="G144" s="12" t="s">
        <v>577</v>
      </c>
      <c r="H144" s="12" t="n">
        <v>62.3</v>
      </c>
      <c r="I144" s="12" t="n">
        <v>56</v>
      </c>
      <c r="J144" s="12"/>
      <c r="K144" s="12"/>
      <c r="L144" s="14"/>
      <c r="M144" s="14" t="n">
        <v>86.4</v>
      </c>
      <c r="N144" s="14" t="n">
        <f aca="false">(H144+I144)/4+M144/2</f>
        <v>72.775</v>
      </c>
      <c r="O144" s="13" t="s">
        <v>93</v>
      </c>
      <c r="P144" s="13" t="s">
        <v>578</v>
      </c>
      <c r="Q144" s="11" t="s">
        <v>34</v>
      </c>
      <c r="R144" s="13"/>
    </row>
    <row r="145" s="19" customFormat="true" ht="22.5" hidden="false" customHeight="false" outlineLevel="0" collapsed="false">
      <c r="A145" s="11" t="s">
        <v>574</v>
      </c>
      <c r="B145" s="12" t="s">
        <v>575</v>
      </c>
      <c r="C145" s="12" t="n">
        <v>1</v>
      </c>
      <c r="D145" s="12" t="n">
        <v>2</v>
      </c>
      <c r="E145" s="13" t="s">
        <v>579</v>
      </c>
      <c r="F145" s="12"/>
      <c r="G145" s="12" t="s">
        <v>580</v>
      </c>
      <c r="H145" s="12" t="n">
        <v>65.8</v>
      </c>
      <c r="I145" s="12" t="n">
        <v>60.5</v>
      </c>
      <c r="J145" s="12"/>
      <c r="K145" s="12"/>
      <c r="L145" s="14"/>
      <c r="M145" s="14" t="n">
        <v>82.2</v>
      </c>
      <c r="N145" s="14" t="n">
        <f aca="false">(H145+I145)/4+M145/2</f>
        <v>72.675</v>
      </c>
      <c r="O145" s="13" t="s">
        <v>581</v>
      </c>
      <c r="P145" s="13" t="s">
        <v>582</v>
      </c>
      <c r="Q145" s="11" t="s">
        <v>583</v>
      </c>
      <c r="R145" s="13"/>
    </row>
    <row r="146" s="19" customFormat="true" ht="22.5" hidden="false" customHeight="false" outlineLevel="0" collapsed="false">
      <c r="A146" s="11" t="s">
        <v>574</v>
      </c>
      <c r="B146" s="12" t="s">
        <v>575</v>
      </c>
      <c r="C146" s="12" t="n">
        <v>1</v>
      </c>
      <c r="D146" s="12" t="n">
        <v>3</v>
      </c>
      <c r="E146" s="13" t="s">
        <v>584</v>
      </c>
      <c r="F146" s="12"/>
      <c r="G146" s="12" t="n">
        <v>10130553607</v>
      </c>
      <c r="H146" s="12" t="n">
        <v>61.5</v>
      </c>
      <c r="I146" s="12" t="n">
        <v>54</v>
      </c>
      <c r="J146" s="12"/>
      <c r="K146" s="12"/>
      <c r="L146" s="14"/>
      <c r="M146" s="14" t="n">
        <v>84</v>
      </c>
      <c r="N146" s="14" t="n">
        <f aca="false">(H146+I146)/4+M146/2</f>
        <v>70.875</v>
      </c>
      <c r="O146" s="13" t="s">
        <v>262</v>
      </c>
      <c r="P146" s="13" t="s">
        <v>585</v>
      </c>
      <c r="Q146" s="11"/>
      <c r="R146" s="13" t="s">
        <v>83</v>
      </c>
    </row>
    <row r="147" s="19" customFormat="true" ht="33.75" hidden="false" customHeight="false" outlineLevel="0" collapsed="false">
      <c r="A147" s="11" t="s">
        <v>586</v>
      </c>
      <c r="B147" s="12" t="s">
        <v>587</v>
      </c>
      <c r="C147" s="12" t="n">
        <v>1</v>
      </c>
      <c r="D147" s="12" t="n">
        <v>1</v>
      </c>
      <c r="E147" s="13" t="s">
        <v>588</v>
      </c>
      <c r="F147" s="12"/>
      <c r="G147" s="12" t="s">
        <v>589</v>
      </c>
      <c r="H147" s="12" t="n">
        <v>65.4</v>
      </c>
      <c r="I147" s="12" t="n">
        <v>54.5</v>
      </c>
      <c r="J147" s="12"/>
      <c r="K147" s="12"/>
      <c r="L147" s="14"/>
      <c r="M147" s="14" t="n">
        <v>82.6</v>
      </c>
      <c r="N147" s="14" t="n">
        <f aca="false">(H147+I147)/4+M147/2</f>
        <v>71.275</v>
      </c>
      <c r="O147" s="13" t="s">
        <v>230</v>
      </c>
      <c r="P147" s="13" t="s">
        <v>590</v>
      </c>
      <c r="Q147" s="11" t="s">
        <v>34</v>
      </c>
      <c r="R147" s="13"/>
    </row>
    <row r="148" s="19" customFormat="true" ht="22.5" hidden="false" customHeight="false" outlineLevel="0" collapsed="false">
      <c r="A148" s="11" t="s">
        <v>586</v>
      </c>
      <c r="B148" s="12" t="s">
        <v>587</v>
      </c>
      <c r="C148" s="12" t="n">
        <v>1</v>
      </c>
      <c r="D148" s="12" t="n">
        <v>2</v>
      </c>
      <c r="E148" s="13" t="s">
        <v>591</v>
      </c>
      <c r="F148" s="12"/>
      <c r="G148" s="12" t="s">
        <v>592</v>
      </c>
      <c r="H148" s="12" t="n">
        <v>69.3</v>
      </c>
      <c r="I148" s="12" t="n">
        <v>50.5</v>
      </c>
      <c r="J148" s="12"/>
      <c r="K148" s="12"/>
      <c r="L148" s="14"/>
      <c r="M148" s="14" t="n">
        <v>75.8</v>
      </c>
      <c r="N148" s="14" t="n">
        <f aca="false">(H148+I148)/4+M148/2</f>
        <v>67.85</v>
      </c>
      <c r="O148" s="13" t="s">
        <v>593</v>
      </c>
      <c r="P148" s="13" t="s">
        <v>594</v>
      </c>
      <c r="Q148" s="11" t="s">
        <v>34</v>
      </c>
      <c r="R148" s="13"/>
    </row>
    <row r="149" s="19" customFormat="true" ht="12" hidden="false" customHeight="false" outlineLevel="0" collapsed="false">
      <c r="A149" s="11" t="s">
        <v>586</v>
      </c>
      <c r="B149" s="12" t="s">
        <v>587</v>
      </c>
      <c r="C149" s="12" t="n">
        <v>1</v>
      </c>
      <c r="D149" s="12" t="n">
        <v>3</v>
      </c>
      <c r="E149" s="13" t="s">
        <v>595</v>
      </c>
      <c r="F149" s="12"/>
      <c r="G149" s="12" t="s">
        <v>596</v>
      </c>
      <c r="H149" s="12" t="n">
        <v>63.4</v>
      </c>
      <c r="I149" s="12" t="n">
        <v>61.5</v>
      </c>
      <c r="J149" s="12"/>
      <c r="K149" s="12"/>
      <c r="L149" s="14"/>
      <c r="M149" s="14" t="n">
        <v>0</v>
      </c>
      <c r="N149" s="14" t="n">
        <f aca="false">(H149+I149)/4+M149/2</f>
        <v>31.225</v>
      </c>
      <c r="O149" s="13" t="s">
        <v>93</v>
      </c>
      <c r="P149" s="13" t="s">
        <v>597</v>
      </c>
      <c r="Q149" s="11" t="s">
        <v>34</v>
      </c>
      <c r="R149" s="13"/>
    </row>
    <row r="150" s="19" customFormat="true" ht="31.5" hidden="false" customHeight="false" outlineLevel="0" collapsed="false">
      <c r="A150" s="11" t="s">
        <v>598</v>
      </c>
      <c r="B150" s="12" t="s">
        <v>599</v>
      </c>
      <c r="C150" s="12" t="n">
        <v>1</v>
      </c>
      <c r="D150" s="12" t="n">
        <v>1</v>
      </c>
      <c r="E150" s="13" t="s">
        <v>600</v>
      </c>
      <c r="F150" s="12"/>
      <c r="G150" s="12" t="s">
        <v>601</v>
      </c>
      <c r="H150" s="12" t="n">
        <v>57.9</v>
      </c>
      <c r="I150" s="12" t="n">
        <v>51</v>
      </c>
      <c r="J150" s="12"/>
      <c r="K150" s="12"/>
      <c r="L150" s="14"/>
      <c r="M150" s="14" t="n">
        <v>82.4</v>
      </c>
      <c r="N150" s="14" t="n">
        <f aca="false">(H150+I150)/4+M150/2</f>
        <v>68.425</v>
      </c>
      <c r="O150" s="13" t="s">
        <v>47</v>
      </c>
      <c r="P150" s="13" t="s">
        <v>66</v>
      </c>
      <c r="Q150" s="21" t="s">
        <v>602</v>
      </c>
      <c r="R150" s="13"/>
    </row>
    <row r="151" s="19" customFormat="true" ht="22.5" hidden="false" customHeight="false" outlineLevel="0" collapsed="false">
      <c r="A151" s="11" t="s">
        <v>598</v>
      </c>
      <c r="B151" s="12" t="s">
        <v>599</v>
      </c>
      <c r="C151" s="12" t="n">
        <v>1</v>
      </c>
      <c r="D151" s="12" t="n">
        <v>2</v>
      </c>
      <c r="E151" s="13" t="s">
        <v>603</v>
      </c>
      <c r="F151" s="12"/>
      <c r="G151" s="12" t="s">
        <v>604</v>
      </c>
      <c r="H151" s="12" t="n">
        <v>57.6</v>
      </c>
      <c r="I151" s="12" t="n">
        <v>51.5</v>
      </c>
      <c r="J151" s="12"/>
      <c r="K151" s="12"/>
      <c r="L151" s="14"/>
      <c r="M151" s="14" t="n">
        <v>70</v>
      </c>
      <c r="N151" s="14" t="n">
        <f aca="false">(H151+I151)/4+M151/2</f>
        <v>62.275</v>
      </c>
      <c r="O151" s="13" t="s">
        <v>47</v>
      </c>
      <c r="P151" s="13" t="s">
        <v>66</v>
      </c>
      <c r="Q151" s="21" t="s">
        <v>605</v>
      </c>
      <c r="R151" s="13"/>
    </row>
    <row r="152" s="19" customFormat="true" ht="22.5" hidden="false" customHeight="false" outlineLevel="0" collapsed="false">
      <c r="A152" s="11" t="s">
        <v>598</v>
      </c>
      <c r="B152" s="12" t="s">
        <v>599</v>
      </c>
      <c r="C152" s="12" t="n">
        <v>1</v>
      </c>
      <c r="D152" s="12" t="n">
        <v>3</v>
      </c>
      <c r="E152" s="13" t="s">
        <v>606</v>
      </c>
      <c r="F152" s="12"/>
      <c r="G152" s="12" t="s">
        <v>607</v>
      </c>
      <c r="H152" s="12" t="n">
        <v>61.2</v>
      </c>
      <c r="I152" s="12" t="n">
        <v>46.5</v>
      </c>
      <c r="J152" s="12"/>
      <c r="K152" s="12"/>
      <c r="L152" s="14"/>
      <c r="M152" s="14" t="n">
        <v>0</v>
      </c>
      <c r="N152" s="14" t="n">
        <f aca="false">(H152+I152)/4+M152/2</f>
        <v>26.925</v>
      </c>
      <c r="O152" s="13" t="s">
        <v>47</v>
      </c>
      <c r="P152" s="13" t="s">
        <v>66</v>
      </c>
      <c r="Q152" s="21" t="s">
        <v>34</v>
      </c>
      <c r="R152" s="13"/>
    </row>
    <row r="153" s="19" customFormat="true" ht="21" hidden="false" customHeight="false" outlineLevel="0" collapsed="false">
      <c r="A153" s="11" t="s">
        <v>608</v>
      </c>
      <c r="B153" s="12" t="s">
        <v>609</v>
      </c>
      <c r="C153" s="12" t="n">
        <v>1</v>
      </c>
      <c r="D153" s="12" t="n">
        <v>1</v>
      </c>
      <c r="E153" s="13" t="s">
        <v>610</v>
      </c>
      <c r="F153" s="12"/>
      <c r="G153" s="12" t="s">
        <v>611</v>
      </c>
      <c r="H153" s="12" t="n">
        <v>59.7</v>
      </c>
      <c r="I153" s="12" t="n">
        <v>59.5</v>
      </c>
      <c r="J153" s="12"/>
      <c r="K153" s="12"/>
      <c r="L153" s="14"/>
      <c r="M153" s="14" t="n">
        <v>83.4</v>
      </c>
      <c r="N153" s="14" t="n">
        <f aca="false">(H153+I153)/4+M153/2</f>
        <v>71.5</v>
      </c>
      <c r="O153" s="13" t="s">
        <v>93</v>
      </c>
      <c r="P153" s="13" t="s">
        <v>66</v>
      </c>
      <c r="Q153" s="21" t="s">
        <v>34</v>
      </c>
      <c r="R153" s="13"/>
    </row>
    <row r="154" s="19" customFormat="true" ht="21" hidden="false" customHeight="false" outlineLevel="0" collapsed="false">
      <c r="A154" s="11" t="s">
        <v>608</v>
      </c>
      <c r="B154" s="12" t="s">
        <v>609</v>
      </c>
      <c r="C154" s="12" t="n">
        <v>1</v>
      </c>
      <c r="D154" s="12" t="n">
        <v>2</v>
      </c>
      <c r="E154" s="13" t="s">
        <v>612</v>
      </c>
      <c r="F154" s="12"/>
      <c r="G154" s="12" t="s">
        <v>613</v>
      </c>
      <c r="H154" s="12" t="n">
        <v>64.6</v>
      </c>
      <c r="I154" s="12" t="n">
        <v>53</v>
      </c>
      <c r="J154" s="12"/>
      <c r="K154" s="12"/>
      <c r="L154" s="14"/>
      <c r="M154" s="14" t="n">
        <v>81.8</v>
      </c>
      <c r="N154" s="14" t="n">
        <f aca="false">(H154+I154)/4+M154/2</f>
        <v>70.3</v>
      </c>
      <c r="O154" s="13" t="s">
        <v>238</v>
      </c>
      <c r="P154" s="13" t="s">
        <v>614</v>
      </c>
      <c r="Q154" s="21" t="s">
        <v>34</v>
      </c>
      <c r="R154" s="13"/>
    </row>
    <row r="155" s="19" customFormat="true" ht="21" hidden="false" customHeight="false" outlineLevel="0" collapsed="false">
      <c r="A155" s="11" t="s">
        <v>608</v>
      </c>
      <c r="B155" s="12" t="s">
        <v>609</v>
      </c>
      <c r="C155" s="12" t="n">
        <v>1</v>
      </c>
      <c r="D155" s="12" t="n">
        <v>3</v>
      </c>
      <c r="E155" s="13" t="s">
        <v>615</v>
      </c>
      <c r="F155" s="12"/>
      <c r="G155" s="12" t="s">
        <v>616</v>
      </c>
      <c r="H155" s="12" t="n">
        <v>63.2</v>
      </c>
      <c r="I155" s="12" t="n">
        <v>52</v>
      </c>
      <c r="J155" s="12"/>
      <c r="K155" s="12"/>
      <c r="L155" s="14"/>
      <c r="M155" s="14" t="n">
        <v>0</v>
      </c>
      <c r="N155" s="14" t="n">
        <f aca="false">(H155+I155)/4+M155/2</f>
        <v>28.8</v>
      </c>
      <c r="O155" s="13" t="s">
        <v>617</v>
      </c>
      <c r="P155" s="13" t="s">
        <v>618</v>
      </c>
      <c r="Q155" s="21" t="s">
        <v>34</v>
      </c>
      <c r="R155" s="13"/>
    </row>
    <row r="156" s="23" customFormat="true" ht="21" hidden="false" customHeight="false" outlineLevel="0" collapsed="false">
      <c r="A156" s="11" t="s">
        <v>619</v>
      </c>
      <c r="B156" s="12" t="s">
        <v>620</v>
      </c>
      <c r="C156" s="12" t="n">
        <v>1</v>
      </c>
      <c r="D156" s="12" t="n">
        <v>1</v>
      </c>
      <c r="E156" s="13" t="s">
        <v>621</v>
      </c>
      <c r="F156" s="12"/>
      <c r="G156" s="12" t="s">
        <v>622</v>
      </c>
      <c r="H156" s="12" t="n">
        <v>58.6</v>
      </c>
      <c r="I156" s="12" t="n">
        <v>56</v>
      </c>
      <c r="J156" s="12"/>
      <c r="K156" s="12"/>
      <c r="L156" s="14"/>
      <c r="M156" s="14" t="n">
        <v>84.2</v>
      </c>
      <c r="N156" s="14" t="n">
        <f aca="false">(H156+I156)/4+M156/2</f>
        <v>70.75</v>
      </c>
      <c r="O156" s="13" t="s">
        <v>93</v>
      </c>
      <c r="P156" s="13" t="s">
        <v>623</v>
      </c>
      <c r="Q156" s="21" t="s">
        <v>624</v>
      </c>
      <c r="R156" s="13"/>
    </row>
    <row r="157" s="23" customFormat="true" ht="22.5" hidden="false" customHeight="false" outlineLevel="0" collapsed="false">
      <c r="A157" s="11" t="s">
        <v>619</v>
      </c>
      <c r="B157" s="12" t="s">
        <v>620</v>
      </c>
      <c r="C157" s="12" t="n">
        <v>1</v>
      </c>
      <c r="D157" s="12" t="n">
        <v>2</v>
      </c>
      <c r="E157" s="13" t="s">
        <v>625</v>
      </c>
      <c r="F157" s="12"/>
      <c r="G157" s="12" t="s">
        <v>626</v>
      </c>
      <c r="H157" s="12" t="n">
        <v>59.2</v>
      </c>
      <c r="I157" s="12" t="n">
        <v>57</v>
      </c>
      <c r="J157" s="12"/>
      <c r="K157" s="12"/>
      <c r="L157" s="14"/>
      <c r="M157" s="14" t="n">
        <v>81.4</v>
      </c>
      <c r="N157" s="14" t="n">
        <f aca="false">(H157+I157)/4+M157/2</f>
        <v>69.75</v>
      </c>
      <c r="O157" s="13" t="s">
        <v>627</v>
      </c>
      <c r="P157" s="13" t="s">
        <v>628</v>
      </c>
      <c r="Q157" s="21" t="s">
        <v>34</v>
      </c>
      <c r="R157" s="13"/>
    </row>
    <row r="158" s="23" customFormat="true" ht="31.5" hidden="false" customHeight="false" outlineLevel="0" collapsed="false">
      <c r="A158" s="11" t="s">
        <v>619</v>
      </c>
      <c r="B158" s="12" t="s">
        <v>620</v>
      </c>
      <c r="C158" s="12" t="n">
        <v>1</v>
      </c>
      <c r="D158" s="12" t="n">
        <v>3</v>
      </c>
      <c r="E158" s="13" t="s">
        <v>629</v>
      </c>
      <c r="F158" s="12"/>
      <c r="G158" s="12" t="s">
        <v>630</v>
      </c>
      <c r="H158" s="12" t="n">
        <v>66.6</v>
      </c>
      <c r="I158" s="12" t="n">
        <v>46.5</v>
      </c>
      <c r="J158" s="12"/>
      <c r="K158" s="12"/>
      <c r="L158" s="14"/>
      <c r="M158" s="14" t="n">
        <v>0</v>
      </c>
      <c r="N158" s="14" t="n">
        <f aca="false">(H158+I158)/4+M158/2</f>
        <v>28.275</v>
      </c>
      <c r="O158" s="13" t="s">
        <v>631</v>
      </c>
      <c r="P158" s="13" t="s">
        <v>632</v>
      </c>
      <c r="Q158" s="21" t="s">
        <v>633</v>
      </c>
      <c r="R158" s="13"/>
    </row>
    <row r="159" s="19" customFormat="true" ht="22.5" hidden="false" customHeight="false" outlineLevel="0" collapsed="false">
      <c r="A159" s="11" t="s">
        <v>634</v>
      </c>
      <c r="B159" s="12" t="s">
        <v>635</v>
      </c>
      <c r="C159" s="12" t="n">
        <v>2</v>
      </c>
      <c r="D159" s="12" t="n">
        <v>1</v>
      </c>
      <c r="E159" s="13" t="s">
        <v>636</v>
      </c>
      <c r="F159" s="12"/>
      <c r="G159" s="12" t="s">
        <v>637</v>
      </c>
      <c r="H159" s="12" t="n">
        <v>72.9</v>
      </c>
      <c r="I159" s="12" t="n">
        <v>48</v>
      </c>
      <c r="J159" s="12"/>
      <c r="K159" s="12"/>
      <c r="L159" s="14"/>
      <c r="M159" s="14" t="n">
        <v>84</v>
      </c>
      <c r="N159" s="14" t="n">
        <f aca="false">(H159+I159)/4+M159/2</f>
        <v>72.225</v>
      </c>
      <c r="O159" s="13" t="s">
        <v>638</v>
      </c>
      <c r="P159" s="13" t="s">
        <v>89</v>
      </c>
      <c r="Q159" s="21" t="s">
        <v>34</v>
      </c>
      <c r="R159" s="13"/>
    </row>
    <row r="160" s="19" customFormat="true" ht="22.5" hidden="false" customHeight="false" outlineLevel="0" collapsed="false">
      <c r="A160" s="11" t="s">
        <v>634</v>
      </c>
      <c r="B160" s="12" t="s">
        <v>635</v>
      </c>
      <c r="C160" s="12" t="n">
        <v>2</v>
      </c>
      <c r="D160" s="12" t="n">
        <v>2</v>
      </c>
      <c r="E160" s="13" t="s">
        <v>639</v>
      </c>
      <c r="F160" s="12"/>
      <c r="G160" s="12" t="s">
        <v>640</v>
      </c>
      <c r="H160" s="12" t="n">
        <v>61.2</v>
      </c>
      <c r="I160" s="12" t="n">
        <v>60.5</v>
      </c>
      <c r="J160" s="12"/>
      <c r="K160" s="12"/>
      <c r="L160" s="14"/>
      <c r="M160" s="14" t="n">
        <v>83</v>
      </c>
      <c r="N160" s="14" t="n">
        <f aca="false">(H160+I160)/4+M160/2</f>
        <v>71.925</v>
      </c>
      <c r="O160" s="13" t="s">
        <v>313</v>
      </c>
      <c r="P160" s="13" t="s">
        <v>641</v>
      </c>
      <c r="Q160" s="21" t="s">
        <v>34</v>
      </c>
      <c r="R160" s="13"/>
    </row>
    <row r="161" s="19" customFormat="true" ht="22.5" hidden="false" customHeight="false" outlineLevel="0" collapsed="false">
      <c r="A161" s="11" t="s">
        <v>634</v>
      </c>
      <c r="B161" s="12" t="s">
        <v>635</v>
      </c>
      <c r="C161" s="12" t="n">
        <v>2</v>
      </c>
      <c r="D161" s="12" t="n">
        <v>3</v>
      </c>
      <c r="E161" s="13" t="s">
        <v>642</v>
      </c>
      <c r="F161" s="12"/>
      <c r="G161" s="12" t="s">
        <v>643</v>
      </c>
      <c r="H161" s="12" t="n">
        <v>60.9</v>
      </c>
      <c r="I161" s="12" t="n">
        <v>54.5</v>
      </c>
      <c r="J161" s="12"/>
      <c r="K161" s="12"/>
      <c r="L161" s="14"/>
      <c r="M161" s="14" t="n">
        <v>80.4</v>
      </c>
      <c r="N161" s="14" t="n">
        <f aca="false">(H161+I161)/4+M161/2</f>
        <v>69.05</v>
      </c>
      <c r="O161" s="13" t="s">
        <v>221</v>
      </c>
      <c r="P161" s="13" t="s">
        <v>644</v>
      </c>
      <c r="Q161" s="21" t="s">
        <v>34</v>
      </c>
      <c r="R161" s="13"/>
    </row>
    <row r="162" s="19" customFormat="true" ht="21" hidden="false" customHeight="false" outlineLevel="0" collapsed="false">
      <c r="A162" s="11" t="s">
        <v>634</v>
      </c>
      <c r="B162" s="12" t="s">
        <v>635</v>
      </c>
      <c r="C162" s="12" t="n">
        <v>2</v>
      </c>
      <c r="D162" s="12" t="n">
        <v>4</v>
      </c>
      <c r="E162" s="13" t="s">
        <v>645</v>
      </c>
      <c r="F162" s="12"/>
      <c r="G162" s="12" t="s">
        <v>646</v>
      </c>
      <c r="H162" s="12" t="n">
        <v>63.9</v>
      </c>
      <c r="I162" s="12" t="n">
        <v>52</v>
      </c>
      <c r="J162" s="12"/>
      <c r="K162" s="12"/>
      <c r="L162" s="14"/>
      <c r="M162" s="14" t="n">
        <v>79.4</v>
      </c>
      <c r="N162" s="14" t="n">
        <f aca="false">(H162+I162)/4+M162/2</f>
        <v>68.675</v>
      </c>
      <c r="O162" s="13" t="s">
        <v>647</v>
      </c>
      <c r="P162" s="13" t="s">
        <v>623</v>
      </c>
      <c r="Q162" s="21" t="s">
        <v>34</v>
      </c>
      <c r="R162" s="13"/>
    </row>
    <row r="163" s="19" customFormat="true" ht="31.5" hidden="false" customHeight="false" outlineLevel="0" collapsed="false">
      <c r="A163" s="11" t="s">
        <v>634</v>
      </c>
      <c r="B163" s="12" t="s">
        <v>635</v>
      </c>
      <c r="C163" s="12" t="n">
        <v>2</v>
      </c>
      <c r="D163" s="12" t="n">
        <v>5</v>
      </c>
      <c r="E163" s="13" t="s">
        <v>648</v>
      </c>
      <c r="F163" s="12"/>
      <c r="G163" s="12" t="s">
        <v>649</v>
      </c>
      <c r="H163" s="12" t="n">
        <v>64.5</v>
      </c>
      <c r="I163" s="12" t="n">
        <v>51.5</v>
      </c>
      <c r="J163" s="12"/>
      <c r="K163" s="12"/>
      <c r="L163" s="14"/>
      <c r="M163" s="14" t="n">
        <v>78.4</v>
      </c>
      <c r="N163" s="14" t="n">
        <f aca="false">(H163+I163)/4+M163/2</f>
        <v>68.2</v>
      </c>
      <c r="O163" s="13" t="s">
        <v>650</v>
      </c>
      <c r="P163" s="13" t="s">
        <v>651</v>
      </c>
      <c r="Q163" s="21" t="s">
        <v>652</v>
      </c>
      <c r="R163" s="13"/>
    </row>
    <row r="164" s="19" customFormat="true" ht="22.5" hidden="false" customHeight="false" outlineLevel="0" collapsed="false">
      <c r="A164" s="11" t="s">
        <v>634</v>
      </c>
      <c r="B164" s="12" t="s">
        <v>635</v>
      </c>
      <c r="C164" s="12" t="n">
        <v>2</v>
      </c>
      <c r="D164" s="12" t="n">
        <v>6</v>
      </c>
      <c r="E164" s="13" t="s">
        <v>653</v>
      </c>
      <c r="F164" s="12"/>
      <c r="G164" s="12" t="n">
        <v>10130339406</v>
      </c>
      <c r="H164" s="12" t="n">
        <v>61.7</v>
      </c>
      <c r="I164" s="12" t="n">
        <v>53</v>
      </c>
      <c r="J164" s="12"/>
      <c r="K164" s="12"/>
      <c r="L164" s="14"/>
      <c r="M164" s="14" t="n">
        <v>76.2</v>
      </c>
      <c r="N164" s="14" t="n">
        <f aca="false">(H164+I164)/4+M164/2</f>
        <v>66.775</v>
      </c>
      <c r="O164" s="13" t="s">
        <v>347</v>
      </c>
      <c r="P164" s="13" t="s">
        <v>654</v>
      </c>
      <c r="Q164" s="21"/>
      <c r="R164" s="13" t="s">
        <v>83</v>
      </c>
    </row>
    <row r="165" s="19" customFormat="true" ht="22.5" hidden="false" customHeight="false" outlineLevel="0" collapsed="false">
      <c r="A165" s="11" t="s">
        <v>655</v>
      </c>
      <c r="B165" s="12" t="s">
        <v>656</v>
      </c>
      <c r="C165" s="12" t="n">
        <v>2</v>
      </c>
      <c r="D165" s="12" t="n">
        <v>1</v>
      </c>
      <c r="E165" s="13" t="s">
        <v>657</v>
      </c>
      <c r="F165" s="12"/>
      <c r="G165" s="12" t="s">
        <v>658</v>
      </c>
      <c r="H165" s="12" t="n">
        <v>66.7</v>
      </c>
      <c r="I165" s="12" t="n">
        <v>53</v>
      </c>
      <c r="J165" s="12"/>
      <c r="K165" s="12"/>
      <c r="L165" s="14"/>
      <c r="M165" s="14" t="n">
        <v>86.2</v>
      </c>
      <c r="N165" s="14" t="n">
        <f aca="false">(H165+I165)/4+M165/2</f>
        <v>73.025</v>
      </c>
      <c r="O165" s="13" t="s">
        <v>47</v>
      </c>
      <c r="P165" s="13" t="s">
        <v>659</v>
      </c>
      <c r="Q165" s="11" t="s">
        <v>660</v>
      </c>
      <c r="R165" s="13"/>
    </row>
    <row r="166" s="19" customFormat="true" ht="22.5" hidden="false" customHeight="false" outlineLevel="0" collapsed="false">
      <c r="A166" s="11" t="s">
        <v>655</v>
      </c>
      <c r="B166" s="12" t="s">
        <v>656</v>
      </c>
      <c r="C166" s="12" t="n">
        <v>2</v>
      </c>
      <c r="D166" s="12" t="n">
        <v>2</v>
      </c>
      <c r="E166" s="13" t="s">
        <v>661</v>
      </c>
      <c r="F166" s="12"/>
      <c r="G166" s="12" t="s">
        <v>662</v>
      </c>
      <c r="H166" s="12" t="n">
        <v>57.6</v>
      </c>
      <c r="I166" s="12" t="n">
        <v>56.5</v>
      </c>
      <c r="J166" s="12"/>
      <c r="K166" s="12"/>
      <c r="L166" s="14"/>
      <c r="M166" s="14" t="n">
        <v>85</v>
      </c>
      <c r="N166" s="14" t="n">
        <f aca="false">(H166+I166)/4+M166/2</f>
        <v>71.025</v>
      </c>
      <c r="O166" s="13" t="s">
        <v>325</v>
      </c>
      <c r="P166" s="13" t="s">
        <v>66</v>
      </c>
      <c r="Q166" s="11" t="s">
        <v>34</v>
      </c>
      <c r="R166" s="13"/>
    </row>
    <row r="167" s="19" customFormat="true" ht="22.5" hidden="false" customHeight="false" outlineLevel="0" collapsed="false">
      <c r="A167" s="11" t="s">
        <v>655</v>
      </c>
      <c r="B167" s="12" t="s">
        <v>656</v>
      </c>
      <c r="C167" s="12" t="n">
        <v>2</v>
      </c>
      <c r="D167" s="12" t="n">
        <v>3</v>
      </c>
      <c r="E167" s="13" t="s">
        <v>663</v>
      </c>
      <c r="F167" s="12"/>
      <c r="G167" s="12" t="s">
        <v>664</v>
      </c>
      <c r="H167" s="12" t="n">
        <v>62.1</v>
      </c>
      <c r="I167" s="12" t="n">
        <v>53</v>
      </c>
      <c r="J167" s="12"/>
      <c r="K167" s="12"/>
      <c r="L167" s="14"/>
      <c r="M167" s="14" t="n">
        <v>83.2</v>
      </c>
      <c r="N167" s="14" t="n">
        <f aca="false">(H167+I167)/4+M167/2</f>
        <v>70.375</v>
      </c>
      <c r="O167" s="13" t="s">
        <v>665</v>
      </c>
      <c r="P167" s="13" t="s">
        <v>66</v>
      </c>
      <c r="Q167" s="11" t="s">
        <v>666</v>
      </c>
      <c r="R167" s="13"/>
    </row>
    <row r="168" s="19" customFormat="true" ht="22.5" hidden="false" customHeight="false" outlineLevel="0" collapsed="false">
      <c r="A168" s="11" t="s">
        <v>655</v>
      </c>
      <c r="B168" s="12" t="s">
        <v>656</v>
      </c>
      <c r="C168" s="12" t="n">
        <v>2</v>
      </c>
      <c r="D168" s="12" t="n">
        <v>4</v>
      </c>
      <c r="E168" s="13" t="s">
        <v>667</v>
      </c>
      <c r="F168" s="12"/>
      <c r="G168" s="12" t="s">
        <v>668</v>
      </c>
      <c r="H168" s="12" t="n">
        <v>55.6</v>
      </c>
      <c r="I168" s="12" t="n">
        <v>58.5</v>
      </c>
      <c r="J168" s="12"/>
      <c r="K168" s="12"/>
      <c r="L168" s="14"/>
      <c r="M168" s="14" t="n">
        <v>83</v>
      </c>
      <c r="N168" s="14" t="n">
        <f aca="false">(H168+I168)/4+M168/2</f>
        <v>70.025</v>
      </c>
      <c r="O168" s="13" t="s">
        <v>221</v>
      </c>
      <c r="P168" s="13" t="s">
        <v>669</v>
      </c>
      <c r="Q168" s="11" t="s">
        <v>34</v>
      </c>
      <c r="R168" s="13"/>
    </row>
    <row r="169" s="19" customFormat="true" ht="42" hidden="false" customHeight="false" outlineLevel="0" collapsed="false">
      <c r="A169" s="11" t="s">
        <v>655</v>
      </c>
      <c r="B169" s="12" t="s">
        <v>656</v>
      </c>
      <c r="C169" s="12" t="n">
        <v>2</v>
      </c>
      <c r="D169" s="12" t="n">
        <v>5</v>
      </c>
      <c r="E169" s="13" t="s">
        <v>670</v>
      </c>
      <c r="F169" s="12"/>
      <c r="G169" s="12" t="s">
        <v>671</v>
      </c>
      <c r="H169" s="12" t="n">
        <v>71.2</v>
      </c>
      <c r="I169" s="12" t="n">
        <v>56</v>
      </c>
      <c r="J169" s="12"/>
      <c r="K169" s="12"/>
      <c r="L169" s="14"/>
      <c r="M169" s="14" t="n">
        <v>0</v>
      </c>
      <c r="N169" s="14" t="n">
        <f aca="false">(H169+I169)/4+M169/2</f>
        <v>31.8</v>
      </c>
      <c r="O169" s="13" t="s">
        <v>672</v>
      </c>
      <c r="P169" s="13" t="s">
        <v>66</v>
      </c>
      <c r="Q169" s="11" t="s">
        <v>673</v>
      </c>
      <c r="R169" s="13"/>
    </row>
    <row r="170" s="19" customFormat="true" ht="56.25" hidden="false" customHeight="false" outlineLevel="0" collapsed="false">
      <c r="A170" s="11" t="s">
        <v>655</v>
      </c>
      <c r="B170" s="12" t="s">
        <v>656</v>
      </c>
      <c r="C170" s="12" t="n">
        <v>2</v>
      </c>
      <c r="D170" s="12" t="n">
        <v>6</v>
      </c>
      <c r="E170" s="13" t="s">
        <v>674</v>
      </c>
      <c r="F170" s="12"/>
      <c r="G170" s="12" t="s">
        <v>675</v>
      </c>
      <c r="H170" s="12" t="n">
        <v>62.3</v>
      </c>
      <c r="I170" s="12" t="n">
        <v>51</v>
      </c>
      <c r="J170" s="12"/>
      <c r="K170" s="12"/>
      <c r="L170" s="14"/>
      <c r="M170" s="14" t="n">
        <v>0</v>
      </c>
      <c r="N170" s="14" t="n">
        <f aca="false">(H170+I170)/4+M170/2</f>
        <v>28.325</v>
      </c>
      <c r="O170" s="13" t="s">
        <v>676</v>
      </c>
      <c r="P170" s="13" t="s">
        <v>66</v>
      </c>
      <c r="Q170" s="11" t="s">
        <v>34</v>
      </c>
      <c r="R170" s="13"/>
    </row>
    <row r="171" s="19" customFormat="true" ht="42" hidden="false" customHeight="false" outlineLevel="0" collapsed="false">
      <c r="A171" s="11" t="s">
        <v>677</v>
      </c>
      <c r="B171" s="12" t="s">
        <v>678</v>
      </c>
      <c r="C171" s="12" t="n">
        <v>1</v>
      </c>
      <c r="D171" s="12" t="n">
        <v>1</v>
      </c>
      <c r="E171" s="13" t="s">
        <v>679</v>
      </c>
      <c r="F171" s="12"/>
      <c r="G171" s="12" t="s">
        <v>680</v>
      </c>
      <c r="H171" s="12" t="n">
        <v>64.2</v>
      </c>
      <c r="I171" s="12" t="n">
        <v>55.5</v>
      </c>
      <c r="J171" s="12"/>
      <c r="K171" s="12"/>
      <c r="L171" s="14"/>
      <c r="M171" s="14" t="n">
        <v>83.6</v>
      </c>
      <c r="N171" s="14" t="n">
        <f aca="false">(H171+I171)/4+M171/2</f>
        <v>71.725</v>
      </c>
      <c r="O171" s="13" t="s">
        <v>569</v>
      </c>
      <c r="P171" s="13" t="s">
        <v>27</v>
      </c>
      <c r="Q171" s="21" t="s">
        <v>681</v>
      </c>
      <c r="R171" s="13"/>
    </row>
    <row r="172" s="19" customFormat="true" ht="31.5" hidden="false" customHeight="false" outlineLevel="0" collapsed="false">
      <c r="A172" s="11" t="s">
        <v>677</v>
      </c>
      <c r="B172" s="12" t="s">
        <v>678</v>
      </c>
      <c r="C172" s="12" t="n">
        <v>1</v>
      </c>
      <c r="D172" s="12" t="n">
        <v>2</v>
      </c>
      <c r="E172" s="13" t="s">
        <v>682</v>
      </c>
      <c r="F172" s="12"/>
      <c r="G172" s="12" t="s">
        <v>683</v>
      </c>
      <c r="H172" s="12" t="n">
        <v>54.2</v>
      </c>
      <c r="I172" s="12" t="n">
        <v>49</v>
      </c>
      <c r="J172" s="12"/>
      <c r="K172" s="12"/>
      <c r="L172" s="14"/>
      <c r="M172" s="14" t="n">
        <v>80.8</v>
      </c>
      <c r="N172" s="14" t="n">
        <f aca="false">(H172+I172)/4+M172/2</f>
        <v>66.2</v>
      </c>
      <c r="O172" s="13" t="s">
        <v>313</v>
      </c>
      <c r="P172" s="13" t="s">
        <v>27</v>
      </c>
      <c r="Q172" s="21" t="s">
        <v>684</v>
      </c>
      <c r="R172" s="13" t="s">
        <v>573</v>
      </c>
    </row>
    <row r="173" s="19" customFormat="true" ht="22.5" hidden="false" customHeight="false" outlineLevel="0" collapsed="false">
      <c r="A173" s="11" t="s">
        <v>677</v>
      </c>
      <c r="B173" s="12" t="s">
        <v>678</v>
      </c>
      <c r="C173" s="12" t="n">
        <v>1</v>
      </c>
      <c r="D173" s="12" t="n">
        <v>3</v>
      </c>
      <c r="E173" s="13" t="s">
        <v>685</v>
      </c>
      <c r="F173" s="12"/>
      <c r="G173" s="12" t="s">
        <v>686</v>
      </c>
      <c r="H173" s="12" t="n">
        <v>37.7</v>
      </c>
      <c r="I173" s="12" t="n">
        <v>46</v>
      </c>
      <c r="J173" s="12"/>
      <c r="K173" s="12"/>
      <c r="L173" s="14"/>
      <c r="M173" s="14" t="n">
        <v>83</v>
      </c>
      <c r="N173" s="14" t="n">
        <f aca="false">(H173+I173)/4+M173/2</f>
        <v>62.425</v>
      </c>
      <c r="O173" s="13" t="s">
        <v>687</v>
      </c>
      <c r="P173" s="13" t="s">
        <v>688</v>
      </c>
      <c r="Q173" s="21" t="s">
        <v>689</v>
      </c>
      <c r="R173" s="13"/>
    </row>
    <row r="174" s="19" customFormat="true" ht="21" hidden="false" customHeight="false" outlineLevel="0" collapsed="false">
      <c r="A174" s="11" t="s">
        <v>690</v>
      </c>
      <c r="B174" s="12" t="s">
        <v>691</v>
      </c>
      <c r="C174" s="12" t="n">
        <v>2</v>
      </c>
      <c r="D174" s="12" t="n">
        <v>1</v>
      </c>
      <c r="E174" s="13" t="s">
        <v>692</v>
      </c>
      <c r="F174" s="12"/>
      <c r="G174" s="12" t="s">
        <v>693</v>
      </c>
      <c r="H174" s="12" t="n">
        <v>64.3</v>
      </c>
      <c r="I174" s="12" t="n">
        <v>51</v>
      </c>
      <c r="J174" s="12"/>
      <c r="K174" s="12"/>
      <c r="L174" s="14"/>
      <c r="M174" s="14" t="n">
        <v>81.6</v>
      </c>
      <c r="N174" s="14" t="n">
        <f aca="false">(H174+I174)/4+M174/2</f>
        <v>69.625</v>
      </c>
      <c r="O174" s="13" t="s">
        <v>238</v>
      </c>
      <c r="P174" s="13" t="s">
        <v>66</v>
      </c>
      <c r="Q174" s="21" t="s">
        <v>694</v>
      </c>
      <c r="R174" s="13"/>
    </row>
    <row r="175" s="19" customFormat="true" ht="22.5" hidden="false" customHeight="false" outlineLevel="0" collapsed="false">
      <c r="A175" s="11" t="s">
        <v>690</v>
      </c>
      <c r="B175" s="12" t="s">
        <v>691</v>
      </c>
      <c r="C175" s="12" t="n">
        <v>2</v>
      </c>
      <c r="D175" s="12" t="n">
        <v>2</v>
      </c>
      <c r="E175" s="13" t="s">
        <v>695</v>
      </c>
      <c r="F175" s="12"/>
      <c r="G175" s="12" t="s">
        <v>696</v>
      </c>
      <c r="H175" s="12" t="n">
        <v>46.7</v>
      </c>
      <c r="I175" s="12" t="n">
        <v>55.5</v>
      </c>
      <c r="J175" s="12"/>
      <c r="K175" s="12"/>
      <c r="L175" s="14"/>
      <c r="M175" s="14" t="n">
        <v>84.8</v>
      </c>
      <c r="N175" s="14" t="n">
        <f aca="false">(H175+I175)/4+M175/2</f>
        <v>67.95</v>
      </c>
      <c r="O175" s="13" t="s">
        <v>47</v>
      </c>
      <c r="P175" s="13" t="s">
        <v>697</v>
      </c>
      <c r="Q175" s="21" t="s">
        <v>698</v>
      </c>
      <c r="R175" s="13"/>
    </row>
    <row r="176" s="19" customFormat="true" ht="31.5" hidden="false" customHeight="false" outlineLevel="0" collapsed="false">
      <c r="A176" s="11" t="s">
        <v>690</v>
      </c>
      <c r="B176" s="12" t="s">
        <v>691</v>
      </c>
      <c r="C176" s="12" t="n">
        <v>2</v>
      </c>
      <c r="D176" s="12" t="n">
        <v>3</v>
      </c>
      <c r="E176" s="13" t="s">
        <v>699</v>
      </c>
      <c r="F176" s="12"/>
      <c r="G176" s="12" t="s">
        <v>700</v>
      </c>
      <c r="H176" s="12" t="n">
        <v>62.4</v>
      </c>
      <c r="I176" s="12" t="n">
        <v>42.5</v>
      </c>
      <c r="J176" s="12"/>
      <c r="K176" s="12"/>
      <c r="L176" s="14"/>
      <c r="M176" s="14" t="n">
        <v>82.4</v>
      </c>
      <c r="N176" s="14" t="n">
        <f aca="false">(H176+I176)/4+M176/2</f>
        <v>67.425</v>
      </c>
      <c r="O176" s="13" t="s">
        <v>238</v>
      </c>
      <c r="P176" s="13" t="s">
        <v>618</v>
      </c>
      <c r="Q176" s="21" t="s">
        <v>701</v>
      </c>
      <c r="R176" s="13"/>
    </row>
    <row r="177" s="19" customFormat="true" ht="22.5" hidden="false" customHeight="false" outlineLevel="0" collapsed="false">
      <c r="A177" s="11" t="s">
        <v>690</v>
      </c>
      <c r="B177" s="12" t="s">
        <v>691</v>
      </c>
      <c r="C177" s="12" t="n">
        <v>2</v>
      </c>
      <c r="D177" s="12" t="n">
        <v>4</v>
      </c>
      <c r="E177" s="13" t="s">
        <v>702</v>
      </c>
      <c r="F177" s="12"/>
      <c r="G177" s="12" t="s">
        <v>703</v>
      </c>
      <c r="H177" s="12" t="n">
        <v>59.9</v>
      </c>
      <c r="I177" s="12" t="n">
        <v>50.5</v>
      </c>
      <c r="J177" s="12"/>
      <c r="K177" s="12"/>
      <c r="L177" s="14"/>
      <c r="M177" s="14" t="n">
        <v>0</v>
      </c>
      <c r="N177" s="14" t="n">
        <f aca="false">(H177+I177)/4+M177/2</f>
        <v>27.6</v>
      </c>
      <c r="O177" s="13" t="s">
        <v>704</v>
      </c>
      <c r="P177" s="13" t="s">
        <v>705</v>
      </c>
      <c r="Q177" s="21" t="s">
        <v>34</v>
      </c>
      <c r="R177" s="13"/>
    </row>
    <row r="178" s="19" customFormat="true" ht="31.5" hidden="false" customHeight="false" outlineLevel="0" collapsed="false">
      <c r="A178" s="11" t="s">
        <v>690</v>
      </c>
      <c r="B178" s="12" t="s">
        <v>691</v>
      </c>
      <c r="C178" s="12" t="n">
        <v>2</v>
      </c>
      <c r="D178" s="12" t="n">
        <v>5</v>
      </c>
      <c r="E178" s="13" t="s">
        <v>706</v>
      </c>
      <c r="F178" s="12"/>
      <c r="G178" s="12" t="s">
        <v>707</v>
      </c>
      <c r="H178" s="12" t="n">
        <v>48.7</v>
      </c>
      <c r="I178" s="12" t="n">
        <v>51.5</v>
      </c>
      <c r="J178" s="12"/>
      <c r="K178" s="12"/>
      <c r="L178" s="14"/>
      <c r="M178" s="14" t="n">
        <v>0</v>
      </c>
      <c r="N178" s="14" t="n">
        <f aca="false">(H178+I178)/4+M178/2</f>
        <v>25.05</v>
      </c>
      <c r="O178" s="13" t="s">
        <v>47</v>
      </c>
      <c r="P178" s="13" t="s">
        <v>708</v>
      </c>
      <c r="Q178" s="21" t="s">
        <v>709</v>
      </c>
      <c r="R178" s="13"/>
    </row>
    <row r="179" s="19" customFormat="true" ht="12" hidden="false" customHeight="false" outlineLevel="0" collapsed="false">
      <c r="A179" s="11" t="s">
        <v>690</v>
      </c>
      <c r="B179" s="12" t="s">
        <v>691</v>
      </c>
      <c r="C179" s="12" t="n">
        <v>2</v>
      </c>
      <c r="D179" s="12" t="n">
        <v>6</v>
      </c>
      <c r="E179" s="13" t="s">
        <v>710</v>
      </c>
      <c r="F179" s="12"/>
      <c r="G179" s="12" t="s">
        <v>711</v>
      </c>
      <c r="H179" s="12" t="n">
        <v>48</v>
      </c>
      <c r="I179" s="12" t="n">
        <v>50</v>
      </c>
      <c r="J179" s="12"/>
      <c r="K179" s="12"/>
      <c r="L179" s="14"/>
      <c r="M179" s="14" t="n">
        <v>0</v>
      </c>
      <c r="N179" s="14" t="n">
        <f aca="false">(H179+I179)/4+M179/2</f>
        <v>24.5</v>
      </c>
      <c r="O179" s="13" t="s">
        <v>238</v>
      </c>
      <c r="P179" s="13" t="s">
        <v>66</v>
      </c>
      <c r="Q179" s="21" t="s">
        <v>34</v>
      </c>
      <c r="R179" s="13"/>
    </row>
    <row r="180" s="19" customFormat="true" ht="22.5" hidden="false" customHeight="false" outlineLevel="0" collapsed="false">
      <c r="A180" s="11" t="s">
        <v>712</v>
      </c>
      <c r="B180" s="12" t="s">
        <v>713</v>
      </c>
      <c r="C180" s="12" t="n">
        <v>1</v>
      </c>
      <c r="D180" s="12" t="n">
        <v>1</v>
      </c>
      <c r="E180" s="13" t="s">
        <v>714</v>
      </c>
      <c r="F180" s="12"/>
      <c r="G180" s="12" t="s">
        <v>715</v>
      </c>
      <c r="H180" s="12" t="n">
        <v>64.7</v>
      </c>
      <c r="I180" s="12" t="n">
        <v>59</v>
      </c>
      <c r="J180" s="12"/>
      <c r="K180" s="12"/>
      <c r="L180" s="14"/>
      <c r="M180" s="14" t="n">
        <v>87.6</v>
      </c>
      <c r="N180" s="14" t="n">
        <f aca="false">(H180+I180)/4+M180/2</f>
        <v>74.725</v>
      </c>
      <c r="O180" s="13" t="s">
        <v>255</v>
      </c>
      <c r="P180" s="13" t="s">
        <v>716</v>
      </c>
      <c r="Q180" s="21" t="s">
        <v>34</v>
      </c>
      <c r="R180" s="13"/>
    </row>
    <row r="181" s="19" customFormat="true" ht="56.25" hidden="false" customHeight="false" outlineLevel="0" collapsed="false">
      <c r="A181" s="11" t="s">
        <v>712</v>
      </c>
      <c r="B181" s="12" t="s">
        <v>713</v>
      </c>
      <c r="C181" s="12" t="n">
        <v>1</v>
      </c>
      <c r="D181" s="12" t="n">
        <v>2</v>
      </c>
      <c r="E181" s="13" t="s">
        <v>717</v>
      </c>
      <c r="F181" s="12"/>
      <c r="G181" s="12" t="s">
        <v>718</v>
      </c>
      <c r="H181" s="12" t="n">
        <v>59.8</v>
      </c>
      <c r="I181" s="12" t="n">
        <v>54</v>
      </c>
      <c r="J181" s="12"/>
      <c r="K181" s="12"/>
      <c r="L181" s="14"/>
      <c r="M181" s="14" t="n">
        <v>83.6</v>
      </c>
      <c r="N181" s="14" t="n">
        <f aca="false">(H181+I181)/4+M181/2</f>
        <v>70.25</v>
      </c>
      <c r="O181" s="13" t="s">
        <v>719</v>
      </c>
      <c r="P181" s="13" t="s">
        <v>720</v>
      </c>
      <c r="Q181" s="21" t="s">
        <v>34</v>
      </c>
      <c r="R181" s="13"/>
    </row>
    <row r="182" s="19" customFormat="true" ht="33.75" hidden="false" customHeight="false" outlineLevel="0" collapsed="false">
      <c r="A182" s="11" t="s">
        <v>712</v>
      </c>
      <c r="B182" s="12" t="s">
        <v>713</v>
      </c>
      <c r="C182" s="12" t="n">
        <v>1</v>
      </c>
      <c r="D182" s="12" t="n">
        <v>3</v>
      </c>
      <c r="E182" s="13" t="s">
        <v>721</v>
      </c>
      <c r="F182" s="12"/>
      <c r="G182" s="12" t="s">
        <v>722</v>
      </c>
      <c r="H182" s="12" t="n">
        <v>57.3</v>
      </c>
      <c r="I182" s="12" t="n">
        <v>54</v>
      </c>
      <c r="J182" s="12"/>
      <c r="K182" s="12"/>
      <c r="L182" s="14"/>
      <c r="M182" s="14" t="n">
        <v>82</v>
      </c>
      <c r="N182" s="14" t="n">
        <f aca="false">(H182+I182)/4+M182/2</f>
        <v>68.825</v>
      </c>
      <c r="O182" s="13" t="s">
        <v>723</v>
      </c>
      <c r="P182" s="13" t="s">
        <v>724</v>
      </c>
      <c r="Q182" s="21" t="s">
        <v>34</v>
      </c>
      <c r="R182" s="13"/>
    </row>
    <row r="183" s="19" customFormat="true" ht="22.5" hidden="false" customHeight="false" outlineLevel="0" collapsed="false">
      <c r="A183" s="11" t="s">
        <v>725</v>
      </c>
      <c r="B183" s="12" t="s">
        <v>726</v>
      </c>
      <c r="C183" s="12" t="n">
        <v>1</v>
      </c>
      <c r="D183" s="12" t="n">
        <v>1</v>
      </c>
      <c r="E183" s="13" t="s">
        <v>727</v>
      </c>
      <c r="F183" s="12"/>
      <c r="G183" s="12" t="s">
        <v>728</v>
      </c>
      <c r="H183" s="12" t="n">
        <v>61.5</v>
      </c>
      <c r="I183" s="12" t="n">
        <v>57</v>
      </c>
      <c r="J183" s="12"/>
      <c r="K183" s="12"/>
      <c r="L183" s="14"/>
      <c r="M183" s="14" t="n">
        <v>84.2</v>
      </c>
      <c r="N183" s="14" t="n">
        <f aca="false">(H183+I183)/4+M183/2</f>
        <v>71.725</v>
      </c>
      <c r="O183" s="13" t="s">
        <v>729</v>
      </c>
      <c r="P183" s="13" t="s">
        <v>66</v>
      </c>
      <c r="Q183" s="21" t="s">
        <v>34</v>
      </c>
      <c r="R183" s="13"/>
    </row>
    <row r="184" s="19" customFormat="true" ht="21" hidden="false" customHeight="false" outlineLevel="0" collapsed="false">
      <c r="A184" s="11" t="s">
        <v>725</v>
      </c>
      <c r="B184" s="12" t="s">
        <v>726</v>
      </c>
      <c r="C184" s="12" t="n">
        <v>1</v>
      </c>
      <c r="D184" s="12" t="n">
        <v>2</v>
      </c>
      <c r="E184" s="13" t="s">
        <v>730</v>
      </c>
      <c r="F184" s="12"/>
      <c r="G184" s="12" t="s">
        <v>731</v>
      </c>
      <c r="H184" s="12" t="n">
        <v>65.2</v>
      </c>
      <c r="I184" s="12" t="n">
        <v>50</v>
      </c>
      <c r="J184" s="12"/>
      <c r="K184" s="12"/>
      <c r="L184" s="14"/>
      <c r="M184" s="14" t="n">
        <v>84.2</v>
      </c>
      <c r="N184" s="14" t="n">
        <f aca="false">(H184+I184)/4+M184/2</f>
        <v>70.9</v>
      </c>
      <c r="O184" s="13" t="s">
        <v>97</v>
      </c>
      <c r="P184" s="13" t="s">
        <v>66</v>
      </c>
      <c r="Q184" s="21" t="s">
        <v>34</v>
      </c>
      <c r="R184" s="13"/>
    </row>
    <row r="185" s="19" customFormat="true" ht="21" hidden="false" customHeight="false" outlineLevel="0" collapsed="false">
      <c r="A185" s="11" t="s">
        <v>725</v>
      </c>
      <c r="B185" s="12" t="s">
        <v>726</v>
      </c>
      <c r="C185" s="12" t="n">
        <v>1</v>
      </c>
      <c r="D185" s="12" t="n">
        <v>3</v>
      </c>
      <c r="E185" s="13" t="s">
        <v>732</v>
      </c>
      <c r="F185" s="12"/>
      <c r="G185" s="12" t="s">
        <v>733</v>
      </c>
      <c r="H185" s="12" t="n">
        <v>58.3</v>
      </c>
      <c r="I185" s="12" t="n">
        <v>51.5</v>
      </c>
      <c r="J185" s="12"/>
      <c r="K185" s="12"/>
      <c r="L185" s="14"/>
      <c r="M185" s="14" t="n">
        <v>86.2</v>
      </c>
      <c r="N185" s="14" t="n">
        <f aca="false">(H185+I185)/4+M185/2</f>
        <v>70.55</v>
      </c>
      <c r="O185" s="13" t="s">
        <v>93</v>
      </c>
      <c r="P185" s="13" t="s">
        <v>66</v>
      </c>
      <c r="Q185" s="21" t="s">
        <v>734</v>
      </c>
      <c r="R185" s="13"/>
    </row>
    <row r="186" s="19" customFormat="true" ht="22.5" hidden="false" customHeight="false" outlineLevel="0" collapsed="false">
      <c r="A186" s="11" t="s">
        <v>735</v>
      </c>
      <c r="B186" s="12" t="s">
        <v>736</v>
      </c>
      <c r="C186" s="12" t="n">
        <v>1</v>
      </c>
      <c r="D186" s="12" t="n">
        <v>1</v>
      </c>
      <c r="E186" s="13" t="s">
        <v>737</v>
      </c>
      <c r="F186" s="12"/>
      <c r="G186" s="12" t="s">
        <v>738</v>
      </c>
      <c r="H186" s="12" t="n">
        <v>57.3</v>
      </c>
      <c r="I186" s="12" t="n">
        <v>62.5</v>
      </c>
      <c r="J186" s="12"/>
      <c r="K186" s="12"/>
      <c r="L186" s="14"/>
      <c r="M186" s="14" t="n">
        <v>86.6</v>
      </c>
      <c r="N186" s="14" t="n">
        <f aca="false">(H186+I186)/4+M186/2</f>
        <v>73.25</v>
      </c>
      <c r="O186" s="13" t="s">
        <v>32</v>
      </c>
      <c r="P186" s="13" t="s">
        <v>33</v>
      </c>
      <c r="Q186" s="21" t="s">
        <v>34</v>
      </c>
      <c r="R186" s="13"/>
    </row>
    <row r="187" s="19" customFormat="true" ht="33.75" hidden="false" customHeight="false" outlineLevel="0" collapsed="false">
      <c r="A187" s="11" t="s">
        <v>735</v>
      </c>
      <c r="B187" s="12" t="s">
        <v>736</v>
      </c>
      <c r="C187" s="12" t="n">
        <v>1</v>
      </c>
      <c r="D187" s="12" t="n">
        <v>2</v>
      </c>
      <c r="E187" s="13" t="s">
        <v>739</v>
      </c>
      <c r="F187" s="12"/>
      <c r="G187" s="12" t="s">
        <v>740</v>
      </c>
      <c r="H187" s="12" t="n">
        <v>65.6</v>
      </c>
      <c r="I187" s="12" t="n">
        <v>47</v>
      </c>
      <c r="J187" s="12"/>
      <c r="K187" s="12"/>
      <c r="L187" s="14"/>
      <c r="M187" s="14" t="n">
        <v>84.4</v>
      </c>
      <c r="N187" s="14" t="n">
        <f aca="false">(H187+I187)/4+M187/2</f>
        <v>70.35</v>
      </c>
      <c r="O187" s="13" t="s">
        <v>71</v>
      </c>
      <c r="P187" s="13" t="s">
        <v>741</v>
      </c>
      <c r="Q187" s="21" t="s">
        <v>34</v>
      </c>
      <c r="R187" s="13"/>
    </row>
    <row r="188" s="19" customFormat="true" ht="22.5" hidden="false" customHeight="false" outlineLevel="0" collapsed="false">
      <c r="A188" s="11" t="s">
        <v>735</v>
      </c>
      <c r="B188" s="12" t="s">
        <v>736</v>
      </c>
      <c r="C188" s="12" t="n">
        <v>1</v>
      </c>
      <c r="D188" s="12" t="n">
        <v>3</v>
      </c>
      <c r="E188" s="13" t="s">
        <v>742</v>
      </c>
      <c r="F188" s="12"/>
      <c r="G188" s="12" t="s">
        <v>743</v>
      </c>
      <c r="H188" s="12" t="n">
        <v>61.1</v>
      </c>
      <c r="I188" s="12" t="n">
        <v>52.5</v>
      </c>
      <c r="J188" s="12"/>
      <c r="K188" s="12"/>
      <c r="L188" s="14"/>
      <c r="M188" s="14" t="n">
        <v>82.2</v>
      </c>
      <c r="N188" s="14" t="n">
        <f aca="false">(H188+I188)/4+M188/2</f>
        <v>69.5</v>
      </c>
      <c r="O188" s="13" t="s">
        <v>272</v>
      </c>
      <c r="P188" s="13" t="s">
        <v>33</v>
      </c>
      <c r="Q188" s="21" t="s">
        <v>34</v>
      </c>
      <c r="R188" s="13"/>
    </row>
    <row r="189" s="19" customFormat="true" ht="22.5" hidden="false" customHeight="false" outlineLevel="0" collapsed="false">
      <c r="A189" s="11" t="s">
        <v>744</v>
      </c>
      <c r="B189" s="12" t="s">
        <v>745</v>
      </c>
      <c r="C189" s="12" t="n">
        <v>1</v>
      </c>
      <c r="D189" s="12" t="n">
        <v>1</v>
      </c>
      <c r="E189" s="13" t="s">
        <v>746</v>
      </c>
      <c r="F189" s="12"/>
      <c r="G189" s="12" t="s">
        <v>747</v>
      </c>
      <c r="H189" s="12" t="n">
        <v>61.1</v>
      </c>
      <c r="I189" s="12" t="n">
        <v>53</v>
      </c>
      <c r="J189" s="12"/>
      <c r="K189" s="12"/>
      <c r="L189" s="14"/>
      <c r="M189" s="14" t="n">
        <v>88.8</v>
      </c>
      <c r="N189" s="14" t="n">
        <f aca="false">(H189+I189)/4+M189/2</f>
        <v>72.925</v>
      </c>
      <c r="O189" s="13" t="s">
        <v>748</v>
      </c>
      <c r="P189" s="13" t="s">
        <v>749</v>
      </c>
      <c r="Q189" s="21" t="s">
        <v>34</v>
      </c>
      <c r="R189" s="13"/>
    </row>
    <row r="190" s="19" customFormat="true" ht="22.5" hidden="false" customHeight="false" outlineLevel="0" collapsed="false">
      <c r="A190" s="11" t="s">
        <v>744</v>
      </c>
      <c r="B190" s="12" t="s">
        <v>745</v>
      </c>
      <c r="C190" s="12" t="n">
        <v>1</v>
      </c>
      <c r="D190" s="12" t="n">
        <v>2</v>
      </c>
      <c r="E190" s="13" t="s">
        <v>750</v>
      </c>
      <c r="F190" s="12"/>
      <c r="G190" s="12" t="s">
        <v>751</v>
      </c>
      <c r="H190" s="12" t="n">
        <v>57.9</v>
      </c>
      <c r="I190" s="12" t="n">
        <v>55</v>
      </c>
      <c r="J190" s="12"/>
      <c r="K190" s="12"/>
      <c r="L190" s="14"/>
      <c r="M190" s="14" t="n">
        <v>86</v>
      </c>
      <c r="N190" s="14" t="n">
        <f aca="false">(H190+I190)/4+M190/2</f>
        <v>71.225</v>
      </c>
      <c r="O190" s="13" t="s">
        <v>672</v>
      </c>
      <c r="P190" s="13" t="s">
        <v>143</v>
      </c>
      <c r="Q190" s="21" t="s">
        <v>34</v>
      </c>
      <c r="R190" s="13"/>
    </row>
    <row r="191" s="19" customFormat="true" ht="21" hidden="false" customHeight="false" outlineLevel="0" collapsed="false">
      <c r="A191" s="11" t="s">
        <v>744</v>
      </c>
      <c r="B191" s="12" t="s">
        <v>745</v>
      </c>
      <c r="C191" s="12" t="n">
        <v>1</v>
      </c>
      <c r="D191" s="12" t="n">
        <v>3</v>
      </c>
      <c r="E191" s="13" t="s">
        <v>752</v>
      </c>
      <c r="F191" s="12"/>
      <c r="G191" s="12" t="s">
        <v>753</v>
      </c>
      <c r="H191" s="12" t="n">
        <v>68.3</v>
      </c>
      <c r="I191" s="12" t="n">
        <v>53</v>
      </c>
      <c r="J191" s="12"/>
      <c r="K191" s="12"/>
      <c r="L191" s="14"/>
      <c r="M191" s="14" t="n">
        <v>0</v>
      </c>
      <c r="N191" s="14" t="n">
        <f aca="false">(H191+I191)/4+M191/2</f>
        <v>30.325</v>
      </c>
      <c r="O191" s="13" t="s">
        <v>754</v>
      </c>
      <c r="P191" s="13" t="s">
        <v>755</v>
      </c>
      <c r="Q191" s="21" t="s">
        <v>34</v>
      </c>
      <c r="R191" s="13"/>
    </row>
    <row r="192" s="19" customFormat="true" ht="22.5" hidden="false" customHeight="false" outlineLevel="0" collapsed="false">
      <c r="A192" s="11" t="s">
        <v>756</v>
      </c>
      <c r="B192" s="12" t="s">
        <v>757</v>
      </c>
      <c r="C192" s="12" t="n">
        <v>1</v>
      </c>
      <c r="D192" s="12" t="n">
        <v>1</v>
      </c>
      <c r="E192" s="13" t="s">
        <v>758</v>
      </c>
      <c r="F192" s="12"/>
      <c r="G192" s="12" t="n">
        <v>10130091121</v>
      </c>
      <c r="H192" s="12" t="n">
        <v>66.9</v>
      </c>
      <c r="I192" s="12" t="n">
        <v>41</v>
      </c>
      <c r="J192" s="12"/>
      <c r="K192" s="12"/>
      <c r="L192" s="14"/>
      <c r="M192" s="14" t="n">
        <v>87</v>
      </c>
      <c r="N192" s="14" t="n">
        <f aca="false">(H192+I192)/4+M192/2</f>
        <v>70.475</v>
      </c>
      <c r="O192" s="13" t="s">
        <v>525</v>
      </c>
      <c r="P192" s="13" t="s">
        <v>66</v>
      </c>
      <c r="Q192" s="21" t="s">
        <v>34</v>
      </c>
      <c r="R192" s="13" t="s">
        <v>573</v>
      </c>
    </row>
    <row r="193" s="19" customFormat="true" ht="22.5" hidden="false" customHeight="false" outlineLevel="0" collapsed="false">
      <c r="A193" s="11" t="s">
        <v>756</v>
      </c>
      <c r="B193" s="12" t="s">
        <v>757</v>
      </c>
      <c r="C193" s="12" t="n">
        <v>1</v>
      </c>
      <c r="D193" s="12" t="n">
        <v>2</v>
      </c>
      <c r="E193" s="13" t="s">
        <v>759</v>
      </c>
      <c r="F193" s="12"/>
      <c r="G193" s="12" t="s">
        <v>760</v>
      </c>
      <c r="H193" s="12" t="n">
        <v>58.3</v>
      </c>
      <c r="I193" s="12" t="n">
        <v>49</v>
      </c>
      <c r="J193" s="12"/>
      <c r="K193" s="12"/>
      <c r="L193" s="14"/>
      <c r="M193" s="14" t="n">
        <v>81.4</v>
      </c>
      <c r="N193" s="14" t="n">
        <f aca="false">(H193+I193)/4+M193/2</f>
        <v>67.525</v>
      </c>
      <c r="O193" s="13" t="s">
        <v>569</v>
      </c>
      <c r="P193" s="13" t="s">
        <v>66</v>
      </c>
      <c r="Q193" s="21" t="s">
        <v>34</v>
      </c>
      <c r="R193" s="13" t="s">
        <v>573</v>
      </c>
    </row>
    <row r="194" s="19" customFormat="true" ht="22.5" hidden="false" customHeight="false" outlineLevel="0" collapsed="false">
      <c r="A194" s="11" t="s">
        <v>756</v>
      </c>
      <c r="B194" s="12" t="s">
        <v>757</v>
      </c>
      <c r="C194" s="12" t="n">
        <v>1</v>
      </c>
      <c r="D194" s="12" t="n">
        <v>3</v>
      </c>
      <c r="E194" s="13" t="s">
        <v>761</v>
      </c>
      <c r="F194" s="12"/>
      <c r="G194" s="12" t="n">
        <v>10130130207</v>
      </c>
      <c r="H194" s="12" t="n">
        <v>56.1</v>
      </c>
      <c r="I194" s="12" t="n">
        <v>49</v>
      </c>
      <c r="J194" s="12"/>
      <c r="K194" s="12"/>
      <c r="L194" s="14"/>
      <c r="M194" s="14" t="n">
        <v>79.2</v>
      </c>
      <c r="N194" s="14" t="n">
        <f aca="false">(H194+I194)/4+M194/2</f>
        <v>65.875</v>
      </c>
      <c r="O194" s="13" t="s">
        <v>180</v>
      </c>
      <c r="P194" s="13" t="s">
        <v>66</v>
      </c>
      <c r="Q194" s="21" t="s">
        <v>34</v>
      </c>
      <c r="R194" s="13" t="s">
        <v>573</v>
      </c>
    </row>
    <row r="195" s="19" customFormat="true" ht="22.5" hidden="false" customHeight="false" outlineLevel="0" collapsed="false">
      <c r="A195" s="11" t="s">
        <v>762</v>
      </c>
      <c r="B195" s="12" t="s">
        <v>763</v>
      </c>
      <c r="C195" s="12" t="n">
        <v>2</v>
      </c>
      <c r="D195" s="12" t="n">
        <v>1</v>
      </c>
      <c r="E195" s="13" t="s">
        <v>764</v>
      </c>
      <c r="F195" s="12"/>
      <c r="G195" s="12" t="s">
        <v>765</v>
      </c>
      <c r="H195" s="12" t="n">
        <v>69.1</v>
      </c>
      <c r="I195" s="12" t="n">
        <v>51.5</v>
      </c>
      <c r="J195" s="12"/>
      <c r="K195" s="12"/>
      <c r="L195" s="14"/>
      <c r="M195" s="14" t="n">
        <v>87.4</v>
      </c>
      <c r="N195" s="14" t="n">
        <f aca="false">(H195+I195)/4+M195/2</f>
        <v>73.85</v>
      </c>
      <c r="O195" s="13" t="s">
        <v>569</v>
      </c>
      <c r="P195" s="13" t="s">
        <v>66</v>
      </c>
      <c r="Q195" s="11" t="s">
        <v>766</v>
      </c>
      <c r="R195" s="13"/>
    </row>
    <row r="196" s="19" customFormat="true" ht="33.75" hidden="false" customHeight="false" outlineLevel="0" collapsed="false">
      <c r="A196" s="11" t="s">
        <v>762</v>
      </c>
      <c r="B196" s="12" t="s">
        <v>763</v>
      </c>
      <c r="C196" s="12" t="n">
        <v>2</v>
      </c>
      <c r="D196" s="12" t="n">
        <v>2</v>
      </c>
      <c r="E196" s="13" t="s">
        <v>767</v>
      </c>
      <c r="F196" s="12"/>
      <c r="G196" s="12" t="s">
        <v>768</v>
      </c>
      <c r="H196" s="12" t="n">
        <v>64.3</v>
      </c>
      <c r="I196" s="12" t="n">
        <v>48</v>
      </c>
      <c r="J196" s="12"/>
      <c r="K196" s="12"/>
      <c r="L196" s="14"/>
      <c r="M196" s="14" t="n">
        <v>86.1</v>
      </c>
      <c r="N196" s="14" t="n">
        <f aca="false">(H196+I196)/4+M196/2</f>
        <v>71.125</v>
      </c>
      <c r="O196" s="13" t="s">
        <v>769</v>
      </c>
      <c r="P196" s="13" t="s">
        <v>66</v>
      </c>
      <c r="Q196" s="11" t="s">
        <v>770</v>
      </c>
      <c r="R196" s="13"/>
    </row>
    <row r="197" s="19" customFormat="true" ht="22.5" hidden="false" customHeight="false" outlineLevel="0" collapsed="false">
      <c r="A197" s="11" t="s">
        <v>762</v>
      </c>
      <c r="B197" s="12" t="s">
        <v>763</v>
      </c>
      <c r="C197" s="12" t="n">
        <v>2</v>
      </c>
      <c r="D197" s="12" t="n">
        <v>3</v>
      </c>
      <c r="E197" s="13" t="s">
        <v>771</v>
      </c>
      <c r="F197" s="12"/>
      <c r="G197" s="12" t="s">
        <v>772</v>
      </c>
      <c r="H197" s="12" t="n">
        <v>63.2</v>
      </c>
      <c r="I197" s="12" t="n">
        <v>48</v>
      </c>
      <c r="J197" s="12"/>
      <c r="K197" s="12"/>
      <c r="L197" s="14"/>
      <c r="M197" s="14" t="n">
        <v>85.9</v>
      </c>
      <c r="N197" s="14" t="n">
        <f aca="false">(H197+I197)/4+M197/2</f>
        <v>70.75</v>
      </c>
      <c r="O197" s="13" t="s">
        <v>313</v>
      </c>
      <c r="P197" s="13" t="s">
        <v>66</v>
      </c>
      <c r="Q197" s="11" t="s">
        <v>34</v>
      </c>
      <c r="R197" s="13"/>
    </row>
    <row r="198" s="19" customFormat="true" ht="22.5" hidden="false" customHeight="false" outlineLevel="0" collapsed="false">
      <c r="A198" s="11" t="s">
        <v>762</v>
      </c>
      <c r="B198" s="12" t="s">
        <v>763</v>
      </c>
      <c r="C198" s="12" t="n">
        <v>2</v>
      </c>
      <c r="D198" s="12" t="n">
        <v>4</v>
      </c>
      <c r="E198" s="13" t="s">
        <v>773</v>
      </c>
      <c r="F198" s="12"/>
      <c r="G198" s="12" t="s">
        <v>774</v>
      </c>
      <c r="H198" s="12" t="n">
        <v>56.3</v>
      </c>
      <c r="I198" s="12" t="n">
        <v>52</v>
      </c>
      <c r="J198" s="12"/>
      <c r="K198" s="12"/>
      <c r="L198" s="14"/>
      <c r="M198" s="14" t="n">
        <v>81.2</v>
      </c>
      <c r="N198" s="14" t="n">
        <f aca="false">(H198+I198)/4+M198/2</f>
        <v>67.675</v>
      </c>
      <c r="O198" s="13" t="s">
        <v>775</v>
      </c>
      <c r="P198" s="13" t="s">
        <v>66</v>
      </c>
      <c r="Q198" s="11" t="s">
        <v>34</v>
      </c>
      <c r="R198" s="13"/>
    </row>
    <row r="199" s="19" customFormat="true" ht="22.5" hidden="false" customHeight="false" outlineLevel="0" collapsed="false">
      <c r="A199" s="11" t="s">
        <v>762</v>
      </c>
      <c r="B199" s="12" t="s">
        <v>763</v>
      </c>
      <c r="C199" s="12" t="n">
        <v>2</v>
      </c>
      <c r="D199" s="12" t="n">
        <v>5</v>
      </c>
      <c r="E199" s="13" t="s">
        <v>776</v>
      </c>
      <c r="F199" s="12"/>
      <c r="G199" s="12" t="s">
        <v>777</v>
      </c>
      <c r="H199" s="12" t="n">
        <v>53.3</v>
      </c>
      <c r="I199" s="12" t="n">
        <v>61</v>
      </c>
      <c r="J199" s="12"/>
      <c r="K199" s="12"/>
      <c r="L199" s="14"/>
      <c r="M199" s="14" t="n">
        <v>78</v>
      </c>
      <c r="N199" s="14" t="n">
        <f aca="false">(H199+I199)/4+M199/2</f>
        <v>67.575</v>
      </c>
      <c r="O199" s="13" t="s">
        <v>778</v>
      </c>
      <c r="P199" s="13" t="s">
        <v>66</v>
      </c>
      <c r="Q199" s="11" t="s">
        <v>34</v>
      </c>
      <c r="R199" s="13"/>
    </row>
    <row r="200" s="19" customFormat="true" ht="31.5" hidden="false" customHeight="false" outlineLevel="0" collapsed="false">
      <c r="A200" s="11" t="s">
        <v>762</v>
      </c>
      <c r="B200" s="12" t="s">
        <v>763</v>
      </c>
      <c r="C200" s="12" t="n">
        <v>2</v>
      </c>
      <c r="D200" s="12" t="n">
        <v>6</v>
      </c>
      <c r="E200" s="13" t="s">
        <v>779</v>
      </c>
      <c r="F200" s="12"/>
      <c r="G200" s="12" t="s">
        <v>780</v>
      </c>
      <c r="H200" s="12" t="n">
        <v>62.4</v>
      </c>
      <c r="I200" s="12" t="n">
        <v>49.5</v>
      </c>
      <c r="J200" s="12"/>
      <c r="K200" s="12"/>
      <c r="L200" s="14"/>
      <c r="M200" s="14" t="n">
        <v>72.6</v>
      </c>
      <c r="N200" s="14" t="n">
        <f aca="false">(H200+I200)/4+M200/2</f>
        <v>64.275</v>
      </c>
      <c r="O200" s="13" t="s">
        <v>781</v>
      </c>
      <c r="P200" s="13" t="s">
        <v>66</v>
      </c>
      <c r="Q200" s="11" t="s">
        <v>782</v>
      </c>
      <c r="R200" s="13"/>
    </row>
    <row r="201" s="19" customFormat="true" ht="22.5" hidden="false" customHeight="false" outlineLevel="0" collapsed="false">
      <c r="A201" s="11" t="s">
        <v>783</v>
      </c>
      <c r="B201" s="12" t="s">
        <v>784</v>
      </c>
      <c r="C201" s="12" t="n">
        <v>1</v>
      </c>
      <c r="D201" s="12" t="n">
        <v>1</v>
      </c>
      <c r="E201" s="13" t="s">
        <v>785</v>
      </c>
      <c r="F201" s="12"/>
      <c r="G201" s="12" t="s">
        <v>786</v>
      </c>
      <c r="H201" s="12" t="n">
        <v>63.3</v>
      </c>
      <c r="I201" s="12" t="n">
        <v>52.5</v>
      </c>
      <c r="J201" s="12"/>
      <c r="K201" s="12"/>
      <c r="L201" s="14"/>
      <c r="M201" s="14" t="n">
        <v>81.2</v>
      </c>
      <c r="N201" s="14" t="n">
        <f aca="false">(H201+I201)/4+M201/2</f>
        <v>69.55</v>
      </c>
      <c r="O201" s="13" t="s">
        <v>32</v>
      </c>
      <c r="P201" s="13" t="s">
        <v>787</v>
      </c>
      <c r="Q201" s="21"/>
      <c r="R201" s="13" t="s">
        <v>573</v>
      </c>
    </row>
    <row r="202" s="19" customFormat="true" ht="22.5" hidden="false" customHeight="false" outlineLevel="0" collapsed="false">
      <c r="A202" s="11" t="s">
        <v>783</v>
      </c>
      <c r="B202" s="12" t="s">
        <v>784</v>
      </c>
      <c r="C202" s="12" t="n">
        <v>1</v>
      </c>
      <c r="D202" s="12" t="n">
        <v>2</v>
      </c>
      <c r="E202" s="13" t="s">
        <v>788</v>
      </c>
      <c r="F202" s="12"/>
      <c r="G202" s="12" t="s">
        <v>789</v>
      </c>
      <c r="H202" s="12" t="n">
        <v>60</v>
      </c>
      <c r="I202" s="12" t="n">
        <v>48.5</v>
      </c>
      <c r="J202" s="12"/>
      <c r="K202" s="12"/>
      <c r="L202" s="14"/>
      <c r="M202" s="14" t="n">
        <v>0</v>
      </c>
      <c r="N202" s="14" t="n">
        <f aca="false">(H202+I202)/4+M202/2</f>
        <v>27.125</v>
      </c>
      <c r="O202" s="13" t="s">
        <v>272</v>
      </c>
      <c r="P202" s="13" t="s">
        <v>790</v>
      </c>
      <c r="Q202" s="21"/>
      <c r="R202" s="13" t="s">
        <v>573</v>
      </c>
    </row>
    <row r="203" s="19" customFormat="true" ht="22.5" hidden="false" customHeight="false" outlineLevel="0" collapsed="false">
      <c r="A203" s="11" t="s">
        <v>783</v>
      </c>
      <c r="B203" s="12" t="s">
        <v>784</v>
      </c>
      <c r="C203" s="12" t="n">
        <v>1</v>
      </c>
      <c r="D203" s="12" t="n">
        <v>3</v>
      </c>
      <c r="E203" s="13" t="s">
        <v>791</v>
      </c>
      <c r="F203" s="12"/>
      <c r="G203" s="12" t="s">
        <v>792</v>
      </c>
      <c r="H203" s="12" t="n">
        <v>60.5</v>
      </c>
      <c r="I203" s="12" t="n">
        <v>46.5</v>
      </c>
      <c r="J203" s="12"/>
      <c r="K203" s="12"/>
      <c r="L203" s="14"/>
      <c r="M203" s="14" t="n">
        <v>0</v>
      </c>
      <c r="N203" s="14" t="n">
        <f aca="false">(H203+I203)/4+M203/2</f>
        <v>26.75</v>
      </c>
      <c r="O203" s="13" t="s">
        <v>50</v>
      </c>
      <c r="P203" s="13" t="s">
        <v>89</v>
      </c>
      <c r="Q203" s="21" t="s">
        <v>34</v>
      </c>
      <c r="R203" s="13"/>
    </row>
    <row r="204" s="19" customFormat="true" ht="22.5" hidden="false" customHeight="false" outlineLevel="0" collapsed="false">
      <c r="A204" s="11" t="s">
        <v>793</v>
      </c>
      <c r="B204" s="12" t="s">
        <v>794</v>
      </c>
      <c r="C204" s="12" t="n">
        <v>1</v>
      </c>
      <c r="D204" s="12" t="n">
        <v>1</v>
      </c>
      <c r="E204" s="13" t="s">
        <v>795</v>
      </c>
      <c r="F204" s="12"/>
      <c r="G204" s="12" t="s">
        <v>796</v>
      </c>
      <c r="H204" s="12" t="n">
        <v>58.6</v>
      </c>
      <c r="I204" s="12" t="n">
        <v>53</v>
      </c>
      <c r="J204" s="12"/>
      <c r="K204" s="12"/>
      <c r="L204" s="14"/>
      <c r="M204" s="14" t="n">
        <v>84.4</v>
      </c>
      <c r="N204" s="14" t="n">
        <f aca="false">(H204+I204)/4+M204/2</f>
        <v>70.1</v>
      </c>
      <c r="O204" s="13" t="s">
        <v>180</v>
      </c>
      <c r="P204" s="13" t="s">
        <v>33</v>
      </c>
      <c r="Q204" s="21" t="s">
        <v>34</v>
      </c>
      <c r="R204" s="13"/>
    </row>
    <row r="205" s="19" customFormat="true" ht="33.75" hidden="false" customHeight="false" outlineLevel="0" collapsed="false">
      <c r="A205" s="11" t="s">
        <v>793</v>
      </c>
      <c r="B205" s="12" t="s">
        <v>794</v>
      </c>
      <c r="C205" s="12" t="n">
        <v>1</v>
      </c>
      <c r="D205" s="12" t="n">
        <v>2</v>
      </c>
      <c r="E205" s="13" t="s">
        <v>797</v>
      </c>
      <c r="F205" s="12"/>
      <c r="G205" s="12" t="s">
        <v>798</v>
      </c>
      <c r="H205" s="12" t="n">
        <v>60.8</v>
      </c>
      <c r="I205" s="12" t="n">
        <v>53.5</v>
      </c>
      <c r="J205" s="12"/>
      <c r="K205" s="12"/>
      <c r="L205" s="14"/>
      <c r="M205" s="14" t="n">
        <v>82.4</v>
      </c>
      <c r="N205" s="14" t="n">
        <f aca="false">(H205+I205)/4+M205/2</f>
        <v>69.775</v>
      </c>
      <c r="O205" s="13" t="s">
        <v>799</v>
      </c>
      <c r="P205" s="13" t="s">
        <v>33</v>
      </c>
      <c r="Q205" s="21" t="s">
        <v>34</v>
      </c>
      <c r="R205" s="13"/>
    </row>
    <row r="206" s="19" customFormat="true" ht="22.5" hidden="false" customHeight="false" outlineLevel="0" collapsed="false">
      <c r="A206" s="11" t="s">
        <v>793</v>
      </c>
      <c r="B206" s="12" t="s">
        <v>794</v>
      </c>
      <c r="C206" s="12" t="n">
        <v>1</v>
      </c>
      <c r="D206" s="12" t="n">
        <v>3</v>
      </c>
      <c r="E206" s="13" t="s">
        <v>800</v>
      </c>
      <c r="F206" s="12"/>
      <c r="G206" s="12" t="s">
        <v>801</v>
      </c>
      <c r="H206" s="12" t="n">
        <v>56.5</v>
      </c>
      <c r="I206" s="12" t="n">
        <v>55</v>
      </c>
      <c r="J206" s="12"/>
      <c r="K206" s="12"/>
      <c r="L206" s="14"/>
      <c r="M206" s="14" t="n">
        <v>78.8</v>
      </c>
      <c r="N206" s="14" t="n">
        <f aca="false">(H206+I206)/4+M206/2</f>
        <v>67.275</v>
      </c>
      <c r="O206" s="13" t="s">
        <v>802</v>
      </c>
      <c r="P206" s="13" t="s">
        <v>33</v>
      </c>
      <c r="Q206" s="21" t="s">
        <v>34</v>
      </c>
      <c r="R206" s="13"/>
    </row>
    <row r="207" s="19" customFormat="true" ht="22.5" hidden="false" customHeight="false" outlineLevel="0" collapsed="false">
      <c r="A207" s="11" t="s">
        <v>803</v>
      </c>
      <c r="B207" s="12" t="s">
        <v>804</v>
      </c>
      <c r="C207" s="12" t="n">
        <v>1</v>
      </c>
      <c r="D207" s="12" t="n">
        <v>1</v>
      </c>
      <c r="E207" s="13" t="s">
        <v>805</v>
      </c>
      <c r="F207" s="12"/>
      <c r="G207" s="12" t="s">
        <v>806</v>
      </c>
      <c r="H207" s="12" t="n">
        <v>64.8</v>
      </c>
      <c r="I207" s="12" t="n">
        <v>46</v>
      </c>
      <c r="J207" s="12"/>
      <c r="K207" s="12"/>
      <c r="L207" s="14"/>
      <c r="M207" s="14" t="n">
        <v>86.4</v>
      </c>
      <c r="N207" s="14" t="n">
        <f aca="false">(H207+I207)/4+M207/2</f>
        <v>70.9</v>
      </c>
      <c r="O207" s="13" t="s">
        <v>108</v>
      </c>
      <c r="P207" s="13" t="s">
        <v>66</v>
      </c>
      <c r="Q207" s="21" t="s">
        <v>807</v>
      </c>
      <c r="R207" s="13"/>
    </row>
    <row r="208" s="19" customFormat="true" ht="22.5" hidden="false" customHeight="false" outlineLevel="0" collapsed="false">
      <c r="A208" s="11" t="s">
        <v>803</v>
      </c>
      <c r="B208" s="12" t="s">
        <v>804</v>
      </c>
      <c r="C208" s="12" t="n">
        <v>1</v>
      </c>
      <c r="D208" s="12" t="n">
        <v>2</v>
      </c>
      <c r="E208" s="13" t="s">
        <v>808</v>
      </c>
      <c r="F208" s="12"/>
      <c r="G208" s="12" t="s">
        <v>809</v>
      </c>
      <c r="H208" s="12" t="n">
        <v>64.8</v>
      </c>
      <c r="I208" s="12" t="n">
        <v>50</v>
      </c>
      <c r="J208" s="12"/>
      <c r="K208" s="12"/>
      <c r="L208" s="14"/>
      <c r="M208" s="14" t="n">
        <v>83.6</v>
      </c>
      <c r="N208" s="14" t="n">
        <f aca="false">(H208+I208)/4+M208/2</f>
        <v>70.5</v>
      </c>
      <c r="O208" s="13" t="s">
        <v>386</v>
      </c>
      <c r="P208" s="13" t="s">
        <v>66</v>
      </c>
      <c r="Q208" s="21" t="s">
        <v>34</v>
      </c>
      <c r="R208" s="13"/>
    </row>
    <row r="209" s="19" customFormat="true" ht="21" hidden="false" customHeight="false" outlineLevel="0" collapsed="false">
      <c r="A209" s="11" t="s">
        <v>803</v>
      </c>
      <c r="B209" s="12" t="s">
        <v>804</v>
      </c>
      <c r="C209" s="12" t="n">
        <v>1</v>
      </c>
      <c r="D209" s="12" t="n">
        <v>3</v>
      </c>
      <c r="E209" s="13" t="s">
        <v>810</v>
      </c>
      <c r="F209" s="12"/>
      <c r="G209" s="12" t="s">
        <v>811</v>
      </c>
      <c r="H209" s="12" t="n">
        <v>59.9</v>
      </c>
      <c r="I209" s="12" t="n">
        <v>57</v>
      </c>
      <c r="J209" s="12"/>
      <c r="K209" s="12"/>
      <c r="L209" s="14"/>
      <c r="M209" s="14" t="n">
        <v>78.8</v>
      </c>
      <c r="N209" s="14" t="n">
        <f aca="false">(H209+I209)/4+M209/2</f>
        <v>68.625</v>
      </c>
      <c r="O209" s="13" t="s">
        <v>812</v>
      </c>
      <c r="P209" s="13" t="s">
        <v>66</v>
      </c>
      <c r="Q209" s="21" t="s">
        <v>34</v>
      </c>
      <c r="R209" s="13"/>
    </row>
    <row r="210" s="19" customFormat="true" ht="22.5" hidden="false" customHeight="false" outlineLevel="0" collapsed="false">
      <c r="A210" s="11" t="s">
        <v>813</v>
      </c>
      <c r="B210" s="12" t="s">
        <v>814</v>
      </c>
      <c r="C210" s="12" t="n">
        <v>3</v>
      </c>
      <c r="D210" s="12" t="n">
        <v>1</v>
      </c>
      <c r="E210" s="13" t="s">
        <v>815</v>
      </c>
      <c r="F210" s="12"/>
      <c r="G210" s="12" t="s">
        <v>816</v>
      </c>
      <c r="H210" s="12" t="n">
        <v>62.7</v>
      </c>
      <c r="I210" s="12" t="n">
        <v>63</v>
      </c>
      <c r="J210" s="12"/>
      <c r="K210" s="12"/>
      <c r="L210" s="14"/>
      <c r="M210" s="14" t="n">
        <v>89.6</v>
      </c>
      <c r="N210" s="14" t="n">
        <f aca="false">(H210+I210)/4+M210/2</f>
        <v>76.225</v>
      </c>
      <c r="O210" s="13" t="s">
        <v>817</v>
      </c>
      <c r="P210" s="13" t="s">
        <v>818</v>
      </c>
      <c r="Q210" s="21" t="s">
        <v>34</v>
      </c>
      <c r="R210" s="13"/>
    </row>
    <row r="211" s="19" customFormat="true" ht="22.5" hidden="false" customHeight="false" outlineLevel="0" collapsed="false">
      <c r="A211" s="11" t="s">
        <v>813</v>
      </c>
      <c r="B211" s="12" t="s">
        <v>814</v>
      </c>
      <c r="C211" s="12" t="n">
        <v>3</v>
      </c>
      <c r="D211" s="12" t="n">
        <v>2</v>
      </c>
      <c r="E211" s="13" t="s">
        <v>819</v>
      </c>
      <c r="F211" s="12"/>
      <c r="G211" s="12" t="s">
        <v>820</v>
      </c>
      <c r="H211" s="12" t="n">
        <v>70.5</v>
      </c>
      <c r="I211" s="12" t="n">
        <v>47.5</v>
      </c>
      <c r="J211" s="12"/>
      <c r="K211" s="12"/>
      <c r="L211" s="14"/>
      <c r="M211" s="14" t="n">
        <v>88</v>
      </c>
      <c r="N211" s="14" t="n">
        <f aca="false">(H211+I211)/4+M211/2</f>
        <v>73.5</v>
      </c>
      <c r="O211" s="13" t="s">
        <v>287</v>
      </c>
      <c r="P211" s="13" t="s">
        <v>298</v>
      </c>
      <c r="Q211" s="21" t="s">
        <v>821</v>
      </c>
      <c r="R211" s="13"/>
    </row>
    <row r="212" s="19" customFormat="true" ht="22.5" hidden="false" customHeight="false" outlineLevel="0" collapsed="false">
      <c r="A212" s="11" t="s">
        <v>813</v>
      </c>
      <c r="B212" s="12" t="s">
        <v>814</v>
      </c>
      <c r="C212" s="12" t="n">
        <v>3</v>
      </c>
      <c r="D212" s="12" t="n">
        <v>3</v>
      </c>
      <c r="E212" s="13" t="s">
        <v>822</v>
      </c>
      <c r="F212" s="12"/>
      <c r="G212" s="12" t="s">
        <v>823</v>
      </c>
      <c r="H212" s="12" t="n">
        <v>64.8</v>
      </c>
      <c r="I212" s="12" t="n">
        <v>52.5</v>
      </c>
      <c r="J212" s="12"/>
      <c r="K212" s="12"/>
      <c r="L212" s="14"/>
      <c r="M212" s="14" t="n">
        <v>87</v>
      </c>
      <c r="N212" s="14" t="n">
        <f aca="false">(H212+I212)/4+M212/2</f>
        <v>72.825</v>
      </c>
      <c r="O212" s="13" t="s">
        <v>824</v>
      </c>
      <c r="P212" s="13" t="s">
        <v>298</v>
      </c>
      <c r="Q212" s="21" t="s">
        <v>825</v>
      </c>
      <c r="R212" s="13"/>
    </row>
    <row r="213" s="19" customFormat="true" ht="56.25" hidden="false" customHeight="false" outlineLevel="0" collapsed="false">
      <c r="A213" s="11" t="s">
        <v>813</v>
      </c>
      <c r="B213" s="12" t="s">
        <v>814</v>
      </c>
      <c r="C213" s="12" t="n">
        <v>3</v>
      </c>
      <c r="D213" s="12" t="n">
        <v>4</v>
      </c>
      <c r="E213" s="13" t="s">
        <v>826</v>
      </c>
      <c r="F213" s="12"/>
      <c r="G213" s="12" t="s">
        <v>827</v>
      </c>
      <c r="H213" s="12" t="n">
        <v>65.8</v>
      </c>
      <c r="I213" s="12" t="n">
        <v>55.5</v>
      </c>
      <c r="J213" s="12"/>
      <c r="K213" s="12"/>
      <c r="L213" s="14"/>
      <c r="M213" s="14" t="n">
        <v>84</v>
      </c>
      <c r="N213" s="14" t="n">
        <f aca="false">(H213+I213)/4+M213/2</f>
        <v>72.325</v>
      </c>
      <c r="O213" s="13" t="s">
        <v>828</v>
      </c>
      <c r="P213" s="13" t="s">
        <v>829</v>
      </c>
      <c r="Q213" s="21" t="s">
        <v>34</v>
      </c>
      <c r="R213" s="13"/>
    </row>
    <row r="214" s="19" customFormat="true" ht="22.5" hidden="false" customHeight="false" outlineLevel="0" collapsed="false">
      <c r="A214" s="11" t="s">
        <v>813</v>
      </c>
      <c r="B214" s="12" t="s">
        <v>814</v>
      </c>
      <c r="C214" s="12" t="n">
        <v>3</v>
      </c>
      <c r="D214" s="12" t="n">
        <v>5</v>
      </c>
      <c r="E214" s="13" t="s">
        <v>830</v>
      </c>
      <c r="F214" s="12"/>
      <c r="G214" s="12" t="s">
        <v>831</v>
      </c>
      <c r="H214" s="12" t="n">
        <v>64</v>
      </c>
      <c r="I214" s="12" t="n">
        <v>54.5</v>
      </c>
      <c r="J214" s="12"/>
      <c r="K214" s="12"/>
      <c r="L214" s="14"/>
      <c r="M214" s="14" t="n">
        <v>84.3</v>
      </c>
      <c r="N214" s="14" t="n">
        <f aca="false">(H214+I214)/4+M214/2</f>
        <v>71.775</v>
      </c>
      <c r="O214" s="13" t="s">
        <v>292</v>
      </c>
      <c r="P214" s="13" t="s">
        <v>832</v>
      </c>
      <c r="Q214" s="21" t="s">
        <v>34</v>
      </c>
      <c r="R214" s="13"/>
    </row>
    <row r="215" s="19" customFormat="true" ht="21" hidden="false" customHeight="false" outlineLevel="0" collapsed="false">
      <c r="A215" s="11" t="s">
        <v>813</v>
      </c>
      <c r="B215" s="12" t="s">
        <v>814</v>
      </c>
      <c r="C215" s="12" t="n">
        <v>3</v>
      </c>
      <c r="D215" s="12" t="n">
        <v>6</v>
      </c>
      <c r="E215" s="13" t="s">
        <v>833</v>
      </c>
      <c r="F215" s="12"/>
      <c r="G215" s="12" t="s">
        <v>834</v>
      </c>
      <c r="H215" s="12" t="n">
        <v>61.7</v>
      </c>
      <c r="I215" s="12" t="n">
        <v>61</v>
      </c>
      <c r="J215" s="12"/>
      <c r="K215" s="12"/>
      <c r="L215" s="14"/>
      <c r="M215" s="14" t="n">
        <v>81.4</v>
      </c>
      <c r="N215" s="14" t="n">
        <f aca="false">(H215+I215)/4+M215/2</f>
        <v>71.375</v>
      </c>
      <c r="O215" s="13" t="s">
        <v>93</v>
      </c>
      <c r="P215" s="13" t="s">
        <v>143</v>
      </c>
      <c r="Q215" s="21" t="s">
        <v>34</v>
      </c>
      <c r="R215" s="13"/>
    </row>
    <row r="216" s="19" customFormat="true" ht="22.5" hidden="false" customHeight="false" outlineLevel="0" collapsed="false">
      <c r="A216" s="11" t="s">
        <v>813</v>
      </c>
      <c r="B216" s="12" t="s">
        <v>814</v>
      </c>
      <c r="C216" s="12" t="n">
        <v>3</v>
      </c>
      <c r="D216" s="12" t="n">
        <v>7</v>
      </c>
      <c r="E216" s="13" t="s">
        <v>835</v>
      </c>
      <c r="F216" s="12"/>
      <c r="G216" s="12" t="n">
        <v>10130172919</v>
      </c>
      <c r="H216" s="12" t="n">
        <v>65.1</v>
      </c>
      <c r="I216" s="12" t="n">
        <v>50</v>
      </c>
      <c r="J216" s="12"/>
      <c r="K216" s="12"/>
      <c r="L216" s="14"/>
      <c r="M216" s="14" t="n">
        <v>84</v>
      </c>
      <c r="N216" s="14" t="n">
        <f aca="false">(H216+I216)/4+M216/2</f>
        <v>70.775</v>
      </c>
      <c r="O216" s="13" t="s">
        <v>313</v>
      </c>
      <c r="P216" s="13" t="s">
        <v>836</v>
      </c>
      <c r="Q216" s="21" t="s">
        <v>34</v>
      </c>
      <c r="R216" s="13" t="s">
        <v>83</v>
      </c>
    </row>
    <row r="217" s="19" customFormat="true" ht="22.5" hidden="false" customHeight="false" outlineLevel="0" collapsed="false">
      <c r="A217" s="11" t="s">
        <v>813</v>
      </c>
      <c r="B217" s="12" t="s">
        <v>814</v>
      </c>
      <c r="C217" s="12" t="n">
        <v>3</v>
      </c>
      <c r="D217" s="12" t="n">
        <v>8</v>
      </c>
      <c r="E217" s="13" t="s">
        <v>837</v>
      </c>
      <c r="F217" s="12"/>
      <c r="G217" s="12" t="s">
        <v>838</v>
      </c>
      <c r="H217" s="12" t="n">
        <v>71.8</v>
      </c>
      <c r="I217" s="12" t="n">
        <v>54</v>
      </c>
      <c r="J217" s="12"/>
      <c r="K217" s="12"/>
      <c r="L217" s="14"/>
      <c r="M217" s="14" t="n">
        <v>78.6</v>
      </c>
      <c r="N217" s="14" t="n">
        <f aca="false">(H217+I217)/4+M217/2</f>
        <v>70.75</v>
      </c>
      <c r="O217" s="13" t="s">
        <v>347</v>
      </c>
      <c r="P217" s="13" t="s">
        <v>44</v>
      </c>
      <c r="Q217" s="21" t="s">
        <v>34</v>
      </c>
      <c r="R217" s="13"/>
    </row>
    <row r="218" s="19" customFormat="true" ht="31.5" hidden="false" customHeight="false" outlineLevel="0" collapsed="false">
      <c r="A218" s="11" t="s">
        <v>813</v>
      </c>
      <c r="B218" s="12" t="s">
        <v>814</v>
      </c>
      <c r="C218" s="12" t="n">
        <v>3</v>
      </c>
      <c r="D218" s="12" t="n">
        <v>9</v>
      </c>
      <c r="E218" s="13" t="s">
        <v>839</v>
      </c>
      <c r="F218" s="12"/>
      <c r="G218" s="12" t="s">
        <v>840</v>
      </c>
      <c r="H218" s="12" t="n">
        <v>56.6</v>
      </c>
      <c r="I218" s="12" t="n">
        <v>60.5</v>
      </c>
      <c r="J218" s="12"/>
      <c r="K218" s="12"/>
      <c r="L218" s="14"/>
      <c r="M218" s="14" t="n">
        <v>82.6</v>
      </c>
      <c r="N218" s="14" t="n">
        <f aca="false">(H218+I218)/4+M218/2</f>
        <v>70.575</v>
      </c>
      <c r="O218" s="13" t="s">
        <v>841</v>
      </c>
      <c r="P218" s="13" t="s">
        <v>281</v>
      </c>
      <c r="Q218" s="21" t="s">
        <v>842</v>
      </c>
      <c r="R218" s="13"/>
    </row>
    <row r="219" s="23" customFormat="true" ht="33.75" hidden="false" customHeight="false" outlineLevel="0" collapsed="false">
      <c r="A219" s="11" t="s">
        <v>843</v>
      </c>
      <c r="B219" s="12" t="s">
        <v>844</v>
      </c>
      <c r="C219" s="12" t="n">
        <v>1</v>
      </c>
      <c r="D219" s="12" t="n">
        <v>1</v>
      </c>
      <c r="E219" s="13" t="s">
        <v>845</v>
      </c>
      <c r="F219" s="12"/>
      <c r="G219" s="12" t="s">
        <v>846</v>
      </c>
      <c r="H219" s="12" t="n">
        <v>56</v>
      </c>
      <c r="I219" s="12" t="n">
        <v>54.5</v>
      </c>
      <c r="J219" s="12"/>
      <c r="K219" s="12"/>
      <c r="L219" s="14"/>
      <c r="M219" s="14" t="n">
        <v>84.4</v>
      </c>
      <c r="N219" s="14" t="n">
        <f aca="false">(H219+I219)/4+M219/2</f>
        <v>69.825</v>
      </c>
      <c r="O219" s="13" t="s">
        <v>847</v>
      </c>
      <c r="P219" s="13" t="s">
        <v>533</v>
      </c>
      <c r="Q219" s="21" t="s">
        <v>34</v>
      </c>
      <c r="R219" s="13"/>
    </row>
    <row r="220" s="23" customFormat="true" ht="33.75" hidden="false" customHeight="false" outlineLevel="0" collapsed="false">
      <c r="A220" s="11" t="s">
        <v>843</v>
      </c>
      <c r="B220" s="12" t="s">
        <v>844</v>
      </c>
      <c r="C220" s="12" t="n">
        <v>1</v>
      </c>
      <c r="D220" s="12" t="n">
        <v>2</v>
      </c>
      <c r="E220" s="13" t="s">
        <v>848</v>
      </c>
      <c r="F220" s="12"/>
      <c r="G220" s="12" t="s">
        <v>849</v>
      </c>
      <c r="H220" s="12" t="n">
        <v>50.8</v>
      </c>
      <c r="I220" s="12" t="n">
        <v>49</v>
      </c>
      <c r="J220" s="12"/>
      <c r="K220" s="12"/>
      <c r="L220" s="14"/>
      <c r="M220" s="14" t="n">
        <v>84.8</v>
      </c>
      <c r="N220" s="14" t="n">
        <f aca="false">(H220+I220)/4+M220/2</f>
        <v>67.35</v>
      </c>
      <c r="O220" s="13" t="s">
        <v>850</v>
      </c>
      <c r="P220" s="13" t="s">
        <v>851</v>
      </c>
      <c r="Q220" s="21" t="s">
        <v>34</v>
      </c>
      <c r="R220" s="13"/>
    </row>
    <row r="221" s="23" customFormat="true" ht="21" hidden="false" customHeight="false" outlineLevel="0" collapsed="false">
      <c r="A221" s="11" t="s">
        <v>843</v>
      </c>
      <c r="B221" s="12" t="s">
        <v>844</v>
      </c>
      <c r="C221" s="12" t="n">
        <v>1</v>
      </c>
      <c r="D221" s="12" t="n">
        <v>3</v>
      </c>
      <c r="E221" s="13" t="s">
        <v>852</v>
      </c>
      <c r="F221" s="12"/>
      <c r="G221" s="12" t="s">
        <v>853</v>
      </c>
      <c r="H221" s="12" t="n">
        <v>53.9</v>
      </c>
      <c r="I221" s="12" t="n">
        <v>52</v>
      </c>
      <c r="J221" s="12"/>
      <c r="K221" s="12"/>
      <c r="L221" s="14"/>
      <c r="M221" s="14" t="n">
        <v>80.8</v>
      </c>
      <c r="N221" s="14" t="n">
        <f aca="false">(H221+I221)/4+M221/2</f>
        <v>66.875</v>
      </c>
      <c r="O221" s="13" t="s">
        <v>647</v>
      </c>
      <c r="P221" s="13" t="s">
        <v>688</v>
      </c>
      <c r="Q221" s="21" t="s">
        <v>854</v>
      </c>
      <c r="R221" s="13"/>
    </row>
    <row r="222" s="19" customFormat="true" ht="31.5" hidden="false" customHeight="false" outlineLevel="0" collapsed="false">
      <c r="A222" s="11" t="s">
        <v>855</v>
      </c>
      <c r="B222" s="12" t="s">
        <v>856</v>
      </c>
      <c r="C222" s="12" t="n">
        <v>1</v>
      </c>
      <c r="D222" s="12" t="n">
        <v>1</v>
      </c>
      <c r="E222" s="13" t="s">
        <v>857</v>
      </c>
      <c r="F222" s="12"/>
      <c r="G222" s="12" t="s">
        <v>858</v>
      </c>
      <c r="H222" s="12" t="n">
        <v>65.7</v>
      </c>
      <c r="I222" s="12" t="n">
        <v>46</v>
      </c>
      <c r="J222" s="12"/>
      <c r="K222" s="12"/>
      <c r="L222" s="14"/>
      <c r="M222" s="14" t="n">
        <v>85</v>
      </c>
      <c r="N222" s="14" t="n">
        <f aca="false">(H222+I222)/4+M222/2</f>
        <v>70.425</v>
      </c>
      <c r="O222" s="13" t="s">
        <v>32</v>
      </c>
      <c r="P222" s="13" t="s">
        <v>98</v>
      </c>
      <c r="Q222" s="21" t="s">
        <v>859</v>
      </c>
      <c r="R222" s="13"/>
    </row>
    <row r="223" s="19" customFormat="true" ht="12" hidden="false" customHeight="false" outlineLevel="0" collapsed="false">
      <c r="A223" s="11" t="s">
        <v>855</v>
      </c>
      <c r="B223" s="12" t="s">
        <v>856</v>
      </c>
      <c r="C223" s="12" t="n">
        <v>1</v>
      </c>
      <c r="D223" s="12" t="n">
        <v>2</v>
      </c>
      <c r="E223" s="13" t="s">
        <v>860</v>
      </c>
      <c r="F223" s="12"/>
      <c r="G223" s="12" t="s">
        <v>861</v>
      </c>
      <c r="H223" s="12" t="n">
        <v>57.8</v>
      </c>
      <c r="I223" s="12" t="n">
        <v>45.5</v>
      </c>
      <c r="J223" s="12"/>
      <c r="K223" s="12"/>
      <c r="L223" s="14"/>
      <c r="M223" s="14" t="n">
        <v>84.4</v>
      </c>
      <c r="N223" s="14" t="n">
        <f aca="false">(H223+I223)/4+M223/2</f>
        <v>68.025</v>
      </c>
      <c r="O223" s="13" t="s">
        <v>862</v>
      </c>
      <c r="P223" s="13" t="s">
        <v>863</v>
      </c>
      <c r="Q223" s="21" t="s">
        <v>34</v>
      </c>
      <c r="R223" s="13"/>
    </row>
    <row r="224" s="19" customFormat="true" ht="22.5" hidden="false" customHeight="false" outlineLevel="0" collapsed="false">
      <c r="A224" s="11" t="s">
        <v>855</v>
      </c>
      <c r="B224" s="12" t="s">
        <v>856</v>
      </c>
      <c r="C224" s="12" t="n">
        <v>1</v>
      </c>
      <c r="D224" s="12" t="n">
        <v>3</v>
      </c>
      <c r="E224" s="13" t="s">
        <v>864</v>
      </c>
      <c r="F224" s="12"/>
      <c r="G224" s="12" t="n">
        <v>10130085801</v>
      </c>
      <c r="H224" s="12" t="n">
        <v>55.1</v>
      </c>
      <c r="I224" s="12" t="n">
        <v>48</v>
      </c>
      <c r="J224" s="12"/>
      <c r="K224" s="12"/>
      <c r="L224" s="14"/>
      <c r="M224" s="14" t="n">
        <v>80.6</v>
      </c>
      <c r="N224" s="14" t="n">
        <f aca="false">(H224+I224)/4+M224/2</f>
        <v>66.075</v>
      </c>
      <c r="O224" s="13" t="s">
        <v>865</v>
      </c>
      <c r="P224" s="13" t="s">
        <v>98</v>
      </c>
      <c r="Q224" s="21" t="s">
        <v>866</v>
      </c>
      <c r="R224" s="13" t="s">
        <v>83</v>
      </c>
    </row>
    <row r="225" s="19" customFormat="true" ht="22.5" hidden="false" customHeight="false" outlineLevel="0" collapsed="false">
      <c r="A225" s="11" t="s">
        <v>867</v>
      </c>
      <c r="B225" s="12" t="s">
        <v>868</v>
      </c>
      <c r="C225" s="12" t="n">
        <v>1</v>
      </c>
      <c r="D225" s="12" t="n">
        <v>1</v>
      </c>
      <c r="E225" s="13" t="s">
        <v>869</v>
      </c>
      <c r="F225" s="12"/>
      <c r="G225" s="12" t="s">
        <v>870</v>
      </c>
      <c r="H225" s="12" t="n">
        <v>56.3</v>
      </c>
      <c r="I225" s="12" t="n">
        <v>48.5</v>
      </c>
      <c r="J225" s="12"/>
      <c r="K225" s="12"/>
      <c r="L225" s="14"/>
      <c r="M225" s="14" t="n">
        <v>87.6</v>
      </c>
      <c r="N225" s="14" t="n">
        <f aca="false">(H225+I225)/4+M225/2</f>
        <v>70</v>
      </c>
      <c r="O225" s="13" t="s">
        <v>871</v>
      </c>
      <c r="P225" s="13" t="s">
        <v>27</v>
      </c>
      <c r="Q225" s="21" t="s">
        <v>872</v>
      </c>
      <c r="R225" s="13"/>
    </row>
    <row r="226" s="19" customFormat="true" ht="22.5" hidden="false" customHeight="false" outlineLevel="0" collapsed="false">
      <c r="A226" s="11" t="s">
        <v>867</v>
      </c>
      <c r="B226" s="12" t="s">
        <v>868</v>
      </c>
      <c r="C226" s="12" t="n">
        <v>1</v>
      </c>
      <c r="D226" s="12" t="n">
        <v>2</v>
      </c>
      <c r="E226" s="13" t="s">
        <v>873</v>
      </c>
      <c r="F226" s="12"/>
      <c r="G226" s="12" t="s">
        <v>874</v>
      </c>
      <c r="H226" s="12" t="n">
        <v>63.2</v>
      </c>
      <c r="I226" s="12" t="n">
        <v>46.5</v>
      </c>
      <c r="J226" s="12"/>
      <c r="K226" s="12"/>
      <c r="L226" s="14"/>
      <c r="M226" s="14" t="n">
        <v>82.4</v>
      </c>
      <c r="N226" s="14" t="n">
        <f aca="false">(H226+I226)/4+M226/2</f>
        <v>68.625</v>
      </c>
      <c r="O226" s="13" t="s">
        <v>262</v>
      </c>
      <c r="P226" s="13" t="s">
        <v>33</v>
      </c>
      <c r="Q226" s="21" t="s">
        <v>34</v>
      </c>
      <c r="R226" s="13"/>
    </row>
    <row r="227" s="19" customFormat="true" ht="21" hidden="false" customHeight="false" outlineLevel="0" collapsed="false">
      <c r="A227" s="11" t="s">
        <v>867</v>
      </c>
      <c r="B227" s="12" t="s">
        <v>868</v>
      </c>
      <c r="C227" s="12" t="n">
        <v>1</v>
      </c>
      <c r="D227" s="12" t="n">
        <v>3</v>
      </c>
      <c r="E227" s="13" t="s">
        <v>875</v>
      </c>
      <c r="F227" s="12"/>
      <c r="G227" s="12" t="s">
        <v>876</v>
      </c>
      <c r="H227" s="12" t="n">
        <v>56.8</v>
      </c>
      <c r="I227" s="12" t="n">
        <v>48</v>
      </c>
      <c r="J227" s="12"/>
      <c r="K227" s="12"/>
      <c r="L227" s="14"/>
      <c r="M227" s="14" t="n">
        <v>82</v>
      </c>
      <c r="N227" s="14" t="n">
        <f aca="false">(H227+I227)/4+M227/2</f>
        <v>67.2</v>
      </c>
      <c r="O227" s="13" t="s">
        <v>93</v>
      </c>
      <c r="P227" s="13" t="s">
        <v>27</v>
      </c>
      <c r="Q227" s="21" t="s">
        <v>877</v>
      </c>
      <c r="R227" s="13"/>
    </row>
    <row r="228" s="19" customFormat="true" ht="33.75" hidden="false" customHeight="false" outlineLevel="0" collapsed="false">
      <c r="A228" s="11" t="s">
        <v>878</v>
      </c>
      <c r="B228" s="12" t="s">
        <v>879</v>
      </c>
      <c r="C228" s="12" t="n">
        <v>3</v>
      </c>
      <c r="D228" s="12" t="n">
        <v>1</v>
      </c>
      <c r="E228" s="13" t="s">
        <v>880</v>
      </c>
      <c r="F228" s="12"/>
      <c r="G228" s="12" t="s">
        <v>881</v>
      </c>
      <c r="H228" s="12" t="n">
        <v>59.5</v>
      </c>
      <c r="I228" s="12" t="n">
        <v>50.5</v>
      </c>
      <c r="J228" s="12"/>
      <c r="K228" s="12"/>
      <c r="L228" s="14"/>
      <c r="M228" s="14" t="n">
        <v>87.4</v>
      </c>
      <c r="N228" s="14" t="n">
        <f aca="false">(H228+I228)/4+M228/2</f>
        <v>71.2</v>
      </c>
      <c r="O228" s="13" t="s">
        <v>210</v>
      </c>
      <c r="P228" s="13" t="s">
        <v>66</v>
      </c>
      <c r="Q228" s="21" t="s">
        <v>34</v>
      </c>
      <c r="R228" s="13"/>
    </row>
    <row r="229" s="19" customFormat="true" ht="22.5" hidden="false" customHeight="false" outlineLevel="0" collapsed="false">
      <c r="A229" s="11" t="s">
        <v>878</v>
      </c>
      <c r="B229" s="12" t="s">
        <v>879</v>
      </c>
      <c r="C229" s="12" t="n">
        <v>3</v>
      </c>
      <c r="D229" s="12" t="n">
        <v>2</v>
      </c>
      <c r="E229" s="13" t="s">
        <v>882</v>
      </c>
      <c r="F229" s="12"/>
      <c r="G229" s="12" t="s">
        <v>883</v>
      </c>
      <c r="H229" s="12" t="n">
        <v>50.6</v>
      </c>
      <c r="I229" s="12" t="n">
        <v>49</v>
      </c>
      <c r="J229" s="12"/>
      <c r="K229" s="12"/>
      <c r="L229" s="14"/>
      <c r="M229" s="14" t="n">
        <v>86.6</v>
      </c>
      <c r="N229" s="14" t="n">
        <f aca="false">(H229+I229)/4+M229/2</f>
        <v>68.2</v>
      </c>
      <c r="O229" s="13" t="s">
        <v>884</v>
      </c>
      <c r="P229" s="13" t="s">
        <v>618</v>
      </c>
      <c r="Q229" s="21" t="s">
        <v>34</v>
      </c>
      <c r="R229" s="13"/>
    </row>
    <row r="230" s="19" customFormat="true" ht="12" hidden="false" customHeight="false" outlineLevel="0" collapsed="false">
      <c r="A230" s="11" t="s">
        <v>878</v>
      </c>
      <c r="B230" s="12" t="s">
        <v>879</v>
      </c>
      <c r="C230" s="12" t="n">
        <v>3</v>
      </c>
      <c r="D230" s="12" t="n">
        <v>3</v>
      </c>
      <c r="E230" s="13" t="s">
        <v>885</v>
      </c>
      <c r="F230" s="12"/>
      <c r="G230" s="12" t="s">
        <v>886</v>
      </c>
      <c r="H230" s="12" t="n">
        <v>56.4</v>
      </c>
      <c r="I230" s="12" t="n">
        <v>50</v>
      </c>
      <c r="J230" s="12"/>
      <c r="K230" s="12"/>
      <c r="L230" s="14"/>
      <c r="M230" s="14" t="n">
        <v>82</v>
      </c>
      <c r="N230" s="14" t="n">
        <f aca="false">(H230+I230)/4+M230/2</f>
        <v>67.6</v>
      </c>
      <c r="O230" s="13" t="s">
        <v>238</v>
      </c>
      <c r="P230" s="13" t="s">
        <v>618</v>
      </c>
      <c r="Q230" s="21" t="s">
        <v>34</v>
      </c>
      <c r="R230" s="13"/>
    </row>
    <row r="231" s="19" customFormat="true" ht="22.5" hidden="false" customHeight="false" outlineLevel="0" collapsed="false">
      <c r="A231" s="11" t="s">
        <v>878</v>
      </c>
      <c r="B231" s="12" t="s">
        <v>879</v>
      </c>
      <c r="C231" s="12" t="n">
        <v>3</v>
      </c>
      <c r="D231" s="12" t="n">
        <v>4</v>
      </c>
      <c r="E231" s="13" t="s">
        <v>887</v>
      </c>
      <c r="F231" s="12"/>
      <c r="G231" s="12" t="s">
        <v>888</v>
      </c>
      <c r="H231" s="12" t="n">
        <v>45.9</v>
      </c>
      <c r="I231" s="12" t="n">
        <v>52.5</v>
      </c>
      <c r="J231" s="12"/>
      <c r="K231" s="12"/>
      <c r="L231" s="14"/>
      <c r="M231" s="14" t="n">
        <v>83.4</v>
      </c>
      <c r="N231" s="14" t="n">
        <f aca="false">(H231+I231)/4+M231/2</f>
        <v>66.3</v>
      </c>
      <c r="O231" s="13" t="s">
        <v>47</v>
      </c>
      <c r="P231" s="13" t="s">
        <v>889</v>
      </c>
      <c r="Q231" s="21" t="s">
        <v>890</v>
      </c>
      <c r="R231" s="13"/>
    </row>
    <row r="232" s="19" customFormat="true" ht="31.5" hidden="false" customHeight="false" outlineLevel="0" collapsed="false">
      <c r="A232" s="11" t="s">
        <v>878</v>
      </c>
      <c r="B232" s="12" t="s">
        <v>879</v>
      </c>
      <c r="C232" s="12" t="n">
        <v>3</v>
      </c>
      <c r="D232" s="12" t="n">
        <v>5</v>
      </c>
      <c r="E232" s="13" t="s">
        <v>891</v>
      </c>
      <c r="F232" s="12"/>
      <c r="G232" s="12" t="s">
        <v>892</v>
      </c>
      <c r="H232" s="12" t="n">
        <v>53.6</v>
      </c>
      <c r="I232" s="12" t="n">
        <v>41.5</v>
      </c>
      <c r="J232" s="12"/>
      <c r="K232" s="12"/>
      <c r="L232" s="14"/>
      <c r="M232" s="14" t="n">
        <v>84.8</v>
      </c>
      <c r="N232" s="14" t="n">
        <f aca="false">(H232+I232)/4+M232/2</f>
        <v>66.175</v>
      </c>
      <c r="O232" s="13" t="s">
        <v>93</v>
      </c>
      <c r="P232" s="13" t="s">
        <v>66</v>
      </c>
      <c r="Q232" s="21" t="s">
        <v>893</v>
      </c>
      <c r="R232" s="13"/>
    </row>
    <row r="233" s="19" customFormat="true" ht="33.75" hidden="false" customHeight="false" outlineLevel="0" collapsed="false">
      <c r="A233" s="11" t="s">
        <v>878</v>
      </c>
      <c r="B233" s="12" t="s">
        <v>879</v>
      </c>
      <c r="C233" s="12" t="n">
        <v>3</v>
      </c>
      <c r="D233" s="12" t="n">
        <v>6</v>
      </c>
      <c r="E233" s="13" t="s">
        <v>894</v>
      </c>
      <c r="F233" s="12"/>
      <c r="G233" s="12" t="s">
        <v>895</v>
      </c>
      <c r="H233" s="12" t="n">
        <v>54</v>
      </c>
      <c r="I233" s="12" t="n">
        <v>43</v>
      </c>
      <c r="J233" s="12"/>
      <c r="K233" s="12"/>
      <c r="L233" s="14"/>
      <c r="M233" s="14" t="n">
        <v>80.8</v>
      </c>
      <c r="N233" s="14" t="n">
        <f aca="false">(H233+I233)/4+M233/2</f>
        <v>64.65</v>
      </c>
      <c r="O233" s="13" t="s">
        <v>210</v>
      </c>
      <c r="P233" s="13" t="s">
        <v>66</v>
      </c>
      <c r="Q233" s="21" t="s">
        <v>34</v>
      </c>
      <c r="R233" s="13"/>
    </row>
    <row r="234" s="19" customFormat="true" ht="31.5" hidden="false" customHeight="false" outlineLevel="0" collapsed="false">
      <c r="A234" s="11" t="s">
        <v>878</v>
      </c>
      <c r="B234" s="12" t="s">
        <v>879</v>
      </c>
      <c r="C234" s="12" t="n">
        <v>3</v>
      </c>
      <c r="D234" s="12" t="n">
        <v>7</v>
      </c>
      <c r="E234" s="13" t="s">
        <v>896</v>
      </c>
      <c r="F234" s="12"/>
      <c r="G234" s="12" t="s">
        <v>897</v>
      </c>
      <c r="H234" s="12" t="n">
        <v>47.3</v>
      </c>
      <c r="I234" s="12" t="n">
        <v>44.5</v>
      </c>
      <c r="J234" s="12"/>
      <c r="K234" s="12"/>
      <c r="L234" s="14"/>
      <c r="M234" s="14" t="n">
        <v>83</v>
      </c>
      <c r="N234" s="14" t="n">
        <f aca="false">(H234+I234)/4+M234/2</f>
        <v>64.45</v>
      </c>
      <c r="O234" s="13" t="s">
        <v>313</v>
      </c>
      <c r="P234" s="13" t="s">
        <v>66</v>
      </c>
      <c r="Q234" s="21" t="s">
        <v>898</v>
      </c>
      <c r="R234" s="13"/>
    </row>
    <row r="235" s="19" customFormat="true" ht="33.75" hidden="false" customHeight="false" outlineLevel="0" collapsed="false">
      <c r="A235" s="11" t="s">
        <v>878</v>
      </c>
      <c r="B235" s="12" t="s">
        <v>879</v>
      </c>
      <c r="C235" s="12" t="n">
        <v>3</v>
      </c>
      <c r="D235" s="12" t="n">
        <v>8</v>
      </c>
      <c r="E235" s="13" t="s">
        <v>899</v>
      </c>
      <c r="F235" s="12"/>
      <c r="G235" s="12" t="s">
        <v>900</v>
      </c>
      <c r="H235" s="12" t="n">
        <v>43.5</v>
      </c>
      <c r="I235" s="12" t="n">
        <v>45.5</v>
      </c>
      <c r="J235" s="12"/>
      <c r="K235" s="12"/>
      <c r="L235" s="14"/>
      <c r="M235" s="14" t="n">
        <v>83.2</v>
      </c>
      <c r="N235" s="14" t="n">
        <f aca="false">(H235+I235)/4+M235/2</f>
        <v>63.85</v>
      </c>
      <c r="O235" s="13" t="s">
        <v>901</v>
      </c>
      <c r="P235" s="13" t="s">
        <v>66</v>
      </c>
      <c r="Q235" s="21" t="s">
        <v>902</v>
      </c>
      <c r="R235" s="13"/>
    </row>
    <row r="236" s="19" customFormat="true" ht="12" hidden="false" customHeight="false" outlineLevel="0" collapsed="false">
      <c r="A236" s="11" t="s">
        <v>878</v>
      </c>
      <c r="B236" s="12" t="s">
        <v>879</v>
      </c>
      <c r="C236" s="12" t="n">
        <v>3</v>
      </c>
      <c r="D236" s="12" t="n">
        <v>9</v>
      </c>
      <c r="E236" s="13" t="s">
        <v>903</v>
      </c>
      <c r="F236" s="12"/>
      <c r="G236" s="12" t="s">
        <v>904</v>
      </c>
      <c r="H236" s="12" t="n">
        <v>56.5</v>
      </c>
      <c r="I236" s="12" t="n">
        <v>45</v>
      </c>
      <c r="J236" s="12"/>
      <c r="K236" s="12"/>
      <c r="L236" s="14"/>
      <c r="M236" s="14" t="n">
        <v>0</v>
      </c>
      <c r="N236" s="14" t="n">
        <f aca="false">(H236+I236)/4+M236/2</f>
        <v>25.375</v>
      </c>
      <c r="O236" s="13" t="s">
        <v>238</v>
      </c>
      <c r="P236" s="13" t="s">
        <v>618</v>
      </c>
      <c r="Q236" s="21" t="s">
        <v>34</v>
      </c>
      <c r="R236" s="13"/>
    </row>
    <row r="237" s="19" customFormat="true" ht="42" hidden="false" customHeight="false" outlineLevel="0" collapsed="false">
      <c r="A237" s="11" t="s">
        <v>905</v>
      </c>
      <c r="B237" s="12" t="s">
        <v>906</v>
      </c>
      <c r="C237" s="12" t="n">
        <v>1</v>
      </c>
      <c r="D237" s="12" t="n">
        <v>1</v>
      </c>
      <c r="E237" s="13" t="s">
        <v>907</v>
      </c>
      <c r="F237" s="12"/>
      <c r="G237" s="12" t="s">
        <v>908</v>
      </c>
      <c r="H237" s="12" t="n">
        <v>56</v>
      </c>
      <c r="I237" s="12" t="n">
        <v>49.5</v>
      </c>
      <c r="J237" s="12"/>
      <c r="K237" s="12"/>
      <c r="L237" s="14"/>
      <c r="M237" s="14" t="n">
        <v>83.4</v>
      </c>
      <c r="N237" s="14" t="n">
        <f aca="false">(H237+I237)/4+M237/2</f>
        <v>68.075</v>
      </c>
      <c r="O237" s="13" t="s">
        <v>313</v>
      </c>
      <c r="P237" s="13" t="s">
        <v>89</v>
      </c>
      <c r="Q237" s="21" t="s">
        <v>909</v>
      </c>
      <c r="R237" s="13"/>
    </row>
    <row r="238" s="19" customFormat="true" ht="31.5" hidden="false" customHeight="false" outlineLevel="0" collapsed="false">
      <c r="A238" s="11" t="s">
        <v>905</v>
      </c>
      <c r="B238" s="12" t="s">
        <v>906</v>
      </c>
      <c r="C238" s="12" t="n">
        <v>1</v>
      </c>
      <c r="D238" s="12" t="n">
        <v>2</v>
      </c>
      <c r="E238" s="13" t="s">
        <v>910</v>
      </c>
      <c r="F238" s="12"/>
      <c r="G238" s="12" t="s">
        <v>911</v>
      </c>
      <c r="H238" s="12" t="n">
        <v>51.7</v>
      </c>
      <c r="I238" s="12" t="n">
        <v>53</v>
      </c>
      <c r="J238" s="12"/>
      <c r="K238" s="12"/>
      <c r="L238" s="14"/>
      <c r="M238" s="14" t="n">
        <v>82.2</v>
      </c>
      <c r="N238" s="14" t="n">
        <f aca="false">(H238+I238)/4+M238/2</f>
        <v>67.275</v>
      </c>
      <c r="O238" s="13" t="s">
        <v>386</v>
      </c>
      <c r="P238" s="13" t="s">
        <v>912</v>
      </c>
      <c r="Q238" s="21" t="s">
        <v>913</v>
      </c>
      <c r="R238" s="13"/>
    </row>
    <row r="239" s="19" customFormat="true" ht="22.5" hidden="false" customHeight="false" outlineLevel="0" collapsed="false">
      <c r="A239" s="11" t="s">
        <v>905</v>
      </c>
      <c r="B239" s="12" t="s">
        <v>906</v>
      </c>
      <c r="C239" s="12" t="n">
        <v>1</v>
      </c>
      <c r="D239" s="12" t="n">
        <v>3</v>
      </c>
      <c r="E239" s="13" t="s">
        <v>914</v>
      </c>
      <c r="F239" s="12"/>
      <c r="G239" s="12" t="s">
        <v>915</v>
      </c>
      <c r="H239" s="12" t="n">
        <v>46.5</v>
      </c>
      <c r="I239" s="12" t="n">
        <v>59</v>
      </c>
      <c r="J239" s="12"/>
      <c r="K239" s="12"/>
      <c r="L239" s="14"/>
      <c r="M239" s="14" t="n">
        <v>81.4</v>
      </c>
      <c r="N239" s="14" t="n">
        <f aca="false">(H239+I239)/4+M239/2</f>
        <v>67.075</v>
      </c>
      <c r="O239" s="13" t="s">
        <v>32</v>
      </c>
      <c r="P239" s="13" t="s">
        <v>89</v>
      </c>
      <c r="Q239" s="21" t="s">
        <v>916</v>
      </c>
      <c r="R239" s="13"/>
    </row>
    <row r="240" s="19" customFormat="true" ht="31.5" hidden="false" customHeight="false" outlineLevel="0" collapsed="false">
      <c r="A240" s="11" t="s">
        <v>917</v>
      </c>
      <c r="B240" s="12" t="s">
        <v>918</v>
      </c>
      <c r="C240" s="12" t="n">
        <v>1</v>
      </c>
      <c r="D240" s="12" t="n">
        <v>1</v>
      </c>
      <c r="E240" s="13" t="s">
        <v>919</v>
      </c>
      <c r="F240" s="12"/>
      <c r="G240" s="12" t="s">
        <v>920</v>
      </c>
      <c r="H240" s="12" t="n">
        <v>64.3</v>
      </c>
      <c r="I240" s="12" t="n">
        <v>59.5</v>
      </c>
      <c r="J240" s="12"/>
      <c r="K240" s="12"/>
      <c r="L240" s="14"/>
      <c r="M240" s="14" t="n">
        <v>87.6</v>
      </c>
      <c r="N240" s="14" t="n">
        <f aca="false">(H240+I240)/4+M240/2</f>
        <v>74.75</v>
      </c>
      <c r="O240" s="13" t="s">
        <v>440</v>
      </c>
      <c r="P240" s="13" t="s">
        <v>66</v>
      </c>
      <c r="Q240" s="21" t="s">
        <v>921</v>
      </c>
      <c r="R240" s="13"/>
    </row>
    <row r="241" s="19" customFormat="true" ht="42" hidden="false" customHeight="false" outlineLevel="0" collapsed="false">
      <c r="A241" s="11" t="s">
        <v>917</v>
      </c>
      <c r="B241" s="12" t="s">
        <v>918</v>
      </c>
      <c r="C241" s="12" t="n">
        <v>1</v>
      </c>
      <c r="D241" s="12" t="n">
        <v>2</v>
      </c>
      <c r="E241" s="13" t="s">
        <v>922</v>
      </c>
      <c r="F241" s="12"/>
      <c r="G241" s="12" t="s">
        <v>923</v>
      </c>
      <c r="H241" s="12" t="n">
        <v>65.8</v>
      </c>
      <c r="I241" s="12" t="n">
        <v>58</v>
      </c>
      <c r="J241" s="12"/>
      <c r="K241" s="12"/>
      <c r="L241" s="14"/>
      <c r="M241" s="14" t="n">
        <v>85.8</v>
      </c>
      <c r="N241" s="14" t="n">
        <f aca="false">(H241+I241)/4+M241/2</f>
        <v>73.85</v>
      </c>
      <c r="O241" s="13" t="s">
        <v>47</v>
      </c>
      <c r="P241" s="13" t="s">
        <v>66</v>
      </c>
      <c r="Q241" s="21" t="s">
        <v>924</v>
      </c>
      <c r="R241" s="13"/>
    </row>
    <row r="242" s="19" customFormat="true" ht="33.75" hidden="false" customHeight="false" outlineLevel="0" collapsed="false">
      <c r="A242" s="11" t="s">
        <v>917</v>
      </c>
      <c r="B242" s="12" t="s">
        <v>918</v>
      </c>
      <c r="C242" s="12" t="n">
        <v>1</v>
      </c>
      <c r="D242" s="12" t="n">
        <v>3</v>
      </c>
      <c r="E242" s="13" t="s">
        <v>925</v>
      </c>
      <c r="F242" s="12"/>
      <c r="G242" s="12" t="s">
        <v>926</v>
      </c>
      <c r="H242" s="12" t="n">
        <v>61.4</v>
      </c>
      <c r="I242" s="12" t="n">
        <v>49.5</v>
      </c>
      <c r="J242" s="12"/>
      <c r="K242" s="12"/>
      <c r="L242" s="14"/>
      <c r="M242" s="14" t="n">
        <v>78</v>
      </c>
      <c r="N242" s="14" t="n">
        <f aca="false">(H242+I242)/4+M242/2</f>
        <v>66.725</v>
      </c>
      <c r="O242" s="13" t="s">
        <v>927</v>
      </c>
      <c r="P242" s="13" t="s">
        <v>66</v>
      </c>
      <c r="Q242" s="21" t="s">
        <v>34</v>
      </c>
      <c r="R242" s="13"/>
    </row>
    <row r="243" s="19" customFormat="true" ht="21" hidden="false" customHeight="false" outlineLevel="0" collapsed="false">
      <c r="A243" s="11" t="s">
        <v>928</v>
      </c>
      <c r="B243" s="12" t="s">
        <v>929</v>
      </c>
      <c r="C243" s="12" t="n">
        <v>1</v>
      </c>
      <c r="D243" s="12" t="n">
        <v>1</v>
      </c>
      <c r="E243" s="13" t="s">
        <v>930</v>
      </c>
      <c r="F243" s="12"/>
      <c r="G243" s="12" t="s">
        <v>931</v>
      </c>
      <c r="H243" s="12" t="n">
        <v>62.6</v>
      </c>
      <c r="I243" s="12" t="n">
        <v>52.5</v>
      </c>
      <c r="J243" s="12"/>
      <c r="K243" s="12"/>
      <c r="L243" s="14"/>
      <c r="M243" s="14" t="n">
        <v>83.8</v>
      </c>
      <c r="N243" s="14" t="n">
        <f aca="false">(H243+I243)/4+M243/2</f>
        <v>70.675</v>
      </c>
      <c r="O243" s="13" t="s">
        <v>238</v>
      </c>
      <c r="P243" s="13" t="s">
        <v>66</v>
      </c>
      <c r="Q243" s="21" t="s">
        <v>34</v>
      </c>
      <c r="R243" s="13"/>
    </row>
    <row r="244" s="19" customFormat="true" ht="22.5" hidden="false" customHeight="false" outlineLevel="0" collapsed="false">
      <c r="A244" s="11" t="s">
        <v>928</v>
      </c>
      <c r="B244" s="12" t="s">
        <v>929</v>
      </c>
      <c r="C244" s="12" t="n">
        <v>1</v>
      </c>
      <c r="D244" s="12" t="n">
        <v>2</v>
      </c>
      <c r="E244" s="13" t="s">
        <v>932</v>
      </c>
      <c r="F244" s="12"/>
      <c r="G244" s="12" t="s">
        <v>933</v>
      </c>
      <c r="H244" s="12" t="n">
        <v>65.2</v>
      </c>
      <c r="I244" s="12" t="n">
        <v>50.5</v>
      </c>
      <c r="J244" s="12"/>
      <c r="K244" s="12"/>
      <c r="L244" s="14"/>
      <c r="M244" s="14" t="n">
        <v>82.2</v>
      </c>
      <c r="N244" s="14" t="n">
        <f aca="false">(H244+I244)/4+M244/2</f>
        <v>70.025</v>
      </c>
      <c r="O244" s="13" t="s">
        <v>47</v>
      </c>
      <c r="P244" s="13" t="s">
        <v>66</v>
      </c>
      <c r="Q244" s="21" t="s">
        <v>34</v>
      </c>
      <c r="R244" s="13"/>
    </row>
    <row r="245" s="19" customFormat="true" ht="22.5" hidden="false" customHeight="false" outlineLevel="0" collapsed="false">
      <c r="A245" s="11" t="s">
        <v>928</v>
      </c>
      <c r="B245" s="12" t="s">
        <v>929</v>
      </c>
      <c r="C245" s="12" t="n">
        <v>1</v>
      </c>
      <c r="D245" s="12" t="n">
        <v>3</v>
      </c>
      <c r="E245" s="13" t="s">
        <v>934</v>
      </c>
      <c r="F245" s="12"/>
      <c r="G245" s="12" t="s">
        <v>935</v>
      </c>
      <c r="H245" s="12" t="n">
        <v>55.1</v>
      </c>
      <c r="I245" s="12" t="n">
        <v>58</v>
      </c>
      <c r="J245" s="12"/>
      <c r="K245" s="12"/>
      <c r="L245" s="14"/>
      <c r="M245" s="14" t="n">
        <v>78.2</v>
      </c>
      <c r="N245" s="14" t="n">
        <f aca="false">(H245+I245)/4+M245/2</f>
        <v>67.375</v>
      </c>
      <c r="O245" s="13" t="s">
        <v>325</v>
      </c>
      <c r="P245" s="13" t="s">
        <v>66</v>
      </c>
      <c r="Q245" s="21" t="s">
        <v>34</v>
      </c>
      <c r="R245" s="13"/>
    </row>
    <row r="246" s="23" customFormat="true" ht="33.75" hidden="false" customHeight="false" outlineLevel="0" collapsed="false">
      <c r="A246" s="11" t="s">
        <v>936</v>
      </c>
      <c r="B246" s="12" t="s">
        <v>937</v>
      </c>
      <c r="C246" s="12" t="n">
        <v>4</v>
      </c>
      <c r="D246" s="12" t="n">
        <v>1</v>
      </c>
      <c r="E246" s="13" t="s">
        <v>938</v>
      </c>
      <c r="F246" s="12"/>
      <c r="G246" s="12" t="s">
        <v>939</v>
      </c>
      <c r="H246" s="12" t="n">
        <v>54.7</v>
      </c>
      <c r="I246" s="12" t="n">
        <v>58.5</v>
      </c>
      <c r="J246" s="12"/>
      <c r="K246" s="12"/>
      <c r="L246" s="14"/>
      <c r="M246" s="14" t="n">
        <v>82</v>
      </c>
      <c r="N246" s="14" t="n">
        <f aca="false">(H246+I246)/4+M246/2</f>
        <v>69.3</v>
      </c>
      <c r="O246" s="13" t="s">
        <v>940</v>
      </c>
      <c r="P246" s="13" t="s">
        <v>529</v>
      </c>
      <c r="Q246" s="21" t="s">
        <v>941</v>
      </c>
      <c r="R246" s="13"/>
    </row>
    <row r="247" s="23" customFormat="true" ht="22.5" hidden="false" customHeight="false" outlineLevel="0" collapsed="false">
      <c r="A247" s="11" t="s">
        <v>936</v>
      </c>
      <c r="B247" s="12" t="s">
        <v>937</v>
      </c>
      <c r="C247" s="12" t="n">
        <v>4</v>
      </c>
      <c r="D247" s="12" t="n">
        <v>2</v>
      </c>
      <c r="E247" s="13" t="s">
        <v>942</v>
      </c>
      <c r="F247" s="12"/>
      <c r="G247" s="12" t="s">
        <v>943</v>
      </c>
      <c r="H247" s="12" t="n">
        <v>56.5</v>
      </c>
      <c r="I247" s="12" t="n">
        <v>52.5</v>
      </c>
      <c r="J247" s="12"/>
      <c r="K247" s="12"/>
      <c r="L247" s="14"/>
      <c r="M247" s="14" t="n">
        <v>83</v>
      </c>
      <c r="N247" s="14" t="n">
        <f aca="false">(H247+I247)/4+M247/2</f>
        <v>68.75</v>
      </c>
      <c r="O247" s="13" t="s">
        <v>325</v>
      </c>
      <c r="P247" s="13" t="s">
        <v>944</v>
      </c>
      <c r="Q247" s="21" t="s">
        <v>945</v>
      </c>
      <c r="R247" s="13"/>
    </row>
    <row r="248" s="23" customFormat="true" ht="22.5" hidden="false" customHeight="false" outlineLevel="0" collapsed="false">
      <c r="A248" s="11" t="s">
        <v>936</v>
      </c>
      <c r="B248" s="12" t="s">
        <v>937</v>
      </c>
      <c r="C248" s="12" t="n">
        <v>4</v>
      </c>
      <c r="D248" s="12" t="n">
        <v>3</v>
      </c>
      <c r="E248" s="13" t="s">
        <v>946</v>
      </c>
      <c r="F248" s="12"/>
      <c r="G248" s="12" t="s">
        <v>947</v>
      </c>
      <c r="H248" s="12" t="n">
        <v>52.6</v>
      </c>
      <c r="I248" s="12" t="n">
        <v>54.5</v>
      </c>
      <c r="J248" s="12"/>
      <c r="K248" s="12"/>
      <c r="L248" s="14"/>
      <c r="M248" s="14" t="n">
        <v>80.8</v>
      </c>
      <c r="N248" s="14" t="n">
        <f aca="false">(H248+I248)/4+M248/2</f>
        <v>67.175</v>
      </c>
      <c r="O248" s="13" t="s">
        <v>325</v>
      </c>
      <c r="P248" s="13" t="s">
        <v>371</v>
      </c>
      <c r="Q248" s="21" t="s">
        <v>34</v>
      </c>
      <c r="R248" s="13"/>
    </row>
    <row r="249" s="23" customFormat="true" ht="21" hidden="false" customHeight="false" outlineLevel="0" collapsed="false">
      <c r="A249" s="11" t="s">
        <v>936</v>
      </c>
      <c r="B249" s="12" t="s">
        <v>937</v>
      </c>
      <c r="C249" s="12" t="n">
        <v>4</v>
      </c>
      <c r="D249" s="12" t="n">
        <v>4</v>
      </c>
      <c r="E249" s="13" t="s">
        <v>948</v>
      </c>
      <c r="F249" s="12"/>
      <c r="G249" s="12" t="s">
        <v>949</v>
      </c>
      <c r="H249" s="12" t="n">
        <v>56.7</v>
      </c>
      <c r="I249" s="12" t="n">
        <v>53</v>
      </c>
      <c r="J249" s="12"/>
      <c r="K249" s="12"/>
      <c r="L249" s="14"/>
      <c r="M249" s="14" t="n">
        <v>79</v>
      </c>
      <c r="N249" s="14" t="n">
        <f aca="false">(H249+I249)/4+M249/2</f>
        <v>66.925</v>
      </c>
      <c r="O249" s="13" t="s">
        <v>93</v>
      </c>
      <c r="P249" s="13" t="s">
        <v>126</v>
      </c>
      <c r="Q249" s="21" t="s">
        <v>950</v>
      </c>
      <c r="R249" s="13"/>
    </row>
    <row r="250" s="23" customFormat="true" ht="33.75" hidden="false" customHeight="false" outlineLevel="0" collapsed="false">
      <c r="A250" s="11" t="s">
        <v>936</v>
      </c>
      <c r="B250" s="12" t="s">
        <v>937</v>
      </c>
      <c r="C250" s="12" t="n">
        <v>4</v>
      </c>
      <c r="D250" s="12" t="n">
        <v>5</v>
      </c>
      <c r="E250" s="13" t="s">
        <v>951</v>
      </c>
      <c r="F250" s="12"/>
      <c r="G250" s="12" t="s">
        <v>952</v>
      </c>
      <c r="H250" s="12" t="n">
        <v>59.6</v>
      </c>
      <c r="I250" s="12" t="n">
        <v>42</v>
      </c>
      <c r="J250" s="12"/>
      <c r="K250" s="12"/>
      <c r="L250" s="14"/>
      <c r="M250" s="14" t="n">
        <v>82</v>
      </c>
      <c r="N250" s="14" t="n">
        <f aca="false">(H250+I250)/4+M250/2</f>
        <v>66.4</v>
      </c>
      <c r="O250" s="13" t="s">
        <v>213</v>
      </c>
      <c r="P250" s="13" t="s">
        <v>953</v>
      </c>
      <c r="Q250" s="21" t="s">
        <v>954</v>
      </c>
      <c r="R250" s="13"/>
    </row>
    <row r="251" s="23" customFormat="true" ht="21" hidden="false" customHeight="false" outlineLevel="0" collapsed="false">
      <c r="A251" s="11" t="s">
        <v>936</v>
      </c>
      <c r="B251" s="12" t="s">
        <v>937</v>
      </c>
      <c r="C251" s="12" t="n">
        <v>4</v>
      </c>
      <c r="D251" s="12" t="n">
        <v>6</v>
      </c>
      <c r="E251" s="13" t="s">
        <v>955</v>
      </c>
      <c r="F251" s="12"/>
      <c r="G251" s="12" t="s">
        <v>956</v>
      </c>
      <c r="H251" s="12" t="n">
        <v>50.5</v>
      </c>
      <c r="I251" s="12" t="n">
        <v>51</v>
      </c>
      <c r="J251" s="12"/>
      <c r="K251" s="12"/>
      <c r="L251" s="14"/>
      <c r="M251" s="14" t="n">
        <v>80.6</v>
      </c>
      <c r="N251" s="14" t="n">
        <f aca="false">(H251+I251)/4+M251/2</f>
        <v>65.675</v>
      </c>
      <c r="O251" s="13" t="s">
        <v>93</v>
      </c>
      <c r="P251" s="13" t="s">
        <v>953</v>
      </c>
      <c r="Q251" s="21" t="s">
        <v>957</v>
      </c>
      <c r="R251" s="13"/>
    </row>
    <row r="252" s="23" customFormat="true" ht="33.75" hidden="false" customHeight="false" outlineLevel="0" collapsed="false">
      <c r="A252" s="11" t="s">
        <v>936</v>
      </c>
      <c r="B252" s="12" t="s">
        <v>937</v>
      </c>
      <c r="C252" s="12" t="n">
        <v>4</v>
      </c>
      <c r="D252" s="12" t="n">
        <v>7</v>
      </c>
      <c r="E252" s="13" t="s">
        <v>958</v>
      </c>
      <c r="F252" s="12"/>
      <c r="G252" s="12" t="s">
        <v>959</v>
      </c>
      <c r="H252" s="12" t="n">
        <v>44.5</v>
      </c>
      <c r="I252" s="12" t="n">
        <v>57</v>
      </c>
      <c r="J252" s="12"/>
      <c r="K252" s="12"/>
      <c r="L252" s="14"/>
      <c r="M252" s="14" t="n">
        <v>80.2</v>
      </c>
      <c r="N252" s="14" t="n">
        <f aca="false">(H252+I252)/4+M252/2</f>
        <v>65.475</v>
      </c>
      <c r="O252" s="13" t="s">
        <v>230</v>
      </c>
      <c r="P252" s="13" t="s">
        <v>44</v>
      </c>
      <c r="Q252" s="21" t="s">
        <v>960</v>
      </c>
      <c r="R252" s="13"/>
    </row>
    <row r="253" s="23" customFormat="true" ht="22.5" hidden="false" customHeight="false" outlineLevel="0" collapsed="false">
      <c r="A253" s="11" t="s">
        <v>936</v>
      </c>
      <c r="B253" s="12" t="s">
        <v>937</v>
      </c>
      <c r="C253" s="12" t="n">
        <v>4</v>
      </c>
      <c r="D253" s="12" t="n">
        <v>8</v>
      </c>
      <c r="E253" s="13" t="s">
        <v>961</v>
      </c>
      <c r="F253" s="12"/>
      <c r="G253" s="12" t="s">
        <v>962</v>
      </c>
      <c r="H253" s="12" t="n">
        <v>46.7</v>
      </c>
      <c r="I253" s="12" t="n">
        <v>58.5</v>
      </c>
      <c r="J253" s="12"/>
      <c r="K253" s="12"/>
      <c r="L253" s="14"/>
      <c r="M253" s="14" t="n">
        <v>77.8</v>
      </c>
      <c r="N253" s="14" t="n">
        <f aca="false">(H253+I253)/4+M253/2</f>
        <v>65.2</v>
      </c>
      <c r="O253" s="13" t="s">
        <v>672</v>
      </c>
      <c r="P253" s="13" t="s">
        <v>66</v>
      </c>
      <c r="Q253" s="21" t="s">
        <v>34</v>
      </c>
      <c r="R253" s="13"/>
    </row>
    <row r="254" s="23" customFormat="true" ht="21" hidden="false" customHeight="false" outlineLevel="0" collapsed="false">
      <c r="A254" s="11" t="s">
        <v>936</v>
      </c>
      <c r="B254" s="12" t="s">
        <v>937</v>
      </c>
      <c r="C254" s="12" t="n">
        <v>4</v>
      </c>
      <c r="D254" s="12" t="n">
        <v>9</v>
      </c>
      <c r="E254" s="13" t="s">
        <v>963</v>
      </c>
      <c r="F254" s="12"/>
      <c r="G254" s="12" t="s">
        <v>964</v>
      </c>
      <c r="H254" s="12" t="n">
        <v>54.7</v>
      </c>
      <c r="I254" s="12" t="n">
        <v>48.5</v>
      </c>
      <c r="J254" s="12"/>
      <c r="K254" s="12"/>
      <c r="L254" s="14"/>
      <c r="M254" s="14" t="n">
        <v>78.6</v>
      </c>
      <c r="N254" s="14" t="n">
        <f aca="false">(H254+I254)/4+M254/2</f>
        <v>65.1</v>
      </c>
      <c r="O254" s="13" t="s">
        <v>93</v>
      </c>
      <c r="P254" s="13" t="s">
        <v>965</v>
      </c>
      <c r="Q254" s="21" t="s">
        <v>34</v>
      </c>
      <c r="R254" s="13"/>
    </row>
    <row r="255" s="23" customFormat="true" ht="42" hidden="false" customHeight="false" outlineLevel="0" collapsed="false">
      <c r="A255" s="11" t="s">
        <v>936</v>
      </c>
      <c r="B255" s="12" t="s">
        <v>937</v>
      </c>
      <c r="C255" s="12" t="n">
        <v>4</v>
      </c>
      <c r="D255" s="12" t="n">
        <v>10</v>
      </c>
      <c r="E255" s="13" t="s">
        <v>966</v>
      </c>
      <c r="F255" s="12"/>
      <c r="G255" s="12" t="s">
        <v>967</v>
      </c>
      <c r="H255" s="12" t="n">
        <v>61.3</v>
      </c>
      <c r="I255" s="12" t="n">
        <v>52.5</v>
      </c>
      <c r="J255" s="12"/>
      <c r="K255" s="12"/>
      <c r="L255" s="14"/>
      <c r="M255" s="14" t="n">
        <v>60</v>
      </c>
      <c r="N255" s="14" t="n">
        <f aca="false">(H255+I255)/4+M255/2</f>
        <v>58.45</v>
      </c>
      <c r="O255" s="13" t="s">
        <v>325</v>
      </c>
      <c r="P255" s="13" t="s">
        <v>968</v>
      </c>
      <c r="Q255" s="21" t="s">
        <v>969</v>
      </c>
      <c r="R255" s="13"/>
    </row>
    <row r="256" s="23" customFormat="true" ht="22.5" hidden="false" customHeight="false" outlineLevel="0" collapsed="false">
      <c r="A256" s="11" t="s">
        <v>936</v>
      </c>
      <c r="B256" s="12" t="s">
        <v>937</v>
      </c>
      <c r="C256" s="12" t="n">
        <v>4</v>
      </c>
      <c r="D256" s="12" t="n">
        <v>11</v>
      </c>
      <c r="E256" s="13" t="s">
        <v>970</v>
      </c>
      <c r="F256" s="12"/>
      <c r="G256" s="12" t="s">
        <v>971</v>
      </c>
      <c r="H256" s="12" t="n">
        <v>54.5</v>
      </c>
      <c r="I256" s="12" t="n">
        <v>50</v>
      </c>
      <c r="J256" s="12"/>
      <c r="K256" s="12"/>
      <c r="L256" s="14"/>
      <c r="M256" s="14" t="n">
        <v>0</v>
      </c>
      <c r="N256" s="14" t="n">
        <f aca="false">(H256+I256)/4+M256/2</f>
        <v>26.125</v>
      </c>
      <c r="O256" s="13" t="s">
        <v>972</v>
      </c>
      <c r="P256" s="13" t="s">
        <v>143</v>
      </c>
      <c r="Q256" s="21" t="s">
        <v>973</v>
      </c>
      <c r="R256" s="13"/>
    </row>
    <row r="257" s="23" customFormat="true" ht="31.5" hidden="false" customHeight="false" outlineLevel="0" collapsed="false">
      <c r="A257" s="11" t="s">
        <v>936</v>
      </c>
      <c r="B257" s="12" t="s">
        <v>937</v>
      </c>
      <c r="C257" s="12" t="n">
        <v>4</v>
      </c>
      <c r="D257" s="12" t="n">
        <v>12</v>
      </c>
      <c r="E257" s="13" t="s">
        <v>974</v>
      </c>
      <c r="F257" s="12"/>
      <c r="G257" s="12" t="s">
        <v>975</v>
      </c>
      <c r="H257" s="12" t="n">
        <v>50.1</v>
      </c>
      <c r="I257" s="12" t="n">
        <v>52</v>
      </c>
      <c r="J257" s="12"/>
      <c r="K257" s="12"/>
      <c r="L257" s="14"/>
      <c r="M257" s="14" t="n">
        <v>0</v>
      </c>
      <c r="N257" s="14" t="n">
        <f aca="false">(H257+I257)/4+M257/2</f>
        <v>25.525</v>
      </c>
      <c r="O257" s="13" t="s">
        <v>325</v>
      </c>
      <c r="P257" s="13" t="s">
        <v>669</v>
      </c>
      <c r="Q257" s="21" t="s">
        <v>976</v>
      </c>
      <c r="R257" s="13"/>
    </row>
    <row r="258" s="19" customFormat="true" ht="21" hidden="false" customHeight="false" outlineLevel="0" collapsed="false">
      <c r="A258" s="11" t="s">
        <v>977</v>
      </c>
      <c r="B258" s="12" t="s">
        <v>978</v>
      </c>
      <c r="C258" s="12" t="n">
        <v>4</v>
      </c>
      <c r="D258" s="12" t="n">
        <v>1</v>
      </c>
      <c r="E258" s="13" t="s">
        <v>979</v>
      </c>
      <c r="F258" s="12"/>
      <c r="G258" s="12" t="s">
        <v>980</v>
      </c>
      <c r="H258" s="12" t="n">
        <v>64</v>
      </c>
      <c r="I258" s="12" t="n">
        <v>53</v>
      </c>
      <c r="J258" s="12"/>
      <c r="K258" s="12"/>
      <c r="L258" s="14"/>
      <c r="M258" s="14" t="n">
        <v>86.6</v>
      </c>
      <c r="N258" s="14" t="n">
        <f aca="false">(H258+I258)/4+M258/2</f>
        <v>72.55</v>
      </c>
      <c r="O258" s="13" t="s">
        <v>93</v>
      </c>
      <c r="P258" s="13" t="s">
        <v>981</v>
      </c>
      <c r="Q258" s="21" t="s">
        <v>982</v>
      </c>
      <c r="R258" s="13"/>
    </row>
    <row r="259" s="19" customFormat="true" ht="45" hidden="false" customHeight="false" outlineLevel="0" collapsed="false">
      <c r="A259" s="11" t="s">
        <v>977</v>
      </c>
      <c r="B259" s="12" t="s">
        <v>978</v>
      </c>
      <c r="C259" s="12" t="n">
        <v>4</v>
      </c>
      <c r="D259" s="12" t="n">
        <v>2</v>
      </c>
      <c r="E259" s="13" t="s">
        <v>983</v>
      </c>
      <c r="F259" s="12"/>
      <c r="G259" s="12" t="s">
        <v>984</v>
      </c>
      <c r="H259" s="12" t="n">
        <v>67.2</v>
      </c>
      <c r="I259" s="12" t="n">
        <v>49.5</v>
      </c>
      <c r="J259" s="12"/>
      <c r="K259" s="12"/>
      <c r="L259" s="14"/>
      <c r="M259" s="14" t="n">
        <v>85</v>
      </c>
      <c r="N259" s="14" t="n">
        <f aca="false">(H259+I259)/4+M259/2</f>
        <v>71.675</v>
      </c>
      <c r="O259" s="13" t="s">
        <v>985</v>
      </c>
      <c r="P259" s="13" t="s">
        <v>818</v>
      </c>
      <c r="Q259" s="21" t="s">
        <v>986</v>
      </c>
      <c r="R259" s="13"/>
    </row>
    <row r="260" s="19" customFormat="true" ht="22.5" hidden="false" customHeight="false" outlineLevel="0" collapsed="false">
      <c r="A260" s="11" t="s">
        <v>977</v>
      </c>
      <c r="B260" s="12" t="s">
        <v>978</v>
      </c>
      <c r="C260" s="12" t="n">
        <v>4</v>
      </c>
      <c r="D260" s="12" t="n">
        <v>3</v>
      </c>
      <c r="E260" s="13" t="s">
        <v>987</v>
      </c>
      <c r="F260" s="12"/>
      <c r="G260" s="12" t="s">
        <v>988</v>
      </c>
      <c r="H260" s="12" t="n">
        <v>74.3</v>
      </c>
      <c r="I260" s="12" t="n">
        <v>45.5</v>
      </c>
      <c r="J260" s="12"/>
      <c r="K260" s="12"/>
      <c r="L260" s="14"/>
      <c r="M260" s="14" t="n">
        <v>83.4</v>
      </c>
      <c r="N260" s="14" t="n">
        <f aca="false">(H260+I260)/4+M260/2</f>
        <v>71.65</v>
      </c>
      <c r="O260" s="13" t="s">
        <v>989</v>
      </c>
      <c r="P260" s="13" t="s">
        <v>990</v>
      </c>
      <c r="Q260" s="21" t="s">
        <v>991</v>
      </c>
      <c r="R260" s="13"/>
    </row>
    <row r="261" s="19" customFormat="true" ht="22.5" hidden="false" customHeight="false" outlineLevel="0" collapsed="false">
      <c r="A261" s="11" t="s">
        <v>977</v>
      </c>
      <c r="B261" s="12" t="s">
        <v>978</v>
      </c>
      <c r="C261" s="12" t="n">
        <v>4</v>
      </c>
      <c r="D261" s="12" t="n">
        <v>4</v>
      </c>
      <c r="E261" s="13" t="s">
        <v>992</v>
      </c>
      <c r="F261" s="12"/>
      <c r="G261" s="12" t="s">
        <v>993</v>
      </c>
      <c r="H261" s="12" t="n">
        <v>57.7</v>
      </c>
      <c r="I261" s="12" t="n">
        <v>58.5</v>
      </c>
      <c r="J261" s="12"/>
      <c r="K261" s="12"/>
      <c r="L261" s="14"/>
      <c r="M261" s="14" t="n">
        <v>84.6</v>
      </c>
      <c r="N261" s="14" t="n">
        <f aca="false">(H261+I261)/4+M261/2</f>
        <v>71.35</v>
      </c>
      <c r="O261" s="13" t="s">
        <v>994</v>
      </c>
      <c r="P261" s="13" t="s">
        <v>995</v>
      </c>
      <c r="Q261" s="21" t="s">
        <v>34</v>
      </c>
      <c r="R261" s="13"/>
    </row>
    <row r="262" s="19" customFormat="true" ht="21" hidden="false" customHeight="false" outlineLevel="0" collapsed="false">
      <c r="A262" s="11" t="s">
        <v>977</v>
      </c>
      <c r="B262" s="12" t="s">
        <v>978</v>
      </c>
      <c r="C262" s="12" t="n">
        <v>4</v>
      </c>
      <c r="D262" s="12" t="n">
        <v>5</v>
      </c>
      <c r="E262" s="13" t="s">
        <v>996</v>
      </c>
      <c r="F262" s="12"/>
      <c r="G262" s="12" t="s">
        <v>997</v>
      </c>
      <c r="H262" s="12" t="n">
        <v>64.2</v>
      </c>
      <c r="I262" s="12" t="n">
        <v>54</v>
      </c>
      <c r="J262" s="12"/>
      <c r="K262" s="12"/>
      <c r="L262" s="14"/>
      <c r="M262" s="14" t="n">
        <v>83</v>
      </c>
      <c r="N262" s="14" t="n">
        <f aca="false">(H262+I262)/4+M262/2</f>
        <v>71.05</v>
      </c>
      <c r="O262" s="13" t="s">
        <v>93</v>
      </c>
      <c r="P262" s="13" t="s">
        <v>623</v>
      </c>
      <c r="Q262" s="21" t="s">
        <v>34</v>
      </c>
      <c r="R262" s="13"/>
    </row>
    <row r="263" s="19" customFormat="true" ht="21" hidden="false" customHeight="false" outlineLevel="0" collapsed="false">
      <c r="A263" s="11" t="s">
        <v>977</v>
      </c>
      <c r="B263" s="12" t="s">
        <v>978</v>
      </c>
      <c r="C263" s="12" t="n">
        <v>4</v>
      </c>
      <c r="D263" s="12" t="n">
        <v>6</v>
      </c>
      <c r="E263" s="13" t="s">
        <v>154</v>
      </c>
      <c r="F263" s="12"/>
      <c r="G263" s="12" t="s">
        <v>998</v>
      </c>
      <c r="H263" s="12" t="n">
        <v>71.6</v>
      </c>
      <c r="I263" s="12" t="n">
        <v>44</v>
      </c>
      <c r="J263" s="12"/>
      <c r="K263" s="12"/>
      <c r="L263" s="14"/>
      <c r="M263" s="14" t="n">
        <v>81.2</v>
      </c>
      <c r="N263" s="14" t="n">
        <f aca="false">(H263+I263)/4+M263/2</f>
        <v>69.5</v>
      </c>
      <c r="O263" s="13" t="s">
        <v>238</v>
      </c>
      <c r="P263" s="13" t="s">
        <v>999</v>
      </c>
      <c r="Q263" s="21" t="s">
        <v>34</v>
      </c>
      <c r="R263" s="13"/>
    </row>
    <row r="264" s="19" customFormat="true" ht="22.5" hidden="false" customHeight="false" outlineLevel="0" collapsed="false">
      <c r="A264" s="11" t="s">
        <v>977</v>
      </c>
      <c r="B264" s="12" t="s">
        <v>978</v>
      </c>
      <c r="C264" s="12" t="n">
        <v>4</v>
      </c>
      <c r="D264" s="12" t="n">
        <v>7</v>
      </c>
      <c r="E264" s="13" t="s">
        <v>1000</v>
      </c>
      <c r="F264" s="12"/>
      <c r="G264" s="12" t="s">
        <v>1001</v>
      </c>
      <c r="H264" s="12" t="n">
        <v>61.8</v>
      </c>
      <c r="I264" s="12" t="n">
        <v>54.5</v>
      </c>
      <c r="J264" s="12"/>
      <c r="K264" s="12"/>
      <c r="L264" s="14"/>
      <c r="M264" s="14" t="n">
        <v>80.4</v>
      </c>
      <c r="N264" s="14" t="n">
        <f aca="false">(H264+I264)/4+M264/2</f>
        <v>69.275</v>
      </c>
      <c r="O264" s="13" t="s">
        <v>1002</v>
      </c>
      <c r="P264" s="13" t="s">
        <v>1003</v>
      </c>
      <c r="Q264" s="21" t="s">
        <v>34</v>
      </c>
      <c r="R264" s="13"/>
    </row>
    <row r="265" s="19" customFormat="true" ht="33.75" hidden="false" customHeight="false" outlineLevel="0" collapsed="false">
      <c r="A265" s="11" t="s">
        <v>977</v>
      </c>
      <c r="B265" s="12" t="s">
        <v>978</v>
      </c>
      <c r="C265" s="12" t="n">
        <v>4</v>
      </c>
      <c r="D265" s="12" t="n">
        <v>8</v>
      </c>
      <c r="E265" s="13" t="s">
        <v>1004</v>
      </c>
      <c r="F265" s="12"/>
      <c r="G265" s="12" t="s">
        <v>1005</v>
      </c>
      <c r="H265" s="12" t="n">
        <v>56.6</v>
      </c>
      <c r="I265" s="12" t="n">
        <v>59</v>
      </c>
      <c r="J265" s="12"/>
      <c r="K265" s="12"/>
      <c r="L265" s="14"/>
      <c r="M265" s="14" t="n">
        <v>80.6</v>
      </c>
      <c r="N265" s="14" t="n">
        <f aca="false">(H265+I265)/4+M265/2</f>
        <v>69.2</v>
      </c>
      <c r="O265" s="13" t="s">
        <v>1006</v>
      </c>
      <c r="P265" s="13" t="s">
        <v>1007</v>
      </c>
      <c r="Q265" s="21" t="s">
        <v>34</v>
      </c>
      <c r="R265" s="13"/>
    </row>
    <row r="266" s="19" customFormat="true" ht="22.5" hidden="false" customHeight="false" outlineLevel="0" collapsed="false">
      <c r="A266" s="11" t="s">
        <v>977</v>
      </c>
      <c r="B266" s="12" t="s">
        <v>978</v>
      </c>
      <c r="C266" s="12" t="n">
        <v>4</v>
      </c>
      <c r="D266" s="12" t="n">
        <v>9</v>
      </c>
      <c r="E266" s="13" t="s">
        <v>1008</v>
      </c>
      <c r="F266" s="12"/>
      <c r="G266" s="12" t="s">
        <v>1009</v>
      </c>
      <c r="H266" s="12" t="n">
        <v>59.6</v>
      </c>
      <c r="I266" s="12" t="n">
        <v>59.5</v>
      </c>
      <c r="J266" s="12"/>
      <c r="K266" s="12"/>
      <c r="L266" s="14"/>
      <c r="M266" s="14" t="n">
        <v>78.8</v>
      </c>
      <c r="N266" s="14" t="n">
        <f aca="false">(H266+I266)/4+M266/2</f>
        <v>69.175</v>
      </c>
      <c r="O266" s="13" t="s">
        <v>32</v>
      </c>
      <c r="P266" s="13" t="s">
        <v>818</v>
      </c>
      <c r="Q266" s="21" t="s">
        <v>1010</v>
      </c>
      <c r="R266" s="13"/>
    </row>
    <row r="267" s="19" customFormat="true" ht="22.5" hidden="false" customHeight="false" outlineLevel="0" collapsed="false">
      <c r="A267" s="11" t="s">
        <v>977</v>
      </c>
      <c r="B267" s="12" t="s">
        <v>978</v>
      </c>
      <c r="C267" s="12" t="n">
        <v>4</v>
      </c>
      <c r="D267" s="12" t="n">
        <v>10</v>
      </c>
      <c r="E267" s="13" t="s">
        <v>1011</v>
      </c>
      <c r="F267" s="12"/>
      <c r="G267" s="12" t="s">
        <v>1012</v>
      </c>
      <c r="H267" s="12" t="n">
        <v>67.4</v>
      </c>
      <c r="I267" s="12" t="n">
        <v>48</v>
      </c>
      <c r="J267" s="12"/>
      <c r="K267" s="12"/>
      <c r="L267" s="14"/>
      <c r="M267" s="14" t="n">
        <v>80.4</v>
      </c>
      <c r="N267" s="14" t="n">
        <f aca="false">(H267+I267)/4+M267/2</f>
        <v>69.05</v>
      </c>
      <c r="O267" s="13" t="s">
        <v>672</v>
      </c>
      <c r="P267" s="13" t="s">
        <v>1013</v>
      </c>
      <c r="Q267" s="21" t="s">
        <v>1014</v>
      </c>
      <c r="R267" s="13"/>
    </row>
    <row r="268" s="19" customFormat="true" ht="31.5" hidden="false" customHeight="false" outlineLevel="0" collapsed="false">
      <c r="A268" s="11" t="s">
        <v>977</v>
      </c>
      <c r="B268" s="12" t="s">
        <v>978</v>
      </c>
      <c r="C268" s="12" t="n">
        <v>4</v>
      </c>
      <c r="D268" s="12" t="n">
        <v>11</v>
      </c>
      <c r="E268" s="13" t="s">
        <v>1015</v>
      </c>
      <c r="F268" s="12"/>
      <c r="G268" s="12" t="s">
        <v>1016</v>
      </c>
      <c r="H268" s="12" t="n">
        <v>59</v>
      </c>
      <c r="I268" s="12" t="n">
        <v>54</v>
      </c>
      <c r="J268" s="12"/>
      <c r="K268" s="12"/>
      <c r="L268" s="14"/>
      <c r="M268" s="14" t="n">
        <v>79</v>
      </c>
      <c r="N268" s="14" t="n">
        <f aca="false">(H268+I268)/4+M268/2</f>
        <v>67.75</v>
      </c>
      <c r="O268" s="13" t="s">
        <v>781</v>
      </c>
      <c r="P268" s="13" t="s">
        <v>688</v>
      </c>
      <c r="Q268" s="21" t="s">
        <v>1017</v>
      </c>
      <c r="R268" s="13"/>
    </row>
    <row r="269" s="19" customFormat="true" ht="22.5" hidden="false" customHeight="false" outlineLevel="0" collapsed="false">
      <c r="A269" s="11" t="s">
        <v>977</v>
      </c>
      <c r="B269" s="12" t="s">
        <v>978</v>
      </c>
      <c r="C269" s="12" t="n">
        <v>4</v>
      </c>
      <c r="D269" s="12" t="n">
        <v>12</v>
      </c>
      <c r="E269" s="13" t="s">
        <v>1018</v>
      </c>
      <c r="F269" s="12"/>
      <c r="G269" s="12" t="s">
        <v>1019</v>
      </c>
      <c r="H269" s="12" t="n">
        <v>61.9</v>
      </c>
      <c r="I269" s="12" t="n">
        <v>51.5</v>
      </c>
      <c r="J269" s="12"/>
      <c r="K269" s="12"/>
      <c r="L269" s="14"/>
      <c r="M269" s="14" t="n">
        <v>0</v>
      </c>
      <c r="N269" s="14" t="n">
        <f aca="false">(H269+I269)/4+M269/2</f>
        <v>28.35</v>
      </c>
      <c r="O269" s="13" t="s">
        <v>1020</v>
      </c>
      <c r="P269" s="13" t="s">
        <v>1021</v>
      </c>
      <c r="Q269" s="21" t="s">
        <v>34</v>
      </c>
      <c r="R269" s="13"/>
    </row>
    <row r="270" s="19" customFormat="true" ht="22.5" hidden="false" customHeight="false" outlineLevel="0" collapsed="false">
      <c r="A270" s="11" t="s">
        <v>1022</v>
      </c>
      <c r="B270" s="12" t="s">
        <v>1023</v>
      </c>
      <c r="C270" s="12" t="n">
        <v>4</v>
      </c>
      <c r="D270" s="12" t="n">
        <v>1</v>
      </c>
      <c r="E270" s="13" t="s">
        <v>1024</v>
      </c>
      <c r="F270" s="12"/>
      <c r="G270" s="12" t="s">
        <v>1025</v>
      </c>
      <c r="H270" s="12" t="n">
        <v>70.1</v>
      </c>
      <c r="I270" s="12" t="n">
        <v>57.5</v>
      </c>
      <c r="J270" s="12"/>
      <c r="K270" s="12"/>
      <c r="L270" s="14"/>
      <c r="M270" s="14" t="n">
        <v>85.8</v>
      </c>
      <c r="N270" s="14" t="n">
        <f aca="false">(H270+I270)/4+M270/2</f>
        <v>74.8</v>
      </c>
      <c r="O270" s="13" t="s">
        <v>221</v>
      </c>
      <c r="P270" s="13" t="s">
        <v>1026</v>
      </c>
      <c r="Q270" s="21" t="s">
        <v>34</v>
      </c>
      <c r="R270" s="13"/>
    </row>
    <row r="271" s="19" customFormat="true" ht="22.5" hidden="false" customHeight="false" outlineLevel="0" collapsed="false">
      <c r="A271" s="11" t="s">
        <v>1022</v>
      </c>
      <c r="B271" s="12" t="s">
        <v>1023</v>
      </c>
      <c r="C271" s="12" t="n">
        <v>4</v>
      </c>
      <c r="D271" s="12" t="n">
        <v>2</v>
      </c>
      <c r="E271" s="13" t="s">
        <v>1027</v>
      </c>
      <c r="F271" s="12"/>
      <c r="G271" s="12" t="s">
        <v>1028</v>
      </c>
      <c r="H271" s="12" t="n">
        <v>67.2</v>
      </c>
      <c r="I271" s="12" t="n">
        <v>54.5</v>
      </c>
      <c r="J271" s="12"/>
      <c r="K271" s="12"/>
      <c r="L271" s="14"/>
      <c r="M271" s="14" t="n">
        <v>86</v>
      </c>
      <c r="N271" s="14" t="n">
        <f aca="false">(H271+I271)/4+M271/2</f>
        <v>73.425</v>
      </c>
      <c r="O271" s="13" t="s">
        <v>50</v>
      </c>
      <c r="P271" s="13" t="s">
        <v>1029</v>
      </c>
      <c r="Q271" s="21" t="s">
        <v>34</v>
      </c>
      <c r="R271" s="13"/>
    </row>
    <row r="272" s="19" customFormat="true" ht="21" hidden="false" customHeight="false" outlineLevel="0" collapsed="false">
      <c r="A272" s="11" t="s">
        <v>1022</v>
      </c>
      <c r="B272" s="12" t="s">
        <v>1023</v>
      </c>
      <c r="C272" s="12" t="n">
        <v>4</v>
      </c>
      <c r="D272" s="12" t="n">
        <v>3</v>
      </c>
      <c r="E272" s="13" t="s">
        <v>1030</v>
      </c>
      <c r="F272" s="12"/>
      <c r="G272" s="12" t="s">
        <v>1031</v>
      </c>
      <c r="H272" s="12" t="n">
        <v>65.6</v>
      </c>
      <c r="I272" s="12" t="n">
        <v>55.5</v>
      </c>
      <c r="J272" s="12"/>
      <c r="K272" s="12"/>
      <c r="L272" s="14"/>
      <c r="M272" s="14" t="n">
        <v>85.4</v>
      </c>
      <c r="N272" s="14" t="n">
        <f aca="false">(H272+I272)/4+M272/2</f>
        <v>72.975</v>
      </c>
      <c r="O272" s="13" t="s">
        <v>93</v>
      </c>
      <c r="P272" s="13" t="s">
        <v>669</v>
      </c>
      <c r="Q272" s="21" t="s">
        <v>34</v>
      </c>
      <c r="R272" s="13"/>
    </row>
    <row r="273" s="19" customFormat="true" ht="33.75" hidden="false" customHeight="false" outlineLevel="0" collapsed="false">
      <c r="A273" s="11" t="s">
        <v>1022</v>
      </c>
      <c r="B273" s="12" t="s">
        <v>1023</v>
      </c>
      <c r="C273" s="12" t="n">
        <v>4</v>
      </c>
      <c r="D273" s="12" t="n">
        <v>4</v>
      </c>
      <c r="E273" s="13" t="s">
        <v>1032</v>
      </c>
      <c r="F273" s="12"/>
      <c r="G273" s="12" t="s">
        <v>1033</v>
      </c>
      <c r="H273" s="12" t="n">
        <v>55.4</v>
      </c>
      <c r="I273" s="12" t="n">
        <v>56.5</v>
      </c>
      <c r="J273" s="12"/>
      <c r="K273" s="12"/>
      <c r="L273" s="14"/>
      <c r="M273" s="14" t="n">
        <v>87.2</v>
      </c>
      <c r="N273" s="14" t="n">
        <f aca="false">(H273+I273)/4+M273/2</f>
        <v>71.575</v>
      </c>
      <c r="O273" s="13" t="s">
        <v>927</v>
      </c>
      <c r="P273" s="13" t="s">
        <v>818</v>
      </c>
      <c r="Q273" s="21" t="s">
        <v>1034</v>
      </c>
      <c r="R273" s="13"/>
    </row>
    <row r="274" s="19" customFormat="true" ht="31.5" hidden="false" customHeight="false" outlineLevel="0" collapsed="false">
      <c r="A274" s="11" t="s">
        <v>1022</v>
      </c>
      <c r="B274" s="12" t="s">
        <v>1023</v>
      </c>
      <c r="C274" s="12" t="n">
        <v>4</v>
      </c>
      <c r="D274" s="12" t="n">
        <v>5</v>
      </c>
      <c r="E274" s="13" t="s">
        <v>1035</v>
      </c>
      <c r="F274" s="12"/>
      <c r="G274" s="12" t="s">
        <v>1036</v>
      </c>
      <c r="H274" s="12" t="n">
        <v>58</v>
      </c>
      <c r="I274" s="12" t="n">
        <v>53</v>
      </c>
      <c r="J274" s="12"/>
      <c r="K274" s="12"/>
      <c r="L274" s="14"/>
      <c r="M274" s="14" t="n">
        <v>86.6</v>
      </c>
      <c r="N274" s="14" t="n">
        <f aca="false">(H274+I274)/4+M274/2</f>
        <v>71.05</v>
      </c>
      <c r="O274" s="13" t="s">
        <v>1037</v>
      </c>
      <c r="P274" s="13" t="s">
        <v>1038</v>
      </c>
      <c r="Q274" s="21" t="s">
        <v>1039</v>
      </c>
      <c r="R274" s="13"/>
    </row>
    <row r="275" s="19" customFormat="true" ht="22.5" hidden="false" customHeight="false" outlineLevel="0" collapsed="false">
      <c r="A275" s="11" t="s">
        <v>1022</v>
      </c>
      <c r="B275" s="12" t="s">
        <v>1023</v>
      </c>
      <c r="C275" s="12" t="n">
        <v>4</v>
      </c>
      <c r="D275" s="12" t="n">
        <v>6</v>
      </c>
      <c r="E275" s="13" t="s">
        <v>1040</v>
      </c>
      <c r="F275" s="12"/>
      <c r="G275" s="12" t="s">
        <v>1041</v>
      </c>
      <c r="H275" s="12" t="n">
        <v>55.2</v>
      </c>
      <c r="I275" s="12" t="n">
        <v>57.5</v>
      </c>
      <c r="J275" s="12"/>
      <c r="K275" s="12"/>
      <c r="L275" s="14"/>
      <c r="M275" s="14" t="n">
        <v>85.6</v>
      </c>
      <c r="N275" s="14" t="n">
        <f aca="false">(H275+I275)/4+M275/2</f>
        <v>70.975</v>
      </c>
      <c r="O275" s="13" t="s">
        <v>170</v>
      </c>
      <c r="P275" s="13" t="s">
        <v>1042</v>
      </c>
      <c r="Q275" s="21" t="s">
        <v>34</v>
      </c>
      <c r="R275" s="13"/>
    </row>
    <row r="276" s="19" customFormat="true" ht="31.5" hidden="false" customHeight="false" outlineLevel="0" collapsed="false">
      <c r="A276" s="11" t="s">
        <v>1022</v>
      </c>
      <c r="B276" s="12" t="s">
        <v>1023</v>
      </c>
      <c r="C276" s="12" t="n">
        <v>4</v>
      </c>
      <c r="D276" s="12" t="n">
        <v>7</v>
      </c>
      <c r="E276" s="13" t="s">
        <v>1043</v>
      </c>
      <c r="F276" s="12"/>
      <c r="G276" s="12" t="s">
        <v>1044</v>
      </c>
      <c r="H276" s="12" t="n">
        <v>66.8</v>
      </c>
      <c r="I276" s="12" t="n">
        <v>46.5</v>
      </c>
      <c r="J276" s="12"/>
      <c r="K276" s="12"/>
      <c r="L276" s="14"/>
      <c r="M276" s="14" t="n">
        <v>82.8</v>
      </c>
      <c r="N276" s="14" t="n">
        <f aca="false">(H276+I276)/4+M276/2</f>
        <v>69.725</v>
      </c>
      <c r="O276" s="13" t="s">
        <v>672</v>
      </c>
      <c r="P276" s="13" t="s">
        <v>851</v>
      </c>
      <c r="Q276" s="21" t="s">
        <v>1045</v>
      </c>
      <c r="R276" s="13"/>
    </row>
    <row r="277" s="19" customFormat="true" ht="22.5" hidden="false" customHeight="false" outlineLevel="0" collapsed="false">
      <c r="A277" s="11" t="s">
        <v>1022</v>
      </c>
      <c r="B277" s="12" t="s">
        <v>1023</v>
      </c>
      <c r="C277" s="12" t="n">
        <v>4</v>
      </c>
      <c r="D277" s="12" t="n">
        <v>8</v>
      </c>
      <c r="E277" s="13" t="s">
        <v>1046</v>
      </c>
      <c r="F277" s="12"/>
      <c r="G277" s="12" t="s">
        <v>1047</v>
      </c>
      <c r="H277" s="12" t="n">
        <v>65.5</v>
      </c>
      <c r="I277" s="12" t="n">
        <v>50.5</v>
      </c>
      <c r="J277" s="12"/>
      <c r="K277" s="12"/>
      <c r="L277" s="14"/>
      <c r="M277" s="14" t="n">
        <v>81.2</v>
      </c>
      <c r="N277" s="14" t="n">
        <f aca="false">(H277+I277)/4+M277/2</f>
        <v>69.6</v>
      </c>
      <c r="O277" s="13" t="s">
        <v>111</v>
      </c>
      <c r="P277" s="13" t="s">
        <v>1048</v>
      </c>
      <c r="Q277" s="21" t="s">
        <v>34</v>
      </c>
      <c r="R277" s="13"/>
    </row>
    <row r="278" s="19" customFormat="true" ht="31.5" hidden="false" customHeight="false" outlineLevel="0" collapsed="false">
      <c r="A278" s="11" t="s">
        <v>1022</v>
      </c>
      <c r="B278" s="12" t="s">
        <v>1023</v>
      </c>
      <c r="C278" s="12" t="n">
        <v>4</v>
      </c>
      <c r="D278" s="12" t="n">
        <v>9</v>
      </c>
      <c r="E278" s="13" t="s">
        <v>1049</v>
      </c>
      <c r="F278" s="12"/>
      <c r="G278" s="12" t="s">
        <v>1050</v>
      </c>
      <c r="H278" s="12" t="n">
        <v>57.9</v>
      </c>
      <c r="I278" s="12" t="n">
        <v>54</v>
      </c>
      <c r="J278" s="12"/>
      <c r="K278" s="12"/>
      <c r="L278" s="14"/>
      <c r="M278" s="14" t="n">
        <v>81.4</v>
      </c>
      <c r="N278" s="14" t="n">
        <f aca="false">(H278+I278)/4+M278/2</f>
        <v>68.675</v>
      </c>
      <c r="O278" s="13" t="s">
        <v>1051</v>
      </c>
      <c r="P278" s="13" t="s">
        <v>1052</v>
      </c>
      <c r="Q278" s="21" t="s">
        <v>1053</v>
      </c>
      <c r="R278" s="13"/>
    </row>
    <row r="279" s="19" customFormat="true" ht="31.5" hidden="false" customHeight="false" outlineLevel="0" collapsed="false">
      <c r="A279" s="11" t="s">
        <v>1022</v>
      </c>
      <c r="B279" s="12" t="s">
        <v>1023</v>
      </c>
      <c r="C279" s="12" t="n">
        <v>4</v>
      </c>
      <c r="D279" s="12" t="n">
        <v>10</v>
      </c>
      <c r="E279" s="13" t="s">
        <v>1030</v>
      </c>
      <c r="F279" s="12"/>
      <c r="G279" s="12" t="s">
        <v>1054</v>
      </c>
      <c r="H279" s="12" t="n">
        <v>57.7</v>
      </c>
      <c r="I279" s="12" t="n">
        <v>53</v>
      </c>
      <c r="J279" s="12"/>
      <c r="K279" s="12"/>
      <c r="L279" s="14"/>
      <c r="M279" s="14" t="n">
        <v>78.8</v>
      </c>
      <c r="N279" s="14" t="n">
        <f aca="false">(H279+I279)/4+M279/2</f>
        <v>67.075</v>
      </c>
      <c r="O279" s="13" t="s">
        <v>238</v>
      </c>
      <c r="P279" s="13" t="s">
        <v>1055</v>
      </c>
      <c r="Q279" s="21" t="s">
        <v>1056</v>
      </c>
      <c r="R279" s="13"/>
    </row>
    <row r="280" s="19" customFormat="true" ht="33.75" hidden="false" customHeight="false" outlineLevel="0" collapsed="false">
      <c r="A280" s="11" t="s">
        <v>1022</v>
      </c>
      <c r="B280" s="12" t="s">
        <v>1023</v>
      </c>
      <c r="C280" s="12" t="n">
        <v>4</v>
      </c>
      <c r="D280" s="12" t="n">
        <v>11</v>
      </c>
      <c r="E280" s="13" t="s">
        <v>1057</v>
      </c>
      <c r="F280" s="12"/>
      <c r="G280" s="12" t="s">
        <v>1058</v>
      </c>
      <c r="H280" s="12" t="n">
        <v>65.7</v>
      </c>
      <c r="I280" s="12" t="n">
        <v>46.5</v>
      </c>
      <c r="J280" s="12"/>
      <c r="K280" s="12"/>
      <c r="L280" s="14"/>
      <c r="M280" s="14" t="n">
        <v>57.8</v>
      </c>
      <c r="N280" s="14" t="n">
        <f aca="false">(H280+I280)/4+M280/2</f>
        <v>56.95</v>
      </c>
      <c r="O280" s="13" t="s">
        <v>723</v>
      </c>
      <c r="P280" s="13" t="s">
        <v>723</v>
      </c>
      <c r="Q280" s="21" t="s">
        <v>34</v>
      </c>
      <c r="R280" s="13"/>
    </row>
    <row r="281" s="19" customFormat="true" ht="22.5" hidden="false" customHeight="false" outlineLevel="0" collapsed="false">
      <c r="A281" s="11" t="s">
        <v>1022</v>
      </c>
      <c r="B281" s="12" t="s">
        <v>1023</v>
      </c>
      <c r="C281" s="12" t="n">
        <v>4</v>
      </c>
      <c r="D281" s="12" t="n">
        <v>12</v>
      </c>
      <c r="E281" s="13" t="s">
        <v>1059</v>
      </c>
      <c r="F281" s="12"/>
      <c r="G281" s="12" t="s">
        <v>1060</v>
      </c>
      <c r="H281" s="12" t="n">
        <v>69.5</v>
      </c>
      <c r="I281" s="12" t="n">
        <v>47</v>
      </c>
      <c r="J281" s="12"/>
      <c r="K281" s="12"/>
      <c r="L281" s="14"/>
      <c r="M281" s="14" t="n">
        <v>0</v>
      </c>
      <c r="N281" s="14" t="n">
        <f aca="false">(H281+I281)/4+M281/2</f>
        <v>29.125</v>
      </c>
      <c r="O281" s="13" t="s">
        <v>272</v>
      </c>
      <c r="P281" s="13" t="s">
        <v>1061</v>
      </c>
      <c r="Q281" s="21" t="s">
        <v>34</v>
      </c>
      <c r="R281" s="13"/>
    </row>
    <row r="282" s="19" customFormat="true" ht="12" hidden="false" customHeight="false" outlineLevel="0" collapsed="false">
      <c r="A282" s="11" t="s">
        <v>878</v>
      </c>
      <c r="B282" s="12" t="s">
        <v>1062</v>
      </c>
      <c r="C282" s="12" t="n">
        <v>1</v>
      </c>
      <c r="D282" s="12" t="n">
        <v>1</v>
      </c>
      <c r="E282" s="13" t="s">
        <v>1063</v>
      </c>
      <c r="F282" s="12"/>
      <c r="G282" s="12" t="n">
        <v>10130240815</v>
      </c>
      <c r="H282" s="12" t="n">
        <v>62.4</v>
      </c>
      <c r="I282" s="12" t="n">
        <v>43.5</v>
      </c>
      <c r="J282" s="12"/>
      <c r="K282" s="12"/>
      <c r="L282" s="14"/>
      <c r="M282" s="14" t="n">
        <v>85.2</v>
      </c>
      <c r="N282" s="14" t="n">
        <f aca="false">(H282+I282)/4+M282/2</f>
        <v>69.075</v>
      </c>
      <c r="O282" s="13" t="s">
        <v>1064</v>
      </c>
      <c r="P282" s="13" t="s">
        <v>66</v>
      </c>
      <c r="Q282" s="21" t="s">
        <v>34</v>
      </c>
      <c r="R282" s="13" t="s">
        <v>573</v>
      </c>
    </row>
    <row r="283" s="19" customFormat="true" ht="22.5" hidden="false" customHeight="false" outlineLevel="0" collapsed="false">
      <c r="A283" s="11" t="s">
        <v>878</v>
      </c>
      <c r="B283" s="12" t="s">
        <v>1062</v>
      </c>
      <c r="C283" s="12" t="n">
        <v>1</v>
      </c>
      <c r="D283" s="12" t="n">
        <v>2</v>
      </c>
      <c r="E283" s="13" t="s">
        <v>1065</v>
      </c>
      <c r="F283" s="12"/>
      <c r="G283" s="12" t="s">
        <v>1066</v>
      </c>
      <c r="H283" s="12" t="n">
        <v>62.8</v>
      </c>
      <c r="I283" s="12" t="n">
        <v>45</v>
      </c>
      <c r="J283" s="12"/>
      <c r="K283" s="12"/>
      <c r="L283" s="14"/>
      <c r="M283" s="14" t="n">
        <v>83</v>
      </c>
      <c r="N283" s="14" t="n">
        <f aca="false">(H283+I283)/4+M283/2</f>
        <v>68.45</v>
      </c>
      <c r="O283" s="13" t="s">
        <v>841</v>
      </c>
      <c r="P283" s="13" t="s">
        <v>66</v>
      </c>
      <c r="Q283" s="21" t="s">
        <v>34</v>
      </c>
      <c r="R283" s="13" t="s">
        <v>573</v>
      </c>
    </row>
    <row r="284" s="19" customFormat="true" ht="22.5" hidden="false" customHeight="false" outlineLevel="0" collapsed="false">
      <c r="A284" s="11" t="s">
        <v>878</v>
      </c>
      <c r="B284" s="12" t="s">
        <v>1062</v>
      </c>
      <c r="C284" s="12" t="n">
        <v>1</v>
      </c>
      <c r="D284" s="12" t="n">
        <v>3</v>
      </c>
      <c r="E284" s="13" t="s">
        <v>1067</v>
      </c>
      <c r="F284" s="12"/>
      <c r="G284" s="12" t="s">
        <v>1068</v>
      </c>
      <c r="H284" s="12" t="n">
        <v>56.1</v>
      </c>
      <c r="I284" s="12" t="n">
        <v>48</v>
      </c>
      <c r="J284" s="12"/>
      <c r="K284" s="12"/>
      <c r="L284" s="14"/>
      <c r="M284" s="14" t="n">
        <v>82.6</v>
      </c>
      <c r="N284" s="14" t="n">
        <f aca="false">(H284+I284)/4+M284/2</f>
        <v>67.325</v>
      </c>
      <c r="O284" s="13" t="s">
        <v>1069</v>
      </c>
      <c r="P284" s="13" t="s">
        <v>1070</v>
      </c>
      <c r="Q284" s="21" t="s">
        <v>34</v>
      </c>
      <c r="R284" s="13" t="s">
        <v>573</v>
      </c>
    </row>
    <row r="285" s="19" customFormat="true" ht="12" hidden="false" customHeight="false" outlineLevel="0" collapsed="false">
      <c r="A285" s="11" t="s">
        <v>1071</v>
      </c>
      <c r="B285" s="12" t="s">
        <v>1072</v>
      </c>
      <c r="C285" s="12" t="n">
        <v>3</v>
      </c>
      <c r="D285" s="12" t="n">
        <v>1</v>
      </c>
      <c r="E285" s="13" t="s">
        <v>1073</v>
      </c>
      <c r="F285" s="12"/>
      <c r="G285" s="12" t="s">
        <v>1074</v>
      </c>
      <c r="H285" s="12" t="n">
        <v>63.7</v>
      </c>
      <c r="I285" s="12" t="n">
        <v>59</v>
      </c>
      <c r="J285" s="12"/>
      <c r="K285" s="12"/>
      <c r="L285" s="14"/>
      <c r="M285" s="14" t="n">
        <v>84.2</v>
      </c>
      <c r="N285" s="14" t="n">
        <f aca="false">(H285+I285)/4+M285/2</f>
        <v>72.775</v>
      </c>
      <c r="O285" s="13" t="s">
        <v>1075</v>
      </c>
      <c r="P285" s="13" t="s">
        <v>143</v>
      </c>
      <c r="Q285" s="11" t="s">
        <v>34</v>
      </c>
      <c r="R285" s="13"/>
    </row>
    <row r="286" s="19" customFormat="true" ht="12" hidden="false" customHeight="false" outlineLevel="0" collapsed="false">
      <c r="A286" s="11" t="s">
        <v>1071</v>
      </c>
      <c r="B286" s="12" t="s">
        <v>1072</v>
      </c>
      <c r="C286" s="12" t="n">
        <v>3</v>
      </c>
      <c r="D286" s="12" t="n">
        <v>2</v>
      </c>
      <c r="E286" s="13" t="s">
        <v>1076</v>
      </c>
      <c r="F286" s="12"/>
      <c r="G286" s="12" t="s">
        <v>1077</v>
      </c>
      <c r="H286" s="12" t="n">
        <v>62</v>
      </c>
      <c r="I286" s="12" t="n">
        <v>51</v>
      </c>
      <c r="J286" s="12"/>
      <c r="K286" s="12"/>
      <c r="L286" s="14"/>
      <c r="M286" s="14" t="n">
        <v>84.8</v>
      </c>
      <c r="N286" s="14" t="n">
        <f aca="false">(H286+I286)/4+M286/2</f>
        <v>70.65</v>
      </c>
      <c r="O286" s="13" t="s">
        <v>65</v>
      </c>
      <c r="P286" s="13" t="s">
        <v>143</v>
      </c>
      <c r="Q286" s="11" t="s">
        <v>1078</v>
      </c>
      <c r="R286" s="13"/>
    </row>
    <row r="287" s="19" customFormat="true" ht="33.75" hidden="false" customHeight="false" outlineLevel="0" collapsed="false">
      <c r="A287" s="11" t="s">
        <v>1071</v>
      </c>
      <c r="B287" s="12" t="s">
        <v>1072</v>
      </c>
      <c r="C287" s="12" t="n">
        <v>3</v>
      </c>
      <c r="D287" s="12" t="n">
        <v>3</v>
      </c>
      <c r="E287" s="13" t="s">
        <v>1079</v>
      </c>
      <c r="F287" s="12"/>
      <c r="G287" s="12" t="s">
        <v>1080</v>
      </c>
      <c r="H287" s="12" t="n">
        <v>52</v>
      </c>
      <c r="I287" s="12" t="n">
        <v>63.5</v>
      </c>
      <c r="J287" s="12"/>
      <c r="K287" s="12"/>
      <c r="L287" s="14"/>
      <c r="M287" s="14" t="n">
        <v>80.6</v>
      </c>
      <c r="N287" s="14" t="n">
        <f aca="false">(H287+I287)/4+M287/2</f>
        <v>69.175</v>
      </c>
      <c r="O287" s="13" t="s">
        <v>1081</v>
      </c>
      <c r="P287" s="13" t="s">
        <v>143</v>
      </c>
      <c r="Q287" s="11" t="s">
        <v>34</v>
      </c>
      <c r="R287" s="13"/>
    </row>
    <row r="288" s="19" customFormat="true" ht="33.75" hidden="false" customHeight="false" outlineLevel="0" collapsed="false">
      <c r="A288" s="11" t="s">
        <v>1071</v>
      </c>
      <c r="B288" s="12" t="s">
        <v>1072</v>
      </c>
      <c r="C288" s="12" t="n">
        <v>3</v>
      </c>
      <c r="D288" s="12" t="n">
        <v>4</v>
      </c>
      <c r="E288" s="13" t="s">
        <v>1082</v>
      </c>
      <c r="F288" s="12"/>
      <c r="G288" s="12" t="s">
        <v>1083</v>
      </c>
      <c r="H288" s="12" t="n">
        <v>50.6</v>
      </c>
      <c r="I288" s="12" t="n">
        <v>59</v>
      </c>
      <c r="J288" s="12"/>
      <c r="K288" s="12"/>
      <c r="L288" s="14"/>
      <c r="M288" s="14" t="n">
        <v>80.2</v>
      </c>
      <c r="N288" s="14" t="n">
        <f aca="false">(H288+I288)/4+M288/2</f>
        <v>67.5</v>
      </c>
      <c r="O288" s="13" t="s">
        <v>1084</v>
      </c>
      <c r="P288" s="13" t="s">
        <v>143</v>
      </c>
      <c r="Q288" s="11" t="s">
        <v>1085</v>
      </c>
      <c r="R288" s="13"/>
    </row>
    <row r="289" s="19" customFormat="true" ht="22.5" hidden="false" customHeight="false" outlineLevel="0" collapsed="false">
      <c r="A289" s="11" t="s">
        <v>1071</v>
      </c>
      <c r="B289" s="12" t="s">
        <v>1072</v>
      </c>
      <c r="C289" s="12" t="n">
        <v>3</v>
      </c>
      <c r="D289" s="12" t="n">
        <v>5</v>
      </c>
      <c r="E289" s="13" t="s">
        <v>1086</v>
      </c>
      <c r="F289" s="12"/>
      <c r="G289" s="12" t="s">
        <v>1087</v>
      </c>
      <c r="H289" s="12" t="n">
        <v>56.7</v>
      </c>
      <c r="I289" s="12" t="n">
        <v>53.5</v>
      </c>
      <c r="J289" s="12"/>
      <c r="K289" s="12"/>
      <c r="L289" s="14"/>
      <c r="M289" s="14" t="n">
        <v>76.6</v>
      </c>
      <c r="N289" s="14" t="n">
        <f aca="false">(H289+I289)/4+M289/2</f>
        <v>65.85</v>
      </c>
      <c r="O289" s="13" t="s">
        <v>325</v>
      </c>
      <c r="P289" s="13" t="s">
        <v>143</v>
      </c>
      <c r="Q289" s="11" t="s">
        <v>34</v>
      </c>
      <c r="R289" s="13"/>
    </row>
    <row r="290" s="19" customFormat="true" ht="22.5" hidden="false" customHeight="false" outlineLevel="0" collapsed="false">
      <c r="A290" s="11" t="s">
        <v>1071</v>
      </c>
      <c r="B290" s="12" t="s">
        <v>1072</v>
      </c>
      <c r="C290" s="12" t="n">
        <v>3</v>
      </c>
      <c r="D290" s="12" t="n">
        <v>6</v>
      </c>
      <c r="E290" s="13" t="s">
        <v>1088</v>
      </c>
      <c r="F290" s="12"/>
      <c r="G290" s="12" t="s">
        <v>1089</v>
      </c>
      <c r="H290" s="12" t="n">
        <v>57.4</v>
      </c>
      <c r="I290" s="12" t="n">
        <v>53.5</v>
      </c>
      <c r="J290" s="12"/>
      <c r="K290" s="12"/>
      <c r="L290" s="14"/>
      <c r="M290" s="14" t="n">
        <v>75.6</v>
      </c>
      <c r="N290" s="14" t="n">
        <f aca="false">(H290+I290)/4+M290/2</f>
        <v>65.525</v>
      </c>
      <c r="O290" s="13" t="s">
        <v>1090</v>
      </c>
      <c r="P290" s="13" t="s">
        <v>143</v>
      </c>
      <c r="Q290" s="11" t="s">
        <v>34</v>
      </c>
      <c r="R290" s="13"/>
    </row>
    <row r="291" s="19" customFormat="true" ht="22.5" hidden="false" customHeight="false" outlineLevel="0" collapsed="false">
      <c r="A291" s="11" t="s">
        <v>1071</v>
      </c>
      <c r="B291" s="12" t="s">
        <v>1072</v>
      </c>
      <c r="C291" s="12" t="n">
        <v>3</v>
      </c>
      <c r="D291" s="12" t="n">
        <v>7</v>
      </c>
      <c r="E291" s="13" t="s">
        <v>1091</v>
      </c>
      <c r="F291" s="12"/>
      <c r="G291" s="12" t="s">
        <v>1092</v>
      </c>
      <c r="H291" s="12" t="n">
        <v>61.2</v>
      </c>
      <c r="I291" s="12" t="n">
        <v>46</v>
      </c>
      <c r="J291" s="12"/>
      <c r="K291" s="12"/>
      <c r="L291" s="14"/>
      <c r="M291" s="14" t="n">
        <v>74.2</v>
      </c>
      <c r="N291" s="14" t="n">
        <f aca="false">(H291+I291)/4+M291/2</f>
        <v>63.9</v>
      </c>
      <c r="O291" s="13" t="s">
        <v>672</v>
      </c>
      <c r="P291" s="13" t="s">
        <v>1093</v>
      </c>
      <c r="Q291" s="11" t="s">
        <v>1094</v>
      </c>
      <c r="R291" s="13"/>
    </row>
    <row r="292" s="19" customFormat="true" ht="22.5" hidden="false" customHeight="false" outlineLevel="0" collapsed="false">
      <c r="A292" s="11" t="s">
        <v>1071</v>
      </c>
      <c r="B292" s="12" t="s">
        <v>1072</v>
      </c>
      <c r="C292" s="12" t="n">
        <v>3</v>
      </c>
      <c r="D292" s="12" t="n">
        <v>8</v>
      </c>
      <c r="E292" s="13" t="s">
        <v>1095</v>
      </c>
      <c r="F292" s="12"/>
      <c r="G292" s="12" t="s">
        <v>1096</v>
      </c>
      <c r="H292" s="12" t="n">
        <v>53.6</v>
      </c>
      <c r="I292" s="12" t="n">
        <v>52</v>
      </c>
      <c r="J292" s="12"/>
      <c r="K292" s="12"/>
      <c r="L292" s="14"/>
      <c r="M292" s="14" t="n">
        <v>0</v>
      </c>
      <c r="N292" s="14" t="n">
        <f aca="false">(H292+I292)/4+M292/2</f>
        <v>26.4</v>
      </c>
      <c r="O292" s="13" t="s">
        <v>1097</v>
      </c>
      <c r="P292" s="13" t="s">
        <v>1093</v>
      </c>
      <c r="Q292" s="11" t="s">
        <v>34</v>
      </c>
      <c r="R292" s="13"/>
    </row>
    <row r="293" s="19" customFormat="true" ht="33.75" hidden="false" customHeight="false" outlineLevel="0" collapsed="false">
      <c r="A293" s="11" t="s">
        <v>1071</v>
      </c>
      <c r="B293" s="12" t="s">
        <v>1072</v>
      </c>
      <c r="C293" s="12" t="n">
        <v>3</v>
      </c>
      <c r="D293" s="12" t="n">
        <v>9</v>
      </c>
      <c r="E293" s="13" t="s">
        <v>1098</v>
      </c>
      <c r="F293" s="12"/>
      <c r="G293" s="12" t="n">
        <v>10130524504</v>
      </c>
      <c r="H293" s="12" t="n">
        <v>55</v>
      </c>
      <c r="I293" s="12" t="n">
        <v>49.9</v>
      </c>
      <c r="J293" s="12"/>
      <c r="K293" s="12"/>
      <c r="L293" s="14"/>
      <c r="M293" s="14" t="n">
        <v>0</v>
      </c>
      <c r="N293" s="14" t="n">
        <f aca="false">(H293+I293)/4+M293/2</f>
        <v>26.225</v>
      </c>
      <c r="O293" s="13" t="s">
        <v>1099</v>
      </c>
      <c r="P293" s="13" t="s">
        <v>143</v>
      </c>
      <c r="Q293" s="11"/>
      <c r="R293" s="13" t="s">
        <v>83</v>
      </c>
    </row>
    <row r="294" s="19" customFormat="true" ht="33.75" hidden="false" customHeight="false" outlineLevel="0" collapsed="false">
      <c r="A294" s="11" t="s">
        <v>1100</v>
      </c>
      <c r="B294" s="12" t="s">
        <v>1101</v>
      </c>
      <c r="C294" s="12" t="n">
        <v>1</v>
      </c>
      <c r="D294" s="12" t="n">
        <v>1</v>
      </c>
      <c r="E294" s="13" t="s">
        <v>1102</v>
      </c>
      <c r="F294" s="12"/>
      <c r="G294" s="12" t="s">
        <v>1103</v>
      </c>
      <c r="H294" s="12" t="n">
        <v>66.9</v>
      </c>
      <c r="I294" s="12" t="n">
        <v>48</v>
      </c>
      <c r="J294" s="12"/>
      <c r="K294" s="12"/>
      <c r="L294" s="14"/>
      <c r="M294" s="14" t="n">
        <v>76.6</v>
      </c>
      <c r="N294" s="14" t="n">
        <f aca="false">(H294+I294)/4+M294/2</f>
        <v>67.025</v>
      </c>
      <c r="O294" s="13" t="s">
        <v>1104</v>
      </c>
      <c r="P294" s="13" t="s">
        <v>644</v>
      </c>
      <c r="Q294" s="11" t="s">
        <v>34</v>
      </c>
      <c r="R294" s="13"/>
    </row>
    <row r="295" s="19" customFormat="true" ht="21" hidden="false" customHeight="false" outlineLevel="0" collapsed="false">
      <c r="A295" s="11" t="s">
        <v>1100</v>
      </c>
      <c r="B295" s="12" t="s">
        <v>1101</v>
      </c>
      <c r="C295" s="12" t="n">
        <v>1</v>
      </c>
      <c r="D295" s="12" t="n">
        <v>2</v>
      </c>
      <c r="E295" s="13" t="s">
        <v>1105</v>
      </c>
      <c r="F295" s="12"/>
      <c r="G295" s="12" t="s">
        <v>1106</v>
      </c>
      <c r="H295" s="12" t="n">
        <v>65.3</v>
      </c>
      <c r="I295" s="12" t="n">
        <v>51.5</v>
      </c>
      <c r="J295" s="12"/>
      <c r="K295" s="12"/>
      <c r="L295" s="14"/>
      <c r="M295" s="14" t="n">
        <v>75.6</v>
      </c>
      <c r="N295" s="14" t="n">
        <f aca="false">(H295+I295)/4+M295/2</f>
        <v>67</v>
      </c>
      <c r="O295" s="13" t="s">
        <v>1107</v>
      </c>
      <c r="P295" s="13" t="s">
        <v>644</v>
      </c>
      <c r="Q295" s="11" t="s">
        <v>34</v>
      </c>
      <c r="R295" s="13"/>
    </row>
    <row r="296" s="19" customFormat="true" ht="22.5" hidden="false" customHeight="false" outlineLevel="0" collapsed="false">
      <c r="A296" s="11" t="s">
        <v>1100</v>
      </c>
      <c r="B296" s="12" t="s">
        <v>1101</v>
      </c>
      <c r="C296" s="12" t="n">
        <v>1</v>
      </c>
      <c r="D296" s="12" t="n">
        <v>3</v>
      </c>
      <c r="E296" s="13" t="s">
        <v>1108</v>
      </c>
      <c r="F296" s="12"/>
      <c r="G296" s="12" t="s">
        <v>1109</v>
      </c>
      <c r="H296" s="12" t="n">
        <v>58</v>
      </c>
      <c r="I296" s="12" t="n">
        <v>58.5</v>
      </c>
      <c r="J296" s="12"/>
      <c r="K296" s="12"/>
      <c r="L296" s="14"/>
      <c r="M296" s="14" t="n">
        <v>74.4</v>
      </c>
      <c r="N296" s="14" t="n">
        <f aca="false">(H296+I296)/4+M296/2</f>
        <v>66.325</v>
      </c>
      <c r="O296" s="13" t="s">
        <v>255</v>
      </c>
      <c r="P296" s="13" t="s">
        <v>1110</v>
      </c>
      <c r="Q296" s="11" t="s">
        <v>34</v>
      </c>
      <c r="R296" s="13"/>
    </row>
    <row r="297" s="19" customFormat="true" ht="33.75" hidden="false" customHeight="false" outlineLevel="0" collapsed="false">
      <c r="A297" s="11" t="s">
        <v>1111</v>
      </c>
      <c r="B297" s="12" t="s">
        <v>1112</v>
      </c>
      <c r="C297" s="12" t="n">
        <v>2</v>
      </c>
      <c r="D297" s="12" t="n">
        <v>1</v>
      </c>
      <c r="E297" s="13" t="s">
        <v>1113</v>
      </c>
      <c r="F297" s="12"/>
      <c r="G297" s="12" t="s">
        <v>1114</v>
      </c>
      <c r="H297" s="12" t="n">
        <v>58.6</v>
      </c>
      <c r="I297" s="12" t="n">
        <v>57</v>
      </c>
      <c r="J297" s="12"/>
      <c r="K297" s="12"/>
      <c r="L297" s="14"/>
      <c r="M297" s="14" t="n">
        <v>80.8</v>
      </c>
      <c r="N297" s="14" t="n">
        <f aca="false">(H297+I297)/4+M297/2</f>
        <v>69.3</v>
      </c>
      <c r="O297" s="13" t="s">
        <v>927</v>
      </c>
      <c r="P297" s="13" t="s">
        <v>66</v>
      </c>
      <c r="Q297" s="21" t="s">
        <v>1115</v>
      </c>
      <c r="R297" s="13"/>
    </row>
    <row r="298" s="19" customFormat="true" ht="31.5" hidden="false" customHeight="false" outlineLevel="0" collapsed="false">
      <c r="A298" s="11" t="s">
        <v>1111</v>
      </c>
      <c r="B298" s="12" t="s">
        <v>1112</v>
      </c>
      <c r="C298" s="12" t="n">
        <v>2</v>
      </c>
      <c r="D298" s="12" t="n">
        <v>2</v>
      </c>
      <c r="E298" s="13" t="s">
        <v>1116</v>
      </c>
      <c r="F298" s="12"/>
      <c r="G298" s="12" t="s">
        <v>1117</v>
      </c>
      <c r="H298" s="12" t="n">
        <v>59.5</v>
      </c>
      <c r="I298" s="12" t="n">
        <v>51.5</v>
      </c>
      <c r="J298" s="12"/>
      <c r="K298" s="12"/>
      <c r="L298" s="14"/>
      <c r="M298" s="14" t="n">
        <v>81</v>
      </c>
      <c r="N298" s="14" t="n">
        <f aca="false">(H298+I298)/4+M298/2</f>
        <v>68.25</v>
      </c>
      <c r="O298" s="13" t="s">
        <v>255</v>
      </c>
      <c r="P298" s="13" t="s">
        <v>332</v>
      </c>
      <c r="Q298" s="21" t="s">
        <v>1118</v>
      </c>
      <c r="R298" s="13"/>
    </row>
    <row r="299" s="19" customFormat="true" ht="22.5" hidden="false" customHeight="false" outlineLevel="0" collapsed="false">
      <c r="A299" s="11" t="s">
        <v>1111</v>
      </c>
      <c r="B299" s="12" t="s">
        <v>1112</v>
      </c>
      <c r="C299" s="12" t="n">
        <v>2</v>
      </c>
      <c r="D299" s="12" t="n">
        <v>3</v>
      </c>
      <c r="E299" s="13" t="s">
        <v>1119</v>
      </c>
      <c r="F299" s="12"/>
      <c r="G299" s="12" t="s">
        <v>1120</v>
      </c>
      <c r="H299" s="12" t="n">
        <v>51.7</v>
      </c>
      <c r="I299" s="12" t="n">
        <v>48.5</v>
      </c>
      <c r="J299" s="12"/>
      <c r="K299" s="12"/>
      <c r="L299" s="14"/>
      <c r="M299" s="14" t="n">
        <v>84.2</v>
      </c>
      <c r="N299" s="14" t="n">
        <f aca="false">(H299+I299)/4+M299/2</f>
        <v>67.15</v>
      </c>
      <c r="O299" s="13" t="s">
        <v>244</v>
      </c>
      <c r="P299" s="13" t="s">
        <v>332</v>
      </c>
      <c r="Q299" s="21" t="s">
        <v>34</v>
      </c>
      <c r="R299" s="13"/>
    </row>
    <row r="300" s="19" customFormat="true" ht="22.5" hidden="false" customHeight="false" outlineLevel="0" collapsed="false">
      <c r="A300" s="11" t="s">
        <v>1111</v>
      </c>
      <c r="B300" s="12" t="s">
        <v>1112</v>
      </c>
      <c r="C300" s="12" t="n">
        <v>2</v>
      </c>
      <c r="D300" s="12" t="n">
        <v>4</v>
      </c>
      <c r="E300" s="13" t="s">
        <v>1121</v>
      </c>
      <c r="F300" s="12"/>
      <c r="G300" s="12" t="s">
        <v>1122</v>
      </c>
      <c r="H300" s="12" t="n">
        <v>55.5</v>
      </c>
      <c r="I300" s="12" t="n">
        <v>49.5</v>
      </c>
      <c r="J300" s="12"/>
      <c r="K300" s="12"/>
      <c r="L300" s="14"/>
      <c r="M300" s="14" t="n">
        <v>81.4</v>
      </c>
      <c r="N300" s="14" t="n">
        <f aca="false">(H300+I300)/4+M300/2</f>
        <v>66.95</v>
      </c>
      <c r="O300" s="13" t="s">
        <v>1097</v>
      </c>
      <c r="P300" s="13" t="s">
        <v>66</v>
      </c>
      <c r="Q300" s="21" t="s">
        <v>34</v>
      </c>
      <c r="R300" s="13"/>
    </row>
    <row r="301" s="19" customFormat="true" ht="33.75" hidden="false" customHeight="false" outlineLevel="0" collapsed="false">
      <c r="A301" s="11" t="s">
        <v>1111</v>
      </c>
      <c r="B301" s="12" t="s">
        <v>1112</v>
      </c>
      <c r="C301" s="12" t="n">
        <v>2</v>
      </c>
      <c r="D301" s="12" t="n">
        <v>5</v>
      </c>
      <c r="E301" s="13" t="s">
        <v>1123</v>
      </c>
      <c r="F301" s="12"/>
      <c r="G301" s="12" t="s">
        <v>1124</v>
      </c>
      <c r="H301" s="12" t="n">
        <v>56.4</v>
      </c>
      <c r="I301" s="12" t="n">
        <v>53</v>
      </c>
      <c r="J301" s="12"/>
      <c r="K301" s="12"/>
      <c r="L301" s="14"/>
      <c r="M301" s="14" t="n">
        <v>73.2</v>
      </c>
      <c r="N301" s="14" t="n">
        <f aca="false">(H301+I301)/4+M301/2</f>
        <v>63.95</v>
      </c>
      <c r="O301" s="13" t="s">
        <v>1125</v>
      </c>
      <c r="P301" s="13" t="s">
        <v>66</v>
      </c>
      <c r="Q301" s="21" t="s">
        <v>34</v>
      </c>
      <c r="R301" s="13"/>
    </row>
    <row r="302" s="19" customFormat="true" ht="33.75" hidden="false" customHeight="false" outlineLevel="0" collapsed="false">
      <c r="A302" s="11" t="s">
        <v>1111</v>
      </c>
      <c r="B302" s="12" t="s">
        <v>1112</v>
      </c>
      <c r="C302" s="12" t="n">
        <v>2</v>
      </c>
      <c r="D302" s="12" t="n">
        <v>6</v>
      </c>
      <c r="E302" s="13" t="s">
        <v>1126</v>
      </c>
      <c r="F302" s="12"/>
      <c r="G302" s="12" t="n">
        <v>10130283011</v>
      </c>
      <c r="H302" s="12" t="n">
        <v>49.8</v>
      </c>
      <c r="I302" s="12" t="n">
        <v>43.5</v>
      </c>
      <c r="J302" s="12"/>
      <c r="K302" s="12"/>
      <c r="L302" s="14"/>
      <c r="M302" s="14" t="n">
        <v>80.4</v>
      </c>
      <c r="N302" s="14" t="n">
        <f aca="false">(H302+I302)/4+M302/2</f>
        <v>63.525</v>
      </c>
      <c r="O302" s="13" t="s">
        <v>210</v>
      </c>
      <c r="P302" s="13" t="s">
        <v>66</v>
      </c>
      <c r="Q302" s="21" t="s">
        <v>1127</v>
      </c>
      <c r="R302" s="13" t="s">
        <v>83</v>
      </c>
    </row>
    <row r="303" s="19" customFormat="true" ht="31.5" hidden="false" customHeight="false" outlineLevel="0" collapsed="false">
      <c r="A303" s="11" t="s">
        <v>1128</v>
      </c>
      <c r="B303" s="12" t="s">
        <v>1129</v>
      </c>
      <c r="C303" s="12" t="n">
        <v>2</v>
      </c>
      <c r="D303" s="12" t="n">
        <v>1</v>
      </c>
      <c r="E303" s="13" t="s">
        <v>1130</v>
      </c>
      <c r="F303" s="12"/>
      <c r="G303" s="12" t="s">
        <v>1131</v>
      </c>
      <c r="H303" s="12" t="n">
        <v>57</v>
      </c>
      <c r="I303" s="12" t="n">
        <v>52</v>
      </c>
      <c r="J303" s="12"/>
      <c r="K303" s="12"/>
      <c r="L303" s="14"/>
      <c r="M303" s="14" t="n">
        <v>83.6</v>
      </c>
      <c r="N303" s="14" t="n">
        <f aca="false">(H303+I303)/4+M303/2</f>
        <v>69.05</v>
      </c>
      <c r="O303" s="13" t="s">
        <v>255</v>
      </c>
      <c r="P303" s="13" t="s">
        <v>66</v>
      </c>
      <c r="Q303" s="21" t="s">
        <v>1132</v>
      </c>
      <c r="R303" s="13"/>
    </row>
    <row r="304" s="19" customFormat="true" ht="22.5" hidden="false" customHeight="false" outlineLevel="0" collapsed="false">
      <c r="A304" s="11" t="s">
        <v>1128</v>
      </c>
      <c r="B304" s="12" t="s">
        <v>1129</v>
      </c>
      <c r="C304" s="12" t="n">
        <v>2</v>
      </c>
      <c r="D304" s="12" t="n">
        <v>2</v>
      </c>
      <c r="E304" s="13" t="s">
        <v>1133</v>
      </c>
      <c r="F304" s="12"/>
      <c r="G304" s="12" t="s">
        <v>1134</v>
      </c>
      <c r="H304" s="12" t="n">
        <v>47.2</v>
      </c>
      <c r="I304" s="12" t="n">
        <v>54.5</v>
      </c>
      <c r="J304" s="12"/>
      <c r="K304" s="12"/>
      <c r="L304" s="14"/>
      <c r="M304" s="14" t="n">
        <v>86.2</v>
      </c>
      <c r="N304" s="14" t="n">
        <f aca="false">(H304+I304)/4+M304/2</f>
        <v>68.525</v>
      </c>
      <c r="O304" s="13" t="s">
        <v>1135</v>
      </c>
      <c r="P304" s="13" t="s">
        <v>66</v>
      </c>
      <c r="Q304" s="21" t="s">
        <v>1136</v>
      </c>
      <c r="R304" s="13"/>
    </row>
    <row r="305" s="19" customFormat="true" ht="31.5" hidden="false" customHeight="false" outlineLevel="0" collapsed="false">
      <c r="A305" s="11" t="s">
        <v>1128</v>
      </c>
      <c r="B305" s="12" t="s">
        <v>1129</v>
      </c>
      <c r="C305" s="12" t="n">
        <v>2</v>
      </c>
      <c r="D305" s="12" t="n">
        <v>3</v>
      </c>
      <c r="E305" s="13" t="s">
        <v>1137</v>
      </c>
      <c r="F305" s="12"/>
      <c r="G305" s="12" t="s">
        <v>1138</v>
      </c>
      <c r="H305" s="12" t="n">
        <v>54.7</v>
      </c>
      <c r="I305" s="12" t="n">
        <v>56.5</v>
      </c>
      <c r="J305" s="12"/>
      <c r="K305" s="12"/>
      <c r="L305" s="14"/>
      <c r="M305" s="14" t="n">
        <v>80.8</v>
      </c>
      <c r="N305" s="14" t="n">
        <f aca="false">(H305+I305)/4+M305/2</f>
        <v>68.2</v>
      </c>
      <c r="O305" s="13" t="s">
        <v>1139</v>
      </c>
      <c r="P305" s="13" t="s">
        <v>618</v>
      </c>
      <c r="Q305" s="21" t="s">
        <v>1140</v>
      </c>
      <c r="R305" s="13"/>
    </row>
    <row r="306" s="19" customFormat="true" ht="31.5" hidden="false" customHeight="false" outlineLevel="0" collapsed="false">
      <c r="A306" s="11" t="s">
        <v>1128</v>
      </c>
      <c r="B306" s="12" t="s">
        <v>1129</v>
      </c>
      <c r="C306" s="12" t="n">
        <v>2</v>
      </c>
      <c r="D306" s="12" t="n">
        <v>4</v>
      </c>
      <c r="E306" s="13" t="s">
        <v>1141</v>
      </c>
      <c r="F306" s="12"/>
      <c r="G306" s="12" t="s">
        <v>1142</v>
      </c>
      <c r="H306" s="12" t="n">
        <v>54.6</v>
      </c>
      <c r="I306" s="12" t="n">
        <v>54</v>
      </c>
      <c r="J306" s="12"/>
      <c r="K306" s="12"/>
      <c r="L306" s="14"/>
      <c r="M306" s="14" t="n">
        <v>79.6</v>
      </c>
      <c r="N306" s="14" t="n">
        <f aca="false">(H306+I306)/4+M306/2</f>
        <v>66.95</v>
      </c>
      <c r="O306" s="13" t="s">
        <v>255</v>
      </c>
      <c r="P306" s="13" t="s">
        <v>436</v>
      </c>
      <c r="Q306" s="21" t="s">
        <v>1143</v>
      </c>
      <c r="R306" s="13"/>
    </row>
    <row r="307" s="19" customFormat="true" ht="31.5" hidden="false" customHeight="false" outlineLevel="0" collapsed="false">
      <c r="A307" s="11" t="s">
        <v>1128</v>
      </c>
      <c r="B307" s="12" t="s">
        <v>1129</v>
      </c>
      <c r="C307" s="12" t="n">
        <v>2</v>
      </c>
      <c r="D307" s="12" t="n">
        <v>5</v>
      </c>
      <c r="E307" s="13" t="s">
        <v>1144</v>
      </c>
      <c r="F307" s="12"/>
      <c r="G307" s="12" t="s">
        <v>1145</v>
      </c>
      <c r="H307" s="12" t="n">
        <v>44.3</v>
      </c>
      <c r="I307" s="12" t="n">
        <v>52.5</v>
      </c>
      <c r="J307" s="12"/>
      <c r="K307" s="12"/>
      <c r="L307" s="14"/>
      <c r="M307" s="14" t="n">
        <v>77.4</v>
      </c>
      <c r="N307" s="14" t="n">
        <f aca="false">(H307+I307)/4+M307/2</f>
        <v>62.9</v>
      </c>
      <c r="O307" s="13" t="s">
        <v>1146</v>
      </c>
      <c r="P307" s="13" t="s">
        <v>66</v>
      </c>
      <c r="Q307" s="21" t="s">
        <v>1147</v>
      </c>
      <c r="R307" s="13"/>
    </row>
    <row r="308" s="19" customFormat="true" ht="22.5" hidden="false" customHeight="false" outlineLevel="0" collapsed="false">
      <c r="A308" s="11" t="s">
        <v>1128</v>
      </c>
      <c r="B308" s="12" t="s">
        <v>1129</v>
      </c>
      <c r="C308" s="12" t="n">
        <v>2</v>
      </c>
      <c r="D308" s="12" t="n">
        <v>6</v>
      </c>
      <c r="E308" s="13" t="s">
        <v>1148</v>
      </c>
      <c r="F308" s="12"/>
      <c r="G308" s="12" t="s">
        <v>1149</v>
      </c>
      <c r="H308" s="12" t="n">
        <v>40.4</v>
      </c>
      <c r="I308" s="12" t="n">
        <v>50.5</v>
      </c>
      <c r="J308" s="12"/>
      <c r="K308" s="12"/>
      <c r="L308" s="14"/>
      <c r="M308" s="14" t="n">
        <v>67</v>
      </c>
      <c r="N308" s="14" t="n">
        <f aca="false">(H308+I308)/4+M308/2</f>
        <v>56.225</v>
      </c>
      <c r="O308" s="13" t="s">
        <v>1135</v>
      </c>
      <c r="P308" s="13" t="s">
        <v>66</v>
      </c>
      <c r="Q308" s="21" t="s">
        <v>1150</v>
      </c>
      <c r="R308" s="13"/>
    </row>
    <row r="309" s="19" customFormat="true" ht="21" hidden="false" customHeight="false" outlineLevel="0" collapsed="false">
      <c r="A309" s="11" t="s">
        <v>1151</v>
      </c>
      <c r="B309" s="12" t="s">
        <v>1152</v>
      </c>
      <c r="C309" s="12" t="n">
        <v>1</v>
      </c>
      <c r="D309" s="12" t="n">
        <v>1</v>
      </c>
      <c r="E309" s="13" t="s">
        <v>1153</v>
      </c>
      <c r="F309" s="12"/>
      <c r="G309" s="12" t="n">
        <v>10130311923</v>
      </c>
      <c r="H309" s="12" t="n">
        <v>63.5</v>
      </c>
      <c r="I309" s="12" t="n">
        <v>47</v>
      </c>
      <c r="J309" s="12"/>
      <c r="K309" s="12"/>
      <c r="L309" s="14"/>
      <c r="M309" s="14" t="n">
        <v>83.2</v>
      </c>
      <c r="N309" s="14" t="n">
        <f aca="false">(H309+I309)/4+M309/2</f>
        <v>69.225</v>
      </c>
      <c r="O309" s="13" t="s">
        <v>238</v>
      </c>
      <c r="P309" s="13" t="s">
        <v>66</v>
      </c>
      <c r="Q309" s="21" t="s">
        <v>1154</v>
      </c>
      <c r="R309" s="13" t="s">
        <v>573</v>
      </c>
    </row>
    <row r="310" s="19" customFormat="true" ht="33.75" hidden="false" customHeight="false" outlineLevel="0" collapsed="false">
      <c r="A310" s="11" t="s">
        <v>1151</v>
      </c>
      <c r="B310" s="12" t="s">
        <v>1152</v>
      </c>
      <c r="C310" s="12" t="n">
        <v>1</v>
      </c>
      <c r="D310" s="12" t="n">
        <v>2</v>
      </c>
      <c r="E310" s="13" t="s">
        <v>1155</v>
      </c>
      <c r="F310" s="12"/>
      <c r="G310" s="12" t="s">
        <v>1156</v>
      </c>
      <c r="H310" s="12" t="n">
        <v>53.7</v>
      </c>
      <c r="I310" s="12" t="n">
        <v>43.5</v>
      </c>
      <c r="J310" s="12"/>
      <c r="K310" s="12"/>
      <c r="L310" s="14"/>
      <c r="M310" s="14" t="n">
        <v>84.6</v>
      </c>
      <c r="N310" s="14" t="n">
        <f aca="false">(H310+I310)/4+M310/2</f>
        <v>66.6</v>
      </c>
      <c r="O310" s="13" t="s">
        <v>1157</v>
      </c>
      <c r="P310" s="13" t="s">
        <v>66</v>
      </c>
      <c r="Q310" s="21" t="s">
        <v>1158</v>
      </c>
      <c r="R310" s="13"/>
    </row>
    <row r="311" s="19" customFormat="true" ht="21" hidden="false" customHeight="false" outlineLevel="0" collapsed="false">
      <c r="A311" s="11" t="s">
        <v>1151</v>
      </c>
      <c r="B311" s="12" t="s">
        <v>1152</v>
      </c>
      <c r="C311" s="12" t="n">
        <v>1</v>
      </c>
      <c r="D311" s="12" t="n">
        <v>3</v>
      </c>
      <c r="E311" s="13" t="s">
        <v>1159</v>
      </c>
      <c r="F311" s="12"/>
      <c r="G311" s="12" t="n">
        <v>10130390805</v>
      </c>
      <c r="H311" s="12" t="n">
        <v>60</v>
      </c>
      <c r="I311" s="12" t="n">
        <v>49</v>
      </c>
      <c r="J311" s="12"/>
      <c r="K311" s="12"/>
      <c r="L311" s="14"/>
      <c r="M311" s="14" t="n">
        <v>77.2</v>
      </c>
      <c r="N311" s="14" t="n">
        <f aca="false">(H311+I311)/4+M311/2</f>
        <v>65.85</v>
      </c>
      <c r="O311" s="13" t="s">
        <v>238</v>
      </c>
      <c r="P311" s="13" t="s">
        <v>66</v>
      </c>
      <c r="Q311" s="21" t="s">
        <v>1160</v>
      </c>
      <c r="R311" s="13" t="s">
        <v>573</v>
      </c>
    </row>
    <row r="312" s="19" customFormat="true" ht="22.5" hidden="false" customHeight="false" outlineLevel="0" collapsed="false">
      <c r="A312" s="11" t="s">
        <v>1161</v>
      </c>
      <c r="B312" s="12" t="s">
        <v>1162</v>
      </c>
      <c r="C312" s="12" t="n">
        <v>1</v>
      </c>
      <c r="D312" s="12" t="n">
        <v>1</v>
      </c>
      <c r="E312" s="13" t="s">
        <v>1163</v>
      </c>
      <c r="F312" s="12"/>
      <c r="G312" s="12" t="s">
        <v>1164</v>
      </c>
      <c r="H312" s="12" t="n">
        <v>71.3</v>
      </c>
      <c r="I312" s="12" t="n">
        <v>51.5</v>
      </c>
      <c r="J312" s="12"/>
      <c r="K312" s="12"/>
      <c r="L312" s="14"/>
      <c r="M312" s="14" t="n">
        <v>79.6</v>
      </c>
      <c r="N312" s="14" t="n">
        <f aca="false">(H312+I312)/4+M312/2</f>
        <v>70.5</v>
      </c>
      <c r="O312" s="13" t="s">
        <v>824</v>
      </c>
      <c r="P312" s="13" t="s">
        <v>582</v>
      </c>
      <c r="Q312" s="21" t="s">
        <v>34</v>
      </c>
      <c r="R312" s="13"/>
    </row>
    <row r="313" s="19" customFormat="true" ht="22.5" hidden="false" customHeight="false" outlineLevel="0" collapsed="false">
      <c r="A313" s="11" t="s">
        <v>1161</v>
      </c>
      <c r="B313" s="12" t="s">
        <v>1162</v>
      </c>
      <c r="C313" s="12" t="n">
        <v>1</v>
      </c>
      <c r="D313" s="12" t="n">
        <v>2</v>
      </c>
      <c r="E313" s="13" t="s">
        <v>1165</v>
      </c>
      <c r="F313" s="12"/>
      <c r="G313" s="12" t="s">
        <v>1166</v>
      </c>
      <c r="H313" s="12" t="n">
        <v>57.1</v>
      </c>
      <c r="I313" s="12" t="n">
        <v>57.5</v>
      </c>
      <c r="J313" s="12"/>
      <c r="K313" s="12"/>
      <c r="L313" s="14"/>
      <c r="M313" s="14" t="n">
        <v>74.2</v>
      </c>
      <c r="N313" s="14" t="n">
        <f aca="false">(H313+I313)/4+M313/2</f>
        <v>65.75</v>
      </c>
      <c r="O313" s="13" t="s">
        <v>1167</v>
      </c>
      <c r="P313" s="13" t="s">
        <v>1168</v>
      </c>
      <c r="Q313" s="21" t="s">
        <v>1169</v>
      </c>
      <c r="R313" s="13"/>
    </row>
    <row r="314" s="19" customFormat="true" ht="22.5" hidden="false" customHeight="false" outlineLevel="0" collapsed="false">
      <c r="A314" s="11" t="s">
        <v>1161</v>
      </c>
      <c r="B314" s="12" t="s">
        <v>1162</v>
      </c>
      <c r="C314" s="12" t="n">
        <v>1</v>
      </c>
      <c r="D314" s="12" t="n">
        <v>3</v>
      </c>
      <c r="E314" s="13" t="s">
        <v>1170</v>
      </c>
      <c r="F314" s="12"/>
      <c r="G314" s="12" t="s">
        <v>1171</v>
      </c>
      <c r="H314" s="12" t="n">
        <v>64.2</v>
      </c>
      <c r="I314" s="12" t="n">
        <v>45</v>
      </c>
      <c r="J314" s="12"/>
      <c r="K314" s="12"/>
      <c r="L314" s="14"/>
      <c r="M314" s="14" t="n">
        <v>71.6</v>
      </c>
      <c r="N314" s="14" t="n">
        <f aca="false">(H314+I314)/4+M314/2</f>
        <v>63.1</v>
      </c>
      <c r="O314" s="13" t="s">
        <v>1172</v>
      </c>
      <c r="P314" s="13" t="s">
        <v>89</v>
      </c>
      <c r="Q314" s="21" t="s">
        <v>34</v>
      </c>
      <c r="R314" s="13"/>
    </row>
    <row r="315" s="19" customFormat="true" ht="22.5" hidden="false" customHeight="false" outlineLevel="0" collapsed="false">
      <c r="A315" s="11" t="s">
        <v>1173</v>
      </c>
      <c r="B315" s="12" t="s">
        <v>1174</v>
      </c>
      <c r="C315" s="12" t="n">
        <v>1</v>
      </c>
      <c r="D315" s="12" t="n">
        <v>1</v>
      </c>
      <c r="E315" s="13" t="s">
        <v>1175</v>
      </c>
      <c r="F315" s="12"/>
      <c r="G315" s="12" t="s">
        <v>1176</v>
      </c>
      <c r="H315" s="12" t="n">
        <v>66.4</v>
      </c>
      <c r="I315" s="12" t="n">
        <v>45.5</v>
      </c>
      <c r="J315" s="12"/>
      <c r="K315" s="12"/>
      <c r="L315" s="14"/>
      <c r="M315" s="14" t="n">
        <v>82</v>
      </c>
      <c r="N315" s="14" t="n">
        <f aca="false">(H315+I315)/4+M315/2</f>
        <v>68.975</v>
      </c>
      <c r="O315" s="13" t="s">
        <v>525</v>
      </c>
      <c r="P315" s="13" t="s">
        <v>1177</v>
      </c>
      <c r="Q315" s="21" t="s">
        <v>34</v>
      </c>
      <c r="R315" s="13"/>
    </row>
    <row r="316" s="19" customFormat="true" ht="33.75" hidden="false" customHeight="false" outlineLevel="0" collapsed="false">
      <c r="A316" s="11" t="s">
        <v>1173</v>
      </c>
      <c r="B316" s="12" t="s">
        <v>1174</v>
      </c>
      <c r="C316" s="12" t="n">
        <v>1</v>
      </c>
      <c r="D316" s="12" t="n">
        <v>2</v>
      </c>
      <c r="E316" s="13" t="s">
        <v>1178</v>
      </c>
      <c r="F316" s="12"/>
      <c r="G316" s="12" t="s">
        <v>1179</v>
      </c>
      <c r="H316" s="12" t="n">
        <v>51.7</v>
      </c>
      <c r="I316" s="12" t="n">
        <v>59</v>
      </c>
      <c r="J316" s="12"/>
      <c r="K316" s="12"/>
      <c r="L316" s="14"/>
      <c r="M316" s="14" t="n">
        <v>78.8</v>
      </c>
      <c r="N316" s="14" t="n">
        <f aca="false">(H316+I316)/4+M316/2</f>
        <v>67.075</v>
      </c>
      <c r="O316" s="13" t="s">
        <v>1180</v>
      </c>
      <c r="P316" s="13" t="s">
        <v>720</v>
      </c>
      <c r="Q316" s="21" t="s">
        <v>34</v>
      </c>
      <c r="R316" s="13"/>
    </row>
    <row r="317" s="19" customFormat="true" ht="31.5" hidden="false" customHeight="false" outlineLevel="0" collapsed="false">
      <c r="A317" s="11" t="s">
        <v>1173</v>
      </c>
      <c r="B317" s="12" t="s">
        <v>1174</v>
      </c>
      <c r="C317" s="12" t="n">
        <v>1</v>
      </c>
      <c r="D317" s="12" t="n">
        <v>3</v>
      </c>
      <c r="E317" s="13" t="s">
        <v>1181</v>
      </c>
      <c r="F317" s="12"/>
      <c r="G317" s="12" t="s">
        <v>1182</v>
      </c>
      <c r="H317" s="12" t="n">
        <v>58.7</v>
      </c>
      <c r="I317" s="12" t="n">
        <v>51.5</v>
      </c>
      <c r="J317" s="12"/>
      <c r="K317" s="12"/>
      <c r="L317" s="14"/>
      <c r="M317" s="14" t="n">
        <v>77.2</v>
      </c>
      <c r="N317" s="14" t="n">
        <f aca="false">(H317+I317)/4+M317/2</f>
        <v>66.15</v>
      </c>
      <c r="O317" s="13" t="s">
        <v>47</v>
      </c>
      <c r="P317" s="13" t="s">
        <v>1183</v>
      </c>
      <c r="Q317" s="21" t="s">
        <v>1184</v>
      </c>
      <c r="R317" s="13"/>
    </row>
    <row r="318" s="23" customFormat="true" ht="42" hidden="false" customHeight="false" outlineLevel="0" collapsed="false">
      <c r="A318" s="11" t="s">
        <v>1185</v>
      </c>
      <c r="B318" s="12" t="s">
        <v>1186</v>
      </c>
      <c r="C318" s="12" t="n">
        <v>4</v>
      </c>
      <c r="D318" s="12" t="n">
        <v>1</v>
      </c>
      <c r="E318" s="13" t="s">
        <v>1187</v>
      </c>
      <c r="F318" s="12"/>
      <c r="G318" s="12" t="s">
        <v>1188</v>
      </c>
      <c r="H318" s="12" t="n">
        <v>64.4</v>
      </c>
      <c r="I318" s="12" t="n">
        <v>46</v>
      </c>
      <c r="J318" s="12"/>
      <c r="K318" s="12"/>
      <c r="L318" s="14"/>
      <c r="M318" s="14" t="n">
        <v>83.4</v>
      </c>
      <c r="N318" s="14" t="n">
        <f aca="false">(H318+I318)/4+M318/2</f>
        <v>69.3</v>
      </c>
      <c r="O318" s="13" t="s">
        <v>799</v>
      </c>
      <c r="P318" s="13" t="s">
        <v>851</v>
      </c>
      <c r="Q318" s="21" t="s">
        <v>1189</v>
      </c>
      <c r="R318" s="13"/>
    </row>
    <row r="319" s="23" customFormat="true" ht="42" hidden="false" customHeight="false" outlineLevel="0" collapsed="false">
      <c r="A319" s="11" t="s">
        <v>1185</v>
      </c>
      <c r="B319" s="12" t="s">
        <v>1186</v>
      </c>
      <c r="C319" s="12" t="n">
        <v>4</v>
      </c>
      <c r="D319" s="12" t="n">
        <v>2</v>
      </c>
      <c r="E319" s="13" t="s">
        <v>1190</v>
      </c>
      <c r="F319" s="12"/>
      <c r="G319" s="12" t="s">
        <v>1191</v>
      </c>
      <c r="H319" s="12" t="n">
        <v>50.6</v>
      </c>
      <c r="I319" s="12" t="n">
        <v>53.5</v>
      </c>
      <c r="J319" s="12"/>
      <c r="K319" s="12"/>
      <c r="L319" s="14"/>
      <c r="M319" s="14" t="n">
        <v>85.2</v>
      </c>
      <c r="N319" s="14" t="n">
        <f aca="false">(H319+I319)/4+M319/2</f>
        <v>68.625</v>
      </c>
      <c r="O319" s="13" t="s">
        <v>32</v>
      </c>
      <c r="P319" s="13" t="s">
        <v>1192</v>
      </c>
      <c r="Q319" s="21" t="s">
        <v>1193</v>
      </c>
      <c r="R319" s="13"/>
    </row>
    <row r="320" s="23" customFormat="true" ht="33.75" hidden="false" customHeight="false" outlineLevel="0" collapsed="false">
      <c r="A320" s="11" t="s">
        <v>1185</v>
      </c>
      <c r="B320" s="12" t="s">
        <v>1186</v>
      </c>
      <c r="C320" s="12" t="n">
        <v>4</v>
      </c>
      <c r="D320" s="12" t="n">
        <v>3</v>
      </c>
      <c r="E320" s="13" t="s">
        <v>1194</v>
      </c>
      <c r="F320" s="12"/>
      <c r="G320" s="12" t="s">
        <v>1195</v>
      </c>
      <c r="H320" s="12" t="n">
        <v>52.6</v>
      </c>
      <c r="I320" s="12" t="n">
        <v>52.5</v>
      </c>
      <c r="J320" s="12"/>
      <c r="K320" s="12"/>
      <c r="L320" s="14"/>
      <c r="M320" s="14" t="n">
        <v>82.6</v>
      </c>
      <c r="N320" s="14" t="n">
        <f aca="false">(H320+I320)/4+M320/2</f>
        <v>67.575</v>
      </c>
      <c r="O320" s="13" t="s">
        <v>1006</v>
      </c>
      <c r="P320" s="13" t="s">
        <v>1196</v>
      </c>
      <c r="Q320" s="21" t="s">
        <v>34</v>
      </c>
      <c r="R320" s="13"/>
    </row>
    <row r="321" s="23" customFormat="true" ht="31.5" hidden="false" customHeight="false" outlineLevel="0" collapsed="false">
      <c r="A321" s="11" t="s">
        <v>1185</v>
      </c>
      <c r="B321" s="12" t="s">
        <v>1186</v>
      </c>
      <c r="C321" s="12" t="n">
        <v>4</v>
      </c>
      <c r="D321" s="12" t="n">
        <v>4</v>
      </c>
      <c r="E321" s="13" t="s">
        <v>1197</v>
      </c>
      <c r="F321" s="12"/>
      <c r="G321" s="12" t="s">
        <v>1198</v>
      </c>
      <c r="H321" s="12" t="n">
        <v>53.6</v>
      </c>
      <c r="I321" s="12" t="n">
        <v>47</v>
      </c>
      <c r="J321" s="12"/>
      <c r="K321" s="12"/>
      <c r="L321" s="14"/>
      <c r="M321" s="14" t="n">
        <v>84.4</v>
      </c>
      <c r="N321" s="14" t="n">
        <f aca="false">(H321+I321)/4+M321/2</f>
        <v>67.35</v>
      </c>
      <c r="O321" s="13" t="s">
        <v>238</v>
      </c>
      <c r="P321" s="13" t="s">
        <v>44</v>
      </c>
      <c r="Q321" s="21" t="s">
        <v>1199</v>
      </c>
      <c r="R321" s="13"/>
    </row>
    <row r="322" s="23" customFormat="true" ht="31.5" hidden="false" customHeight="false" outlineLevel="0" collapsed="false">
      <c r="A322" s="11" t="s">
        <v>1185</v>
      </c>
      <c r="B322" s="12" t="s">
        <v>1186</v>
      </c>
      <c r="C322" s="12" t="n">
        <v>4</v>
      </c>
      <c r="D322" s="12" t="n">
        <v>5</v>
      </c>
      <c r="E322" s="13" t="s">
        <v>1200</v>
      </c>
      <c r="F322" s="12"/>
      <c r="G322" s="12" t="s">
        <v>1201</v>
      </c>
      <c r="H322" s="12" t="n">
        <v>50.7</v>
      </c>
      <c r="I322" s="12" t="n">
        <v>53.5</v>
      </c>
      <c r="J322" s="12"/>
      <c r="K322" s="12"/>
      <c r="L322" s="14"/>
      <c r="M322" s="14" t="n">
        <v>82.4</v>
      </c>
      <c r="N322" s="14" t="n">
        <f aca="false">(H322+I322)/4+M322/2</f>
        <v>67.25</v>
      </c>
      <c r="O322" s="13" t="s">
        <v>1202</v>
      </c>
      <c r="P322" s="13" t="s">
        <v>1203</v>
      </c>
      <c r="Q322" s="21" t="s">
        <v>1204</v>
      </c>
      <c r="R322" s="13"/>
    </row>
    <row r="323" s="23" customFormat="true" ht="31.5" hidden="false" customHeight="false" outlineLevel="0" collapsed="false">
      <c r="A323" s="11" t="s">
        <v>1185</v>
      </c>
      <c r="B323" s="12" t="s">
        <v>1186</v>
      </c>
      <c r="C323" s="12" t="n">
        <v>4</v>
      </c>
      <c r="D323" s="12" t="n">
        <v>6</v>
      </c>
      <c r="E323" s="13" t="s">
        <v>1205</v>
      </c>
      <c r="F323" s="12"/>
      <c r="G323" s="12" t="s">
        <v>1206</v>
      </c>
      <c r="H323" s="12" t="n">
        <v>46.3</v>
      </c>
      <c r="I323" s="12" t="n">
        <v>52.5</v>
      </c>
      <c r="J323" s="12"/>
      <c r="K323" s="12"/>
      <c r="L323" s="14"/>
      <c r="M323" s="14" t="n">
        <v>82.8</v>
      </c>
      <c r="N323" s="14" t="n">
        <f aca="false">(H323+I323)/4+M323/2</f>
        <v>66.1</v>
      </c>
      <c r="O323" s="13" t="s">
        <v>1207</v>
      </c>
      <c r="P323" s="13" t="s">
        <v>1208</v>
      </c>
      <c r="Q323" s="21" t="s">
        <v>1209</v>
      </c>
      <c r="R323" s="13"/>
    </row>
    <row r="324" s="23" customFormat="true" ht="33.75" hidden="false" customHeight="false" outlineLevel="0" collapsed="false">
      <c r="A324" s="11" t="s">
        <v>1185</v>
      </c>
      <c r="B324" s="12" t="s">
        <v>1186</v>
      </c>
      <c r="C324" s="12" t="n">
        <v>4</v>
      </c>
      <c r="D324" s="12" t="n">
        <v>7</v>
      </c>
      <c r="E324" s="13" t="s">
        <v>1210</v>
      </c>
      <c r="F324" s="12"/>
      <c r="G324" s="12" t="s">
        <v>1211</v>
      </c>
      <c r="H324" s="12" t="n">
        <v>49.4</v>
      </c>
      <c r="I324" s="12" t="n">
        <v>54.5</v>
      </c>
      <c r="J324" s="12"/>
      <c r="K324" s="12"/>
      <c r="L324" s="14"/>
      <c r="M324" s="14" t="n">
        <v>80</v>
      </c>
      <c r="N324" s="14" t="n">
        <f aca="false">(H324+I324)/4+M324/2</f>
        <v>65.975</v>
      </c>
      <c r="O324" s="13" t="s">
        <v>1212</v>
      </c>
      <c r="P324" s="13" t="s">
        <v>1213</v>
      </c>
      <c r="Q324" s="21" t="s">
        <v>1214</v>
      </c>
      <c r="R324" s="13"/>
    </row>
    <row r="325" s="23" customFormat="true" ht="42" hidden="false" customHeight="false" outlineLevel="0" collapsed="false">
      <c r="A325" s="11" t="s">
        <v>1185</v>
      </c>
      <c r="B325" s="12" t="s">
        <v>1186</v>
      </c>
      <c r="C325" s="12" t="n">
        <v>4</v>
      </c>
      <c r="D325" s="12" t="n">
        <v>8</v>
      </c>
      <c r="E325" s="13" t="s">
        <v>1215</v>
      </c>
      <c r="F325" s="12"/>
      <c r="G325" s="12" t="s">
        <v>1216</v>
      </c>
      <c r="H325" s="12" t="n">
        <v>50</v>
      </c>
      <c r="I325" s="12" t="n">
        <v>48</v>
      </c>
      <c r="J325" s="12"/>
      <c r="K325" s="12"/>
      <c r="L325" s="14"/>
      <c r="M325" s="14" t="n">
        <v>81.4</v>
      </c>
      <c r="N325" s="14" t="n">
        <f aca="false">(H325+I325)/4+M325/2</f>
        <v>65.2</v>
      </c>
      <c r="O325" s="13" t="s">
        <v>1217</v>
      </c>
      <c r="P325" s="13" t="s">
        <v>1218</v>
      </c>
      <c r="Q325" s="21" t="s">
        <v>1219</v>
      </c>
      <c r="R325" s="13"/>
    </row>
    <row r="326" s="23" customFormat="true" ht="31.5" hidden="false" customHeight="false" outlineLevel="0" collapsed="false">
      <c r="A326" s="11" t="s">
        <v>1185</v>
      </c>
      <c r="B326" s="12" t="s">
        <v>1186</v>
      </c>
      <c r="C326" s="12" t="n">
        <v>4</v>
      </c>
      <c r="D326" s="12" t="n">
        <v>9</v>
      </c>
      <c r="E326" s="13" t="s">
        <v>1220</v>
      </c>
      <c r="F326" s="12"/>
      <c r="G326" s="12" t="n">
        <v>10130161923</v>
      </c>
      <c r="H326" s="12" t="n">
        <v>46.6</v>
      </c>
      <c r="I326" s="12" t="n">
        <v>46</v>
      </c>
      <c r="J326" s="12"/>
      <c r="K326" s="12"/>
      <c r="L326" s="14"/>
      <c r="M326" s="14" t="n">
        <v>82.6</v>
      </c>
      <c r="N326" s="14" t="n">
        <f aca="false">(H326+I326)/4+M326/2</f>
        <v>64.45</v>
      </c>
      <c r="O326" s="13" t="s">
        <v>347</v>
      </c>
      <c r="P326" s="13" t="s">
        <v>1221</v>
      </c>
      <c r="Q326" s="21" t="s">
        <v>1222</v>
      </c>
      <c r="R326" s="13" t="s">
        <v>83</v>
      </c>
    </row>
    <row r="327" s="23" customFormat="true" ht="22.5" hidden="false" customHeight="false" outlineLevel="0" collapsed="false">
      <c r="A327" s="11" t="s">
        <v>1185</v>
      </c>
      <c r="B327" s="12" t="s">
        <v>1186</v>
      </c>
      <c r="C327" s="12" t="n">
        <v>4</v>
      </c>
      <c r="D327" s="12" t="n">
        <v>10</v>
      </c>
      <c r="E327" s="13" t="s">
        <v>1223</v>
      </c>
      <c r="F327" s="12"/>
      <c r="G327" s="12" t="n">
        <v>10130426226</v>
      </c>
      <c r="H327" s="12" t="n">
        <v>46.8</v>
      </c>
      <c r="I327" s="12" t="n">
        <v>47</v>
      </c>
      <c r="J327" s="12"/>
      <c r="K327" s="12"/>
      <c r="L327" s="14"/>
      <c r="M327" s="14" t="n">
        <v>81</v>
      </c>
      <c r="N327" s="14" t="n">
        <f aca="false">(H327+I327)/4+M327/2</f>
        <v>63.95</v>
      </c>
      <c r="O327" s="13" t="s">
        <v>255</v>
      </c>
      <c r="P327" s="13" t="s">
        <v>1224</v>
      </c>
      <c r="Q327" s="21" t="s">
        <v>34</v>
      </c>
      <c r="R327" s="13" t="s">
        <v>83</v>
      </c>
    </row>
    <row r="328" s="23" customFormat="true" ht="33.75" hidden="false" customHeight="false" outlineLevel="0" collapsed="false">
      <c r="A328" s="11" t="s">
        <v>1185</v>
      </c>
      <c r="B328" s="12" t="s">
        <v>1186</v>
      </c>
      <c r="C328" s="12" t="n">
        <v>4</v>
      </c>
      <c r="D328" s="12" t="n">
        <v>11</v>
      </c>
      <c r="E328" s="13" t="s">
        <v>1225</v>
      </c>
      <c r="F328" s="12"/>
      <c r="G328" s="12" t="n">
        <v>10130512608</v>
      </c>
      <c r="H328" s="12" t="n">
        <v>45.4</v>
      </c>
      <c r="I328" s="12" t="n">
        <v>52</v>
      </c>
      <c r="J328" s="12"/>
      <c r="K328" s="12"/>
      <c r="L328" s="14"/>
      <c r="M328" s="14" t="n">
        <v>79</v>
      </c>
      <c r="N328" s="14" t="n">
        <f aca="false">(H328+I328)/4+M328/2</f>
        <v>63.85</v>
      </c>
      <c r="O328" s="13" t="s">
        <v>1226</v>
      </c>
      <c r="P328" s="13" t="s">
        <v>1227</v>
      </c>
      <c r="Q328" s="21" t="s">
        <v>1228</v>
      </c>
      <c r="R328" s="13" t="s">
        <v>83</v>
      </c>
    </row>
    <row r="329" s="23" customFormat="true" ht="31.5" hidden="false" customHeight="false" outlineLevel="0" collapsed="false">
      <c r="A329" s="11" t="s">
        <v>1185</v>
      </c>
      <c r="B329" s="12" t="s">
        <v>1186</v>
      </c>
      <c r="C329" s="12" t="n">
        <v>4</v>
      </c>
      <c r="D329" s="12" t="n">
        <v>12</v>
      </c>
      <c r="E329" s="13" t="s">
        <v>1229</v>
      </c>
      <c r="F329" s="12"/>
      <c r="G329" s="12" t="s">
        <v>1230</v>
      </c>
      <c r="H329" s="12" t="n">
        <v>47.8</v>
      </c>
      <c r="I329" s="12" t="n">
        <v>52</v>
      </c>
      <c r="J329" s="12"/>
      <c r="K329" s="12"/>
      <c r="L329" s="14"/>
      <c r="M329" s="14" t="n">
        <v>76.2</v>
      </c>
      <c r="N329" s="14" t="n">
        <f aca="false">(H329+I329)/4+M329/2</f>
        <v>63.05</v>
      </c>
      <c r="O329" s="13" t="s">
        <v>665</v>
      </c>
      <c r="P329" s="13" t="s">
        <v>1231</v>
      </c>
      <c r="Q329" s="21" t="s">
        <v>1232</v>
      </c>
      <c r="R329" s="13"/>
    </row>
    <row r="330" s="19" customFormat="true" ht="31.5" hidden="false" customHeight="false" outlineLevel="0" collapsed="false">
      <c r="A330" s="11" t="s">
        <v>1233</v>
      </c>
      <c r="B330" s="12" t="s">
        <v>1234</v>
      </c>
      <c r="C330" s="12" t="n">
        <v>4</v>
      </c>
      <c r="D330" s="12" t="n">
        <v>1</v>
      </c>
      <c r="E330" s="13" t="s">
        <v>1235</v>
      </c>
      <c r="F330" s="12"/>
      <c r="G330" s="12" t="s">
        <v>1236</v>
      </c>
      <c r="H330" s="12" t="n">
        <v>59.7</v>
      </c>
      <c r="I330" s="12" t="n">
        <v>63</v>
      </c>
      <c r="J330" s="12"/>
      <c r="K330" s="12"/>
      <c r="L330" s="14"/>
      <c r="M330" s="14" t="n">
        <v>84.4</v>
      </c>
      <c r="N330" s="14" t="n">
        <f aca="false">(H330+I330)/4+M330/2</f>
        <v>72.875</v>
      </c>
      <c r="O330" s="13" t="s">
        <v>272</v>
      </c>
      <c r="P330" s="13" t="s">
        <v>1183</v>
      </c>
      <c r="Q330" s="21" t="s">
        <v>1237</v>
      </c>
      <c r="R330" s="13"/>
    </row>
    <row r="331" s="19" customFormat="true" ht="31.5" hidden="false" customHeight="false" outlineLevel="0" collapsed="false">
      <c r="A331" s="11" t="s">
        <v>1233</v>
      </c>
      <c r="B331" s="12" t="s">
        <v>1234</v>
      </c>
      <c r="C331" s="12" t="n">
        <v>4</v>
      </c>
      <c r="D331" s="12" t="n">
        <v>2</v>
      </c>
      <c r="E331" s="13" t="s">
        <v>1238</v>
      </c>
      <c r="F331" s="12"/>
      <c r="G331" s="12" t="s">
        <v>1239</v>
      </c>
      <c r="H331" s="12" t="n">
        <v>67.4</v>
      </c>
      <c r="I331" s="12" t="n">
        <v>55</v>
      </c>
      <c r="J331" s="12"/>
      <c r="K331" s="12"/>
      <c r="L331" s="14"/>
      <c r="M331" s="14" t="n">
        <v>84</v>
      </c>
      <c r="N331" s="14" t="n">
        <f aca="false">(H331+I331)/4+M331/2</f>
        <v>72.6</v>
      </c>
      <c r="O331" s="13" t="s">
        <v>93</v>
      </c>
      <c r="P331" s="13" t="s">
        <v>818</v>
      </c>
      <c r="Q331" s="21" t="s">
        <v>1240</v>
      </c>
      <c r="R331" s="13"/>
    </row>
    <row r="332" s="19" customFormat="true" ht="33.75" hidden="false" customHeight="false" outlineLevel="0" collapsed="false">
      <c r="A332" s="11" t="s">
        <v>1233</v>
      </c>
      <c r="B332" s="12" t="s">
        <v>1234</v>
      </c>
      <c r="C332" s="12" t="n">
        <v>4</v>
      </c>
      <c r="D332" s="12" t="n">
        <v>3</v>
      </c>
      <c r="E332" s="13" t="s">
        <v>1241</v>
      </c>
      <c r="F332" s="12"/>
      <c r="G332" s="12" t="s">
        <v>1242</v>
      </c>
      <c r="H332" s="12" t="n">
        <v>58.2</v>
      </c>
      <c r="I332" s="12" t="n">
        <v>57.5</v>
      </c>
      <c r="J332" s="12"/>
      <c r="K332" s="12"/>
      <c r="L332" s="14"/>
      <c r="M332" s="14" t="n">
        <v>85</v>
      </c>
      <c r="N332" s="14" t="n">
        <f aca="false">(H332+I332)/4+M332/2</f>
        <v>71.425</v>
      </c>
      <c r="O332" s="13" t="s">
        <v>723</v>
      </c>
      <c r="P332" s="13" t="s">
        <v>632</v>
      </c>
      <c r="Q332" s="21" t="s">
        <v>1243</v>
      </c>
      <c r="R332" s="13"/>
    </row>
    <row r="333" s="19" customFormat="true" ht="33.75" hidden="false" customHeight="false" outlineLevel="0" collapsed="false">
      <c r="A333" s="11" t="s">
        <v>1233</v>
      </c>
      <c r="B333" s="12" t="s">
        <v>1234</v>
      </c>
      <c r="C333" s="12" t="n">
        <v>4</v>
      </c>
      <c r="D333" s="12" t="n">
        <v>4</v>
      </c>
      <c r="E333" s="13" t="s">
        <v>1244</v>
      </c>
      <c r="F333" s="12"/>
      <c r="G333" s="12" t="s">
        <v>1245</v>
      </c>
      <c r="H333" s="12" t="n">
        <v>63.3</v>
      </c>
      <c r="I333" s="12" t="n">
        <v>48</v>
      </c>
      <c r="J333" s="12"/>
      <c r="K333" s="12"/>
      <c r="L333" s="14"/>
      <c r="M333" s="14" t="n">
        <v>84.8</v>
      </c>
      <c r="N333" s="14" t="n">
        <f aca="false">(H333+I333)/4+M333/2</f>
        <v>70.225</v>
      </c>
      <c r="O333" s="13" t="s">
        <v>76</v>
      </c>
      <c r="P333" s="13" t="s">
        <v>582</v>
      </c>
      <c r="Q333" s="21" t="s">
        <v>1246</v>
      </c>
      <c r="R333" s="13"/>
    </row>
    <row r="334" s="19" customFormat="true" ht="22.5" hidden="false" customHeight="false" outlineLevel="0" collapsed="false">
      <c r="A334" s="11" t="s">
        <v>1233</v>
      </c>
      <c r="B334" s="12" t="s">
        <v>1234</v>
      </c>
      <c r="C334" s="12" t="n">
        <v>4</v>
      </c>
      <c r="D334" s="12" t="n">
        <v>5</v>
      </c>
      <c r="E334" s="13" t="s">
        <v>1247</v>
      </c>
      <c r="F334" s="12"/>
      <c r="G334" s="12" t="s">
        <v>1248</v>
      </c>
      <c r="H334" s="12" t="n">
        <v>56.7</v>
      </c>
      <c r="I334" s="12" t="n">
        <v>54.5</v>
      </c>
      <c r="J334" s="12"/>
      <c r="K334" s="12"/>
      <c r="L334" s="14"/>
      <c r="M334" s="14" t="n">
        <v>84.6</v>
      </c>
      <c r="N334" s="14" t="n">
        <f aca="false">(H334+I334)/4+M334/2</f>
        <v>70.1</v>
      </c>
      <c r="O334" s="13" t="s">
        <v>525</v>
      </c>
      <c r="P334" s="13" t="s">
        <v>688</v>
      </c>
      <c r="Q334" s="21" t="s">
        <v>1249</v>
      </c>
      <c r="R334" s="13"/>
    </row>
    <row r="335" s="19" customFormat="true" ht="22.5" hidden="false" customHeight="false" outlineLevel="0" collapsed="false">
      <c r="A335" s="11" t="s">
        <v>1233</v>
      </c>
      <c r="B335" s="12" t="s">
        <v>1234</v>
      </c>
      <c r="C335" s="12" t="n">
        <v>4</v>
      </c>
      <c r="D335" s="12" t="n">
        <v>6</v>
      </c>
      <c r="E335" s="13" t="s">
        <v>1250</v>
      </c>
      <c r="F335" s="12"/>
      <c r="G335" s="12" t="s">
        <v>1251</v>
      </c>
      <c r="H335" s="12" t="n">
        <v>61.3</v>
      </c>
      <c r="I335" s="12" t="n">
        <v>53</v>
      </c>
      <c r="J335" s="12"/>
      <c r="K335" s="12"/>
      <c r="L335" s="14"/>
      <c r="M335" s="14" t="n">
        <v>82.8</v>
      </c>
      <c r="N335" s="14" t="n">
        <f aca="false">(H335+I335)/4+M335/2</f>
        <v>69.975</v>
      </c>
      <c r="O335" s="13" t="s">
        <v>32</v>
      </c>
      <c r="P335" s="13" t="s">
        <v>1048</v>
      </c>
      <c r="Q335" s="21" t="s">
        <v>34</v>
      </c>
      <c r="R335" s="13"/>
    </row>
    <row r="336" s="19" customFormat="true" ht="33.75" hidden="false" customHeight="false" outlineLevel="0" collapsed="false">
      <c r="A336" s="11" t="s">
        <v>1233</v>
      </c>
      <c r="B336" s="12" t="s">
        <v>1234</v>
      </c>
      <c r="C336" s="12" t="n">
        <v>4</v>
      </c>
      <c r="D336" s="12" t="n">
        <v>7</v>
      </c>
      <c r="E336" s="13" t="s">
        <v>1252</v>
      </c>
      <c r="F336" s="12"/>
      <c r="G336" s="12" t="s">
        <v>1253</v>
      </c>
      <c r="H336" s="12" t="n">
        <v>59.4</v>
      </c>
      <c r="I336" s="12" t="n">
        <v>52.5</v>
      </c>
      <c r="J336" s="12"/>
      <c r="K336" s="12"/>
      <c r="L336" s="14"/>
      <c r="M336" s="14" t="n">
        <v>81.4</v>
      </c>
      <c r="N336" s="14" t="n">
        <f aca="false">(H336+I336)/4+M336/2</f>
        <v>68.675</v>
      </c>
      <c r="O336" s="13" t="s">
        <v>1254</v>
      </c>
      <c r="P336" s="13" t="s">
        <v>851</v>
      </c>
      <c r="Q336" s="21" t="s">
        <v>1255</v>
      </c>
      <c r="R336" s="13"/>
    </row>
    <row r="337" s="19" customFormat="true" ht="21" hidden="false" customHeight="false" outlineLevel="0" collapsed="false">
      <c r="A337" s="11" t="s">
        <v>1233</v>
      </c>
      <c r="B337" s="12" t="s">
        <v>1234</v>
      </c>
      <c r="C337" s="12" t="n">
        <v>4</v>
      </c>
      <c r="D337" s="12" t="n">
        <v>8</v>
      </c>
      <c r="E337" s="13" t="s">
        <v>1256</v>
      </c>
      <c r="F337" s="12"/>
      <c r="G337" s="12" t="s">
        <v>1257</v>
      </c>
      <c r="H337" s="12" t="n">
        <v>65</v>
      </c>
      <c r="I337" s="12" t="n">
        <v>47</v>
      </c>
      <c r="J337" s="12"/>
      <c r="K337" s="12"/>
      <c r="L337" s="14"/>
      <c r="M337" s="14" t="n">
        <v>81</v>
      </c>
      <c r="N337" s="14" t="n">
        <f aca="false">(H337+I337)/4+M337/2</f>
        <v>68.5</v>
      </c>
      <c r="O337" s="13" t="s">
        <v>65</v>
      </c>
      <c r="P337" s="13" t="s">
        <v>688</v>
      </c>
      <c r="Q337" s="21" t="s">
        <v>34</v>
      </c>
      <c r="R337" s="13"/>
    </row>
    <row r="338" s="19" customFormat="true" ht="21" hidden="false" customHeight="false" outlineLevel="0" collapsed="false">
      <c r="A338" s="11" t="s">
        <v>1233</v>
      </c>
      <c r="B338" s="12" t="s">
        <v>1234</v>
      </c>
      <c r="C338" s="12" t="n">
        <v>4</v>
      </c>
      <c r="D338" s="12" t="n">
        <v>9</v>
      </c>
      <c r="E338" s="13" t="s">
        <v>1258</v>
      </c>
      <c r="F338" s="12"/>
      <c r="G338" s="12" t="s">
        <v>1259</v>
      </c>
      <c r="H338" s="12" t="n">
        <v>65.8</v>
      </c>
      <c r="I338" s="12" t="n">
        <v>50.5</v>
      </c>
      <c r="J338" s="12"/>
      <c r="K338" s="12"/>
      <c r="L338" s="14"/>
      <c r="M338" s="14" t="n">
        <v>78.6</v>
      </c>
      <c r="N338" s="14" t="n">
        <f aca="false">(H338+I338)/4+M338/2</f>
        <v>68.375</v>
      </c>
      <c r="O338" s="13" t="s">
        <v>65</v>
      </c>
      <c r="P338" s="13" t="s">
        <v>298</v>
      </c>
      <c r="Q338" s="21" t="s">
        <v>34</v>
      </c>
      <c r="R338" s="13"/>
    </row>
    <row r="339" s="19" customFormat="true" ht="31.5" hidden="false" customHeight="false" outlineLevel="0" collapsed="false">
      <c r="A339" s="11" t="s">
        <v>1233</v>
      </c>
      <c r="B339" s="12" t="s">
        <v>1234</v>
      </c>
      <c r="C339" s="12" t="n">
        <v>4</v>
      </c>
      <c r="D339" s="12" t="n">
        <v>10</v>
      </c>
      <c r="E339" s="13" t="s">
        <v>1260</v>
      </c>
      <c r="F339" s="12"/>
      <c r="G339" s="12" t="s">
        <v>1261</v>
      </c>
      <c r="H339" s="12" t="n">
        <v>56.7</v>
      </c>
      <c r="I339" s="12" t="n">
        <v>54.5</v>
      </c>
      <c r="J339" s="12"/>
      <c r="K339" s="12"/>
      <c r="L339" s="14"/>
      <c r="M339" s="14" t="n">
        <v>80.8</v>
      </c>
      <c r="N339" s="14" t="n">
        <f aca="false">(H339+I339)/4+M339/2</f>
        <v>68.2</v>
      </c>
      <c r="O339" s="13" t="s">
        <v>347</v>
      </c>
      <c r="P339" s="13" t="s">
        <v>44</v>
      </c>
      <c r="Q339" s="21" t="s">
        <v>1262</v>
      </c>
      <c r="R339" s="13"/>
    </row>
    <row r="340" s="19" customFormat="true" ht="22.5" hidden="false" customHeight="false" outlineLevel="0" collapsed="false">
      <c r="A340" s="11" t="s">
        <v>1233</v>
      </c>
      <c r="B340" s="12" t="s">
        <v>1234</v>
      </c>
      <c r="C340" s="12" t="n">
        <v>4</v>
      </c>
      <c r="D340" s="12" t="n">
        <v>11</v>
      </c>
      <c r="E340" s="13" t="s">
        <v>1263</v>
      </c>
      <c r="F340" s="12"/>
      <c r="G340" s="12" t="s">
        <v>1264</v>
      </c>
      <c r="H340" s="12" t="n">
        <v>68.7</v>
      </c>
      <c r="I340" s="12" t="n">
        <v>53.5</v>
      </c>
      <c r="J340" s="12"/>
      <c r="K340" s="12"/>
      <c r="L340" s="14"/>
      <c r="M340" s="14" t="n">
        <v>0</v>
      </c>
      <c r="N340" s="14" t="n">
        <f aca="false">(H340+I340)/4+M340/2</f>
        <v>30.55</v>
      </c>
      <c r="O340" s="13" t="s">
        <v>287</v>
      </c>
      <c r="P340" s="13" t="s">
        <v>644</v>
      </c>
      <c r="Q340" s="21" t="s">
        <v>34</v>
      </c>
      <c r="R340" s="13"/>
    </row>
    <row r="341" s="19" customFormat="true" ht="22.5" hidden="false" customHeight="false" outlineLevel="0" collapsed="false">
      <c r="A341" s="11" t="s">
        <v>1233</v>
      </c>
      <c r="B341" s="12" t="s">
        <v>1234</v>
      </c>
      <c r="C341" s="12" t="n">
        <v>4</v>
      </c>
      <c r="D341" s="12" t="n">
        <v>12</v>
      </c>
      <c r="E341" s="13" t="s">
        <v>1265</v>
      </c>
      <c r="F341" s="12"/>
      <c r="G341" s="12" t="s">
        <v>1266</v>
      </c>
      <c r="H341" s="12" t="n">
        <v>66</v>
      </c>
      <c r="I341" s="12" t="n">
        <v>52.5</v>
      </c>
      <c r="J341" s="12"/>
      <c r="K341" s="12"/>
      <c r="L341" s="14"/>
      <c r="M341" s="14" t="n">
        <v>0</v>
      </c>
      <c r="N341" s="14" t="n">
        <f aca="false">(H341+I341)/4+M341/2</f>
        <v>29.625</v>
      </c>
      <c r="O341" s="13" t="s">
        <v>221</v>
      </c>
      <c r="P341" s="13" t="s">
        <v>1267</v>
      </c>
      <c r="Q341" s="21" t="s">
        <v>34</v>
      </c>
      <c r="R341" s="13"/>
    </row>
    <row r="342" s="19" customFormat="true" ht="33.75" hidden="false" customHeight="false" outlineLevel="0" collapsed="false">
      <c r="A342" s="11" t="s">
        <v>1233</v>
      </c>
      <c r="B342" s="12" t="s">
        <v>1234</v>
      </c>
      <c r="C342" s="12" t="n">
        <v>4</v>
      </c>
      <c r="D342" s="12" t="n">
        <v>13</v>
      </c>
      <c r="E342" s="13" t="s">
        <v>1268</v>
      </c>
      <c r="F342" s="12"/>
      <c r="G342" s="12" t="s">
        <v>1269</v>
      </c>
      <c r="H342" s="12" t="n">
        <v>59.9</v>
      </c>
      <c r="I342" s="12" t="n">
        <v>53</v>
      </c>
      <c r="J342" s="12"/>
      <c r="K342" s="12"/>
      <c r="L342" s="14"/>
      <c r="M342" s="14" t="n">
        <v>0</v>
      </c>
      <c r="N342" s="14" t="n">
        <f aca="false">(H342+I342)/4+M342/2</f>
        <v>28.225</v>
      </c>
      <c r="O342" s="13" t="s">
        <v>1270</v>
      </c>
      <c r="P342" s="13" t="s">
        <v>720</v>
      </c>
      <c r="Q342" s="21" t="s">
        <v>34</v>
      </c>
      <c r="R342" s="13"/>
    </row>
    <row r="343" s="19" customFormat="true" ht="42" hidden="false" customHeight="false" outlineLevel="0" collapsed="false">
      <c r="A343" s="11" t="s">
        <v>1271</v>
      </c>
      <c r="B343" s="12" t="s">
        <v>1272</v>
      </c>
      <c r="C343" s="12" t="n">
        <v>2</v>
      </c>
      <c r="D343" s="12" t="n">
        <v>1</v>
      </c>
      <c r="E343" s="13" t="s">
        <v>1273</v>
      </c>
      <c r="F343" s="12"/>
      <c r="G343" s="12" t="s">
        <v>1274</v>
      </c>
      <c r="H343" s="12" t="n">
        <v>64.2</v>
      </c>
      <c r="I343" s="12" t="n">
        <v>55</v>
      </c>
      <c r="J343" s="12"/>
      <c r="K343" s="12"/>
      <c r="L343" s="14"/>
      <c r="M343" s="14" t="n">
        <v>85</v>
      </c>
      <c r="N343" s="14" t="n">
        <f aca="false">(H343+I343)/4+M343/2</f>
        <v>72.3</v>
      </c>
      <c r="O343" s="13" t="s">
        <v>325</v>
      </c>
      <c r="P343" s="13" t="s">
        <v>720</v>
      </c>
      <c r="Q343" s="21" t="s">
        <v>1275</v>
      </c>
      <c r="R343" s="13"/>
    </row>
    <row r="344" s="19" customFormat="true" ht="33.75" hidden="false" customHeight="false" outlineLevel="0" collapsed="false">
      <c r="A344" s="11" t="s">
        <v>1271</v>
      </c>
      <c r="B344" s="12" t="s">
        <v>1272</v>
      </c>
      <c r="C344" s="12" t="n">
        <v>2</v>
      </c>
      <c r="D344" s="12" t="n">
        <v>2</v>
      </c>
      <c r="E344" s="13" t="s">
        <v>1276</v>
      </c>
      <c r="F344" s="12"/>
      <c r="G344" s="12" t="s">
        <v>1277</v>
      </c>
      <c r="H344" s="12" t="n">
        <v>64.3</v>
      </c>
      <c r="I344" s="12" t="n">
        <v>50</v>
      </c>
      <c r="J344" s="12"/>
      <c r="K344" s="12"/>
      <c r="L344" s="14"/>
      <c r="M344" s="14" t="n">
        <v>86.2</v>
      </c>
      <c r="N344" s="14" t="n">
        <f aca="false">(H344+I344)/4+M344/2</f>
        <v>71.675</v>
      </c>
      <c r="O344" s="13" t="s">
        <v>1278</v>
      </c>
      <c r="P344" s="13" t="s">
        <v>98</v>
      </c>
      <c r="Q344" s="21" t="s">
        <v>34</v>
      </c>
      <c r="R344" s="13"/>
    </row>
    <row r="345" s="19" customFormat="true" ht="33.75" hidden="false" customHeight="false" outlineLevel="0" collapsed="false">
      <c r="A345" s="11" t="s">
        <v>1271</v>
      </c>
      <c r="B345" s="12" t="s">
        <v>1272</v>
      </c>
      <c r="C345" s="12" t="n">
        <v>2</v>
      </c>
      <c r="D345" s="12" t="n">
        <v>3</v>
      </c>
      <c r="E345" s="13" t="s">
        <v>1279</v>
      </c>
      <c r="F345" s="12"/>
      <c r="G345" s="12" t="s">
        <v>1280</v>
      </c>
      <c r="H345" s="12" t="n">
        <v>56.1</v>
      </c>
      <c r="I345" s="12" t="n">
        <v>56</v>
      </c>
      <c r="J345" s="12"/>
      <c r="K345" s="12"/>
      <c r="L345" s="14"/>
      <c r="M345" s="14" t="n">
        <v>84.4</v>
      </c>
      <c r="N345" s="14" t="n">
        <f aca="false">(H345+I345)/4+M345/2</f>
        <v>70.225</v>
      </c>
      <c r="O345" s="13" t="s">
        <v>769</v>
      </c>
      <c r="P345" s="13" t="s">
        <v>403</v>
      </c>
      <c r="Q345" s="21" t="s">
        <v>34</v>
      </c>
      <c r="R345" s="13"/>
    </row>
    <row r="346" s="19" customFormat="true" ht="21" hidden="false" customHeight="false" outlineLevel="0" collapsed="false">
      <c r="A346" s="11" t="s">
        <v>1271</v>
      </c>
      <c r="B346" s="12" t="s">
        <v>1272</v>
      </c>
      <c r="C346" s="12" t="n">
        <v>2</v>
      </c>
      <c r="D346" s="12" t="n">
        <v>4</v>
      </c>
      <c r="E346" s="13" t="s">
        <v>1281</v>
      </c>
      <c r="F346" s="12"/>
      <c r="G346" s="12" t="s">
        <v>1282</v>
      </c>
      <c r="H346" s="12" t="n">
        <v>60</v>
      </c>
      <c r="I346" s="12" t="n">
        <v>55</v>
      </c>
      <c r="J346" s="12"/>
      <c r="K346" s="12"/>
      <c r="L346" s="14"/>
      <c r="M346" s="14" t="n">
        <v>82.4</v>
      </c>
      <c r="N346" s="14" t="n">
        <f aca="false">(H346+I346)/4+M346/2</f>
        <v>69.95</v>
      </c>
      <c r="O346" s="13" t="s">
        <v>163</v>
      </c>
      <c r="P346" s="13" t="s">
        <v>720</v>
      </c>
      <c r="Q346" s="21" t="s">
        <v>34</v>
      </c>
      <c r="R346" s="13"/>
    </row>
    <row r="347" s="19" customFormat="true" ht="22.5" hidden="false" customHeight="false" outlineLevel="0" collapsed="false">
      <c r="A347" s="11" t="s">
        <v>1271</v>
      </c>
      <c r="B347" s="12" t="s">
        <v>1272</v>
      </c>
      <c r="C347" s="12" t="n">
        <v>2</v>
      </c>
      <c r="D347" s="12" t="n">
        <v>5</v>
      </c>
      <c r="E347" s="13" t="s">
        <v>1283</v>
      </c>
      <c r="F347" s="12"/>
      <c r="G347" s="12" t="s">
        <v>1284</v>
      </c>
      <c r="H347" s="12" t="n">
        <v>54.9</v>
      </c>
      <c r="I347" s="12" t="n">
        <v>56</v>
      </c>
      <c r="J347" s="12"/>
      <c r="K347" s="12"/>
      <c r="L347" s="14"/>
      <c r="M347" s="14" t="n">
        <v>78.4</v>
      </c>
      <c r="N347" s="14" t="n">
        <f aca="false">(H347+I347)/4+M347/2</f>
        <v>66.925</v>
      </c>
      <c r="O347" s="13" t="s">
        <v>525</v>
      </c>
      <c r="P347" s="13" t="s">
        <v>1285</v>
      </c>
      <c r="Q347" s="21" t="s">
        <v>34</v>
      </c>
      <c r="R347" s="13"/>
    </row>
    <row r="348" s="19" customFormat="true" ht="33.75" hidden="false" customHeight="false" outlineLevel="0" collapsed="false">
      <c r="A348" s="11" t="s">
        <v>1271</v>
      </c>
      <c r="B348" s="12" t="s">
        <v>1272</v>
      </c>
      <c r="C348" s="12" t="n">
        <v>2</v>
      </c>
      <c r="D348" s="12" t="n">
        <v>6</v>
      </c>
      <c r="E348" s="13" t="s">
        <v>1286</v>
      </c>
      <c r="F348" s="12"/>
      <c r="G348" s="12" t="s">
        <v>1287</v>
      </c>
      <c r="H348" s="12" t="n">
        <v>51.7</v>
      </c>
      <c r="I348" s="12" t="n">
        <v>62</v>
      </c>
      <c r="J348" s="12"/>
      <c r="K348" s="12"/>
      <c r="L348" s="14"/>
      <c r="M348" s="14" t="n">
        <v>76.6</v>
      </c>
      <c r="N348" s="14" t="n">
        <f aca="false">(H348+I348)/4+M348/2</f>
        <v>66.725</v>
      </c>
      <c r="O348" s="13" t="s">
        <v>76</v>
      </c>
      <c r="P348" s="13" t="s">
        <v>818</v>
      </c>
      <c r="Q348" s="21" t="s">
        <v>34</v>
      </c>
      <c r="R348" s="13"/>
    </row>
    <row r="349" s="19" customFormat="true" ht="31.5" hidden="false" customHeight="false" outlineLevel="0" collapsed="false">
      <c r="A349" s="11" t="s">
        <v>1288</v>
      </c>
      <c r="B349" s="12" t="s">
        <v>1289</v>
      </c>
      <c r="C349" s="12" t="n">
        <v>1</v>
      </c>
      <c r="D349" s="12" t="n">
        <v>1</v>
      </c>
      <c r="E349" s="13" t="s">
        <v>1290</v>
      </c>
      <c r="F349" s="12"/>
      <c r="G349" s="12" t="s">
        <v>1291</v>
      </c>
      <c r="H349" s="12" t="n">
        <v>56.4</v>
      </c>
      <c r="I349" s="12" t="n">
        <v>52</v>
      </c>
      <c r="J349" s="12"/>
      <c r="K349" s="12"/>
      <c r="L349" s="14"/>
      <c r="M349" s="14" t="n">
        <v>87.8</v>
      </c>
      <c r="N349" s="14" t="n">
        <f aca="false">(H349+I349)/4+M349/2</f>
        <v>71</v>
      </c>
      <c r="O349" s="13" t="s">
        <v>1292</v>
      </c>
      <c r="P349" s="13" t="s">
        <v>1293</v>
      </c>
      <c r="Q349" s="21" t="s">
        <v>1294</v>
      </c>
      <c r="R349" s="13"/>
    </row>
    <row r="350" s="19" customFormat="true" ht="22.5" hidden="false" customHeight="false" outlineLevel="0" collapsed="false">
      <c r="A350" s="11" t="s">
        <v>1288</v>
      </c>
      <c r="B350" s="12" t="s">
        <v>1289</v>
      </c>
      <c r="C350" s="12" t="n">
        <v>1</v>
      </c>
      <c r="D350" s="12" t="n">
        <v>2</v>
      </c>
      <c r="E350" s="13" t="s">
        <v>1295</v>
      </c>
      <c r="F350" s="12"/>
      <c r="G350" s="12" t="s">
        <v>1296</v>
      </c>
      <c r="H350" s="12" t="n">
        <v>64.2</v>
      </c>
      <c r="I350" s="12" t="n">
        <v>46</v>
      </c>
      <c r="J350" s="12"/>
      <c r="K350" s="12"/>
      <c r="L350" s="14"/>
      <c r="M350" s="14" t="n">
        <v>85</v>
      </c>
      <c r="N350" s="14" t="n">
        <f aca="false">(H350+I350)/4+M350/2</f>
        <v>70.05</v>
      </c>
      <c r="O350" s="13" t="s">
        <v>287</v>
      </c>
      <c r="P350" s="13" t="s">
        <v>89</v>
      </c>
      <c r="Q350" s="21" t="s">
        <v>34</v>
      </c>
      <c r="R350" s="13"/>
    </row>
    <row r="351" s="19" customFormat="true" ht="31.5" hidden="false" customHeight="false" outlineLevel="0" collapsed="false">
      <c r="A351" s="11" t="s">
        <v>1288</v>
      </c>
      <c r="B351" s="12" t="s">
        <v>1289</v>
      </c>
      <c r="C351" s="12" t="n">
        <v>1</v>
      </c>
      <c r="D351" s="12" t="n">
        <v>3</v>
      </c>
      <c r="E351" s="13" t="s">
        <v>1297</v>
      </c>
      <c r="F351" s="12"/>
      <c r="G351" s="12" t="s">
        <v>1298</v>
      </c>
      <c r="H351" s="12" t="n">
        <v>55.9</v>
      </c>
      <c r="I351" s="12" t="n">
        <v>53</v>
      </c>
      <c r="J351" s="12"/>
      <c r="K351" s="12"/>
      <c r="L351" s="14"/>
      <c r="M351" s="14" t="n">
        <v>81.4</v>
      </c>
      <c r="N351" s="14" t="n">
        <f aca="false">(H351+I351)/4+M351/2</f>
        <v>67.925</v>
      </c>
      <c r="O351" s="13" t="s">
        <v>313</v>
      </c>
      <c r="P351" s="13" t="s">
        <v>1299</v>
      </c>
      <c r="Q351" s="21" t="s">
        <v>1300</v>
      </c>
      <c r="R351" s="13"/>
    </row>
    <row r="352" s="19" customFormat="true" ht="22.5" hidden="false" customHeight="false" outlineLevel="0" collapsed="false">
      <c r="A352" s="11" t="s">
        <v>1301</v>
      </c>
      <c r="B352" s="12" t="s">
        <v>1302</v>
      </c>
      <c r="C352" s="12" t="n">
        <v>1</v>
      </c>
      <c r="D352" s="12" t="n">
        <v>1</v>
      </c>
      <c r="E352" s="13" t="s">
        <v>1303</v>
      </c>
      <c r="F352" s="12"/>
      <c r="G352" s="12" t="n">
        <v>10130280530</v>
      </c>
      <c r="H352" s="12" t="n">
        <v>61.4</v>
      </c>
      <c r="I352" s="12" t="n">
        <v>48.5</v>
      </c>
      <c r="J352" s="12"/>
      <c r="K352" s="12"/>
      <c r="L352" s="14"/>
      <c r="M352" s="14" t="n">
        <v>85.2</v>
      </c>
      <c r="N352" s="14" t="n">
        <f aca="false">(H352+I352)/4+M352/2</f>
        <v>70.075</v>
      </c>
      <c r="O352" s="13" t="s">
        <v>221</v>
      </c>
      <c r="P352" s="13" t="s">
        <v>66</v>
      </c>
      <c r="Q352" s="21" t="s">
        <v>34</v>
      </c>
      <c r="R352" s="13" t="s">
        <v>573</v>
      </c>
    </row>
    <row r="353" s="19" customFormat="true" ht="31.5" hidden="false" customHeight="false" outlineLevel="0" collapsed="false">
      <c r="A353" s="11" t="s">
        <v>1301</v>
      </c>
      <c r="B353" s="12" t="s">
        <v>1302</v>
      </c>
      <c r="C353" s="12" t="n">
        <v>1</v>
      </c>
      <c r="D353" s="12" t="n">
        <v>2</v>
      </c>
      <c r="E353" s="13" t="s">
        <v>1304</v>
      </c>
      <c r="F353" s="12"/>
      <c r="G353" s="12" t="s">
        <v>1305</v>
      </c>
      <c r="H353" s="12" t="n">
        <v>59.4</v>
      </c>
      <c r="I353" s="12" t="n">
        <v>55.5</v>
      </c>
      <c r="J353" s="12"/>
      <c r="K353" s="12"/>
      <c r="L353" s="14"/>
      <c r="M353" s="14" t="n">
        <v>80.2</v>
      </c>
      <c r="N353" s="14" t="n">
        <f aca="false">(H353+I353)/4+M353/2</f>
        <v>68.825</v>
      </c>
      <c r="O353" s="13" t="s">
        <v>1306</v>
      </c>
      <c r="P353" s="13" t="s">
        <v>418</v>
      </c>
      <c r="Q353" s="21" t="s">
        <v>1307</v>
      </c>
      <c r="R353" s="13"/>
    </row>
    <row r="354" s="19" customFormat="true" ht="22.5" hidden="false" customHeight="false" outlineLevel="0" collapsed="false">
      <c r="A354" s="11" t="s">
        <v>1301</v>
      </c>
      <c r="B354" s="12" t="s">
        <v>1302</v>
      </c>
      <c r="C354" s="12" t="n">
        <v>1</v>
      </c>
      <c r="D354" s="12" t="n">
        <v>3</v>
      </c>
      <c r="E354" s="13" t="s">
        <v>1308</v>
      </c>
      <c r="F354" s="12"/>
      <c r="G354" s="12" t="s">
        <v>1309</v>
      </c>
      <c r="H354" s="12" t="n">
        <v>59</v>
      </c>
      <c r="I354" s="12" t="n">
        <v>48.5</v>
      </c>
      <c r="J354" s="12"/>
      <c r="K354" s="12"/>
      <c r="L354" s="14"/>
      <c r="M354" s="14" t="n">
        <v>81.2</v>
      </c>
      <c r="N354" s="14" t="n">
        <f aca="false">(H354+I354)/4+M354/2</f>
        <v>67.475</v>
      </c>
      <c r="O354" s="13" t="s">
        <v>386</v>
      </c>
      <c r="P354" s="13" t="s">
        <v>66</v>
      </c>
      <c r="Q354" s="21" t="s">
        <v>34</v>
      </c>
      <c r="R354" s="13" t="s">
        <v>573</v>
      </c>
    </row>
    <row r="355" s="19" customFormat="true" ht="22.5" hidden="false" customHeight="false" outlineLevel="0" collapsed="false">
      <c r="A355" s="11" t="s">
        <v>1310</v>
      </c>
      <c r="B355" s="12" t="s">
        <v>1311</v>
      </c>
      <c r="C355" s="12" t="n">
        <v>2</v>
      </c>
      <c r="D355" s="12" t="n">
        <v>1</v>
      </c>
      <c r="E355" s="13" t="s">
        <v>1312</v>
      </c>
      <c r="F355" s="12"/>
      <c r="G355" s="12" t="s">
        <v>1313</v>
      </c>
      <c r="H355" s="12" t="n">
        <v>60.6</v>
      </c>
      <c r="I355" s="12" t="n">
        <v>55</v>
      </c>
      <c r="J355" s="12"/>
      <c r="K355" s="12"/>
      <c r="L355" s="14"/>
      <c r="M355" s="14" t="n">
        <v>86.6</v>
      </c>
      <c r="N355" s="14" t="n">
        <f aca="false">(H355+I355)/4+M355/2</f>
        <v>72.2</v>
      </c>
      <c r="O355" s="13" t="s">
        <v>569</v>
      </c>
      <c r="P355" s="13" t="s">
        <v>66</v>
      </c>
      <c r="Q355" s="21" t="s">
        <v>1314</v>
      </c>
      <c r="R355" s="13"/>
    </row>
    <row r="356" s="19" customFormat="true" ht="22.5" hidden="false" customHeight="false" outlineLevel="0" collapsed="false">
      <c r="A356" s="11" t="s">
        <v>1310</v>
      </c>
      <c r="B356" s="12" t="s">
        <v>1311</v>
      </c>
      <c r="C356" s="12" t="n">
        <v>2</v>
      </c>
      <c r="D356" s="12" t="n">
        <v>2</v>
      </c>
      <c r="E356" s="13" t="s">
        <v>1315</v>
      </c>
      <c r="F356" s="12"/>
      <c r="G356" s="12" t="s">
        <v>1316</v>
      </c>
      <c r="H356" s="12" t="n">
        <v>53.6</v>
      </c>
      <c r="I356" s="12" t="n">
        <v>58.5</v>
      </c>
      <c r="J356" s="12"/>
      <c r="K356" s="12"/>
      <c r="L356" s="14"/>
      <c r="M356" s="14" t="n">
        <v>83.8</v>
      </c>
      <c r="N356" s="14" t="n">
        <f aca="false">(H356+I356)/4+M356/2</f>
        <v>69.925</v>
      </c>
      <c r="O356" s="13" t="s">
        <v>1097</v>
      </c>
      <c r="P356" s="13" t="s">
        <v>66</v>
      </c>
      <c r="Q356" s="21" t="s">
        <v>34</v>
      </c>
      <c r="R356" s="13"/>
    </row>
    <row r="357" s="19" customFormat="true" ht="45" hidden="false" customHeight="false" outlineLevel="0" collapsed="false">
      <c r="A357" s="11" t="s">
        <v>1310</v>
      </c>
      <c r="B357" s="12" t="s">
        <v>1311</v>
      </c>
      <c r="C357" s="12" t="n">
        <v>2</v>
      </c>
      <c r="D357" s="12" t="n">
        <v>3</v>
      </c>
      <c r="E357" s="13" t="s">
        <v>1317</v>
      </c>
      <c r="F357" s="12"/>
      <c r="G357" s="12" t="s">
        <v>1318</v>
      </c>
      <c r="H357" s="12" t="n">
        <v>49.8</v>
      </c>
      <c r="I357" s="12" t="n">
        <v>59.5</v>
      </c>
      <c r="J357" s="12"/>
      <c r="K357" s="12"/>
      <c r="L357" s="14"/>
      <c r="M357" s="14" t="n">
        <v>84.2</v>
      </c>
      <c r="N357" s="14" t="n">
        <f aca="false">(H357+I357)/4+M357/2</f>
        <v>69.425</v>
      </c>
      <c r="O357" s="13" t="s">
        <v>1319</v>
      </c>
      <c r="P357" s="13" t="s">
        <v>66</v>
      </c>
      <c r="Q357" s="21" t="s">
        <v>1320</v>
      </c>
      <c r="R357" s="13"/>
    </row>
    <row r="358" s="19" customFormat="true" ht="12" hidden="false" customHeight="false" outlineLevel="0" collapsed="false">
      <c r="A358" s="11" t="s">
        <v>1310</v>
      </c>
      <c r="B358" s="12" t="s">
        <v>1311</v>
      </c>
      <c r="C358" s="12" t="n">
        <v>2</v>
      </c>
      <c r="D358" s="12" t="n">
        <v>4</v>
      </c>
      <c r="E358" s="13" t="s">
        <v>1321</v>
      </c>
      <c r="F358" s="12"/>
      <c r="G358" s="12" t="s">
        <v>1322</v>
      </c>
      <c r="H358" s="12" t="n">
        <v>64.7</v>
      </c>
      <c r="I358" s="12" t="n">
        <v>44.5</v>
      </c>
      <c r="J358" s="12"/>
      <c r="K358" s="12"/>
      <c r="L358" s="14"/>
      <c r="M358" s="14" t="n">
        <v>83.2</v>
      </c>
      <c r="N358" s="14" t="n">
        <f aca="false">(H358+I358)/4+M358/2</f>
        <v>68.9</v>
      </c>
      <c r="O358" s="13" t="s">
        <v>93</v>
      </c>
      <c r="P358" s="13" t="s">
        <v>66</v>
      </c>
      <c r="Q358" s="21" t="s">
        <v>34</v>
      </c>
      <c r="R358" s="13"/>
    </row>
    <row r="359" s="19" customFormat="true" ht="22.5" hidden="false" customHeight="false" outlineLevel="0" collapsed="false">
      <c r="A359" s="11" t="s">
        <v>1310</v>
      </c>
      <c r="B359" s="12" t="s">
        <v>1311</v>
      </c>
      <c r="C359" s="12" t="n">
        <v>2</v>
      </c>
      <c r="D359" s="12" t="n">
        <v>5</v>
      </c>
      <c r="E359" s="13" t="s">
        <v>1323</v>
      </c>
      <c r="F359" s="12"/>
      <c r="G359" s="12" t="s">
        <v>1324</v>
      </c>
      <c r="H359" s="12" t="n">
        <v>61</v>
      </c>
      <c r="I359" s="12" t="n">
        <v>51.5</v>
      </c>
      <c r="J359" s="12"/>
      <c r="K359" s="12"/>
      <c r="L359" s="14"/>
      <c r="M359" s="14" t="n">
        <v>80</v>
      </c>
      <c r="N359" s="14" t="n">
        <f aca="false">(H359+I359)/4+M359/2</f>
        <v>68.125</v>
      </c>
      <c r="O359" s="13" t="s">
        <v>1097</v>
      </c>
      <c r="P359" s="13" t="s">
        <v>66</v>
      </c>
      <c r="Q359" s="21" t="s">
        <v>1325</v>
      </c>
      <c r="R359" s="13"/>
    </row>
    <row r="360" s="19" customFormat="true" ht="22.5" hidden="false" customHeight="false" outlineLevel="0" collapsed="false">
      <c r="A360" s="11" t="s">
        <v>1310</v>
      </c>
      <c r="B360" s="12" t="s">
        <v>1311</v>
      </c>
      <c r="C360" s="12" t="n">
        <v>2</v>
      </c>
      <c r="D360" s="12" t="n">
        <v>6</v>
      </c>
      <c r="E360" s="13" t="s">
        <v>1326</v>
      </c>
      <c r="F360" s="12"/>
      <c r="G360" s="12" t="s">
        <v>1327</v>
      </c>
      <c r="H360" s="12" t="n">
        <v>54.7</v>
      </c>
      <c r="I360" s="12" t="n">
        <v>54</v>
      </c>
      <c r="J360" s="12"/>
      <c r="K360" s="12"/>
      <c r="L360" s="14"/>
      <c r="M360" s="14" t="n">
        <v>76</v>
      </c>
      <c r="N360" s="14" t="n">
        <f aca="false">(H360+I360)/4+M360/2</f>
        <v>65.175</v>
      </c>
      <c r="O360" s="13" t="s">
        <v>1328</v>
      </c>
      <c r="P360" s="13" t="s">
        <v>66</v>
      </c>
      <c r="Q360" s="21" t="s">
        <v>1329</v>
      </c>
      <c r="R360" s="13"/>
    </row>
    <row r="361" s="19" customFormat="true" ht="21" hidden="false" customHeight="false" outlineLevel="0" collapsed="false">
      <c r="A361" s="11" t="s">
        <v>1330</v>
      </c>
      <c r="B361" s="12" t="s">
        <v>1331</v>
      </c>
      <c r="C361" s="12" t="n">
        <v>3</v>
      </c>
      <c r="D361" s="12" t="n">
        <v>1</v>
      </c>
      <c r="E361" s="13" t="s">
        <v>1332</v>
      </c>
      <c r="F361" s="12"/>
      <c r="G361" s="12" t="s">
        <v>1333</v>
      </c>
      <c r="H361" s="12" t="n">
        <v>56.1</v>
      </c>
      <c r="I361" s="12" t="n">
        <v>62.5</v>
      </c>
      <c r="J361" s="12"/>
      <c r="K361" s="12"/>
      <c r="L361" s="14"/>
      <c r="M361" s="14" t="n">
        <v>87.6</v>
      </c>
      <c r="N361" s="14" t="n">
        <f aca="false">(H361+I361)/4+M361/2</f>
        <v>73.45</v>
      </c>
      <c r="O361" s="13" t="s">
        <v>1334</v>
      </c>
      <c r="P361" s="13" t="s">
        <v>669</v>
      </c>
      <c r="Q361" s="21" t="s">
        <v>34</v>
      </c>
      <c r="R361" s="13"/>
    </row>
    <row r="362" s="19" customFormat="true" ht="21" hidden="false" customHeight="false" outlineLevel="0" collapsed="false">
      <c r="A362" s="11" t="s">
        <v>1330</v>
      </c>
      <c r="B362" s="12" t="s">
        <v>1331</v>
      </c>
      <c r="C362" s="12" t="n">
        <v>3</v>
      </c>
      <c r="D362" s="12" t="n">
        <v>2</v>
      </c>
      <c r="E362" s="13" t="s">
        <v>1335</v>
      </c>
      <c r="F362" s="12"/>
      <c r="G362" s="12" t="s">
        <v>1336</v>
      </c>
      <c r="H362" s="12" t="n">
        <v>68</v>
      </c>
      <c r="I362" s="12" t="n">
        <v>54.5</v>
      </c>
      <c r="J362" s="12"/>
      <c r="K362" s="12"/>
      <c r="L362" s="14"/>
      <c r="M362" s="14" t="n">
        <v>83.2</v>
      </c>
      <c r="N362" s="14" t="n">
        <f aca="false">(H362+I362)/4+M362/2</f>
        <v>72.225</v>
      </c>
      <c r="O362" s="13" t="s">
        <v>1337</v>
      </c>
      <c r="P362" s="13" t="s">
        <v>720</v>
      </c>
      <c r="Q362" s="21" t="s">
        <v>34</v>
      </c>
      <c r="R362" s="13"/>
    </row>
    <row r="363" s="19" customFormat="true" ht="22.5" hidden="false" customHeight="false" outlineLevel="0" collapsed="false">
      <c r="A363" s="11" t="s">
        <v>1330</v>
      </c>
      <c r="B363" s="12" t="s">
        <v>1331</v>
      </c>
      <c r="C363" s="12" t="n">
        <v>3</v>
      </c>
      <c r="D363" s="12" t="n">
        <v>3</v>
      </c>
      <c r="E363" s="13" t="s">
        <v>1338</v>
      </c>
      <c r="F363" s="12"/>
      <c r="G363" s="12" t="s">
        <v>1339</v>
      </c>
      <c r="H363" s="12" t="n">
        <v>65.6</v>
      </c>
      <c r="I363" s="12" t="n">
        <v>54.5</v>
      </c>
      <c r="J363" s="12"/>
      <c r="K363" s="12"/>
      <c r="L363" s="14"/>
      <c r="M363" s="14" t="n">
        <v>83.4</v>
      </c>
      <c r="N363" s="14" t="n">
        <f aca="false">(H363+I363)/4+M363/2</f>
        <v>71.725</v>
      </c>
      <c r="O363" s="13" t="s">
        <v>1340</v>
      </c>
      <c r="P363" s="13" t="s">
        <v>1341</v>
      </c>
      <c r="Q363" s="21" t="s">
        <v>34</v>
      </c>
      <c r="R363" s="13"/>
    </row>
    <row r="364" s="19" customFormat="true" ht="31.5" hidden="false" customHeight="false" outlineLevel="0" collapsed="false">
      <c r="A364" s="11" t="s">
        <v>1330</v>
      </c>
      <c r="B364" s="12" t="s">
        <v>1331</v>
      </c>
      <c r="C364" s="12" t="n">
        <v>3</v>
      </c>
      <c r="D364" s="12" t="n">
        <v>4</v>
      </c>
      <c r="E364" s="13" t="s">
        <v>1342</v>
      </c>
      <c r="F364" s="12"/>
      <c r="G364" s="12" t="s">
        <v>1343</v>
      </c>
      <c r="H364" s="12" t="n">
        <v>57.7</v>
      </c>
      <c r="I364" s="12" t="n">
        <v>58</v>
      </c>
      <c r="J364" s="12"/>
      <c r="K364" s="12"/>
      <c r="L364" s="14"/>
      <c r="M364" s="14" t="n">
        <v>84.8</v>
      </c>
      <c r="N364" s="14" t="n">
        <f aca="false">(H364+I364)/4+M364/2</f>
        <v>71.325</v>
      </c>
      <c r="O364" s="13" t="s">
        <v>93</v>
      </c>
      <c r="P364" s="13" t="s">
        <v>669</v>
      </c>
      <c r="Q364" s="21" t="s">
        <v>1344</v>
      </c>
      <c r="R364" s="13"/>
    </row>
    <row r="365" s="19" customFormat="true" ht="31.5" hidden="false" customHeight="false" outlineLevel="0" collapsed="false">
      <c r="A365" s="11" t="s">
        <v>1330</v>
      </c>
      <c r="B365" s="12" t="s">
        <v>1331</v>
      </c>
      <c r="C365" s="12" t="n">
        <v>3</v>
      </c>
      <c r="D365" s="12" t="n">
        <v>5</v>
      </c>
      <c r="E365" s="13" t="s">
        <v>1345</v>
      </c>
      <c r="F365" s="12"/>
      <c r="G365" s="12" t="s">
        <v>1346</v>
      </c>
      <c r="H365" s="12" t="n">
        <v>62.3</v>
      </c>
      <c r="I365" s="12" t="n">
        <v>56</v>
      </c>
      <c r="J365" s="12"/>
      <c r="K365" s="12"/>
      <c r="L365" s="14"/>
      <c r="M365" s="14" t="n">
        <v>83.4</v>
      </c>
      <c r="N365" s="14" t="n">
        <f aca="false">(H365+I365)/4+M365/2</f>
        <v>71.275</v>
      </c>
      <c r="O365" s="13" t="s">
        <v>221</v>
      </c>
      <c r="P365" s="13" t="s">
        <v>1347</v>
      </c>
      <c r="Q365" s="21" t="s">
        <v>1348</v>
      </c>
      <c r="R365" s="13"/>
    </row>
    <row r="366" s="19" customFormat="true" ht="22.5" hidden="false" customHeight="false" outlineLevel="0" collapsed="false">
      <c r="A366" s="11" t="s">
        <v>1330</v>
      </c>
      <c r="B366" s="12" t="s">
        <v>1331</v>
      </c>
      <c r="C366" s="12" t="n">
        <v>3</v>
      </c>
      <c r="D366" s="12" t="n">
        <v>6</v>
      </c>
      <c r="E366" s="13" t="s">
        <v>1349</v>
      </c>
      <c r="F366" s="12"/>
      <c r="G366" s="12" t="s">
        <v>1350</v>
      </c>
      <c r="H366" s="12" t="n">
        <v>61.5</v>
      </c>
      <c r="I366" s="12" t="n">
        <v>50</v>
      </c>
      <c r="J366" s="12"/>
      <c r="K366" s="12"/>
      <c r="L366" s="14"/>
      <c r="M366" s="14" t="n">
        <v>83.6</v>
      </c>
      <c r="N366" s="14" t="n">
        <f aca="false">(H366+I366)/4+M366/2</f>
        <v>69.675</v>
      </c>
      <c r="O366" s="13" t="s">
        <v>32</v>
      </c>
      <c r="P366" s="13" t="s">
        <v>720</v>
      </c>
      <c r="Q366" s="21" t="s">
        <v>34</v>
      </c>
      <c r="R366" s="13"/>
    </row>
    <row r="367" s="19" customFormat="true" ht="22.5" hidden="false" customHeight="false" outlineLevel="0" collapsed="false">
      <c r="A367" s="11" t="s">
        <v>1330</v>
      </c>
      <c r="B367" s="12" t="s">
        <v>1331</v>
      </c>
      <c r="C367" s="12" t="n">
        <v>3</v>
      </c>
      <c r="D367" s="12" t="n">
        <v>7</v>
      </c>
      <c r="E367" s="13" t="s">
        <v>1351</v>
      </c>
      <c r="F367" s="12"/>
      <c r="G367" s="12" t="s">
        <v>1352</v>
      </c>
      <c r="H367" s="12" t="n">
        <v>57.7</v>
      </c>
      <c r="I367" s="12" t="n">
        <v>53</v>
      </c>
      <c r="J367" s="12"/>
      <c r="K367" s="12"/>
      <c r="L367" s="14"/>
      <c r="M367" s="14" t="n">
        <v>78.8</v>
      </c>
      <c r="N367" s="14" t="n">
        <f aca="false">(H367+I367)/4+M367/2</f>
        <v>67.075</v>
      </c>
      <c r="O367" s="13" t="s">
        <v>313</v>
      </c>
      <c r="P367" s="13" t="s">
        <v>720</v>
      </c>
      <c r="Q367" s="21" t="s">
        <v>34</v>
      </c>
      <c r="R367" s="13"/>
    </row>
    <row r="368" s="19" customFormat="true" ht="22.5" hidden="false" customHeight="false" outlineLevel="0" collapsed="false">
      <c r="A368" s="11" t="s">
        <v>1330</v>
      </c>
      <c r="B368" s="12" t="s">
        <v>1331</v>
      </c>
      <c r="C368" s="12" t="n">
        <v>3</v>
      </c>
      <c r="D368" s="12" t="n">
        <v>8</v>
      </c>
      <c r="E368" s="13" t="s">
        <v>1353</v>
      </c>
      <c r="F368" s="12"/>
      <c r="G368" s="12" t="n">
        <v>10130299722</v>
      </c>
      <c r="H368" s="12" t="n">
        <v>56</v>
      </c>
      <c r="I368" s="12" t="n">
        <v>52</v>
      </c>
      <c r="J368" s="12"/>
      <c r="K368" s="12"/>
      <c r="L368" s="14"/>
      <c r="M368" s="14" t="n">
        <v>80</v>
      </c>
      <c r="N368" s="14" t="n">
        <f aca="false">(H368+I368)/4+M368/2</f>
        <v>67</v>
      </c>
      <c r="O368" s="13" t="s">
        <v>1354</v>
      </c>
      <c r="P368" s="13" t="s">
        <v>720</v>
      </c>
      <c r="Q368" s="21" t="s">
        <v>1355</v>
      </c>
      <c r="R368" s="13" t="s">
        <v>83</v>
      </c>
    </row>
    <row r="369" s="19" customFormat="true" ht="22.5" hidden="false" customHeight="false" outlineLevel="0" collapsed="false">
      <c r="A369" s="11" t="s">
        <v>1330</v>
      </c>
      <c r="B369" s="12" t="s">
        <v>1331</v>
      </c>
      <c r="C369" s="12" t="n">
        <v>3</v>
      </c>
      <c r="D369" s="12" t="n">
        <v>9</v>
      </c>
      <c r="E369" s="13" t="s">
        <v>1356</v>
      </c>
      <c r="F369" s="12"/>
      <c r="G369" s="12" t="n">
        <v>10130231304</v>
      </c>
      <c r="H369" s="12" t="n">
        <v>58.2</v>
      </c>
      <c r="I369" s="12" t="n">
        <v>49.5</v>
      </c>
      <c r="J369" s="12"/>
      <c r="K369" s="12"/>
      <c r="L369" s="14"/>
      <c r="M369" s="14" t="n">
        <v>0</v>
      </c>
      <c r="N369" s="14" t="n">
        <f aca="false">(H369+I369)/4+M369/2</f>
        <v>26.925</v>
      </c>
      <c r="O369" s="13" t="s">
        <v>704</v>
      </c>
      <c r="P369" s="13" t="s">
        <v>720</v>
      </c>
      <c r="Q369" s="21"/>
      <c r="R369" s="13" t="s">
        <v>83</v>
      </c>
    </row>
    <row r="370" s="19" customFormat="true" ht="31.5" hidden="false" customHeight="false" outlineLevel="0" collapsed="false">
      <c r="A370" s="11" t="s">
        <v>1357</v>
      </c>
      <c r="B370" s="12" t="s">
        <v>1358</v>
      </c>
      <c r="C370" s="12" t="n">
        <v>3</v>
      </c>
      <c r="D370" s="12" t="n">
        <v>1</v>
      </c>
      <c r="E370" s="13" t="s">
        <v>1359</v>
      </c>
      <c r="F370" s="12"/>
      <c r="G370" s="12" t="s">
        <v>1360</v>
      </c>
      <c r="H370" s="12" t="n">
        <v>64.7</v>
      </c>
      <c r="I370" s="12" t="n">
        <v>49.5</v>
      </c>
      <c r="J370" s="12"/>
      <c r="K370" s="12"/>
      <c r="L370" s="14"/>
      <c r="M370" s="14" t="n">
        <v>86.6</v>
      </c>
      <c r="N370" s="14" t="n">
        <f aca="false">(H370+I370)/4+M370/2</f>
        <v>71.85</v>
      </c>
      <c r="O370" s="13" t="s">
        <v>1361</v>
      </c>
      <c r="P370" s="13" t="s">
        <v>720</v>
      </c>
      <c r="Q370" s="21" t="s">
        <v>1362</v>
      </c>
      <c r="R370" s="13"/>
    </row>
    <row r="371" s="19" customFormat="true" ht="31.5" hidden="false" customHeight="false" outlineLevel="0" collapsed="false">
      <c r="A371" s="11" t="s">
        <v>1357</v>
      </c>
      <c r="B371" s="12" t="s">
        <v>1358</v>
      </c>
      <c r="C371" s="12" t="n">
        <v>3</v>
      </c>
      <c r="D371" s="12" t="n">
        <v>2</v>
      </c>
      <c r="E371" s="13" t="s">
        <v>1363</v>
      </c>
      <c r="F371" s="12"/>
      <c r="G371" s="12" t="s">
        <v>1364</v>
      </c>
      <c r="H371" s="12" t="n">
        <v>62.4</v>
      </c>
      <c r="I371" s="12" t="n">
        <v>51</v>
      </c>
      <c r="J371" s="12"/>
      <c r="K371" s="12"/>
      <c r="L371" s="14"/>
      <c r="M371" s="14" t="n">
        <v>84.8</v>
      </c>
      <c r="N371" s="14" t="n">
        <f aca="false">(H371+I371)/4+M371/2</f>
        <v>70.75</v>
      </c>
      <c r="O371" s="13" t="s">
        <v>325</v>
      </c>
      <c r="P371" s="13" t="s">
        <v>66</v>
      </c>
      <c r="Q371" s="21" t="s">
        <v>1365</v>
      </c>
      <c r="R371" s="13"/>
    </row>
    <row r="372" s="19" customFormat="true" ht="22.5" hidden="false" customHeight="false" outlineLevel="0" collapsed="false">
      <c r="A372" s="11" t="s">
        <v>1357</v>
      </c>
      <c r="B372" s="12" t="s">
        <v>1358</v>
      </c>
      <c r="C372" s="12" t="n">
        <v>3</v>
      </c>
      <c r="D372" s="12" t="n">
        <v>3</v>
      </c>
      <c r="E372" s="13" t="s">
        <v>1366</v>
      </c>
      <c r="F372" s="12"/>
      <c r="G372" s="12" t="s">
        <v>1367</v>
      </c>
      <c r="H372" s="12" t="n">
        <v>57.3</v>
      </c>
      <c r="I372" s="12" t="n">
        <v>56.5</v>
      </c>
      <c r="J372" s="12"/>
      <c r="K372" s="12"/>
      <c r="L372" s="14"/>
      <c r="M372" s="14" t="n">
        <v>83</v>
      </c>
      <c r="N372" s="14" t="n">
        <f aca="false">(H372+I372)/4+M372/2</f>
        <v>69.95</v>
      </c>
      <c r="O372" s="13" t="s">
        <v>1368</v>
      </c>
      <c r="P372" s="13" t="s">
        <v>1369</v>
      </c>
      <c r="Q372" s="21" t="s">
        <v>34</v>
      </c>
      <c r="R372" s="13"/>
    </row>
    <row r="373" s="19" customFormat="true" ht="21" hidden="false" customHeight="false" outlineLevel="0" collapsed="false">
      <c r="A373" s="11" t="s">
        <v>1357</v>
      </c>
      <c r="B373" s="12" t="s">
        <v>1358</v>
      </c>
      <c r="C373" s="12" t="n">
        <v>3</v>
      </c>
      <c r="D373" s="12" t="n">
        <v>4</v>
      </c>
      <c r="E373" s="13" t="s">
        <v>1370</v>
      </c>
      <c r="F373" s="12"/>
      <c r="G373" s="12" t="s">
        <v>1371</v>
      </c>
      <c r="H373" s="12" t="n">
        <v>67.1</v>
      </c>
      <c r="I373" s="12" t="n">
        <v>49</v>
      </c>
      <c r="J373" s="12"/>
      <c r="K373" s="12"/>
      <c r="L373" s="14"/>
      <c r="M373" s="14" t="n">
        <v>81.2</v>
      </c>
      <c r="N373" s="14" t="n">
        <f aca="false">(H373+I373)/4+M373/2</f>
        <v>69.625</v>
      </c>
      <c r="O373" s="13" t="s">
        <v>65</v>
      </c>
      <c r="P373" s="13" t="s">
        <v>1372</v>
      </c>
      <c r="Q373" s="21" t="s">
        <v>34</v>
      </c>
      <c r="R373" s="13"/>
    </row>
    <row r="374" s="19" customFormat="true" ht="22.5" hidden="false" customHeight="false" outlineLevel="0" collapsed="false">
      <c r="A374" s="11" t="s">
        <v>1357</v>
      </c>
      <c r="B374" s="12" t="s">
        <v>1358</v>
      </c>
      <c r="C374" s="12" t="n">
        <v>3</v>
      </c>
      <c r="D374" s="12" t="n">
        <v>5</v>
      </c>
      <c r="E374" s="13" t="s">
        <v>1373</v>
      </c>
      <c r="F374" s="12"/>
      <c r="G374" s="12" t="s">
        <v>1374</v>
      </c>
      <c r="H374" s="12" t="n">
        <v>54.9</v>
      </c>
      <c r="I374" s="12" t="n">
        <v>57</v>
      </c>
      <c r="J374" s="12"/>
      <c r="K374" s="12"/>
      <c r="L374" s="14"/>
      <c r="M374" s="14" t="n">
        <v>82.8</v>
      </c>
      <c r="N374" s="14" t="n">
        <f aca="false">(H374+I374)/4+M374/2</f>
        <v>69.375</v>
      </c>
      <c r="O374" s="13" t="s">
        <v>1375</v>
      </c>
      <c r="P374" s="13" t="s">
        <v>720</v>
      </c>
      <c r="Q374" s="21" t="s">
        <v>34</v>
      </c>
      <c r="R374" s="13"/>
    </row>
    <row r="375" s="19" customFormat="true" ht="22.5" hidden="false" customHeight="false" outlineLevel="0" collapsed="false">
      <c r="A375" s="11" t="s">
        <v>1357</v>
      </c>
      <c r="B375" s="12" t="s">
        <v>1358</v>
      </c>
      <c r="C375" s="12" t="n">
        <v>3</v>
      </c>
      <c r="D375" s="12" t="n">
        <v>6</v>
      </c>
      <c r="E375" s="13" t="s">
        <v>1376</v>
      </c>
      <c r="F375" s="12"/>
      <c r="G375" s="12" t="n">
        <v>10130075825</v>
      </c>
      <c r="H375" s="12" t="n">
        <v>52.5</v>
      </c>
      <c r="I375" s="12" t="n">
        <v>55</v>
      </c>
      <c r="J375" s="12"/>
      <c r="K375" s="12"/>
      <c r="L375" s="14"/>
      <c r="M375" s="14" t="n">
        <v>83.8</v>
      </c>
      <c r="N375" s="14" t="n">
        <f aca="false">(H375+I375)/4+M375/2</f>
        <v>68.775</v>
      </c>
      <c r="O375" s="13" t="s">
        <v>1377</v>
      </c>
      <c r="P375" s="13" t="s">
        <v>720</v>
      </c>
      <c r="Q375" s="21"/>
      <c r="R375" s="13" t="s">
        <v>83</v>
      </c>
    </row>
    <row r="376" s="19" customFormat="true" ht="33.75" hidden="false" customHeight="false" outlineLevel="0" collapsed="false">
      <c r="A376" s="11" t="s">
        <v>1357</v>
      </c>
      <c r="B376" s="12" t="s">
        <v>1358</v>
      </c>
      <c r="C376" s="12" t="n">
        <v>3</v>
      </c>
      <c r="D376" s="12" t="n">
        <v>7</v>
      </c>
      <c r="E376" s="13" t="s">
        <v>1378</v>
      </c>
      <c r="F376" s="12"/>
      <c r="G376" s="12" t="s">
        <v>1379</v>
      </c>
      <c r="H376" s="12" t="n">
        <v>61.8</v>
      </c>
      <c r="I376" s="12" t="n">
        <v>46.5</v>
      </c>
      <c r="J376" s="12"/>
      <c r="K376" s="12"/>
      <c r="L376" s="14"/>
      <c r="M376" s="14" t="n">
        <v>81.6</v>
      </c>
      <c r="N376" s="14" t="n">
        <f aca="false">(H376+I376)/4+M376/2</f>
        <v>67.875</v>
      </c>
      <c r="O376" s="13" t="s">
        <v>1380</v>
      </c>
      <c r="P376" s="13" t="s">
        <v>66</v>
      </c>
      <c r="Q376" s="21" t="s">
        <v>1381</v>
      </c>
      <c r="R376" s="13"/>
    </row>
    <row r="377" s="19" customFormat="true" ht="31.5" hidden="false" customHeight="false" outlineLevel="0" collapsed="false">
      <c r="A377" s="11" t="s">
        <v>1357</v>
      </c>
      <c r="B377" s="12" t="s">
        <v>1358</v>
      </c>
      <c r="C377" s="12" t="n">
        <v>3</v>
      </c>
      <c r="D377" s="12" t="n">
        <v>8</v>
      </c>
      <c r="E377" s="13" t="s">
        <v>1382</v>
      </c>
      <c r="F377" s="12"/>
      <c r="G377" s="12" t="s">
        <v>1383</v>
      </c>
      <c r="H377" s="12" t="n">
        <v>59.7</v>
      </c>
      <c r="I377" s="12" t="n">
        <v>54</v>
      </c>
      <c r="J377" s="12"/>
      <c r="K377" s="12"/>
      <c r="L377" s="14"/>
      <c r="M377" s="14" t="n">
        <v>77.6</v>
      </c>
      <c r="N377" s="14" t="n">
        <f aca="false">(H377+I377)/4+M377/2</f>
        <v>67.225</v>
      </c>
      <c r="O377" s="13" t="s">
        <v>1384</v>
      </c>
      <c r="P377" s="13" t="s">
        <v>720</v>
      </c>
      <c r="Q377" s="21" t="s">
        <v>1385</v>
      </c>
      <c r="R377" s="13"/>
    </row>
    <row r="378" s="19" customFormat="true" ht="22.5" hidden="false" customHeight="false" outlineLevel="0" collapsed="false">
      <c r="A378" s="11" t="s">
        <v>1357</v>
      </c>
      <c r="B378" s="12" t="s">
        <v>1358</v>
      </c>
      <c r="C378" s="12" t="n">
        <v>3</v>
      </c>
      <c r="D378" s="12" t="n">
        <v>9</v>
      </c>
      <c r="E378" s="13" t="s">
        <v>1386</v>
      </c>
      <c r="F378" s="12"/>
      <c r="G378" s="12" t="s">
        <v>1387</v>
      </c>
      <c r="H378" s="12" t="n">
        <v>55.5</v>
      </c>
      <c r="I378" s="12" t="n">
        <v>55</v>
      </c>
      <c r="J378" s="12"/>
      <c r="K378" s="12"/>
      <c r="L378" s="14"/>
      <c r="M378" s="14" t="n">
        <v>0</v>
      </c>
      <c r="N378" s="14" t="n">
        <f aca="false">(H378+I378)/4+M378/2</f>
        <v>27.625</v>
      </c>
      <c r="O378" s="13" t="s">
        <v>325</v>
      </c>
      <c r="P378" s="13" t="s">
        <v>66</v>
      </c>
      <c r="Q378" s="21" t="s">
        <v>1388</v>
      </c>
      <c r="R378" s="13"/>
    </row>
    <row r="379" s="19" customFormat="true" ht="22.5" hidden="false" customHeight="false" outlineLevel="0" collapsed="false">
      <c r="A379" s="11" t="s">
        <v>1389</v>
      </c>
      <c r="B379" s="12" t="s">
        <v>1390</v>
      </c>
      <c r="C379" s="12" t="n">
        <v>3</v>
      </c>
      <c r="D379" s="12" t="n">
        <v>1</v>
      </c>
      <c r="E379" s="13" t="s">
        <v>1391</v>
      </c>
      <c r="F379" s="12"/>
      <c r="G379" s="12" t="s">
        <v>1392</v>
      </c>
      <c r="H379" s="12" t="n">
        <v>65</v>
      </c>
      <c r="I379" s="12" t="n">
        <v>56</v>
      </c>
      <c r="J379" s="12"/>
      <c r="K379" s="12"/>
      <c r="L379" s="14"/>
      <c r="M379" s="14" t="n">
        <v>86.2</v>
      </c>
      <c r="N379" s="14" t="n">
        <f aca="false">(H379+I379)/4+M379/2</f>
        <v>73.35</v>
      </c>
      <c r="O379" s="13" t="s">
        <v>325</v>
      </c>
      <c r="P379" s="13" t="s">
        <v>1013</v>
      </c>
      <c r="Q379" s="21" t="s">
        <v>34</v>
      </c>
      <c r="R379" s="13"/>
    </row>
    <row r="380" s="19" customFormat="true" ht="22.5" hidden="false" customHeight="false" outlineLevel="0" collapsed="false">
      <c r="A380" s="11" t="s">
        <v>1389</v>
      </c>
      <c r="B380" s="12" t="s">
        <v>1390</v>
      </c>
      <c r="C380" s="12" t="n">
        <v>3</v>
      </c>
      <c r="D380" s="12" t="n">
        <v>2</v>
      </c>
      <c r="E380" s="13" t="s">
        <v>1393</v>
      </c>
      <c r="F380" s="12"/>
      <c r="G380" s="12" t="s">
        <v>1394</v>
      </c>
      <c r="H380" s="12" t="n">
        <v>66.1</v>
      </c>
      <c r="I380" s="12" t="n">
        <v>50</v>
      </c>
      <c r="J380" s="12"/>
      <c r="K380" s="12"/>
      <c r="L380" s="14"/>
      <c r="M380" s="14" t="n">
        <v>87</v>
      </c>
      <c r="N380" s="14" t="n">
        <f aca="false">(H380+I380)/4+M380/2</f>
        <v>72.525</v>
      </c>
      <c r="O380" s="13" t="s">
        <v>1384</v>
      </c>
      <c r="P380" s="13" t="s">
        <v>1395</v>
      </c>
      <c r="Q380" s="21" t="s">
        <v>34</v>
      </c>
      <c r="R380" s="13"/>
    </row>
    <row r="381" s="19" customFormat="true" ht="33.75" hidden="false" customHeight="false" outlineLevel="0" collapsed="false">
      <c r="A381" s="11" t="s">
        <v>1389</v>
      </c>
      <c r="B381" s="12" t="s">
        <v>1390</v>
      </c>
      <c r="C381" s="12" t="n">
        <v>3</v>
      </c>
      <c r="D381" s="12" t="n">
        <v>3</v>
      </c>
      <c r="E381" s="13" t="s">
        <v>1396</v>
      </c>
      <c r="F381" s="12"/>
      <c r="G381" s="12" t="s">
        <v>1397</v>
      </c>
      <c r="H381" s="12" t="n">
        <v>62.9</v>
      </c>
      <c r="I381" s="12" t="n">
        <v>46.5</v>
      </c>
      <c r="J381" s="12"/>
      <c r="K381" s="12"/>
      <c r="L381" s="14"/>
      <c r="M381" s="14" t="n">
        <v>86.2</v>
      </c>
      <c r="N381" s="14" t="n">
        <f aca="false">(H381+I381)/4+M381/2</f>
        <v>70.45</v>
      </c>
      <c r="O381" s="13" t="s">
        <v>1398</v>
      </c>
      <c r="P381" s="13" t="s">
        <v>720</v>
      </c>
      <c r="Q381" s="21" t="s">
        <v>1399</v>
      </c>
      <c r="R381" s="13"/>
    </row>
    <row r="382" s="19" customFormat="true" ht="22.5" hidden="false" customHeight="false" outlineLevel="0" collapsed="false">
      <c r="A382" s="11" t="s">
        <v>1389</v>
      </c>
      <c r="B382" s="12" t="s">
        <v>1390</v>
      </c>
      <c r="C382" s="12" t="n">
        <v>3</v>
      </c>
      <c r="D382" s="12" t="n">
        <v>4</v>
      </c>
      <c r="E382" s="13" t="s">
        <v>1400</v>
      </c>
      <c r="F382" s="12"/>
      <c r="G382" s="12" t="s">
        <v>1401</v>
      </c>
      <c r="H382" s="12" t="n">
        <v>58.7</v>
      </c>
      <c r="I382" s="12" t="n">
        <v>51.5</v>
      </c>
      <c r="J382" s="12"/>
      <c r="K382" s="12"/>
      <c r="L382" s="14"/>
      <c r="M382" s="14" t="n">
        <v>85</v>
      </c>
      <c r="N382" s="14" t="n">
        <f aca="false">(H382+I382)/4+M382/2</f>
        <v>70.05</v>
      </c>
      <c r="O382" s="13" t="s">
        <v>50</v>
      </c>
      <c r="P382" s="13" t="s">
        <v>669</v>
      </c>
      <c r="Q382" s="21" t="s">
        <v>34</v>
      </c>
      <c r="R382" s="13"/>
    </row>
    <row r="383" s="19" customFormat="true" ht="31.5" hidden="false" customHeight="false" outlineLevel="0" collapsed="false">
      <c r="A383" s="11" t="s">
        <v>1389</v>
      </c>
      <c r="B383" s="12" t="s">
        <v>1390</v>
      </c>
      <c r="C383" s="12" t="n">
        <v>3</v>
      </c>
      <c r="D383" s="12" t="n">
        <v>5</v>
      </c>
      <c r="E383" s="13" t="s">
        <v>1402</v>
      </c>
      <c r="F383" s="12"/>
      <c r="G383" s="12" t="s">
        <v>1403</v>
      </c>
      <c r="H383" s="12" t="n">
        <v>59.5</v>
      </c>
      <c r="I383" s="12" t="n">
        <v>52.5</v>
      </c>
      <c r="J383" s="12"/>
      <c r="K383" s="12"/>
      <c r="L383" s="14"/>
      <c r="M383" s="14" t="n">
        <v>82.8</v>
      </c>
      <c r="N383" s="14" t="n">
        <f aca="false">(H383+I383)/4+M383/2</f>
        <v>69.4</v>
      </c>
      <c r="O383" s="13" t="s">
        <v>255</v>
      </c>
      <c r="P383" s="13" t="s">
        <v>1404</v>
      </c>
      <c r="Q383" s="21" t="s">
        <v>1405</v>
      </c>
      <c r="R383" s="13"/>
    </row>
    <row r="384" s="19" customFormat="true" ht="22.5" hidden="false" customHeight="false" outlineLevel="0" collapsed="false">
      <c r="A384" s="11" t="s">
        <v>1389</v>
      </c>
      <c r="B384" s="12" t="s">
        <v>1390</v>
      </c>
      <c r="C384" s="12" t="n">
        <v>3</v>
      </c>
      <c r="D384" s="12" t="n">
        <v>6</v>
      </c>
      <c r="E384" s="13" t="s">
        <v>1406</v>
      </c>
      <c r="F384" s="12"/>
      <c r="G384" s="12" t="s">
        <v>1407</v>
      </c>
      <c r="H384" s="12" t="n">
        <v>69</v>
      </c>
      <c r="I384" s="12" t="n">
        <v>44.5</v>
      </c>
      <c r="J384" s="12"/>
      <c r="K384" s="12"/>
      <c r="L384" s="14"/>
      <c r="M384" s="14" t="n">
        <v>80.6</v>
      </c>
      <c r="N384" s="14" t="n">
        <f aca="false">(H384+I384)/4+M384/2</f>
        <v>68.675</v>
      </c>
      <c r="O384" s="13" t="s">
        <v>1408</v>
      </c>
      <c r="P384" s="13" t="s">
        <v>720</v>
      </c>
      <c r="Q384" s="21" t="s">
        <v>34</v>
      </c>
      <c r="R384" s="13"/>
    </row>
    <row r="385" s="19" customFormat="true" ht="42" hidden="false" customHeight="false" outlineLevel="0" collapsed="false">
      <c r="A385" s="11" t="s">
        <v>1389</v>
      </c>
      <c r="B385" s="12" t="s">
        <v>1390</v>
      </c>
      <c r="C385" s="12" t="n">
        <v>3</v>
      </c>
      <c r="D385" s="12" t="n">
        <v>7</v>
      </c>
      <c r="E385" s="13" t="s">
        <v>1409</v>
      </c>
      <c r="F385" s="12"/>
      <c r="G385" s="12" t="s">
        <v>1410</v>
      </c>
      <c r="H385" s="12" t="n">
        <v>54.6</v>
      </c>
      <c r="I385" s="12" t="n">
        <v>60</v>
      </c>
      <c r="J385" s="12"/>
      <c r="K385" s="12"/>
      <c r="L385" s="14"/>
      <c r="M385" s="14" t="n">
        <v>79.6</v>
      </c>
      <c r="N385" s="14" t="n">
        <f aca="false">(H385+I385)/4+M385/2</f>
        <v>68.45</v>
      </c>
      <c r="O385" s="13" t="s">
        <v>32</v>
      </c>
      <c r="P385" s="13" t="s">
        <v>1411</v>
      </c>
      <c r="Q385" s="21" t="s">
        <v>1412</v>
      </c>
      <c r="R385" s="13"/>
    </row>
    <row r="386" s="19" customFormat="true" ht="22.5" hidden="false" customHeight="false" outlineLevel="0" collapsed="false">
      <c r="A386" s="11" t="s">
        <v>1389</v>
      </c>
      <c r="B386" s="12" t="s">
        <v>1390</v>
      </c>
      <c r="C386" s="12" t="n">
        <v>3</v>
      </c>
      <c r="D386" s="12" t="n">
        <v>8</v>
      </c>
      <c r="E386" s="13" t="s">
        <v>1413</v>
      </c>
      <c r="F386" s="12"/>
      <c r="G386" s="12" t="n">
        <v>10130262729</v>
      </c>
      <c r="H386" s="12" t="n">
        <v>55.6</v>
      </c>
      <c r="I386" s="12" t="n">
        <v>53</v>
      </c>
      <c r="J386" s="12"/>
      <c r="K386" s="12"/>
      <c r="L386" s="14"/>
      <c r="M386" s="14" t="n">
        <v>81.8</v>
      </c>
      <c r="N386" s="14" t="n">
        <f aca="false">(H386+I386)/4+M386/2</f>
        <v>68.05</v>
      </c>
      <c r="O386" s="13" t="s">
        <v>180</v>
      </c>
      <c r="P386" s="13" t="s">
        <v>171</v>
      </c>
      <c r="Q386" s="21"/>
      <c r="R386" s="13" t="s">
        <v>83</v>
      </c>
    </row>
    <row r="387" s="19" customFormat="true" ht="22.5" hidden="false" customHeight="false" outlineLevel="0" collapsed="false">
      <c r="A387" s="11" t="s">
        <v>1389</v>
      </c>
      <c r="B387" s="12" t="s">
        <v>1390</v>
      </c>
      <c r="C387" s="12" t="n">
        <v>3</v>
      </c>
      <c r="D387" s="12" t="n">
        <v>9</v>
      </c>
      <c r="E387" s="13" t="s">
        <v>1414</v>
      </c>
      <c r="F387" s="12"/>
      <c r="G387" s="12" t="s">
        <v>1415</v>
      </c>
      <c r="H387" s="12" t="n">
        <v>58.6</v>
      </c>
      <c r="I387" s="12" t="n">
        <v>53.5</v>
      </c>
      <c r="J387" s="12"/>
      <c r="K387" s="12"/>
      <c r="L387" s="14"/>
      <c r="M387" s="14" t="n">
        <v>78.4</v>
      </c>
      <c r="N387" s="14" t="n">
        <f aca="false">(H387+I387)/4+M387/2</f>
        <v>67.225</v>
      </c>
      <c r="O387" s="13" t="s">
        <v>665</v>
      </c>
      <c r="P387" s="13" t="s">
        <v>720</v>
      </c>
      <c r="Q387" s="21" t="s">
        <v>34</v>
      </c>
      <c r="R387" s="13"/>
    </row>
    <row r="388" s="23" customFormat="true" ht="21" hidden="false" customHeight="false" outlineLevel="0" collapsed="false">
      <c r="A388" s="11" t="s">
        <v>1416</v>
      </c>
      <c r="B388" s="12" t="s">
        <v>1417</v>
      </c>
      <c r="C388" s="12" t="n">
        <v>1</v>
      </c>
      <c r="D388" s="12" t="n">
        <v>1</v>
      </c>
      <c r="E388" s="13" t="s">
        <v>1418</v>
      </c>
      <c r="F388" s="12"/>
      <c r="G388" s="12" t="s">
        <v>1419</v>
      </c>
      <c r="H388" s="12" t="n">
        <v>50.1</v>
      </c>
      <c r="I388" s="12" t="n">
        <v>52.5</v>
      </c>
      <c r="J388" s="12"/>
      <c r="K388" s="12"/>
      <c r="L388" s="14"/>
      <c r="M388" s="14" t="n">
        <v>81.4</v>
      </c>
      <c r="N388" s="14" t="n">
        <f aca="false">(H388+I388)/4+M388/2</f>
        <v>66.35</v>
      </c>
      <c r="O388" s="13" t="s">
        <v>631</v>
      </c>
      <c r="P388" s="13" t="s">
        <v>298</v>
      </c>
      <c r="Q388" s="21" t="s">
        <v>34</v>
      </c>
      <c r="R388" s="13"/>
    </row>
    <row r="389" s="23" customFormat="true" ht="22.5" hidden="false" customHeight="false" outlineLevel="0" collapsed="false">
      <c r="A389" s="11" t="s">
        <v>1416</v>
      </c>
      <c r="B389" s="12" t="s">
        <v>1417</v>
      </c>
      <c r="C389" s="12" t="n">
        <v>1</v>
      </c>
      <c r="D389" s="12" t="n">
        <v>2</v>
      </c>
      <c r="E389" s="13" t="s">
        <v>1420</v>
      </c>
      <c r="F389" s="12"/>
      <c r="G389" s="12" t="s">
        <v>1421</v>
      </c>
      <c r="H389" s="12" t="n">
        <v>53.8</v>
      </c>
      <c r="I389" s="12" t="n">
        <v>48</v>
      </c>
      <c r="J389" s="12"/>
      <c r="K389" s="12"/>
      <c r="L389" s="14"/>
      <c r="M389" s="14" t="n">
        <v>74.8</v>
      </c>
      <c r="N389" s="14" t="n">
        <f aca="false">(H389+I389)/4+M389/2</f>
        <v>62.85</v>
      </c>
      <c r="O389" s="13" t="s">
        <v>1422</v>
      </c>
      <c r="P389" s="13" t="s">
        <v>582</v>
      </c>
      <c r="Q389" s="21" t="s">
        <v>1423</v>
      </c>
      <c r="R389" s="13"/>
    </row>
    <row r="390" s="23" customFormat="true" ht="21" hidden="false" customHeight="false" outlineLevel="0" collapsed="false">
      <c r="A390" s="11" t="s">
        <v>1416</v>
      </c>
      <c r="B390" s="12" t="s">
        <v>1417</v>
      </c>
      <c r="C390" s="12" t="n">
        <v>1</v>
      </c>
      <c r="D390" s="12" t="n">
        <v>3</v>
      </c>
      <c r="E390" s="13" t="s">
        <v>1424</v>
      </c>
      <c r="F390" s="12"/>
      <c r="G390" s="12" t="s">
        <v>1425</v>
      </c>
      <c r="H390" s="12" t="n">
        <v>48.9</v>
      </c>
      <c r="I390" s="12" t="n">
        <v>51</v>
      </c>
      <c r="J390" s="12"/>
      <c r="K390" s="12"/>
      <c r="L390" s="14"/>
      <c r="M390" s="14" t="n">
        <v>0</v>
      </c>
      <c r="N390" s="14" t="n">
        <f aca="false">(H390+I390)/4+M390/2</f>
        <v>24.975</v>
      </c>
      <c r="O390" s="13" t="s">
        <v>93</v>
      </c>
      <c r="P390" s="13" t="s">
        <v>1426</v>
      </c>
      <c r="Q390" s="21" t="s">
        <v>1427</v>
      </c>
      <c r="R390" s="13"/>
    </row>
    <row r="391" s="19" customFormat="true" ht="31.5" hidden="false" customHeight="false" outlineLevel="0" collapsed="false">
      <c r="A391" s="11" t="s">
        <v>1428</v>
      </c>
      <c r="B391" s="12" t="s">
        <v>1429</v>
      </c>
      <c r="C391" s="12" t="n">
        <v>2</v>
      </c>
      <c r="D391" s="12" t="n">
        <v>1</v>
      </c>
      <c r="E391" s="13" t="s">
        <v>1430</v>
      </c>
      <c r="F391" s="12"/>
      <c r="G391" s="12" t="s">
        <v>1431</v>
      </c>
      <c r="H391" s="12" t="n">
        <v>51.5</v>
      </c>
      <c r="I391" s="12" t="n">
        <v>58.5</v>
      </c>
      <c r="J391" s="12"/>
      <c r="K391" s="12"/>
      <c r="L391" s="14"/>
      <c r="M391" s="14" t="n">
        <v>86.2</v>
      </c>
      <c r="N391" s="14" t="n">
        <f aca="false">(H391+I391)/4+M391/2</f>
        <v>70.6</v>
      </c>
      <c r="O391" s="13" t="s">
        <v>313</v>
      </c>
      <c r="P391" s="13" t="s">
        <v>1432</v>
      </c>
      <c r="Q391" s="11" t="s">
        <v>1433</v>
      </c>
      <c r="R391" s="13"/>
    </row>
    <row r="392" s="19" customFormat="true" ht="31.5" hidden="false" customHeight="false" outlineLevel="0" collapsed="false">
      <c r="A392" s="11" t="s">
        <v>1428</v>
      </c>
      <c r="B392" s="12" t="s">
        <v>1429</v>
      </c>
      <c r="C392" s="12" t="n">
        <v>2</v>
      </c>
      <c r="D392" s="12" t="n">
        <v>2</v>
      </c>
      <c r="E392" s="13" t="s">
        <v>1317</v>
      </c>
      <c r="F392" s="12"/>
      <c r="G392" s="12" t="s">
        <v>1434</v>
      </c>
      <c r="H392" s="12" t="n">
        <v>66.2</v>
      </c>
      <c r="I392" s="12" t="n">
        <v>50.5</v>
      </c>
      <c r="J392" s="12"/>
      <c r="K392" s="12"/>
      <c r="L392" s="14"/>
      <c r="M392" s="14" t="n">
        <v>82.6</v>
      </c>
      <c r="N392" s="14" t="n">
        <f aca="false">(H392+I392)/4+M392/2</f>
        <v>70.475</v>
      </c>
      <c r="O392" s="13" t="s">
        <v>97</v>
      </c>
      <c r="P392" s="13" t="s">
        <v>1435</v>
      </c>
      <c r="Q392" s="11" t="s">
        <v>34</v>
      </c>
      <c r="R392" s="13"/>
    </row>
    <row r="393" s="19" customFormat="true" ht="31.5" hidden="false" customHeight="false" outlineLevel="0" collapsed="false">
      <c r="A393" s="11" t="s">
        <v>1428</v>
      </c>
      <c r="B393" s="12" t="s">
        <v>1429</v>
      </c>
      <c r="C393" s="12" t="n">
        <v>2</v>
      </c>
      <c r="D393" s="12" t="n">
        <v>3</v>
      </c>
      <c r="E393" s="13" t="s">
        <v>1436</v>
      </c>
      <c r="F393" s="12"/>
      <c r="G393" s="12" t="s">
        <v>1437</v>
      </c>
      <c r="H393" s="12" t="n">
        <v>57.1</v>
      </c>
      <c r="I393" s="12" t="n">
        <v>52</v>
      </c>
      <c r="J393" s="12"/>
      <c r="K393" s="12"/>
      <c r="L393" s="14"/>
      <c r="M393" s="14" t="n">
        <v>86</v>
      </c>
      <c r="N393" s="14" t="n">
        <f aca="false">(H393+I393)/4+M393/2</f>
        <v>70.275</v>
      </c>
      <c r="O393" s="13" t="s">
        <v>1438</v>
      </c>
      <c r="P393" s="13" t="s">
        <v>1439</v>
      </c>
      <c r="Q393" s="11" t="s">
        <v>34</v>
      </c>
      <c r="R393" s="13"/>
    </row>
    <row r="394" s="19" customFormat="true" ht="31.5" hidden="false" customHeight="false" outlineLevel="0" collapsed="false">
      <c r="A394" s="11" t="s">
        <v>1428</v>
      </c>
      <c r="B394" s="12" t="s">
        <v>1429</v>
      </c>
      <c r="C394" s="12" t="n">
        <v>2</v>
      </c>
      <c r="D394" s="12" t="n">
        <v>4</v>
      </c>
      <c r="E394" s="13" t="s">
        <v>1440</v>
      </c>
      <c r="F394" s="12"/>
      <c r="G394" s="12" t="s">
        <v>1441</v>
      </c>
      <c r="H394" s="12" t="n">
        <v>62.1</v>
      </c>
      <c r="I394" s="12" t="n">
        <v>50</v>
      </c>
      <c r="J394" s="12"/>
      <c r="K394" s="12"/>
      <c r="L394" s="14"/>
      <c r="M394" s="14" t="n">
        <v>84.4</v>
      </c>
      <c r="N394" s="14" t="n">
        <f aca="false">(H394+I394)/4+M394/2</f>
        <v>70.225</v>
      </c>
      <c r="O394" s="13" t="s">
        <v>287</v>
      </c>
      <c r="P394" s="13" t="s">
        <v>171</v>
      </c>
      <c r="Q394" s="11" t="s">
        <v>1442</v>
      </c>
      <c r="R394" s="13"/>
    </row>
    <row r="395" s="19" customFormat="true" ht="31.5" hidden="false" customHeight="false" outlineLevel="0" collapsed="false">
      <c r="A395" s="11" t="s">
        <v>1428</v>
      </c>
      <c r="B395" s="12" t="s">
        <v>1429</v>
      </c>
      <c r="C395" s="12" t="n">
        <v>2</v>
      </c>
      <c r="D395" s="12" t="n">
        <v>5</v>
      </c>
      <c r="E395" s="13" t="s">
        <v>1443</v>
      </c>
      <c r="F395" s="12"/>
      <c r="G395" s="12" t="s">
        <v>1444</v>
      </c>
      <c r="H395" s="12" t="n">
        <v>58.7</v>
      </c>
      <c r="I395" s="12" t="n">
        <v>54</v>
      </c>
      <c r="J395" s="12"/>
      <c r="K395" s="12"/>
      <c r="L395" s="14"/>
      <c r="M395" s="14" t="n">
        <v>82.6</v>
      </c>
      <c r="N395" s="14" t="n">
        <f aca="false">(H395+I395)/4+M395/2</f>
        <v>69.475</v>
      </c>
      <c r="O395" s="13" t="s">
        <v>93</v>
      </c>
      <c r="P395" s="13" t="s">
        <v>688</v>
      </c>
      <c r="Q395" s="11" t="s">
        <v>1445</v>
      </c>
      <c r="R395" s="13"/>
    </row>
    <row r="396" s="19" customFormat="true" ht="31.5" hidden="false" customHeight="false" outlineLevel="0" collapsed="false">
      <c r="A396" s="11" t="s">
        <v>1428</v>
      </c>
      <c r="B396" s="12" t="s">
        <v>1429</v>
      </c>
      <c r="C396" s="12" t="n">
        <v>2</v>
      </c>
      <c r="D396" s="12" t="n">
        <v>6</v>
      </c>
      <c r="E396" s="13" t="s">
        <v>1446</v>
      </c>
      <c r="F396" s="12"/>
      <c r="G396" s="12" t="n">
        <v>10130393622</v>
      </c>
      <c r="H396" s="12" t="n">
        <v>52</v>
      </c>
      <c r="I396" s="12" t="n">
        <v>52</v>
      </c>
      <c r="J396" s="12"/>
      <c r="K396" s="12"/>
      <c r="L396" s="14"/>
      <c r="M396" s="14" t="n">
        <v>81.6</v>
      </c>
      <c r="N396" s="14" t="n">
        <f aca="false">(H396+I396)/4+M396/2</f>
        <v>66.8</v>
      </c>
      <c r="O396" s="13" t="s">
        <v>313</v>
      </c>
      <c r="P396" s="13" t="s">
        <v>171</v>
      </c>
      <c r="Q396" s="11"/>
      <c r="R396" s="13" t="s">
        <v>83</v>
      </c>
    </row>
    <row r="397" s="19" customFormat="true" ht="22.5" hidden="false" customHeight="false" outlineLevel="0" collapsed="false">
      <c r="A397" s="11" t="s">
        <v>1447</v>
      </c>
      <c r="B397" s="12" t="s">
        <v>1448</v>
      </c>
      <c r="C397" s="12" t="n">
        <v>1</v>
      </c>
      <c r="D397" s="12" t="n">
        <v>1</v>
      </c>
      <c r="E397" s="13" t="s">
        <v>1449</v>
      </c>
      <c r="F397" s="12"/>
      <c r="G397" s="12" t="s">
        <v>1450</v>
      </c>
      <c r="H397" s="12" t="n">
        <v>68.4</v>
      </c>
      <c r="I397" s="12" t="n">
        <v>55</v>
      </c>
      <c r="J397" s="12"/>
      <c r="K397" s="12"/>
      <c r="L397" s="14"/>
      <c r="M397" s="14" t="n">
        <v>80.2</v>
      </c>
      <c r="N397" s="14" t="n">
        <f aca="false">(H397+I397)/4+M397/2</f>
        <v>70.95</v>
      </c>
      <c r="O397" s="13" t="s">
        <v>325</v>
      </c>
      <c r="P397" s="13" t="s">
        <v>143</v>
      </c>
      <c r="Q397" s="11" t="s">
        <v>34</v>
      </c>
      <c r="R397" s="13"/>
    </row>
    <row r="398" s="19" customFormat="true" ht="22.5" hidden="false" customHeight="false" outlineLevel="0" collapsed="false">
      <c r="A398" s="11" t="s">
        <v>1447</v>
      </c>
      <c r="B398" s="12" t="s">
        <v>1448</v>
      </c>
      <c r="C398" s="12" t="n">
        <v>1</v>
      </c>
      <c r="D398" s="12" t="n">
        <v>2</v>
      </c>
      <c r="E398" s="13" t="s">
        <v>1451</v>
      </c>
      <c r="F398" s="12"/>
      <c r="G398" s="12" t="n">
        <v>10130585011</v>
      </c>
      <c r="H398" s="12" t="n">
        <v>55.1</v>
      </c>
      <c r="I398" s="12" t="n">
        <v>52.5</v>
      </c>
      <c r="J398" s="12"/>
      <c r="K398" s="12"/>
      <c r="L398" s="14"/>
      <c r="M398" s="14" t="n">
        <v>83.8</v>
      </c>
      <c r="N398" s="14" t="n">
        <f aca="false">(H398+I398)/4+M398/2</f>
        <v>68.8</v>
      </c>
      <c r="O398" s="13" t="s">
        <v>255</v>
      </c>
      <c r="P398" s="13" t="s">
        <v>143</v>
      </c>
      <c r="Q398" s="11"/>
      <c r="R398" s="13" t="s">
        <v>83</v>
      </c>
    </row>
    <row r="399" s="19" customFormat="true" ht="22.5" hidden="false" customHeight="false" outlineLevel="0" collapsed="false">
      <c r="A399" s="11" t="s">
        <v>1447</v>
      </c>
      <c r="B399" s="12" t="s">
        <v>1448</v>
      </c>
      <c r="C399" s="12" t="n">
        <v>1</v>
      </c>
      <c r="D399" s="12" t="n">
        <v>3</v>
      </c>
      <c r="E399" s="13" t="s">
        <v>1452</v>
      </c>
      <c r="F399" s="12"/>
      <c r="G399" s="12" t="s">
        <v>1453</v>
      </c>
      <c r="H399" s="12" t="n">
        <v>60.7</v>
      </c>
      <c r="I399" s="12" t="n">
        <v>52.5</v>
      </c>
      <c r="J399" s="12"/>
      <c r="K399" s="12"/>
      <c r="L399" s="14"/>
      <c r="M399" s="14" t="n">
        <v>79.8</v>
      </c>
      <c r="N399" s="14" t="n">
        <f aca="false">(H399+I399)/4+M399/2</f>
        <v>68.2</v>
      </c>
      <c r="O399" s="13" t="s">
        <v>262</v>
      </c>
      <c r="P399" s="13" t="s">
        <v>143</v>
      </c>
      <c r="Q399" s="11" t="s">
        <v>34</v>
      </c>
      <c r="R399" s="13"/>
    </row>
    <row r="400" s="19" customFormat="true" ht="22.5" hidden="false" customHeight="false" outlineLevel="0" collapsed="false">
      <c r="A400" s="11" t="s">
        <v>1454</v>
      </c>
      <c r="B400" s="12" t="s">
        <v>1455</v>
      </c>
      <c r="C400" s="12" t="n">
        <v>1</v>
      </c>
      <c r="D400" s="12" t="n">
        <v>1</v>
      </c>
      <c r="E400" s="13" t="s">
        <v>1456</v>
      </c>
      <c r="F400" s="12"/>
      <c r="G400" s="12" t="s">
        <v>1457</v>
      </c>
      <c r="H400" s="12" t="n">
        <v>56.9</v>
      </c>
      <c r="I400" s="12" t="n">
        <v>51</v>
      </c>
      <c r="J400" s="12"/>
      <c r="K400" s="12"/>
      <c r="L400" s="14"/>
      <c r="M400" s="14" t="n">
        <v>90</v>
      </c>
      <c r="N400" s="14" t="n">
        <f aca="false">(H400+I400)/4+M400/2</f>
        <v>71.975</v>
      </c>
      <c r="O400" s="13" t="s">
        <v>325</v>
      </c>
      <c r="P400" s="13" t="s">
        <v>143</v>
      </c>
      <c r="Q400" s="11" t="s">
        <v>34</v>
      </c>
      <c r="R400" s="13"/>
    </row>
    <row r="401" s="19" customFormat="true" ht="22.5" hidden="false" customHeight="false" outlineLevel="0" collapsed="false">
      <c r="A401" s="11" t="s">
        <v>1454</v>
      </c>
      <c r="B401" s="12" t="s">
        <v>1455</v>
      </c>
      <c r="C401" s="12" t="n">
        <v>1</v>
      </c>
      <c r="D401" s="12" t="n">
        <v>2</v>
      </c>
      <c r="E401" s="13" t="s">
        <v>1458</v>
      </c>
      <c r="F401" s="12"/>
      <c r="G401" s="12" t="s">
        <v>1459</v>
      </c>
      <c r="H401" s="12" t="n">
        <v>56.9</v>
      </c>
      <c r="I401" s="12" t="n">
        <v>45.5</v>
      </c>
      <c r="J401" s="12"/>
      <c r="K401" s="12"/>
      <c r="L401" s="14"/>
      <c r="M401" s="14" t="n">
        <v>84.4</v>
      </c>
      <c r="N401" s="14" t="n">
        <f aca="false">(H401+I401)/4+M401/2</f>
        <v>67.8</v>
      </c>
      <c r="O401" s="13" t="s">
        <v>1135</v>
      </c>
      <c r="P401" s="13" t="s">
        <v>143</v>
      </c>
      <c r="Q401" s="11" t="s">
        <v>34</v>
      </c>
      <c r="R401" s="13"/>
    </row>
    <row r="402" s="19" customFormat="true" ht="22.5" hidden="false" customHeight="false" outlineLevel="0" collapsed="false">
      <c r="A402" s="11" t="s">
        <v>1454</v>
      </c>
      <c r="B402" s="12" t="s">
        <v>1455</v>
      </c>
      <c r="C402" s="12" t="n">
        <v>1</v>
      </c>
      <c r="D402" s="12" t="n">
        <v>3</v>
      </c>
      <c r="E402" s="13" t="s">
        <v>1460</v>
      </c>
      <c r="F402" s="12"/>
      <c r="G402" s="12" t="s">
        <v>1461</v>
      </c>
      <c r="H402" s="12" t="n">
        <v>44.3</v>
      </c>
      <c r="I402" s="12" t="n">
        <v>49.5</v>
      </c>
      <c r="J402" s="12"/>
      <c r="K402" s="12"/>
      <c r="L402" s="14"/>
      <c r="M402" s="14" t="n">
        <v>82.2</v>
      </c>
      <c r="N402" s="14" t="n">
        <f aca="false">(H402+I402)/4+M402/2</f>
        <v>64.55</v>
      </c>
      <c r="O402" s="13" t="s">
        <v>1462</v>
      </c>
      <c r="P402" s="13" t="s">
        <v>143</v>
      </c>
      <c r="Q402" s="11" t="s">
        <v>1463</v>
      </c>
      <c r="R402" s="13"/>
    </row>
    <row r="403" s="19" customFormat="true" ht="22.5" hidden="false" customHeight="false" outlineLevel="0" collapsed="false">
      <c r="A403" s="11" t="s">
        <v>1464</v>
      </c>
      <c r="B403" s="12" t="s">
        <v>1465</v>
      </c>
      <c r="C403" s="12" t="n">
        <v>1</v>
      </c>
      <c r="D403" s="12" t="n">
        <v>1</v>
      </c>
      <c r="E403" s="13" t="s">
        <v>1466</v>
      </c>
      <c r="F403" s="12"/>
      <c r="G403" s="12" t="s">
        <v>1467</v>
      </c>
      <c r="H403" s="12" t="n">
        <v>52.8</v>
      </c>
      <c r="I403" s="12" t="n">
        <v>52</v>
      </c>
      <c r="J403" s="12"/>
      <c r="K403" s="12"/>
      <c r="L403" s="14"/>
      <c r="M403" s="14" t="n">
        <v>78.6</v>
      </c>
      <c r="N403" s="14" t="n">
        <f aca="false">(H403+I403)/4+M403/2</f>
        <v>65.5</v>
      </c>
      <c r="O403" s="13" t="s">
        <v>325</v>
      </c>
      <c r="P403" s="13" t="s">
        <v>143</v>
      </c>
      <c r="Q403" s="11" t="s">
        <v>325</v>
      </c>
      <c r="R403" s="13"/>
    </row>
    <row r="404" s="19" customFormat="true" ht="22.5" hidden="false" customHeight="false" outlineLevel="0" collapsed="false">
      <c r="A404" s="11" t="s">
        <v>1464</v>
      </c>
      <c r="B404" s="12" t="s">
        <v>1465</v>
      </c>
      <c r="C404" s="12" t="n">
        <v>1</v>
      </c>
      <c r="D404" s="12" t="n">
        <v>2</v>
      </c>
      <c r="E404" s="13" t="s">
        <v>1468</v>
      </c>
      <c r="F404" s="12"/>
      <c r="G404" s="12" t="s">
        <v>1469</v>
      </c>
      <c r="H404" s="12" t="n">
        <v>57.5</v>
      </c>
      <c r="I404" s="12" t="n">
        <v>49</v>
      </c>
      <c r="J404" s="12"/>
      <c r="K404" s="12"/>
      <c r="L404" s="14"/>
      <c r="M404" s="14" t="n">
        <v>73.6</v>
      </c>
      <c r="N404" s="14" t="n">
        <f aca="false">(H404+I404)/4+M404/2</f>
        <v>63.425</v>
      </c>
      <c r="O404" s="13" t="s">
        <v>569</v>
      </c>
      <c r="P404" s="13" t="s">
        <v>143</v>
      </c>
      <c r="Q404" s="11" t="s">
        <v>1470</v>
      </c>
      <c r="R404" s="13"/>
    </row>
    <row r="405" s="19" customFormat="true" ht="22.5" hidden="false" customHeight="false" outlineLevel="0" collapsed="false">
      <c r="A405" s="11" t="s">
        <v>1464</v>
      </c>
      <c r="B405" s="12" t="s">
        <v>1465</v>
      </c>
      <c r="C405" s="12" t="n">
        <v>1</v>
      </c>
      <c r="D405" s="12" t="n">
        <v>3</v>
      </c>
      <c r="E405" s="13" t="s">
        <v>1471</v>
      </c>
      <c r="F405" s="12"/>
      <c r="G405" s="12" t="s">
        <v>1472</v>
      </c>
      <c r="H405" s="12" t="n">
        <v>49.6</v>
      </c>
      <c r="I405" s="12" t="n">
        <v>51</v>
      </c>
      <c r="J405" s="12"/>
      <c r="K405" s="12"/>
      <c r="L405" s="14"/>
      <c r="M405" s="14" t="n">
        <v>74.2</v>
      </c>
      <c r="N405" s="14" t="n">
        <f aca="false">(H405+I405)/4+M405/2</f>
        <v>62.25</v>
      </c>
      <c r="O405" s="13" t="s">
        <v>325</v>
      </c>
      <c r="P405" s="13" t="s">
        <v>143</v>
      </c>
      <c r="Q405" s="11" t="s">
        <v>1473</v>
      </c>
      <c r="R405" s="13"/>
    </row>
    <row r="406" s="19" customFormat="true" ht="31.5" hidden="false" customHeight="false" outlineLevel="0" collapsed="false">
      <c r="A406" s="11" t="s">
        <v>1474</v>
      </c>
      <c r="B406" s="12" t="s">
        <v>1475</v>
      </c>
      <c r="C406" s="12" t="n">
        <v>5</v>
      </c>
      <c r="D406" s="12" t="n">
        <v>1</v>
      </c>
      <c r="E406" s="13" t="s">
        <v>1476</v>
      </c>
      <c r="F406" s="12"/>
      <c r="G406" s="12" t="s">
        <v>1477</v>
      </c>
      <c r="H406" s="12" t="n">
        <v>59.1</v>
      </c>
      <c r="I406" s="12" t="n">
        <v>56.5</v>
      </c>
      <c r="J406" s="12"/>
      <c r="K406" s="12"/>
      <c r="L406" s="14"/>
      <c r="M406" s="14" t="n">
        <v>84.8</v>
      </c>
      <c r="N406" s="14" t="n">
        <f aca="false">(H406+I406)/4+M406/2</f>
        <v>71.3</v>
      </c>
      <c r="O406" s="13" t="s">
        <v>1478</v>
      </c>
      <c r="P406" s="13" t="s">
        <v>614</v>
      </c>
      <c r="Q406" s="11" t="s">
        <v>1479</v>
      </c>
      <c r="R406" s="13"/>
    </row>
    <row r="407" s="19" customFormat="true" ht="22.5" hidden="false" customHeight="false" outlineLevel="0" collapsed="false">
      <c r="A407" s="11" t="s">
        <v>1474</v>
      </c>
      <c r="B407" s="12" t="s">
        <v>1475</v>
      </c>
      <c r="C407" s="12" t="n">
        <v>5</v>
      </c>
      <c r="D407" s="12" t="n">
        <v>2</v>
      </c>
      <c r="E407" s="13" t="s">
        <v>1480</v>
      </c>
      <c r="F407" s="12"/>
      <c r="G407" s="12" t="s">
        <v>1481</v>
      </c>
      <c r="H407" s="12" t="n">
        <v>73</v>
      </c>
      <c r="I407" s="12" t="n">
        <v>52</v>
      </c>
      <c r="J407" s="12"/>
      <c r="K407" s="12"/>
      <c r="L407" s="14"/>
      <c r="M407" s="14" t="n">
        <v>79.8</v>
      </c>
      <c r="N407" s="14" t="n">
        <f aca="false">(H407+I407)/4+M407/2</f>
        <v>71.15</v>
      </c>
      <c r="O407" s="13" t="s">
        <v>386</v>
      </c>
      <c r="P407" s="13" t="s">
        <v>66</v>
      </c>
      <c r="Q407" s="11" t="s">
        <v>34</v>
      </c>
      <c r="R407" s="13"/>
    </row>
    <row r="408" s="19" customFormat="true" ht="22.5" hidden="false" customHeight="false" outlineLevel="0" collapsed="false">
      <c r="A408" s="11" t="s">
        <v>1474</v>
      </c>
      <c r="B408" s="12" t="s">
        <v>1475</v>
      </c>
      <c r="C408" s="12" t="n">
        <v>5</v>
      </c>
      <c r="D408" s="12" t="n">
        <v>3</v>
      </c>
      <c r="E408" s="13" t="s">
        <v>1482</v>
      </c>
      <c r="F408" s="12"/>
      <c r="G408" s="12" t="s">
        <v>1483</v>
      </c>
      <c r="H408" s="12" t="n">
        <v>58.8</v>
      </c>
      <c r="I408" s="12" t="n">
        <v>56</v>
      </c>
      <c r="J408" s="12"/>
      <c r="K408" s="12"/>
      <c r="L408" s="14"/>
      <c r="M408" s="14" t="n">
        <v>83.4</v>
      </c>
      <c r="N408" s="14" t="n">
        <f aca="false">(H408+I408)/4+M408/2</f>
        <v>70.4</v>
      </c>
      <c r="O408" s="13" t="s">
        <v>180</v>
      </c>
      <c r="P408" s="13" t="s">
        <v>66</v>
      </c>
      <c r="Q408" s="11" t="s">
        <v>1484</v>
      </c>
      <c r="R408" s="13"/>
    </row>
    <row r="409" s="19" customFormat="true" ht="22.5" hidden="false" customHeight="false" outlineLevel="0" collapsed="false">
      <c r="A409" s="11" t="s">
        <v>1474</v>
      </c>
      <c r="B409" s="12" t="s">
        <v>1475</v>
      </c>
      <c r="C409" s="12" t="n">
        <v>5</v>
      </c>
      <c r="D409" s="12" t="n">
        <v>4</v>
      </c>
      <c r="E409" s="13" t="s">
        <v>1485</v>
      </c>
      <c r="F409" s="12"/>
      <c r="G409" s="12" t="s">
        <v>1486</v>
      </c>
      <c r="H409" s="12" t="n">
        <v>54.9</v>
      </c>
      <c r="I409" s="12" t="n">
        <v>59.5</v>
      </c>
      <c r="J409" s="12"/>
      <c r="K409" s="12"/>
      <c r="L409" s="14"/>
      <c r="M409" s="14" t="n">
        <v>83.4</v>
      </c>
      <c r="N409" s="14" t="n">
        <f aca="false">(H409+I409)/4+M409/2</f>
        <v>70.3</v>
      </c>
      <c r="O409" s="13" t="s">
        <v>665</v>
      </c>
      <c r="P409" s="13" t="s">
        <v>66</v>
      </c>
      <c r="Q409" s="11" t="s">
        <v>34</v>
      </c>
      <c r="R409" s="13"/>
    </row>
    <row r="410" s="19" customFormat="true" ht="22.5" hidden="false" customHeight="false" outlineLevel="0" collapsed="false">
      <c r="A410" s="11" t="s">
        <v>1474</v>
      </c>
      <c r="B410" s="12" t="s">
        <v>1475</v>
      </c>
      <c r="C410" s="12" t="n">
        <v>5</v>
      </c>
      <c r="D410" s="12" t="n">
        <v>5</v>
      </c>
      <c r="E410" s="13" t="s">
        <v>1487</v>
      </c>
      <c r="F410" s="12"/>
      <c r="G410" s="12" t="s">
        <v>1488</v>
      </c>
      <c r="H410" s="12" t="n">
        <v>57.5</v>
      </c>
      <c r="I410" s="12" t="n">
        <v>61</v>
      </c>
      <c r="J410" s="12"/>
      <c r="K410" s="12"/>
      <c r="L410" s="14"/>
      <c r="M410" s="14" t="n">
        <v>80.2</v>
      </c>
      <c r="N410" s="14" t="n">
        <f aca="false">(H410+I410)/4+M410/2</f>
        <v>69.725</v>
      </c>
      <c r="O410" s="13" t="s">
        <v>325</v>
      </c>
      <c r="P410" s="13" t="s">
        <v>66</v>
      </c>
      <c r="Q410" s="11" t="s">
        <v>34</v>
      </c>
      <c r="R410" s="13"/>
    </row>
    <row r="411" s="19" customFormat="true" ht="21" hidden="false" customHeight="false" outlineLevel="0" collapsed="false">
      <c r="A411" s="11" t="s">
        <v>1474</v>
      </c>
      <c r="B411" s="12" t="s">
        <v>1475</v>
      </c>
      <c r="C411" s="12" t="n">
        <v>5</v>
      </c>
      <c r="D411" s="12" t="n">
        <v>6</v>
      </c>
      <c r="E411" s="13" t="s">
        <v>1489</v>
      </c>
      <c r="F411" s="12"/>
      <c r="G411" s="12" t="s">
        <v>1490</v>
      </c>
      <c r="H411" s="12" t="n">
        <v>69</v>
      </c>
      <c r="I411" s="12" t="n">
        <v>47.5</v>
      </c>
      <c r="J411" s="12"/>
      <c r="K411" s="12"/>
      <c r="L411" s="14"/>
      <c r="M411" s="14" t="n">
        <v>81</v>
      </c>
      <c r="N411" s="14" t="n">
        <f aca="false">(H411+I411)/4+M411/2</f>
        <v>69.625</v>
      </c>
      <c r="O411" s="13" t="s">
        <v>1491</v>
      </c>
      <c r="P411" s="13" t="s">
        <v>66</v>
      </c>
      <c r="Q411" s="11" t="s">
        <v>34</v>
      </c>
      <c r="R411" s="13"/>
    </row>
    <row r="412" s="19" customFormat="true" ht="22.5" hidden="false" customHeight="false" outlineLevel="0" collapsed="false">
      <c r="A412" s="11" t="s">
        <v>1474</v>
      </c>
      <c r="B412" s="12" t="s">
        <v>1475</v>
      </c>
      <c r="C412" s="12" t="n">
        <v>5</v>
      </c>
      <c r="D412" s="12" t="n">
        <v>7</v>
      </c>
      <c r="E412" s="13" t="s">
        <v>1492</v>
      </c>
      <c r="F412" s="12"/>
      <c r="G412" s="12" t="s">
        <v>1493</v>
      </c>
      <c r="H412" s="12" t="n">
        <v>66.4</v>
      </c>
      <c r="I412" s="12" t="n">
        <v>47</v>
      </c>
      <c r="J412" s="12"/>
      <c r="K412" s="12"/>
      <c r="L412" s="14"/>
      <c r="M412" s="14" t="n">
        <v>82.4</v>
      </c>
      <c r="N412" s="14" t="n">
        <f aca="false">(H412+I412)/4+M412/2</f>
        <v>69.55</v>
      </c>
      <c r="O412" s="13" t="s">
        <v>1494</v>
      </c>
      <c r="P412" s="13" t="s">
        <v>1495</v>
      </c>
      <c r="Q412" s="11" t="s">
        <v>34</v>
      </c>
      <c r="R412" s="13"/>
    </row>
    <row r="413" s="19" customFormat="true" ht="33.75" hidden="false" customHeight="false" outlineLevel="0" collapsed="false">
      <c r="A413" s="11" t="s">
        <v>1474</v>
      </c>
      <c r="B413" s="12" t="s">
        <v>1475</v>
      </c>
      <c r="C413" s="12" t="n">
        <v>5</v>
      </c>
      <c r="D413" s="12" t="n">
        <v>8</v>
      </c>
      <c r="E413" s="13" t="s">
        <v>1496</v>
      </c>
      <c r="F413" s="12"/>
      <c r="G413" s="12" t="s">
        <v>1497</v>
      </c>
      <c r="H413" s="12" t="n">
        <v>60.7</v>
      </c>
      <c r="I413" s="12" t="n">
        <v>51</v>
      </c>
      <c r="J413" s="12"/>
      <c r="K413" s="12"/>
      <c r="L413" s="14"/>
      <c r="M413" s="14" t="n">
        <v>82</v>
      </c>
      <c r="N413" s="14" t="n">
        <f aca="false">(H413+I413)/4+M413/2</f>
        <v>68.925</v>
      </c>
      <c r="O413" s="13" t="s">
        <v>210</v>
      </c>
      <c r="P413" s="13" t="s">
        <v>66</v>
      </c>
      <c r="Q413" s="11" t="s">
        <v>1498</v>
      </c>
      <c r="R413" s="13"/>
    </row>
    <row r="414" s="19" customFormat="true" ht="33.75" hidden="false" customHeight="false" outlineLevel="0" collapsed="false">
      <c r="A414" s="11" t="s">
        <v>1474</v>
      </c>
      <c r="B414" s="12" t="s">
        <v>1475</v>
      </c>
      <c r="C414" s="12" t="n">
        <v>5</v>
      </c>
      <c r="D414" s="12" t="n">
        <v>9</v>
      </c>
      <c r="E414" s="13" t="s">
        <v>1499</v>
      </c>
      <c r="F414" s="12"/>
      <c r="G414" s="12" t="n">
        <v>10130075908</v>
      </c>
      <c r="H414" s="12" t="n">
        <v>54.9</v>
      </c>
      <c r="I414" s="12" t="n">
        <v>52.5</v>
      </c>
      <c r="J414" s="12"/>
      <c r="K414" s="12"/>
      <c r="L414" s="14"/>
      <c r="M414" s="14" t="n">
        <v>84</v>
      </c>
      <c r="N414" s="14" t="n">
        <f aca="false">(H414+I414)/4+M414/2</f>
        <v>68.85</v>
      </c>
      <c r="O414" s="13" t="s">
        <v>1500</v>
      </c>
      <c r="P414" s="13" t="s">
        <v>66</v>
      </c>
      <c r="Q414" s="11"/>
      <c r="R414" s="13" t="s">
        <v>83</v>
      </c>
    </row>
    <row r="415" s="19" customFormat="true" ht="33.75" hidden="false" customHeight="false" outlineLevel="0" collapsed="false">
      <c r="A415" s="11" t="s">
        <v>1474</v>
      </c>
      <c r="B415" s="12" t="s">
        <v>1475</v>
      </c>
      <c r="C415" s="12" t="n">
        <v>5</v>
      </c>
      <c r="D415" s="12" t="n">
        <v>10</v>
      </c>
      <c r="E415" s="13" t="s">
        <v>1501</v>
      </c>
      <c r="F415" s="12"/>
      <c r="G415" s="12" t="s">
        <v>1502</v>
      </c>
      <c r="H415" s="12" t="n">
        <v>52.8</v>
      </c>
      <c r="I415" s="12" t="n">
        <v>58</v>
      </c>
      <c r="J415" s="12"/>
      <c r="K415" s="12"/>
      <c r="L415" s="14"/>
      <c r="M415" s="14" t="n">
        <v>81.8</v>
      </c>
      <c r="N415" s="14" t="n">
        <f aca="false">(H415+I415)/4+M415/2</f>
        <v>68.6</v>
      </c>
      <c r="O415" s="13" t="s">
        <v>927</v>
      </c>
      <c r="P415" s="13" t="s">
        <v>66</v>
      </c>
      <c r="Q415" s="11" t="s">
        <v>34</v>
      </c>
      <c r="R415" s="13"/>
    </row>
    <row r="416" s="19" customFormat="true" ht="22.5" hidden="false" customHeight="false" outlineLevel="0" collapsed="false">
      <c r="A416" s="11" t="s">
        <v>1474</v>
      </c>
      <c r="B416" s="12" t="s">
        <v>1475</v>
      </c>
      <c r="C416" s="12" t="n">
        <v>5</v>
      </c>
      <c r="D416" s="12" t="n">
        <v>11</v>
      </c>
      <c r="E416" s="13" t="s">
        <v>1503</v>
      </c>
      <c r="F416" s="12"/>
      <c r="G416" s="12" t="s">
        <v>1504</v>
      </c>
      <c r="H416" s="12" t="n">
        <v>56.1</v>
      </c>
      <c r="I416" s="12" t="n">
        <v>54</v>
      </c>
      <c r="J416" s="12"/>
      <c r="K416" s="12"/>
      <c r="L416" s="14"/>
      <c r="M416" s="14" t="n">
        <v>80.4</v>
      </c>
      <c r="N416" s="14" t="n">
        <f aca="false">(H416+I416)/4+M416/2</f>
        <v>67.725</v>
      </c>
      <c r="O416" s="13" t="s">
        <v>1505</v>
      </c>
      <c r="P416" s="13" t="s">
        <v>66</v>
      </c>
      <c r="Q416" s="11" t="s">
        <v>34</v>
      </c>
      <c r="R416" s="13"/>
    </row>
    <row r="417" s="19" customFormat="true" ht="22.5" hidden="false" customHeight="false" outlineLevel="0" collapsed="false">
      <c r="A417" s="11" t="s">
        <v>1474</v>
      </c>
      <c r="B417" s="12" t="s">
        <v>1475</v>
      </c>
      <c r="C417" s="12" t="n">
        <v>5</v>
      </c>
      <c r="D417" s="12" t="n">
        <v>12</v>
      </c>
      <c r="E417" s="13" t="s">
        <v>1506</v>
      </c>
      <c r="F417" s="12"/>
      <c r="G417" s="12" t="s">
        <v>1507</v>
      </c>
      <c r="H417" s="12" t="n">
        <v>60.9</v>
      </c>
      <c r="I417" s="12" t="n">
        <v>48.5</v>
      </c>
      <c r="J417" s="12"/>
      <c r="K417" s="12"/>
      <c r="L417" s="14"/>
      <c r="M417" s="14" t="n">
        <v>79.8</v>
      </c>
      <c r="N417" s="14" t="n">
        <f aca="false">(H417+I417)/4+M417/2</f>
        <v>67.25</v>
      </c>
      <c r="O417" s="13" t="s">
        <v>1508</v>
      </c>
      <c r="P417" s="13" t="s">
        <v>332</v>
      </c>
      <c r="Q417" s="11" t="s">
        <v>34</v>
      </c>
      <c r="R417" s="13"/>
    </row>
    <row r="418" s="19" customFormat="true" ht="21" hidden="false" customHeight="false" outlineLevel="0" collapsed="false">
      <c r="A418" s="11" t="s">
        <v>1474</v>
      </c>
      <c r="B418" s="12" t="s">
        <v>1475</v>
      </c>
      <c r="C418" s="12" t="n">
        <v>5</v>
      </c>
      <c r="D418" s="12" t="n">
        <v>13</v>
      </c>
      <c r="E418" s="13" t="s">
        <v>1509</v>
      </c>
      <c r="F418" s="12"/>
      <c r="G418" s="12" t="s">
        <v>1510</v>
      </c>
      <c r="H418" s="12" t="n">
        <v>57.2</v>
      </c>
      <c r="I418" s="12" t="n">
        <v>53.5</v>
      </c>
      <c r="J418" s="12"/>
      <c r="K418" s="12"/>
      <c r="L418" s="14"/>
      <c r="M418" s="14" t="n">
        <v>78.4</v>
      </c>
      <c r="N418" s="14" t="n">
        <f aca="false">(H418+I418)/4+M418/2</f>
        <v>66.875</v>
      </c>
      <c r="O418" s="13" t="s">
        <v>93</v>
      </c>
      <c r="P418" s="13" t="s">
        <v>66</v>
      </c>
      <c r="Q418" s="11" t="s">
        <v>34</v>
      </c>
      <c r="R418" s="13"/>
    </row>
    <row r="419" s="19" customFormat="true" ht="21" hidden="false" customHeight="false" outlineLevel="0" collapsed="false">
      <c r="A419" s="11" t="s">
        <v>1474</v>
      </c>
      <c r="B419" s="12" t="s">
        <v>1475</v>
      </c>
      <c r="C419" s="12" t="n">
        <v>5</v>
      </c>
      <c r="D419" s="12" t="n">
        <v>14</v>
      </c>
      <c r="E419" s="13" t="s">
        <v>1511</v>
      </c>
      <c r="F419" s="12"/>
      <c r="G419" s="12" t="s">
        <v>1512</v>
      </c>
      <c r="H419" s="12" t="n">
        <v>57.4</v>
      </c>
      <c r="I419" s="12" t="n">
        <v>57</v>
      </c>
      <c r="J419" s="12"/>
      <c r="K419" s="12"/>
      <c r="L419" s="14"/>
      <c r="M419" s="14" t="n">
        <v>0</v>
      </c>
      <c r="N419" s="14" t="n">
        <f aca="false">(H419+I419)/4+M419/2</f>
        <v>28.6</v>
      </c>
      <c r="O419" s="13" t="s">
        <v>466</v>
      </c>
      <c r="P419" s="13" t="s">
        <v>66</v>
      </c>
      <c r="Q419" s="11" t="s">
        <v>34</v>
      </c>
      <c r="R419" s="13"/>
    </row>
    <row r="420" s="19" customFormat="true" ht="22.5" hidden="false" customHeight="false" outlineLevel="0" collapsed="false">
      <c r="A420" s="11" t="s">
        <v>1474</v>
      </c>
      <c r="B420" s="12" t="s">
        <v>1475</v>
      </c>
      <c r="C420" s="12" t="n">
        <v>5</v>
      </c>
      <c r="D420" s="12" t="n">
        <v>15</v>
      </c>
      <c r="E420" s="13" t="s">
        <v>1513</v>
      </c>
      <c r="F420" s="12"/>
      <c r="G420" s="12" t="s">
        <v>1514</v>
      </c>
      <c r="H420" s="12" t="n">
        <v>50.6</v>
      </c>
      <c r="I420" s="12" t="n">
        <v>59</v>
      </c>
      <c r="J420" s="12"/>
      <c r="K420" s="12"/>
      <c r="L420" s="14"/>
      <c r="M420" s="14" t="n">
        <v>0</v>
      </c>
      <c r="N420" s="14" t="n">
        <f aca="false">(H420+I420)/4+M420/2</f>
        <v>27.4</v>
      </c>
      <c r="O420" s="13" t="s">
        <v>47</v>
      </c>
      <c r="P420" s="13" t="s">
        <v>61</v>
      </c>
      <c r="Q420" s="11" t="s">
        <v>34</v>
      </c>
      <c r="R420" s="13"/>
    </row>
    <row r="421" s="19" customFormat="true" ht="33.75" hidden="false" customHeight="false" outlineLevel="0" collapsed="false">
      <c r="A421" s="11" t="s">
        <v>1515</v>
      </c>
      <c r="B421" s="12" t="s">
        <v>1516</v>
      </c>
      <c r="C421" s="12" t="n">
        <v>1</v>
      </c>
      <c r="D421" s="12" t="n">
        <v>1</v>
      </c>
      <c r="E421" s="13" t="s">
        <v>1517</v>
      </c>
      <c r="F421" s="12"/>
      <c r="G421" s="12" t="s">
        <v>1518</v>
      </c>
      <c r="H421" s="12" t="n">
        <v>65.5</v>
      </c>
      <c r="I421" s="12" t="n">
        <v>49.5</v>
      </c>
      <c r="J421" s="12"/>
      <c r="K421" s="12"/>
      <c r="L421" s="14"/>
      <c r="M421" s="14" t="n">
        <v>83.2</v>
      </c>
      <c r="N421" s="14" t="n">
        <f aca="false">(H421+I421)/4+M421/2</f>
        <v>70.35</v>
      </c>
      <c r="O421" s="13" t="s">
        <v>1519</v>
      </c>
      <c r="P421" s="13" t="s">
        <v>143</v>
      </c>
      <c r="Q421" s="11" t="s">
        <v>1520</v>
      </c>
      <c r="R421" s="13"/>
    </row>
    <row r="422" s="19" customFormat="true" ht="12" hidden="false" customHeight="false" outlineLevel="0" collapsed="false">
      <c r="A422" s="11" t="s">
        <v>1515</v>
      </c>
      <c r="B422" s="12" t="s">
        <v>1516</v>
      </c>
      <c r="C422" s="12" t="n">
        <v>1</v>
      </c>
      <c r="D422" s="12" t="n">
        <v>2</v>
      </c>
      <c r="E422" s="13" t="s">
        <v>1521</v>
      </c>
      <c r="F422" s="12"/>
      <c r="G422" s="12" t="s">
        <v>1522</v>
      </c>
      <c r="H422" s="12" t="n">
        <v>64.1</v>
      </c>
      <c r="I422" s="12" t="n">
        <v>43.5</v>
      </c>
      <c r="J422" s="12"/>
      <c r="K422" s="12"/>
      <c r="L422" s="14"/>
      <c r="M422" s="14" t="n">
        <v>81.6</v>
      </c>
      <c r="N422" s="14" t="n">
        <f aca="false">(H422+I422)/4+M422/2</f>
        <v>67.7</v>
      </c>
      <c r="O422" s="13" t="s">
        <v>238</v>
      </c>
      <c r="P422" s="13" t="s">
        <v>143</v>
      </c>
      <c r="Q422" s="11" t="s">
        <v>34</v>
      </c>
      <c r="R422" s="13"/>
    </row>
    <row r="423" s="19" customFormat="true" ht="22.5" hidden="false" customHeight="false" outlineLevel="0" collapsed="false">
      <c r="A423" s="11" t="s">
        <v>1515</v>
      </c>
      <c r="B423" s="12" t="s">
        <v>1516</v>
      </c>
      <c r="C423" s="12" t="n">
        <v>1</v>
      </c>
      <c r="D423" s="12" t="n">
        <v>3</v>
      </c>
      <c r="E423" s="13" t="s">
        <v>1523</v>
      </c>
      <c r="F423" s="12"/>
      <c r="G423" s="12" t="n">
        <v>10130561726</v>
      </c>
      <c r="H423" s="12" t="n">
        <v>51.8</v>
      </c>
      <c r="I423" s="12" t="n">
        <v>48</v>
      </c>
      <c r="J423" s="12"/>
      <c r="K423" s="12"/>
      <c r="L423" s="14"/>
      <c r="M423" s="14" t="n">
        <v>0</v>
      </c>
      <c r="N423" s="14" t="n">
        <f aca="false">(H423+I423)/4+M423/2</f>
        <v>24.95</v>
      </c>
      <c r="O423" s="13" t="s">
        <v>1524</v>
      </c>
      <c r="P423" s="13" t="s">
        <v>143</v>
      </c>
      <c r="Q423" s="11"/>
      <c r="R423" s="13" t="s">
        <v>83</v>
      </c>
    </row>
    <row r="424" s="19" customFormat="true" ht="31.5" hidden="false" customHeight="false" outlineLevel="0" collapsed="false">
      <c r="A424" s="11" t="s">
        <v>1525</v>
      </c>
      <c r="B424" s="12" t="s">
        <v>1526</v>
      </c>
      <c r="C424" s="12" t="n">
        <v>1</v>
      </c>
      <c r="D424" s="12" t="n">
        <v>1</v>
      </c>
      <c r="E424" s="13" t="s">
        <v>1527</v>
      </c>
      <c r="F424" s="12"/>
      <c r="G424" s="12" t="s">
        <v>1528</v>
      </c>
      <c r="H424" s="12" t="n">
        <v>58.1</v>
      </c>
      <c r="I424" s="12" t="n">
        <v>57</v>
      </c>
      <c r="J424" s="12"/>
      <c r="K424" s="12"/>
      <c r="L424" s="14"/>
      <c r="M424" s="14" t="n">
        <v>85.4</v>
      </c>
      <c r="N424" s="14" t="n">
        <f aca="false">(H424+I424)/4+M424/2</f>
        <v>71.475</v>
      </c>
      <c r="O424" s="13" t="s">
        <v>672</v>
      </c>
      <c r="P424" s="13" t="s">
        <v>518</v>
      </c>
      <c r="Q424" s="11" t="s">
        <v>1529</v>
      </c>
      <c r="R424" s="13"/>
    </row>
    <row r="425" s="19" customFormat="true" ht="33.75" hidden="false" customHeight="false" outlineLevel="0" collapsed="false">
      <c r="A425" s="11" t="s">
        <v>1525</v>
      </c>
      <c r="B425" s="12" t="s">
        <v>1526</v>
      </c>
      <c r="C425" s="12" t="n">
        <v>1</v>
      </c>
      <c r="D425" s="12" t="n">
        <v>2</v>
      </c>
      <c r="E425" s="13" t="s">
        <v>1530</v>
      </c>
      <c r="F425" s="12"/>
      <c r="G425" s="12" t="s">
        <v>1531</v>
      </c>
      <c r="H425" s="12" t="n">
        <v>68.2</v>
      </c>
      <c r="I425" s="12" t="n">
        <v>50</v>
      </c>
      <c r="J425" s="12"/>
      <c r="K425" s="12"/>
      <c r="L425" s="14"/>
      <c r="M425" s="14" t="n">
        <v>83.6</v>
      </c>
      <c r="N425" s="14" t="n">
        <f aca="false">(H425+I425)/4+M425/2</f>
        <v>71.35</v>
      </c>
      <c r="O425" s="13" t="s">
        <v>210</v>
      </c>
      <c r="P425" s="13" t="s">
        <v>944</v>
      </c>
      <c r="Q425" s="11" t="s">
        <v>1532</v>
      </c>
      <c r="R425" s="13"/>
    </row>
    <row r="426" s="19" customFormat="true" ht="33.75" hidden="false" customHeight="false" outlineLevel="0" collapsed="false">
      <c r="A426" s="11" t="s">
        <v>1525</v>
      </c>
      <c r="B426" s="12" t="s">
        <v>1526</v>
      </c>
      <c r="C426" s="12" t="n">
        <v>1</v>
      </c>
      <c r="D426" s="12" t="n">
        <v>3</v>
      </c>
      <c r="E426" s="13" t="s">
        <v>1533</v>
      </c>
      <c r="F426" s="12"/>
      <c r="G426" s="12" t="s">
        <v>1534</v>
      </c>
      <c r="H426" s="12" t="n">
        <v>66.4</v>
      </c>
      <c r="I426" s="12" t="n">
        <v>48</v>
      </c>
      <c r="J426" s="12"/>
      <c r="K426" s="12"/>
      <c r="L426" s="14"/>
      <c r="M426" s="14" t="n">
        <v>0</v>
      </c>
      <c r="N426" s="14" t="n">
        <f aca="false">(H426+I426)/4+M426/2</f>
        <v>28.6</v>
      </c>
      <c r="O426" s="13" t="s">
        <v>1535</v>
      </c>
      <c r="P426" s="13" t="s">
        <v>1536</v>
      </c>
      <c r="Q426" s="11" t="s">
        <v>1537</v>
      </c>
      <c r="R426" s="13"/>
    </row>
    <row r="427" s="19" customFormat="true" ht="33.75" hidden="false" customHeight="false" outlineLevel="0" collapsed="false">
      <c r="A427" s="11" t="s">
        <v>1538</v>
      </c>
      <c r="B427" s="12" t="s">
        <v>1539</v>
      </c>
      <c r="C427" s="12" t="n">
        <v>1</v>
      </c>
      <c r="D427" s="12" t="n">
        <v>1</v>
      </c>
      <c r="E427" s="13" t="s">
        <v>1540</v>
      </c>
      <c r="F427" s="12"/>
      <c r="G427" s="12" t="s">
        <v>1541</v>
      </c>
      <c r="H427" s="12" t="n">
        <v>63.9</v>
      </c>
      <c r="I427" s="12" t="n">
        <v>51</v>
      </c>
      <c r="J427" s="12"/>
      <c r="K427" s="12"/>
      <c r="L427" s="14"/>
      <c r="M427" s="14" t="n">
        <v>86.8</v>
      </c>
      <c r="N427" s="14" t="n">
        <f aca="false">(H427+I427)/4+M427/2</f>
        <v>72.125</v>
      </c>
      <c r="O427" s="13" t="s">
        <v>799</v>
      </c>
      <c r="P427" s="13" t="s">
        <v>27</v>
      </c>
      <c r="Q427" s="11" t="s">
        <v>34</v>
      </c>
      <c r="R427" s="13"/>
    </row>
    <row r="428" s="19" customFormat="true" ht="33.75" hidden="false" customHeight="false" outlineLevel="0" collapsed="false">
      <c r="A428" s="11" t="s">
        <v>1538</v>
      </c>
      <c r="B428" s="12" t="s">
        <v>1539</v>
      </c>
      <c r="C428" s="12" t="n">
        <v>1</v>
      </c>
      <c r="D428" s="12" t="n">
        <v>2</v>
      </c>
      <c r="E428" s="13" t="s">
        <v>1542</v>
      </c>
      <c r="F428" s="12"/>
      <c r="G428" s="12" t="s">
        <v>1543</v>
      </c>
      <c r="H428" s="12" t="n">
        <v>58.5</v>
      </c>
      <c r="I428" s="12" t="n">
        <v>59</v>
      </c>
      <c r="J428" s="12"/>
      <c r="K428" s="12"/>
      <c r="L428" s="14"/>
      <c r="M428" s="14" t="n">
        <v>84.8</v>
      </c>
      <c r="N428" s="14" t="n">
        <f aca="false">(H428+I428)/4+M428/2</f>
        <v>71.775</v>
      </c>
      <c r="O428" s="13" t="s">
        <v>1544</v>
      </c>
      <c r="P428" s="13" t="s">
        <v>33</v>
      </c>
      <c r="Q428" s="11" t="s">
        <v>34</v>
      </c>
      <c r="R428" s="13"/>
    </row>
    <row r="429" s="19" customFormat="true" ht="22.5" hidden="false" customHeight="false" outlineLevel="0" collapsed="false">
      <c r="A429" s="11" t="s">
        <v>1538</v>
      </c>
      <c r="B429" s="12" t="s">
        <v>1539</v>
      </c>
      <c r="C429" s="12" t="n">
        <v>1</v>
      </c>
      <c r="D429" s="12" t="n">
        <v>3</v>
      </c>
      <c r="E429" s="13" t="s">
        <v>1545</v>
      </c>
      <c r="F429" s="12"/>
      <c r="G429" s="12" t="s">
        <v>1546</v>
      </c>
      <c r="H429" s="12" t="n">
        <v>60.8</v>
      </c>
      <c r="I429" s="12" t="n">
        <v>53</v>
      </c>
      <c r="J429" s="12"/>
      <c r="K429" s="12"/>
      <c r="L429" s="14"/>
      <c r="M429" s="14" t="n">
        <v>84.2</v>
      </c>
      <c r="N429" s="14" t="n">
        <f aca="false">(H429+I429)/4+M429/2</f>
        <v>70.55</v>
      </c>
      <c r="O429" s="13" t="s">
        <v>313</v>
      </c>
      <c r="P429" s="13" t="s">
        <v>1547</v>
      </c>
      <c r="Q429" s="11" t="s">
        <v>1548</v>
      </c>
      <c r="R429" s="13"/>
    </row>
    <row r="430" s="19" customFormat="true" ht="33.75" hidden="false" customHeight="false" outlineLevel="0" collapsed="false">
      <c r="A430" s="11" t="s">
        <v>1549</v>
      </c>
      <c r="B430" s="12" t="s">
        <v>1550</v>
      </c>
      <c r="C430" s="12" t="n">
        <v>1</v>
      </c>
      <c r="D430" s="12" t="n">
        <v>1</v>
      </c>
      <c r="E430" s="13" t="s">
        <v>1551</v>
      </c>
      <c r="F430" s="12"/>
      <c r="G430" s="12" t="s">
        <v>1552</v>
      </c>
      <c r="H430" s="12" t="n">
        <v>69.6</v>
      </c>
      <c r="I430" s="12" t="n">
        <v>48.5</v>
      </c>
      <c r="J430" s="12"/>
      <c r="K430" s="12"/>
      <c r="L430" s="14"/>
      <c r="M430" s="14" t="n">
        <v>85.4</v>
      </c>
      <c r="N430" s="14" t="n">
        <f aca="false">(H430+I430)/4+M430/2</f>
        <v>72.225</v>
      </c>
      <c r="O430" s="13" t="s">
        <v>1553</v>
      </c>
      <c r="P430" s="13" t="s">
        <v>1554</v>
      </c>
      <c r="Q430" s="11" t="s">
        <v>34</v>
      </c>
      <c r="R430" s="13"/>
    </row>
    <row r="431" s="19" customFormat="true" ht="31.5" hidden="false" customHeight="false" outlineLevel="0" collapsed="false">
      <c r="A431" s="11" t="s">
        <v>1549</v>
      </c>
      <c r="B431" s="12" t="s">
        <v>1550</v>
      </c>
      <c r="C431" s="12" t="n">
        <v>1</v>
      </c>
      <c r="D431" s="12" t="n">
        <v>2</v>
      </c>
      <c r="E431" s="13" t="s">
        <v>1555</v>
      </c>
      <c r="F431" s="12"/>
      <c r="G431" s="12" t="s">
        <v>1556</v>
      </c>
      <c r="H431" s="12" t="n">
        <v>57.6</v>
      </c>
      <c r="I431" s="12" t="n">
        <v>49.5</v>
      </c>
      <c r="J431" s="12"/>
      <c r="K431" s="12"/>
      <c r="L431" s="14"/>
      <c r="M431" s="14" t="n">
        <v>79.2</v>
      </c>
      <c r="N431" s="14" t="n">
        <f aca="false">(H431+I431)/4+M431/2</f>
        <v>66.375</v>
      </c>
      <c r="O431" s="13" t="s">
        <v>1097</v>
      </c>
      <c r="P431" s="13" t="s">
        <v>185</v>
      </c>
      <c r="Q431" s="11" t="s">
        <v>34</v>
      </c>
      <c r="R431" s="13"/>
    </row>
    <row r="432" s="19" customFormat="true" ht="31.5" hidden="false" customHeight="false" outlineLevel="0" collapsed="false">
      <c r="A432" s="11" t="s">
        <v>1549</v>
      </c>
      <c r="B432" s="12" t="s">
        <v>1550</v>
      </c>
      <c r="C432" s="12" t="n">
        <v>1</v>
      </c>
      <c r="D432" s="12" t="n">
        <v>3</v>
      </c>
      <c r="E432" s="13" t="s">
        <v>1557</v>
      </c>
      <c r="F432" s="12"/>
      <c r="G432" s="12" t="s">
        <v>1558</v>
      </c>
      <c r="H432" s="12" t="n">
        <v>62.9</v>
      </c>
      <c r="I432" s="12" t="n">
        <v>51</v>
      </c>
      <c r="J432" s="12"/>
      <c r="K432" s="12"/>
      <c r="L432" s="14"/>
      <c r="M432" s="14" t="n">
        <v>0</v>
      </c>
      <c r="N432" s="14" t="n">
        <f aca="false">(H432+I432)/4+M432/2</f>
        <v>28.475</v>
      </c>
      <c r="O432" s="13" t="s">
        <v>665</v>
      </c>
      <c r="P432" s="13" t="s">
        <v>185</v>
      </c>
      <c r="Q432" s="11" t="s">
        <v>34</v>
      </c>
      <c r="R432" s="13"/>
    </row>
    <row r="433" s="19" customFormat="true" ht="22.5" hidden="false" customHeight="false" outlineLevel="0" collapsed="false">
      <c r="A433" s="11" t="s">
        <v>1559</v>
      </c>
      <c r="B433" s="12" t="s">
        <v>1560</v>
      </c>
      <c r="C433" s="12" t="n">
        <v>1</v>
      </c>
      <c r="D433" s="12" t="n">
        <v>1</v>
      </c>
      <c r="E433" s="13" t="s">
        <v>1561</v>
      </c>
      <c r="F433" s="12"/>
      <c r="G433" s="12" t="s">
        <v>1562</v>
      </c>
      <c r="H433" s="12" t="n">
        <v>70.5</v>
      </c>
      <c r="I433" s="12" t="n">
        <v>59.5</v>
      </c>
      <c r="J433" s="12"/>
      <c r="K433" s="12"/>
      <c r="L433" s="14"/>
      <c r="M433" s="14" t="n">
        <v>84.4</v>
      </c>
      <c r="N433" s="14" t="n">
        <f aca="false">(H433+I433)/4+M433/2</f>
        <v>74.7</v>
      </c>
      <c r="O433" s="13" t="s">
        <v>116</v>
      </c>
      <c r="P433" s="13" t="s">
        <v>44</v>
      </c>
      <c r="Q433" s="11" t="s">
        <v>1563</v>
      </c>
      <c r="R433" s="13"/>
    </row>
    <row r="434" s="19" customFormat="true" ht="22.5" hidden="false" customHeight="false" outlineLevel="0" collapsed="false">
      <c r="A434" s="11" t="s">
        <v>1559</v>
      </c>
      <c r="B434" s="12" t="s">
        <v>1560</v>
      </c>
      <c r="C434" s="12" t="n">
        <v>1</v>
      </c>
      <c r="D434" s="12" t="n">
        <v>2</v>
      </c>
      <c r="E434" s="13" t="s">
        <v>1564</v>
      </c>
      <c r="F434" s="12"/>
      <c r="G434" s="12" t="s">
        <v>1565</v>
      </c>
      <c r="H434" s="12" t="n">
        <v>66.3</v>
      </c>
      <c r="I434" s="12" t="n">
        <v>59</v>
      </c>
      <c r="J434" s="12"/>
      <c r="K434" s="12"/>
      <c r="L434" s="14"/>
      <c r="M434" s="14" t="n">
        <v>82.6</v>
      </c>
      <c r="N434" s="14" t="n">
        <f aca="false">(H434+I434)/4+M434/2</f>
        <v>72.625</v>
      </c>
      <c r="O434" s="13" t="s">
        <v>1566</v>
      </c>
      <c r="P434" s="13" t="s">
        <v>44</v>
      </c>
      <c r="Q434" s="11" t="s">
        <v>34</v>
      </c>
      <c r="R434" s="13"/>
    </row>
    <row r="435" s="19" customFormat="true" ht="22.5" hidden="false" customHeight="false" outlineLevel="0" collapsed="false">
      <c r="A435" s="11" t="s">
        <v>1559</v>
      </c>
      <c r="B435" s="12" t="s">
        <v>1560</v>
      </c>
      <c r="C435" s="12" t="n">
        <v>1</v>
      </c>
      <c r="D435" s="12" t="n">
        <v>3</v>
      </c>
      <c r="E435" s="13" t="s">
        <v>1567</v>
      </c>
      <c r="F435" s="12"/>
      <c r="G435" s="12" t="s">
        <v>1568</v>
      </c>
      <c r="H435" s="12" t="n">
        <v>65.6</v>
      </c>
      <c r="I435" s="12" t="n">
        <v>59</v>
      </c>
      <c r="J435" s="12"/>
      <c r="K435" s="12"/>
      <c r="L435" s="14"/>
      <c r="M435" s="14" t="n">
        <v>81</v>
      </c>
      <c r="N435" s="14" t="n">
        <f aca="false">(H435+I435)/4+M435/2</f>
        <v>71.65</v>
      </c>
      <c r="O435" s="13" t="s">
        <v>347</v>
      </c>
      <c r="P435" s="13" t="s">
        <v>298</v>
      </c>
      <c r="Q435" s="11" t="s">
        <v>34</v>
      </c>
      <c r="R435" s="13"/>
    </row>
    <row r="436" s="19" customFormat="true" ht="22.5" hidden="false" customHeight="false" outlineLevel="0" collapsed="false">
      <c r="A436" s="11" t="s">
        <v>1569</v>
      </c>
      <c r="B436" s="12" t="s">
        <v>1570</v>
      </c>
      <c r="C436" s="12" t="n">
        <v>1</v>
      </c>
      <c r="D436" s="12" t="n">
        <v>1</v>
      </c>
      <c r="E436" s="13" t="s">
        <v>1571</v>
      </c>
      <c r="F436" s="12"/>
      <c r="G436" s="12" t="s">
        <v>1572</v>
      </c>
      <c r="H436" s="12" t="n">
        <v>57.9</v>
      </c>
      <c r="I436" s="12" t="n">
        <v>50.5</v>
      </c>
      <c r="J436" s="12"/>
      <c r="K436" s="12"/>
      <c r="L436" s="14"/>
      <c r="M436" s="14" t="n">
        <v>86</v>
      </c>
      <c r="N436" s="14" t="n">
        <f aca="false">(H436+I436)/4+M436/2</f>
        <v>70.1</v>
      </c>
      <c r="O436" s="13" t="s">
        <v>525</v>
      </c>
      <c r="P436" s="13" t="s">
        <v>66</v>
      </c>
      <c r="Q436" s="21" t="s">
        <v>34</v>
      </c>
      <c r="R436" s="13" t="s">
        <v>573</v>
      </c>
    </row>
    <row r="437" s="19" customFormat="true" ht="33.75" hidden="false" customHeight="false" outlineLevel="0" collapsed="false">
      <c r="A437" s="11" t="s">
        <v>1569</v>
      </c>
      <c r="B437" s="12" t="s">
        <v>1570</v>
      </c>
      <c r="C437" s="12" t="n">
        <v>1</v>
      </c>
      <c r="D437" s="12" t="n">
        <v>2</v>
      </c>
      <c r="E437" s="13" t="s">
        <v>1573</v>
      </c>
      <c r="F437" s="12"/>
      <c r="G437" s="12" t="n">
        <v>10130521516</v>
      </c>
      <c r="H437" s="12" t="n">
        <v>61.4</v>
      </c>
      <c r="I437" s="12" t="n">
        <v>52.5</v>
      </c>
      <c r="J437" s="12"/>
      <c r="K437" s="12"/>
      <c r="L437" s="14"/>
      <c r="M437" s="14" t="n">
        <v>77</v>
      </c>
      <c r="N437" s="14" t="n">
        <f aca="false">(H437+I437)/4+M437/2</f>
        <v>66.975</v>
      </c>
      <c r="O437" s="13" t="s">
        <v>1574</v>
      </c>
      <c r="P437" s="13" t="s">
        <v>66</v>
      </c>
      <c r="Q437" s="21" t="s">
        <v>34</v>
      </c>
      <c r="R437" s="13" t="s">
        <v>573</v>
      </c>
    </row>
    <row r="438" s="19" customFormat="true" ht="21" hidden="false" customHeight="false" outlineLevel="0" collapsed="false">
      <c r="A438" s="11" t="s">
        <v>1569</v>
      </c>
      <c r="B438" s="12" t="s">
        <v>1570</v>
      </c>
      <c r="C438" s="12" t="n">
        <v>1</v>
      </c>
      <c r="D438" s="12" t="n">
        <v>3</v>
      </c>
      <c r="E438" s="13" t="s">
        <v>1575</v>
      </c>
      <c r="F438" s="12"/>
      <c r="G438" s="12" t="s">
        <v>1576</v>
      </c>
      <c r="H438" s="12" t="n">
        <v>56.9</v>
      </c>
      <c r="I438" s="12" t="n">
        <v>49</v>
      </c>
      <c r="J438" s="12"/>
      <c r="K438" s="12"/>
      <c r="L438" s="14"/>
      <c r="M438" s="14" t="n">
        <v>80.8</v>
      </c>
      <c r="N438" s="14" t="n">
        <f aca="false">(H438+I438)/4+M438/2</f>
        <v>66.875</v>
      </c>
      <c r="O438" s="13" t="s">
        <v>93</v>
      </c>
      <c r="P438" s="13" t="s">
        <v>66</v>
      </c>
      <c r="Q438" s="21" t="s">
        <v>34</v>
      </c>
      <c r="R438" s="13"/>
    </row>
    <row r="439" s="19" customFormat="true" ht="33.75" hidden="false" customHeight="false" outlineLevel="0" collapsed="false">
      <c r="A439" s="11" t="s">
        <v>1577</v>
      </c>
      <c r="B439" s="12" t="s">
        <v>1578</v>
      </c>
      <c r="C439" s="12" t="n">
        <v>1</v>
      </c>
      <c r="D439" s="12" t="n">
        <v>1</v>
      </c>
      <c r="E439" s="13" t="s">
        <v>1579</v>
      </c>
      <c r="F439" s="12"/>
      <c r="G439" s="12" t="n">
        <v>10130230705</v>
      </c>
      <c r="H439" s="12" t="n">
        <v>60.1</v>
      </c>
      <c r="I439" s="12" t="n">
        <v>52</v>
      </c>
      <c r="J439" s="12"/>
      <c r="K439" s="12"/>
      <c r="L439" s="14"/>
      <c r="M439" s="14" t="n">
        <v>83</v>
      </c>
      <c r="N439" s="14" t="n">
        <f aca="false">(H439+I439)/4+M439/2</f>
        <v>69.525</v>
      </c>
      <c r="O439" s="13" t="s">
        <v>1580</v>
      </c>
      <c r="P439" s="13" t="s">
        <v>66</v>
      </c>
      <c r="Q439" s="21" t="s">
        <v>34</v>
      </c>
      <c r="R439" s="13" t="s">
        <v>573</v>
      </c>
    </row>
    <row r="440" s="19" customFormat="true" ht="45" hidden="false" customHeight="false" outlineLevel="0" collapsed="false">
      <c r="A440" s="11" t="s">
        <v>1577</v>
      </c>
      <c r="B440" s="12" t="s">
        <v>1578</v>
      </c>
      <c r="C440" s="12" t="n">
        <v>1</v>
      </c>
      <c r="D440" s="12" t="n">
        <v>2</v>
      </c>
      <c r="E440" s="13" t="s">
        <v>1581</v>
      </c>
      <c r="F440" s="12"/>
      <c r="G440" s="12" t="s">
        <v>1582</v>
      </c>
      <c r="H440" s="12" t="n">
        <v>56.8</v>
      </c>
      <c r="I440" s="12" t="n">
        <v>56.5</v>
      </c>
      <c r="J440" s="12"/>
      <c r="K440" s="12"/>
      <c r="L440" s="14"/>
      <c r="M440" s="14" t="n">
        <v>78</v>
      </c>
      <c r="N440" s="14" t="n">
        <f aca="false">(H440+I440)/4+M440/2</f>
        <v>67.325</v>
      </c>
      <c r="O440" s="13" t="s">
        <v>1583</v>
      </c>
      <c r="P440" s="13" t="s">
        <v>66</v>
      </c>
      <c r="Q440" s="21" t="s">
        <v>34</v>
      </c>
      <c r="R440" s="13" t="s">
        <v>573</v>
      </c>
    </row>
    <row r="441" s="19" customFormat="true" ht="33.75" hidden="false" customHeight="false" outlineLevel="0" collapsed="false">
      <c r="A441" s="11" t="s">
        <v>1577</v>
      </c>
      <c r="B441" s="12" t="s">
        <v>1578</v>
      </c>
      <c r="C441" s="12" t="n">
        <v>1</v>
      </c>
      <c r="D441" s="12" t="n">
        <v>3</v>
      </c>
      <c r="E441" s="13" t="s">
        <v>1584</v>
      </c>
      <c r="F441" s="12"/>
      <c r="G441" s="12" t="s">
        <v>1585</v>
      </c>
      <c r="H441" s="12" t="n">
        <v>53.5</v>
      </c>
      <c r="I441" s="12" t="n">
        <v>58.5</v>
      </c>
      <c r="J441" s="12"/>
      <c r="K441" s="12"/>
      <c r="L441" s="14"/>
      <c r="M441" s="14" t="n">
        <v>77</v>
      </c>
      <c r="N441" s="14" t="n">
        <f aca="false">(H441+I441)/4+M441/2</f>
        <v>66.5</v>
      </c>
      <c r="O441" s="13" t="s">
        <v>1586</v>
      </c>
      <c r="P441" s="13" t="s">
        <v>66</v>
      </c>
      <c r="Q441" s="21" t="s">
        <v>34</v>
      </c>
      <c r="R441" s="13"/>
    </row>
    <row r="442" s="19" customFormat="true" ht="42" hidden="false" customHeight="false" outlineLevel="0" collapsed="false">
      <c r="A442" s="11" t="s">
        <v>1587</v>
      </c>
      <c r="B442" s="12" t="s">
        <v>1588</v>
      </c>
      <c r="C442" s="12" t="n">
        <v>1</v>
      </c>
      <c r="D442" s="12" t="n">
        <v>1</v>
      </c>
      <c r="E442" s="13" t="s">
        <v>1589</v>
      </c>
      <c r="F442" s="12"/>
      <c r="G442" s="12" t="s">
        <v>1590</v>
      </c>
      <c r="H442" s="12" t="n">
        <v>66.1</v>
      </c>
      <c r="I442" s="12" t="n">
        <v>59</v>
      </c>
      <c r="J442" s="12"/>
      <c r="K442" s="12"/>
      <c r="L442" s="14"/>
      <c r="M442" s="14" t="n">
        <v>86.4</v>
      </c>
      <c r="N442" s="14" t="n">
        <f aca="false">(H442+I442)/4+M442/2</f>
        <v>74.475</v>
      </c>
      <c r="O442" s="13" t="s">
        <v>1591</v>
      </c>
      <c r="P442" s="13" t="s">
        <v>953</v>
      </c>
      <c r="Q442" s="21" t="s">
        <v>1592</v>
      </c>
      <c r="R442" s="13"/>
    </row>
    <row r="443" s="19" customFormat="true" ht="22.5" hidden="false" customHeight="false" outlineLevel="0" collapsed="false">
      <c r="A443" s="11" t="s">
        <v>1587</v>
      </c>
      <c r="B443" s="12" t="s">
        <v>1588</v>
      </c>
      <c r="C443" s="12" t="n">
        <v>1</v>
      </c>
      <c r="D443" s="12" t="n">
        <v>2</v>
      </c>
      <c r="E443" s="13" t="s">
        <v>1065</v>
      </c>
      <c r="F443" s="12"/>
      <c r="G443" s="12" t="s">
        <v>1593</v>
      </c>
      <c r="H443" s="12" t="n">
        <v>61.1</v>
      </c>
      <c r="I443" s="12" t="n">
        <v>58.5</v>
      </c>
      <c r="J443" s="12"/>
      <c r="K443" s="12"/>
      <c r="L443" s="14"/>
      <c r="M443" s="14" t="n">
        <v>86.2</v>
      </c>
      <c r="N443" s="14" t="n">
        <f aca="false">(H443+I443)/4+M443/2</f>
        <v>73</v>
      </c>
      <c r="O443" s="13" t="s">
        <v>1097</v>
      </c>
      <c r="P443" s="13" t="s">
        <v>644</v>
      </c>
      <c r="Q443" s="21" t="s">
        <v>34</v>
      </c>
      <c r="R443" s="13"/>
    </row>
    <row r="444" s="19" customFormat="true" ht="22.5" hidden="false" customHeight="false" outlineLevel="0" collapsed="false">
      <c r="A444" s="11" t="s">
        <v>1587</v>
      </c>
      <c r="B444" s="12" t="s">
        <v>1588</v>
      </c>
      <c r="C444" s="12" t="n">
        <v>1</v>
      </c>
      <c r="D444" s="12" t="n">
        <v>3</v>
      </c>
      <c r="E444" s="13" t="s">
        <v>1594</v>
      </c>
      <c r="F444" s="12"/>
      <c r="G444" s="12" t="s">
        <v>1595</v>
      </c>
      <c r="H444" s="12" t="n">
        <v>60.7</v>
      </c>
      <c r="I444" s="12" t="n">
        <v>59.5</v>
      </c>
      <c r="J444" s="12"/>
      <c r="K444" s="12"/>
      <c r="L444" s="14"/>
      <c r="M444" s="14" t="n">
        <v>83.2</v>
      </c>
      <c r="N444" s="14" t="n">
        <f aca="false">(H444+I444)/4+M444/2</f>
        <v>71.65</v>
      </c>
      <c r="O444" s="13" t="s">
        <v>272</v>
      </c>
      <c r="P444" s="13" t="s">
        <v>529</v>
      </c>
      <c r="Q444" s="21" t="s">
        <v>34</v>
      </c>
      <c r="R444" s="13"/>
    </row>
    <row r="445" s="19" customFormat="true" ht="42" hidden="false" customHeight="false" outlineLevel="0" collapsed="false">
      <c r="A445" s="11" t="s">
        <v>1596</v>
      </c>
      <c r="B445" s="12" t="s">
        <v>1597</v>
      </c>
      <c r="C445" s="12" t="n">
        <v>1</v>
      </c>
      <c r="D445" s="12" t="n">
        <v>1</v>
      </c>
      <c r="E445" s="13" t="s">
        <v>1598</v>
      </c>
      <c r="F445" s="12"/>
      <c r="G445" s="12" t="s">
        <v>1599</v>
      </c>
      <c r="H445" s="12" t="n">
        <v>70.1</v>
      </c>
      <c r="I445" s="12" t="n">
        <v>48.5</v>
      </c>
      <c r="J445" s="12"/>
      <c r="K445" s="12"/>
      <c r="L445" s="14"/>
      <c r="M445" s="14" t="n">
        <v>84.8</v>
      </c>
      <c r="N445" s="14" t="n">
        <f aca="false">(H445+I445)/4+M445/2</f>
        <v>72.05</v>
      </c>
      <c r="O445" s="13" t="s">
        <v>1600</v>
      </c>
      <c r="P445" s="13" t="s">
        <v>176</v>
      </c>
      <c r="Q445" s="21" t="s">
        <v>34</v>
      </c>
      <c r="R445" s="13"/>
    </row>
    <row r="446" s="19" customFormat="true" ht="42" hidden="false" customHeight="false" outlineLevel="0" collapsed="false">
      <c r="A446" s="11" t="s">
        <v>1596</v>
      </c>
      <c r="B446" s="12" t="s">
        <v>1597</v>
      </c>
      <c r="C446" s="12" t="n">
        <v>1</v>
      </c>
      <c r="D446" s="12" t="n">
        <v>2</v>
      </c>
      <c r="E446" s="13" t="s">
        <v>1601</v>
      </c>
      <c r="F446" s="12"/>
      <c r="G446" s="12" t="s">
        <v>1602</v>
      </c>
      <c r="H446" s="12" t="n">
        <v>70.4</v>
      </c>
      <c r="I446" s="12" t="n">
        <v>52</v>
      </c>
      <c r="J446" s="12"/>
      <c r="K446" s="12"/>
      <c r="L446" s="14"/>
      <c r="M446" s="14" t="n">
        <v>80.6</v>
      </c>
      <c r="N446" s="14" t="n">
        <f aca="false">(H446+I446)/4+M446/2</f>
        <v>70.9</v>
      </c>
      <c r="O446" s="13" t="s">
        <v>1603</v>
      </c>
      <c r="P446" s="13" t="s">
        <v>1604</v>
      </c>
      <c r="Q446" s="21" t="s">
        <v>1605</v>
      </c>
      <c r="R446" s="13"/>
    </row>
    <row r="447" s="19" customFormat="true" ht="42" hidden="false" customHeight="false" outlineLevel="0" collapsed="false">
      <c r="A447" s="11" t="s">
        <v>1596</v>
      </c>
      <c r="B447" s="12" t="s">
        <v>1597</v>
      </c>
      <c r="C447" s="12" t="n">
        <v>1</v>
      </c>
      <c r="D447" s="12" t="n">
        <v>3</v>
      </c>
      <c r="E447" s="13" t="s">
        <v>1606</v>
      </c>
      <c r="F447" s="12"/>
      <c r="G447" s="12" t="n">
        <v>10130578523</v>
      </c>
      <c r="H447" s="12" t="n">
        <v>55.5</v>
      </c>
      <c r="I447" s="12" t="n">
        <v>57</v>
      </c>
      <c r="J447" s="12"/>
      <c r="K447" s="12"/>
      <c r="L447" s="14"/>
      <c r="M447" s="14" t="n">
        <v>81</v>
      </c>
      <c r="N447" s="14" t="n">
        <f aca="false">(H447+I447)/4+M447/2</f>
        <v>68.625</v>
      </c>
      <c r="O447" s="13" t="s">
        <v>180</v>
      </c>
      <c r="P447" s="13" t="s">
        <v>176</v>
      </c>
      <c r="Q447" s="21" t="s">
        <v>1607</v>
      </c>
      <c r="R447" s="13" t="s">
        <v>83</v>
      </c>
    </row>
    <row r="448" s="19" customFormat="true" ht="42" hidden="false" customHeight="false" outlineLevel="0" collapsed="false">
      <c r="A448" s="11" t="s">
        <v>1608</v>
      </c>
      <c r="B448" s="12" t="s">
        <v>1609</v>
      </c>
      <c r="C448" s="12" t="n">
        <v>1</v>
      </c>
      <c r="D448" s="12" t="n">
        <v>1</v>
      </c>
      <c r="E448" s="13" t="s">
        <v>1610</v>
      </c>
      <c r="F448" s="12"/>
      <c r="G448" s="12" t="s">
        <v>1611</v>
      </c>
      <c r="H448" s="12" t="n">
        <v>57.9</v>
      </c>
      <c r="I448" s="12" t="n">
        <v>52.5</v>
      </c>
      <c r="J448" s="12"/>
      <c r="K448" s="12"/>
      <c r="L448" s="14"/>
      <c r="M448" s="14" t="n">
        <v>84</v>
      </c>
      <c r="N448" s="14" t="n">
        <f aca="false">(H448+I448)/4+M448/2</f>
        <v>69.6</v>
      </c>
      <c r="O448" s="13" t="s">
        <v>255</v>
      </c>
      <c r="P448" s="13" t="s">
        <v>176</v>
      </c>
      <c r="Q448" s="21" t="s">
        <v>34</v>
      </c>
      <c r="R448" s="13"/>
    </row>
    <row r="449" s="19" customFormat="true" ht="42" hidden="false" customHeight="false" outlineLevel="0" collapsed="false">
      <c r="A449" s="11" t="s">
        <v>1608</v>
      </c>
      <c r="B449" s="12" t="s">
        <v>1609</v>
      </c>
      <c r="C449" s="12" t="n">
        <v>1</v>
      </c>
      <c r="D449" s="12" t="n">
        <v>2</v>
      </c>
      <c r="E449" s="13" t="s">
        <v>1612</v>
      </c>
      <c r="F449" s="12"/>
      <c r="G449" s="12" t="s">
        <v>1613</v>
      </c>
      <c r="H449" s="12" t="n">
        <v>64.8</v>
      </c>
      <c r="I449" s="12" t="n">
        <v>47</v>
      </c>
      <c r="J449" s="12"/>
      <c r="K449" s="12"/>
      <c r="L449" s="14"/>
      <c r="M449" s="14" t="n">
        <v>80</v>
      </c>
      <c r="N449" s="14" t="n">
        <f aca="false">(H449+I449)/4+M449/2</f>
        <v>67.95</v>
      </c>
      <c r="O449" s="13" t="s">
        <v>1614</v>
      </c>
      <c r="P449" s="13" t="s">
        <v>176</v>
      </c>
      <c r="Q449" s="21" t="s">
        <v>1615</v>
      </c>
      <c r="R449" s="13"/>
    </row>
    <row r="450" s="19" customFormat="true" ht="42" hidden="false" customHeight="false" outlineLevel="0" collapsed="false">
      <c r="A450" s="11" t="s">
        <v>1608</v>
      </c>
      <c r="B450" s="12" t="s">
        <v>1609</v>
      </c>
      <c r="C450" s="12" t="n">
        <v>1</v>
      </c>
      <c r="D450" s="12" t="n">
        <v>3</v>
      </c>
      <c r="E450" s="13" t="s">
        <v>1616</v>
      </c>
      <c r="F450" s="12"/>
      <c r="G450" s="12" t="s">
        <v>1617</v>
      </c>
      <c r="H450" s="12" t="n">
        <v>61.5</v>
      </c>
      <c r="I450" s="12" t="n">
        <v>47.5</v>
      </c>
      <c r="J450" s="12"/>
      <c r="K450" s="12"/>
      <c r="L450" s="14"/>
      <c r="M450" s="14" t="n">
        <v>78.2</v>
      </c>
      <c r="N450" s="14" t="n">
        <f aca="false">(H450+I450)/4+M450/2</f>
        <v>66.35</v>
      </c>
      <c r="O450" s="13" t="s">
        <v>93</v>
      </c>
      <c r="P450" s="13" t="s">
        <v>688</v>
      </c>
      <c r="Q450" s="21" t="s">
        <v>1618</v>
      </c>
      <c r="R450" s="13"/>
    </row>
    <row r="451" s="19" customFormat="true" ht="42" hidden="false" customHeight="false" outlineLevel="0" collapsed="false">
      <c r="A451" s="11" t="s">
        <v>1619</v>
      </c>
      <c r="B451" s="12" t="s">
        <v>1620</v>
      </c>
      <c r="C451" s="12" t="n">
        <v>1</v>
      </c>
      <c r="D451" s="12" t="n">
        <v>1</v>
      </c>
      <c r="E451" s="13" t="s">
        <v>1621</v>
      </c>
      <c r="F451" s="12"/>
      <c r="G451" s="12" t="n">
        <v>10130251005</v>
      </c>
      <c r="H451" s="12" t="n">
        <v>60.9</v>
      </c>
      <c r="I451" s="12" t="n">
        <v>42</v>
      </c>
      <c r="J451" s="12"/>
      <c r="K451" s="12"/>
      <c r="L451" s="14"/>
      <c r="M451" s="14" t="n">
        <v>79.4</v>
      </c>
      <c r="N451" s="14" t="n">
        <f aca="false">(H451+I451)/4+M451/2</f>
        <v>65.425</v>
      </c>
      <c r="O451" s="13" t="s">
        <v>1622</v>
      </c>
      <c r="P451" s="13" t="s">
        <v>143</v>
      </c>
      <c r="Q451" s="21" t="s">
        <v>34</v>
      </c>
      <c r="R451" s="13" t="s">
        <v>83</v>
      </c>
    </row>
    <row r="452" s="19" customFormat="true" ht="42" hidden="false" customHeight="false" outlineLevel="0" collapsed="false">
      <c r="A452" s="11" t="s">
        <v>1619</v>
      </c>
      <c r="B452" s="12" t="s">
        <v>1620</v>
      </c>
      <c r="C452" s="12" t="n">
        <v>1</v>
      </c>
      <c r="D452" s="12" t="n">
        <v>2</v>
      </c>
      <c r="E452" s="13" t="s">
        <v>1623</v>
      </c>
      <c r="F452" s="12"/>
      <c r="G452" s="12" t="s">
        <v>1624</v>
      </c>
      <c r="H452" s="12" t="n">
        <v>50</v>
      </c>
      <c r="I452" s="12" t="n">
        <v>59</v>
      </c>
      <c r="J452" s="12"/>
      <c r="K452" s="12"/>
      <c r="L452" s="14"/>
      <c r="M452" s="14" t="n">
        <v>76</v>
      </c>
      <c r="N452" s="14" t="n">
        <f aca="false">(H452+I452)/4+M452/2</f>
        <v>65.25</v>
      </c>
      <c r="O452" s="13" t="s">
        <v>76</v>
      </c>
      <c r="P452" s="13" t="s">
        <v>171</v>
      </c>
      <c r="Q452" s="21" t="s">
        <v>1625</v>
      </c>
      <c r="R452" s="13"/>
    </row>
    <row r="453" s="19" customFormat="true" ht="42" hidden="false" customHeight="false" outlineLevel="0" collapsed="false">
      <c r="A453" s="11" t="s">
        <v>1619</v>
      </c>
      <c r="B453" s="12" t="s">
        <v>1620</v>
      </c>
      <c r="C453" s="12" t="n">
        <v>1</v>
      </c>
      <c r="D453" s="12" t="n">
        <v>3</v>
      </c>
      <c r="E453" s="13" t="s">
        <v>1626</v>
      </c>
      <c r="F453" s="12"/>
      <c r="G453" s="12" t="s">
        <v>1627</v>
      </c>
      <c r="H453" s="12" t="n">
        <v>48.6</v>
      </c>
      <c r="I453" s="12" t="n">
        <v>54.5</v>
      </c>
      <c r="J453" s="12"/>
      <c r="K453" s="12"/>
      <c r="L453" s="14"/>
      <c r="M453" s="14" t="n">
        <v>75.8</v>
      </c>
      <c r="N453" s="14" t="n">
        <f aca="false">(H453+I453)/4+M453/2</f>
        <v>63.675</v>
      </c>
      <c r="O453" s="13" t="s">
        <v>1628</v>
      </c>
      <c r="P453" s="13" t="s">
        <v>1604</v>
      </c>
      <c r="Q453" s="21" t="s">
        <v>1628</v>
      </c>
      <c r="R453" s="13"/>
    </row>
    <row r="454" s="19" customFormat="true" ht="22.5" hidden="false" customHeight="false" outlineLevel="0" collapsed="false">
      <c r="A454" s="11" t="s">
        <v>1629</v>
      </c>
      <c r="B454" s="12" t="s">
        <v>1630</v>
      </c>
      <c r="C454" s="12" t="n">
        <v>2</v>
      </c>
      <c r="D454" s="12" t="n">
        <v>1</v>
      </c>
      <c r="E454" s="13" t="s">
        <v>830</v>
      </c>
      <c r="F454" s="12"/>
      <c r="G454" s="12" t="n">
        <v>10130363013</v>
      </c>
      <c r="H454" s="12" t="n">
        <v>64.4</v>
      </c>
      <c r="I454" s="12" t="n">
        <v>57</v>
      </c>
      <c r="J454" s="12"/>
      <c r="K454" s="12"/>
      <c r="L454" s="14"/>
      <c r="M454" s="14" t="n">
        <v>82.8</v>
      </c>
      <c r="N454" s="14" t="n">
        <f aca="false">(H454+I454)/4+M454/2</f>
        <v>71.75</v>
      </c>
      <c r="O454" s="13" t="s">
        <v>1631</v>
      </c>
      <c r="P454" s="13" t="s">
        <v>851</v>
      </c>
      <c r="Q454" s="21" t="s">
        <v>1632</v>
      </c>
      <c r="R454" s="13"/>
    </row>
    <row r="455" s="19" customFormat="true" ht="33.75" hidden="false" customHeight="false" outlineLevel="0" collapsed="false">
      <c r="A455" s="11" t="s">
        <v>1629</v>
      </c>
      <c r="B455" s="12" t="s">
        <v>1630</v>
      </c>
      <c r="C455" s="12" t="n">
        <v>2</v>
      </c>
      <c r="D455" s="12" t="n">
        <v>2</v>
      </c>
      <c r="E455" s="13" t="s">
        <v>1633</v>
      </c>
      <c r="F455" s="12"/>
      <c r="G455" s="12" t="s">
        <v>1634</v>
      </c>
      <c r="H455" s="12" t="n">
        <v>58.5</v>
      </c>
      <c r="I455" s="12" t="n">
        <v>62</v>
      </c>
      <c r="J455" s="12"/>
      <c r="K455" s="12"/>
      <c r="L455" s="14"/>
      <c r="M455" s="14" t="n">
        <v>83</v>
      </c>
      <c r="N455" s="14" t="n">
        <f aca="false">(H455+I455)/4+M455/2</f>
        <v>71.625</v>
      </c>
      <c r="O455" s="13" t="s">
        <v>1157</v>
      </c>
      <c r="P455" s="13" t="s">
        <v>720</v>
      </c>
      <c r="Q455" s="21" t="s">
        <v>34</v>
      </c>
      <c r="R455" s="13"/>
    </row>
    <row r="456" s="19" customFormat="true" ht="31.5" hidden="false" customHeight="false" outlineLevel="0" collapsed="false">
      <c r="A456" s="11" t="s">
        <v>1629</v>
      </c>
      <c r="B456" s="12" t="s">
        <v>1630</v>
      </c>
      <c r="C456" s="12" t="n">
        <v>2</v>
      </c>
      <c r="D456" s="12" t="n">
        <v>3</v>
      </c>
      <c r="E456" s="13" t="s">
        <v>1635</v>
      </c>
      <c r="F456" s="12"/>
      <c r="G456" s="12" t="s">
        <v>1636</v>
      </c>
      <c r="H456" s="12" t="n">
        <v>61.2</v>
      </c>
      <c r="I456" s="12" t="n">
        <v>59</v>
      </c>
      <c r="J456" s="12"/>
      <c r="K456" s="12"/>
      <c r="L456" s="14"/>
      <c r="M456" s="14" t="n">
        <v>81.6</v>
      </c>
      <c r="N456" s="14" t="n">
        <f aca="false">(H456+I456)/4+M456/2</f>
        <v>70.85</v>
      </c>
      <c r="O456" s="13" t="s">
        <v>93</v>
      </c>
      <c r="P456" s="13" t="s">
        <v>143</v>
      </c>
      <c r="Q456" s="21" t="s">
        <v>1637</v>
      </c>
      <c r="R456" s="13"/>
    </row>
    <row r="457" s="19" customFormat="true" ht="31.5" hidden="false" customHeight="false" outlineLevel="0" collapsed="false">
      <c r="A457" s="11" t="s">
        <v>1629</v>
      </c>
      <c r="B457" s="12" t="s">
        <v>1630</v>
      </c>
      <c r="C457" s="12" t="n">
        <v>2</v>
      </c>
      <c r="D457" s="12" t="n">
        <v>4</v>
      </c>
      <c r="E457" s="13" t="s">
        <v>1638</v>
      </c>
      <c r="F457" s="12"/>
      <c r="G457" s="12" t="s">
        <v>1639</v>
      </c>
      <c r="H457" s="12" t="n">
        <v>68.8</v>
      </c>
      <c r="I457" s="12" t="n">
        <v>50</v>
      </c>
      <c r="J457" s="12"/>
      <c r="K457" s="12"/>
      <c r="L457" s="14"/>
      <c r="M457" s="14" t="n">
        <v>81.6</v>
      </c>
      <c r="N457" s="14" t="n">
        <f aca="false">(H457+I457)/4+M457/2</f>
        <v>70.5</v>
      </c>
      <c r="O457" s="13" t="s">
        <v>1640</v>
      </c>
      <c r="P457" s="13" t="s">
        <v>1013</v>
      </c>
      <c r="Q457" s="21" t="s">
        <v>1641</v>
      </c>
      <c r="R457" s="13"/>
    </row>
    <row r="458" s="19" customFormat="true" ht="45" hidden="false" customHeight="false" outlineLevel="0" collapsed="false">
      <c r="A458" s="11" t="s">
        <v>1629</v>
      </c>
      <c r="B458" s="12" t="s">
        <v>1630</v>
      </c>
      <c r="C458" s="12" t="n">
        <v>2</v>
      </c>
      <c r="D458" s="12" t="n">
        <v>5</v>
      </c>
      <c r="E458" s="13" t="s">
        <v>1642</v>
      </c>
      <c r="F458" s="12"/>
      <c r="G458" s="12" t="s">
        <v>1643</v>
      </c>
      <c r="H458" s="12" t="n">
        <v>64.7</v>
      </c>
      <c r="I458" s="12" t="n">
        <v>52</v>
      </c>
      <c r="J458" s="12"/>
      <c r="K458" s="12"/>
      <c r="L458" s="14"/>
      <c r="M458" s="14" t="n">
        <v>81.4</v>
      </c>
      <c r="N458" s="14" t="n">
        <f aca="false">(H458+I458)/4+M458/2</f>
        <v>69.875</v>
      </c>
      <c r="O458" s="13" t="s">
        <v>1644</v>
      </c>
      <c r="P458" s="13" t="s">
        <v>1645</v>
      </c>
      <c r="Q458" s="21" t="s">
        <v>1646</v>
      </c>
      <c r="R458" s="24"/>
    </row>
    <row r="459" s="19" customFormat="true" ht="42" hidden="false" customHeight="false" outlineLevel="0" collapsed="false">
      <c r="A459" s="11" t="s">
        <v>1629</v>
      </c>
      <c r="B459" s="12" t="s">
        <v>1630</v>
      </c>
      <c r="C459" s="12" t="n">
        <v>2</v>
      </c>
      <c r="D459" s="12" t="n">
        <v>6</v>
      </c>
      <c r="E459" s="13" t="s">
        <v>1647</v>
      </c>
      <c r="F459" s="12"/>
      <c r="G459" s="12" t="s">
        <v>1648</v>
      </c>
      <c r="H459" s="12" t="n">
        <v>67.7</v>
      </c>
      <c r="I459" s="12" t="n">
        <v>52.5</v>
      </c>
      <c r="J459" s="12"/>
      <c r="K459" s="12"/>
      <c r="L459" s="14"/>
      <c r="M459" s="14" t="n">
        <v>0</v>
      </c>
      <c r="N459" s="14" t="n">
        <f aca="false">(H459+I459)/4+M459/2</f>
        <v>30.05</v>
      </c>
      <c r="O459" s="13" t="s">
        <v>71</v>
      </c>
      <c r="P459" s="13" t="s">
        <v>720</v>
      </c>
      <c r="Q459" s="21" t="s">
        <v>1649</v>
      </c>
      <c r="R459" s="23"/>
    </row>
    <row r="460" s="19" customFormat="true" ht="22.5" hidden="false" customHeight="false" outlineLevel="0" collapsed="false">
      <c r="A460" s="11" t="s">
        <v>1650</v>
      </c>
      <c r="B460" s="12" t="s">
        <v>1651</v>
      </c>
      <c r="C460" s="12" t="n">
        <v>1</v>
      </c>
      <c r="D460" s="12" t="n">
        <v>1</v>
      </c>
      <c r="E460" s="13" t="s">
        <v>1652</v>
      </c>
      <c r="F460" s="12"/>
      <c r="G460" s="12" t="s">
        <v>1653</v>
      </c>
      <c r="H460" s="12" t="n">
        <v>62.9</v>
      </c>
      <c r="I460" s="12" t="n">
        <v>53</v>
      </c>
      <c r="J460" s="12"/>
      <c r="K460" s="12"/>
      <c r="L460" s="14"/>
      <c r="M460" s="14" t="n">
        <v>81.8</v>
      </c>
      <c r="N460" s="14" t="n">
        <f aca="false">(H460+I460)/4+M460/2</f>
        <v>69.875</v>
      </c>
      <c r="O460" s="13" t="s">
        <v>1384</v>
      </c>
      <c r="P460" s="13" t="s">
        <v>536</v>
      </c>
      <c r="Q460" s="21" t="s">
        <v>34</v>
      </c>
      <c r="R460" s="13"/>
    </row>
    <row r="461" s="19" customFormat="true" ht="42" hidden="false" customHeight="false" outlineLevel="0" collapsed="false">
      <c r="A461" s="11" t="s">
        <v>1650</v>
      </c>
      <c r="B461" s="12" t="s">
        <v>1651</v>
      </c>
      <c r="C461" s="12" t="n">
        <v>1</v>
      </c>
      <c r="D461" s="12" t="n">
        <v>2</v>
      </c>
      <c r="E461" s="13" t="s">
        <v>1654</v>
      </c>
      <c r="F461" s="12"/>
      <c r="G461" s="12" t="s">
        <v>1655</v>
      </c>
      <c r="H461" s="12" t="n">
        <v>60.1</v>
      </c>
      <c r="I461" s="12" t="n">
        <v>56.5</v>
      </c>
      <c r="J461" s="12"/>
      <c r="K461" s="12"/>
      <c r="L461" s="14"/>
      <c r="M461" s="14" t="n">
        <v>81</v>
      </c>
      <c r="N461" s="14" t="n">
        <f aca="false">(H461+I461)/4+M461/2</f>
        <v>69.65</v>
      </c>
      <c r="O461" s="13" t="s">
        <v>238</v>
      </c>
      <c r="P461" s="13" t="s">
        <v>829</v>
      </c>
      <c r="Q461" s="21" t="s">
        <v>1656</v>
      </c>
      <c r="R461" s="13"/>
    </row>
    <row r="462" s="19" customFormat="true" ht="22.5" hidden="false" customHeight="false" outlineLevel="0" collapsed="false">
      <c r="A462" s="11" t="s">
        <v>1650</v>
      </c>
      <c r="B462" s="12" t="s">
        <v>1651</v>
      </c>
      <c r="C462" s="12" t="n">
        <v>1</v>
      </c>
      <c r="D462" s="12" t="n">
        <v>3</v>
      </c>
      <c r="E462" s="13" t="s">
        <v>1657</v>
      </c>
      <c r="F462" s="12"/>
      <c r="G462" s="12" t="s">
        <v>1658</v>
      </c>
      <c r="H462" s="12" t="n">
        <v>64.7</v>
      </c>
      <c r="I462" s="12" t="n">
        <v>52</v>
      </c>
      <c r="J462" s="12"/>
      <c r="K462" s="12"/>
      <c r="L462" s="14"/>
      <c r="M462" s="14" t="n">
        <v>78.2</v>
      </c>
      <c r="N462" s="14" t="n">
        <f aca="false">(H462+I462)/4+M462/2</f>
        <v>68.275</v>
      </c>
      <c r="O462" s="13" t="s">
        <v>1659</v>
      </c>
      <c r="P462" s="13" t="s">
        <v>89</v>
      </c>
      <c r="Q462" s="21" t="s">
        <v>1660</v>
      </c>
      <c r="R462" s="13"/>
    </row>
    <row r="463" s="19" customFormat="true" ht="22.5" hidden="false" customHeight="false" outlineLevel="0" collapsed="false">
      <c r="A463" s="11" t="s">
        <v>1661</v>
      </c>
      <c r="B463" s="12" t="s">
        <v>1662</v>
      </c>
      <c r="C463" s="12" t="n">
        <v>2</v>
      </c>
      <c r="D463" s="12" t="n">
        <v>1</v>
      </c>
      <c r="E463" s="13" t="s">
        <v>1663</v>
      </c>
      <c r="F463" s="12"/>
      <c r="G463" s="12" t="s">
        <v>1664</v>
      </c>
      <c r="H463" s="12" t="n">
        <v>65.1</v>
      </c>
      <c r="I463" s="12" t="n">
        <v>53.5</v>
      </c>
      <c r="J463" s="12"/>
      <c r="K463" s="12"/>
      <c r="L463" s="14"/>
      <c r="M463" s="14" t="n">
        <v>83.4</v>
      </c>
      <c r="N463" s="14" t="n">
        <f aca="false">(H463+I463)/4+M463/2</f>
        <v>71.35</v>
      </c>
      <c r="O463" s="13" t="s">
        <v>1665</v>
      </c>
      <c r="P463" s="13" t="s">
        <v>436</v>
      </c>
      <c r="Q463" s="21" t="s">
        <v>34</v>
      </c>
      <c r="R463" s="13"/>
    </row>
    <row r="464" s="19" customFormat="true" ht="12" hidden="false" customHeight="false" outlineLevel="0" collapsed="false">
      <c r="A464" s="11" t="s">
        <v>1661</v>
      </c>
      <c r="B464" s="12" t="s">
        <v>1662</v>
      </c>
      <c r="C464" s="12" t="n">
        <v>2</v>
      </c>
      <c r="D464" s="12" t="n">
        <v>2</v>
      </c>
      <c r="E464" s="13" t="s">
        <v>1666</v>
      </c>
      <c r="F464" s="12"/>
      <c r="G464" s="12" t="s">
        <v>1667</v>
      </c>
      <c r="H464" s="12" t="n">
        <v>68.2</v>
      </c>
      <c r="I464" s="12" t="n">
        <v>53.5</v>
      </c>
      <c r="J464" s="12"/>
      <c r="K464" s="12"/>
      <c r="L464" s="14"/>
      <c r="M464" s="14" t="n">
        <v>80.8</v>
      </c>
      <c r="N464" s="14" t="n">
        <f aca="false">(H464+I464)/4+M464/2</f>
        <v>70.825</v>
      </c>
      <c r="O464" s="13" t="s">
        <v>1668</v>
      </c>
      <c r="P464" s="13" t="s">
        <v>66</v>
      </c>
      <c r="Q464" s="21" t="s">
        <v>1669</v>
      </c>
      <c r="R464" s="13"/>
    </row>
    <row r="465" s="19" customFormat="true" ht="22.5" hidden="false" customHeight="false" outlineLevel="0" collapsed="false">
      <c r="A465" s="11" t="s">
        <v>1661</v>
      </c>
      <c r="B465" s="12" t="s">
        <v>1662</v>
      </c>
      <c r="C465" s="12" t="n">
        <v>2</v>
      </c>
      <c r="D465" s="12" t="n">
        <v>3</v>
      </c>
      <c r="E465" s="13" t="s">
        <v>1670</v>
      </c>
      <c r="F465" s="12"/>
      <c r="G465" s="12" t="s">
        <v>1671</v>
      </c>
      <c r="H465" s="12" t="n">
        <v>60</v>
      </c>
      <c r="I465" s="12" t="n">
        <v>51.5</v>
      </c>
      <c r="J465" s="12"/>
      <c r="K465" s="12"/>
      <c r="L465" s="14"/>
      <c r="M465" s="14" t="n">
        <v>83.4</v>
      </c>
      <c r="N465" s="14" t="n">
        <f aca="false">(H465+I465)/4+M465/2</f>
        <v>69.575</v>
      </c>
      <c r="O465" s="13" t="s">
        <v>1672</v>
      </c>
      <c r="P465" s="13" t="s">
        <v>66</v>
      </c>
      <c r="Q465" s="21" t="s">
        <v>34</v>
      </c>
      <c r="R465" s="13"/>
    </row>
    <row r="466" s="19" customFormat="true" ht="22.5" hidden="false" customHeight="false" outlineLevel="0" collapsed="false">
      <c r="A466" s="11" t="s">
        <v>1661</v>
      </c>
      <c r="B466" s="12" t="s">
        <v>1662</v>
      </c>
      <c r="C466" s="12" t="n">
        <v>2</v>
      </c>
      <c r="D466" s="12" t="n">
        <v>4</v>
      </c>
      <c r="E466" s="13" t="s">
        <v>1673</v>
      </c>
      <c r="F466" s="12"/>
      <c r="G466" s="12" t="s">
        <v>1674</v>
      </c>
      <c r="H466" s="12" t="n">
        <v>61.5</v>
      </c>
      <c r="I466" s="12" t="n">
        <v>48.5</v>
      </c>
      <c r="J466" s="12"/>
      <c r="K466" s="12"/>
      <c r="L466" s="14"/>
      <c r="M466" s="14" t="n">
        <v>84</v>
      </c>
      <c r="N466" s="14" t="n">
        <f aca="false">(H466+I466)/4+M466/2</f>
        <v>69.5</v>
      </c>
      <c r="O466" s="13" t="s">
        <v>1328</v>
      </c>
      <c r="P466" s="13" t="s">
        <v>66</v>
      </c>
      <c r="Q466" s="21" t="s">
        <v>34</v>
      </c>
      <c r="R466" s="13"/>
    </row>
    <row r="467" s="19" customFormat="true" ht="21" hidden="false" customHeight="false" outlineLevel="0" collapsed="false">
      <c r="A467" s="11" t="s">
        <v>1661</v>
      </c>
      <c r="B467" s="12" t="s">
        <v>1662</v>
      </c>
      <c r="C467" s="12" t="n">
        <v>2</v>
      </c>
      <c r="D467" s="12" t="n">
        <v>5</v>
      </c>
      <c r="E467" s="13" t="s">
        <v>1675</v>
      </c>
      <c r="F467" s="12"/>
      <c r="G467" s="12" t="s">
        <v>1676</v>
      </c>
      <c r="H467" s="12" t="n">
        <v>58.7</v>
      </c>
      <c r="I467" s="12" t="n">
        <v>49.5</v>
      </c>
      <c r="J467" s="12"/>
      <c r="K467" s="12"/>
      <c r="L467" s="14"/>
      <c r="M467" s="14" t="n">
        <v>81.4</v>
      </c>
      <c r="N467" s="14" t="n">
        <f aca="false">(H467+I467)/4+M467/2</f>
        <v>67.75</v>
      </c>
      <c r="O467" s="13" t="s">
        <v>1064</v>
      </c>
      <c r="P467" s="13" t="s">
        <v>66</v>
      </c>
      <c r="Q467" s="21" t="s">
        <v>1677</v>
      </c>
      <c r="R467" s="13"/>
    </row>
    <row r="468" s="19" customFormat="true" ht="22.5" hidden="false" customHeight="false" outlineLevel="0" collapsed="false">
      <c r="A468" s="11" t="s">
        <v>1661</v>
      </c>
      <c r="B468" s="12" t="s">
        <v>1662</v>
      </c>
      <c r="C468" s="12" t="n">
        <v>2</v>
      </c>
      <c r="D468" s="12" t="n">
        <v>6</v>
      </c>
      <c r="E468" s="13" t="s">
        <v>1678</v>
      </c>
      <c r="F468" s="12"/>
      <c r="G468" s="12" t="s">
        <v>1679</v>
      </c>
      <c r="H468" s="12" t="n">
        <v>63.5</v>
      </c>
      <c r="I468" s="12" t="n">
        <v>46</v>
      </c>
      <c r="J468" s="12"/>
      <c r="K468" s="12"/>
      <c r="L468" s="14"/>
      <c r="M468" s="14" t="n">
        <v>79.4</v>
      </c>
      <c r="N468" s="14" t="n">
        <f aca="false">(H468+I468)/4+M468/2</f>
        <v>67.075</v>
      </c>
      <c r="O468" s="13" t="s">
        <v>492</v>
      </c>
      <c r="P468" s="13" t="s">
        <v>66</v>
      </c>
      <c r="Q468" s="21" t="s">
        <v>34</v>
      </c>
      <c r="R468" s="13"/>
    </row>
    <row r="469" s="19" customFormat="true" ht="21" hidden="false" customHeight="false" outlineLevel="0" collapsed="false">
      <c r="A469" s="11" t="s">
        <v>1680</v>
      </c>
      <c r="B469" s="12" t="s">
        <v>1681</v>
      </c>
      <c r="C469" s="12" t="n">
        <v>1</v>
      </c>
      <c r="D469" s="12" t="n">
        <v>1</v>
      </c>
      <c r="E469" s="13" t="s">
        <v>1682</v>
      </c>
      <c r="F469" s="12"/>
      <c r="G469" s="12" t="s">
        <v>1683</v>
      </c>
      <c r="H469" s="12" t="n">
        <v>72.1</v>
      </c>
      <c r="I469" s="12" t="n">
        <v>50</v>
      </c>
      <c r="J469" s="12"/>
      <c r="K469" s="12"/>
      <c r="L469" s="14"/>
      <c r="M469" s="14" t="n">
        <v>82.6</v>
      </c>
      <c r="N469" s="14" t="n">
        <f aca="false">(H469+I469)/4+M469/2</f>
        <v>71.825</v>
      </c>
      <c r="O469" s="13" t="s">
        <v>65</v>
      </c>
      <c r="P469" s="13" t="s">
        <v>1684</v>
      </c>
      <c r="Q469" s="21" t="s">
        <v>34</v>
      </c>
      <c r="R469" s="13"/>
    </row>
    <row r="470" s="19" customFormat="true" ht="42" hidden="false" customHeight="false" outlineLevel="0" collapsed="false">
      <c r="A470" s="11" t="s">
        <v>1680</v>
      </c>
      <c r="B470" s="12" t="s">
        <v>1681</v>
      </c>
      <c r="C470" s="12" t="n">
        <v>1</v>
      </c>
      <c r="D470" s="12" t="n">
        <v>2</v>
      </c>
      <c r="E470" s="13" t="s">
        <v>1685</v>
      </c>
      <c r="F470" s="12"/>
      <c r="G470" s="12" t="s">
        <v>1686</v>
      </c>
      <c r="H470" s="12" t="n">
        <v>65.7</v>
      </c>
      <c r="I470" s="12" t="n">
        <v>53.5</v>
      </c>
      <c r="J470" s="12"/>
      <c r="K470" s="12"/>
      <c r="L470" s="14"/>
      <c r="M470" s="14" t="n">
        <v>83.4</v>
      </c>
      <c r="N470" s="14" t="n">
        <f aca="false">(H470+I470)/4+M470/2</f>
        <v>71.5</v>
      </c>
      <c r="O470" s="13" t="s">
        <v>272</v>
      </c>
      <c r="P470" s="13" t="s">
        <v>66</v>
      </c>
      <c r="Q470" s="21" t="s">
        <v>1687</v>
      </c>
      <c r="R470" s="13"/>
    </row>
    <row r="471" s="19" customFormat="true" ht="22.5" hidden="false" customHeight="false" outlineLevel="0" collapsed="false">
      <c r="A471" s="11" t="s">
        <v>1680</v>
      </c>
      <c r="B471" s="12" t="s">
        <v>1681</v>
      </c>
      <c r="C471" s="12" t="n">
        <v>1</v>
      </c>
      <c r="D471" s="12" t="n">
        <v>3</v>
      </c>
      <c r="E471" s="13" t="s">
        <v>1688</v>
      </c>
      <c r="F471" s="12"/>
      <c r="G471" s="12" t="n">
        <v>10130450609</v>
      </c>
      <c r="H471" s="12" t="n">
        <v>50.5</v>
      </c>
      <c r="I471" s="12" t="n">
        <v>52.5</v>
      </c>
      <c r="J471" s="12"/>
      <c r="K471" s="12"/>
      <c r="L471" s="14"/>
      <c r="M471" s="14" t="n">
        <v>0</v>
      </c>
      <c r="N471" s="14" t="n">
        <f aca="false">(H471+I471)/4+M471/2</f>
        <v>25.75</v>
      </c>
      <c r="O471" s="13" t="s">
        <v>1689</v>
      </c>
      <c r="P471" s="13" t="s">
        <v>1690</v>
      </c>
      <c r="Q471" s="21" t="s">
        <v>1691</v>
      </c>
      <c r="R471" s="13" t="s">
        <v>83</v>
      </c>
    </row>
    <row r="472" s="19" customFormat="true" ht="21" hidden="false" customHeight="false" outlineLevel="0" collapsed="false">
      <c r="A472" s="11" t="s">
        <v>1692</v>
      </c>
      <c r="B472" s="12" t="s">
        <v>1693</v>
      </c>
      <c r="C472" s="12" t="n">
        <v>1</v>
      </c>
      <c r="D472" s="12" t="n">
        <v>1</v>
      </c>
      <c r="E472" s="13" t="s">
        <v>1694</v>
      </c>
      <c r="F472" s="12"/>
      <c r="G472" s="12" t="s">
        <v>1695</v>
      </c>
      <c r="H472" s="12" t="n">
        <v>65.6</v>
      </c>
      <c r="I472" s="12" t="n">
        <v>56.5</v>
      </c>
      <c r="J472" s="12"/>
      <c r="K472" s="12"/>
      <c r="L472" s="14"/>
      <c r="M472" s="14" t="n">
        <v>82.8</v>
      </c>
      <c r="N472" s="14" t="n">
        <f aca="false">(H472+I472)/4+M472/2</f>
        <v>71.925</v>
      </c>
      <c r="O472" s="13" t="s">
        <v>65</v>
      </c>
      <c r="P472" s="13" t="s">
        <v>953</v>
      </c>
      <c r="Q472" s="21" t="s">
        <v>34</v>
      </c>
      <c r="R472" s="13"/>
    </row>
    <row r="473" s="19" customFormat="true" ht="33.75" hidden="false" customHeight="false" outlineLevel="0" collapsed="false">
      <c r="A473" s="11" t="s">
        <v>1692</v>
      </c>
      <c r="B473" s="12" t="s">
        <v>1693</v>
      </c>
      <c r="C473" s="12" t="n">
        <v>1</v>
      </c>
      <c r="D473" s="12" t="n">
        <v>2</v>
      </c>
      <c r="E473" s="13" t="s">
        <v>1696</v>
      </c>
      <c r="F473" s="12"/>
      <c r="G473" s="12" t="n">
        <v>10130384628</v>
      </c>
      <c r="H473" s="12" t="n">
        <v>53.7</v>
      </c>
      <c r="I473" s="12" t="n">
        <v>53.5</v>
      </c>
      <c r="J473" s="12"/>
      <c r="K473" s="12"/>
      <c r="L473" s="14"/>
      <c r="M473" s="14" t="n">
        <v>87.2</v>
      </c>
      <c r="N473" s="14" t="n">
        <f aca="false">(H473+I473)/4+M473/2</f>
        <v>70.4</v>
      </c>
      <c r="O473" s="13" t="s">
        <v>1180</v>
      </c>
      <c r="P473" s="13" t="s">
        <v>529</v>
      </c>
      <c r="Q473" s="21" t="s">
        <v>1697</v>
      </c>
      <c r="R473" s="13" t="s">
        <v>83</v>
      </c>
    </row>
    <row r="474" s="19" customFormat="true" ht="33.75" hidden="false" customHeight="false" outlineLevel="0" collapsed="false">
      <c r="A474" s="11" t="s">
        <v>1692</v>
      </c>
      <c r="B474" s="12" t="s">
        <v>1693</v>
      </c>
      <c r="C474" s="12" t="n">
        <v>1</v>
      </c>
      <c r="D474" s="12" t="n">
        <v>3</v>
      </c>
      <c r="E474" s="13" t="s">
        <v>1698</v>
      </c>
      <c r="F474" s="12"/>
      <c r="G474" s="12" t="s">
        <v>1699</v>
      </c>
      <c r="H474" s="12" t="n">
        <v>61.2</v>
      </c>
      <c r="I474" s="12" t="n">
        <v>52</v>
      </c>
      <c r="J474" s="12"/>
      <c r="K474" s="12"/>
      <c r="L474" s="14"/>
      <c r="M474" s="14" t="n">
        <v>82.2</v>
      </c>
      <c r="N474" s="14" t="n">
        <f aca="false">(H474+I474)/4+M474/2</f>
        <v>69.4</v>
      </c>
      <c r="O474" s="13" t="s">
        <v>927</v>
      </c>
      <c r="P474" s="13" t="s">
        <v>529</v>
      </c>
      <c r="Q474" s="21" t="s">
        <v>34</v>
      </c>
      <c r="R474" s="13"/>
    </row>
    <row r="475" s="19" customFormat="true" ht="22.5" hidden="false" customHeight="false" outlineLevel="0" collapsed="false">
      <c r="A475" s="11" t="s">
        <v>1700</v>
      </c>
      <c r="B475" s="12" t="s">
        <v>1701</v>
      </c>
      <c r="C475" s="12" t="n">
        <v>1</v>
      </c>
      <c r="D475" s="12" t="n">
        <v>1</v>
      </c>
      <c r="E475" s="13" t="s">
        <v>1702</v>
      </c>
      <c r="F475" s="12"/>
      <c r="G475" s="12" t="s">
        <v>1703</v>
      </c>
      <c r="H475" s="12" t="n">
        <v>60.3</v>
      </c>
      <c r="I475" s="12" t="n">
        <v>53</v>
      </c>
      <c r="J475" s="12"/>
      <c r="K475" s="12"/>
      <c r="L475" s="14"/>
      <c r="M475" s="14" t="n">
        <v>81.4</v>
      </c>
      <c r="N475" s="14" t="n">
        <f aca="false">(H475+I475)/4+M475/2</f>
        <v>69.025</v>
      </c>
      <c r="O475" s="13" t="s">
        <v>1704</v>
      </c>
      <c r="P475" s="13" t="s">
        <v>66</v>
      </c>
      <c r="Q475" s="21" t="s">
        <v>1705</v>
      </c>
      <c r="R475" s="13" t="s">
        <v>573</v>
      </c>
    </row>
    <row r="476" s="19" customFormat="true" ht="45" hidden="false" customHeight="false" outlineLevel="0" collapsed="false">
      <c r="A476" s="11" t="s">
        <v>1700</v>
      </c>
      <c r="B476" s="12" t="s">
        <v>1701</v>
      </c>
      <c r="C476" s="12" t="n">
        <v>1</v>
      </c>
      <c r="D476" s="12" t="n">
        <v>2</v>
      </c>
      <c r="E476" s="13" t="s">
        <v>1706</v>
      </c>
      <c r="F476" s="12"/>
      <c r="G476" s="12" t="s">
        <v>1707</v>
      </c>
      <c r="H476" s="12" t="n">
        <v>50.6</v>
      </c>
      <c r="I476" s="12" t="n">
        <v>55</v>
      </c>
      <c r="J476" s="12"/>
      <c r="K476" s="12"/>
      <c r="L476" s="14"/>
      <c r="M476" s="14" t="n">
        <v>81.2</v>
      </c>
      <c r="N476" s="14" t="n">
        <f aca="false">(H476+I476)/4+M476/2</f>
        <v>67</v>
      </c>
      <c r="O476" s="13" t="s">
        <v>1708</v>
      </c>
      <c r="P476" s="13" t="s">
        <v>66</v>
      </c>
      <c r="Q476" s="21"/>
      <c r="R476" s="13" t="s">
        <v>573</v>
      </c>
    </row>
    <row r="477" s="19" customFormat="true" ht="33.75" hidden="false" customHeight="false" outlineLevel="0" collapsed="false">
      <c r="A477" s="11" t="s">
        <v>1700</v>
      </c>
      <c r="B477" s="12" t="s">
        <v>1701</v>
      </c>
      <c r="C477" s="12" t="n">
        <v>1</v>
      </c>
      <c r="D477" s="12" t="n">
        <v>3</v>
      </c>
      <c r="E477" s="13" t="s">
        <v>1709</v>
      </c>
      <c r="F477" s="12"/>
      <c r="G477" s="12" t="s">
        <v>1710</v>
      </c>
      <c r="H477" s="12" t="n">
        <v>55</v>
      </c>
      <c r="I477" s="12" t="n">
        <v>52</v>
      </c>
      <c r="J477" s="12"/>
      <c r="K477" s="12"/>
      <c r="L477" s="14"/>
      <c r="M477" s="14" t="n">
        <v>78.8</v>
      </c>
      <c r="N477" s="14" t="n">
        <f aca="false">(H477+I477)/4+M477/2</f>
        <v>66.15</v>
      </c>
      <c r="O477" s="13" t="s">
        <v>1711</v>
      </c>
      <c r="P477" s="13" t="s">
        <v>66</v>
      </c>
      <c r="Q477" s="21" t="s">
        <v>34</v>
      </c>
      <c r="R477" s="13" t="s">
        <v>573</v>
      </c>
    </row>
    <row r="478" s="19" customFormat="true" ht="31.5" hidden="false" customHeight="false" outlineLevel="0" collapsed="false">
      <c r="A478" s="11" t="s">
        <v>1712</v>
      </c>
      <c r="B478" s="12" t="s">
        <v>1713</v>
      </c>
      <c r="C478" s="12" t="n">
        <v>1</v>
      </c>
      <c r="D478" s="12" t="n">
        <v>1</v>
      </c>
      <c r="E478" s="13" t="s">
        <v>486</v>
      </c>
      <c r="F478" s="12"/>
      <c r="G478" s="12" t="s">
        <v>1714</v>
      </c>
      <c r="H478" s="12" t="n">
        <v>59.1</v>
      </c>
      <c r="I478" s="12" t="n">
        <v>53</v>
      </c>
      <c r="J478" s="12"/>
      <c r="K478" s="12"/>
      <c r="L478" s="14"/>
      <c r="M478" s="14" t="n">
        <v>77.8</v>
      </c>
      <c r="N478" s="14" t="n">
        <f aca="false">(H478+I478)/4+M478/2</f>
        <v>66.925</v>
      </c>
      <c r="O478" s="13" t="s">
        <v>65</v>
      </c>
      <c r="P478" s="13" t="s">
        <v>507</v>
      </c>
      <c r="Q478" s="21" t="s">
        <v>1715</v>
      </c>
      <c r="R478" s="13"/>
    </row>
    <row r="479" s="19" customFormat="true" ht="12" hidden="false" customHeight="false" outlineLevel="0" collapsed="false">
      <c r="A479" s="11" t="s">
        <v>1712</v>
      </c>
      <c r="B479" s="12" t="s">
        <v>1713</v>
      </c>
      <c r="C479" s="12" t="n">
        <v>1</v>
      </c>
      <c r="D479" s="12" t="n">
        <v>2</v>
      </c>
      <c r="E479" s="13" t="s">
        <v>1716</v>
      </c>
      <c r="F479" s="12"/>
      <c r="G479" s="12" t="n">
        <v>10130173902</v>
      </c>
      <c r="H479" s="12" t="n">
        <v>63.8</v>
      </c>
      <c r="I479" s="12" t="n">
        <v>54</v>
      </c>
      <c r="J479" s="12"/>
      <c r="K479" s="12"/>
      <c r="L479" s="14"/>
      <c r="M479" s="14" t="n">
        <v>0</v>
      </c>
      <c r="N479" s="14" t="n">
        <f aca="false">(H479+I479)/4+M479/2</f>
        <v>29.45</v>
      </c>
      <c r="O479" s="13" t="s">
        <v>65</v>
      </c>
      <c r="P479" s="13" t="s">
        <v>507</v>
      </c>
      <c r="Q479" s="21" t="s">
        <v>34</v>
      </c>
      <c r="R479" s="13" t="s">
        <v>573</v>
      </c>
    </row>
    <row r="480" s="19" customFormat="true" ht="12" hidden="false" customHeight="false" outlineLevel="0" collapsed="false">
      <c r="A480" s="11" t="s">
        <v>1712</v>
      </c>
      <c r="B480" s="12" t="s">
        <v>1713</v>
      </c>
      <c r="C480" s="12" t="n">
        <v>1</v>
      </c>
      <c r="D480" s="12" t="n">
        <v>3</v>
      </c>
      <c r="E480" s="13" t="s">
        <v>1717</v>
      </c>
      <c r="F480" s="12"/>
      <c r="G480" s="12" t="s">
        <v>1718</v>
      </c>
      <c r="H480" s="12" t="n">
        <v>57.3</v>
      </c>
      <c r="I480" s="12" t="n">
        <v>55</v>
      </c>
      <c r="J480" s="12"/>
      <c r="K480" s="12"/>
      <c r="L480" s="14"/>
      <c r="M480" s="14" t="n">
        <v>0</v>
      </c>
      <c r="N480" s="14" t="n">
        <f aca="false">(H480+I480)/4+M480/2</f>
        <v>28.075</v>
      </c>
      <c r="O480" s="13" t="s">
        <v>65</v>
      </c>
      <c r="P480" s="13" t="s">
        <v>507</v>
      </c>
      <c r="Q480" s="21" t="s">
        <v>34</v>
      </c>
      <c r="R480" s="13"/>
    </row>
    <row r="481" s="19" customFormat="true" ht="33.75" hidden="false" customHeight="false" outlineLevel="0" collapsed="false">
      <c r="A481" s="11" t="s">
        <v>1719</v>
      </c>
      <c r="B481" s="12" t="s">
        <v>1720</v>
      </c>
      <c r="C481" s="12" t="n">
        <v>3</v>
      </c>
      <c r="D481" s="12" t="n">
        <v>1</v>
      </c>
      <c r="E481" s="13" t="s">
        <v>1721</v>
      </c>
      <c r="F481" s="12"/>
      <c r="G481" s="12" t="s">
        <v>1722</v>
      </c>
      <c r="H481" s="12" t="n">
        <v>61.1</v>
      </c>
      <c r="I481" s="12" t="n">
        <v>45</v>
      </c>
      <c r="J481" s="12"/>
      <c r="K481" s="12"/>
      <c r="L481" s="14"/>
      <c r="M481" s="14" t="n">
        <v>85</v>
      </c>
      <c r="N481" s="14" t="n">
        <f aca="false">(H481+I481)/4+M481/2</f>
        <v>69.025</v>
      </c>
      <c r="O481" s="13" t="s">
        <v>1723</v>
      </c>
      <c r="P481" s="13" t="s">
        <v>66</v>
      </c>
      <c r="Q481" s="21" t="s">
        <v>1724</v>
      </c>
      <c r="R481" s="13"/>
    </row>
    <row r="482" s="19" customFormat="true" ht="12" hidden="false" customHeight="false" outlineLevel="0" collapsed="false">
      <c r="A482" s="11" t="s">
        <v>1719</v>
      </c>
      <c r="B482" s="12" t="s">
        <v>1720</v>
      </c>
      <c r="C482" s="12" t="n">
        <v>3</v>
      </c>
      <c r="D482" s="12" t="n">
        <v>2</v>
      </c>
      <c r="E482" s="13" t="s">
        <v>1725</v>
      </c>
      <c r="F482" s="12"/>
      <c r="G482" s="12" t="s">
        <v>1726</v>
      </c>
      <c r="H482" s="12" t="n">
        <v>63.5</v>
      </c>
      <c r="I482" s="12" t="n">
        <v>50.5</v>
      </c>
      <c r="J482" s="12"/>
      <c r="K482" s="12"/>
      <c r="L482" s="14"/>
      <c r="M482" s="14" t="n">
        <v>78.6</v>
      </c>
      <c r="N482" s="14" t="n">
        <f aca="false">(H482+I482)/4+M482/2</f>
        <v>67.8</v>
      </c>
      <c r="O482" s="13" t="s">
        <v>238</v>
      </c>
      <c r="P482" s="13" t="s">
        <v>618</v>
      </c>
      <c r="Q482" s="21" t="s">
        <v>34</v>
      </c>
      <c r="R482" s="13"/>
    </row>
    <row r="483" s="19" customFormat="true" ht="22.5" hidden="false" customHeight="false" outlineLevel="0" collapsed="false">
      <c r="A483" s="11" t="s">
        <v>1719</v>
      </c>
      <c r="B483" s="12" t="s">
        <v>1720</v>
      </c>
      <c r="C483" s="12" t="n">
        <v>3</v>
      </c>
      <c r="D483" s="12" t="n">
        <v>3</v>
      </c>
      <c r="E483" s="13" t="s">
        <v>1727</v>
      </c>
      <c r="F483" s="12"/>
      <c r="G483" s="12" t="s">
        <v>1728</v>
      </c>
      <c r="H483" s="12" t="n">
        <v>63.8</v>
      </c>
      <c r="I483" s="12" t="n">
        <v>47.5</v>
      </c>
      <c r="J483" s="12"/>
      <c r="K483" s="12"/>
      <c r="L483" s="14"/>
      <c r="M483" s="14" t="n">
        <v>78.6</v>
      </c>
      <c r="N483" s="14" t="n">
        <f aca="false">(H483+I483)/4+M483/2</f>
        <v>67.125</v>
      </c>
      <c r="O483" s="13" t="s">
        <v>47</v>
      </c>
      <c r="P483" s="13" t="s">
        <v>66</v>
      </c>
      <c r="Q483" s="21" t="s">
        <v>1729</v>
      </c>
      <c r="R483" s="13"/>
    </row>
    <row r="484" s="19" customFormat="true" ht="21" hidden="false" customHeight="false" outlineLevel="0" collapsed="false">
      <c r="A484" s="11" t="s">
        <v>1719</v>
      </c>
      <c r="B484" s="12" t="s">
        <v>1720</v>
      </c>
      <c r="C484" s="12" t="n">
        <v>3</v>
      </c>
      <c r="D484" s="12" t="n">
        <v>4</v>
      </c>
      <c r="E484" s="13" t="s">
        <v>1730</v>
      </c>
      <c r="F484" s="12"/>
      <c r="G484" s="12" t="s">
        <v>1731</v>
      </c>
      <c r="H484" s="12" t="n">
        <v>52.3</v>
      </c>
      <c r="I484" s="12" t="n">
        <v>55</v>
      </c>
      <c r="J484" s="12"/>
      <c r="K484" s="12"/>
      <c r="L484" s="14"/>
      <c r="M484" s="14" t="n">
        <v>80.4</v>
      </c>
      <c r="N484" s="14" t="n">
        <f aca="false">(H484+I484)/4+M484/2</f>
        <v>67.025</v>
      </c>
      <c r="O484" s="13" t="s">
        <v>93</v>
      </c>
      <c r="P484" s="13" t="s">
        <v>66</v>
      </c>
      <c r="Q484" s="21" t="s">
        <v>1732</v>
      </c>
      <c r="R484" s="13"/>
    </row>
    <row r="485" s="19" customFormat="true" ht="33.75" hidden="false" customHeight="false" outlineLevel="0" collapsed="false">
      <c r="A485" s="11" t="s">
        <v>1719</v>
      </c>
      <c r="B485" s="12" t="s">
        <v>1720</v>
      </c>
      <c r="C485" s="12" t="n">
        <v>3</v>
      </c>
      <c r="D485" s="12" t="n">
        <v>5</v>
      </c>
      <c r="E485" s="13" t="s">
        <v>1733</v>
      </c>
      <c r="F485" s="12"/>
      <c r="G485" s="12" t="s">
        <v>1734</v>
      </c>
      <c r="H485" s="12" t="n">
        <v>54.5</v>
      </c>
      <c r="I485" s="12" t="n">
        <v>49</v>
      </c>
      <c r="J485" s="12"/>
      <c r="K485" s="12"/>
      <c r="L485" s="14"/>
      <c r="M485" s="14" t="n">
        <v>82.2</v>
      </c>
      <c r="N485" s="14" t="n">
        <f aca="false">(H485+I485)/4+M485/2</f>
        <v>66.975</v>
      </c>
      <c r="O485" s="13" t="s">
        <v>1099</v>
      </c>
      <c r="P485" s="13" t="s">
        <v>66</v>
      </c>
      <c r="Q485" s="21" t="s">
        <v>1735</v>
      </c>
      <c r="R485" s="13"/>
    </row>
    <row r="486" s="19" customFormat="true" ht="22.5" hidden="false" customHeight="false" outlineLevel="0" collapsed="false">
      <c r="A486" s="11" t="s">
        <v>1719</v>
      </c>
      <c r="B486" s="12" t="s">
        <v>1720</v>
      </c>
      <c r="C486" s="12" t="n">
        <v>3</v>
      </c>
      <c r="D486" s="12" t="n">
        <v>6</v>
      </c>
      <c r="E486" s="13" t="s">
        <v>1736</v>
      </c>
      <c r="F486" s="12"/>
      <c r="G486" s="12" t="s">
        <v>1737</v>
      </c>
      <c r="H486" s="12" t="n">
        <v>65.1</v>
      </c>
      <c r="I486" s="12" t="n">
        <v>45</v>
      </c>
      <c r="J486" s="12"/>
      <c r="K486" s="12"/>
      <c r="L486" s="14"/>
      <c r="M486" s="14" t="n">
        <v>75.4</v>
      </c>
      <c r="N486" s="14" t="n">
        <f aca="false">(H486+I486)/4+M486/2</f>
        <v>65.225</v>
      </c>
      <c r="O486" s="13" t="s">
        <v>1738</v>
      </c>
      <c r="P486" s="13" t="s">
        <v>66</v>
      </c>
      <c r="Q486" s="21" t="s">
        <v>34</v>
      </c>
      <c r="R486" s="13"/>
    </row>
    <row r="487" s="19" customFormat="true" ht="33.75" hidden="false" customHeight="false" outlineLevel="0" collapsed="false">
      <c r="A487" s="11" t="s">
        <v>1719</v>
      </c>
      <c r="B487" s="12" t="s">
        <v>1720</v>
      </c>
      <c r="C487" s="12" t="n">
        <v>3</v>
      </c>
      <c r="D487" s="12" t="n">
        <v>7</v>
      </c>
      <c r="E487" s="13" t="s">
        <v>1739</v>
      </c>
      <c r="F487" s="12"/>
      <c r="G487" s="12" t="s">
        <v>1740</v>
      </c>
      <c r="H487" s="12" t="n">
        <v>47.4</v>
      </c>
      <c r="I487" s="12" t="n">
        <v>41.5</v>
      </c>
      <c r="J487" s="12"/>
      <c r="K487" s="12"/>
      <c r="L487" s="14"/>
      <c r="M487" s="14" t="n">
        <v>76.6</v>
      </c>
      <c r="N487" s="14" t="n">
        <f aca="false">(H487+I487)/4+M487/2</f>
        <v>60.525</v>
      </c>
      <c r="O487" s="13" t="s">
        <v>1741</v>
      </c>
      <c r="P487" s="13" t="s">
        <v>66</v>
      </c>
      <c r="Q487" s="21" t="s">
        <v>1742</v>
      </c>
      <c r="R487" s="13"/>
    </row>
    <row r="488" s="19" customFormat="true" ht="33.75" hidden="false" customHeight="false" outlineLevel="0" collapsed="false">
      <c r="A488" s="11" t="s">
        <v>1719</v>
      </c>
      <c r="B488" s="12" t="s">
        <v>1720</v>
      </c>
      <c r="C488" s="12" t="n">
        <v>3</v>
      </c>
      <c r="D488" s="12" t="n">
        <v>8</v>
      </c>
      <c r="E488" s="13" t="s">
        <v>1743</v>
      </c>
      <c r="F488" s="12"/>
      <c r="G488" s="12" t="s">
        <v>1744</v>
      </c>
      <c r="H488" s="12" t="n">
        <v>53.7</v>
      </c>
      <c r="I488" s="12" t="n">
        <v>50</v>
      </c>
      <c r="J488" s="12"/>
      <c r="K488" s="12"/>
      <c r="L488" s="14"/>
      <c r="M488" s="14" t="n">
        <v>0</v>
      </c>
      <c r="N488" s="14" t="n">
        <f aca="false">(H488+I488)/4+M488/2</f>
        <v>25.925</v>
      </c>
      <c r="O488" s="13" t="s">
        <v>1180</v>
      </c>
      <c r="P488" s="13" t="s">
        <v>66</v>
      </c>
      <c r="Q488" s="21" t="s">
        <v>34</v>
      </c>
      <c r="R488" s="13"/>
    </row>
    <row r="489" s="19" customFormat="true" ht="12" hidden="false" customHeight="false" outlineLevel="0" collapsed="false">
      <c r="A489" s="11" t="s">
        <v>1745</v>
      </c>
      <c r="B489" s="12" t="s">
        <v>1746</v>
      </c>
      <c r="C489" s="12" t="n">
        <v>1</v>
      </c>
      <c r="D489" s="12" t="n">
        <v>1</v>
      </c>
      <c r="E489" s="13" t="s">
        <v>1747</v>
      </c>
      <c r="F489" s="12"/>
      <c r="G489" s="12" t="s">
        <v>1748</v>
      </c>
      <c r="H489" s="12" t="n">
        <v>61.5</v>
      </c>
      <c r="I489" s="12" t="n">
        <v>60.5</v>
      </c>
      <c r="J489" s="12"/>
      <c r="K489" s="12"/>
      <c r="L489" s="14"/>
      <c r="M489" s="14" t="n">
        <v>86</v>
      </c>
      <c r="N489" s="14" t="n">
        <f aca="false">(H489+I489)/4+M489/2</f>
        <v>73.5</v>
      </c>
      <c r="O489" s="13" t="s">
        <v>1749</v>
      </c>
      <c r="P489" s="13" t="s">
        <v>1213</v>
      </c>
      <c r="Q489" s="21" t="s">
        <v>34</v>
      </c>
      <c r="R489" s="13"/>
    </row>
    <row r="490" s="19" customFormat="true" ht="22.5" hidden="false" customHeight="false" outlineLevel="0" collapsed="false">
      <c r="A490" s="11" t="s">
        <v>1745</v>
      </c>
      <c r="B490" s="12" t="s">
        <v>1746</v>
      </c>
      <c r="C490" s="12" t="n">
        <v>1</v>
      </c>
      <c r="D490" s="12" t="n">
        <v>2</v>
      </c>
      <c r="E490" s="13" t="s">
        <v>1750</v>
      </c>
      <c r="F490" s="12"/>
      <c r="G490" s="12" t="s">
        <v>1751</v>
      </c>
      <c r="H490" s="12" t="n">
        <v>70.9</v>
      </c>
      <c r="I490" s="12" t="n">
        <v>50</v>
      </c>
      <c r="J490" s="12"/>
      <c r="K490" s="12"/>
      <c r="L490" s="14"/>
      <c r="M490" s="14" t="n">
        <v>83.6</v>
      </c>
      <c r="N490" s="14" t="n">
        <f aca="false">(H490+I490)/4+M490/2</f>
        <v>72.025</v>
      </c>
      <c r="O490" s="13" t="s">
        <v>1354</v>
      </c>
      <c r="P490" s="13" t="s">
        <v>44</v>
      </c>
      <c r="Q490" s="21" t="s">
        <v>34</v>
      </c>
      <c r="R490" s="13"/>
    </row>
    <row r="491" s="19" customFormat="true" ht="31.5" hidden="false" customHeight="false" outlineLevel="0" collapsed="false">
      <c r="A491" s="11" t="s">
        <v>1745</v>
      </c>
      <c r="B491" s="12" t="s">
        <v>1746</v>
      </c>
      <c r="C491" s="12" t="n">
        <v>1</v>
      </c>
      <c r="D491" s="12" t="n">
        <v>3</v>
      </c>
      <c r="E491" s="13" t="s">
        <v>1752</v>
      </c>
      <c r="F491" s="12"/>
      <c r="G491" s="12" t="s">
        <v>1753</v>
      </c>
      <c r="H491" s="12" t="n">
        <v>67</v>
      </c>
      <c r="I491" s="12" t="n">
        <v>60</v>
      </c>
      <c r="J491" s="12"/>
      <c r="K491" s="12"/>
      <c r="L491" s="14"/>
      <c r="M491" s="14" t="n">
        <v>78.8</v>
      </c>
      <c r="N491" s="14" t="n">
        <f aca="false">(H491+I491)/4+M491/2</f>
        <v>71.15</v>
      </c>
      <c r="O491" s="13" t="s">
        <v>50</v>
      </c>
      <c r="P491" s="13" t="s">
        <v>1754</v>
      </c>
      <c r="Q491" s="21" t="s">
        <v>1755</v>
      </c>
      <c r="R491" s="13"/>
    </row>
    <row r="492" s="19" customFormat="true" ht="22.5" hidden="false" customHeight="false" outlineLevel="0" collapsed="false">
      <c r="A492" s="11" t="s">
        <v>1756</v>
      </c>
      <c r="B492" s="12" t="s">
        <v>1757</v>
      </c>
      <c r="C492" s="12" t="n">
        <v>1</v>
      </c>
      <c r="D492" s="12" t="n">
        <v>1</v>
      </c>
      <c r="E492" s="13" t="s">
        <v>1758</v>
      </c>
      <c r="F492" s="12"/>
      <c r="G492" s="12" t="s">
        <v>1759</v>
      </c>
      <c r="H492" s="12" t="n">
        <v>62.7</v>
      </c>
      <c r="I492" s="12" t="n">
        <v>49.5</v>
      </c>
      <c r="J492" s="12"/>
      <c r="K492" s="12"/>
      <c r="L492" s="14"/>
      <c r="M492" s="14" t="n">
        <v>89.2</v>
      </c>
      <c r="N492" s="14" t="n">
        <f aca="false">(H492+I492)/4+M492/2</f>
        <v>72.65</v>
      </c>
      <c r="O492" s="13" t="s">
        <v>1760</v>
      </c>
      <c r="P492" s="13" t="s">
        <v>582</v>
      </c>
      <c r="Q492" s="21" t="s">
        <v>34</v>
      </c>
      <c r="R492" s="13"/>
    </row>
    <row r="493" s="19" customFormat="true" ht="22.5" hidden="false" customHeight="false" outlineLevel="0" collapsed="false">
      <c r="A493" s="11" t="s">
        <v>1756</v>
      </c>
      <c r="B493" s="12" t="s">
        <v>1757</v>
      </c>
      <c r="C493" s="12" t="n">
        <v>1</v>
      </c>
      <c r="D493" s="12" t="n">
        <v>2</v>
      </c>
      <c r="E493" s="13" t="s">
        <v>1761</v>
      </c>
      <c r="F493" s="12"/>
      <c r="G493" s="12" t="s">
        <v>1762</v>
      </c>
      <c r="H493" s="12" t="n">
        <v>63.9</v>
      </c>
      <c r="I493" s="12" t="n">
        <v>53.5</v>
      </c>
      <c r="J493" s="12"/>
      <c r="K493" s="12"/>
      <c r="L493" s="14"/>
      <c r="M493" s="14" t="n">
        <v>86</v>
      </c>
      <c r="N493" s="14" t="n">
        <f aca="false">(H493+I493)/4+M493/2</f>
        <v>72.35</v>
      </c>
      <c r="O493" s="13" t="s">
        <v>313</v>
      </c>
      <c r="P493" s="13" t="s">
        <v>1763</v>
      </c>
      <c r="Q493" s="21" t="s">
        <v>1764</v>
      </c>
      <c r="R493" s="13"/>
    </row>
    <row r="494" s="19" customFormat="true" ht="22.5" hidden="false" customHeight="false" outlineLevel="0" collapsed="false">
      <c r="A494" s="11" t="s">
        <v>1756</v>
      </c>
      <c r="B494" s="12" t="s">
        <v>1757</v>
      </c>
      <c r="C494" s="12" t="n">
        <v>1</v>
      </c>
      <c r="D494" s="12" t="n">
        <v>3</v>
      </c>
      <c r="E494" s="13" t="s">
        <v>1765</v>
      </c>
      <c r="F494" s="12"/>
      <c r="G494" s="12" t="s">
        <v>1766</v>
      </c>
      <c r="H494" s="12" t="n">
        <v>67.2</v>
      </c>
      <c r="I494" s="12" t="n">
        <v>49.5</v>
      </c>
      <c r="J494" s="12"/>
      <c r="K494" s="12"/>
      <c r="L494" s="14"/>
      <c r="M494" s="14" t="n">
        <v>79.8</v>
      </c>
      <c r="N494" s="14" t="n">
        <f aca="false">(H494+I494)/4+M494/2</f>
        <v>69.075</v>
      </c>
      <c r="O494" s="13" t="s">
        <v>525</v>
      </c>
      <c r="P494" s="13" t="s">
        <v>89</v>
      </c>
      <c r="Q494" s="21" t="s">
        <v>1767</v>
      </c>
      <c r="R494" s="13"/>
    </row>
    <row r="495" s="23" customFormat="true" ht="22.5" hidden="false" customHeight="false" outlineLevel="0" collapsed="false">
      <c r="A495" s="11" t="s">
        <v>1768</v>
      </c>
      <c r="B495" s="12" t="s">
        <v>1769</v>
      </c>
      <c r="C495" s="12" t="n">
        <v>2</v>
      </c>
      <c r="D495" s="12" t="n">
        <v>1</v>
      </c>
      <c r="E495" s="13" t="s">
        <v>1770</v>
      </c>
      <c r="F495" s="12"/>
      <c r="G495" s="12" t="s">
        <v>1771</v>
      </c>
      <c r="H495" s="12" t="n">
        <v>58.5</v>
      </c>
      <c r="I495" s="12" t="n">
        <v>45.5</v>
      </c>
      <c r="J495" s="12"/>
      <c r="K495" s="12"/>
      <c r="L495" s="14"/>
      <c r="M495" s="14" t="n">
        <v>86.2</v>
      </c>
      <c r="N495" s="14" t="n">
        <f aca="false">(H495+I495)/4+M495/2</f>
        <v>69.1</v>
      </c>
      <c r="O495" s="13" t="s">
        <v>1622</v>
      </c>
      <c r="P495" s="13" t="s">
        <v>66</v>
      </c>
      <c r="Q495" s="21" t="s">
        <v>1772</v>
      </c>
      <c r="R495" s="13"/>
    </row>
    <row r="496" s="23" customFormat="true" ht="22.5" hidden="false" customHeight="false" outlineLevel="0" collapsed="false">
      <c r="A496" s="11" t="s">
        <v>1768</v>
      </c>
      <c r="B496" s="12" t="s">
        <v>1769</v>
      </c>
      <c r="C496" s="12" t="n">
        <v>2</v>
      </c>
      <c r="D496" s="12" t="n">
        <v>2</v>
      </c>
      <c r="E496" s="13" t="s">
        <v>1773</v>
      </c>
      <c r="F496" s="12"/>
      <c r="G496" s="12" t="s">
        <v>1774</v>
      </c>
      <c r="H496" s="12" t="n">
        <v>52.8</v>
      </c>
      <c r="I496" s="12" t="n">
        <v>52</v>
      </c>
      <c r="J496" s="12"/>
      <c r="K496" s="12"/>
      <c r="L496" s="14"/>
      <c r="M496" s="14" t="n">
        <v>85</v>
      </c>
      <c r="N496" s="14" t="n">
        <f aca="false">(H496+I496)/4+M496/2</f>
        <v>68.7</v>
      </c>
      <c r="O496" s="13" t="s">
        <v>313</v>
      </c>
      <c r="P496" s="13" t="s">
        <v>1547</v>
      </c>
      <c r="Q496" s="21" t="s">
        <v>34</v>
      </c>
      <c r="R496" s="13"/>
    </row>
    <row r="497" s="23" customFormat="true" ht="31.5" hidden="false" customHeight="false" outlineLevel="0" collapsed="false">
      <c r="A497" s="11" t="s">
        <v>1768</v>
      </c>
      <c r="B497" s="12" t="s">
        <v>1769</v>
      </c>
      <c r="C497" s="12" t="n">
        <v>2</v>
      </c>
      <c r="D497" s="12" t="n">
        <v>3</v>
      </c>
      <c r="E497" s="13" t="s">
        <v>1775</v>
      </c>
      <c r="F497" s="12"/>
      <c r="G497" s="12" t="s">
        <v>1776</v>
      </c>
      <c r="H497" s="12" t="n">
        <v>53.8</v>
      </c>
      <c r="I497" s="12" t="n">
        <v>50.5</v>
      </c>
      <c r="J497" s="12"/>
      <c r="K497" s="12"/>
      <c r="L497" s="14"/>
      <c r="M497" s="14" t="n">
        <v>82.8</v>
      </c>
      <c r="N497" s="14" t="n">
        <f aca="false">(H497+I497)/4+M497/2</f>
        <v>67.475</v>
      </c>
      <c r="O497" s="13" t="s">
        <v>26</v>
      </c>
      <c r="P497" s="13" t="s">
        <v>33</v>
      </c>
      <c r="Q497" s="21" t="s">
        <v>1777</v>
      </c>
      <c r="R497" s="13"/>
    </row>
    <row r="498" s="23" customFormat="true" ht="22.5" hidden="false" customHeight="false" outlineLevel="0" collapsed="false">
      <c r="A498" s="11" t="s">
        <v>1768</v>
      </c>
      <c r="B498" s="12" t="s">
        <v>1769</v>
      </c>
      <c r="C498" s="12" t="n">
        <v>2</v>
      </c>
      <c r="D498" s="12" t="n">
        <v>4</v>
      </c>
      <c r="E498" s="13" t="s">
        <v>1778</v>
      </c>
      <c r="F498" s="12"/>
      <c r="G498" s="12" t="s">
        <v>1779</v>
      </c>
      <c r="H498" s="12" t="n">
        <v>58.4</v>
      </c>
      <c r="I498" s="12" t="n">
        <v>44.5</v>
      </c>
      <c r="J498" s="12"/>
      <c r="K498" s="12"/>
      <c r="L498" s="14"/>
      <c r="M498" s="14" t="n">
        <v>82.6</v>
      </c>
      <c r="N498" s="14" t="n">
        <f aca="false">(H498+I498)/4+M498/2</f>
        <v>67.025</v>
      </c>
      <c r="O498" s="13" t="s">
        <v>1780</v>
      </c>
      <c r="P498" s="13" t="s">
        <v>1781</v>
      </c>
      <c r="Q498" s="21" t="s">
        <v>1782</v>
      </c>
      <c r="R498" s="13"/>
    </row>
    <row r="499" s="23" customFormat="true" ht="31.5" hidden="false" customHeight="false" outlineLevel="0" collapsed="false">
      <c r="A499" s="11" t="s">
        <v>1768</v>
      </c>
      <c r="B499" s="12" t="s">
        <v>1769</v>
      </c>
      <c r="C499" s="12" t="n">
        <v>2</v>
      </c>
      <c r="D499" s="12" t="n">
        <v>5</v>
      </c>
      <c r="E499" s="13" t="s">
        <v>1783</v>
      </c>
      <c r="F499" s="12"/>
      <c r="G499" s="12" t="s">
        <v>1784</v>
      </c>
      <c r="H499" s="12" t="n">
        <v>58.1</v>
      </c>
      <c r="I499" s="12" t="n">
        <v>44.5</v>
      </c>
      <c r="J499" s="12"/>
      <c r="K499" s="12"/>
      <c r="L499" s="14"/>
      <c r="M499" s="14" t="n">
        <v>79.8</v>
      </c>
      <c r="N499" s="14" t="n">
        <f aca="false">(H499+I499)/4+M499/2</f>
        <v>65.55</v>
      </c>
      <c r="O499" s="13" t="s">
        <v>1361</v>
      </c>
      <c r="P499" s="13" t="s">
        <v>1785</v>
      </c>
      <c r="Q499" s="21" t="s">
        <v>1786</v>
      </c>
      <c r="R499" s="13"/>
    </row>
    <row r="500" s="23" customFormat="true" ht="31.5" hidden="false" customHeight="false" outlineLevel="0" collapsed="false">
      <c r="A500" s="11" t="s">
        <v>1768</v>
      </c>
      <c r="B500" s="12" t="s">
        <v>1769</v>
      </c>
      <c r="C500" s="12" t="n">
        <v>2</v>
      </c>
      <c r="D500" s="12" t="n">
        <v>6</v>
      </c>
      <c r="E500" s="13" t="s">
        <v>1787</v>
      </c>
      <c r="F500" s="12"/>
      <c r="G500" s="12" t="s">
        <v>1788</v>
      </c>
      <c r="H500" s="12" t="n">
        <v>45.9</v>
      </c>
      <c r="I500" s="12" t="n">
        <v>47.5</v>
      </c>
      <c r="J500" s="12"/>
      <c r="K500" s="12"/>
      <c r="L500" s="14"/>
      <c r="M500" s="14" t="n">
        <v>80.6</v>
      </c>
      <c r="N500" s="14" t="n">
        <f aca="false">(H500+I500)/4+M500/2</f>
        <v>63.65</v>
      </c>
      <c r="O500" s="13" t="s">
        <v>287</v>
      </c>
      <c r="P500" s="13" t="s">
        <v>1789</v>
      </c>
      <c r="Q500" s="21" t="s">
        <v>1790</v>
      </c>
      <c r="R500" s="13"/>
    </row>
    <row r="501" s="19" customFormat="true" ht="22.5" hidden="false" customHeight="false" outlineLevel="0" collapsed="false">
      <c r="A501" s="11" t="s">
        <v>1791</v>
      </c>
      <c r="B501" s="12" t="s">
        <v>1792</v>
      </c>
      <c r="C501" s="12" t="n">
        <v>4</v>
      </c>
      <c r="D501" s="12" t="n">
        <v>1</v>
      </c>
      <c r="E501" s="13" t="s">
        <v>1793</v>
      </c>
      <c r="F501" s="12"/>
      <c r="G501" s="12" t="s">
        <v>1794</v>
      </c>
      <c r="H501" s="12" t="n">
        <v>71.9</v>
      </c>
      <c r="I501" s="12" t="n">
        <v>46.5</v>
      </c>
      <c r="J501" s="12"/>
      <c r="K501" s="12"/>
      <c r="L501" s="14"/>
      <c r="M501" s="14" t="n">
        <v>87.2</v>
      </c>
      <c r="N501" s="14" t="n">
        <f aca="false">(H501+I501)/4+M501/2</f>
        <v>73.2</v>
      </c>
      <c r="O501" s="13" t="s">
        <v>1795</v>
      </c>
      <c r="P501" s="13" t="s">
        <v>151</v>
      </c>
      <c r="Q501" s="21" t="s">
        <v>34</v>
      </c>
      <c r="R501" s="13"/>
    </row>
    <row r="502" s="19" customFormat="true" ht="12" hidden="false" customHeight="false" outlineLevel="0" collapsed="false">
      <c r="A502" s="11" t="s">
        <v>1791</v>
      </c>
      <c r="B502" s="12" t="s">
        <v>1792</v>
      </c>
      <c r="C502" s="12" t="n">
        <v>4</v>
      </c>
      <c r="D502" s="12" t="n">
        <v>2</v>
      </c>
      <c r="E502" s="13" t="s">
        <v>1796</v>
      </c>
      <c r="F502" s="12"/>
      <c r="G502" s="12" t="s">
        <v>1797</v>
      </c>
      <c r="H502" s="12" t="n">
        <v>68.7</v>
      </c>
      <c r="I502" s="12" t="n">
        <v>52</v>
      </c>
      <c r="J502" s="12"/>
      <c r="K502" s="12"/>
      <c r="L502" s="14"/>
      <c r="M502" s="14" t="n">
        <v>86</v>
      </c>
      <c r="N502" s="14" t="n">
        <f aca="false">(H502+I502)/4+M502/2</f>
        <v>73.175</v>
      </c>
      <c r="O502" s="13" t="s">
        <v>93</v>
      </c>
      <c r="P502" s="13" t="s">
        <v>1798</v>
      </c>
      <c r="Q502" s="21" t="s">
        <v>34</v>
      </c>
      <c r="R502" s="13"/>
    </row>
    <row r="503" s="19" customFormat="true" ht="21" hidden="false" customHeight="false" outlineLevel="0" collapsed="false">
      <c r="A503" s="11" t="s">
        <v>1791</v>
      </c>
      <c r="B503" s="12" t="s">
        <v>1792</v>
      </c>
      <c r="C503" s="12" t="n">
        <v>4</v>
      </c>
      <c r="D503" s="12" t="n">
        <v>3</v>
      </c>
      <c r="E503" s="13" t="s">
        <v>1799</v>
      </c>
      <c r="F503" s="12"/>
      <c r="G503" s="12" t="s">
        <v>1800</v>
      </c>
      <c r="H503" s="12" t="n">
        <v>65.1</v>
      </c>
      <c r="I503" s="12" t="n">
        <v>52</v>
      </c>
      <c r="J503" s="12"/>
      <c r="K503" s="12"/>
      <c r="L503" s="14"/>
      <c r="M503" s="14" t="n">
        <v>86.4</v>
      </c>
      <c r="N503" s="14" t="n">
        <f aca="false">(H503+I503)/4+M503/2</f>
        <v>72.475</v>
      </c>
      <c r="O503" s="13" t="s">
        <v>163</v>
      </c>
      <c r="P503" s="13" t="s">
        <v>632</v>
      </c>
      <c r="Q503" s="21" t="s">
        <v>1801</v>
      </c>
      <c r="R503" s="13"/>
    </row>
    <row r="504" s="19" customFormat="true" ht="33.75" hidden="false" customHeight="false" outlineLevel="0" collapsed="false">
      <c r="A504" s="11" t="s">
        <v>1791</v>
      </c>
      <c r="B504" s="12" t="s">
        <v>1792</v>
      </c>
      <c r="C504" s="12" t="n">
        <v>4</v>
      </c>
      <c r="D504" s="12" t="n">
        <v>4</v>
      </c>
      <c r="E504" s="13" t="s">
        <v>1802</v>
      </c>
      <c r="F504" s="12"/>
      <c r="G504" s="12" t="s">
        <v>1803</v>
      </c>
      <c r="H504" s="12" t="n">
        <v>68.4</v>
      </c>
      <c r="I504" s="12" t="n">
        <v>48</v>
      </c>
      <c r="J504" s="12"/>
      <c r="K504" s="12"/>
      <c r="L504" s="14"/>
      <c r="M504" s="14" t="n">
        <v>84.8</v>
      </c>
      <c r="N504" s="14" t="n">
        <f aca="false">(H504+I504)/4+M504/2</f>
        <v>71.5</v>
      </c>
      <c r="O504" s="13" t="s">
        <v>213</v>
      </c>
      <c r="P504" s="13" t="s">
        <v>213</v>
      </c>
      <c r="Q504" s="21" t="s">
        <v>34</v>
      </c>
      <c r="R504" s="13"/>
    </row>
    <row r="505" s="19" customFormat="true" ht="31.5" hidden="false" customHeight="false" outlineLevel="0" collapsed="false">
      <c r="A505" s="11" t="s">
        <v>1791</v>
      </c>
      <c r="B505" s="12" t="s">
        <v>1792</v>
      </c>
      <c r="C505" s="12" t="n">
        <v>4</v>
      </c>
      <c r="D505" s="12" t="n">
        <v>5</v>
      </c>
      <c r="E505" s="13" t="s">
        <v>1804</v>
      </c>
      <c r="F505" s="12"/>
      <c r="G505" s="12" t="s">
        <v>1805</v>
      </c>
      <c r="H505" s="12" t="n">
        <v>58.1</v>
      </c>
      <c r="I505" s="12" t="n">
        <v>57</v>
      </c>
      <c r="J505" s="12"/>
      <c r="K505" s="12"/>
      <c r="L505" s="14"/>
      <c r="M505" s="14" t="n">
        <v>85.4</v>
      </c>
      <c r="N505" s="14" t="n">
        <f aca="false">(H505+I505)/4+M505/2</f>
        <v>71.475</v>
      </c>
      <c r="O505" s="13" t="s">
        <v>180</v>
      </c>
      <c r="P505" s="13" t="s">
        <v>66</v>
      </c>
      <c r="Q505" s="21" t="s">
        <v>1806</v>
      </c>
      <c r="R505" s="13"/>
    </row>
    <row r="506" s="19" customFormat="true" ht="22.5" hidden="false" customHeight="false" outlineLevel="0" collapsed="false">
      <c r="A506" s="11" t="s">
        <v>1791</v>
      </c>
      <c r="B506" s="12" t="s">
        <v>1792</v>
      </c>
      <c r="C506" s="12" t="n">
        <v>4</v>
      </c>
      <c r="D506" s="12" t="n">
        <v>6</v>
      </c>
      <c r="E506" s="13" t="s">
        <v>1807</v>
      </c>
      <c r="F506" s="12"/>
      <c r="G506" s="12" t="s">
        <v>1808</v>
      </c>
      <c r="H506" s="12" t="n">
        <v>55.1</v>
      </c>
      <c r="I506" s="12" t="n">
        <v>58</v>
      </c>
      <c r="J506" s="12"/>
      <c r="K506" s="12"/>
      <c r="L506" s="14"/>
      <c r="M506" s="14" t="n">
        <v>84.4</v>
      </c>
      <c r="N506" s="14" t="n">
        <f aca="false">(H506+I506)/4+M506/2</f>
        <v>70.475</v>
      </c>
      <c r="O506" s="13" t="s">
        <v>313</v>
      </c>
      <c r="P506" s="13" t="s">
        <v>1809</v>
      </c>
      <c r="Q506" s="21" t="s">
        <v>34</v>
      </c>
      <c r="R506" s="13"/>
    </row>
    <row r="507" s="19" customFormat="true" ht="31.5" hidden="false" customHeight="false" outlineLevel="0" collapsed="false">
      <c r="A507" s="11" t="s">
        <v>1791</v>
      </c>
      <c r="B507" s="12" t="s">
        <v>1792</v>
      </c>
      <c r="C507" s="12" t="n">
        <v>4</v>
      </c>
      <c r="D507" s="12" t="n">
        <v>7</v>
      </c>
      <c r="E507" s="13" t="s">
        <v>1810</v>
      </c>
      <c r="F507" s="12"/>
      <c r="G507" s="12" t="s">
        <v>1811</v>
      </c>
      <c r="H507" s="12" t="n">
        <v>61.2</v>
      </c>
      <c r="I507" s="12" t="n">
        <v>49</v>
      </c>
      <c r="J507" s="12"/>
      <c r="K507" s="12"/>
      <c r="L507" s="14"/>
      <c r="M507" s="14" t="n">
        <v>85</v>
      </c>
      <c r="N507" s="14" t="n">
        <f aca="false">(H507+I507)/4+M507/2</f>
        <v>70.05</v>
      </c>
      <c r="O507" s="13" t="s">
        <v>781</v>
      </c>
      <c r="P507" s="13" t="s">
        <v>176</v>
      </c>
      <c r="Q507" s="21" t="s">
        <v>1812</v>
      </c>
      <c r="R507" s="13"/>
    </row>
    <row r="508" s="19" customFormat="true" ht="31.5" hidden="false" customHeight="false" outlineLevel="0" collapsed="false">
      <c r="A508" s="11" t="s">
        <v>1791</v>
      </c>
      <c r="B508" s="12" t="s">
        <v>1792</v>
      </c>
      <c r="C508" s="12" t="n">
        <v>4</v>
      </c>
      <c r="D508" s="12" t="n">
        <v>8</v>
      </c>
      <c r="E508" s="13" t="s">
        <v>1813</v>
      </c>
      <c r="F508" s="12"/>
      <c r="G508" s="12" t="s">
        <v>1814</v>
      </c>
      <c r="H508" s="12" t="n">
        <v>59.1</v>
      </c>
      <c r="I508" s="12" t="n">
        <v>52.5</v>
      </c>
      <c r="J508" s="12"/>
      <c r="K508" s="12"/>
      <c r="L508" s="14"/>
      <c r="M508" s="14" t="n">
        <v>82.4</v>
      </c>
      <c r="N508" s="14" t="n">
        <f aca="false">(H508+I508)/4+M508/2</f>
        <v>69.1</v>
      </c>
      <c r="O508" s="13" t="s">
        <v>386</v>
      </c>
      <c r="P508" s="13" t="s">
        <v>1815</v>
      </c>
      <c r="Q508" s="21" t="s">
        <v>1816</v>
      </c>
      <c r="R508" s="13"/>
    </row>
    <row r="509" s="19" customFormat="true" ht="21" hidden="false" customHeight="false" outlineLevel="0" collapsed="false">
      <c r="A509" s="11" t="s">
        <v>1791</v>
      </c>
      <c r="B509" s="12" t="s">
        <v>1792</v>
      </c>
      <c r="C509" s="12" t="n">
        <v>4</v>
      </c>
      <c r="D509" s="12" t="n">
        <v>9</v>
      </c>
      <c r="E509" s="13" t="s">
        <v>1817</v>
      </c>
      <c r="F509" s="12"/>
      <c r="G509" s="12" t="n">
        <v>10130163621</v>
      </c>
      <c r="H509" s="12" t="n">
        <v>50.6</v>
      </c>
      <c r="I509" s="12" t="n">
        <v>59</v>
      </c>
      <c r="J509" s="12"/>
      <c r="K509" s="12"/>
      <c r="L509" s="14"/>
      <c r="M509" s="14" t="n">
        <v>82.2</v>
      </c>
      <c r="N509" s="14" t="n">
        <f aca="false">(H509+I509)/4+M509/2</f>
        <v>68.5</v>
      </c>
      <c r="O509" s="13" t="s">
        <v>238</v>
      </c>
      <c r="P509" s="13" t="s">
        <v>89</v>
      </c>
      <c r="Q509" s="21" t="s">
        <v>1818</v>
      </c>
      <c r="R509" s="13" t="s">
        <v>83</v>
      </c>
    </row>
    <row r="510" s="19" customFormat="true" ht="31.5" hidden="false" customHeight="false" outlineLevel="0" collapsed="false">
      <c r="A510" s="11" t="s">
        <v>1791</v>
      </c>
      <c r="B510" s="12" t="s">
        <v>1792</v>
      </c>
      <c r="C510" s="12" t="n">
        <v>4</v>
      </c>
      <c r="D510" s="12" t="n">
        <v>10</v>
      </c>
      <c r="E510" s="13" t="s">
        <v>1286</v>
      </c>
      <c r="F510" s="12"/>
      <c r="G510" s="12" t="s">
        <v>1819</v>
      </c>
      <c r="H510" s="12" t="n">
        <v>68.8</v>
      </c>
      <c r="I510" s="12" t="n">
        <v>43.5</v>
      </c>
      <c r="J510" s="12"/>
      <c r="K510" s="12"/>
      <c r="L510" s="14"/>
      <c r="M510" s="14" t="n">
        <v>79.4</v>
      </c>
      <c r="N510" s="14" t="n">
        <f aca="false">(H510+I510)/4+M510/2</f>
        <v>67.775</v>
      </c>
      <c r="O510" s="13" t="s">
        <v>1820</v>
      </c>
      <c r="P510" s="13" t="s">
        <v>164</v>
      </c>
      <c r="Q510" s="21" t="s">
        <v>1821</v>
      </c>
      <c r="R510" s="13"/>
    </row>
    <row r="511" s="19" customFormat="true" ht="33.75" hidden="false" customHeight="false" outlineLevel="0" collapsed="false">
      <c r="A511" s="11" t="s">
        <v>1791</v>
      </c>
      <c r="B511" s="12" t="s">
        <v>1792</v>
      </c>
      <c r="C511" s="12" t="n">
        <v>4</v>
      </c>
      <c r="D511" s="12" t="n">
        <v>11</v>
      </c>
      <c r="E511" s="13" t="s">
        <v>1822</v>
      </c>
      <c r="F511" s="12"/>
      <c r="G511" s="12" t="s">
        <v>1823</v>
      </c>
      <c r="H511" s="12" t="n">
        <v>63.5</v>
      </c>
      <c r="I511" s="12" t="n">
        <v>48</v>
      </c>
      <c r="J511" s="12"/>
      <c r="K511" s="12"/>
      <c r="L511" s="14"/>
      <c r="M511" s="14" t="n">
        <v>76.6</v>
      </c>
      <c r="N511" s="14" t="n">
        <f aca="false">(H511+I511)/4+M511/2</f>
        <v>66.175</v>
      </c>
      <c r="O511" s="13" t="s">
        <v>1398</v>
      </c>
      <c r="P511" s="13" t="s">
        <v>1684</v>
      </c>
      <c r="Q511" s="21" t="s">
        <v>34</v>
      </c>
      <c r="R511" s="13"/>
    </row>
    <row r="512" s="19" customFormat="true" ht="22.5" hidden="false" customHeight="false" outlineLevel="0" collapsed="false">
      <c r="A512" s="11" t="s">
        <v>1791</v>
      </c>
      <c r="B512" s="12" t="s">
        <v>1792</v>
      </c>
      <c r="C512" s="12" t="n">
        <v>4</v>
      </c>
      <c r="D512" s="12" t="n">
        <v>12</v>
      </c>
      <c r="E512" s="13" t="s">
        <v>1824</v>
      </c>
      <c r="F512" s="12"/>
      <c r="G512" s="12" t="s">
        <v>1825</v>
      </c>
      <c r="H512" s="12" t="n">
        <v>62.1</v>
      </c>
      <c r="I512" s="12" t="n">
        <v>53</v>
      </c>
      <c r="J512" s="12"/>
      <c r="K512" s="12"/>
      <c r="L512" s="14"/>
      <c r="M512" s="14" t="n">
        <v>0</v>
      </c>
      <c r="N512" s="14" t="n">
        <f aca="false">(H512+I512)/4+M512/2</f>
        <v>28.775</v>
      </c>
      <c r="O512" s="13" t="s">
        <v>1826</v>
      </c>
      <c r="P512" s="13" t="s">
        <v>1411</v>
      </c>
      <c r="Q512" s="21" t="s">
        <v>34</v>
      </c>
      <c r="R512" s="13"/>
    </row>
    <row r="513" s="19" customFormat="true" ht="22.5" hidden="false" customHeight="false" outlineLevel="0" collapsed="false">
      <c r="A513" s="11" t="s">
        <v>1827</v>
      </c>
      <c r="B513" s="12" t="s">
        <v>1828</v>
      </c>
      <c r="C513" s="12" t="n">
        <v>4</v>
      </c>
      <c r="D513" s="12" t="n">
        <v>1</v>
      </c>
      <c r="E513" s="13" t="s">
        <v>1829</v>
      </c>
      <c r="F513" s="12"/>
      <c r="G513" s="12" t="s">
        <v>1830</v>
      </c>
      <c r="H513" s="12" t="n">
        <v>60</v>
      </c>
      <c r="I513" s="12" t="n">
        <v>56.5</v>
      </c>
      <c r="J513" s="12"/>
      <c r="K513" s="12"/>
      <c r="L513" s="14"/>
      <c r="M513" s="14" t="n">
        <v>86.8</v>
      </c>
      <c r="N513" s="14" t="n">
        <f aca="false">(H513+I513)/4+M513/2</f>
        <v>72.525</v>
      </c>
      <c r="O513" s="13" t="s">
        <v>313</v>
      </c>
      <c r="P513" s="13" t="s">
        <v>1831</v>
      </c>
      <c r="Q513" s="21" t="s">
        <v>34</v>
      </c>
      <c r="R513" s="13"/>
    </row>
    <row r="514" s="19" customFormat="true" ht="22.5" hidden="false" customHeight="false" outlineLevel="0" collapsed="false">
      <c r="A514" s="11" t="s">
        <v>1827</v>
      </c>
      <c r="B514" s="12" t="s">
        <v>1828</v>
      </c>
      <c r="C514" s="12" t="n">
        <v>4</v>
      </c>
      <c r="D514" s="12" t="n">
        <v>2</v>
      </c>
      <c r="E514" s="13" t="s">
        <v>1832</v>
      </c>
      <c r="F514" s="12"/>
      <c r="G514" s="12" t="s">
        <v>1833</v>
      </c>
      <c r="H514" s="12" t="n">
        <v>63.7</v>
      </c>
      <c r="I514" s="12" t="n">
        <v>52.5</v>
      </c>
      <c r="J514" s="12"/>
      <c r="K514" s="12"/>
      <c r="L514" s="14"/>
      <c r="M514" s="14" t="n">
        <v>86.4</v>
      </c>
      <c r="N514" s="14" t="n">
        <f aca="false">(H514+I514)/4+M514/2</f>
        <v>72.25</v>
      </c>
      <c r="O514" s="13" t="s">
        <v>1834</v>
      </c>
      <c r="P514" s="13" t="s">
        <v>1835</v>
      </c>
      <c r="Q514" s="21" t="s">
        <v>34</v>
      </c>
      <c r="R514" s="13"/>
    </row>
    <row r="515" s="19" customFormat="true" ht="33.75" hidden="false" customHeight="false" outlineLevel="0" collapsed="false">
      <c r="A515" s="11" t="s">
        <v>1827</v>
      </c>
      <c r="B515" s="12" t="s">
        <v>1828</v>
      </c>
      <c r="C515" s="12" t="n">
        <v>4</v>
      </c>
      <c r="D515" s="12" t="n">
        <v>3</v>
      </c>
      <c r="E515" s="13" t="s">
        <v>1836</v>
      </c>
      <c r="F515" s="12"/>
      <c r="G515" s="12" t="s">
        <v>1837</v>
      </c>
      <c r="H515" s="12" t="n">
        <v>61.2</v>
      </c>
      <c r="I515" s="12" t="n">
        <v>51.5</v>
      </c>
      <c r="J515" s="12"/>
      <c r="K515" s="12"/>
      <c r="L515" s="14"/>
      <c r="M515" s="14" t="n">
        <v>87.6</v>
      </c>
      <c r="N515" s="14" t="n">
        <f aca="false">(H515+I515)/4+M515/2</f>
        <v>71.975</v>
      </c>
      <c r="O515" s="13" t="s">
        <v>1838</v>
      </c>
      <c r="P515" s="13" t="s">
        <v>632</v>
      </c>
      <c r="Q515" s="21" t="s">
        <v>34</v>
      </c>
      <c r="R515" s="13"/>
    </row>
    <row r="516" s="19" customFormat="true" ht="31.5" hidden="false" customHeight="false" outlineLevel="0" collapsed="false">
      <c r="A516" s="11" t="s">
        <v>1827</v>
      </c>
      <c r="B516" s="12" t="s">
        <v>1828</v>
      </c>
      <c r="C516" s="12" t="n">
        <v>4</v>
      </c>
      <c r="D516" s="12" t="n">
        <v>4</v>
      </c>
      <c r="E516" s="13" t="s">
        <v>1839</v>
      </c>
      <c r="F516" s="12"/>
      <c r="G516" s="12" t="s">
        <v>1840</v>
      </c>
      <c r="H516" s="12" t="n">
        <v>63.6</v>
      </c>
      <c r="I516" s="12" t="n">
        <v>53</v>
      </c>
      <c r="J516" s="12"/>
      <c r="K516" s="12"/>
      <c r="L516" s="14"/>
      <c r="M516" s="14" t="n">
        <v>85.4</v>
      </c>
      <c r="N516" s="14" t="n">
        <f aca="false">(H516+I516)/4+M516/2</f>
        <v>71.85</v>
      </c>
      <c r="O516" s="13" t="s">
        <v>1841</v>
      </c>
      <c r="P516" s="13" t="s">
        <v>171</v>
      </c>
      <c r="Q516" s="21" t="s">
        <v>1842</v>
      </c>
      <c r="R516" s="13"/>
    </row>
    <row r="517" s="19" customFormat="true" ht="33.75" hidden="false" customHeight="false" outlineLevel="0" collapsed="false">
      <c r="A517" s="11" t="s">
        <v>1827</v>
      </c>
      <c r="B517" s="12" t="s">
        <v>1828</v>
      </c>
      <c r="C517" s="12" t="n">
        <v>4</v>
      </c>
      <c r="D517" s="12" t="n">
        <v>5</v>
      </c>
      <c r="E517" s="13" t="s">
        <v>1843</v>
      </c>
      <c r="F517" s="12"/>
      <c r="G517" s="12" t="s">
        <v>1844</v>
      </c>
      <c r="H517" s="12" t="n">
        <v>58.2</v>
      </c>
      <c r="I517" s="12" t="n">
        <v>61</v>
      </c>
      <c r="J517" s="12"/>
      <c r="K517" s="12"/>
      <c r="L517" s="14"/>
      <c r="M517" s="14" t="n">
        <v>83.4</v>
      </c>
      <c r="N517" s="14" t="n">
        <f aca="false">(H517+I517)/4+M517/2</f>
        <v>71.5</v>
      </c>
      <c r="O517" s="13" t="s">
        <v>210</v>
      </c>
      <c r="P517" s="13" t="s">
        <v>371</v>
      </c>
      <c r="Q517" s="21" t="s">
        <v>34</v>
      </c>
      <c r="R517" s="13"/>
    </row>
    <row r="518" s="19" customFormat="true" ht="33.75" hidden="false" customHeight="false" outlineLevel="0" collapsed="false">
      <c r="A518" s="11" t="s">
        <v>1827</v>
      </c>
      <c r="B518" s="12" t="s">
        <v>1828</v>
      </c>
      <c r="C518" s="12" t="n">
        <v>4</v>
      </c>
      <c r="D518" s="12" t="n">
        <v>6</v>
      </c>
      <c r="E518" s="13" t="s">
        <v>1845</v>
      </c>
      <c r="F518" s="12"/>
      <c r="G518" s="12" t="s">
        <v>1846</v>
      </c>
      <c r="H518" s="12" t="n">
        <v>58.7</v>
      </c>
      <c r="I518" s="12" t="n">
        <v>53</v>
      </c>
      <c r="J518" s="12"/>
      <c r="K518" s="12"/>
      <c r="L518" s="14"/>
      <c r="M518" s="14" t="n">
        <v>86.4</v>
      </c>
      <c r="N518" s="14" t="n">
        <f aca="false">(H518+I518)/4+M518/2</f>
        <v>71.125</v>
      </c>
      <c r="O518" s="13" t="s">
        <v>1847</v>
      </c>
      <c r="P518" s="13" t="s">
        <v>1848</v>
      </c>
      <c r="Q518" s="21" t="s">
        <v>34</v>
      </c>
      <c r="R518" s="13"/>
    </row>
    <row r="519" s="19" customFormat="true" ht="31.5" hidden="false" customHeight="false" outlineLevel="0" collapsed="false">
      <c r="A519" s="11" t="s">
        <v>1827</v>
      </c>
      <c r="B519" s="12" t="s">
        <v>1828</v>
      </c>
      <c r="C519" s="12" t="n">
        <v>4</v>
      </c>
      <c r="D519" s="12" t="n">
        <v>7</v>
      </c>
      <c r="E519" s="13" t="s">
        <v>1849</v>
      </c>
      <c r="F519" s="12"/>
      <c r="G519" s="12" t="s">
        <v>1850</v>
      </c>
      <c r="H519" s="12" t="n">
        <v>57.9</v>
      </c>
      <c r="I519" s="12" t="n">
        <v>53.5</v>
      </c>
      <c r="J519" s="12"/>
      <c r="K519" s="12"/>
      <c r="L519" s="14"/>
      <c r="M519" s="14" t="n">
        <v>83.6</v>
      </c>
      <c r="N519" s="14" t="n">
        <f aca="false">(H519+I519)/4+M519/2</f>
        <v>69.65</v>
      </c>
      <c r="O519" s="13" t="s">
        <v>262</v>
      </c>
      <c r="P519" s="13" t="s">
        <v>1341</v>
      </c>
      <c r="Q519" s="21" t="s">
        <v>1851</v>
      </c>
      <c r="R519" s="13"/>
    </row>
    <row r="520" s="19" customFormat="true" ht="42" hidden="false" customHeight="false" outlineLevel="0" collapsed="false">
      <c r="A520" s="11" t="s">
        <v>1827</v>
      </c>
      <c r="B520" s="12" t="s">
        <v>1828</v>
      </c>
      <c r="C520" s="12" t="n">
        <v>4</v>
      </c>
      <c r="D520" s="12" t="n">
        <v>8</v>
      </c>
      <c r="E520" s="13" t="s">
        <v>1852</v>
      </c>
      <c r="F520" s="12"/>
      <c r="G520" s="12" t="s">
        <v>1853</v>
      </c>
      <c r="H520" s="12" t="n">
        <v>59.2</v>
      </c>
      <c r="I520" s="12" t="n">
        <v>51</v>
      </c>
      <c r="J520" s="12"/>
      <c r="K520" s="12"/>
      <c r="L520" s="14"/>
      <c r="M520" s="14" t="n">
        <v>82.8</v>
      </c>
      <c r="N520" s="14" t="n">
        <f aca="false">(H520+I520)/4+M520/2</f>
        <v>68.95</v>
      </c>
      <c r="O520" s="13" t="s">
        <v>93</v>
      </c>
      <c r="P520" s="13" t="s">
        <v>1854</v>
      </c>
      <c r="Q520" s="21" t="s">
        <v>1855</v>
      </c>
      <c r="R520" s="13"/>
    </row>
    <row r="521" s="19" customFormat="true" ht="33.75" hidden="false" customHeight="false" outlineLevel="0" collapsed="false">
      <c r="A521" s="11" t="s">
        <v>1827</v>
      </c>
      <c r="B521" s="12" t="s">
        <v>1828</v>
      </c>
      <c r="C521" s="12" t="n">
        <v>4</v>
      </c>
      <c r="D521" s="12" t="n">
        <v>9</v>
      </c>
      <c r="E521" s="13" t="s">
        <v>1856</v>
      </c>
      <c r="F521" s="12"/>
      <c r="G521" s="12" t="s">
        <v>1857</v>
      </c>
      <c r="H521" s="12" t="n">
        <v>56.2</v>
      </c>
      <c r="I521" s="12" t="n">
        <v>54.5</v>
      </c>
      <c r="J521" s="12"/>
      <c r="K521" s="12"/>
      <c r="L521" s="14"/>
      <c r="M521" s="14" t="n">
        <v>81.6</v>
      </c>
      <c r="N521" s="14" t="n">
        <f aca="false">(H521+I521)/4+M521/2</f>
        <v>68.475</v>
      </c>
      <c r="O521" s="13" t="s">
        <v>1858</v>
      </c>
      <c r="P521" s="13" t="s">
        <v>1859</v>
      </c>
      <c r="Q521" s="21" t="s">
        <v>34</v>
      </c>
      <c r="R521" s="13"/>
    </row>
    <row r="522" s="19" customFormat="true" ht="22.5" hidden="false" customHeight="false" outlineLevel="0" collapsed="false">
      <c r="A522" s="11" t="s">
        <v>1827</v>
      </c>
      <c r="B522" s="12" t="s">
        <v>1828</v>
      </c>
      <c r="C522" s="12" t="n">
        <v>4</v>
      </c>
      <c r="D522" s="12" t="n">
        <v>10</v>
      </c>
      <c r="E522" s="13" t="s">
        <v>1860</v>
      </c>
      <c r="F522" s="12"/>
      <c r="G522" s="12" t="n">
        <v>10130323212</v>
      </c>
      <c r="H522" s="12" t="n">
        <v>56.3</v>
      </c>
      <c r="I522" s="12" t="n">
        <v>53.5</v>
      </c>
      <c r="J522" s="12"/>
      <c r="K522" s="12"/>
      <c r="L522" s="14"/>
      <c r="M522" s="14" t="n">
        <v>82</v>
      </c>
      <c r="N522" s="14" t="n">
        <f aca="false">(H522+I522)/4+M522/2</f>
        <v>68.45</v>
      </c>
      <c r="O522" s="13" t="s">
        <v>386</v>
      </c>
      <c r="P522" s="13" t="s">
        <v>66</v>
      </c>
      <c r="Q522" s="21" t="s">
        <v>1861</v>
      </c>
      <c r="R522" s="13" t="s">
        <v>83</v>
      </c>
    </row>
    <row r="523" s="19" customFormat="true" ht="22.5" hidden="false" customHeight="false" outlineLevel="0" collapsed="false">
      <c r="A523" s="11" t="s">
        <v>1827</v>
      </c>
      <c r="B523" s="12" t="s">
        <v>1828</v>
      </c>
      <c r="C523" s="12" t="n">
        <v>4</v>
      </c>
      <c r="D523" s="12" t="n">
        <v>11</v>
      </c>
      <c r="E523" s="13" t="s">
        <v>1862</v>
      </c>
      <c r="F523" s="12"/>
      <c r="G523" s="12" t="s">
        <v>1863</v>
      </c>
      <c r="H523" s="12" t="n">
        <v>60.9</v>
      </c>
      <c r="I523" s="12" t="n">
        <v>51</v>
      </c>
      <c r="J523" s="12"/>
      <c r="K523" s="12"/>
      <c r="L523" s="14"/>
      <c r="M523" s="14" t="n">
        <v>0</v>
      </c>
      <c r="N523" s="14" t="n">
        <f aca="false">(H523+I523)/4+M523/2</f>
        <v>27.975</v>
      </c>
      <c r="O523" s="13" t="s">
        <v>665</v>
      </c>
      <c r="P523" s="13" t="s">
        <v>98</v>
      </c>
      <c r="Q523" s="21" t="s">
        <v>34</v>
      </c>
      <c r="R523" s="13"/>
    </row>
    <row r="524" s="19" customFormat="true" ht="31.5" hidden="false" customHeight="false" outlineLevel="0" collapsed="false">
      <c r="A524" s="11" t="s">
        <v>1827</v>
      </c>
      <c r="B524" s="12" t="s">
        <v>1828</v>
      </c>
      <c r="C524" s="12" t="n">
        <v>4</v>
      </c>
      <c r="D524" s="12" t="n">
        <v>12</v>
      </c>
      <c r="E524" s="13" t="s">
        <v>1864</v>
      </c>
      <c r="F524" s="12"/>
      <c r="G524" s="12" t="s">
        <v>1865</v>
      </c>
      <c r="H524" s="12" t="n">
        <v>52.2</v>
      </c>
      <c r="I524" s="12" t="n">
        <v>58</v>
      </c>
      <c r="J524" s="12"/>
      <c r="K524" s="12"/>
      <c r="L524" s="14"/>
      <c r="M524" s="14" t="n">
        <v>0</v>
      </c>
      <c r="N524" s="14" t="n">
        <f aca="false">(H524+I524)/4+M524/2</f>
        <v>27.55</v>
      </c>
      <c r="O524" s="13" t="s">
        <v>1866</v>
      </c>
      <c r="P524" s="13" t="s">
        <v>1177</v>
      </c>
      <c r="Q524" s="21" t="s">
        <v>1867</v>
      </c>
      <c r="R524" s="13"/>
    </row>
    <row r="525" s="19" customFormat="true" ht="22.5" hidden="false" customHeight="false" outlineLevel="0" collapsed="false">
      <c r="A525" s="11" t="s">
        <v>1719</v>
      </c>
      <c r="B525" s="12" t="s">
        <v>1868</v>
      </c>
      <c r="C525" s="12" t="n">
        <v>1</v>
      </c>
      <c r="D525" s="12" t="n">
        <v>1</v>
      </c>
      <c r="E525" s="13" t="s">
        <v>1869</v>
      </c>
      <c r="F525" s="12"/>
      <c r="G525" s="12" t="n">
        <v>10130470703</v>
      </c>
      <c r="H525" s="12" t="n">
        <v>53.2</v>
      </c>
      <c r="I525" s="12" t="n">
        <v>50.5</v>
      </c>
      <c r="J525" s="12"/>
      <c r="K525" s="12"/>
      <c r="L525" s="14"/>
      <c r="M525" s="14" t="n">
        <v>82.6</v>
      </c>
      <c r="N525" s="14" t="n">
        <f aca="false">(H525+I525)/4+M525/2</f>
        <v>67.225</v>
      </c>
      <c r="O525" s="13" t="s">
        <v>386</v>
      </c>
      <c r="P525" s="13" t="s">
        <v>1870</v>
      </c>
      <c r="Q525" s="21" t="s">
        <v>34</v>
      </c>
      <c r="R525" s="13" t="s">
        <v>573</v>
      </c>
    </row>
    <row r="526" s="19" customFormat="true" ht="22.5" hidden="false" customHeight="false" outlineLevel="0" collapsed="false">
      <c r="A526" s="11" t="s">
        <v>1719</v>
      </c>
      <c r="B526" s="12" t="s">
        <v>1868</v>
      </c>
      <c r="C526" s="12" t="n">
        <v>1</v>
      </c>
      <c r="D526" s="12" t="n">
        <v>2</v>
      </c>
      <c r="E526" s="13" t="s">
        <v>1871</v>
      </c>
      <c r="F526" s="12"/>
      <c r="G526" s="12" t="s">
        <v>1872</v>
      </c>
      <c r="H526" s="12" t="n">
        <v>48.2</v>
      </c>
      <c r="I526" s="12" t="n">
        <v>55</v>
      </c>
      <c r="J526" s="12"/>
      <c r="K526" s="12"/>
      <c r="L526" s="14"/>
      <c r="M526" s="14" t="n">
        <v>78.6</v>
      </c>
      <c r="N526" s="14" t="n">
        <f aca="false">(H526+I526)/4+M526/2</f>
        <v>65.1</v>
      </c>
      <c r="O526" s="13" t="s">
        <v>386</v>
      </c>
      <c r="P526" s="13" t="s">
        <v>1873</v>
      </c>
      <c r="Q526" s="21" t="s">
        <v>34</v>
      </c>
      <c r="R526" s="13" t="s">
        <v>573</v>
      </c>
    </row>
    <row r="527" s="19" customFormat="true" ht="22.5" hidden="false" customHeight="false" outlineLevel="0" collapsed="false">
      <c r="A527" s="11" t="s">
        <v>1719</v>
      </c>
      <c r="B527" s="12" t="s">
        <v>1868</v>
      </c>
      <c r="C527" s="12" t="n">
        <v>1</v>
      </c>
      <c r="D527" s="12" t="n">
        <v>3</v>
      </c>
      <c r="E527" s="13" t="s">
        <v>1874</v>
      </c>
      <c r="F527" s="12"/>
      <c r="G527" s="12" t="n">
        <v>10130592404</v>
      </c>
      <c r="H527" s="12" t="n">
        <v>54.6</v>
      </c>
      <c r="I527" s="12" t="n">
        <v>52</v>
      </c>
      <c r="J527" s="12"/>
      <c r="K527" s="12"/>
      <c r="L527" s="14"/>
      <c r="M527" s="14" t="n">
        <v>73.2</v>
      </c>
      <c r="N527" s="14" t="n">
        <f aca="false">(H527+I527)/4+M527/2</f>
        <v>63.25</v>
      </c>
      <c r="O527" s="13" t="s">
        <v>170</v>
      </c>
      <c r="P527" s="13" t="s">
        <v>66</v>
      </c>
      <c r="Q527" s="21" t="s">
        <v>34</v>
      </c>
      <c r="R527" s="13" t="s">
        <v>573</v>
      </c>
    </row>
    <row r="528" s="19" customFormat="true" ht="22.5" hidden="false" customHeight="false" outlineLevel="0" collapsed="false">
      <c r="A528" s="11" t="s">
        <v>1875</v>
      </c>
      <c r="B528" s="12" t="s">
        <v>1876</v>
      </c>
      <c r="C528" s="12" t="n">
        <v>4</v>
      </c>
      <c r="D528" s="12" t="n">
        <v>1</v>
      </c>
      <c r="E528" s="13" t="s">
        <v>1877</v>
      </c>
      <c r="F528" s="12"/>
      <c r="G528" s="12" t="s">
        <v>1878</v>
      </c>
      <c r="H528" s="12" t="n">
        <v>64</v>
      </c>
      <c r="I528" s="12" t="n">
        <v>46.5</v>
      </c>
      <c r="J528" s="12"/>
      <c r="K528" s="12" t="n">
        <v>57</v>
      </c>
      <c r="L528" s="14"/>
      <c r="M528" s="14" t="n">
        <v>84.6</v>
      </c>
      <c r="N528" s="14" t="n">
        <f aca="false">(H528+I528+K528)*0.2+M528*0.4</f>
        <v>67.34</v>
      </c>
      <c r="O528" s="13" t="s">
        <v>188</v>
      </c>
      <c r="P528" s="13" t="s">
        <v>1013</v>
      </c>
      <c r="Q528" s="21" t="s">
        <v>1879</v>
      </c>
      <c r="R528" s="13"/>
    </row>
    <row r="529" s="19" customFormat="true" ht="42" hidden="false" customHeight="false" outlineLevel="0" collapsed="false">
      <c r="A529" s="11" t="s">
        <v>1875</v>
      </c>
      <c r="B529" s="12" t="s">
        <v>1876</v>
      </c>
      <c r="C529" s="12" t="n">
        <v>4</v>
      </c>
      <c r="D529" s="12" t="n">
        <v>2</v>
      </c>
      <c r="E529" s="13" t="s">
        <v>1880</v>
      </c>
      <c r="F529" s="12"/>
      <c r="G529" s="12" t="s">
        <v>1881</v>
      </c>
      <c r="H529" s="12" t="n">
        <v>52.7</v>
      </c>
      <c r="I529" s="12" t="n">
        <v>60</v>
      </c>
      <c r="J529" s="12"/>
      <c r="K529" s="12" t="n">
        <v>57</v>
      </c>
      <c r="L529" s="14"/>
      <c r="M529" s="14" t="n">
        <v>82.8</v>
      </c>
      <c r="N529" s="14" t="n">
        <f aca="false">(H529+I529+K529)*0.2+M529*0.4</f>
        <v>67.06</v>
      </c>
      <c r="O529" s="13" t="s">
        <v>1384</v>
      </c>
      <c r="P529" s="13" t="s">
        <v>1882</v>
      </c>
      <c r="Q529" s="21" t="s">
        <v>1883</v>
      </c>
      <c r="R529" s="13"/>
    </row>
    <row r="530" s="19" customFormat="true" ht="21" hidden="false" customHeight="false" outlineLevel="0" collapsed="false">
      <c r="A530" s="11" t="s">
        <v>1875</v>
      </c>
      <c r="B530" s="12" t="s">
        <v>1876</v>
      </c>
      <c r="C530" s="12" t="n">
        <v>4</v>
      </c>
      <c r="D530" s="12" t="n">
        <v>3</v>
      </c>
      <c r="E530" s="13" t="s">
        <v>1884</v>
      </c>
      <c r="F530" s="12"/>
      <c r="G530" s="12" t="s">
        <v>1885</v>
      </c>
      <c r="H530" s="12" t="n">
        <v>59.2</v>
      </c>
      <c r="I530" s="12" t="n">
        <v>55</v>
      </c>
      <c r="J530" s="12"/>
      <c r="K530" s="12" t="n">
        <v>54</v>
      </c>
      <c r="L530" s="14"/>
      <c r="M530" s="14" t="n">
        <v>83.4</v>
      </c>
      <c r="N530" s="14" t="n">
        <f aca="false">(H530+I530+K530)*0.2+M530*0.4</f>
        <v>67</v>
      </c>
      <c r="O530" s="13" t="s">
        <v>93</v>
      </c>
      <c r="P530" s="13" t="s">
        <v>1285</v>
      </c>
      <c r="Q530" s="21" t="s">
        <v>1886</v>
      </c>
      <c r="R530" s="13"/>
    </row>
    <row r="531" s="19" customFormat="true" ht="22.5" hidden="false" customHeight="false" outlineLevel="0" collapsed="false">
      <c r="A531" s="11" t="s">
        <v>1875</v>
      </c>
      <c r="B531" s="12" t="s">
        <v>1876</v>
      </c>
      <c r="C531" s="12" t="n">
        <v>4</v>
      </c>
      <c r="D531" s="12" t="n">
        <v>4</v>
      </c>
      <c r="E531" s="13" t="s">
        <v>1887</v>
      </c>
      <c r="F531" s="12"/>
      <c r="G531" s="12" t="s">
        <v>1888</v>
      </c>
      <c r="H531" s="12" t="n">
        <v>51.2</v>
      </c>
      <c r="I531" s="12" t="n">
        <v>57.5</v>
      </c>
      <c r="J531" s="12"/>
      <c r="K531" s="12" t="n">
        <v>51</v>
      </c>
      <c r="L531" s="14"/>
      <c r="M531" s="14" t="n">
        <v>85.8</v>
      </c>
      <c r="N531" s="14" t="n">
        <f aca="false">(H531+I531+K531)*0.2+M531*0.4</f>
        <v>66.26</v>
      </c>
      <c r="O531" s="13" t="s">
        <v>525</v>
      </c>
      <c r="P531" s="13" t="s">
        <v>644</v>
      </c>
      <c r="Q531" s="21" t="s">
        <v>34</v>
      </c>
      <c r="R531" s="13"/>
    </row>
    <row r="532" s="19" customFormat="true" ht="42" hidden="false" customHeight="false" outlineLevel="0" collapsed="false">
      <c r="A532" s="11" t="s">
        <v>1875</v>
      </c>
      <c r="B532" s="12" t="s">
        <v>1876</v>
      </c>
      <c r="C532" s="12" t="n">
        <v>4</v>
      </c>
      <c r="D532" s="12" t="n">
        <v>5</v>
      </c>
      <c r="E532" s="13" t="s">
        <v>1889</v>
      </c>
      <c r="F532" s="12"/>
      <c r="G532" s="12" t="s">
        <v>1890</v>
      </c>
      <c r="H532" s="12" t="n">
        <v>48.9</v>
      </c>
      <c r="I532" s="12" t="n">
        <v>48.5</v>
      </c>
      <c r="J532" s="12"/>
      <c r="K532" s="12" t="n">
        <v>63</v>
      </c>
      <c r="L532" s="14"/>
      <c r="M532" s="14" t="n">
        <v>84</v>
      </c>
      <c r="N532" s="14" t="n">
        <f aca="false">(H532+I532+K532)*0.2+M532*0.4</f>
        <v>65.68</v>
      </c>
      <c r="O532" s="13" t="s">
        <v>1891</v>
      </c>
      <c r="P532" s="13" t="s">
        <v>688</v>
      </c>
      <c r="Q532" s="21" t="s">
        <v>1892</v>
      </c>
      <c r="R532" s="13"/>
    </row>
    <row r="533" s="19" customFormat="true" ht="33.75" hidden="false" customHeight="false" outlineLevel="0" collapsed="false">
      <c r="A533" s="11" t="s">
        <v>1875</v>
      </c>
      <c r="B533" s="12" t="s">
        <v>1876</v>
      </c>
      <c r="C533" s="12" t="n">
        <v>4</v>
      </c>
      <c r="D533" s="12" t="n">
        <v>6</v>
      </c>
      <c r="E533" s="13" t="s">
        <v>1893</v>
      </c>
      <c r="F533" s="12"/>
      <c r="G533" s="12" t="s">
        <v>1894</v>
      </c>
      <c r="H533" s="12" t="n">
        <v>55.5</v>
      </c>
      <c r="I533" s="12" t="n">
        <v>49</v>
      </c>
      <c r="J533" s="12"/>
      <c r="K533" s="12" t="n">
        <v>58</v>
      </c>
      <c r="L533" s="14"/>
      <c r="M533" s="14" t="n">
        <v>81.6</v>
      </c>
      <c r="N533" s="14" t="n">
        <f aca="false">(H533+I533+K533)*0.2+M533*0.4</f>
        <v>65.14</v>
      </c>
      <c r="O533" s="13" t="s">
        <v>210</v>
      </c>
      <c r="P533" s="13" t="s">
        <v>944</v>
      </c>
      <c r="Q533" s="21" t="s">
        <v>1895</v>
      </c>
      <c r="R533" s="13"/>
    </row>
    <row r="534" s="19" customFormat="true" ht="42" hidden="false" customHeight="false" outlineLevel="0" collapsed="false">
      <c r="A534" s="11" t="s">
        <v>1875</v>
      </c>
      <c r="B534" s="12" t="s">
        <v>1876</v>
      </c>
      <c r="C534" s="12" t="n">
        <v>4</v>
      </c>
      <c r="D534" s="12" t="n">
        <v>7</v>
      </c>
      <c r="E534" s="13" t="s">
        <v>1896</v>
      </c>
      <c r="F534" s="12"/>
      <c r="G534" s="12" t="s">
        <v>1897</v>
      </c>
      <c r="H534" s="12" t="n">
        <v>45.4</v>
      </c>
      <c r="I534" s="12" t="n">
        <v>46</v>
      </c>
      <c r="J534" s="12"/>
      <c r="K534" s="12" t="n">
        <v>56</v>
      </c>
      <c r="L534" s="14"/>
      <c r="M534" s="14" t="n">
        <v>86.2</v>
      </c>
      <c r="N534" s="14" t="n">
        <f aca="false">(H534+I534+K534)*0.2+M534*0.4</f>
        <v>63.96</v>
      </c>
      <c r="O534" s="13" t="s">
        <v>1689</v>
      </c>
      <c r="P534" s="13" t="s">
        <v>1898</v>
      </c>
      <c r="Q534" s="21" t="s">
        <v>1899</v>
      </c>
      <c r="R534" s="13"/>
    </row>
    <row r="535" s="19" customFormat="true" ht="45" hidden="false" customHeight="false" outlineLevel="0" collapsed="false">
      <c r="A535" s="11" t="s">
        <v>1875</v>
      </c>
      <c r="B535" s="12" t="s">
        <v>1876</v>
      </c>
      <c r="C535" s="12" t="n">
        <v>4</v>
      </c>
      <c r="D535" s="12" t="n">
        <v>8</v>
      </c>
      <c r="E535" s="13" t="s">
        <v>1900</v>
      </c>
      <c r="F535" s="12"/>
      <c r="G535" s="12" t="s">
        <v>1901</v>
      </c>
      <c r="H535" s="12" t="n">
        <v>51.3</v>
      </c>
      <c r="I535" s="12" t="n">
        <v>47.5</v>
      </c>
      <c r="J535" s="12"/>
      <c r="K535" s="12" t="n">
        <v>51</v>
      </c>
      <c r="L535" s="14"/>
      <c r="M535" s="14" t="n">
        <v>83.4</v>
      </c>
      <c r="N535" s="14" t="n">
        <f aca="false">(H535+I535+K535)*0.2+M535*0.4</f>
        <v>63.32</v>
      </c>
      <c r="O535" s="13" t="s">
        <v>1319</v>
      </c>
      <c r="P535" s="13" t="s">
        <v>1213</v>
      </c>
      <c r="Q535" s="21" t="s">
        <v>34</v>
      </c>
      <c r="R535" s="13"/>
    </row>
    <row r="536" s="19" customFormat="true" ht="31.5" hidden="false" customHeight="false" outlineLevel="0" collapsed="false">
      <c r="A536" s="11" t="s">
        <v>1875</v>
      </c>
      <c r="B536" s="12" t="s">
        <v>1876</v>
      </c>
      <c r="C536" s="12" t="n">
        <v>4</v>
      </c>
      <c r="D536" s="12" t="n">
        <v>9</v>
      </c>
      <c r="E536" s="13" t="s">
        <v>1902</v>
      </c>
      <c r="F536" s="12"/>
      <c r="G536" s="12" t="s">
        <v>1903</v>
      </c>
      <c r="H536" s="12" t="n">
        <v>50.4</v>
      </c>
      <c r="I536" s="12" t="n">
        <v>52.5</v>
      </c>
      <c r="J536" s="12"/>
      <c r="K536" s="12" t="n">
        <v>48</v>
      </c>
      <c r="L536" s="14"/>
      <c r="M536" s="14" t="n">
        <v>79.8</v>
      </c>
      <c r="N536" s="14" t="n">
        <f aca="false">(H536+I536+K536)*0.2+M536*0.4</f>
        <v>62.1</v>
      </c>
      <c r="O536" s="13" t="s">
        <v>93</v>
      </c>
      <c r="P536" s="13" t="s">
        <v>1213</v>
      </c>
      <c r="Q536" s="21" t="s">
        <v>1904</v>
      </c>
      <c r="R536" s="13"/>
    </row>
    <row r="537" s="19" customFormat="true" ht="33.75" hidden="false" customHeight="false" outlineLevel="0" collapsed="false">
      <c r="A537" s="11" t="s">
        <v>1875</v>
      </c>
      <c r="B537" s="12" t="s">
        <v>1876</v>
      </c>
      <c r="C537" s="12" t="n">
        <v>4</v>
      </c>
      <c r="D537" s="12" t="n">
        <v>10</v>
      </c>
      <c r="E537" s="13" t="s">
        <v>1905</v>
      </c>
      <c r="F537" s="12"/>
      <c r="G537" s="12" t="n">
        <v>10230212312</v>
      </c>
      <c r="H537" s="12" t="n">
        <v>52.3</v>
      </c>
      <c r="I537" s="12" t="n">
        <v>50.5</v>
      </c>
      <c r="J537" s="12"/>
      <c r="K537" s="12" t="n">
        <v>37</v>
      </c>
      <c r="L537" s="14"/>
      <c r="M537" s="14" t="n">
        <v>82</v>
      </c>
      <c r="N537" s="14" t="n">
        <f aca="false">(H537+I537+K537)*0.2+M537*0.4</f>
        <v>60.76</v>
      </c>
      <c r="O537" s="13" t="s">
        <v>1006</v>
      </c>
      <c r="P537" s="13" t="s">
        <v>1906</v>
      </c>
      <c r="Q537" s="21" t="s">
        <v>1907</v>
      </c>
      <c r="R537" s="13" t="s">
        <v>83</v>
      </c>
    </row>
    <row r="538" s="19" customFormat="true" ht="22.5" hidden="false" customHeight="false" outlineLevel="0" collapsed="false">
      <c r="A538" s="11" t="s">
        <v>1875</v>
      </c>
      <c r="B538" s="12" t="s">
        <v>1876</v>
      </c>
      <c r="C538" s="12" t="n">
        <v>4</v>
      </c>
      <c r="D538" s="12" t="n">
        <v>11</v>
      </c>
      <c r="E538" s="13" t="s">
        <v>1908</v>
      </c>
      <c r="F538" s="12"/>
      <c r="G538" s="12"/>
      <c r="H538" s="12" t="n">
        <v>47.9</v>
      </c>
      <c r="I538" s="12" t="n">
        <v>54</v>
      </c>
      <c r="J538" s="12"/>
      <c r="K538" s="12" t="n">
        <v>36</v>
      </c>
      <c r="L538" s="14"/>
      <c r="M538" s="14" t="n">
        <v>78</v>
      </c>
      <c r="N538" s="14" t="n">
        <f aca="false">(H538+I538+K538)*0.2+M538*0.4</f>
        <v>58.78</v>
      </c>
      <c r="O538" s="13" t="s">
        <v>1909</v>
      </c>
      <c r="P538" s="13" t="s">
        <v>1910</v>
      </c>
      <c r="Q538" s="21" t="s">
        <v>1911</v>
      </c>
      <c r="R538" s="13" t="s">
        <v>83</v>
      </c>
    </row>
    <row r="539" s="19" customFormat="true" ht="22.5" hidden="false" customHeight="false" outlineLevel="0" collapsed="false">
      <c r="A539" s="11" t="s">
        <v>1875</v>
      </c>
      <c r="B539" s="12" t="s">
        <v>1876</v>
      </c>
      <c r="C539" s="12" t="n">
        <v>4</v>
      </c>
      <c r="D539" s="12" t="n">
        <v>12</v>
      </c>
      <c r="E539" s="13" t="s">
        <v>1912</v>
      </c>
      <c r="F539" s="12"/>
      <c r="G539" s="12" t="s">
        <v>1913</v>
      </c>
      <c r="H539" s="12" t="n">
        <v>45.9</v>
      </c>
      <c r="I539" s="12" t="n">
        <v>49</v>
      </c>
      <c r="J539" s="12"/>
      <c r="K539" s="12" t="n">
        <v>46</v>
      </c>
      <c r="L539" s="14"/>
      <c r="M539" s="14" t="n">
        <v>0</v>
      </c>
      <c r="N539" s="14" t="n">
        <f aca="false">(H539+I539+K539)*0.2+M539*0.4</f>
        <v>28.18</v>
      </c>
      <c r="O539" s="13" t="s">
        <v>1689</v>
      </c>
      <c r="P539" s="13" t="s">
        <v>1914</v>
      </c>
      <c r="Q539" s="21" t="s">
        <v>34</v>
      </c>
      <c r="R539" s="13"/>
    </row>
    <row r="540" s="19" customFormat="true" ht="31.5" hidden="false" customHeight="false" outlineLevel="0" collapsed="false">
      <c r="A540" s="11" t="s">
        <v>1915</v>
      </c>
      <c r="B540" s="12" t="s">
        <v>1916</v>
      </c>
      <c r="C540" s="12" t="n">
        <v>3</v>
      </c>
      <c r="D540" s="12" t="n">
        <v>1</v>
      </c>
      <c r="E540" s="13" t="s">
        <v>1917</v>
      </c>
      <c r="F540" s="12"/>
      <c r="G540" s="12" t="s">
        <v>1918</v>
      </c>
      <c r="H540" s="12" t="n">
        <v>52.6</v>
      </c>
      <c r="I540" s="12" t="n">
        <v>63</v>
      </c>
      <c r="J540" s="12"/>
      <c r="K540" s="12" t="n">
        <v>54</v>
      </c>
      <c r="L540" s="14"/>
      <c r="M540" s="14" t="n">
        <v>81.6</v>
      </c>
      <c r="N540" s="14" t="n">
        <f aca="false">(H540+I540+K540)*0.2+M540*0.4</f>
        <v>66.56</v>
      </c>
      <c r="O540" s="13" t="s">
        <v>1919</v>
      </c>
      <c r="P540" s="13" t="s">
        <v>851</v>
      </c>
      <c r="Q540" s="21" t="s">
        <v>1920</v>
      </c>
      <c r="R540" s="13"/>
    </row>
    <row r="541" s="19" customFormat="true" ht="22.5" hidden="false" customHeight="false" outlineLevel="0" collapsed="false">
      <c r="A541" s="11" t="s">
        <v>1915</v>
      </c>
      <c r="B541" s="12" t="s">
        <v>1916</v>
      </c>
      <c r="C541" s="12" t="n">
        <v>3</v>
      </c>
      <c r="D541" s="12" t="n">
        <v>2</v>
      </c>
      <c r="E541" s="13" t="s">
        <v>1921</v>
      </c>
      <c r="F541" s="12"/>
      <c r="G541" s="12" t="s">
        <v>1922</v>
      </c>
      <c r="H541" s="12" t="n">
        <v>64</v>
      </c>
      <c r="I541" s="12" t="n">
        <v>48</v>
      </c>
      <c r="J541" s="12"/>
      <c r="K541" s="12" t="n">
        <v>50</v>
      </c>
      <c r="L541" s="14"/>
      <c r="M541" s="14" t="n">
        <v>81.4</v>
      </c>
      <c r="N541" s="14" t="n">
        <f aca="false">(H541+I541+K541)*0.2+M541*0.4</f>
        <v>64.96</v>
      </c>
      <c r="O541" s="13" t="s">
        <v>1384</v>
      </c>
      <c r="P541" s="13" t="s">
        <v>1859</v>
      </c>
      <c r="Q541" s="21" t="s">
        <v>1923</v>
      </c>
      <c r="R541" s="13"/>
    </row>
    <row r="542" s="19" customFormat="true" ht="21" hidden="false" customHeight="false" outlineLevel="0" collapsed="false">
      <c r="A542" s="11" t="s">
        <v>1915</v>
      </c>
      <c r="B542" s="12" t="s">
        <v>1916</v>
      </c>
      <c r="C542" s="12" t="n">
        <v>3</v>
      </c>
      <c r="D542" s="12" t="n">
        <v>3</v>
      </c>
      <c r="E542" s="13" t="s">
        <v>1924</v>
      </c>
      <c r="F542" s="12"/>
      <c r="G542" s="12" t="s">
        <v>1925</v>
      </c>
      <c r="H542" s="12" t="n">
        <v>61.2</v>
      </c>
      <c r="I542" s="12" t="n">
        <v>52</v>
      </c>
      <c r="J542" s="12"/>
      <c r="K542" s="12" t="n">
        <v>44</v>
      </c>
      <c r="L542" s="14"/>
      <c r="M542" s="14" t="n">
        <v>83.6</v>
      </c>
      <c r="N542" s="14" t="n">
        <f aca="false">(H542+I542+K542)*0.2+M542*0.4</f>
        <v>64.88</v>
      </c>
      <c r="O542" s="13" t="s">
        <v>93</v>
      </c>
      <c r="P542" s="13" t="s">
        <v>143</v>
      </c>
      <c r="Q542" s="21" t="s">
        <v>34</v>
      </c>
      <c r="R542" s="13"/>
    </row>
    <row r="543" s="19" customFormat="true" ht="22.5" hidden="false" customHeight="false" outlineLevel="0" collapsed="false">
      <c r="A543" s="11" t="s">
        <v>1915</v>
      </c>
      <c r="B543" s="12" t="s">
        <v>1916</v>
      </c>
      <c r="C543" s="12" t="n">
        <v>3</v>
      </c>
      <c r="D543" s="12" t="n">
        <v>4</v>
      </c>
      <c r="E543" s="13" t="s">
        <v>1926</v>
      </c>
      <c r="F543" s="12"/>
      <c r="G543" s="12" t="s">
        <v>1927</v>
      </c>
      <c r="H543" s="12" t="n">
        <v>63.6</v>
      </c>
      <c r="I543" s="12" t="n">
        <v>52.5</v>
      </c>
      <c r="J543" s="12"/>
      <c r="K543" s="12" t="n">
        <v>46</v>
      </c>
      <c r="L543" s="14"/>
      <c r="M543" s="14" t="n">
        <v>80.6</v>
      </c>
      <c r="N543" s="14" t="n">
        <f aca="false">(H543+I543+K543)*0.2+M543*0.4</f>
        <v>64.66</v>
      </c>
      <c r="O543" s="13" t="s">
        <v>1928</v>
      </c>
      <c r="P543" s="13" t="s">
        <v>1208</v>
      </c>
      <c r="Q543" s="21" t="s">
        <v>1929</v>
      </c>
      <c r="R543" s="13"/>
    </row>
    <row r="544" s="19" customFormat="true" ht="33.75" hidden="false" customHeight="false" outlineLevel="0" collapsed="false">
      <c r="A544" s="11" t="s">
        <v>1915</v>
      </c>
      <c r="B544" s="12" t="s">
        <v>1916</v>
      </c>
      <c r="C544" s="12" t="n">
        <v>3</v>
      </c>
      <c r="D544" s="12" t="n">
        <v>5</v>
      </c>
      <c r="E544" s="13" t="s">
        <v>1930</v>
      </c>
      <c r="F544" s="12"/>
      <c r="G544" s="12" t="s">
        <v>1931</v>
      </c>
      <c r="H544" s="12" t="n">
        <v>59</v>
      </c>
      <c r="I544" s="12" t="n">
        <v>46</v>
      </c>
      <c r="J544" s="12"/>
      <c r="K544" s="12" t="n">
        <v>47</v>
      </c>
      <c r="L544" s="14"/>
      <c r="M544" s="14" t="n">
        <v>81.6</v>
      </c>
      <c r="N544" s="14" t="n">
        <f aca="false">(H544+I544+K544)*0.2+M544*0.4</f>
        <v>63.04</v>
      </c>
      <c r="O544" s="13" t="s">
        <v>723</v>
      </c>
      <c r="P544" s="13" t="s">
        <v>1932</v>
      </c>
      <c r="Q544" s="21" t="s">
        <v>34</v>
      </c>
      <c r="R544" s="13"/>
    </row>
    <row r="545" s="19" customFormat="true" ht="22.5" hidden="false" customHeight="false" outlineLevel="0" collapsed="false">
      <c r="A545" s="11" t="s">
        <v>1915</v>
      </c>
      <c r="B545" s="12" t="s">
        <v>1916</v>
      </c>
      <c r="C545" s="12" t="n">
        <v>3</v>
      </c>
      <c r="D545" s="12" t="n">
        <v>6</v>
      </c>
      <c r="E545" s="13" t="s">
        <v>1933</v>
      </c>
      <c r="F545" s="12"/>
      <c r="G545" s="12" t="s">
        <v>1934</v>
      </c>
      <c r="H545" s="12" t="n">
        <v>44.6</v>
      </c>
      <c r="I545" s="12" t="n">
        <v>55</v>
      </c>
      <c r="J545" s="12"/>
      <c r="K545" s="12" t="n">
        <v>49</v>
      </c>
      <c r="L545" s="14"/>
      <c r="M545" s="14" t="n">
        <v>81</v>
      </c>
      <c r="N545" s="14" t="n">
        <f aca="false">(H545+I545+K545)*0.2+M545*0.4</f>
        <v>62.12</v>
      </c>
      <c r="O545" s="13" t="s">
        <v>1935</v>
      </c>
      <c r="P545" s="13" t="s">
        <v>1213</v>
      </c>
      <c r="Q545" s="21" t="s">
        <v>1936</v>
      </c>
      <c r="R545" s="13"/>
    </row>
    <row r="546" s="19" customFormat="true" ht="22.5" hidden="false" customHeight="false" outlineLevel="0" collapsed="false">
      <c r="A546" s="11" t="s">
        <v>1915</v>
      </c>
      <c r="B546" s="12" t="s">
        <v>1916</v>
      </c>
      <c r="C546" s="12" t="n">
        <v>3</v>
      </c>
      <c r="D546" s="12" t="n">
        <v>7</v>
      </c>
      <c r="E546" s="13" t="s">
        <v>1937</v>
      </c>
      <c r="F546" s="12"/>
      <c r="G546" s="12" t="s">
        <v>1938</v>
      </c>
      <c r="H546" s="12" t="n">
        <v>56.2</v>
      </c>
      <c r="I546" s="12" t="n">
        <v>49</v>
      </c>
      <c r="J546" s="12"/>
      <c r="K546" s="12" t="n">
        <v>46</v>
      </c>
      <c r="L546" s="14"/>
      <c r="M546" s="14" t="n">
        <v>0</v>
      </c>
      <c r="N546" s="14" t="n">
        <f aca="false">(H546+I546+K546)*0.2+M546*0.4</f>
        <v>30.24</v>
      </c>
      <c r="O546" s="13" t="s">
        <v>1939</v>
      </c>
      <c r="P546" s="13" t="s">
        <v>1940</v>
      </c>
      <c r="Q546" s="21" t="s">
        <v>34</v>
      </c>
      <c r="R546" s="13"/>
    </row>
    <row r="547" s="19" customFormat="true" ht="42" hidden="false" customHeight="false" outlineLevel="0" collapsed="false">
      <c r="A547" s="11" t="s">
        <v>1915</v>
      </c>
      <c r="B547" s="12" t="s">
        <v>1916</v>
      </c>
      <c r="C547" s="12" t="n">
        <v>3</v>
      </c>
      <c r="D547" s="12" t="n">
        <v>8</v>
      </c>
      <c r="E547" s="13" t="s">
        <v>1941</v>
      </c>
      <c r="F547" s="12"/>
      <c r="G547" s="12" t="s">
        <v>1942</v>
      </c>
      <c r="H547" s="12" t="n">
        <v>56.5</v>
      </c>
      <c r="I547" s="12" t="n">
        <v>41.5</v>
      </c>
      <c r="J547" s="12"/>
      <c r="K547" s="12" t="n">
        <v>50</v>
      </c>
      <c r="L547" s="14"/>
      <c r="M547" s="14" t="n">
        <v>0</v>
      </c>
      <c r="N547" s="14" t="n">
        <f aca="false">(H547+I547+K547)*0.2+M547*0.4</f>
        <v>29.6</v>
      </c>
      <c r="O547" s="13" t="s">
        <v>1943</v>
      </c>
      <c r="P547" s="13" t="s">
        <v>1944</v>
      </c>
      <c r="Q547" s="21" t="s">
        <v>1945</v>
      </c>
      <c r="R547" s="13"/>
    </row>
    <row r="548" s="19" customFormat="true" ht="31.5" hidden="false" customHeight="false" outlineLevel="0" collapsed="false">
      <c r="A548" s="11" t="s">
        <v>1915</v>
      </c>
      <c r="B548" s="12" t="s">
        <v>1916</v>
      </c>
      <c r="C548" s="12" t="n">
        <v>3</v>
      </c>
      <c r="D548" s="12" t="n">
        <v>9</v>
      </c>
      <c r="E548" s="13" t="s">
        <v>1946</v>
      </c>
      <c r="F548" s="12"/>
      <c r="G548" s="12" t="s">
        <v>1947</v>
      </c>
      <c r="H548" s="12" t="n">
        <v>53.8</v>
      </c>
      <c r="I548" s="12" t="n">
        <v>48</v>
      </c>
      <c r="J548" s="12"/>
      <c r="K548" s="12" t="n">
        <v>36</v>
      </c>
      <c r="L548" s="14"/>
      <c r="M548" s="14" t="n">
        <v>0</v>
      </c>
      <c r="N548" s="14" t="n">
        <f aca="false">(H548+I548+K548)*0.2+M548*0.4</f>
        <v>27.56</v>
      </c>
      <c r="O548" s="13" t="s">
        <v>325</v>
      </c>
      <c r="P548" s="13" t="s">
        <v>1684</v>
      </c>
      <c r="Q548" s="21" t="s">
        <v>1948</v>
      </c>
      <c r="R548" s="13"/>
    </row>
    <row r="549" s="19" customFormat="true" ht="31.5" hidden="false" customHeight="false" outlineLevel="0" collapsed="false">
      <c r="A549" s="11" t="s">
        <v>1949</v>
      </c>
      <c r="B549" s="12" t="s">
        <v>1950</v>
      </c>
      <c r="C549" s="12" t="n">
        <v>3</v>
      </c>
      <c r="D549" s="12" t="n">
        <v>1</v>
      </c>
      <c r="E549" s="13" t="s">
        <v>1951</v>
      </c>
      <c r="F549" s="12"/>
      <c r="G549" s="12" t="s">
        <v>1952</v>
      </c>
      <c r="H549" s="12" t="n">
        <v>61.3</v>
      </c>
      <c r="I549" s="12" t="n">
        <v>50</v>
      </c>
      <c r="J549" s="12"/>
      <c r="K549" s="12" t="n">
        <v>56</v>
      </c>
      <c r="L549" s="14"/>
      <c r="M549" s="14" t="n">
        <v>81.4</v>
      </c>
      <c r="N549" s="14" t="n">
        <f aca="false">(H549+I549+K549)*0.2+M549*0.4</f>
        <v>66.02</v>
      </c>
      <c r="O549" s="13" t="s">
        <v>50</v>
      </c>
      <c r="P549" s="13" t="s">
        <v>89</v>
      </c>
      <c r="Q549" s="21" t="s">
        <v>1953</v>
      </c>
      <c r="R549" s="13"/>
    </row>
    <row r="550" s="19" customFormat="true" ht="33.75" hidden="false" customHeight="false" outlineLevel="0" collapsed="false">
      <c r="A550" s="11" t="s">
        <v>1949</v>
      </c>
      <c r="B550" s="12" t="s">
        <v>1950</v>
      </c>
      <c r="C550" s="12" t="n">
        <v>3</v>
      </c>
      <c r="D550" s="12" t="n">
        <v>2</v>
      </c>
      <c r="E550" s="13" t="s">
        <v>1954</v>
      </c>
      <c r="F550" s="12"/>
      <c r="G550" s="12" t="n">
        <v>10230212920</v>
      </c>
      <c r="H550" s="12" t="n">
        <v>58.7</v>
      </c>
      <c r="I550" s="12" t="n">
        <v>50</v>
      </c>
      <c r="J550" s="12"/>
      <c r="K550" s="12" t="n">
        <v>47</v>
      </c>
      <c r="L550" s="14"/>
      <c r="M550" s="14" t="n">
        <v>81.4</v>
      </c>
      <c r="N550" s="14" t="n">
        <f aca="false">(H550+I550+K550)*0.2+M550*0.4</f>
        <v>63.7</v>
      </c>
      <c r="O550" s="13" t="s">
        <v>1838</v>
      </c>
      <c r="P550" s="13" t="s">
        <v>1854</v>
      </c>
      <c r="Q550" s="21" t="s">
        <v>34</v>
      </c>
      <c r="R550" s="13" t="s">
        <v>573</v>
      </c>
    </row>
    <row r="551" s="19" customFormat="true" ht="33.75" hidden="false" customHeight="false" outlineLevel="0" collapsed="false">
      <c r="A551" s="11" t="s">
        <v>1949</v>
      </c>
      <c r="B551" s="12" t="s">
        <v>1950</v>
      </c>
      <c r="C551" s="12" t="n">
        <v>3</v>
      </c>
      <c r="D551" s="12" t="n">
        <v>3</v>
      </c>
      <c r="E551" s="13" t="s">
        <v>1955</v>
      </c>
      <c r="F551" s="12"/>
      <c r="G551" s="12" t="n">
        <v>10230210703</v>
      </c>
      <c r="H551" s="12" t="n">
        <v>56.7</v>
      </c>
      <c r="I551" s="12" t="n">
        <v>43.5</v>
      </c>
      <c r="J551" s="12"/>
      <c r="K551" s="12" t="n">
        <v>58</v>
      </c>
      <c r="L551" s="14"/>
      <c r="M551" s="14" t="n">
        <v>79.6</v>
      </c>
      <c r="N551" s="14" t="n">
        <f aca="false">(H551+I551+K551)*0.2+M551*0.4</f>
        <v>63.48</v>
      </c>
      <c r="O551" s="13" t="s">
        <v>210</v>
      </c>
      <c r="P551" s="13" t="s">
        <v>143</v>
      </c>
      <c r="Q551" s="21" t="s">
        <v>34</v>
      </c>
      <c r="R551" s="13" t="s">
        <v>573</v>
      </c>
    </row>
    <row r="552" s="19" customFormat="true" ht="31.5" hidden="false" customHeight="false" outlineLevel="0" collapsed="false">
      <c r="A552" s="11" t="s">
        <v>1949</v>
      </c>
      <c r="B552" s="12" t="s">
        <v>1950</v>
      </c>
      <c r="C552" s="12" t="n">
        <v>3</v>
      </c>
      <c r="D552" s="12" t="n">
        <v>4</v>
      </c>
      <c r="E552" s="13" t="s">
        <v>1956</v>
      </c>
      <c r="F552" s="12"/>
      <c r="G552" s="12" t="s">
        <v>1957</v>
      </c>
      <c r="H552" s="12" t="n">
        <v>51.1</v>
      </c>
      <c r="I552" s="12" t="n">
        <v>50.5</v>
      </c>
      <c r="J552" s="12"/>
      <c r="K552" s="12" t="n">
        <v>43</v>
      </c>
      <c r="L552" s="14"/>
      <c r="M552" s="14" t="n">
        <v>82.4</v>
      </c>
      <c r="N552" s="14" t="n">
        <f aca="false">(H552+I552+K552)*0.2+M552*0.4</f>
        <v>61.88</v>
      </c>
      <c r="O552" s="13" t="s">
        <v>1958</v>
      </c>
      <c r="P552" s="13" t="s">
        <v>1038</v>
      </c>
      <c r="Q552" s="21" t="s">
        <v>1959</v>
      </c>
      <c r="R552" s="13"/>
    </row>
    <row r="553" s="19" customFormat="true" ht="31.5" hidden="false" customHeight="false" outlineLevel="0" collapsed="false">
      <c r="A553" s="11" t="s">
        <v>1949</v>
      </c>
      <c r="B553" s="12" t="s">
        <v>1950</v>
      </c>
      <c r="C553" s="12" t="n">
        <v>3</v>
      </c>
      <c r="D553" s="12" t="n">
        <v>5</v>
      </c>
      <c r="E553" s="13" t="s">
        <v>1960</v>
      </c>
      <c r="F553" s="12"/>
      <c r="G553" s="12" t="s">
        <v>1961</v>
      </c>
      <c r="H553" s="12" t="n">
        <v>55.7</v>
      </c>
      <c r="I553" s="12" t="n">
        <v>51</v>
      </c>
      <c r="J553" s="12"/>
      <c r="K553" s="12" t="n">
        <v>31</v>
      </c>
      <c r="L553" s="14"/>
      <c r="M553" s="14" t="n">
        <v>82</v>
      </c>
      <c r="N553" s="14" t="n">
        <f aca="false">(H553+I553+K553)*0.2+M553*0.4</f>
        <v>60.34</v>
      </c>
      <c r="O553" s="13" t="s">
        <v>1962</v>
      </c>
      <c r="P553" s="13" t="s">
        <v>724</v>
      </c>
      <c r="Q553" s="21" t="s">
        <v>1963</v>
      </c>
      <c r="R553" s="13"/>
    </row>
    <row r="554" s="19" customFormat="true" ht="22.5" hidden="false" customHeight="false" outlineLevel="0" collapsed="false">
      <c r="A554" s="11" t="s">
        <v>1949</v>
      </c>
      <c r="B554" s="12" t="s">
        <v>1950</v>
      </c>
      <c r="C554" s="12" t="n">
        <v>3</v>
      </c>
      <c r="D554" s="12" t="n">
        <v>6</v>
      </c>
      <c r="E554" s="13" t="s">
        <v>1964</v>
      </c>
      <c r="F554" s="12"/>
      <c r="G554" s="12" t="s">
        <v>1965</v>
      </c>
      <c r="H554" s="12" t="n">
        <v>49.9</v>
      </c>
      <c r="I554" s="12" t="n">
        <v>50</v>
      </c>
      <c r="J554" s="12"/>
      <c r="K554" s="12" t="n">
        <v>38</v>
      </c>
      <c r="L554" s="14"/>
      <c r="M554" s="14" t="n">
        <v>79.6</v>
      </c>
      <c r="N554" s="14" t="n">
        <f aca="false">(H554+I554+K554)*0.2+M554*0.4</f>
        <v>59.42</v>
      </c>
      <c r="O554" s="13" t="s">
        <v>1384</v>
      </c>
      <c r="P554" s="13" t="s">
        <v>536</v>
      </c>
      <c r="Q554" s="21" t="s">
        <v>34</v>
      </c>
      <c r="R554" s="13"/>
    </row>
    <row r="555" s="19" customFormat="true" ht="31.5" hidden="false" customHeight="false" outlineLevel="0" collapsed="false">
      <c r="A555" s="11" t="s">
        <v>1949</v>
      </c>
      <c r="B555" s="12" t="s">
        <v>1950</v>
      </c>
      <c r="C555" s="12" t="n">
        <v>3</v>
      </c>
      <c r="D555" s="12" t="n">
        <v>7</v>
      </c>
      <c r="E555" s="13" t="s">
        <v>1966</v>
      </c>
      <c r="F555" s="12"/>
      <c r="G555" s="12" t="n">
        <v>10230213017</v>
      </c>
      <c r="H555" s="12" t="n">
        <v>51.5</v>
      </c>
      <c r="I555" s="12" t="n">
        <v>44.5</v>
      </c>
      <c r="J555" s="12"/>
      <c r="K555" s="12" t="n">
        <v>35</v>
      </c>
      <c r="L555" s="14"/>
      <c r="M555" s="14" t="n">
        <v>79.6</v>
      </c>
      <c r="N555" s="14" t="n">
        <f aca="false">(H555+I555+K555)*0.2+M555*0.4</f>
        <v>58.04</v>
      </c>
      <c r="O555" s="13" t="s">
        <v>272</v>
      </c>
      <c r="P555" s="13" t="s">
        <v>851</v>
      </c>
      <c r="Q555" s="21" t="s">
        <v>1967</v>
      </c>
      <c r="R555" s="13" t="s">
        <v>83</v>
      </c>
    </row>
    <row r="556" s="19" customFormat="true" ht="22.5" hidden="false" customHeight="false" outlineLevel="0" collapsed="false">
      <c r="A556" s="11" t="s">
        <v>1949</v>
      </c>
      <c r="B556" s="12" t="s">
        <v>1950</v>
      </c>
      <c r="C556" s="12" t="n">
        <v>3</v>
      </c>
      <c r="D556" s="12" t="n">
        <v>8</v>
      </c>
      <c r="E556" s="13" t="s">
        <v>1968</v>
      </c>
      <c r="F556" s="12"/>
      <c r="G556" s="12" t="s">
        <v>1969</v>
      </c>
      <c r="H556" s="12" t="n">
        <v>46.2</v>
      </c>
      <c r="I556" s="12" t="n">
        <v>51</v>
      </c>
      <c r="J556" s="12"/>
      <c r="K556" s="12" t="n">
        <v>35</v>
      </c>
      <c r="L556" s="14"/>
      <c r="M556" s="14" t="n">
        <v>76.8</v>
      </c>
      <c r="N556" s="14" t="n">
        <f aca="false">(H556+I556+K556)*0.2+M556*0.4</f>
        <v>57.16</v>
      </c>
      <c r="O556" s="13" t="s">
        <v>1970</v>
      </c>
      <c r="P556" s="13" t="s">
        <v>1971</v>
      </c>
      <c r="Q556" s="21" t="s">
        <v>1972</v>
      </c>
      <c r="R556" s="13"/>
    </row>
    <row r="557" s="19" customFormat="true" ht="22.5" hidden="false" customHeight="false" outlineLevel="0" collapsed="false">
      <c r="A557" s="11" t="s">
        <v>1949</v>
      </c>
      <c r="B557" s="12" t="s">
        <v>1950</v>
      </c>
      <c r="C557" s="12" t="n">
        <v>3</v>
      </c>
      <c r="D557" s="12" t="n">
        <v>9</v>
      </c>
      <c r="E557" s="13" t="s">
        <v>1973</v>
      </c>
      <c r="F557" s="12"/>
      <c r="G557" s="12" t="n">
        <v>10230210117</v>
      </c>
      <c r="H557" s="12" t="n">
        <v>53.7</v>
      </c>
      <c r="I557" s="12" t="n">
        <v>43</v>
      </c>
      <c r="J557" s="12"/>
      <c r="K557" s="12" t="n">
        <v>31</v>
      </c>
      <c r="L557" s="14"/>
      <c r="M557" s="14" t="n">
        <v>0</v>
      </c>
      <c r="N557" s="14" t="n">
        <f aca="false">(H557+I557+K557)*0.2+M557*0.4</f>
        <v>25.54</v>
      </c>
      <c r="O557" s="13" t="s">
        <v>180</v>
      </c>
      <c r="P557" s="13" t="s">
        <v>1974</v>
      </c>
      <c r="Q557" s="21"/>
      <c r="R557" s="13" t="s">
        <v>83</v>
      </c>
    </row>
    <row r="558" s="19" customFormat="true" ht="33.75" hidden="false" customHeight="false" outlineLevel="0" collapsed="false">
      <c r="A558" s="11" t="s">
        <v>1975</v>
      </c>
      <c r="B558" s="12" t="s">
        <v>1976</v>
      </c>
      <c r="C558" s="12" t="n">
        <v>3</v>
      </c>
      <c r="D558" s="12" t="n">
        <v>1</v>
      </c>
      <c r="E558" s="13" t="s">
        <v>1977</v>
      </c>
      <c r="F558" s="12"/>
      <c r="G558" s="12" t="s">
        <v>1978</v>
      </c>
      <c r="H558" s="12" t="n">
        <v>52.1</v>
      </c>
      <c r="I558" s="12" t="n">
        <v>55.5</v>
      </c>
      <c r="J558" s="12"/>
      <c r="K558" s="12" t="n">
        <v>56</v>
      </c>
      <c r="L558" s="14"/>
      <c r="M558" s="14" t="n">
        <v>85.2</v>
      </c>
      <c r="N558" s="14" t="n">
        <f aca="false">(H558+I558+K558)*0.2+M558*0.4</f>
        <v>66.8</v>
      </c>
      <c r="O558" s="13" t="s">
        <v>1979</v>
      </c>
      <c r="P558" s="13" t="s">
        <v>688</v>
      </c>
      <c r="Q558" s="21" t="s">
        <v>1980</v>
      </c>
      <c r="R558" s="13"/>
    </row>
    <row r="559" s="19" customFormat="true" ht="56.25" hidden="false" customHeight="false" outlineLevel="0" collapsed="false">
      <c r="A559" s="11" t="s">
        <v>1975</v>
      </c>
      <c r="B559" s="12" t="s">
        <v>1976</v>
      </c>
      <c r="C559" s="12" t="n">
        <v>3</v>
      </c>
      <c r="D559" s="12" t="n">
        <v>2</v>
      </c>
      <c r="E559" s="13" t="s">
        <v>1981</v>
      </c>
      <c r="F559" s="12"/>
      <c r="G559" s="12" t="s">
        <v>1982</v>
      </c>
      <c r="H559" s="12" t="n">
        <v>55.3</v>
      </c>
      <c r="I559" s="12" t="n">
        <v>51.5</v>
      </c>
      <c r="J559" s="12"/>
      <c r="K559" s="12" t="n">
        <v>61</v>
      </c>
      <c r="L559" s="14"/>
      <c r="M559" s="14" t="n">
        <v>81.2</v>
      </c>
      <c r="N559" s="14" t="n">
        <f aca="false">(H559+I559+K559)*0.2+M559*0.4</f>
        <v>66.04</v>
      </c>
      <c r="O559" s="13" t="s">
        <v>1983</v>
      </c>
      <c r="P559" s="13" t="s">
        <v>1213</v>
      </c>
      <c r="Q559" s="21" t="s">
        <v>1984</v>
      </c>
      <c r="R559" s="13"/>
    </row>
    <row r="560" s="19" customFormat="true" ht="31.5" hidden="false" customHeight="false" outlineLevel="0" collapsed="false">
      <c r="A560" s="11" t="s">
        <v>1975</v>
      </c>
      <c r="B560" s="12" t="s">
        <v>1976</v>
      </c>
      <c r="C560" s="12" t="n">
        <v>3</v>
      </c>
      <c r="D560" s="12" t="n">
        <v>3</v>
      </c>
      <c r="E560" s="13" t="s">
        <v>1985</v>
      </c>
      <c r="F560" s="12"/>
      <c r="G560" s="12" t="s">
        <v>1986</v>
      </c>
      <c r="H560" s="12" t="n">
        <v>54.4</v>
      </c>
      <c r="I560" s="12" t="n">
        <v>55.5</v>
      </c>
      <c r="J560" s="12"/>
      <c r="K560" s="12" t="n">
        <v>46</v>
      </c>
      <c r="L560" s="14"/>
      <c r="M560" s="14" t="n">
        <v>85.2</v>
      </c>
      <c r="N560" s="14" t="n">
        <f aca="false">(H560+I560+K560)*0.2+M560*0.4</f>
        <v>65.26</v>
      </c>
      <c r="O560" s="13" t="s">
        <v>325</v>
      </c>
      <c r="P560" s="13" t="s">
        <v>944</v>
      </c>
      <c r="Q560" s="21" t="s">
        <v>1987</v>
      </c>
      <c r="R560" s="13"/>
    </row>
    <row r="561" s="19" customFormat="true" ht="31.5" hidden="false" customHeight="false" outlineLevel="0" collapsed="false">
      <c r="A561" s="11" t="s">
        <v>1975</v>
      </c>
      <c r="B561" s="12" t="s">
        <v>1976</v>
      </c>
      <c r="C561" s="12" t="n">
        <v>3</v>
      </c>
      <c r="D561" s="12" t="n">
        <v>4</v>
      </c>
      <c r="E561" s="13" t="s">
        <v>1988</v>
      </c>
      <c r="F561" s="12"/>
      <c r="G561" s="12" t="s">
        <v>1989</v>
      </c>
      <c r="H561" s="12" t="n">
        <v>52.6</v>
      </c>
      <c r="I561" s="12" t="n">
        <v>56.5</v>
      </c>
      <c r="J561" s="12"/>
      <c r="K561" s="12" t="n">
        <v>52</v>
      </c>
      <c r="L561" s="14"/>
      <c r="M561" s="14" t="n">
        <v>82.6</v>
      </c>
      <c r="N561" s="14" t="n">
        <f aca="false">(H561+I561+K561)*0.2+M561*0.4</f>
        <v>65.26</v>
      </c>
      <c r="O561" s="13" t="s">
        <v>93</v>
      </c>
      <c r="P561" s="13" t="s">
        <v>818</v>
      </c>
      <c r="Q561" s="21" t="s">
        <v>1990</v>
      </c>
      <c r="R561" s="13"/>
    </row>
    <row r="562" s="19" customFormat="true" ht="33.75" hidden="false" customHeight="false" outlineLevel="0" collapsed="false">
      <c r="A562" s="11" t="s">
        <v>1975</v>
      </c>
      <c r="B562" s="12" t="s">
        <v>1976</v>
      </c>
      <c r="C562" s="12" t="n">
        <v>3</v>
      </c>
      <c r="D562" s="12" t="n">
        <v>5</v>
      </c>
      <c r="E562" s="13" t="s">
        <v>1991</v>
      </c>
      <c r="F562" s="12"/>
      <c r="G562" s="12" t="s">
        <v>1992</v>
      </c>
      <c r="H562" s="12" t="n">
        <v>51.6</v>
      </c>
      <c r="I562" s="12" t="n">
        <v>53</v>
      </c>
      <c r="J562" s="12"/>
      <c r="K562" s="12" t="n">
        <v>43</v>
      </c>
      <c r="L562" s="14"/>
      <c r="M562" s="14" t="n">
        <v>82.8</v>
      </c>
      <c r="N562" s="14" t="n">
        <f aca="false">(H562+I562+K562)*0.2+M562*0.4</f>
        <v>62.64</v>
      </c>
      <c r="O562" s="13" t="s">
        <v>927</v>
      </c>
      <c r="P562" s="13" t="s">
        <v>89</v>
      </c>
      <c r="Q562" s="21" t="s">
        <v>34</v>
      </c>
      <c r="R562" s="13"/>
    </row>
    <row r="563" s="19" customFormat="true" ht="22.5" hidden="false" customHeight="false" outlineLevel="0" collapsed="false">
      <c r="A563" s="11" t="s">
        <v>1975</v>
      </c>
      <c r="B563" s="12" t="s">
        <v>1976</v>
      </c>
      <c r="C563" s="12" t="n">
        <v>3</v>
      </c>
      <c r="D563" s="12" t="n">
        <v>6</v>
      </c>
      <c r="E563" s="13" t="s">
        <v>1993</v>
      </c>
      <c r="F563" s="12"/>
      <c r="G563" s="12" t="s">
        <v>1994</v>
      </c>
      <c r="H563" s="12" t="n">
        <v>58.1</v>
      </c>
      <c r="I563" s="12" t="n">
        <v>51.5</v>
      </c>
      <c r="J563" s="12"/>
      <c r="K563" s="12" t="n">
        <v>34</v>
      </c>
      <c r="L563" s="14"/>
      <c r="M563" s="14" t="n">
        <v>83.2</v>
      </c>
      <c r="N563" s="14" t="n">
        <f aca="false">(H563+I563+K563)*0.2+M563*0.4</f>
        <v>62</v>
      </c>
      <c r="O563" s="13" t="s">
        <v>50</v>
      </c>
      <c r="P563" s="13" t="s">
        <v>818</v>
      </c>
      <c r="Q563" s="21" t="s">
        <v>34</v>
      </c>
      <c r="R563" s="13"/>
    </row>
    <row r="564" s="19" customFormat="true" ht="31.5" hidden="false" customHeight="false" outlineLevel="0" collapsed="false">
      <c r="A564" s="11" t="s">
        <v>1975</v>
      </c>
      <c r="B564" s="12" t="s">
        <v>1976</v>
      </c>
      <c r="C564" s="12" t="n">
        <v>3</v>
      </c>
      <c r="D564" s="12" t="n">
        <v>7</v>
      </c>
      <c r="E564" s="13" t="s">
        <v>1995</v>
      </c>
      <c r="F564" s="12"/>
      <c r="G564" s="12" t="s">
        <v>1996</v>
      </c>
      <c r="H564" s="12" t="n">
        <v>51.2</v>
      </c>
      <c r="I564" s="12" t="n">
        <v>46.5</v>
      </c>
      <c r="J564" s="12"/>
      <c r="K564" s="12" t="n">
        <v>49</v>
      </c>
      <c r="L564" s="14"/>
      <c r="M564" s="14" t="n">
        <v>80.2</v>
      </c>
      <c r="N564" s="14" t="n">
        <f aca="false">(H564+I564+K564)*0.2+M564*0.4</f>
        <v>61.42</v>
      </c>
      <c r="O564" s="13" t="s">
        <v>665</v>
      </c>
      <c r="P564" s="13" t="s">
        <v>89</v>
      </c>
      <c r="Q564" s="21" t="s">
        <v>1997</v>
      </c>
      <c r="R564" s="13"/>
    </row>
    <row r="565" s="19" customFormat="true" ht="31.5" hidden="false" customHeight="false" outlineLevel="0" collapsed="false">
      <c r="A565" s="11" t="s">
        <v>1975</v>
      </c>
      <c r="B565" s="12" t="s">
        <v>1976</v>
      </c>
      <c r="C565" s="12" t="n">
        <v>3</v>
      </c>
      <c r="D565" s="12" t="n">
        <v>8</v>
      </c>
      <c r="E565" s="13" t="s">
        <v>1998</v>
      </c>
      <c r="F565" s="12"/>
      <c r="G565" s="12" t="s">
        <v>1999</v>
      </c>
      <c r="H565" s="12" t="n">
        <v>54.5</v>
      </c>
      <c r="I565" s="12" t="n">
        <v>54</v>
      </c>
      <c r="J565" s="12"/>
      <c r="K565" s="12" t="n">
        <v>61</v>
      </c>
      <c r="L565" s="14"/>
      <c r="M565" s="14" t="n">
        <v>0</v>
      </c>
      <c r="N565" s="14" t="n">
        <f aca="false">(H565+I565+K565)*0.2+M565*0.4</f>
        <v>33.9</v>
      </c>
      <c r="O565" s="13" t="s">
        <v>325</v>
      </c>
      <c r="P565" s="13" t="s">
        <v>1684</v>
      </c>
      <c r="Q565" s="21" t="s">
        <v>2000</v>
      </c>
      <c r="R565" s="13"/>
    </row>
    <row r="566" s="19" customFormat="true" ht="42" hidden="false" customHeight="false" outlineLevel="0" collapsed="false">
      <c r="A566" s="11" t="s">
        <v>1975</v>
      </c>
      <c r="B566" s="12" t="s">
        <v>1976</v>
      </c>
      <c r="C566" s="12" t="n">
        <v>3</v>
      </c>
      <c r="D566" s="12" t="n">
        <v>9</v>
      </c>
      <c r="E566" s="13" t="s">
        <v>2001</v>
      </c>
      <c r="F566" s="12"/>
      <c r="G566" s="12" t="s">
        <v>2002</v>
      </c>
      <c r="H566" s="12" t="n">
        <v>60.5</v>
      </c>
      <c r="I566" s="12" t="n">
        <v>53.5</v>
      </c>
      <c r="J566" s="12"/>
      <c r="K566" s="12" t="n">
        <v>41</v>
      </c>
      <c r="L566" s="14"/>
      <c r="M566" s="14" t="n">
        <v>0</v>
      </c>
      <c r="N566" s="14" t="n">
        <f aca="false">(H566+I566+K566)*0.2+M566*0.4</f>
        <v>31</v>
      </c>
      <c r="O566" s="13" t="s">
        <v>65</v>
      </c>
      <c r="P566" s="13" t="s">
        <v>2003</v>
      </c>
      <c r="Q566" s="21" t="s">
        <v>2004</v>
      </c>
      <c r="R566" s="13"/>
    </row>
    <row r="567" s="19" customFormat="true" ht="21" hidden="false" customHeight="false" outlineLevel="0" collapsed="false">
      <c r="A567" s="11" t="s">
        <v>2005</v>
      </c>
      <c r="B567" s="12" t="s">
        <v>2006</v>
      </c>
      <c r="C567" s="12" t="n">
        <v>2</v>
      </c>
      <c r="D567" s="12" t="n">
        <v>1</v>
      </c>
      <c r="E567" s="13" t="s">
        <v>2007</v>
      </c>
      <c r="F567" s="12"/>
      <c r="G567" s="12" t="s">
        <v>2008</v>
      </c>
      <c r="H567" s="12" t="n">
        <v>51.8</v>
      </c>
      <c r="I567" s="12" t="n">
        <v>56</v>
      </c>
      <c r="J567" s="12"/>
      <c r="K567" s="12" t="n">
        <v>39</v>
      </c>
      <c r="L567" s="14"/>
      <c r="M567" s="14" t="n">
        <v>88</v>
      </c>
      <c r="N567" s="14" t="n">
        <f aca="false">(H567+I567+K567)*0.2+M567*0.4</f>
        <v>64.56</v>
      </c>
      <c r="O567" s="13" t="s">
        <v>238</v>
      </c>
      <c r="P567" s="13" t="s">
        <v>981</v>
      </c>
      <c r="Q567" s="21" t="s">
        <v>34</v>
      </c>
      <c r="R567" s="13"/>
    </row>
    <row r="568" s="19" customFormat="true" ht="22.5" hidden="false" customHeight="false" outlineLevel="0" collapsed="false">
      <c r="A568" s="11" t="s">
        <v>2005</v>
      </c>
      <c r="B568" s="12" t="s">
        <v>2006</v>
      </c>
      <c r="C568" s="12" t="n">
        <v>2</v>
      </c>
      <c r="D568" s="12" t="n">
        <v>2</v>
      </c>
      <c r="E568" s="13" t="s">
        <v>2009</v>
      </c>
      <c r="F568" s="12"/>
      <c r="G568" s="12" t="s">
        <v>2010</v>
      </c>
      <c r="H568" s="12" t="n">
        <v>48</v>
      </c>
      <c r="I568" s="12" t="n">
        <v>54</v>
      </c>
      <c r="J568" s="12"/>
      <c r="K568" s="12" t="n">
        <v>58</v>
      </c>
      <c r="L568" s="14"/>
      <c r="M568" s="14" t="n">
        <v>80.4</v>
      </c>
      <c r="N568" s="14" t="n">
        <f aca="false">(H568+I568+K568)*0.2+M568*0.4</f>
        <v>64.16</v>
      </c>
      <c r="O568" s="13" t="s">
        <v>313</v>
      </c>
      <c r="P568" s="13" t="s">
        <v>1038</v>
      </c>
      <c r="Q568" s="21" t="s">
        <v>34</v>
      </c>
      <c r="R568" s="13"/>
    </row>
    <row r="569" s="19" customFormat="true" ht="22.5" hidden="false" customHeight="false" outlineLevel="0" collapsed="false">
      <c r="A569" s="11" t="s">
        <v>2005</v>
      </c>
      <c r="B569" s="12" t="s">
        <v>2006</v>
      </c>
      <c r="C569" s="12" t="n">
        <v>2</v>
      </c>
      <c r="D569" s="12" t="n">
        <v>3</v>
      </c>
      <c r="E569" s="13" t="s">
        <v>2011</v>
      </c>
      <c r="F569" s="12"/>
      <c r="G569" s="12" t="s">
        <v>2012</v>
      </c>
      <c r="H569" s="12" t="n">
        <v>52.9</v>
      </c>
      <c r="I569" s="12" t="n">
        <v>51.5</v>
      </c>
      <c r="J569" s="12"/>
      <c r="K569" s="12" t="n">
        <v>45</v>
      </c>
      <c r="L569" s="14"/>
      <c r="M569" s="14" t="n">
        <v>83</v>
      </c>
      <c r="N569" s="14" t="n">
        <f aca="false">(H569+I569+K569)*0.2+M569*0.4</f>
        <v>63.08</v>
      </c>
      <c r="O569" s="13" t="s">
        <v>325</v>
      </c>
      <c r="P569" s="13" t="s">
        <v>1048</v>
      </c>
      <c r="Q569" s="21" t="s">
        <v>34</v>
      </c>
      <c r="R569" s="13"/>
    </row>
    <row r="570" s="19" customFormat="true" ht="33.75" hidden="false" customHeight="false" outlineLevel="0" collapsed="false">
      <c r="A570" s="11" t="s">
        <v>2005</v>
      </c>
      <c r="B570" s="12" t="s">
        <v>2006</v>
      </c>
      <c r="C570" s="12" t="n">
        <v>2</v>
      </c>
      <c r="D570" s="12" t="n">
        <v>4</v>
      </c>
      <c r="E570" s="13" t="s">
        <v>2013</v>
      </c>
      <c r="F570" s="12"/>
      <c r="G570" s="12" t="s">
        <v>2014</v>
      </c>
      <c r="H570" s="12" t="n">
        <v>55</v>
      </c>
      <c r="I570" s="12" t="n">
        <v>42.5</v>
      </c>
      <c r="J570" s="12"/>
      <c r="K570" s="12" t="n">
        <v>49</v>
      </c>
      <c r="L570" s="14"/>
      <c r="M570" s="14" t="n">
        <v>82.2</v>
      </c>
      <c r="N570" s="14" t="n">
        <f aca="false">(H570+I570+K570)*0.2+M570*0.4</f>
        <v>62.18</v>
      </c>
      <c r="O570" s="13" t="s">
        <v>1398</v>
      </c>
      <c r="P570" s="13" t="s">
        <v>185</v>
      </c>
      <c r="Q570" s="21" t="s">
        <v>34</v>
      </c>
      <c r="R570" s="13"/>
    </row>
    <row r="571" s="19" customFormat="true" ht="33.75" hidden="false" customHeight="false" outlineLevel="0" collapsed="false">
      <c r="A571" s="11" t="s">
        <v>2005</v>
      </c>
      <c r="B571" s="12" t="s">
        <v>2006</v>
      </c>
      <c r="C571" s="12" t="n">
        <v>2</v>
      </c>
      <c r="D571" s="12" t="n">
        <v>5</v>
      </c>
      <c r="E571" s="13" t="s">
        <v>2015</v>
      </c>
      <c r="F571" s="12"/>
      <c r="G571" s="12" t="s">
        <v>2016</v>
      </c>
      <c r="H571" s="12" t="n">
        <v>57.9</v>
      </c>
      <c r="I571" s="12" t="n">
        <v>41.5</v>
      </c>
      <c r="J571" s="12"/>
      <c r="K571" s="12" t="n">
        <v>44</v>
      </c>
      <c r="L571" s="14"/>
      <c r="M571" s="14" t="n">
        <v>83</v>
      </c>
      <c r="N571" s="14" t="n">
        <f aca="false">(H571+I571+K571)*0.2+M571*0.4</f>
        <v>61.88</v>
      </c>
      <c r="O571" s="13" t="s">
        <v>1104</v>
      </c>
      <c r="P571" s="13" t="s">
        <v>720</v>
      </c>
      <c r="Q571" s="21" t="s">
        <v>2017</v>
      </c>
      <c r="R571" s="13"/>
    </row>
    <row r="572" s="19" customFormat="true" ht="22.5" hidden="false" customHeight="false" outlineLevel="0" collapsed="false">
      <c r="A572" s="11" t="s">
        <v>2005</v>
      </c>
      <c r="B572" s="12" t="s">
        <v>2006</v>
      </c>
      <c r="C572" s="12" t="n">
        <v>2</v>
      </c>
      <c r="D572" s="12" t="n">
        <v>6</v>
      </c>
      <c r="E572" s="13" t="s">
        <v>2018</v>
      </c>
      <c r="F572" s="12"/>
      <c r="G572" s="12" t="s">
        <v>2019</v>
      </c>
      <c r="H572" s="12" t="n">
        <v>59</v>
      </c>
      <c r="I572" s="12" t="n">
        <v>47.5</v>
      </c>
      <c r="J572" s="12"/>
      <c r="K572" s="12" t="n">
        <v>41</v>
      </c>
      <c r="L572" s="14"/>
      <c r="M572" s="14" t="n">
        <v>80</v>
      </c>
      <c r="N572" s="14" t="n">
        <f aca="false">(H572+I572+K572)*0.2+M572*0.4</f>
        <v>61.5</v>
      </c>
      <c r="O572" s="13" t="s">
        <v>1354</v>
      </c>
      <c r="P572" s="13" t="s">
        <v>1213</v>
      </c>
      <c r="Q572" s="21" t="s">
        <v>2020</v>
      </c>
      <c r="R572" s="13"/>
    </row>
    <row r="573" customFormat="false" ht="23.1" hidden="false" customHeight="true" outlineLevel="0" collapsed="false">
      <c r="A573" s="25"/>
      <c r="B573" s="25"/>
      <c r="C573" s="25"/>
      <c r="D573" s="12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6"/>
      <c r="CE573" s="6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6"/>
      <c r="CR573" s="6"/>
      <c r="CS573" s="6"/>
      <c r="CT573" s="6"/>
      <c r="CU573" s="6"/>
      <c r="CV573" s="6"/>
      <c r="CW573" s="6"/>
      <c r="CX573" s="6"/>
      <c r="CY573" s="6"/>
      <c r="CZ573" s="6"/>
      <c r="DA573" s="6"/>
      <c r="DB573" s="6"/>
      <c r="DC573" s="6"/>
      <c r="DD573" s="6"/>
      <c r="DE573" s="6"/>
      <c r="DF573" s="6"/>
      <c r="DG573" s="6"/>
      <c r="DH573" s="6"/>
      <c r="DI573" s="6"/>
      <c r="DJ573" s="6"/>
      <c r="DK573" s="6"/>
      <c r="DL573" s="6"/>
      <c r="DM573" s="6"/>
      <c r="DN573" s="6"/>
      <c r="DO573" s="6"/>
      <c r="DP573" s="6"/>
      <c r="DQ573" s="6"/>
      <c r="DR573" s="6"/>
      <c r="DS573" s="6"/>
      <c r="DT573" s="6"/>
      <c r="DU573" s="6"/>
      <c r="DV573" s="6"/>
      <c r="DW573" s="6"/>
      <c r="DX573" s="6"/>
      <c r="DY573" s="6"/>
      <c r="DZ573" s="6"/>
      <c r="EA573" s="6"/>
      <c r="EB573" s="6"/>
      <c r="EC573" s="6"/>
      <c r="ED573" s="6"/>
      <c r="EE573" s="6"/>
      <c r="EF573" s="6"/>
      <c r="EG573" s="6"/>
      <c r="EH573" s="6"/>
      <c r="EI573" s="6"/>
      <c r="EJ573" s="6"/>
      <c r="EK573" s="6"/>
      <c r="EL573" s="6"/>
      <c r="EM573" s="6"/>
      <c r="EN573" s="6"/>
      <c r="EO573" s="6"/>
      <c r="EP573" s="6"/>
      <c r="EQ573" s="6"/>
      <c r="ER573" s="6"/>
      <c r="ES573" s="6"/>
      <c r="ET573" s="6"/>
      <c r="EU573" s="6"/>
      <c r="EV573" s="6"/>
      <c r="EW573" s="6"/>
      <c r="EX573" s="6"/>
      <c r="EY573" s="6"/>
      <c r="EZ573" s="6"/>
      <c r="FA573" s="6"/>
      <c r="FB573" s="6"/>
      <c r="FC573" s="6"/>
      <c r="FD573" s="6"/>
      <c r="FE573" s="6"/>
      <c r="FF573" s="6"/>
      <c r="FG573" s="6"/>
      <c r="FH573" s="6"/>
      <c r="FI573" s="6"/>
      <c r="FJ573" s="6"/>
      <c r="FK573" s="6"/>
      <c r="FL573" s="6"/>
      <c r="FM573" s="6"/>
      <c r="FN573" s="6"/>
      <c r="FO573" s="6"/>
      <c r="FP573" s="6"/>
      <c r="FQ573" s="6"/>
      <c r="FR573" s="6"/>
      <c r="FS573" s="6"/>
      <c r="FT573" s="6"/>
      <c r="FU573" s="6"/>
      <c r="FV573" s="6"/>
      <c r="FW573" s="6"/>
      <c r="FX573" s="6"/>
      <c r="FY573" s="6"/>
      <c r="FZ573" s="6"/>
      <c r="GA573" s="6"/>
      <c r="GB573" s="6"/>
      <c r="GC573" s="6"/>
      <c r="GD573" s="6"/>
      <c r="GE573" s="6"/>
      <c r="GF573" s="6"/>
      <c r="GG573" s="6"/>
      <c r="GH573" s="6"/>
      <c r="GI573" s="6"/>
      <c r="GJ573" s="6"/>
      <c r="GK573" s="6"/>
      <c r="GL573" s="6"/>
      <c r="GM573" s="6"/>
      <c r="GN573" s="6"/>
      <c r="GO573" s="6"/>
      <c r="GP573" s="6"/>
      <c r="GQ573" s="6"/>
      <c r="GR573" s="6"/>
      <c r="GS573" s="6"/>
      <c r="GT573" s="6"/>
      <c r="GU573" s="6"/>
      <c r="GV573" s="6"/>
      <c r="GW573" s="6"/>
      <c r="GX573" s="6"/>
      <c r="GY573" s="6"/>
      <c r="GZ573" s="6"/>
      <c r="HA573" s="6"/>
      <c r="HB573" s="6"/>
      <c r="HC573" s="6"/>
      <c r="HD573" s="6"/>
      <c r="HE573" s="6"/>
      <c r="HF573" s="6"/>
      <c r="HG573" s="6"/>
      <c r="HH573" s="6"/>
      <c r="HI573" s="6"/>
      <c r="HJ573" s="6"/>
      <c r="HK573" s="6"/>
      <c r="HL573" s="6"/>
      <c r="HM573" s="6"/>
      <c r="HN573" s="6"/>
      <c r="HO573" s="6"/>
      <c r="HP573" s="6"/>
      <c r="HQ573" s="6"/>
      <c r="HR573" s="6"/>
      <c r="HS573" s="6"/>
      <c r="HT573" s="6"/>
      <c r="HU573" s="6"/>
      <c r="HV573" s="6"/>
      <c r="HW573" s="6"/>
      <c r="HX573" s="6"/>
      <c r="HY573" s="6"/>
      <c r="HZ573" s="6"/>
      <c r="IA573" s="6"/>
      <c r="IB573" s="6"/>
      <c r="IC573" s="6"/>
      <c r="ID573" s="6"/>
      <c r="IE573" s="6"/>
      <c r="IF573" s="6"/>
      <c r="IG573" s="6"/>
      <c r="IH573" s="6"/>
      <c r="II573" s="6"/>
      <c r="IJ573" s="6"/>
      <c r="IK573" s="6"/>
      <c r="IL573" s="6"/>
      <c r="IM573" s="6"/>
      <c r="IN573" s="6"/>
      <c r="IO573" s="6"/>
      <c r="IP573" s="6"/>
      <c r="IQ573" s="6"/>
      <c r="IR573" s="6"/>
      <c r="IS573" s="6"/>
    </row>
    <row r="574" customFormat="false" ht="69" hidden="false" customHeight="true" outlineLevel="0" collapsed="false">
      <c r="A574" s="27" t="s">
        <v>2021</v>
      </c>
      <c r="B574" s="27"/>
      <c r="C574" s="27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  <c r="CE574" s="6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  <c r="CS574" s="6"/>
      <c r="CT574" s="6"/>
      <c r="CU574" s="6"/>
      <c r="CV574" s="6"/>
      <c r="CW574" s="6"/>
      <c r="CX574" s="6"/>
      <c r="CY574" s="6"/>
      <c r="CZ574" s="6"/>
      <c r="DA574" s="6"/>
      <c r="DB574" s="6"/>
      <c r="DC574" s="6"/>
      <c r="DD574" s="6"/>
      <c r="DE574" s="6"/>
      <c r="DF574" s="6"/>
      <c r="DG574" s="6"/>
      <c r="DH574" s="6"/>
      <c r="DI574" s="6"/>
      <c r="DJ574" s="6"/>
      <c r="DK574" s="6"/>
      <c r="DL574" s="6"/>
      <c r="DM574" s="6"/>
      <c r="DN574" s="6"/>
      <c r="DO574" s="6"/>
      <c r="DP574" s="6"/>
      <c r="DQ574" s="6"/>
      <c r="DR574" s="6"/>
      <c r="DS574" s="6"/>
      <c r="DT574" s="6"/>
      <c r="DU574" s="6"/>
      <c r="DV574" s="6"/>
      <c r="DW574" s="6"/>
      <c r="DX574" s="6"/>
      <c r="DY574" s="6"/>
      <c r="DZ574" s="6"/>
      <c r="EA574" s="6"/>
      <c r="EB574" s="6"/>
      <c r="EC574" s="6"/>
      <c r="ED574" s="6"/>
      <c r="EE574" s="6"/>
      <c r="EF574" s="6"/>
      <c r="EG574" s="6"/>
      <c r="EH574" s="6"/>
      <c r="EI574" s="6"/>
      <c r="EJ574" s="6"/>
      <c r="EK574" s="6"/>
      <c r="EL574" s="6"/>
      <c r="EM574" s="6"/>
      <c r="EN574" s="6"/>
      <c r="EO574" s="6"/>
      <c r="EP574" s="6"/>
      <c r="EQ574" s="6"/>
      <c r="ER574" s="6"/>
      <c r="ES574" s="6"/>
      <c r="ET574" s="6"/>
      <c r="EU574" s="6"/>
      <c r="EV574" s="6"/>
      <c r="EW574" s="6"/>
      <c r="EX574" s="6"/>
      <c r="EY574" s="6"/>
      <c r="EZ574" s="6"/>
      <c r="FA574" s="6"/>
      <c r="FB574" s="6"/>
      <c r="FC574" s="6"/>
      <c r="FD574" s="6"/>
      <c r="FE574" s="6"/>
      <c r="FF574" s="6"/>
      <c r="FG574" s="6"/>
      <c r="FH574" s="6"/>
      <c r="FI574" s="6"/>
      <c r="FJ574" s="6"/>
      <c r="FK574" s="6"/>
      <c r="FL574" s="6"/>
      <c r="FM574" s="6"/>
      <c r="FN574" s="6"/>
      <c r="FO574" s="6"/>
      <c r="FP574" s="6"/>
      <c r="FQ574" s="6"/>
      <c r="FR574" s="6"/>
      <c r="FS574" s="6"/>
      <c r="FT574" s="6"/>
      <c r="FU574" s="6"/>
      <c r="FV574" s="6"/>
      <c r="FW574" s="6"/>
      <c r="FX574" s="6"/>
      <c r="FY574" s="6"/>
      <c r="FZ574" s="6"/>
      <c r="GA574" s="6"/>
      <c r="GB574" s="6"/>
      <c r="GC574" s="6"/>
      <c r="GD574" s="6"/>
      <c r="GE574" s="6"/>
      <c r="GF574" s="6"/>
      <c r="GG574" s="6"/>
      <c r="GH574" s="6"/>
      <c r="GI574" s="6"/>
      <c r="GJ574" s="6"/>
      <c r="GK574" s="6"/>
      <c r="GL574" s="6"/>
      <c r="GM574" s="6"/>
      <c r="GN574" s="6"/>
      <c r="GO574" s="6"/>
      <c r="GP574" s="6"/>
      <c r="GQ574" s="6"/>
      <c r="GR574" s="6"/>
      <c r="GS574" s="6"/>
      <c r="GT574" s="6"/>
      <c r="GU574" s="6"/>
      <c r="GV574" s="6"/>
      <c r="GW574" s="6"/>
      <c r="GX574" s="6"/>
      <c r="GY574" s="6"/>
      <c r="GZ574" s="6"/>
      <c r="HA574" s="6"/>
      <c r="HB574" s="6"/>
      <c r="HC574" s="6"/>
      <c r="HD574" s="6"/>
      <c r="HE574" s="6"/>
      <c r="HF574" s="6"/>
      <c r="HG574" s="6"/>
      <c r="HH574" s="6"/>
      <c r="HI574" s="6"/>
      <c r="HJ574" s="6"/>
      <c r="HK574" s="6"/>
      <c r="HL574" s="6"/>
      <c r="HM574" s="6"/>
      <c r="HN574" s="6"/>
      <c r="HO574" s="6"/>
      <c r="HP574" s="6"/>
      <c r="HQ574" s="6"/>
      <c r="HR574" s="6"/>
      <c r="HS574" s="6"/>
      <c r="HT574" s="6"/>
      <c r="HU574" s="6"/>
      <c r="HV574" s="6"/>
      <c r="HW574" s="6"/>
      <c r="HX574" s="6"/>
      <c r="HY574" s="6"/>
      <c r="HZ574" s="6"/>
      <c r="IA574" s="6"/>
      <c r="IB574" s="6"/>
      <c r="IC574" s="6"/>
      <c r="ID574" s="6"/>
      <c r="IE574" s="6"/>
      <c r="IF574" s="6"/>
      <c r="IG574" s="6"/>
      <c r="IH574" s="6"/>
      <c r="II574" s="6"/>
      <c r="IJ574" s="6"/>
      <c r="IK574" s="6"/>
      <c r="IL574" s="6"/>
      <c r="IM574" s="6"/>
      <c r="IN574" s="6"/>
      <c r="IO574" s="6"/>
      <c r="IP574" s="6"/>
      <c r="IQ574" s="6"/>
      <c r="IR574" s="6"/>
      <c r="IS574" s="6"/>
    </row>
    <row r="575" customFormat="false" ht="36.75" hidden="false" customHeight="true" outlineLevel="0" collapsed="false">
      <c r="A575" s="6"/>
      <c r="B575" s="6"/>
      <c r="C575" s="6"/>
      <c r="D575" s="28" t="s">
        <v>2022</v>
      </c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6"/>
      <c r="CX575" s="6"/>
      <c r="CY575" s="6"/>
      <c r="CZ575" s="6"/>
      <c r="DA575" s="6"/>
      <c r="DB575" s="6"/>
      <c r="DC575" s="6"/>
      <c r="DD575" s="6"/>
      <c r="DE575" s="6"/>
      <c r="DF575" s="6"/>
      <c r="DG575" s="6"/>
      <c r="DH575" s="6"/>
      <c r="DI575" s="6"/>
      <c r="DJ575" s="6"/>
      <c r="DK575" s="6"/>
      <c r="DL575" s="6"/>
      <c r="DM575" s="6"/>
      <c r="DN575" s="6"/>
      <c r="DO575" s="6"/>
      <c r="DP575" s="6"/>
      <c r="DQ575" s="6"/>
      <c r="DR575" s="6"/>
      <c r="DS575" s="6"/>
      <c r="DT575" s="6"/>
      <c r="DU575" s="6"/>
      <c r="DV575" s="6"/>
      <c r="DW575" s="6"/>
      <c r="DX575" s="6"/>
      <c r="DY575" s="6"/>
      <c r="DZ575" s="6"/>
      <c r="EA575" s="6"/>
      <c r="EB575" s="6"/>
      <c r="EC575" s="6"/>
      <c r="ED575" s="6"/>
      <c r="EE575" s="6"/>
      <c r="EF575" s="6"/>
      <c r="EG575" s="6"/>
      <c r="EH575" s="6"/>
      <c r="EI575" s="6"/>
      <c r="EJ575" s="6"/>
      <c r="EK575" s="6"/>
      <c r="EL575" s="6"/>
      <c r="EM575" s="6"/>
      <c r="EN575" s="6"/>
      <c r="EO575" s="6"/>
      <c r="EP575" s="6"/>
      <c r="EQ575" s="6"/>
      <c r="ER575" s="6"/>
      <c r="ES575" s="6"/>
      <c r="ET575" s="6"/>
      <c r="EU575" s="6"/>
      <c r="EV575" s="6"/>
      <c r="EW575" s="6"/>
      <c r="EX575" s="6"/>
      <c r="EY575" s="6"/>
      <c r="EZ575" s="6"/>
      <c r="FA575" s="6"/>
      <c r="FB575" s="6"/>
      <c r="FC575" s="6"/>
      <c r="FD575" s="6"/>
      <c r="FE575" s="6"/>
      <c r="FF575" s="6"/>
      <c r="FG575" s="6"/>
      <c r="FH575" s="6"/>
      <c r="FI575" s="6"/>
      <c r="FJ575" s="6"/>
      <c r="FK575" s="6"/>
      <c r="FL575" s="6"/>
      <c r="FM575" s="6"/>
      <c r="FN575" s="6"/>
      <c r="FO575" s="6"/>
      <c r="FP575" s="6"/>
      <c r="FQ575" s="6"/>
      <c r="FR575" s="6"/>
      <c r="FS575" s="6"/>
      <c r="FT575" s="6"/>
      <c r="FU575" s="6"/>
      <c r="FV575" s="6"/>
      <c r="FW575" s="6"/>
      <c r="FX575" s="6"/>
      <c r="FY575" s="6"/>
      <c r="FZ575" s="6"/>
      <c r="GA575" s="6"/>
      <c r="GB575" s="6"/>
      <c r="GC575" s="6"/>
      <c r="GD575" s="6"/>
      <c r="GE575" s="6"/>
      <c r="GF575" s="6"/>
      <c r="GG575" s="6"/>
      <c r="GH575" s="6"/>
      <c r="GI575" s="6"/>
      <c r="GJ575" s="6"/>
      <c r="GK575" s="6"/>
      <c r="GL575" s="6"/>
      <c r="GM575" s="6"/>
      <c r="GN575" s="6"/>
      <c r="GO575" s="6"/>
      <c r="GP575" s="6"/>
      <c r="GQ575" s="6"/>
      <c r="GR575" s="6"/>
      <c r="GS575" s="6"/>
      <c r="GT575" s="6"/>
      <c r="GU575" s="6"/>
      <c r="GV575" s="6"/>
      <c r="GW575" s="6"/>
      <c r="GX575" s="6"/>
      <c r="GY575" s="6"/>
      <c r="GZ575" s="6"/>
      <c r="HA575" s="6"/>
      <c r="HB575" s="6"/>
      <c r="HC575" s="6"/>
      <c r="HD575" s="6"/>
      <c r="HE575" s="6"/>
      <c r="HF575" s="6"/>
      <c r="HG575" s="6"/>
      <c r="HH575" s="6"/>
      <c r="HI575" s="6"/>
      <c r="HJ575" s="6"/>
      <c r="HK575" s="6"/>
      <c r="HL575" s="6"/>
      <c r="HM575" s="6"/>
      <c r="HN575" s="6"/>
      <c r="HO575" s="6"/>
      <c r="HP575" s="6"/>
      <c r="HQ575" s="6"/>
      <c r="HR575" s="6"/>
      <c r="HS575" s="6"/>
      <c r="HT575" s="6"/>
      <c r="HU575" s="6"/>
      <c r="HV575" s="6"/>
      <c r="HW575" s="6"/>
      <c r="HX575" s="6"/>
      <c r="HY575" s="6"/>
      <c r="HZ575" s="6"/>
      <c r="IA575" s="6"/>
      <c r="IB575" s="6"/>
      <c r="IC575" s="6"/>
      <c r="ID575" s="6"/>
      <c r="IE575" s="6"/>
      <c r="IF575" s="6"/>
      <c r="IG575" s="6"/>
      <c r="IH575" s="6"/>
      <c r="II575" s="6"/>
      <c r="IJ575" s="6"/>
      <c r="IK575" s="6"/>
      <c r="IL575" s="6"/>
      <c r="IM575" s="6"/>
      <c r="IN575" s="6"/>
      <c r="IO575" s="6"/>
      <c r="IP575" s="6"/>
      <c r="IQ575" s="6"/>
      <c r="IR575" s="6"/>
      <c r="IS575" s="6"/>
    </row>
  </sheetData>
  <sheetProtection sheet="true" password="cf36" objects="true" scenarios="true"/>
  <protectedRanges>
    <protectedRange name="区域1" password="cf36" sqref="M8:M573"/>
  </protectedRanges>
  <mergeCells count="20">
    <mergeCell ref="A1:R1"/>
    <mergeCell ref="A2:R2"/>
    <mergeCell ref="A4:R4"/>
    <mergeCell ref="A5:A7"/>
    <mergeCell ref="B5:B7"/>
    <mergeCell ref="C5:C7"/>
    <mergeCell ref="D5:D7"/>
    <mergeCell ref="E5:E7"/>
    <mergeCell ref="F5:F7"/>
    <mergeCell ref="G5:G7"/>
    <mergeCell ref="H5:K6"/>
    <mergeCell ref="L5:L7"/>
    <mergeCell ref="M5:M7"/>
    <mergeCell ref="N5:N7"/>
    <mergeCell ref="O5:O7"/>
    <mergeCell ref="P5:P7"/>
    <mergeCell ref="Q5:Q7"/>
    <mergeCell ref="R5:R7"/>
    <mergeCell ref="A574:R574"/>
    <mergeCell ref="D575:R575"/>
  </mergeCells>
  <printOptions headings="false" gridLines="false" gridLinesSet="true" horizontalCentered="true" verticalCentered="false"/>
  <pageMargins left="0.708333333333333" right="0.4722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3-06-24T02:24:28Z</cp:lastPrinted>
  <dcterms:modified xsi:type="dcterms:W3CDTF">2013-06-27T07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