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进入面试人员名单" sheetId="1" state="visible" r:id="rId2"/>
  </sheets>
  <definedNames>
    <definedName function="false" hidden="false" localSheetId="0" name="_xlnm.Print_Titles" vbProcedure="false">2013年进入面试人员名单!$3:$4</definedName>
    <definedName function="false" hidden="false" localSheetId="0" name="Excel_BuiltIn__FilterDatabase" vbProcedure="false">2013年进入面试人员名单!$M$1:$M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4" uniqueCount="1786">
  <si>
    <r>
      <rPr>
        <sz val="22"/>
        <rFont val="Noto Sans"/>
        <family val="2"/>
      </rPr>
      <t xml:space="preserve">咸宁市</t>
    </r>
    <r>
      <rPr>
        <sz val="22"/>
        <rFont val="方正大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考试录用公务员笔试面试成绩折算汇总</t>
    </r>
  </si>
  <si>
    <t xml:space="preserve">招录职位</t>
  </si>
  <si>
    <t xml:space="preserve">职位代码</t>
  </si>
  <si>
    <t xml:space="preserve">招考
人数</t>
  </si>
  <si>
    <t xml:space="preserve">笔试排名</t>
  </si>
  <si>
    <t xml:space="preserve">姓 名</t>
  </si>
  <si>
    <t xml:space="preserve">性别</t>
  </si>
  <si>
    <t xml:space="preserve">准考证号</t>
  </si>
  <si>
    <t xml:space="preserve">笔试</t>
  </si>
  <si>
    <t xml:space="preserve">面试</t>
  </si>
  <si>
    <t xml:space="preserve">综合分数</t>
  </si>
  <si>
    <t xml:space="preserve">综合排名</t>
  </si>
  <si>
    <t xml:space="preserve">备注</t>
  </si>
  <si>
    <t xml:space="preserve">行政职业能力测验</t>
  </si>
  <si>
    <t xml:space="preserve">申论</t>
  </si>
  <si>
    <t xml:space="preserve">军事综合知识</t>
  </si>
  <si>
    <t xml:space="preserve">总分</t>
  </si>
  <si>
    <t xml:space="preserve">折算分</t>
  </si>
  <si>
    <t xml:space="preserve"> 总分</t>
  </si>
  <si>
    <t xml:space="preserve">咸宁市农办秘书科科员</t>
  </si>
  <si>
    <t xml:space="preserve">2002011001001</t>
  </si>
  <si>
    <t xml:space="preserve">王静</t>
  </si>
  <si>
    <t xml:space="preserve">男</t>
  </si>
  <si>
    <t xml:space="preserve">10130112110</t>
  </si>
  <si>
    <t xml:space="preserve">印权</t>
  </si>
  <si>
    <t xml:space="preserve">10130130805</t>
  </si>
  <si>
    <t xml:space="preserve">程鹏</t>
  </si>
  <si>
    <t xml:space="preserve">10130339610</t>
  </si>
  <si>
    <t xml:space="preserve">咸宁市检察院司法警察</t>
  </si>
  <si>
    <t xml:space="preserve">2002011001002</t>
  </si>
  <si>
    <t xml:space="preserve">李多锐</t>
  </si>
  <si>
    <t xml:space="preserve">10130072429</t>
  </si>
  <si>
    <t xml:space="preserve">孙枝成</t>
  </si>
  <si>
    <t xml:space="preserve">10130322222</t>
  </si>
  <si>
    <t xml:space="preserve">刘钊</t>
  </si>
  <si>
    <t xml:space="preserve">10130513123</t>
  </si>
  <si>
    <t xml:space="preserve">涂建凯</t>
  </si>
  <si>
    <t xml:space="preserve">10130180614</t>
  </si>
  <si>
    <t xml:space="preserve">李虎平</t>
  </si>
  <si>
    <t xml:space="preserve">10130121013</t>
  </si>
  <si>
    <t xml:space="preserve">柯勇</t>
  </si>
  <si>
    <t xml:space="preserve">10130390907</t>
  </si>
  <si>
    <t xml:space="preserve">罗凯</t>
  </si>
  <si>
    <t xml:space="preserve">10130028504</t>
  </si>
  <si>
    <t xml:space="preserve">阮晓涛</t>
  </si>
  <si>
    <t xml:space="preserve">10130456507</t>
  </si>
  <si>
    <t xml:space="preserve">宁德财</t>
  </si>
  <si>
    <t xml:space="preserve">面试弃权</t>
  </si>
  <si>
    <t xml:space="preserve">咸宁市检察院初任检察官</t>
  </si>
  <si>
    <t xml:space="preserve">2002011001003</t>
  </si>
  <si>
    <t xml:space="preserve">晏雨</t>
  </si>
  <si>
    <t xml:space="preserve">女</t>
  </si>
  <si>
    <t xml:space="preserve">肖瑶</t>
  </si>
  <si>
    <t xml:space="preserve">10130339424</t>
  </si>
  <si>
    <t xml:space="preserve">廖倩</t>
  </si>
  <si>
    <t xml:space="preserve">10130452029</t>
  </si>
  <si>
    <t xml:space="preserve">咸宁市检察院初任检察官（调）</t>
  </si>
  <si>
    <t xml:space="preserve">2002011001903</t>
  </si>
  <si>
    <t xml:space="preserve">周青</t>
  </si>
  <si>
    <t xml:space="preserve">10130153711</t>
  </si>
  <si>
    <t xml:space="preserve">高星</t>
  </si>
  <si>
    <t xml:space="preserve">10130471016</t>
  </si>
  <si>
    <t xml:space="preserve">王佳佳</t>
  </si>
  <si>
    <t xml:space="preserve">10130074109</t>
  </si>
  <si>
    <t xml:space="preserve">咸宁市中级人民法院书记员</t>
  </si>
  <si>
    <t xml:space="preserve">2002011001004</t>
  </si>
  <si>
    <t xml:space="preserve">余慧微</t>
  </si>
  <si>
    <t xml:space="preserve">10130292124</t>
  </si>
  <si>
    <t xml:space="preserve">吴维</t>
  </si>
  <si>
    <t xml:space="preserve">10130424913</t>
  </si>
  <si>
    <t xml:space="preserve">桂礼乔</t>
  </si>
  <si>
    <t xml:space="preserve">10130272207</t>
  </si>
  <si>
    <t xml:space="preserve">肖冉</t>
  </si>
  <si>
    <t xml:space="preserve">10130074402</t>
  </si>
  <si>
    <t xml:space="preserve">杜珊</t>
  </si>
  <si>
    <t xml:space="preserve">10130371806</t>
  </si>
  <si>
    <t xml:space="preserve">陈婷</t>
  </si>
  <si>
    <t xml:space="preserve">10130512819</t>
  </si>
  <si>
    <t xml:space="preserve">咸宁市中级人民法院司法警察</t>
  </si>
  <si>
    <t xml:space="preserve">2002011001005</t>
  </si>
  <si>
    <t xml:space="preserve">黄彪元</t>
  </si>
  <si>
    <t xml:space="preserve">10130180611</t>
  </si>
  <si>
    <t xml:space="preserve">付维</t>
  </si>
  <si>
    <t xml:space="preserve">10130132728</t>
  </si>
  <si>
    <t xml:space="preserve">郑迎亚</t>
  </si>
  <si>
    <t xml:space="preserve">10130321922</t>
  </si>
  <si>
    <t xml:space="preserve">咸宁市中级人民法院司法警察（调）</t>
  </si>
  <si>
    <t xml:space="preserve">2002011001905</t>
  </si>
  <si>
    <t xml:space="preserve">纪利军</t>
  </si>
  <si>
    <t xml:space="preserve">10130036317</t>
  </si>
  <si>
    <t xml:space="preserve">胡攀</t>
  </si>
  <si>
    <t xml:space="preserve">10130339328</t>
  </si>
  <si>
    <t xml:space="preserve">蒋昊</t>
  </si>
  <si>
    <t xml:space="preserve">10130111717</t>
  </si>
  <si>
    <t xml:space="preserve">咸宁市中级人民法院档案员</t>
  </si>
  <si>
    <t xml:space="preserve">2002011001006</t>
  </si>
  <si>
    <t xml:space="preserve">毛婷</t>
  </si>
  <si>
    <t xml:space="preserve">10130162920</t>
  </si>
  <si>
    <t xml:space="preserve">孔祥辉</t>
  </si>
  <si>
    <t xml:space="preserve">10130171821</t>
  </si>
  <si>
    <t xml:space="preserve">胡欣</t>
  </si>
  <si>
    <t xml:space="preserve">10130228524</t>
  </si>
  <si>
    <t xml:space="preserve">咸宁市老干部活动中心办公室科员</t>
  </si>
  <si>
    <t xml:space="preserve">2002011001007</t>
  </si>
  <si>
    <t xml:space="preserve">刘豪</t>
  </si>
  <si>
    <t xml:space="preserve">10130092611</t>
  </si>
  <si>
    <t xml:space="preserve">陈甜甜</t>
  </si>
  <si>
    <t xml:space="preserve">10130392428</t>
  </si>
  <si>
    <t xml:space="preserve">王云</t>
  </si>
  <si>
    <t xml:space="preserve">10130595609</t>
  </si>
  <si>
    <t xml:space="preserve">咸宁市休干所办公室科员</t>
  </si>
  <si>
    <t xml:space="preserve">2002011001008</t>
  </si>
  <si>
    <t xml:space="preserve">梁艳</t>
  </si>
  <si>
    <t xml:space="preserve">10130424728</t>
  </si>
  <si>
    <t xml:space="preserve">黎志刚</t>
  </si>
  <si>
    <t xml:space="preserve">10130387923</t>
  </si>
  <si>
    <t xml:space="preserve">梁璐</t>
  </si>
  <si>
    <t xml:space="preserve">10130402419</t>
  </si>
  <si>
    <t xml:space="preserve">咸宁市档案局办公室科员</t>
  </si>
  <si>
    <t xml:space="preserve">2002011001009</t>
  </si>
  <si>
    <t xml:space="preserve">王童欢</t>
  </si>
  <si>
    <t xml:space="preserve">10130901503</t>
  </si>
  <si>
    <t xml:space="preserve">廖向明</t>
  </si>
  <si>
    <t xml:space="preserve">10130071408</t>
  </si>
  <si>
    <t xml:space="preserve">谢瑾</t>
  </si>
  <si>
    <t xml:space="preserve">10130228301</t>
  </si>
  <si>
    <t xml:space="preserve">咸宁市档案局科技信息科科员</t>
  </si>
  <si>
    <t xml:space="preserve">2002011001010</t>
  </si>
  <si>
    <t xml:space="preserve">曹骢</t>
  </si>
  <si>
    <t xml:space="preserve">10130412519</t>
  </si>
  <si>
    <t xml:space="preserve">岳姗姗</t>
  </si>
  <si>
    <t xml:space="preserve">10130272703</t>
  </si>
  <si>
    <t xml:space="preserve">向朝霞</t>
  </si>
  <si>
    <t xml:space="preserve">10130131310</t>
  </si>
  <si>
    <t xml:space="preserve">咸宁市地方志办公室编审科科员</t>
  </si>
  <si>
    <t xml:space="preserve">2002011001011</t>
  </si>
  <si>
    <t xml:space="preserve">雷宇</t>
  </si>
  <si>
    <t xml:space="preserve">10130399230</t>
  </si>
  <si>
    <t xml:space="preserve">李红</t>
  </si>
  <si>
    <t xml:space="preserve">10130571207</t>
  </si>
  <si>
    <t xml:space="preserve">张维</t>
  </si>
  <si>
    <t xml:space="preserve">10130904625</t>
  </si>
  <si>
    <t xml:space="preserve">咸宁市委党校计财处科员</t>
  </si>
  <si>
    <t xml:space="preserve">2002011001012</t>
  </si>
  <si>
    <t xml:space="preserve">肖亚</t>
  </si>
  <si>
    <t xml:space="preserve">10130534730</t>
  </si>
  <si>
    <t xml:space="preserve">李晶</t>
  </si>
  <si>
    <t xml:space="preserve">10130422904</t>
  </si>
  <si>
    <t xml:space="preserve">黄颖芬</t>
  </si>
  <si>
    <t xml:space="preserve">10130027629</t>
  </si>
  <si>
    <t xml:space="preserve">咸宁市发展和改革委员会综合科科员</t>
  </si>
  <si>
    <t xml:space="preserve">2002011001013</t>
  </si>
  <si>
    <t xml:space="preserve">陈亚南</t>
  </si>
  <si>
    <t xml:space="preserve">10130240809</t>
  </si>
  <si>
    <t xml:space="preserve">毛璞</t>
  </si>
  <si>
    <t xml:space="preserve">10130031328</t>
  </si>
  <si>
    <t xml:space="preserve">佘林红</t>
  </si>
  <si>
    <t xml:space="preserve">10130333203</t>
  </si>
  <si>
    <t xml:space="preserve">咸宁市科学技术局政策法规与社会发展科科员</t>
  </si>
  <si>
    <t xml:space="preserve">2002011001014</t>
  </si>
  <si>
    <t xml:space="preserve">陈新辉</t>
  </si>
  <si>
    <t xml:space="preserve">10130552801</t>
  </si>
  <si>
    <t xml:space="preserve">李伟</t>
  </si>
  <si>
    <t xml:space="preserve">10130310423</t>
  </si>
  <si>
    <t xml:space="preserve">张潘颖</t>
  </si>
  <si>
    <t xml:space="preserve">10130293425</t>
  </si>
  <si>
    <t xml:space="preserve">咸宁市司法局法制宣传科科员</t>
  </si>
  <si>
    <t xml:space="preserve">2002011001015</t>
  </si>
  <si>
    <t xml:space="preserve">施洋</t>
  </si>
  <si>
    <t xml:space="preserve">10130905629</t>
  </si>
  <si>
    <t xml:space="preserve">曾子珊</t>
  </si>
  <si>
    <t xml:space="preserve">10130337120</t>
  </si>
  <si>
    <t xml:space="preserve">李常俊</t>
  </si>
  <si>
    <t xml:space="preserve">10130029818</t>
  </si>
  <si>
    <t xml:space="preserve">咸宁市水务局农村水利水土保持科科员</t>
  </si>
  <si>
    <t xml:space="preserve">2002011001016</t>
  </si>
  <si>
    <t xml:space="preserve">王琛</t>
  </si>
  <si>
    <t xml:space="preserve">10130163124</t>
  </si>
  <si>
    <t xml:space="preserve">明海波</t>
  </si>
  <si>
    <t xml:space="preserve">10130076504</t>
  </si>
  <si>
    <t xml:space="preserve">艾朋</t>
  </si>
  <si>
    <t xml:space="preserve">10130027217</t>
  </si>
  <si>
    <t xml:space="preserve">宋志杰</t>
  </si>
  <si>
    <t xml:space="preserve">10130072922</t>
  </si>
  <si>
    <t xml:space="preserve">胡明</t>
  </si>
  <si>
    <t xml:space="preserve">10130038101</t>
  </si>
  <si>
    <t xml:space="preserve">程明明</t>
  </si>
  <si>
    <t xml:space="preserve">10130175025</t>
  </si>
  <si>
    <t xml:space="preserve">咸宁市农业局办公室科员</t>
  </si>
  <si>
    <t xml:space="preserve">2002011001018</t>
  </si>
  <si>
    <t xml:space="preserve">彭凌云</t>
  </si>
  <si>
    <t xml:space="preserve">10130293725</t>
  </si>
  <si>
    <t xml:space="preserve">王轲</t>
  </si>
  <si>
    <t xml:space="preserve">10130336214</t>
  </si>
  <si>
    <t xml:space="preserve">岳丽娜</t>
  </si>
  <si>
    <t xml:space="preserve">10130466126</t>
  </si>
  <si>
    <t xml:space="preserve">咸宁市文化体育和新闻出版局计划财务科科员</t>
  </si>
  <si>
    <t xml:space="preserve">2002011001019</t>
  </si>
  <si>
    <t xml:space="preserve">金鑫</t>
  </si>
  <si>
    <t xml:space="preserve">10130394520</t>
  </si>
  <si>
    <t xml:space="preserve">叶琳</t>
  </si>
  <si>
    <t xml:space="preserve">10130037512</t>
  </si>
  <si>
    <t xml:space="preserve">王浠潼</t>
  </si>
  <si>
    <t xml:space="preserve">10130426116</t>
  </si>
  <si>
    <t xml:space="preserve">咸宁市文化体育和新闻出版局竞赛训练科科员</t>
  </si>
  <si>
    <t xml:space="preserve">2002011001020</t>
  </si>
  <si>
    <t xml:space="preserve">吴培召</t>
  </si>
  <si>
    <t xml:space="preserve">10130243410</t>
  </si>
  <si>
    <t xml:space="preserve">方婷</t>
  </si>
  <si>
    <t xml:space="preserve">10130036413</t>
  </si>
  <si>
    <t xml:space="preserve">李明</t>
  </si>
  <si>
    <t xml:space="preserve">10130400214</t>
  </si>
  <si>
    <t xml:space="preserve">咸宁市文化体育和新闻出版局版权（出版）科科员</t>
  </si>
  <si>
    <t xml:space="preserve">2002011001021</t>
  </si>
  <si>
    <t xml:space="preserve">冯景</t>
  </si>
  <si>
    <t xml:space="preserve">10130591415</t>
  </si>
  <si>
    <t xml:space="preserve">朱贤泽</t>
  </si>
  <si>
    <t xml:space="preserve">10130335209</t>
  </si>
  <si>
    <t xml:space="preserve">金志兵</t>
  </si>
  <si>
    <t xml:space="preserve">10130131825</t>
  </si>
  <si>
    <t xml:space="preserve">咸宁市文化体育和新闻出版局办公室科员</t>
  </si>
  <si>
    <t xml:space="preserve">2002011001022</t>
  </si>
  <si>
    <t xml:space="preserve">刘欢</t>
  </si>
  <si>
    <t xml:space="preserve">10130172630</t>
  </si>
  <si>
    <t xml:space="preserve">孔莉</t>
  </si>
  <si>
    <t xml:space="preserve">10130382212</t>
  </si>
  <si>
    <t xml:space="preserve">左秘</t>
  </si>
  <si>
    <t xml:space="preserve">10130521829</t>
  </si>
  <si>
    <t xml:space="preserve">咸宁市卫生局疾病与预防控制科科员</t>
  </si>
  <si>
    <t xml:space="preserve">2002011001023</t>
  </si>
  <si>
    <t xml:space="preserve">张涛</t>
  </si>
  <si>
    <t xml:space="preserve">10130082905</t>
  </si>
  <si>
    <t xml:space="preserve">杨少华</t>
  </si>
  <si>
    <t xml:space="preserve">10130183828</t>
  </si>
  <si>
    <t xml:space="preserve">陈杏</t>
  </si>
  <si>
    <t xml:space="preserve">10130080630</t>
  </si>
  <si>
    <t xml:space="preserve">咸宁市审计局固定资产投资审计科科员</t>
  </si>
  <si>
    <t xml:space="preserve">2002011001024</t>
  </si>
  <si>
    <t xml:space="preserve">周艳</t>
  </si>
  <si>
    <t xml:space="preserve">10130561304</t>
  </si>
  <si>
    <t xml:space="preserve">张小英</t>
  </si>
  <si>
    <t xml:space="preserve">10130523701</t>
  </si>
  <si>
    <t xml:space="preserve">王晚霞</t>
  </si>
  <si>
    <t xml:space="preserve">10130595405</t>
  </si>
  <si>
    <t xml:space="preserve">咸宁市审计局财政审计科科员</t>
  </si>
  <si>
    <t xml:space="preserve">2002011001025</t>
  </si>
  <si>
    <t xml:space="preserve">王思</t>
  </si>
  <si>
    <t xml:space="preserve">10130299020</t>
  </si>
  <si>
    <t xml:space="preserve">邓萌</t>
  </si>
  <si>
    <t xml:space="preserve">10130473005</t>
  </si>
  <si>
    <t xml:space="preserve">吴亚婷</t>
  </si>
  <si>
    <t xml:space="preserve">10130253530</t>
  </si>
  <si>
    <t xml:space="preserve">咸宁市审计局综合科科员</t>
  </si>
  <si>
    <t xml:space="preserve">2002011001026</t>
  </si>
  <si>
    <t xml:space="preserve">胡澄</t>
  </si>
  <si>
    <t xml:space="preserve">10130150715</t>
  </si>
  <si>
    <t xml:space="preserve">郑楼苔</t>
  </si>
  <si>
    <t xml:space="preserve">10130482630</t>
  </si>
  <si>
    <t xml:space="preserve">谭湘宁</t>
  </si>
  <si>
    <t xml:space="preserve">10130550423</t>
  </si>
  <si>
    <t xml:space="preserve">朱艳宁</t>
  </si>
  <si>
    <t xml:space="preserve">10130295417</t>
  </si>
  <si>
    <t xml:space="preserve">咸宁市统计局办公室科员</t>
  </si>
  <si>
    <t xml:space="preserve">2002011001027</t>
  </si>
  <si>
    <t xml:space="preserve">曹琳佳</t>
  </si>
  <si>
    <t xml:space="preserve">10130388305</t>
  </si>
  <si>
    <t xml:space="preserve">吴杉</t>
  </si>
  <si>
    <t xml:space="preserve">10130500902</t>
  </si>
  <si>
    <t xml:space="preserve">陈雪梅</t>
  </si>
  <si>
    <t xml:space="preserve">10130293212</t>
  </si>
  <si>
    <t xml:space="preserve">咸宁市安全生产监督管理局职业卫生健康科科员</t>
  </si>
  <si>
    <t xml:space="preserve">2002011001028</t>
  </si>
  <si>
    <t xml:space="preserve">王芳</t>
  </si>
  <si>
    <t xml:space="preserve">10130281117</t>
  </si>
  <si>
    <t xml:space="preserve">苏波</t>
  </si>
  <si>
    <t xml:space="preserve">10130360607</t>
  </si>
  <si>
    <t xml:space="preserve">熊彪</t>
  </si>
  <si>
    <t xml:space="preserve">10130568014</t>
  </si>
  <si>
    <t xml:space="preserve">咸宁市人民政府国有资产监督管理委员会监督管理科科员</t>
  </si>
  <si>
    <t xml:space="preserve">2002011001029</t>
  </si>
  <si>
    <t xml:space="preserve">边策</t>
  </si>
  <si>
    <t xml:space="preserve">10130274525</t>
  </si>
  <si>
    <t xml:space="preserve">黄炜玲</t>
  </si>
  <si>
    <t xml:space="preserve">10130521810</t>
  </si>
  <si>
    <t xml:space="preserve">李航</t>
  </si>
  <si>
    <t xml:space="preserve">10130500604</t>
  </si>
  <si>
    <t xml:space="preserve">咸宁市食品药品监督管理局稽查分局科员</t>
  </si>
  <si>
    <t xml:space="preserve">2002011001030</t>
  </si>
  <si>
    <t xml:space="preserve">冯春莉</t>
  </si>
  <si>
    <t xml:space="preserve">10130906301</t>
  </si>
  <si>
    <t xml:space="preserve">陈思瑶</t>
  </si>
  <si>
    <t xml:space="preserve">10130026902</t>
  </si>
  <si>
    <t xml:space="preserve">韩春城</t>
  </si>
  <si>
    <t xml:space="preserve">10130425303</t>
  </si>
  <si>
    <t xml:space="preserve">咸宁市粮食局办公室科员</t>
  </si>
  <si>
    <t xml:space="preserve">2002011001031</t>
  </si>
  <si>
    <t xml:space="preserve">沈晓玲</t>
  </si>
  <si>
    <t xml:space="preserve">10130584919</t>
  </si>
  <si>
    <t xml:space="preserve">吴小平</t>
  </si>
  <si>
    <t xml:space="preserve">10130561319</t>
  </si>
  <si>
    <t xml:space="preserve">明萌萌</t>
  </si>
  <si>
    <t xml:space="preserve">10130076823</t>
  </si>
  <si>
    <t xml:space="preserve">咸宁市机关事务管理局财务科科员</t>
  </si>
  <si>
    <t xml:space="preserve">2002011001032</t>
  </si>
  <si>
    <t xml:space="preserve">阮晓兰</t>
  </si>
  <si>
    <t xml:space="preserve">10130484212</t>
  </si>
  <si>
    <t xml:space="preserve">郭明亮</t>
  </si>
  <si>
    <t xml:space="preserve">10130022409</t>
  </si>
  <si>
    <t xml:space="preserve">胡宇雨</t>
  </si>
  <si>
    <t xml:space="preserve">10130031803</t>
  </si>
  <si>
    <t xml:space="preserve">咸宁市招商局办公室科员</t>
  </si>
  <si>
    <t xml:space="preserve">2002011001033</t>
  </si>
  <si>
    <t xml:space="preserve">陈奕含</t>
  </si>
  <si>
    <t xml:space="preserve">10130338104</t>
  </si>
  <si>
    <t xml:space="preserve">张晶</t>
  </si>
  <si>
    <t xml:space="preserve">10130564024</t>
  </si>
  <si>
    <t xml:space="preserve">江蓉</t>
  </si>
  <si>
    <t xml:space="preserve">10130092704</t>
  </si>
  <si>
    <t xml:space="preserve">咸宁市供销合作社联合社资产财务科科员</t>
  </si>
  <si>
    <t xml:space="preserve">2002011001034</t>
  </si>
  <si>
    <t xml:space="preserve">张炳明</t>
  </si>
  <si>
    <t xml:space="preserve">10130322611</t>
  </si>
  <si>
    <t xml:space="preserve">张妍</t>
  </si>
  <si>
    <t xml:space="preserve">10130338817</t>
  </si>
  <si>
    <t xml:space="preserve">刘哲萍</t>
  </si>
  <si>
    <t xml:space="preserve">10130280418</t>
  </si>
  <si>
    <t xml:space="preserve">咸宁市农业资源区划办公室综合科科员</t>
  </si>
  <si>
    <t xml:space="preserve">2002011001035</t>
  </si>
  <si>
    <t xml:space="preserve">曹文</t>
  </si>
  <si>
    <t xml:space="preserve">10130270609</t>
  </si>
  <si>
    <t xml:space="preserve">莫俊杰</t>
  </si>
  <si>
    <t xml:space="preserve">10130311229</t>
  </si>
  <si>
    <t xml:space="preserve">朱艳</t>
  </si>
  <si>
    <t xml:space="preserve">10130451702</t>
  </si>
  <si>
    <t xml:space="preserve">咸宁市养老保险局基金财务科数据统计员</t>
  </si>
  <si>
    <t xml:space="preserve">2002011001036</t>
  </si>
  <si>
    <t xml:space="preserve">白祥云</t>
  </si>
  <si>
    <t xml:space="preserve">10130457725</t>
  </si>
  <si>
    <t xml:space="preserve">杨白娇</t>
  </si>
  <si>
    <t xml:space="preserve">10130513501</t>
  </si>
  <si>
    <t xml:space="preserve">向启迪</t>
  </si>
  <si>
    <t xml:space="preserve">10130383711</t>
  </si>
  <si>
    <t xml:space="preserve">咸宁市河道堤防管理局办公室科员</t>
  </si>
  <si>
    <t xml:space="preserve">2002011001037</t>
  </si>
  <si>
    <t xml:space="preserve">吴天朴</t>
  </si>
  <si>
    <t xml:space="preserve">10130090725</t>
  </si>
  <si>
    <t xml:space="preserve">王凡</t>
  </si>
  <si>
    <t xml:space="preserve">10130173708</t>
  </si>
  <si>
    <t xml:space="preserve">陈娟</t>
  </si>
  <si>
    <t xml:space="preserve">10130390214</t>
  </si>
  <si>
    <t xml:space="preserve">咸宁市农业机械管理局产发科科员（调）</t>
  </si>
  <si>
    <t xml:space="preserve">2002011001938</t>
  </si>
  <si>
    <t xml:space="preserve">李梦欣</t>
  </si>
  <si>
    <t xml:space="preserve">10130298210</t>
  </si>
  <si>
    <t xml:space="preserve">87.4</t>
  </si>
  <si>
    <t xml:space="preserve">1</t>
  </si>
  <si>
    <t xml:space="preserve">杜文芳</t>
  </si>
  <si>
    <t xml:space="preserve">10130254521</t>
  </si>
  <si>
    <t xml:space="preserve">83.8</t>
  </si>
  <si>
    <t xml:space="preserve">2</t>
  </si>
  <si>
    <t xml:space="preserve">童静</t>
  </si>
  <si>
    <t xml:space="preserve">10130339922</t>
  </si>
  <si>
    <t xml:space="preserve">咸宁市农业机械管理局办公室科员</t>
  </si>
  <si>
    <t xml:space="preserve">2002011001039</t>
  </si>
  <si>
    <t xml:space="preserve">钟湾</t>
  </si>
  <si>
    <t xml:space="preserve">10130426910</t>
  </si>
  <si>
    <t xml:space="preserve">赵珊</t>
  </si>
  <si>
    <t xml:space="preserve">10130322903</t>
  </si>
  <si>
    <t xml:space="preserve">王郁超</t>
  </si>
  <si>
    <t xml:space="preserve">10130562304</t>
  </si>
  <si>
    <t xml:space="preserve">咸宁市畜牧兽医局生产科科员</t>
  </si>
  <si>
    <t xml:space="preserve">2002011001040</t>
  </si>
  <si>
    <t xml:space="preserve">余亚光</t>
  </si>
  <si>
    <t xml:space="preserve">10130394727</t>
  </si>
  <si>
    <t xml:space="preserve">陶浩</t>
  </si>
  <si>
    <t xml:space="preserve">10130573207</t>
  </si>
  <si>
    <t xml:space="preserve">孙晓笛</t>
  </si>
  <si>
    <t xml:space="preserve">10130563617</t>
  </si>
  <si>
    <t xml:space="preserve">2002011001041</t>
  </si>
  <si>
    <t xml:space="preserve">胡惠娟</t>
  </si>
  <si>
    <t xml:space="preserve">10130027803</t>
  </si>
  <si>
    <t xml:space="preserve">严国楷</t>
  </si>
  <si>
    <t xml:space="preserve">10130174507</t>
  </si>
  <si>
    <t xml:space="preserve">廖高锋</t>
  </si>
  <si>
    <t xml:space="preserve">10130183530</t>
  </si>
  <si>
    <t xml:space="preserve">咸宁市渔政船检港监管理处渔政科科员</t>
  </si>
  <si>
    <t xml:space="preserve">2002011001042</t>
  </si>
  <si>
    <t xml:space="preserve">邓文君</t>
  </si>
  <si>
    <t xml:space="preserve">10130153907</t>
  </si>
  <si>
    <t xml:space="preserve">成枞</t>
  </si>
  <si>
    <t xml:space="preserve">10130152828</t>
  </si>
  <si>
    <t xml:space="preserve">温潮波</t>
  </si>
  <si>
    <t xml:space="preserve">10130122217</t>
  </si>
  <si>
    <t xml:space="preserve">咸宁市特产局生产科科员</t>
  </si>
  <si>
    <t xml:space="preserve">2002011001043</t>
  </si>
  <si>
    <t xml:space="preserve">白民瑜</t>
  </si>
  <si>
    <t xml:space="preserve">10130038309</t>
  </si>
  <si>
    <t xml:space="preserve">郑瑞乾</t>
  </si>
  <si>
    <t xml:space="preserve">10130390928</t>
  </si>
  <si>
    <t xml:space="preserve">黄瑜芳</t>
  </si>
  <si>
    <t xml:space="preserve">10130032924</t>
  </si>
  <si>
    <t xml:space="preserve">咸宁市农机安全监理所办公室科员</t>
  </si>
  <si>
    <t xml:space="preserve">2002011001044</t>
  </si>
  <si>
    <t xml:space="preserve">罗军</t>
  </si>
  <si>
    <t xml:space="preserve">10130092602</t>
  </si>
  <si>
    <t xml:space="preserve">王涵</t>
  </si>
  <si>
    <t xml:space="preserve">10130080121</t>
  </si>
  <si>
    <t xml:space="preserve">孙伟汉</t>
  </si>
  <si>
    <t xml:space="preserve">10130014613</t>
  </si>
  <si>
    <t xml:space="preserve">咸宁市经济社会综合调查队科员</t>
  </si>
  <si>
    <t xml:space="preserve">2002011001045</t>
  </si>
  <si>
    <t xml:space="preserve">周彪</t>
  </si>
  <si>
    <t xml:space="preserve">10130120924</t>
  </si>
  <si>
    <t xml:space="preserve">薛文艺</t>
  </si>
  <si>
    <t xml:space="preserve">10130324002</t>
  </si>
  <si>
    <t xml:space="preserve">熊颖</t>
  </si>
  <si>
    <t xml:space="preserve">10130039225</t>
  </si>
  <si>
    <t xml:space="preserve">咸安区人民检察院司法警察</t>
  </si>
  <si>
    <t xml:space="preserve">2002011003001</t>
  </si>
  <si>
    <t xml:space="preserve">谢云龙</t>
  </si>
  <si>
    <t xml:space="preserve">10130091118</t>
  </si>
  <si>
    <t xml:space="preserve">蒋斌</t>
  </si>
  <si>
    <t xml:space="preserve">10130281314</t>
  </si>
  <si>
    <t xml:space="preserve">熊骅武</t>
  </si>
  <si>
    <t xml:space="preserve">10130330114</t>
  </si>
  <si>
    <t xml:space="preserve">吴键</t>
  </si>
  <si>
    <t xml:space="preserve">10130553430</t>
  </si>
  <si>
    <t xml:space="preserve">叶科</t>
  </si>
  <si>
    <t xml:space="preserve">10130395313</t>
  </si>
  <si>
    <t xml:space="preserve">聂泽斌</t>
  </si>
  <si>
    <t xml:space="preserve">10130251719</t>
  </si>
  <si>
    <t xml:space="preserve">2002011003002</t>
  </si>
  <si>
    <t xml:space="preserve">樊荣</t>
  </si>
  <si>
    <t xml:space="preserve">10130229811</t>
  </si>
  <si>
    <t xml:space="preserve">吴凡</t>
  </si>
  <si>
    <t xml:space="preserve">10130296025</t>
  </si>
  <si>
    <t xml:space="preserve">龚超</t>
  </si>
  <si>
    <t xml:space="preserve">10130020324</t>
  </si>
  <si>
    <t xml:space="preserve">2002011003003</t>
  </si>
  <si>
    <t xml:space="preserve">余青</t>
  </si>
  <si>
    <t xml:space="preserve">10130073211</t>
  </si>
  <si>
    <t xml:space="preserve">秦周</t>
  </si>
  <si>
    <t xml:space="preserve">10130590114</t>
  </si>
  <si>
    <t xml:space="preserve">程炅</t>
  </si>
  <si>
    <t xml:space="preserve">10130250610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1</t>
    </r>
  </si>
  <si>
    <t xml:space="preserve">2002011003004</t>
  </si>
  <si>
    <t xml:space="preserve">王坤喆</t>
  </si>
  <si>
    <t xml:space="preserve">10130536208</t>
  </si>
  <si>
    <t xml:space="preserve">罗博</t>
  </si>
  <si>
    <t xml:space="preserve">10130556010</t>
  </si>
  <si>
    <t xml:space="preserve">熊洁</t>
  </si>
  <si>
    <t xml:space="preserve">10130024524</t>
  </si>
  <si>
    <t xml:space="preserve">陈思</t>
  </si>
  <si>
    <t xml:space="preserve">10130111630</t>
  </si>
  <si>
    <t xml:space="preserve">田媛</t>
  </si>
  <si>
    <t xml:space="preserve">10130425901</t>
  </si>
  <si>
    <t xml:space="preserve">李娅</t>
  </si>
  <si>
    <t xml:space="preserve">10130296030</t>
  </si>
  <si>
    <t xml:space="preserve">胡治</t>
  </si>
  <si>
    <t xml:space="preserve">10130312622</t>
  </si>
  <si>
    <t xml:space="preserve">李玲</t>
  </si>
  <si>
    <t xml:space="preserve">10130397505</t>
  </si>
  <si>
    <t xml:space="preserve">陈涵</t>
  </si>
  <si>
    <t xml:space="preserve">10130027627</t>
  </si>
  <si>
    <t xml:space="preserve">丁登亮</t>
  </si>
  <si>
    <t xml:space="preserve">10130190319</t>
  </si>
  <si>
    <t xml:space="preserve">宋涛</t>
  </si>
  <si>
    <t xml:space="preserve">10130228602</t>
  </si>
  <si>
    <t xml:space="preserve">王蒙</t>
  </si>
  <si>
    <t xml:space="preserve">10130242118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2</t>
    </r>
  </si>
  <si>
    <t xml:space="preserve">2002011003005</t>
  </si>
  <si>
    <t xml:space="preserve">王毓芳</t>
  </si>
  <si>
    <t xml:space="preserve">10130480928</t>
  </si>
  <si>
    <t xml:space="preserve">严炎</t>
  </si>
  <si>
    <t xml:space="preserve">10130030819</t>
  </si>
  <si>
    <t xml:space="preserve">程帅</t>
  </si>
  <si>
    <t xml:space="preserve">10130153802</t>
  </si>
  <si>
    <t xml:space="preserve">胡博</t>
  </si>
  <si>
    <t xml:space="preserve">10130290308</t>
  </si>
  <si>
    <t xml:space="preserve">10130371304</t>
  </si>
  <si>
    <t xml:space="preserve">金骥</t>
  </si>
  <si>
    <t xml:space="preserve">10130023314</t>
  </si>
  <si>
    <t xml:space="preserve">李婷</t>
  </si>
  <si>
    <t xml:space="preserve">10130073712</t>
  </si>
  <si>
    <t xml:space="preserve">万镇</t>
  </si>
  <si>
    <t xml:space="preserve">10130017016</t>
  </si>
  <si>
    <t xml:space="preserve">杨懿</t>
  </si>
  <si>
    <t xml:space="preserve">10130510621</t>
  </si>
  <si>
    <t xml:space="preserve">罗焕东</t>
  </si>
  <si>
    <t xml:space="preserve">10130232406</t>
  </si>
  <si>
    <t xml:space="preserve">严旖</t>
  </si>
  <si>
    <t xml:space="preserve">10130427010</t>
  </si>
  <si>
    <t xml:space="preserve">张兵</t>
  </si>
  <si>
    <t xml:space="preserve">10130027607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3</t>
    </r>
  </si>
  <si>
    <t xml:space="preserve">2002011003006</t>
  </si>
  <si>
    <t xml:space="preserve">郑奎</t>
  </si>
  <si>
    <t xml:space="preserve">10130411504</t>
  </si>
  <si>
    <t xml:space="preserve">祁思佳</t>
  </si>
  <si>
    <t xml:space="preserve">10130292115</t>
  </si>
  <si>
    <t xml:space="preserve">张军</t>
  </si>
  <si>
    <t xml:space="preserve">10130133022</t>
  </si>
  <si>
    <t xml:space="preserve">李阳</t>
  </si>
  <si>
    <t xml:space="preserve">10130577603</t>
  </si>
  <si>
    <t xml:space="preserve">金祖煜</t>
  </si>
  <si>
    <t xml:space="preserve">10130465223</t>
  </si>
  <si>
    <t xml:space="preserve">刘威</t>
  </si>
  <si>
    <t xml:space="preserve">10130020626</t>
  </si>
  <si>
    <t xml:space="preserve">裴巍</t>
  </si>
  <si>
    <t xml:space="preserve">10130363110</t>
  </si>
  <si>
    <t xml:space="preserve">邓福江</t>
  </si>
  <si>
    <t xml:space="preserve">10130585618</t>
  </si>
  <si>
    <t xml:space="preserve">徐腾</t>
  </si>
  <si>
    <t xml:space="preserve">10130080529</t>
  </si>
  <si>
    <t xml:space="preserve">徐晓阳</t>
  </si>
  <si>
    <t xml:space="preserve">10130484625</t>
  </si>
  <si>
    <t xml:space="preserve">周玲</t>
  </si>
  <si>
    <t xml:space="preserve">10130231917</t>
  </si>
  <si>
    <t xml:space="preserve">潘芳</t>
  </si>
  <si>
    <t xml:space="preserve">10130338121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4</t>
    </r>
  </si>
  <si>
    <t xml:space="preserve">2002011003007</t>
  </si>
  <si>
    <t xml:space="preserve">王仁人</t>
  </si>
  <si>
    <t xml:space="preserve">10130572005</t>
  </si>
  <si>
    <t xml:space="preserve">郑振</t>
  </si>
  <si>
    <t xml:space="preserve">10130282820</t>
  </si>
  <si>
    <t xml:space="preserve">熊臻铭</t>
  </si>
  <si>
    <t xml:space="preserve">10130569129</t>
  </si>
  <si>
    <t xml:space="preserve">张晏山</t>
  </si>
  <si>
    <t xml:space="preserve">10130018923</t>
  </si>
  <si>
    <t xml:space="preserve">蒋鹏</t>
  </si>
  <si>
    <t xml:space="preserve">10130255404</t>
  </si>
  <si>
    <t xml:space="preserve">陈磊</t>
  </si>
  <si>
    <t xml:space="preserve">10130430116</t>
  </si>
  <si>
    <t xml:space="preserve">陈佳</t>
  </si>
  <si>
    <t xml:space="preserve">10130120111</t>
  </si>
  <si>
    <t xml:space="preserve">饶旋</t>
  </si>
  <si>
    <t xml:space="preserve">10130021520</t>
  </si>
  <si>
    <t xml:space="preserve">戴开运</t>
  </si>
  <si>
    <t xml:space="preserve">10130086223</t>
  </si>
  <si>
    <t xml:space="preserve">孙玄</t>
  </si>
  <si>
    <t xml:space="preserve">10130321920</t>
  </si>
  <si>
    <t xml:space="preserve">杨光</t>
  </si>
  <si>
    <t xml:space="preserve">10130190717</t>
  </si>
  <si>
    <t xml:space="preserve">吴崇凤</t>
  </si>
  <si>
    <t xml:space="preserve">10130154304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5</t>
    </r>
  </si>
  <si>
    <t xml:space="preserve">2002011003008</t>
  </si>
  <si>
    <t xml:space="preserve">葛航</t>
  </si>
  <si>
    <t xml:space="preserve">10130902214</t>
  </si>
  <si>
    <t xml:space="preserve">袁皓</t>
  </si>
  <si>
    <t xml:space="preserve">10130071813</t>
  </si>
  <si>
    <t xml:space="preserve">宋力</t>
  </si>
  <si>
    <t xml:space="preserve">10130905729</t>
  </si>
  <si>
    <t xml:space="preserve">胡继</t>
  </si>
  <si>
    <t xml:space="preserve">10130909310</t>
  </si>
  <si>
    <t xml:space="preserve">胡成卿</t>
  </si>
  <si>
    <t xml:space="preserve">10130173321</t>
  </si>
  <si>
    <t xml:space="preserve">张玲</t>
  </si>
  <si>
    <t xml:space="preserve">10130425402</t>
  </si>
  <si>
    <t xml:space="preserve">高岗</t>
  </si>
  <si>
    <t xml:space="preserve">10130533713</t>
  </si>
  <si>
    <t xml:space="preserve">罗兰</t>
  </si>
  <si>
    <t xml:space="preserve">10130283726</t>
  </si>
  <si>
    <t xml:space="preserve">祝亮</t>
  </si>
  <si>
    <t xml:space="preserve">10130595527</t>
  </si>
  <si>
    <t xml:space="preserve">胡维洪</t>
  </si>
  <si>
    <t xml:space="preserve">10130163423</t>
  </si>
  <si>
    <t xml:space="preserve">喻蓉</t>
  </si>
  <si>
    <t xml:space="preserve">10130594003</t>
  </si>
  <si>
    <t xml:space="preserve">黄廷泽</t>
  </si>
  <si>
    <t xml:space="preserve">10130242418</t>
  </si>
  <si>
    <r>
      <rPr>
        <sz val="9"/>
        <rFont val="Noto Sans"/>
        <family val="2"/>
      </rPr>
      <t xml:space="preserve">咸安区乡镇机关党政办科员职位</t>
    </r>
    <r>
      <rPr>
        <sz val="9"/>
        <rFont val="宋体"/>
        <family val="0"/>
        <charset val="134"/>
      </rPr>
      <t xml:space="preserve">6</t>
    </r>
  </si>
  <si>
    <t xml:space="preserve">2002011003009</t>
  </si>
  <si>
    <t xml:space="preserve">吴一凡</t>
  </si>
  <si>
    <t xml:space="preserve">10130903901</t>
  </si>
  <si>
    <t xml:space="preserve">汪恺</t>
  </si>
  <si>
    <t xml:space="preserve">10130336109</t>
  </si>
  <si>
    <t xml:space="preserve">黄晶</t>
  </si>
  <si>
    <t xml:space="preserve">10130122802</t>
  </si>
  <si>
    <t xml:space="preserve">石小涛</t>
  </si>
  <si>
    <t xml:space="preserve">10130430207</t>
  </si>
  <si>
    <t xml:space="preserve">张亮</t>
  </si>
  <si>
    <t xml:space="preserve">10130091001</t>
  </si>
  <si>
    <t xml:space="preserve">伍徐</t>
  </si>
  <si>
    <t xml:space="preserve">10130017724</t>
  </si>
  <si>
    <t xml:space="preserve">时朋朋</t>
  </si>
  <si>
    <t xml:space="preserve">10130300828</t>
  </si>
  <si>
    <t xml:space="preserve">刘声进</t>
  </si>
  <si>
    <t xml:space="preserve">10130907921</t>
  </si>
  <si>
    <t xml:space="preserve">钟恩</t>
  </si>
  <si>
    <t xml:space="preserve">10130330526</t>
  </si>
  <si>
    <t xml:space="preserve">吴凌锋</t>
  </si>
  <si>
    <t xml:space="preserve">10130331517</t>
  </si>
  <si>
    <t xml:space="preserve">吕威</t>
  </si>
  <si>
    <t xml:space="preserve">10130132726</t>
  </si>
  <si>
    <t xml:space="preserve">陈传良</t>
  </si>
  <si>
    <t xml:space="preserve">10130465126</t>
  </si>
  <si>
    <t xml:space="preserve">嘉鱼县委组织部办公室科员</t>
  </si>
  <si>
    <t xml:space="preserve">2002011004001</t>
  </si>
  <si>
    <t xml:space="preserve">高晶</t>
  </si>
  <si>
    <t xml:space="preserve">10130568720</t>
  </si>
  <si>
    <t xml:space="preserve">吕轩龙</t>
  </si>
  <si>
    <t xml:space="preserve">10130401621</t>
  </si>
  <si>
    <t xml:space="preserve">李轶群</t>
  </si>
  <si>
    <t xml:space="preserve">10130320729</t>
  </si>
  <si>
    <t xml:space="preserve">嘉鱼县党代表工作办公室办公室科员</t>
  </si>
  <si>
    <t xml:space="preserve">2002011004002</t>
  </si>
  <si>
    <t xml:space="preserve">骆晓丽</t>
  </si>
  <si>
    <t xml:space="preserve">10130190902</t>
  </si>
  <si>
    <t xml:space="preserve">金明</t>
  </si>
  <si>
    <t xml:space="preserve">10130228803</t>
  </si>
  <si>
    <t xml:space="preserve">陈功</t>
  </si>
  <si>
    <t xml:space="preserve">10130076505</t>
  </si>
  <si>
    <t xml:space="preserve">嘉鱼县人民检察院司法警察</t>
  </si>
  <si>
    <t xml:space="preserve">2002011004004</t>
  </si>
  <si>
    <t xml:space="preserve">余奕</t>
  </si>
  <si>
    <t xml:space="preserve">10130337426</t>
  </si>
  <si>
    <t xml:space="preserve">贺成毅</t>
  </si>
  <si>
    <t xml:space="preserve">10130272526</t>
  </si>
  <si>
    <t xml:space="preserve">林巍</t>
  </si>
  <si>
    <t xml:space="preserve">10130020419</t>
  </si>
  <si>
    <t xml:space="preserve">杨豫鄂</t>
  </si>
  <si>
    <t xml:space="preserve">10130173207</t>
  </si>
  <si>
    <t xml:space="preserve">谢金红</t>
  </si>
  <si>
    <t xml:space="preserve">10130555222</t>
  </si>
  <si>
    <t xml:space="preserve">熊贵婷</t>
  </si>
  <si>
    <t xml:space="preserve">10130591503</t>
  </si>
  <si>
    <t xml:space="preserve">嘉鱼县人民法院书记员</t>
  </si>
  <si>
    <t xml:space="preserve">2002011004005</t>
  </si>
  <si>
    <t xml:space="preserve">张标</t>
  </si>
  <si>
    <t xml:space="preserve">10130292417</t>
  </si>
  <si>
    <t xml:space="preserve">李博浪</t>
  </si>
  <si>
    <t xml:space="preserve">10130133406</t>
  </si>
  <si>
    <t xml:space="preserve">邹丹</t>
  </si>
  <si>
    <t xml:space="preserve">10130243418</t>
  </si>
  <si>
    <t xml:space="preserve">嘉鱼县委党校教师</t>
  </si>
  <si>
    <t xml:space="preserve">2002011004006</t>
  </si>
  <si>
    <t xml:space="preserve">李辉远</t>
  </si>
  <si>
    <t xml:space="preserve">10130373510</t>
  </si>
  <si>
    <t xml:space="preserve">方程</t>
  </si>
  <si>
    <t xml:space="preserve">10130295303</t>
  </si>
  <si>
    <t xml:space="preserve">郑水琴</t>
  </si>
  <si>
    <t xml:space="preserve">10130574725</t>
  </si>
  <si>
    <t xml:space="preserve">嘉鱼县科学技术协会办公室科员</t>
  </si>
  <si>
    <t xml:space="preserve">2002011004008</t>
  </si>
  <si>
    <t xml:space="preserve">王璐</t>
  </si>
  <si>
    <t xml:space="preserve">10130487429</t>
  </si>
  <si>
    <t xml:space="preserve">周丹凤</t>
  </si>
  <si>
    <t xml:space="preserve">10130292712</t>
  </si>
  <si>
    <t xml:space="preserve">张云</t>
  </si>
  <si>
    <t xml:space="preserve">10130568412</t>
  </si>
  <si>
    <t xml:space="preserve">嘉鱼县人民政府办公室办公室科员</t>
  </si>
  <si>
    <t xml:space="preserve">2002011004009</t>
  </si>
  <si>
    <t xml:space="preserve">柯敏</t>
  </si>
  <si>
    <t xml:space="preserve">10130174021</t>
  </si>
  <si>
    <t xml:space="preserve">黄彩云</t>
  </si>
  <si>
    <t xml:space="preserve">10130363430</t>
  </si>
  <si>
    <t xml:space="preserve">朱耀家</t>
  </si>
  <si>
    <t xml:space="preserve">10130324512</t>
  </si>
  <si>
    <t xml:space="preserve">嘉鱼县人民政府办公室法制办科员</t>
  </si>
  <si>
    <t xml:space="preserve">2002011004010</t>
  </si>
  <si>
    <t xml:space="preserve">范国良</t>
  </si>
  <si>
    <t xml:space="preserve">10130294126</t>
  </si>
  <si>
    <t xml:space="preserve">张清</t>
  </si>
  <si>
    <t xml:space="preserve">10130283814</t>
  </si>
  <si>
    <t xml:space="preserve">熊亦薇</t>
  </si>
  <si>
    <t xml:space="preserve">10130073408</t>
  </si>
  <si>
    <t xml:space="preserve">嘉鱼县经济和信息化局信息管理科员</t>
  </si>
  <si>
    <t xml:space="preserve">2002011004011</t>
  </si>
  <si>
    <t xml:space="preserve">陈浪</t>
  </si>
  <si>
    <t xml:space="preserve">10130074103</t>
  </si>
  <si>
    <t xml:space="preserve">谢文君</t>
  </si>
  <si>
    <t xml:space="preserve">10130087423</t>
  </si>
  <si>
    <t xml:space="preserve">余宏</t>
  </si>
  <si>
    <t xml:space="preserve">10130270802</t>
  </si>
  <si>
    <t xml:space="preserve">嘉鱼县经济和信息化局工程管理科员</t>
  </si>
  <si>
    <t xml:space="preserve">2002011004012</t>
  </si>
  <si>
    <t xml:space="preserve">汪婷</t>
  </si>
  <si>
    <t xml:space="preserve">10130427022</t>
  </si>
  <si>
    <t xml:space="preserve">王刚</t>
  </si>
  <si>
    <t xml:space="preserve">10130906111</t>
  </si>
  <si>
    <t xml:space="preserve">朱丽娟</t>
  </si>
  <si>
    <t xml:space="preserve">10130371121</t>
  </si>
  <si>
    <t xml:space="preserve">嘉鱼县经济和信息化局技术指导科员</t>
  </si>
  <si>
    <t xml:space="preserve">2002011004013</t>
  </si>
  <si>
    <t xml:space="preserve">10130081214</t>
  </si>
  <si>
    <t xml:space="preserve">陈晓龙</t>
  </si>
  <si>
    <t xml:space="preserve">10130450327</t>
  </si>
  <si>
    <t xml:space="preserve">李威</t>
  </si>
  <si>
    <t xml:space="preserve">10130465115</t>
  </si>
  <si>
    <t xml:space="preserve">嘉鱼县住房和城乡建设局城建股科员</t>
  </si>
  <si>
    <t xml:space="preserve">2002011004014</t>
  </si>
  <si>
    <t xml:space="preserve">曾樵夫</t>
  </si>
  <si>
    <t xml:space="preserve">10130019522</t>
  </si>
  <si>
    <t xml:space="preserve">于贝利</t>
  </si>
  <si>
    <t xml:space="preserve">10130033330</t>
  </si>
  <si>
    <t xml:space="preserve">黄盼盼</t>
  </si>
  <si>
    <t xml:space="preserve">10130565619</t>
  </si>
  <si>
    <t xml:space="preserve">嘉鱼县司法局司法所科员</t>
  </si>
  <si>
    <t xml:space="preserve">2002011004015</t>
  </si>
  <si>
    <t xml:space="preserve">邓亚男</t>
  </si>
  <si>
    <t xml:space="preserve">10130084126</t>
  </si>
  <si>
    <t xml:space="preserve">饶莎</t>
  </si>
  <si>
    <t xml:space="preserve">10130460817</t>
  </si>
  <si>
    <t xml:space="preserve">李琴</t>
  </si>
  <si>
    <t xml:space="preserve">10130904512</t>
  </si>
  <si>
    <t xml:space="preserve">吴本生</t>
  </si>
  <si>
    <t xml:space="preserve">10130533917</t>
  </si>
  <si>
    <t xml:space="preserve">石纷纷</t>
  </si>
  <si>
    <t xml:space="preserve">10130363910</t>
  </si>
  <si>
    <t xml:space="preserve">黄纯贺</t>
  </si>
  <si>
    <t xml:space="preserve">10130282215</t>
  </si>
  <si>
    <t xml:space="preserve">嘉鱼县陆溪镇办公室科员</t>
  </si>
  <si>
    <t xml:space="preserve">2002011004019</t>
  </si>
  <si>
    <t xml:space="preserve">雷昌平</t>
  </si>
  <si>
    <t xml:space="preserve">10130385104</t>
  </si>
  <si>
    <t xml:space="preserve">王义曼</t>
  </si>
  <si>
    <t xml:space="preserve">10130581630</t>
  </si>
  <si>
    <t xml:space="preserve">谢洁</t>
  </si>
  <si>
    <t xml:space="preserve">10130578414</t>
  </si>
  <si>
    <t xml:space="preserve">嘉鱼县陆溪镇经济发展办科员</t>
  </si>
  <si>
    <t xml:space="preserve">2002011004020</t>
  </si>
  <si>
    <t xml:space="preserve">刘振</t>
  </si>
  <si>
    <t xml:space="preserve">邬义</t>
  </si>
  <si>
    <t xml:space="preserve">10130030118</t>
  </si>
  <si>
    <t xml:space="preserve">詹书敏</t>
  </si>
  <si>
    <t xml:space="preserve">10130153618</t>
  </si>
  <si>
    <t xml:space="preserve">嘉鱼县陆溪镇社会事务办科员</t>
  </si>
  <si>
    <t xml:space="preserve">2002011004021</t>
  </si>
  <si>
    <t xml:space="preserve">皮申庚</t>
  </si>
  <si>
    <t xml:space="preserve">10130175106</t>
  </si>
  <si>
    <t xml:space="preserve">田涵</t>
  </si>
  <si>
    <t xml:space="preserve">10130382523</t>
  </si>
  <si>
    <t xml:space="preserve">宋晓坤</t>
  </si>
  <si>
    <t xml:space="preserve">10130483224</t>
  </si>
  <si>
    <r>
      <rPr>
        <sz val="9"/>
        <rFont val="Noto Sans"/>
        <family val="2"/>
      </rPr>
      <t xml:space="preserve">嘉鱼县高铁岭镇办公室科员</t>
    </r>
    <r>
      <rPr>
        <sz val="9"/>
        <rFont val="宋体"/>
        <family val="0"/>
        <charset val="134"/>
      </rPr>
      <t xml:space="preserve">1</t>
    </r>
  </si>
  <si>
    <t xml:space="preserve">2002011004022</t>
  </si>
  <si>
    <t xml:space="preserve">罗奇</t>
  </si>
  <si>
    <t xml:space="preserve">10130322124</t>
  </si>
  <si>
    <t xml:space="preserve">黄鹂</t>
  </si>
  <si>
    <t xml:space="preserve">10130081505</t>
  </si>
  <si>
    <t xml:space="preserve">孔江宏</t>
  </si>
  <si>
    <t xml:space="preserve">10130111404</t>
  </si>
  <si>
    <r>
      <rPr>
        <sz val="9"/>
        <rFont val="Noto Sans"/>
        <family val="2"/>
      </rPr>
      <t xml:space="preserve">嘉鱼县高铁岭镇办公室科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调）</t>
    </r>
  </si>
  <si>
    <t xml:space="preserve">2002011004922</t>
  </si>
  <si>
    <t xml:space="preserve">胡明洁</t>
  </si>
  <si>
    <t xml:space="preserve">10130576818</t>
  </si>
  <si>
    <t xml:space="preserve">张芬芬</t>
  </si>
  <si>
    <t xml:space="preserve">10130531215</t>
  </si>
  <si>
    <t xml:space="preserve">邓玲</t>
  </si>
  <si>
    <t xml:space="preserve">10130036003</t>
  </si>
  <si>
    <r>
      <rPr>
        <sz val="9"/>
        <rFont val="Noto Sans"/>
        <family val="2"/>
      </rPr>
      <t xml:space="preserve">嘉鱼县高铁岭镇办公室科员</t>
    </r>
    <r>
      <rPr>
        <sz val="9"/>
        <rFont val="宋体"/>
        <family val="0"/>
        <charset val="134"/>
      </rPr>
      <t xml:space="preserve">2</t>
    </r>
  </si>
  <si>
    <t xml:space="preserve">2002011004023</t>
  </si>
  <si>
    <t xml:space="preserve">段开炜</t>
  </si>
  <si>
    <t xml:space="preserve">10130410124</t>
  </si>
  <si>
    <t xml:space="preserve">陈琳</t>
  </si>
  <si>
    <t xml:space="preserve">10130228125</t>
  </si>
  <si>
    <t xml:space="preserve">陈源</t>
  </si>
  <si>
    <t xml:space="preserve">10130394611</t>
  </si>
  <si>
    <t xml:space="preserve">吴倩</t>
  </si>
  <si>
    <t xml:space="preserve">10130555017</t>
  </si>
  <si>
    <t xml:space="preserve">陈凯</t>
  </si>
  <si>
    <t xml:space="preserve">10130472811</t>
  </si>
  <si>
    <t xml:space="preserve">舒静</t>
  </si>
  <si>
    <t xml:space="preserve">10130282230</t>
  </si>
  <si>
    <t xml:space="preserve">朱明会</t>
  </si>
  <si>
    <t xml:space="preserve">10130296821</t>
  </si>
  <si>
    <t xml:space="preserve">卢侃</t>
  </si>
  <si>
    <t xml:space="preserve">10130521501</t>
  </si>
  <si>
    <t xml:space="preserve">龙泽锋</t>
  </si>
  <si>
    <t xml:space="preserve">10130510808</t>
  </si>
  <si>
    <t xml:space="preserve">嘉鱼县官桥镇社会事务办科员</t>
  </si>
  <si>
    <t xml:space="preserve">2002011004024</t>
  </si>
  <si>
    <t xml:space="preserve">王晶</t>
  </si>
  <si>
    <t xml:space="preserve">10130090402</t>
  </si>
  <si>
    <t xml:space="preserve">钟俊旺</t>
  </si>
  <si>
    <t xml:space="preserve">10130036028</t>
  </si>
  <si>
    <t xml:space="preserve">陈魁</t>
  </si>
  <si>
    <t xml:space="preserve">10130026329</t>
  </si>
  <si>
    <t xml:space="preserve">嘉鱼县官桥镇经济发展办科员</t>
  </si>
  <si>
    <t xml:space="preserve">2002011004025</t>
  </si>
  <si>
    <t xml:space="preserve">周霞</t>
  </si>
  <si>
    <t xml:space="preserve">10130092519</t>
  </si>
  <si>
    <t xml:space="preserve">龚兴君</t>
  </si>
  <si>
    <t xml:space="preserve">10130035509</t>
  </si>
  <si>
    <t xml:space="preserve">罗蛟乘</t>
  </si>
  <si>
    <t xml:space="preserve">10130261710</t>
  </si>
  <si>
    <t xml:space="preserve">嘉鱼县新街镇经济发展办科员</t>
  </si>
  <si>
    <t xml:space="preserve">2002011004026</t>
  </si>
  <si>
    <t xml:space="preserve">张浩文</t>
  </si>
  <si>
    <t xml:space="preserve">10130388809</t>
  </si>
  <si>
    <t xml:space="preserve">徐丽</t>
  </si>
  <si>
    <t xml:space="preserve">10130470522</t>
  </si>
  <si>
    <t xml:space="preserve">梁曼曼</t>
  </si>
  <si>
    <t xml:space="preserve">10130464728</t>
  </si>
  <si>
    <t xml:space="preserve">熊铁山</t>
  </si>
  <si>
    <t xml:space="preserve">10130174029</t>
  </si>
  <si>
    <t xml:space="preserve">李君</t>
  </si>
  <si>
    <t xml:space="preserve">10130135410</t>
  </si>
  <si>
    <t xml:space="preserve">贺娟</t>
  </si>
  <si>
    <t xml:space="preserve">10130022528</t>
  </si>
  <si>
    <t xml:space="preserve">嘉鱼县新街镇社会事务办科员</t>
  </si>
  <si>
    <t xml:space="preserve">2002011004027</t>
  </si>
  <si>
    <t xml:space="preserve">刘蒙</t>
  </si>
  <si>
    <t xml:space="preserve">10130110923</t>
  </si>
  <si>
    <t xml:space="preserve">杜曼</t>
  </si>
  <si>
    <t xml:space="preserve">10130485905</t>
  </si>
  <si>
    <t xml:space="preserve">王珂</t>
  </si>
  <si>
    <t xml:space="preserve">10130322901</t>
  </si>
  <si>
    <r>
      <rPr>
        <sz val="9"/>
        <rFont val="Noto Sans"/>
        <family val="2"/>
      </rPr>
      <t xml:space="preserve">嘉鱼县渡普镇办公室科员</t>
    </r>
    <r>
      <rPr>
        <sz val="9"/>
        <rFont val="宋体"/>
        <family val="0"/>
        <charset val="134"/>
      </rPr>
      <t xml:space="preserve">1</t>
    </r>
  </si>
  <si>
    <t xml:space="preserve">2002011004028</t>
  </si>
  <si>
    <t xml:space="preserve">阮维</t>
  </si>
  <si>
    <t xml:space="preserve">10130461512</t>
  </si>
  <si>
    <t xml:space="preserve">丁倩徽</t>
  </si>
  <si>
    <t xml:space="preserve">10130163001</t>
  </si>
  <si>
    <t xml:space="preserve">肖子健</t>
  </si>
  <si>
    <t xml:space="preserve">10130180127</t>
  </si>
  <si>
    <t xml:space="preserve">秦存龙</t>
  </si>
  <si>
    <t xml:space="preserve">10130037614</t>
  </si>
  <si>
    <t xml:space="preserve">李康</t>
  </si>
  <si>
    <t xml:space="preserve">10130075725</t>
  </si>
  <si>
    <t xml:space="preserve">夏正兵</t>
  </si>
  <si>
    <t xml:space="preserve">10130172114</t>
  </si>
  <si>
    <r>
      <rPr>
        <sz val="9"/>
        <rFont val="Noto Sans"/>
        <family val="2"/>
      </rPr>
      <t xml:space="preserve">嘉鱼县渡普镇办公室科员</t>
    </r>
    <r>
      <rPr>
        <sz val="9"/>
        <rFont val="宋体"/>
        <family val="0"/>
        <charset val="134"/>
      </rPr>
      <t xml:space="preserve">2</t>
    </r>
  </si>
  <si>
    <t xml:space="preserve">2002011004029</t>
  </si>
  <si>
    <t xml:space="preserve">金忠富</t>
  </si>
  <si>
    <t xml:space="preserve">10130016503</t>
  </si>
  <si>
    <t xml:space="preserve">任思源</t>
  </si>
  <si>
    <t xml:space="preserve">10130031312</t>
  </si>
  <si>
    <t xml:space="preserve">戴莹</t>
  </si>
  <si>
    <t xml:space="preserve">10130072911</t>
  </si>
  <si>
    <t xml:space="preserve">刘亚峰</t>
  </si>
  <si>
    <t xml:space="preserve">10130284012</t>
  </si>
  <si>
    <t xml:space="preserve">刘洋</t>
  </si>
  <si>
    <t xml:space="preserve">10130242922</t>
  </si>
  <si>
    <t xml:space="preserve">10130452416</t>
  </si>
  <si>
    <t xml:space="preserve">龙静娅</t>
  </si>
  <si>
    <t xml:space="preserve">10130487203</t>
  </si>
  <si>
    <t xml:space="preserve">林畅</t>
  </si>
  <si>
    <t xml:space="preserve">10130454127</t>
  </si>
  <si>
    <t xml:space="preserve">黄甜甜</t>
  </si>
  <si>
    <t xml:space="preserve">10130483924</t>
  </si>
  <si>
    <t xml:space="preserve">嘉鱼县牌洲湾镇经济发展办科员</t>
  </si>
  <si>
    <t xml:space="preserve">2002011004030</t>
  </si>
  <si>
    <t xml:space="preserve">周鹏</t>
  </si>
  <si>
    <t xml:space="preserve">10130374408</t>
  </si>
  <si>
    <t xml:space="preserve">李旭</t>
  </si>
  <si>
    <t xml:space="preserve">10130190906</t>
  </si>
  <si>
    <t xml:space="preserve">肖成龙</t>
  </si>
  <si>
    <t xml:space="preserve">10130292102</t>
  </si>
  <si>
    <t xml:space="preserve">杨师屹</t>
  </si>
  <si>
    <t xml:space="preserve">10130151110</t>
  </si>
  <si>
    <t xml:space="preserve">胡小龙</t>
  </si>
  <si>
    <t xml:space="preserve">10130333826</t>
  </si>
  <si>
    <t xml:space="preserve">徐佳星</t>
  </si>
  <si>
    <t xml:space="preserve">10130084416</t>
  </si>
  <si>
    <t xml:space="preserve">嘉鱼县牌洲湾镇社会事务办科员</t>
  </si>
  <si>
    <t xml:space="preserve">2002011004031</t>
  </si>
  <si>
    <t xml:space="preserve">王剑</t>
  </si>
  <si>
    <t xml:space="preserve">10130071530</t>
  </si>
  <si>
    <t xml:space="preserve">杨雷</t>
  </si>
  <si>
    <t xml:space="preserve">10130091614</t>
  </si>
  <si>
    <t xml:space="preserve">吴顺涛</t>
  </si>
  <si>
    <t xml:space="preserve">10130512017</t>
  </si>
  <si>
    <t xml:space="preserve">姚梅</t>
  </si>
  <si>
    <t xml:space="preserve">10130191007</t>
  </si>
  <si>
    <t xml:space="preserve">余晶</t>
  </si>
  <si>
    <t xml:space="preserve">10130320904</t>
  </si>
  <si>
    <t xml:space="preserve">10130585218</t>
  </si>
  <si>
    <t xml:space="preserve">嘉鱼县潘家湾镇办公室科员</t>
  </si>
  <si>
    <t xml:space="preserve">2002011004032</t>
  </si>
  <si>
    <t xml:space="preserve">聂金凯</t>
  </si>
  <si>
    <t xml:space="preserve">10130241223</t>
  </si>
  <si>
    <t xml:space="preserve">周娴静</t>
  </si>
  <si>
    <t xml:space="preserve">10130393829</t>
  </si>
  <si>
    <t xml:space="preserve">任星星</t>
  </si>
  <si>
    <t xml:space="preserve">10130181522</t>
  </si>
  <si>
    <t xml:space="preserve">汪妍</t>
  </si>
  <si>
    <t xml:space="preserve">10130422311</t>
  </si>
  <si>
    <t xml:space="preserve">李大虎</t>
  </si>
  <si>
    <t xml:space="preserve">10130174001</t>
  </si>
  <si>
    <t xml:space="preserve">高媛</t>
  </si>
  <si>
    <t xml:space="preserve">10130023623</t>
  </si>
  <si>
    <t xml:space="preserve">嘉鱼县潘家湾镇经济发展办科员</t>
  </si>
  <si>
    <t xml:space="preserve">2002011004033</t>
  </si>
  <si>
    <t xml:space="preserve">余祥元</t>
  </si>
  <si>
    <t xml:space="preserve">10130293702</t>
  </si>
  <si>
    <t xml:space="preserve">郭丰威</t>
  </si>
  <si>
    <t xml:space="preserve">10130457621</t>
  </si>
  <si>
    <t xml:space="preserve">李藜</t>
  </si>
  <si>
    <t xml:space="preserve">10130483901</t>
  </si>
  <si>
    <t xml:space="preserve">嘉鱼县潘家湾镇建设和环保办公室科员</t>
  </si>
  <si>
    <t xml:space="preserve">2002011004034</t>
  </si>
  <si>
    <t xml:space="preserve">汪文群</t>
  </si>
  <si>
    <t xml:space="preserve">10130373627</t>
  </si>
  <si>
    <t xml:space="preserve">李雪婷</t>
  </si>
  <si>
    <t xml:space="preserve">10130360120</t>
  </si>
  <si>
    <t xml:space="preserve">刘光磊</t>
  </si>
  <si>
    <t xml:space="preserve">10130491013</t>
  </si>
  <si>
    <t xml:space="preserve">郑耕</t>
  </si>
  <si>
    <t xml:space="preserve">10130397004</t>
  </si>
  <si>
    <t xml:space="preserve">杨帆</t>
  </si>
  <si>
    <t xml:space="preserve">10130571407</t>
  </si>
  <si>
    <t xml:space="preserve">刘同</t>
  </si>
  <si>
    <t xml:space="preserve">10130411811</t>
  </si>
  <si>
    <t xml:space="preserve">嘉鱼县官桥镇专武干部职位</t>
  </si>
  <si>
    <t xml:space="preserve">2002011009003</t>
  </si>
  <si>
    <t xml:space="preserve">姚美林</t>
  </si>
  <si>
    <t xml:space="preserve">10230210430</t>
  </si>
  <si>
    <t xml:space="preserve">雷海华</t>
  </si>
  <si>
    <t xml:space="preserve">10230211302</t>
  </si>
  <si>
    <t xml:space="preserve">边地</t>
  </si>
  <si>
    <t xml:space="preserve">10230211517</t>
  </si>
  <si>
    <t xml:space="preserve">赤壁市委党校办公室科员</t>
  </si>
  <si>
    <t xml:space="preserve">2002011005002</t>
  </si>
  <si>
    <t xml:space="preserve">雷配</t>
  </si>
  <si>
    <t xml:space="preserve">10130514608</t>
  </si>
  <si>
    <t xml:space="preserve">耿瀚涢</t>
  </si>
  <si>
    <t xml:space="preserve">10130411006</t>
  </si>
  <si>
    <t xml:space="preserve">罗雯</t>
  </si>
  <si>
    <t xml:space="preserve">10130297306</t>
  </si>
  <si>
    <t xml:space="preserve">祝曌中</t>
  </si>
  <si>
    <t xml:space="preserve">10130012226</t>
  </si>
  <si>
    <t xml:space="preserve">张雅琴</t>
  </si>
  <si>
    <t xml:space="preserve">10130071019</t>
  </si>
  <si>
    <t xml:space="preserve">张志敏</t>
  </si>
  <si>
    <t xml:space="preserve">10130515327</t>
  </si>
  <si>
    <t xml:space="preserve">赤壁市史志办办公室科员</t>
  </si>
  <si>
    <t xml:space="preserve">2002011005003</t>
  </si>
  <si>
    <t xml:space="preserve">唐熳</t>
  </si>
  <si>
    <t xml:space="preserve">10130015622</t>
  </si>
  <si>
    <t xml:space="preserve">郑磊</t>
  </si>
  <si>
    <t xml:space="preserve">10130483106</t>
  </si>
  <si>
    <t xml:space="preserve">雷洁</t>
  </si>
  <si>
    <t xml:space="preserve">10130484521</t>
  </si>
  <si>
    <t xml:space="preserve">赤壁市经济和信息化局办公室科员</t>
  </si>
  <si>
    <t xml:space="preserve">2002011005005</t>
  </si>
  <si>
    <t xml:space="preserve">李行锋</t>
  </si>
  <si>
    <t xml:space="preserve">10130568930</t>
  </si>
  <si>
    <t xml:space="preserve">余琎</t>
  </si>
  <si>
    <t xml:space="preserve">10130019609</t>
  </si>
  <si>
    <t xml:space="preserve">周琬</t>
  </si>
  <si>
    <t xml:space="preserve">10130595716</t>
  </si>
  <si>
    <t xml:space="preserve">姚怡</t>
  </si>
  <si>
    <t xml:space="preserve">10130389220</t>
  </si>
  <si>
    <t xml:space="preserve">陈涛</t>
  </si>
  <si>
    <t xml:space="preserve">10130261117</t>
  </si>
  <si>
    <t xml:space="preserve">刘佳</t>
  </si>
  <si>
    <t xml:space="preserve">10130573803</t>
  </si>
  <si>
    <r>
      <rPr>
        <sz val="9"/>
        <rFont val="Noto Sans"/>
        <family val="2"/>
      </rPr>
      <t xml:space="preserve">赤壁市乡镇机关党政办科员</t>
    </r>
    <r>
      <rPr>
        <sz val="9"/>
        <rFont val="宋体"/>
        <family val="0"/>
        <charset val="134"/>
      </rPr>
      <t xml:space="preserve">1</t>
    </r>
  </si>
  <si>
    <t xml:space="preserve">2002011005010</t>
  </si>
  <si>
    <t xml:space="preserve">黄玲</t>
  </si>
  <si>
    <t xml:space="preserve">10130134421</t>
  </si>
  <si>
    <t xml:space="preserve">陆虎红</t>
  </si>
  <si>
    <t xml:space="preserve">10130395123</t>
  </si>
  <si>
    <t xml:space="preserve">叶霞</t>
  </si>
  <si>
    <t xml:space="preserve">10130028121</t>
  </si>
  <si>
    <t xml:space="preserve">任玉香</t>
  </si>
  <si>
    <t xml:space="preserve">10130575929</t>
  </si>
  <si>
    <t xml:space="preserve">曾玲莉</t>
  </si>
  <si>
    <t xml:space="preserve">10130262411</t>
  </si>
  <si>
    <t xml:space="preserve">魏燕玲</t>
  </si>
  <si>
    <t xml:space="preserve">10130302201</t>
  </si>
  <si>
    <t xml:space="preserve">王清军</t>
  </si>
  <si>
    <t xml:space="preserve">10130135522</t>
  </si>
  <si>
    <t xml:space="preserve">张吉鹏</t>
  </si>
  <si>
    <t xml:space="preserve">10130581101</t>
  </si>
  <si>
    <t xml:space="preserve">方青</t>
  </si>
  <si>
    <t xml:space="preserve">10130334507</t>
  </si>
  <si>
    <t xml:space="preserve">熊凯</t>
  </si>
  <si>
    <t xml:space="preserve">10130075923</t>
  </si>
  <si>
    <t xml:space="preserve">吴奇</t>
  </si>
  <si>
    <t xml:space="preserve">10130363602</t>
  </si>
  <si>
    <t xml:space="preserve">谢云刚</t>
  </si>
  <si>
    <t xml:space="preserve">10130426025</t>
  </si>
  <si>
    <r>
      <rPr>
        <sz val="9"/>
        <rFont val="Noto Sans"/>
        <family val="2"/>
      </rPr>
      <t xml:space="preserve">赤壁市乡镇机关党政办科员</t>
    </r>
    <r>
      <rPr>
        <sz val="9"/>
        <rFont val="宋体"/>
        <family val="0"/>
        <charset val="134"/>
      </rPr>
      <t xml:space="preserve">2</t>
    </r>
  </si>
  <si>
    <t xml:space="preserve">2002011005011</t>
  </si>
  <si>
    <t xml:space="preserve">匡正</t>
  </si>
  <si>
    <t xml:space="preserve">10130462315</t>
  </si>
  <si>
    <t xml:space="preserve">周刚</t>
  </si>
  <si>
    <t xml:space="preserve">10130908420</t>
  </si>
  <si>
    <t xml:space="preserve">刘瑶</t>
  </si>
  <si>
    <t xml:space="preserve">10130534529</t>
  </si>
  <si>
    <t xml:space="preserve">王宇翔</t>
  </si>
  <si>
    <t xml:space="preserve">10130471409</t>
  </si>
  <si>
    <t xml:space="preserve">孙甜</t>
  </si>
  <si>
    <t xml:space="preserve">10130412420</t>
  </si>
  <si>
    <t xml:space="preserve">余易文</t>
  </si>
  <si>
    <t xml:space="preserve">10130591804</t>
  </si>
  <si>
    <t xml:space="preserve">吴刚</t>
  </si>
  <si>
    <t xml:space="preserve">10130576903</t>
  </si>
  <si>
    <t xml:space="preserve">邓亮亮</t>
  </si>
  <si>
    <t xml:space="preserve">10130231805</t>
  </si>
  <si>
    <t xml:space="preserve">王学斌</t>
  </si>
  <si>
    <t xml:space="preserve">10130283116</t>
  </si>
  <si>
    <t xml:space="preserve">江春晖</t>
  </si>
  <si>
    <t xml:space="preserve">10130323415</t>
  </si>
  <si>
    <t xml:space="preserve">王宇城</t>
  </si>
  <si>
    <t xml:space="preserve">10130131927</t>
  </si>
  <si>
    <t xml:space="preserve">杨晓露</t>
  </si>
  <si>
    <t xml:space="preserve">10130230304</t>
  </si>
  <si>
    <r>
      <rPr>
        <sz val="9"/>
        <rFont val="Noto Sans"/>
        <family val="2"/>
      </rPr>
      <t xml:space="preserve">赤壁市乡镇机关党政办科员</t>
    </r>
    <r>
      <rPr>
        <sz val="9"/>
        <rFont val="宋体"/>
        <family val="0"/>
        <charset val="134"/>
      </rPr>
      <t xml:space="preserve">3</t>
    </r>
  </si>
  <si>
    <t xml:space="preserve">2002011005012</t>
  </si>
  <si>
    <t xml:space="preserve">李臣</t>
  </si>
  <si>
    <t xml:space="preserve">10130260207</t>
  </si>
  <si>
    <t xml:space="preserve">冯珍</t>
  </si>
  <si>
    <t xml:space="preserve">10130575201</t>
  </si>
  <si>
    <t xml:space="preserve">李浩</t>
  </si>
  <si>
    <t xml:space="preserve">10130038326</t>
  </si>
  <si>
    <t xml:space="preserve">周洁</t>
  </si>
  <si>
    <t xml:space="preserve">10130574117</t>
  </si>
  <si>
    <t xml:space="preserve">李洋</t>
  </si>
  <si>
    <t xml:space="preserve">10130387127</t>
  </si>
  <si>
    <t xml:space="preserve">李佩</t>
  </si>
  <si>
    <t xml:space="preserve">10130396529</t>
  </si>
  <si>
    <t xml:space="preserve">谢克</t>
  </si>
  <si>
    <t xml:space="preserve">10130017713</t>
  </si>
  <si>
    <t xml:space="preserve">王烨城</t>
  </si>
  <si>
    <t xml:space="preserve">10130424121</t>
  </si>
  <si>
    <t xml:space="preserve">陈飞扬</t>
  </si>
  <si>
    <t xml:space="preserve">10130091429</t>
  </si>
  <si>
    <t xml:space="preserve">舒勤</t>
  </si>
  <si>
    <t xml:space="preserve">10130584105</t>
  </si>
  <si>
    <t xml:space="preserve">向弯</t>
  </si>
  <si>
    <t xml:space="preserve">10130291521</t>
  </si>
  <si>
    <t xml:space="preserve">王淳</t>
  </si>
  <si>
    <t xml:space="preserve">10130014511</t>
  </si>
  <si>
    <r>
      <rPr>
        <sz val="9"/>
        <rFont val="Noto Sans"/>
        <family val="2"/>
      </rPr>
      <t xml:space="preserve">赤壁市乡镇机关党政办科员</t>
    </r>
    <r>
      <rPr>
        <sz val="9"/>
        <rFont val="宋体"/>
        <family val="0"/>
        <charset val="134"/>
      </rPr>
      <t xml:space="preserve">4</t>
    </r>
  </si>
  <si>
    <t xml:space="preserve">2002011005013</t>
  </si>
  <si>
    <t xml:space="preserve">向佳丽</t>
  </si>
  <si>
    <t xml:space="preserve">10130082129</t>
  </si>
  <si>
    <t xml:space="preserve">王俊</t>
  </si>
  <si>
    <t xml:space="preserve">10130077006</t>
  </si>
  <si>
    <t xml:space="preserve">郭伟</t>
  </si>
  <si>
    <t xml:space="preserve">10130017620</t>
  </si>
  <si>
    <t xml:space="preserve">刘启东</t>
  </si>
  <si>
    <t xml:space="preserve">10130390611</t>
  </si>
  <si>
    <t xml:space="preserve">李雪丽</t>
  </si>
  <si>
    <t xml:space="preserve">10130484525</t>
  </si>
  <si>
    <t xml:space="preserve">祝超</t>
  </si>
  <si>
    <t xml:space="preserve">10130254823</t>
  </si>
  <si>
    <t xml:space="preserve">张纯</t>
  </si>
  <si>
    <t xml:space="preserve">10130386926</t>
  </si>
  <si>
    <t xml:space="preserve">王梅</t>
  </si>
  <si>
    <t xml:space="preserve">10130471617</t>
  </si>
  <si>
    <t xml:space="preserve">沈盛</t>
  </si>
  <si>
    <t xml:space="preserve">10130133714</t>
  </si>
  <si>
    <r>
      <rPr>
        <sz val="9"/>
        <rFont val="Noto Sans"/>
        <family val="2"/>
      </rPr>
      <t xml:space="preserve">赤壁市乡镇机关经济发展办科员</t>
    </r>
    <r>
      <rPr>
        <sz val="9"/>
        <rFont val="宋体"/>
        <family val="0"/>
        <charset val="134"/>
      </rPr>
      <t xml:space="preserve">1</t>
    </r>
  </si>
  <si>
    <t xml:space="preserve">2002011005014</t>
  </si>
  <si>
    <t xml:space="preserve">陈世云</t>
  </si>
  <si>
    <t xml:space="preserve">10130555709</t>
  </si>
  <si>
    <t xml:space="preserve">魏婕</t>
  </si>
  <si>
    <t xml:space="preserve">10130132110</t>
  </si>
  <si>
    <t xml:space="preserve">李银羡</t>
  </si>
  <si>
    <t xml:space="preserve">10130087004</t>
  </si>
  <si>
    <t xml:space="preserve">柳智杰</t>
  </si>
  <si>
    <t xml:space="preserve">10130251922</t>
  </si>
  <si>
    <t xml:space="preserve">汪丽珊</t>
  </si>
  <si>
    <t xml:space="preserve">10130903703</t>
  </si>
  <si>
    <t xml:space="preserve">许伟</t>
  </si>
  <si>
    <t xml:space="preserve">10130394530</t>
  </si>
  <si>
    <r>
      <rPr>
        <sz val="9"/>
        <rFont val="Noto Sans"/>
        <family val="2"/>
      </rPr>
      <t xml:space="preserve">赤壁市乡镇机关经济发展办科员</t>
    </r>
    <r>
      <rPr>
        <sz val="9"/>
        <rFont val="宋体"/>
        <family val="0"/>
        <charset val="134"/>
      </rPr>
      <t xml:space="preserve">2</t>
    </r>
  </si>
  <si>
    <t xml:space="preserve">2002011005015</t>
  </si>
  <si>
    <t xml:space="preserve">彭显须</t>
  </si>
  <si>
    <t xml:space="preserve">10130523821</t>
  </si>
  <si>
    <t xml:space="preserve">陈丽肖</t>
  </si>
  <si>
    <t xml:space="preserve">10130595323</t>
  </si>
  <si>
    <t xml:space="preserve">宋海波</t>
  </si>
  <si>
    <t xml:space="preserve">10130181618</t>
  </si>
  <si>
    <t xml:space="preserve">李一力</t>
  </si>
  <si>
    <t xml:space="preserve">10130484903</t>
  </si>
  <si>
    <t xml:space="preserve">邹博</t>
  </si>
  <si>
    <t xml:space="preserve">10130130912</t>
  </si>
  <si>
    <t xml:space="preserve">陈鑫玉</t>
  </si>
  <si>
    <r>
      <rPr>
        <sz val="9"/>
        <rFont val="Noto Sans"/>
        <family val="2"/>
      </rPr>
      <t xml:space="preserve">赤壁市乡镇机关经济发展办科员</t>
    </r>
    <r>
      <rPr>
        <sz val="9"/>
        <rFont val="宋体"/>
        <family val="0"/>
        <charset val="134"/>
      </rPr>
      <t xml:space="preserve">3</t>
    </r>
  </si>
  <si>
    <t xml:space="preserve">2002011005016</t>
  </si>
  <si>
    <t xml:space="preserve">但雅璇</t>
  </si>
  <si>
    <t xml:space="preserve">10130424816</t>
  </si>
  <si>
    <t xml:space="preserve">邓连</t>
  </si>
  <si>
    <t xml:space="preserve">10130485508</t>
  </si>
  <si>
    <t xml:space="preserve">徐雯哲</t>
  </si>
  <si>
    <t xml:space="preserve">10130566906</t>
  </si>
  <si>
    <t xml:space="preserve">万元园</t>
  </si>
  <si>
    <t xml:space="preserve">10130372008</t>
  </si>
  <si>
    <t xml:space="preserve">曾妍</t>
  </si>
  <si>
    <t xml:space="preserve">10130024512</t>
  </si>
  <si>
    <t xml:space="preserve">付雅洁</t>
  </si>
  <si>
    <t xml:space="preserve">10130173420</t>
  </si>
  <si>
    <t xml:space="preserve">田原君</t>
  </si>
  <si>
    <t xml:space="preserve">10130088828</t>
  </si>
  <si>
    <t xml:space="preserve">范滢</t>
  </si>
  <si>
    <t xml:space="preserve">10130240623</t>
  </si>
  <si>
    <t xml:space="preserve">阳帆</t>
  </si>
  <si>
    <t xml:space="preserve">10130321927</t>
  </si>
  <si>
    <t xml:space="preserve">蔡伶</t>
  </si>
  <si>
    <t xml:space="preserve">10130909414</t>
  </si>
  <si>
    <t xml:space="preserve">何仁欢</t>
  </si>
  <si>
    <t xml:space="preserve">10130428527</t>
  </si>
  <si>
    <t xml:space="preserve">彭黛娜</t>
  </si>
  <si>
    <t xml:space="preserve">10130424727</t>
  </si>
  <si>
    <t xml:space="preserve">宋珈</t>
  </si>
  <si>
    <t xml:space="preserve">10130396017</t>
  </si>
  <si>
    <r>
      <rPr>
        <sz val="9"/>
        <rFont val="Noto Sans"/>
        <family val="2"/>
      </rPr>
      <t xml:space="preserve">赤壁市乡镇机关经济发展办科员</t>
    </r>
    <r>
      <rPr>
        <sz val="9"/>
        <rFont val="宋体"/>
        <family val="0"/>
        <charset val="134"/>
      </rPr>
      <t xml:space="preserve">4</t>
    </r>
  </si>
  <si>
    <t xml:space="preserve">2002011005017</t>
  </si>
  <si>
    <t xml:space="preserve">万文龙</t>
  </si>
  <si>
    <t xml:space="preserve">10130016219</t>
  </si>
  <si>
    <t xml:space="preserve">饶竣</t>
  </si>
  <si>
    <t xml:space="preserve">10130551324</t>
  </si>
  <si>
    <t xml:space="preserve">方明威</t>
  </si>
  <si>
    <t xml:space="preserve">10130191622</t>
  </si>
  <si>
    <t xml:space="preserve">吴曦</t>
  </si>
  <si>
    <t xml:space="preserve">10130398715</t>
  </si>
  <si>
    <t xml:space="preserve">王成</t>
  </si>
  <si>
    <t xml:space="preserve">10130585820</t>
  </si>
  <si>
    <t xml:space="preserve">李钢</t>
  </si>
  <si>
    <t xml:space="preserve">10130253121</t>
  </si>
  <si>
    <t xml:space="preserve">张红丽</t>
  </si>
  <si>
    <t xml:space="preserve">10130170430</t>
  </si>
  <si>
    <t xml:space="preserve">陈小凤</t>
  </si>
  <si>
    <t xml:space="preserve">10130578801</t>
  </si>
  <si>
    <t xml:space="preserve">黄忠伟</t>
  </si>
  <si>
    <t xml:space="preserve">10130111318</t>
  </si>
  <si>
    <t xml:space="preserve">申文旭</t>
  </si>
  <si>
    <t xml:space="preserve">10130374413</t>
  </si>
  <si>
    <t xml:space="preserve">熊樱</t>
  </si>
  <si>
    <t xml:space="preserve">10130335821</t>
  </si>
  <si>
    <t xml:space="preserve">王奔</t>
  </si>
  <si>
    <t xml:space="preserve">10130086306</t>
  </si>
  <si>
    <r>
      <rPr>
        <sz val="9"/>
        <rFont val="Noto Sans"/>
        <family val="2"/>
      </rPr>
      <t xml:space="preserve">赤壁市乡镇机关经济发展办科员</t>
    </r>
    <r>
      <rPr>
        <sz val="9"/>
        <rFont val="宋体"/>
        <family val="0"/>
        <charset val="134"/>
      </rPr>
      <t xml:space="preserve">5</t>
    </r>
  </si>
  <si>
    <t xml:space="preserve">2002011005018</t>
  </si>
  <si>
    <t xml:space="preserve">李金方</t>
  </si>
  <si>
    <t xml:space="preserve">10130152423</t>
  </si>
  <si>
    <t xml:space="preserve">魏欢</t>
  </si>
  <si>
    <t xml:space="preserve">10130241822</t>
  </si>
  <si>
    <t xml:space="preserve">徐全全</t>
  </si>
  <si>
    <t xml:space="preserve">10130339805</t>
  </si>
  <si>
    <t xml:space="preserve">魏思</t>
  </si>
  <si>
    <t xml:space="preserve">10130295019</t>
  </si>
  <si>
    <t xml:space="preserve">李亚军</t>
  </si>
  <si>
    <t xml:space="preserve">10130151501</t>
  </si>
  <si>
    <t xml:space="preserve">倪兰</t>
  </si>
  <si>
    <t xml:space="preserve">10130483824</t>
  </si>
  <si>
    <t xml:space="preserve">艾青</t>
  </si>
  <si>
    <t xml:space="preserve">10130361606</t>
  </si>
  <si>
    <t xml:space="preserve">徐玲菡</t>
  </si>
  <si>
    <t xml:space="preserve">10130228617</t>
  </si>
  <si>
    <t xml:space="preserve">田瑞</t>
  </si>
  <si>
    <t xml:space="preserve">10130391108</t>
  </si>
  <si>
    <t xml:space="preserve">通城县安全生产监督管理局矿山安全监督管理股科员</t>
  </si>
  <si>
    <t xml:space="preserve">2002011006001</t>
  </si>
  <si>
    <t xml:space="preserve">扬明</t>
  </si>
  <si>
    <t xml:space="preserve">10130333825</t>
  </si>
  <si>
    <t xml:space="preserve">吴军</t>
  </si>
  <si>
    <t xml:space="preserve">10130311524</t>
  </si>
  <si>
    <t xml:space="preserve">丁理忠</t>
  </si>
  <si>
    <t xml:space="preserve">10130083827</t>
  </si>
  <si>
    <t xml:space="preserve">通城县人力资源和社会保障局劳动法规股科员</t>
  </si>
  <si>
    <t xml:space="preserve">2002011006002</t>
  </si>
  <si>
    <t xml:space="preserve">杨妤</t>
  </si>
  <si>
    <t xml:space="preserve">10130332803</t>
  </si>
  <si>
    <t xml:space="preserve">刘强</t>
  </si>
  <si>
    <t xml:space="preserve">10130074804</t>
  </si>
  <si>
    <t xml:space="preserve">张淇栋</t>
  </si>
  <si>
    <t xml:space="preserve">10130580522</t>
  </si>
  <si>
    <t xml:space="preserve">通城县粮食局办公室科员</t>
  </si>
  <si>
    <t xml:space="preserve">2002011006004</t>
  </si>
  <si>
    <t xml:space="preserve">杨文</t>
  </si>
  <si>
    <t xml:space="preserve">10130462717</t>
  </si>
  <si>
    <t xml:space="preserve">皮江星</t>
  </si>
  <si>
    <t xml:space="preserve">10130171808</t>
  </si>
  <si>
    <t xml:space="preserve">郭亮</t>
  </si>
  <si>
    <t xml:space="preserve">10130031401</t>
  </si>
  <si>
    <t xml:space="preserve">通城县环境保护局污染防治股科员</t>
  </si>
  <si>
    <t xml:space="preserve">2002011006005</t>
  </si>
  <si>
    <t xml:space="preserve">黄海英</t>
  </si>
  <si>
    <t xml:space="preserve">10130301020</t>
  </si>
  <si>
    <t xml:space="preserve">刘骥</t>
  </si>
  <si>
    <t xml:space="preserve">10130072809</t>
  </si>
  <si>
    <t xml:space="preserve">王威</t>
  </si>
  <si>
    <t xml:space="preserve">10130154130</t>
  </si>
  <si>
    <t xml:space="preserve">通城县人民政府办公室法制办公室科员</t>
  </si>
  <si>
    <t xml:space="preserve">2002011006006</t>
  </si>
  <si>
    <t xml:space="preserve">江茜</t>
  </si>
  <si>
    <t xml:space="preserve">10130162613</t>
  </si>
  <si>
    <t xml:space="preserve">张明子</t>
  </si>
  <si>
    <t xml:space="preserve">10130082926</t>
  </si>
  <si>
    <t xml:space="preserve">姚丹丹</t>
  </si>
  <si>
    <t xml:space="preserve">10130595221</t>
  </si>
  <si>
    <t xml:space="preserve">通城县政协办公室办公室科员</t>
  </si>
  <si>
    <t xml:space="preserve">2002011006007</t>
  </si>
  <si>
    <t xml:space="preserve">宋雪清</t>
  </si>
  <si>
    <t xml:space="preserve">10130463930</t>
  </si>
  <si>
    <t xml:space="preserve">周璐</t>
  </si>
  <si>
    <t xml:space="preserve">10130393916</t>
  </si>
  <si>
    <t xml:space="preserve">汪敏霞</t>
  </si>
  <si>
    <t xml:space="preserve">10130511611</t>
  </si>
  <si>
    <t xml:space="preserve">通城县人民法院初任法官（调）</t>
  </si>
  <si>
    <t xml:space="preserve">2002011006909</t>
  </si>
  <si>
    <t xml:space="preserve">文昌松</t>
  </si>
  <si>
    <t xml:space="preserve">10130577409</t>
  </si>
  <si>
    <t xml:space="preserve">10130025725</t>
  </si>
  <si>
    <t xml:space="preserve">陈新芬</t>
  </si>
  <si>
    <t xml:space="preserve">10130373727</t>
  </si>
  <si>
    <t xml:space="preserve">黄婧</t>
  </si>
  <si>
    <t xml:space="preserve">10130299517</t>
  </si>
  <si>
    <t xml:space="preserve">甘炯</t>
  </si>
  <si>
    <t xml:space="preserve">10130482115</t>
  </si>
  <si>
    <t xml:space="preserve">邵苗</t>
  </si>
  <si>
    <t xml:space="preserve">10130082319</t>
  </si>
  <si>
    <t xml:space="preserve">通城县人民检察院初任检察官</t>
  </si>
  <si>
    <t xml:space="preserve">2002011006010</t>
  </si>
  <si>
    <t xml:space="preserve">陈甜</t>
  </si>
  <si>
    <t xml:space="preserve">10130574629</t>
  </si>
  <si>
    <t xml:space="preserve">张婷</t>
  </si>
  <si>
    <t xml:space="preserve">10130564723</t>
  </si>
  <si>
    <t xml:space="preserve">李红英</t>
  </si>
  <si>
    <t xml:space="preserve">10130242517</t>
  </si>
  <si>
    <t xml:space="preserve">艾鹏</t>
  </si>
  <si>
    <t xml:space="preserve">10130299415</t>
  </si>
  <si>
    <t xml:space="preserve">吴燕</t>
  </si>
  <si>
    <t xml:space="preserve">徐济帮</t>
  </si>
  <si>
    <t xml:space="preserve">10130231924</t>
  </si>
  <si>
    <t xml:space="preserve">2002011006011</t>
  </si>
  <si>
    <t xml:space="preserve">陈芳</t>
  </si>
  <si>
    <t xml:space="preserve">10130229312</t>
  </si>
  <si>
    <t xml:space="preserve">瞿璨</t>
  </si>
  <si>
    <t xml:space="preserve">10130571604</t>
  </si>
  <si>
    <t xml:space="preserve">杨浪</t>
  </si>
  <si>
    <t xml:space="preserve">10130425119</t>
  </si>
  <si>
    <t xml:space="preserve">通城县沙堆镇党政办科员</t>
  </si>
  <si>
    <t xml:space="preserve">2002011006012</t>
  </si>
  <si>
    <t xml:space="preserve">戴玉姣</t>
  </si>
  <si>
    <t xml:space="preserve">10130500618</t>
  </si>
  <si>
    <t xml:space="preserve">魏韵</t>
  </si>
  <si>
    <t xml:space="preserve">10130567621</t>
  </si>
  <si>
    <t xml:space="preserve">何密</t>
  </si>
  <si>
    <t xml:space="preserve">10130335822</t>
  </si>
  <si>
    <t xml:space="preserve">通城县关刀镇党政办科员</t>
  </si>
  <si>
    <t xml:space="preserve">2002011006015</t>
  </si>
  <si>
    <t xml:space="preserve">曾果红</t>
  </si>
  <si>
    <t xml:space="preserve">10130011518</t>
  </si>
  <si>
    <t xml:space="preserve">刘云霞</t>
  </si>
  <si>
    <t xml:space="preserve">10130402422</t>
  </si>
  <si>
    <t xml:space="preserve">吴海峰</t>
  </si>
  <si>
    <t xml:space="preserve">10130161211</t>
  </si>
  <si>
    <t xml:space="preserve">通城县麦市镇党政办科员</t>
  </si>
  <si>
    <t xml:space="preserve">2002011006016</t>
  </si>
  <si>
    <t xml:space="preserve">凡佳</t>
  </si>
  <si>
    <t xml:space="preserve">10130191902</t>
  </si>
  <si>
    <t xml:space="preserve">杜湘</t>
  </si>
  <si>
    <t xml:space="preserve">10130263211</t>
  </si>
  <si>
    <t xml:space="preserve">陈正月</t>
  </si>
  <si>
    <t xml:space="preserve">10130035519</t>
  </si>
  <si>
    <t xml:space="preserve">2002011006017</t>
  </si>
  <si>
    <t xml:space="preserve">程懿君</t>
  </si>
  <si>
    <t xml:space="preserve">10130231508</t>
  </si>
  <si>
    <t xml:space="preserve">谷俊超</t>
  </si>
  <si>
    <t xml:space="preserve">徐广</t>
  </si>
  <si>
    <t xml:space="preserve">通城县四庄乡党政办科员</t>
  </si>
  <si>
    <t xml:space="preserve">2002011006018</t>
  </si>
  <si>
    <t xml:space="preserve">李辉</t>
  </si>
  <si>
    <t xml:space="preserve">10130395310</t>
  </si>
  <si>
    <t xml:space="preserve">段桔愉</t>
  </si>
  <si>
    <t xml:space="preserve">10130255405</t>
  </si>
  <si>
    <t xml:space="preserve">胡斌</t>
  </si>
  <si>
    <t xml:space="preserve">10130030619</t>
  </si>
  <si>
    <t xml:space="preserve">崇阳县人民政府办公室科员</t>
  </si>
  <si>
    <t xml:space="preserve">2002011007008</t>
  </si>
  <si>
    <t xml:space="preserve">毛绪瑞</t>
  </si>
  <si>
    <t xml:space="preserve">10130228814</t>
  </si>
  <si>
    <t xml:space="preserve">汪锦</t>
  </si>
  <si>
    <t xml:space="preserve">10130382314</t>
  </si>
  <si>
    <t xml:space="preserve">刘宇魂</t>
  </si>
  <si>
    <t xml:space="preserve">10130016924</t>
  </si>
  <si>
    <t xml:space="preserve">徐文静</t>
  </si>
  <si>
    <t xml:space="preserve">10130530217</t>
  </si>
  <si>
    <t xml:space="preserve">廖旖旎</t>
  </si>
  <si>
    <t xml:space="preserve">10130391011</t>
  </si>
  <si>
    <t xml:space="preserve">吴梦娇</t>
  </si>
  <si>
    <t xml:space="preserve">10130010830</t>
  </si>
  <si>
    <t xml:space="preserve">崇阳县食品药品监督管理局餐保化监管股科员</t>
  </si>
  <si>
    <t xml:space="preserve">2002011007010</t>
  </si>
  <si>
    <t xml:space="preserve">聂臻</t>
  </si>
  <si>
    <t xml:space="preserve">10130900207</t>
  </si>
  <si>
    <t xml:space="preserve">彭垚</t>
  </si>
  <si>
    <t xml:space="preserve">10130400622</t>
  </si>
  <si>
    <t xml:space="preserve">程燕</t>
  </si>
  <si>
    <t xml:space="preserve">10130131213</t>
  </si>
  <si>
    <t xml:space="preserve">崇阳县教育局办公室科员</t>
  </si>
  <si>
    <t xml:space="preserve">2002011007011</t>
  </si>
  <si>
    <t xml:space="preserve">张敏</t>
  </si>
  <si>
    <t xml:space="preserve">10130457328</t>
  </si>
  <si>
    <t xml:space="preserve">骆瑜玲</t>
  </si>
  <si>
    <t xml:space="preserve">10130510430</t>
  </si>
  <si>
    <t xml:space="preserve">罗咏</t>
  </si>
  <si>
    <t xml:space="preserve">10130574116</t>
  </si>
  <si>
    <t xml:space="preserve">崇阳县教育局综合股科员</t>
  </si>
  <si>
    <t xml:space="preserve">2002011007012</t>
  </si>
  <si>
    <t xml:space="preserve">卢辉</t>
  </si>
  <si>
    <t xml:space="preserve">10130566707</t>
  </si>
  <si>
    <t xml:space="preserve">沈妤</t>
  </si>
  <si>
    <t xml:space="preserve">10130906105</t>
  </si>
  <si>
    <t xml:space="preserve">熊丹</t>
  </si>
  <si>
    <t xml:space="preserve">10130371817</t>
  </si>
  <si>
    <t xml:space="preserve">崇阳县旅游局办公室科员</t>
  </si>
  <si>
    <t xml:space="preserve">2002011007016</t>
  </si>
  <si>
    <t xml:space="preserve">沈波</t>
  </si>
  <si>
    <t xml:space="preserve">10130270601</t>
  </si>
  <si>
    <t xml:space="preserve">陈昱</t>
  </si>
  <si>
    <t xml:space="preserve">10130484908</t>
  </si>
  <si>
    <t xml:space="preserve">刘小青</t>
  </si>
  <si>
    <t xml:space="preserve">10130362021</t>
  </si>
  <si>
    <t xml:space="preserve">崇阳县农业机械管理局办公室科员</t>
  </si>
  <si>
    <t xml:space="preserve">2002011007018</t>
  </si>
  <si>
    <t xml:space="preserve">曾艳平</t>
  </si>
  <si>
    <t xml:space="preserve">10130521715</t>
  </si>
  <si>
    <t xml:space="preserve">王玖</t>
  </si>
  <si>
    <t xml:space="preserve">10130534519</t>
  </si>
  <si>
    <t xml:space="preserve">郑永芳</t>
  </si>
  <si>
    <t xml:space="preserve">10130033623</t>
  </si>
  <si>
    <t xml:space="preserve">崇阳县司法局办公室科员（调）</t>
  </si>
  <si>
    <t xml:space="preserve">2002011007915</t>
  </si>
  <si>
    <t xml:space="preserve">盛夏</t>
  </si>
  <si>
    <t xml:space="preserve">10130017101</t>
  </si>
  <si>
    <t xml:space="preserve">85.8</t>
  </si>
  <si>
    <t xml:space="preserve">吴亚娟</t>
  </si>
  <si>
    <t xml:space="preserve">84.2</t>
  </si>
  <si>
    <t xml:space="preserve">王帆</t>
  </si>
  <si>
    <t xml:space="preserve">80.4</t>
  </si>
  <si>
    <t xml:space="preserve">3</t>
  </si>
  <si>
    <r>
      <rPr>
        <sz val="9"/>
        <rFont val="Noto Sans"/>
        <family val="2"/>
      </rPr>
      <t xml:space="preserve">崇阳县纪委纪检监察室科员职位</t>
    </r>
    <r>
      <rPr>
        <sz val="9"/>
        <rFont val="宋体"/>
        <family val="0"/>
        <charset val="134"/>
      </rPr>
      <t xml:space="preserve">1</t>
    </r>
  </si>
  <si>
    <t xml:space="preserve">2002011007021</t>
  </si>
  <si>
    <t xml:space="preserve">刘源</t>
  </si>
  <si>
    <t xml:space="preserve">10130511901</t>
  </si>
  <si>
    <t xml:space="preserve">吴陋儒</t>
  </si>
  <si>
    <t xml:space="preserve">10130083404</t>
  </si>
  <si>
    <t xml:space="preserve">付琛</t>
  </si>
  <si>
    <t xml:space="preserve">10130027912</t>
  </si>
  <si>
    <r>
      <rPr>
        <sz val="9"/>
        <rFont val="Noto Sans"/>
        <family val="2"/>
      </rPr>
      <t xml:space="preserve">崇阳县纪委纪检监察室科员职位</t>
    </r>
    <r>
      <rPr>
        <sz val="9"/>
        <rFont val="宋体"/>
        <family val="0"/>
        <charset val="134"/>
      </rPr>
      <t xml:space="preserve">2</t>
    </r>
  </si>
  <si>
    <t xml:space="preserve">2002011007022</t>
  </si>
  <si>
    <t xml:space="preserve">10130480707</t>
  </si>
  <si>
    <t xml:space="preserve">徐鹏飞</t>
  </si>
  <si>
    <t xml:space="preserve">10130574613</t>
  </si>
  <si>
    <t xml:space="preserve">陈灿</t>
  </si>
  <si>
    <t xml:space="preserve">10130579006</t>
  </si>
  <si>
    <t xml:space="preserve">吴娜</t>
  </si>
  <si>
    <t xml:space="preserve">10130531314</t>
  </si>
  <si>
    <t xml:space="preserve">董芹</t>
  </si>
  <si>
    <t xml:space="preserve">10130150816</t>
  </si>
  <si>
    <t xml:space="preserve">彭汉华</t>
  </si>
  <si>
    <t xml:space="preserve">10130033518</t>
  </si>
  <si>
    <t xml:space="preserve">崇阳县纪委办公室科员</t>
  </si>
  <si>
    <t xml:space="preserve">2002011007023</t>
  </si>
  <si>
    <t xml:space="preserve">陈超</t>
  </si>
  <si>
    <t xml:space="preserve">10130385604</t>
  </si>
  <si>
    <t xml:space="preserve">黄凰</t>
  </si>
  <si>
    <t xml:space="preserve">10130388409</t>
  </si>
  <si>
    <t xml:space="preserve">汪蓉</t>
  </si>
  <si>
    <t xml:space="preserve">10130396522</t>
  </si>
  <si>
    <t xml:space="preserve">崇阳县人民检察院书记员</t>
  </si>
  <si>
    <t xml:space="preserve">2002011007027</t>
  </si>
  <si>
    <t xml:space="preserve">赵银星</t>
  </si>
  <si>
    <t xml:space="preserve">10130018617</t>
  </si>
  <si>
    <t xml:space="preserve">陈旭明</t>
  </si>
  <si>
    <t xml:space="preserve">10130010813</t>
  </si>
  <si>
    <t xml:space="preserve">雷涛奇</t>
  </si>
  <si>
    <t xml:space="preserve">10130190607</t>
  </si>
  <si>
    <t xml:space="preserve">崇阳县人民检察院初任检察官</t>
  </si>
  <si>
    <t xml:space="preserve">2002011007028</t>
  </si>
  <si>
    <t xml:space="preserve">曾皓</t>
  </si>
  <si>
    <t xml:space="preserve">10130575708</t>
  </si>
  <si>
    <t xml:space="preserve">陈志强</t>
  </si>
  <si>
    <t xml:space="preserve">10130481929</t>
  </si>
  <si>
    <t xml:space="preserve">程宗光</t>
  </si>
  <si>
    <t xml:space="preserve">10130450329</t>
  </si>
  <si>
    <t xml:space="preserve">共青团崇阳县委员会宣传部科员</t>
  </si>
  <si>
    <t xml:space="preserve">2002011007030</t>
  </si>
  <si>
    <t xml:space="preserve">陈祯</t>
  </si>
  <si>
    <t xml:space="preserve">10130090424</t>
  </si>
  <si>
    <t xml:space="preserve">胡颖</t>
  </si>
  <si>
    <t xml:space="preserve">10130089729</t>
  </si>
  <si>
    <t xml:space="preserve">陈莎</t>
  </si>
  <si>
    <t xml:space="preserve">10130333017</t>
  </si>
  <si>
    <t xml:space="preserve">崇阳县委党校教师</t>
  </si>
  <si>
    <t xml:space="preserve">2002011007031</t>
  </si>
  <si>
    <t xml:space="preserve">宋啟迪</t>
  </si>
  <si>
    <t xml:space="preserve">10130362818</t>
  </si>
  <si>
    <t xml:space="preserve">吴旭</t>
  </si>
  <si>
    <t xml:space="preserve">10130470526</t>
  </si>
  <si>
    <t xml:space="preserve">吴卓丕</t>
  </si>
  <si>
    <t xml:space="preserve">10130390327</t>
  </si>
  <si>
    <t xml:space="preserve">崇阳县肖岭乡党政办科员</t>
  </si>
  <si>
    <t xml:space="preserve">2002011007032</t>
  </si>
  <si>
    <t xml:space="preserve">王小诗</t>
  </si>
  <si>
    <t xml:space="preserve">10130274923</t>
  </si>
  <si>
    <t xml:space="preserve">王明明</t>
  </si>
  <si>
    <t xml:space="preserve">10130015903</t>
  </si>
  <si>
    <t xml:space="preserve">朱瑜</t>
  </si>
  <si>
    <t xml:space="preserve">10130903025</t>
  </si>
  <si>
    <t xml:space="preserve">王春红</t>
  </si>
  <si>
    <t xml:space="preserve">10130363025</t>
  </si>
  <si>
    <t xml:space="preserve">陈峙鹏</t>
  </si>
  <si>
    <t xml:space="preserve">10130070509</t>
  </si>
  <si>
    <t xml:space="preserve">陈彦</t>
  </si>
  <si>
    <t xml:space="preserve">10130292302</t>
  </si>
  <si>
    <t xml:space="preserve">吴世雄</t>
  </si>
  <si>
    <t xml:space="preserve">10130283406</t>
  </si>
  <si>
    <t xml:space="preserve">罗鸣</t>
  </si>
  <si>
    <t xml:space="preserve">10130172413</t>
  </si>
  <si>
    <t xml:space="preserve">徐宇</t>
  </si>
  <si>
    <t xml:space="preserve">10130171014</t>
  </si>
  <si>
    <t xml:space="preserve">李珺</t>
  </si>
  <si>
    <t xml:space="preserve">10130121615</t>
  </si>
  <si>
    <t xml:space="preserve">胡广</t>
  </si>
  <si>
    <t xml:space="preserve">10130251923</t>
  </si>
  <si>
    <t xml:space="preserve">周备</t>
  </si>
  <si>
    <t xml:space="preserve">10130015830</t>
  </si>
  <si>
    <t xml:space="preserve">崇阳县沙坪镇党政办科员</t>
  </si>
  <si>
    <t xml:space="preserve">2002011007033</t>
  </si>
  <si>
    <t xml:space="preserve">程钊</t>
  </si>
  <si>
    <t xml:space="preserve">10130423716</t>
  </si>
  <si>
    <t xml:space="preserve">骆雷</t>
  </si>
  <si>
    <t xml:space="preserve">10130429005</t>
  </si>
  <si>
    <t xml:space="preserve">柳永</t>
  </si>
  <si>
    <t xml:space="preserve">10130337407</t>
  </si>
  <si>
    <t xml:space="preserve">陈洋洋</t>
  </si>
  <si>
    <t xml:space="preserve">10130411212</t>
  </si>
  <si>
    <t xml:space="preserve">10130016323</t>
  </si>
  <si>
    <t xml:space="preserve">王摇</t>
  </si>
  <si>
    <t xml:space="preserve">10130383423</t>
  </si>
  <si>
    <t xml:space="preserve">黄卓</t>
  </si>
  <si>
    <t xml:space="preserve">10130900725</t>
  </si>
  <si>
    <t xml:space="preserve">徐庆</t>
  </si>
  <si>
    <t xml:space="preserve">10130291128</t>
  </si>
  <si>
    <t xml:space="preserve">何再波</t>
  </si>
  <si>
    <t xml:space="preserve">10130136317</t>
  </si>
  <si>
    <t xml:space="preserve">崇阳县桂花泉镇党政办科员</t>
  </si>
  <si>
    <t xml:space="preserve">2002011007034</t>
  </si>
  <si>
    <t xml:space="preserve">秦天</t>
  </si>
  <si>
    <t xml:space="preserve">10130254426</t>
  </si>
  <si>
    <t xml:space="preserve">朱洋洋</t>
  </si>
  <si>
    <t xml:space="preserve">10130520111</t>
  </si>
  <si>
    <t xml:space="preserve">汪俊强</t>
  </si>
  <si>
    <t xml:space="preserve">10130522303</t>
  </si>
  <si>
    <t xml:space="preserve">崇阳县港口乡党政办科员</t>
  </si>
  <si>
    <t xml:space="preserve">2002011007036</t>
  </si>
  <si>
    <t xml:space="preserve">刘超</t>
  </si>
  <si>
    <t xml:space="preserve">10130574017</t>
  </si>
  <si>
    <t xml:space="preserve">王铎霖</t>
  </si>
  <si>
    <t xml:space="preserve">10130191209</t>
  </si>
  <si>
    <t xml:space="preserve">黎记明</t>
  </si>
  <si>
    <t xml:space="preserve">10130272630</t>
  </si>
  <si>
    <t xml:space="preserve">叶傲军</t>
  </si>
  <si>
    <t xml:space="preserve">10130112115</t>
  </si>
  <si>
    <t xml:space="preserve">陈璟</t>
  </si>
  <si>
    <t xml:space="preserve">10130480416</t>
  </si>
  <si>
    <t xml:space="preserve">张雄军</t>
  </si>
  <si>
    <t xml:space="preserve">10130330813</t>
  </si>
  <si>
    <t xml:space="preserve">田娟</t>
  </si>
  <si>
    <t xml:space="preserve">10130299019</t>
  </si>
  <si>
    <t xml:space="preserve">何舟</t>
  </si>
  <si>
    <t xml:space="preserve">10130430514</t>
  </si>
  <si>
    <t xml:space="preserve">涂大卫</t>
  </si>
  <si>
    <t xml:space="preserve">10130571912</t>
  </si>
  <si>
    <t xml:space="preserve">简耀农</t>
  </si>
  <si>
    <t xml:space="preserve">10130282728</t>
  </si>
  <si>
    <t xml:space="preserve">王洁</t>
  </si>
  <si>
    <t xml:space="preserve">10130395015</t>
  </si>
  <si>
    <t xml:space="preserve">梁瑞</t>
  </si>
  <si>
    <t xml:space="preserve">10130460720</t>
  </si>
  <si>
    <t xml:space="preserve">崇阳县金塘镇党政办科员</t>
  </si>
  <si>
    <t xml:space="preserve">2002011007037</t>
  </si>
  <si>
    <t xml:space="preserve">金博</t>
  </si>
  <si>
    <t xml:space="preserve">10130111306</t>
  </si>
  <si>
    <t xml:space="preserve">陈茜</t>
  </si>
  <si>
    <t xml:space="preserve">10130571417</t>
  </si>
  <si>
    <t xml:space="preserve">姚兰彪</t>
  </si>
  <si>
    <t xml:space="preserve">10130583601</t>
  </si>
  <si>
    <t xml:space="preserve">张剑</t>
  </si>
  <si>
    <t xml:space="preserve">10130084305</t>
  </si>
  <si>
    <t xml:space="preserve">熊润</t>
  </si>
  <si>
    <t xml:space="preserve">10130324505</t>
  </si>
  <si>
    <t xml:space="preserve">马楚雄</t>
  </si>
  <si>
    <t xml:space="preserve">10130522406</t>
  </si>
  <si>
    <t xml:space="preserve">章勇</t>
  </si>
  <si>
    <t xml:space="preserve">10130397718</t>
  </si>
  <si>
    <t xml:space="preserve">饶威</t>
  </si>
  <si>
    <t xml:space="preserve">10130023222</t>
  </si>
  <si>
    <t xml:space="preserve">何冬</t>
  </si>
  <si>
    <t xml:space="preserve">10130455620</t>
  </si>
  <si>
    <t xml:space="preserve">陈聪</t>
  </si>
  <si>
    <t xml:space="preserve">10130571423</t>
  </si>
  <si>
    <t xml:space="preserve">侯杰翔</t>
  </si>
  <si>
    <t xml:space="preserve">10130411320</t>
  </si>
  <si>
    <t xml:space="preserve">郑霆</t>
  </si>
  <si>
    <t xml:space="preserve">10130372129</t>
  </si>
  <si>
    <t xml:space="preserve">崇阳县高枧乡党政办科员</t>
  </si>
  <si>
    <t xml:space="preserve">2002011007038</t>
  </si>
  <si>
    <t xml:space="preserve">岑媛芳</t>
  </si>
  <si>
    <t xml:space="preserve">10130282517</t>
  </si>
  <si>
    <t xml:space="preserve">徐永</t>
  </si>
  <si>
    <t xml:space="preserve">10130026512</t>
  </si>
  <si>
    <t xml:space="preserve">李勇达</t>
  </si>
  <si>
    <t xml:space="preserve">10130133822</t>
  </si>
  <si>
    <t xml:space="preserve">崇阳县高枧乡党政办科员（调）</t>
  </si>
  <si>
    <t xml:space="preserve">2002011007938</t>
  </si>
  <si>
    <t xml:space="preserve">毕雯</t>
  </si>
  <si>
    <t xml:space="preserve">10130070201</t>
  </si>
  <si>
    <t xml:space="preserve">何瑶</t>
  </si>
  <si>
    <t xml:space="preserve">10130013103</t>
  </si>
  <si>
    <t xml:space="preserve">卓丽玲</t>
  </si>
  <si>
    <t xml:space="preserve">10130385524</t>
  </si>
  <si>
    <t xml:space="preserve">王仁义</t>
  </si>
  <si>
    <t xml:space="preserve">10130555819</t>
  </si>
  <si>
    <t xml:space="preserve">崇阳县肖岭乡专武干部职位</t>
  </si>
  <si>
    <t xml:space="preserve">2002011009004</t>
  </si>
  <si>
    <t xml:space="preserve">李金檩</t>
  </si>
  <si>
    <t xml:space="preserve">10230211929</t>
  </si>
  <si>
    <t xml:space="preserve">黄泽中</t>
  </si>
  <si>
    <t xml:space="preserve">10230210428</t>
  </si>
  <si>
    <t xml:space="preserve">王浪环</t>
  </si>
  <si>
    <t xml:space="preserve">10230212417</t>
  </si>
  <si>
    <t xml:space="preserve">崇阳县沙坪镇专武干部职位</t>
  </si>
  <si>
    <t xml:space="preserve">2002011009005</t>
  </si>
  <si>
    <t xml:space="preserve">邓可弦</t>
  </si>
  <si>
    <t xml:space="preserve">10230210220</t>
  </si>
  <si>
    <t xml:space="preserve">饶浩鹏</t>
  </si>
  <si>
    <t xml:space="preserve">10230212709</t>
  </si>
  <si>
    <t xml:space="preserve">何康</t>
  </si>
  <si>
    <t xml:space="preserve">10230212807</t>
  </si>
  <si>
    <t xml:space="preserve">崇阳县桂花泉镇专武干部职位</t>
  </si>
  <si>
    <t xml:space="preserve">2002011009006</t>
  </si>
  <si>
    <t xml:space="preserve">张阳</t>
  </si>
  <si>
    <t xml:space="preserve">10230211712</t>
  </si>
  <si>
    <t xml:space="preserve">彭华</t>
  </si>
  <si>
    <t xml:space="preserve">10230212225</t>
  </si>
  <si>
    <t xml:space="preserve">龚烜</t>
  </si>
  <si>
    <t xml:space="preserve">10230212411</t>
  </si>
  <si>
    <t xml:space="preserve">崇阳县白霓镇专武干部职位</t>
  </si>
  <si>
    <t xml:space="preserve">2002011009007</t>
  </si>
  <si>
    <t xml:space="preserve">甘超凡</t>
  </si>
  <si>
    <t xml:space="preserve">10230210423</t>
  </si>
  <si>
    <t xml:space="preserve">甘思定</t>
  </si>
  <si>
    <t xml:space="preserve">10230211108</t>
  </si>
  <si>
    <t xml:space="preserve">舒江雄</t>
  </si>
  <si>
    <t xml:space="preserve">10230211420</t>
  </si>
  <si>
    <t xml:space="preserve">崇阳县铜钟乡专武干部职位</t>
  </si>
  <si>
    <t xml:space="preserve">2002011009008</t>
  </si>
  <si>
    <t xml:space="preserve">程剑</t>
  </si>
  <si>
    <t xml:space="preserve">10230210527</t>
  </si>
  <si>
    <t xml:space="preserve">卢山</t>
  </si>
  <si>
    <t xml:space="preserve">10230212718</t>
  </si>
  <si>
    <t xml:space="preserve">姜将</t>
  </si>
  <si>
    <t xml:space="preserve">10230212024</t>
  </si>
  <si>
    <t xml:space="preserve">崇阳县港口乡专武干部职位</t>
  </si>
  <si>
    <t xml:space="preserve">2002011009009</t>
  </si>
  <si>
    <t xml:space="preserve">刘渊</t>
  </si>
  <si>
    <t xml:space="preserve">10230210627</t>
  </si>
  <si>
    <t xml:space="preserve">毛琴</t>
  </si>
  <si>
    <t xml:space="preserve">10230212314</t>
  </si>
  <si>
    <t xml:space="preserve">杨高伟</t>
  </si>
  <si>
    <t xml:space="preserve">10230211817</t>
  </si>
  <si>
    <t xml:space="preserve">崇阳县金塘镇专武干部职位</t>
  </si>
  <si>
    <t xml:space="preserve">2002011009010</t>
  </si>
  <si>
    <t xml:space="preserve">汪建刚</t>
  </si>
  <si>
    <t xml:space="preserve">10230212611</t>
  </si>
  <si>
    <t xml:space="preserve">呙伟</t>
  </si>
  <si>
    <t xml:space="preserve">10230212608</t>
  </si>
  <si>
    <t xml:space="preserve">艾上凤</t>
  </si>
  <si>
    <t xml:space="preserve">10230212330</t>
  </si>
  <si>
    <t xml:space="preserve">崇阳县高枧乡专武干部职位</t>
  </si>
  <si>
    <t xml:space="preserve">2002011009011</t>
  </si>
  <si>
    <t xml:space="preserve">郑耀东</t>
  </si>
  <si>
    <t xml:space="preserve">10230211915</t>
  </si>
  <si>
    <t xml:space="preserve">邓丛辉</t>
  </si>
  <si>
    <t xml:space="preserve">10230212412</t>
  </si>
  <si>
    <t xml:space="preserve">包军保</t>
  </si>
  <si>
    <t xml:space="preserve">10230211428</t>
  </si>
  <si>
    <t xml:space="preserve">通山县法院书记员</t>
  </si>
  <si>
    <t xml:space="preserve">2002011008001</t>
  </si>
  <si>
    <t xml:space="preserve">晏珊</t>
  </si>
  <si>
    <t xml:space="preserve">10130160312</t>
  </si>
  <si>
    <t xml:space="preserve">成倩</t>
  </si>
  <si>
    <t xml:space="preserve">10130084927</t>
  </si>
  <si>
    <t xml:space="preserve">成罗茜</t>
  </si>
  <si>
    <t xml:space="preserve">10130024310</t>
  </si>
  <si>
    <t xml:space="preserve">通山县委党校办公室科员</t>
  </si>
  <si>
    <t xml:space="preserve">2002011008002</t>
  </si>
  <si>
    <t xml:space="preserve">张冰</t>
  </si>
  <si>
    <t xml:space="preserve">10130384915</t>
  </si>
  <si>
    <t xml:space="preserve">杨晓云</t>
  </si>
  <si>
    <t xml:space="preserve">10130014809</t>
  </si>
  <si>
    <t xml:space="preserve">徐冰</t>
  </si>
  <si>
    <t xml:space="preserve">10130521812</t>
  </si>
  <si>
    <t xml:space="preserve">通山县司法局基层司法所科员</t>
  </si>
  <si>
    <t xml:space="preserve">2002011008012</t>
  </si>
  <si>
    <t xml:space="preserve">徐婷婷</t>
  </si>
  <si>
    <t xml:space="preserve">10130180427</t>
  </si>
  <si>
    <t xml:space="preserve">王亚军</t>
  </si>
  <si>
    <t xml:space="preserve">10130172611</t>
  </si>
  <si>
    <t xml:space="preserve">周文彦</t>
  </si>
  <si>
    <t xml:space="preserve">10130452514</t>
  </si>
  <si>
    <t xml:space="preserve">吴丹</t>
  </si>
  <si>
    <t xml:space="preserve">10130474311</t>
  </si>
  <si>
    <t xml:space="preserve">高攀</t>
  </si>
  <si>
    <t xml:space="preserve">10130393813</t>
  </si>
  <si>
    <t xml:space="preserve">伍奇伟</t>
  </si>
  <si>
    <t xml:space="preserve">10130255305</t>
  </si>
  <si>
    <t xml:space="preserve">共青团通山县委办公室科员</t>
  </si>
  <si>
    <t xml:space="preserve">2002011008018</t>
  </si>
  <si>
    <t xml:space="preserve">熊麟书</t>
  </si>
  <si>
    <t xml:space="preserve">10130320425</t>
  </si>
  <si>
    <t xml:space="preserve">方利勤</t>
  </si>
  <si>
    <t xml:space="preserve">10130013117</t>
  </si>
  <si>
    <t xml:space="preserve">汤迎</t>
  </si>
  <si>
    <t xml:space="preserve">10130030519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1</t>
    </r>
  </si>
  <si>
    <t xml:space="preserve">2002011008019</t>
  </si>
  <si>
    <t xml:space="preserve">夏勇</t>
  </si>
  <si>
    <t xml:space="preserve">10130422716</t>
  </si>
  <si>
    <t xml:space="preserve">龚德超</t>
  </si>
  <si>
    <t xml:space="preserve">10130132427</t>
  </si>
  <si>
    <t xml:space="preserve">魏月华</t>
  </si>
  <si>
    <t xml:space="preserve">10130240716</t>
  </si>
  <si>
    <t xml:space="preserve">熊慧倩</t>
  </si>
  <si>
    <t xml:space="preserve">10130550218</t>
  </si>
  <si>
    <t xml:space="preserve">阮长佳</t>
  </si>
  <si>
    <t xml:space="preserve">10130025111</t>
  </si>
  <si>
    <t xml:space="preserve">黄洋</t>
  </si>
  <si>
    <t xml:space="preserve">10130191017</t>
  </si>
  <si>
    <t xml:space="preserve">周涛</t>
  </si>
  <si>
    <t xml:space="preserve">10130291330</t>
  </si>
  <si>
    <t xml:space="preserve">许鹏</t>
  </si>
  <si>
    <t xml:space="preserve">10130135630</t>
  </si>
  <si>
    <t xml:space="preserve">蔡丽霞</t>
  </si>
  <si>
    <t xml:space="preserve">10130280729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2</t>
    </r>
  </si>
  <si>
    <t xml:space="preserve">2002011008020</t>
  </si>
  <si>
    <t xml:space="preserve">程丽</t>
  </si>
  <si>
    <t xml:space="preserve">10130074303</t>
  </si>
  <si>
    <t xml:space="preserve">王霖</t>
  </si>
  <si>
    <t xml:space="preserve">10130174125</t>
  </si>
  <si>
    <t xml:space="preserve">章卫国</t>
  </si>
  <si>
    <t xml:space="preserve">10130163922</t>
  </si>
  <si>
    <t xml:space="preserve">熊晓燕</t>
  </si>
  <si>
    <t xml:space="preserve">10130387427</t>
  </si>
  <si>
    <t xml:space="preserve">朱绍武</t>
  </si>
  <si>
    <t xml:space="preserve">10130411229</t>
  </si>
  <si>
    <t xml:space="preserve">李丹</t>
  </si>
  <si>
    <t xml:space="preserve">10130410529</t>
  </si>
  <si>
    <t xml:space="preserve">王志敏</t>
  </si>
  <si>
    <t xml:space="preserve">10130017821</t>
  </si>
  <si>
    <t xml:space="preserve">何育华</t>
  </si>
  <si>
    <t xml:space="preserve">10130136228</t>
  </si>
  <si>
    <t xml:space="preserve">陈浩</t>
  </si>
  <si>
    <t xml:space="preserve">10130387118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3</t>
    </r>
  </si>
  <si>
    <t xml:space="preserve">2002011008021</t>
  </si>
  <si>
    <t xml:space="preserve">徐富民</t>
  </si>
  <si>
    <t xml:space="preserve">10130242903</t>
  </si>
  <si>
    <t xml:space="preserve">张震</t>
  </si>
  <si>
    <t xml:space="preserve">10130388314</t>
  </si>
  <si>
    <t xml:space="preserve">焦阳</t>
  </si>
  <si>
    <t xml:space="preserve">10130333609</t>
  </si>
  <si>
    <t xml:space="preserve">敖琼</t>
  </si>
  <si>
    <t xml:space="preserve">10130593209</t>
  </si>
  <si>
    <t xml:space="preserve">胡泽南</t>
  </si>
  <si>
    <t xml:space="preserve">10130083213</t>
  </si>
  <si>
    <t xml:space="preserve">陈虹</t>
  </si>
  <si>
    <t xml:space="preserve">10130039330</t>
  </si>
  <si>
    <t xml:space="preserve">杨婷婷</t>
  </si>
  <si>
    <t xml:space="preserve">10130036022</t>
  </si>
  <si>
    <t xml:space="preserve">陈思源</t>
  </si>
  <si>
    <t xml:space="preserve">10130350729</t>
  </si>
  <si>
    <t xml:space="preserve">郑飞雄</t>
  </si>
  <si>
    <t xml:space="preserve">10130423227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4</t>
    </r>
  </si>
  <si>
    <t xml:space="preserve">2002011008022</t>
  </si>
  <si>
    <t xml:space="preserve">程梦阳</t>
  </si>
  <si>
    <t xml:space="preserve">10130121715</t>
  </si>
  <si>
    <t xml:space="preserve">周雨</t>
  </si>
  <si>
    <t xml:space="preserve">10130575728</t>
  </si>
  <si>
    <t xml:space="preserve">王晓燕</t>
  </si>
  <si>
    <t xml:space="preserve">10130181623</t>
  </si>
  <si>
    <t xml:space="preserve">华梅</t>
  </si>
  <si>
    <t xml:space="preserve">10130426909</t>
  </si>
  <si>
    <t xml:space="preserve">王罡</t>
  </si>
  <si>
    <t xml:space="preserve">10130311924</t>
  </si>
  <si>
    <t xml:space="preserve">周婷</t>
  </si>
  <si>
    <t xml:space="preserve">10130483112</t>
  </si>
  <si>
    <t xml:space="preserve">梅艳芬</t>
  </si>
  <si>
    <t xml:space="preserve">10130032919</t>
  </si>
  <si>
    <t xml:space="preserve">王波</t>
  </si>
  <si>
    <t xml:space="preserve">10130034305</t>
  </si>
  <si>
    <t xml:space="preserve">焦南涛</t>
  </si>
  <si>
    <t xml:space="preserve">10130110225</t>
  </si>
  <si>
    <t xml:space="preserve">通山县招商局投资项目股科员</t>
  </si>
  <si>
    <t xml:space="preserve">2002011008025</t>
  </si>
  <si>
    <t xml:space="preserve">方梅红</t>
  </si>
  <si>
    <t xml:space="preserve">10130567414</t>
  </si>
  <si>
    <t xml:space="preserve">彭晶</t>
  </si>
  <si>
    <t xml:space="preserve">10130019212</t>
  </si>
  <si>
    <t xml:space="preserve">陈梦</t>
  </si>
  <si>
    <t xml:space="preserve">10130464303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5</t>
    </r>
  </si>
  <si>
    <t xml:space="preserve">2002011008026</t>
  </si>
  <si>
    <t xml:space="preserve">宋成琳</t>
  </si>
  <si>
    <t xml:space="preserve">10130034515</t>
  </si>
  <si>
    <t xml:space="preserve">吴涛</t>
  </si>
  <si>
    <t xml:space="preserve">10130331025</t>
  </si>
  <si>
    <t xml:space="preserve">未增阳</t>
  </si>
  <si>
    <t xml:space="preserve">10130153022</t>
  </si>
  <si>
    <t xml:space="preserve">阮海棠</t>
  </si>
  <si>
    <t xml:space="preserve">10130400716</t>
  </si>
  <si>
    <t xml:space="preserve">吴颖</t>
  </si>
  <si>
    <t xml:space="preserve">10130260503</t>
  </si>
  <si>
    <t xml:space="preserve">张成</t>
  </si>
  <si>
    <t xml:space="preserve">10130154022</t>
  </si>
  <si>
    <t xml:space="preserve">徐庆龄</t>
  </si>
  <si>
    <t xml:space="preserve">10130512606</t>
  </si>
  <si>
    <t xml:space="preserve">熊虎</t>
  </si>
  <si>
    <t xml:space="preserve">10130253804</t>
  </si>
  <si>
    <t xml:space="preserve">孟盼</t>
  </si>
  <si>
    <t xml:space="preserve">10130028427</t>
  </si>
  <si>
    <r>
      <rPr>
        <sz val="9"/>
        <rFont val="Noto Sans"/>
        <family val="2"/>
      </rPr>
      <t xml:space="preserve">通山县乡镇机关党政办科员职位</t>
    </r>
    <r>
      <rPr>
        <sz val="9"/>
        <rFont val="宋体"/>
        <family val="0"/>
        <charset val="134"/>
      </rPr>
      <t xml:space="preserve">6</t>
    </r>
  </si>
  <si>
    <t xml:space="preserve">2002011008027</t>
  </si>
  <si>
    <t xml:space="preserve">潘雯煜</t>
  </si>
  <si>
    <t xml:space="preserve">10130574013</t>
  </si>
  <si>
    <t xml:space="preserve">施贤</t>
  </si>
  <si>
    <t xml:space="preserve">10130089103</t>
  </si>
  <si>
    <t xml:space="preserve">许飞飞</t>
  </si>
  <si>
    <t xml:space="preserve">10130280321</t>
  </si>
  <si>
    <t xml:space="preserve">徐聪</t>
  </si>
  <si>
    <t xml:space="preserve">10130585918</t>
  </si>
  <si>
    <t xml:space="preserve">成丽娜</t>
  </si>
  <si>
    <t xml:space="preserve">10130411830</t>
  </si>
  <si>
    <t xml:space="preserve">高慧</t>
  </si>
  <si>
    <t xml:space="preserve">10130241013</t>
  </si>
  <si>
    <t xml:space="preserve">张细泉</t>
  </si>
  <si>
    <t xml:space="preserve">10130273405</t>
  </si>
  <si>
    <t xml:space="preserve">仇超颖</t>
  </si>
  <si>
    <t xml:space="preserve">10130573507</t>
  </si>
  <si>
    <t xml:space="preserve">夏建涛</t>
  </si>
  <si>
    <t xml:space="preserve">10130122902</t>
  </si>
  <si>
    <r>
      <rPr>
        <sz val="9"/>
        <rFont val="Noto Sans"/>
        <family val="2"/>
      </rPr>
      <t xml:space="preserve">通山乡镇专武干部职位</t>
    </r>
    <r>
      <rPr>
        <sz val="9"/>
        <rFont val="宋体"/>
        <family val="0"/>
        <charset val="134"/>
      </rPr>
      <t xml:space="preserve">1</t>
    </r>
  </si>
  <si>
    <t xml:space="preserve">2002011009001</t>
  </si>
  <si>
    <t xml:space="preserve">钱成成</t>
  </si>
  <si>
    <t xml:space="preserve">10230210916</t>
  </si>
  <si>
    <t xml:space="preserve">黎海波</t>
  </si>
  <si>
    <t xml:space="preserve">10230212428</t>
  </si>
  <si>
    <t xml:space="preserve">10230210612</t>
  </si>
  <si>
    <t xml:space="preserve">毛涛</t>
  </si>
  <si>
    <t xml:space="preserve">10230211416</t>
  </si>
  <si>
    <t xml:space="preserve">郭有为</t>
  </si>
  <si>
    <t xml:space="preserve">10230213027</t>
  </si>
  <si>
    <t xml:space="preserve">刘城</t>
  </si>
  <si>
    <t xml:space="preserve">10230212301</t>
  </si>
  <si>
    <t xml:space="preserve">王贤俊</t>
  </si>
  <si>
    <t xml:space="preserve">10230210304</t>
  </si>
  <si>
    <t xml:space="preserve">夏洁芳</t>
  </si>
  <si>
    <t xml:space="preserve">10230212015</t>
  </si>
  <si>
    <t xml:space="preserve">吕宏</t>
  </si>
  <si>
    <t xml:space="preserve">10230210823</t>
  </si>
  <si>
    <r>
      <rPr>
        <sz val="9"/>
        <rFont val="Noto Sans"/>
        <family val="2"/>
      </rPr>
      <t xml:space="preserve">通山乡镇专武干部职位</t>
    </r>
    <r>
      <rPr>
        <sz val="9"/>
        <rFont val="宋体"/>
        <family val="0"/>
        <charset val="134"/>
      </rPr>
      <t xml:space="preserve">2</t>
    </r>
  </si>
  <si>
    <t xml:space="preserve">2002011009002</t>
  </si>
  <si>
    <t xml:space="preserve">王少儒</t>
  </si>
  <si>
    <t xml:space="preserve">10230211005</t>
  </si>
  <si>
    <t xml:space="preserve">周敦德</t>
  </si>
  <si>
    <t xml:space="preserve">10230210421</t>
  </si>
  <si>
    <t xml:space="preserve">陈凡</t>
  </si>
  <si>
    <t xml:space="preserve">10230211818</t>
  </si>
  <si>
    <t xml:space="preserve">夏子龙</t>
  </si>
  <si>
    <t xml:space="preserve">10230210826</t>
  </si>
  <si>
    <t xml:space="preserve">周宇</t>
  </si>
  <si>
    <t xml:space="preserve">10230210225</t>
  </si>
  <si>
    <t xml:space="preserve">徐飞</t>
  </si>
  <si>
    <t xml:space="preserve">10230212418</t>
  </si>
  <si>
    <t xml:space="preserve">王衍昌</t>
  </si>
  <si>
    <t xml:space="preserve">10230212727</t>
  </si>
  <si>
    <t xml:space="preserve">曹洪</t>
  </si>
  <si>
    <t xml:space="preserve">10230212230</t>
  </si>
  <si>
    <t xml:space="preserve">高权</t>
  </si>
  <si>
    <t xml:space="preserve">1023021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/?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sz val="22"/>
      <color rgb="FFFF0000"/>
      <name val="方正大标宋简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黑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23" activePane="bottomRight" state="frozen"/>
      <selection pane="topLeft" activeCell="A1" activeCellId="0" sqref="A1"/>
      <selection pane="topRight" activeCell="B1" activeCellId="0" sqref="B1"/>
      <selection pane="bottomLeft" activeCell="A623" activeCellId="0" sqref="A623"/>
      <selection pane="bottomRight" activeCell="V644" activeCellId="0" sqref="V6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10.74"/>
    <col collapsed="false" customWidth="true" hidden="false" outlineLevel="0" max="3" min="3" style="3" width="3.87"/>
    <col collapsed="false" customWidth="true" hidden="false" outlineLevel="0" max="4" min="4" style="4" width="3.75"/>
    <col collapsed="false" customWidth="true" hidden="false" outlineLevel="0" max="5" min="5" style="2" width="5.24"/>
    <col collapsed="false" customWidth="true" hidden="false" outlineLevel="0" max="6" min="6" style="2" width="3.12"/>
    <col collapsed="false" customWidth="true" hidden="false" outlineLevel="0" max="7" min="7" style="2" width="9.87"/>
    <col collapsed="false" customWidth="true" hidden="false" outlineLevel="0" max="8" min="8" style="2" width="5.24"/>
    <col collapsed="false" customWidth="true" hidden="false" outlineLevel="0" max="9" min="9" style="2" width="4.5"/>
    <col collapsed="false" customWidth="true" hidden="false" outlineLevel="0" max="10" min="10" style="2" width="3.99"/>
    <col collapsed="false" customWidth="true" hidden="false" outlineLevel="0" max="11" min="11" style="2" width="5.36"/>
    <col collapsed="false" customWidth="true" hidden="false" outlineLevel="0" max="15" min="12" style="2" width="5.74"/>
    <col collapsed="false" customWidth="true" hidden="false" outlineLevel="0" max="16" min="16" style="5" width="4.24"/>
    <col collapsed="false" customWidth="true" hidden="false" outlineLevel="0" max="17" min="17" style="6" width="7.37"/>
    <col collapsed="false" customWidth="false" hidden="false" outlineLevel="0" max="257" min="18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s="12" customFormat="true" ht="14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 t="s">
        <v>9</v>
      </c>
      <c r="N3" s="10"/>
      <c r="O3" s="10" t="s">
        <v>10</v>
      </c>
      <c r="P3" s="11" t="s">
        <v>11</v>
      </c>
      <c r="Q3" s="10" t="s">
        <v>12</v>
      </c>
    </row>
    <row r="4" s="12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3" t="s">
        <v>13</v>
      </c>
      <c r="I4" s="13" t="s">
        <v>14</v>
      </c>
      <c r="J4" s="13" t="s">
        <v>15</v>
      </c>
      <c r="K4" s="13" t="s">
        <v>16</v>
      </c>
      <c r="L4" s="13" t="s">
        <v>17</v>
      </c>
      <c r="M4" s="13" t="s">
        <v>18</v>
      </c>
      <c r="N4" s="13" t="s">
        <v>17</v>
      </c>
      <c r="O4" s="10"/>
      <c r="P4" s="11"/>
      <c r="Q4" s="10"/>
    </row>
    <row r="5" s="2" customFormat="true" ht="23.25" hidden="false" customHeight="true" outlineLevel="0" collapsed="false">
      <c r="A5" s="10" t="s">
        <v>19</v>
      </c>
      <c r="B5" s="14" t="s">
        <v>20</v>
      </c>
      <c r="C5" s="14" t="n">
        <v>1</v>
      </c>
      <c r="D5" s="14" t="n">
        <v>1</v>
      </c>
      <c r="E5" s="10" t="s">
        <v>21</v>
      </c>
      <c r="F5" s="10" t="s">
        <v>22</v>
      </c>
      <c r="G5" s="14" t="s">
        <v>23</v>
      </c>
      <c r="H5" s="14" t="n">
        <v>63.1</v>
      </c>
      <c r="I5" s="14" t="n">
        <v>52.5</v>
      </c>
      <c r="J5" s="14"/>
      <c r="K5" s="14" t="n">
        <v>115.6</v>
      </c>
      <c r="L5" s="14" t="n">
        <f aca="false">K5/4</f>
        <v>28.9</v>
      </c>
      <c r="M5" s="14" t="n">
        <v>84</v>
      </c>
      <c r="N5" s="14" t="n">
        <f aca="false">M5/2</f>
        <v>42</v>
      </c>
      <c r="O5" s="14" t="n">
        <f aca="false">L5+N5</f>
        <v>70.9</v>
      </c>
      <c r="P5" s="15" t="n">
        <v>1</v>
      </c>
      <c r="Q5" s="14"/>
    </row>
    <row r="6" s="2" customFormat="true" ht="23.25" hidden="false" customHeight="true" outlineLevel="0" collapsed="false">
      <c r="A6" s="10" t="s">
        <v>19</v>
      </c>
      <c r="B6" s="14" t="s">
        <v>20</v>
      </c>
      <c r="C6" s="14" t="n">
        <v>1</v>
      </c>
      <c r="D6" s="14" t="n">
        <v>3</v>
      </c>
      <c r="E6" s="10" t="s">
        <v>24</v>
      </c>
      <c r="F6" s="10" t="s">
        <v>22</v>
      </c>
      <c r="G6" s="14" t="s">
        <v>25</v>
      </c>
      <c r="H6" s="14" t="n">
        <v>55.3</v>
      </c>
      <c r="I6" s="14" t="n">
        <v>50.5</v>
      </c>
      <c r="J6" s="14"/>
      <c r="K6" s="14" t="n">
        <v>105.8</v>
      </c>
      <c r="L6" s="14" t="n">
        <f aca="false">K6/4</f>
        <v>26.45</v>
      </c>
      <c r="M6" s="14" t="n">
        <v>79.6</v>
      </c>
      <c r="N6" s="14" t="n">
        <f aca="false">M6/2</f>
        <v>39.8</v>
      </c>
      <c r="O6" s="14" t="n">
        <f aca="false">L6+N6</f>
        <v>66.25</v>
      </c>
      <c r="P6" s="15" t="n">
        <v>2</v>
      </c>
      <c r="Q6" s="14"/>
    </row>
    <row r="7" s="2" customFormat="true" ht="23.25" hidden="false" customHeight="true" outlineLevel="0" collapsed="false">
      <c r="A7" s="10" t="s">
        <v>19</v>
      </c>
      <c r="B7" s="14" t="s">
        <v>20</v>
      </c>
      <c r="C7" s="14" t="n">
        <v>1</v>
      </c>
      <c r="D7" s="14" t="n">
        <v>2</v>
      </c>
      <c r="E7" s="10" t="s">
        <v>26</v>
      </c>
      <c r="F7" s="10" t="s">
        <v>22</v>
      </c>
      <c r="G7" s="14" t="s">
        <v>27</v>
      </c>
      <c r="H7" s="14" t="n">
        <v>55.3</v>
      </c>
      <c r="I7" s="14" t="n">
        <v>53</v>
      </c>
      <c r="J7" s="14"/>
      <c r="K7" s="14" t="n">
        <v>108.3</v>
      </c>
      <c r="L7" s="14" t="n">
        <f aca="false">K7/4</f>
        <v>27.075</v>
      </c>
      <c r="M7" s="14" t="n">
        <v>75.2</v>
      </c>
      <c r="N7" s="14" t="n">
        <f aca="false">M7/2</f>
        <v>37.6</v>
      </c>
      <c r="O7" s="14" t="n">
        <f aca="false">L7+N7</f>
        <v>64.675</v>
      </c>
      <c r="P7" s="15" t="n">
        <v>3</v>
      </c>
      <c r="Q7" s="14"/>
    </row>
    <row r="8" s="2" customFormat="true" ht="23.25" hidden="false" customHeight="true" outlineLevel="0" collapsed="false">
      <c r="A8" s="10" t="s">
        <v>28</v>
      </c>
      <c r="B8" s="14" t="s">
        <v>29</v>
      </c>
      <c r="C8" s="14" t="n">
        <v>3</v>
      </c>
      <c r="D8" s="14" t="n">
        <v>2</v>
      </c>
      <c r="E8" s="10" t="s">
        <v>30</v>
      </c>
      <c r="F8" s="10" t="s">
        <v>22</v>
      </c>
      <c r="G8" s="14" t="s">
        <v>31</v>
      </c>
      <c r="H8" s="14" t="n">
        <v>65.3</v>
      </c>
      <c r="I8" s="14" t="n">
        <v>55.5</v>
      </c>
      <c r="J8" s="14"/>
      <c r="K8" s="14" t="n">
        <v>120.8</v>
      </c>
      <c r="L8" s="14" t="n">
        <f aca="false">K8/4</f>
        <v>30.2</v>
      </c>
      <c r="M8" s="14" t="n">
        <v>86.5</v>
      </c>
      <c r="N8" s="14" t="n">
        <f aca="false">M8/2</f>
        <v>43.25</v>
      </c>
      <c r="O8" s="14" t="n">
        <f aca="false">L8+N8</f>
        <v>73.45</v>
      </c>
      <c r="P8" s="15" t="n">
        <v>1</v>
      </c>
      <c r="Q8" s="14"/>
    </row>
    <row r="9" s="2" customFormat="true" ht="23.25" hidden="false" customHeight="true" outlineLevel="0" collapsed="false">
      <c r="A9" s="10" t="s">
        <v>28</v>
      </c>
      <c r="B9" s="14" t="s">
        <v>29</v>
      </c>
      <c r="C9" s="14" t="n">
        <v>3</v>
      </c>
      <c r="D9" s="14" t="n">
        <v>1</v>
      </c>
      <c r="E9" s="10" t="s">
        <v>32</v>
      </c>
      <c r="F9" s="10" t="s">
        <v>22</v>
      </c>
      <c r="G9" s="14" t="s">
        <v>33</v>
      </c>
      <c r="H9" s="14" t="n">
        <v>61.8</v>
      </c>
      <c r="I9" s="14" t="n">
        <v>59.5</v>
      </c>
      <c r="J9" s="14"/>
      <c r="K9" s="14" t="n">
        <v>121.3</v>
      </c>
      <c r="L9" s="14" t="n">
        <f aca="false">K9/4</f>
        <v>30.325</v>
      </c>
      <c r="M9" s="14" t="n">
        <v>84.7</v>
      </c>
      <c r="N9" s="14" t="n">
        <f aca="false">M9/2</f>
        <v>42.35</v>
      </c>
      <c r="O9" s="14" t="n">
        <f aca="false">L9+N9</f>
        <v>72.675</v>
      </c>
      <c r="P9" s="15" t="n">
        <v>2</v>
      </c>
      <c r="Q9" s="14"/>
    </row>
    <row r="10" s="2" customFormat="true" ht="23.25" hidden="false" customHeight="true" outlineLevel="0" collapsed="false">
      <c r="A10" s="10" t="s">
        <v>28</v>
      </c>
      <c r="B10" s="14" t="s">
        <v>29</v>
      </c>
      <c r="C10" s="14" t="n">
        <v>3</v>
      </c>
      <c r="D10" s="14" t="n">
        <v>3</v>
      </c>
      <c r="E10" s="10" t="s">
        <v>34</v>
      </c>
      <c r="F10" s="10" t="s">
        <v>22</v>
      </c>
      <c r="G10" s="14" t="s">
        <v>35</v>
      </c>
      <c r="H10" s="14" t="n">
        <v>60.3</v>
      </c>
      <c r="I10" s="14" t="n">
        <v>55.5</v>
      </c>
      <c r="J10" s="14"/>
      <c r="K10" s="14" t="n">
        <v>115.8</v>
      </c>
      <c r="L10" s="14" t="n">
        <f aca="false">K10/4</f>
        <v>28.95</v>
      </c>
      <c r="M10" s="14" t="n">
        <v>86.2</v>
      </c>
      <c r="N10" s="14" t="n">
        <f aca="false">M10/2</f>
        <v>43.1</v>
      </c>
      <c r="O10" s="14" t="n">
        <f aca="false">L10+N10</f>
        <v>72.05</v>
      </c>
      <c r="P10" s="15" t="n">
        <v>3</v>
      </c>
      <c r="Q10" s="14"/>
    </row>
    <row r="11" s="2" customFormat="true" ht="23.25" hidden="false" customHeight="true" outlineLevel="0" collapsed="false">
      <c r="A11" s="10" t="s">
        <v>28</v>
      </c>
      <c r="B11" s="14" t="s">
        <v>29</v>
      </c>
      <c r="C11" s="14" t="n">
        <v>3</v>
      </c>
      <c r="D11" s="14" t="n">
        <v>4</v>
      </c>
      <c r="E11" s="10" t="s">
        <v>36</v>
      </c>
      <c r="F11" s="10" t="s">
        <v>22</v>
      </c>
      <c r="G11" s="14" t="s">
        <v>37</v>
      </c>
      <c r="H11" s="14" t="n">
        <v>64</v>
      </c>
      <c r="I11" s="14" t="n">
        <v>51</v>
      </c>
      <c r="J11" s="14"/>
      <c r="K11" s="14" t="n">
        <v>115</v>
      </c>
      <c r="L11" s="14" t="n">
        <f aca="false">K11/4</f>
        <v>28.75</v>
      </c>
      <c r="M11" s="14" t="n">
        <v>85.8</v>
      </c>
      <c r="N11" s="14" t="n">
        <f aca="false">M11/2</f>
        <v>42.9</v>
      </c>
      <c r="O11" s="14" t="n">
        <f aca="false">L11+N11</f>
        <v>71.65</v>
      </c>
      <c r="P11" s="15" t="n">
        <v>4</v>
      </c>
      <c r="Q11" s="14"/>
    </row>
    <row r="12" s="2" customFormat="true" ht="23.25" hidden="false" customHeight="true" outlineLevel="0" collapsed="false">
      <c r="A12" s="10" t="s">
        <v>28</v>
      </c>
      <c r="B12" s="14" t="s">
        <v>29</v>
      </c>
      <c r="C12" s="14" t="n">
        <v>3</v>
      </c>
      <c r="D12" s="14" t="n">
        <v>7</v>
      </c>
      <c r="E12" s="10" t="s">
        <v>38</v>
      </c>
      <c r="F12" s="10" t="s">
        <v>22</v>
      </c>
      <c r="G12" s="14" t="s">
        <v>39</v>
      </c>
      <c r="H12" s="14" t="n">
        <v>54.9</v>
      </c>
      <c r="I12" s="14" t="n">
        <v>53</v>
      </c>
      <c r="J12" s="14"/>
      <c r="K12" s="14" t="n">
        <v>107.9</v>
      </c>
      <c r="L12" s="14" t="n">
        <f aca="false">K12/4</f>
        <v>26.975</v>
      </c>
      <c r="M12" s="14" t="n">
        <v>88.7</v>
      </c>
      <c r="N12" s="14" t="n">
        <f aca="false">M12/2</f>
        <v>44.35</v>
      </c>
      <c r="O12" s="14" t="n">
        <f aca="false">L12+N12</f>
        <v>71.325</v>
      </c>
      <c r="P12" s="15" t="n">
        <v>5</v>
      </c>
      <c r="Q12" s="14"/>
    </row>
    <row r="13" s="2" customFormat="true" ht="23.25" hidden="false" customHeight="true" outlineLevel="0" collapsed="false">
      <c r="A13" s="10" t="s">
        <v>28</v>
      </c>
      <c r="B13" s="14" t="s">
        <v>29</v>
      </c>
      <c r="C13" s="14" t="n">
        <v>3</v>
      </c>
      <c r="D13" s="14" t="n">
        <v>6</v>
      </c>
      <c r="E13" s="10" t="s">
        <v>40</v>
      </c>
      <c r="F13" s="10" t="s">
        <v>22</v>
      </c>
      <c r="G13" s="14" t="s">
        <v>41</v>
      </c>
      <c r="H13" s="14" t="n">
        <v>56.9</v>
      </c>
      <c r="I13" s="14" t="n">
        <v>56</v>
      </c>
      <c r="J13" s="14"/>
      <c r="K13" s="14" t="n">
        <v>112.9</v>
      </c>
      <c r="L13" s="14" t="n">
        <f aca="false">K13/4</f>
        <v>28.225</v>
      </c>
      <c r="M13" s="14" t="n">
        <v>86</v>
      </c>
      <c r="N13" s="14" t="n">
        <f aca="false">M13/2</f>
        <v>43</v>
      </c>
      <c r="O13" s="14" t="n">
        <f aca="false">L13+N13</f>
        <v>71.225</v>
      </c>
      <c r="P13" s="15" t="n">
        <v>6</v>
      </c>
      <c r="Q13" s="14"/>
    </row>
    <row r="14" s="2" customFormat="true" ht="23.25" hidden="false" customHeight="true" outlineLevel="0" collapsed="false">
      <c r="A14" s="10" t="s">
        <v>28</v>
      </c>
      <c r="B14" s="14" t="s">
        <v>29</v>
      </c>
      <c r="C14" s="14" t="n">
        <v>3</v>
      </c>
      <c r="D14" s="14" t="n">
        <v>8</v>
      </c>
      <c r="E14" s="10" t="s">
        <v>42</v>
      </c>
      <c r="F14" s="10" t="s">
        <v>22</v>
      </c>
      <c r="G14" s="14" t="s">
        <v>43</v>
      </c>
      <c r="H14" s="14" t="n">
        <v>57.7</v>
      </c>
      <c r="I14" s="14" t="n">
        <v>49.5</v>
      </c>
      <c r="J14" s="14"/>
      <c r="K14" s="14" t="n">
        <v>107.2</v>
      </c>
      <c r="L14" s="14" t="n">
        <f aca="false">K14/4</f>
        <v>26.8</v>
      </c>
      <c r="M14" s="14" t="n">
        <v>83.7</v>
      </c>
      <c r="N14" s="14" t="n">
        <f aca="false">M14/2</f>
        <v>41.85</v>
      </c>
      <c r="O14" s="14" t="n">
        <f aca="false">L14+N14</f>
        <v>68.65</v>
      </c>
      <c r="P14" s="15" t="n">
        <v>7</v>
      </c>
      <c r="Q14" s="14"/>
    </row>
    <row r="15" s="2" customFormat="true" ht="23.25" hidden="false" customHeight="true" outlineLevel="0" collapsed="false">
      <c r="A15" s="10" t="s">
        <v>28</v>
      </c>
      <c r="B15" s="14" t="s">
        <v>29</v>
      </c>
      <c r="C15" s="14" t="n">
        <v>3</v>
      </c>
      <c r="D15" s="14" t="n">
        <v>5</v>
      </c>
      <c r="E15" s="10" t="s">
        <v>44</v>
      </c>
      <c r="F15" s="10" t="s">
        <v>22</v>
      </c>
      <c r="G15" s="14" t="s">
        <v>45</v>
      </c>
      <c r="H15" s="14" t="n">
        <v>65.2</v>
      </c>
      <c r="I15" s="14" t="n">
        <v>48</v>
      </c>
      <c r="J15" s="14"/>
      <c r="K15" s="14" t="n">
        <v>113.2</v>
      </c>
      <c r="L15" s="14" t="n">
        <f aca="false">K15/4</f>
        <v>28.3</v>
      </c>
      <c r="M15" s="14" t="n">
        <v>79.4</v>
      </c>
      <c r="N15" s="14" t="n">
        <f aca="false">M15/2</f>
        <v>39.7</v>
      </c>
      <c r="O15" s="14" t="n">
        <f aca="false">L15+N15</f>
        <v>68</v>
      </c>
      <c r="P15" s="15" t="n">
        <v>8</v>
      </c>
      <c r="Q15" s="14"/>
    </row>
    <row r="16" s="2" customFormat="true" ht="23.25" hidden="false" customHeight="true" outlineLevel="0" collapsed="false">
      <c r="A16" s="10" t="s">
        <v>28</v>
      </c>
      <c r="B16" s="14" t="s">
        <v>29</v>
      </c>
      <c r="C16" s="14" t="n">
        <v>3</v>
      </c>
      <c r="D16" s="14" t="n">
        <v>9</v>
      </c>
      <c r="E16" s="10" t="s">
        <v>46</v>
      </c>
      <c r="F16" s="10" t="s">
        <v>22</v>
      </c>
      <c r="G16" s="14" t="n">
        <v>10130532721</v>
      </c>
      <c r="H16" s="14" t="n">
        <v>54.8</v>
      </c>
      <c r="I16" s="14" t="n">
        <v>51.5</v>
      </c>
      <c r="J16" s="14"/>
      <c r="K16" s="14" t="n">
        <v>106.3</v>
      </c>
      <c r="L16" s="14" t="n">
        <f aca="false">K16/4</f>
        <v>26.575</v>
      </c>
      <c r="M16" s="14"/>
      <c r="N16" s="14"/>
      <c r="O16" s="14" t="n">
        <f aca="false">L16+N16</f>
        <v>26.575</v>
      </c>
      <c r="P16" s="15" t="n">
        <v>9</v>
      </c>
      <c r="Q16" s="10" t="s">
        <v>47</v>
      </c>
    </row>
    <row r="17" s="2" customFormat="true" ht="23.25" hidden="false" customHeight="true" outlineLevel="0" collapsed="false">
      <c r="A17" s="10" t="s">
        <v>48</v>
      </c>
      <c r="B17" s="14" t="s">
        <v>49</v>
      </c>
      <c r="C17" s="14" t="n">
        <v>1</v>
      </c>
      <c r="D17" s="14" t="n">
        <v>1</v>
      </c>
      <c r="E17" s="10" t="s">
        <v>50</v>
      </c>
      <c r="F17" s="10" t="s">
        <v>51</v>
      </c>
      <c r="G17" s="16" t="n">
        <v>10130282124</v>
      </c>
      <c r="H17" s="14" t="n">
        <v>57.7</v>
      </c>
      <c r="I17" s="14" t="n">
        <v>57</v>
      </c>
      <c r="J17" s="14"/>
      <c r="K17" s="14" t="n">
        <v>114.7</v>
      </c>
      <c r="L17" s="14" t="n">
        <f aca="false">K17/4</f>
        <v>28.675</v>
      </c>
      <c r="M17" s="14" t="n">
        <v>78.6</v>
      </c>
      <c r="N17" s="14" t="n">
        <f aca="false">M17/2</f>
        <v>39.3</v>
      </c>
      <c r="O17" s="14" t="n">
        <f aca="false">L17+N17</f>
        <v>67.975</v>
      </c>
      <c r="P17" s="15" t="n">
        <v>1</v>
      </c>
      <c r="Q17" s="14"/>
    </row>
    <row r="18" s="2" customFormat="true" ht="23.25" hidden="false" customHeight="true" outlineLevel="0" collapsed="false">
      <c r="A18" s="10" t="s">
        <v>48</v>
      </c>
      <c r="B18" s="14" t="s">
        <v>49</v>
      </c>
      <c r="C18" s="14" t="n">
        <v>1</v>
      </c>
      <c r="D18" s="14" t="n">
        <v>2</v>
      </c>
      <c r="E18" s="10" t="s">
        <v>52</v>
      </c>
      <c r="F18" s="10" t="s">
        <v>51</v>
      </c>
      <c r="G18" s="16" t="s">
        <v>53</v>
      </c>
      <c r="H18" s="14" t="n">
        <v>46.1</v>
      </c>
      <c r="I18" s="14" t="n">
        <v>47.5</v>
      </c>
      <c r="J18" s="14"/>
      <c r="K18" s="14" t="n">
        <v>93.6</v>
      </c>
      <c r="L18" s="14" t="n">
        <f aca="false">K18/4</f>
        <v>23.4</v>
      </c>
      <c r="M18" s="14" t="n">
        <v>83.1</v>
      </c>
      <c r="N18" s="14" t="n">
        <f aca="false">M18/2</f>
        <v>41.55</v>
      </c>
      <c r="O18" s="14" t="n">
        <f aca="false">L18+N18</f>
        <v>64.95</v>
      </c>
      <c r="P18" s="15" t="n">
        <v>2</v>
      </c>
      <c r="Q18" s="14"/>
    </row>
    <row r="19" s="2" customFormat="true" ht="23.25" hidden="false" customHeight="true" outlineLevel="0" collapsed="false">
      <c r="A19" s="10" t="s">
        <v>48</v>
      </c>
      <c r="B19" s="14" t="s">
        <v>49</v>
      </c>
      <c r="C19" s="14" t="n">
        <v>1</v>
      </c>
      <c r="D19" s="14" t="n">
        <v>3</v>
      </c>
      <c r="E19" s="10" t="s">
        <v>54</v>
      </c>
      <c r="F19" s="10" t="s">
        <v>51</v>
      </c>
      <c r="G19" s="16" t="s">
        <v>55</v>
      </c>
      <c r="H19" s="14" t="n">
        <v>43.7</v>
      </c>
      <c r="I19" s="14" t="n">
        <v>44.5</v>
      </c>
      <c r="J19" s="14"/>
      <c r="K19" s="14" t="n">
        <v>88.2</v>
      </c>
      <c r="L19" s="14" t="n">
        <f aca="false">K19/4</f>
        <v>22.05</v>
      </c>
      <c r="M19" s="14" t="n">
        <v>78.5</v>
      </c>
      <c r="N19" s="14" t="n">
        <f aca="false">M19/2</f>
        <v>39.25</v>
      </c>
      <c r="O19" s="14" t="n">
        <f aca="false">L19+N19</f>
        <v>61.3</v>
      </c>
      <c r="P19" s="15" t="n">
        <v>3</v>
      </c>
      <c r="Q19" s="14"/>
    </row>
    <row r="20" s="2" customFormat="true" ht="23.25" hidden="false" customHeight="true" outlineLevel="0" collapsed="false">
      <c r="A20" s="10" t="s">
        <v>56</v>
      </c>
      <c r="B20" s="17" t="s">
        <v>57</v>
      </c>
      <c r="C20" s="14" t="n">
        <v>1</v>
      </c>
      <c r="D20" s="14" t="n">
        <v>2</v>
      </c>
      <c r="E20" s="10" t="s">
        <v>58</v>
      </c>
      <c r="F20" s="10" t="s">
        <v>51</v>
      </c>
      <c r="G20" s="16" t="s">
        <v>59</v>
      </c>
      <c r="H20" s="14" t="n">
        <v>68.9</v>
      </c>
      <c r="I20" s="14" t="n">
        <v>51</v>
      </c>
      <c r="J20" s="14"/>
      <c r="K20" s="14" t="n">
        <f aca="false">H20+I20</f>
        <v>119.9</v>
      </c>
      <c r="L20" s="14" t="n">
        <f aca="false">K20/4</f>
        <v>29.975</v>
      </c>
      <c r="M20" s="14" t="n">
        <v>86.2</v>
      </c>
      <c r="N20" s="14" t="n">
        <f aca="false">M20/2</f>
        <v>43.1</v>
      </c>
      <c r="O20" s="14" t="n">
        <f aca="false">L20+N20</f>
        <v>73.075</v>
      </c>
      <c r="P20" s="15" t="n">
        <v>1</v>
      </c>
      <c r="Q20" s="14"/>
    </row>
    <row r="21" s="2" customFormat="true" ht="23.25" hidden="false" customHeight="true" outlineLevel="0" collapsed="false">
      <c r="A21" s="10" t="s">
        <v>56</v>
      </c>
      <c r="B21" s="17" t="s">
        <v>57</v>
      </c>
      <c r="C21" s="14" t="n">
        <v>1</v>
      </c>
      <c r="D21" s="14" t="n">
        <v>3</v>
      </c>
      <c r="E21" s="10" t="s">
        <v>60</v>
      </c>
      <c r="F21" s="10" t="s">
        <v>51</v>
      </c>
      <c r="G21" s="16" t="s">
        <v>61</v>
      </c>
      <c r="H21" s="14" t="n">
        <v>62.7</v>
      </c>
      <c r="I21" s="14" t="n">
        <v>57</v>
      </c>
      <c r="J21" s="14"/>
      <c r="K21" s="14" t="n">
        <f aca="false">H21+I21</f>
        <v>119.7</v>
      </c>
      <c r="L21" s="14" t="n">
        <f aca="false">K21/4</f>
        <v>29.925</v>
      </c>
      <c r="M21" s="14" t="n">
        <v>83</v>
      </c>
      <c r="N21" s="14" t="n">
        <f aca="false">M21/2</f>
        <v>41.5</v>
      </c>
      <c r="O21" s="14" t="n">
        <f aca="false">L21+N21</f>
        <v>71.425</v>
      </c>
      <c r="P21" s="15" t="n">
        <v>2</v>
      </c>
      <c r="Q21" s="14"/>
    </row>
    <row r="22" s="2" customFormat="true" ht="23.25" hidden="false" customHeight="true" outlineLevel="0" collapsed="false">
      <c r="A22" s="10" t="s">
        <v>56</v>
      </c>
      <c r="B22" s="17" t="s">
        <v>57</v>
      </c>
      <c r="C22" s="14" t="n">
        <v>1</v>
      </c>
      <c r="D22" s="14" t="n">
        <v>1</v>
      </c>
      <c r="E22" s="10" t="s">
        <v>62</v>
      </c>
      <c r="F22" s="10" t="s">
        <v>51</v>
      </c>
      <c r="G22" s="16" t="s">
        <v>63</v>
      </c>
      <c r="H22" s="14" t="n">
        <v>69</v>
      </c>
      <c r="I22" s="14" t="n">
        <v>57</v>
      </c>
      <c r="J22" s="14"/>
      <c r="K22" s="14" t="n">
        <f aca="false">H22+I22</f>
        <v>126</v>
      </c>
      <c r="L22" s="14" t="n">
        <f aca="false">K22/4</f>
        <v>31.5</v>
      </c>
      <c r="M22" s="14" t="n">
        <v>79</v>
      </c>
      <c r="N22" s="14" t="n">
        <f aca="false">M22/2</f>
        <v>39.5</v>
      </c>
      <c r="O22" s="14" t="n">
        <f aca="false">L22+N22</f>
        <v>71</v>
      </c>
      <c r="P22" s="15" t="n">
        <v>3</v>
      </c>
      <c r="Q22" s="14"/>
    </row>
    <row r="23" s="2" customFormat="true" ht="23.25" hidden="false" customHeight="true" outlineLevel="0" collapsed="false">
      <c r="A23" s="10" t="s">
        <v>64</v>
      </c>
      <c r="B23" s="14" t="s">
        <v>65</v>
      </c>
      <c r="C23" s="14" t="n">
        <v>2</v>
      </c>
      <c r="D23" s="14" t="n">
        <v>1</v>
      </c>
      <c r="E23" s="10" t="s">
        <v>66</v>
      </c>
      <c r="F23" s="10" t="s">
        <v>51</v>
      </c>
      <c r="G23" s="14" t="s">
        <v>67</v>
      </c>
      <c r="H23" s="14" t="n">
        <v>62.1</v>
      </c>
      <c r="I23" s="14" t="n">
        <v>62.5</v>
      </c>
      <c r="J23" s="14"/>
      <c r="K23" s="14" t="n">
        <v>124.6</v>
      </c>
      <c r="L23" s="14" t="n">
        <f aca="false">K23/4</f>
        <v>31.15</v>
      </c>
      <c r="M23" s="14" t="n">
        <v>82.8</v>
      </c>
      <c r="N23" s="14" t="n">
        <f aca="false">M23/2</f>
        <v>41.4</v>
      </c>
      <c r="O23" s="14" t="n">
        <f aca="false">L23+N23</f>
        <v>72.55</v>
      </c>
      <c r="P23" s="15" t="n">
        <v>1</v>
      </c>
      <c r="Q23" s="14"/>
    </row>
    <row r="24" s="2" customFormat="true" ht="23.25" hidden="false" customHeight="true" outlineLevel="0" collapsed="false">
      <c r="A24" s="10" t="s">
        <v>64</v>
      </c>
      <c r="B24" s="14" t="s">
        <v>65</v>
      </c>
      <c r="C24" s="14" t="n">
        <v>2</v>
      </c>
      <c r="D24" s="14" t="n">
        <v>3</v>
      </c>
      <c r="E24" s="10" t="s">
        <v>68</v>
      </c>
      <c r="F24" s="10" t="s">
        <v>51</v>
      </c>
      <c r="G24" s="14" t="s">
        <v>69</v>
      </c>
      <c r="H24" s="14" t="n">
        <v>67.2</v>
      </c>
      <c r="I24" s="14" t="n">
        <v>53.5</v>
      </c>
      <c r="J24" s="14"/>
      <c r="K24" s="14" t="n">
        <v>120.7</v>
      </c>
      <c r="L24" s="14" t="n">
        <f aca="false">K24/4</f>
        <v>30.175</v>
      </c>
      <c r="M24" s="14" t="n">
        <v>84.6</v>
      </c>
      <c r="N24" s="14" t="n">
        <f aca="false">M24/2</f>
        <v>42.3</v>
      </c>
      <c r="O24" s="14" t="n">
        <f aca="false">L24+N24</f>
        <v>72.475</v>
      </c>
      <c r="P24" s="15" t="n">
        <v>2</v>
      </c>
      <c r="Q24" s="14"/>
    </row>
    <row r="25" s="2" customFormat="true" ht="23.25" hidden="false" customHeight="true" outlineLevel="0" collapsed="false">
      <c r="A25" s="10" t="s">
        <v>64</v>
      </c>
      <c r="B25" s="14" t="s">
        <v>65</v>
      </c>
      <c r="C25" s="14" t="n">
        <v>2</v>
      </c>
      <c r="D25" s="14" t="n">
        <v>2</v>
      </c>
      <c r="E25" s="10" t="s">
        <v>70</v>
      </c>
      <c r="F25" s="10" t="s">
        <v>22</v>
      </c>
      <c r="G25" s="14" t="s">
        <v>71</v>
      </c>
      <c r="H25" s="14" t="n">
        <v>65</v>
      </c>
      <c r="I25" s="14" t="n">
        <v>57.5</v>
      </c>
      <c r="J25" s="14"/>
      <c r="K25" s="14" t="n">
        <v>122.5</v>
      </c>
      <c r="L25" s="14" t="n">
        <f aca="false">K25/4</f>
        <v>30.625</v>
      </c>
      <c r="M25" s="14" t="n">
        <v>83.2</v>
      </c>
      <c r="N25" s="14" t="n">
        <f aca="false">M25/2</f>
        <v>41.6</v>
      </c>
      <c r="O25" s="14" t="n">
        <f aca="false">L25+N25</f>
        <v>72.225</v>
      </c>
      <c r="P25" s="15" t="n">
        <v>3</v>
      </c>
      <c r="Q25" s="14"/>
    </row>
    <row r="26" s="2" customFormat="true" ht="23.25" hidden="false" customHeight="true" outlineLevel="0" collapsed="false">
      <c r="A26" s="10" t="s">
        <v>64</v>
      </c>
      <c r="B26" s="14" t="s">
        <v>65</v>
      </c>
      <c r="C26" s="14" t="n">
        <v>2</v>
      </c>
      <c r="D26" s="14" t="n">
        <v>6</v>
      </c>
      <c r="E26" s="10" t="s">
        <v>72</v>
      </c>
      <c r="F26" s="10" t="s">
        <v>51</v>
      </c>
      <c r="G26" s="14" t="s">
        <v>73</v>
      </c>
      <c r="H26" s="14" t="n">
        <v>59.5</v>
      </c>
      <c r="I26" s="14" t="n">
        <v>57.5</v>
      </c>
      <c r="J26" s="14"/>
      <c r="K26" s="14" t="n">
        <v>117</v>
      </c>
      <c r="L26" s="14" t="n">
        <f aca="false">K26/4</f>
        <v>29.25</v>
      </c>
      <c r="M26" s="14" t="n">
        <v>84.4</v>
      </c>
      <c r="N26" s="14" t="n">
        <f aca="false">M26/2</f>
        <v>42.2</v>
      </c>
      <c r="O26" s="14" t="n">
        <f aca="false">L26+N26</f>
        <v>71.45</v>
      </c>
      <c r="P26" s="15" t="n">
        <v>4</v>
      </c>
      <c r="Q26" s="14"/>
    </row>
    <row r="27" s="2" customFormat="true" ht="23.25" hidden="false" customHeight="true" outlineLevel="0" collapsed="false">
      <c r="A27" s="10" t="s">
        <v>64</v>
      </c>
      <c r="B27" s="14" t="s">
        <v>65</v>
      </c>
      <c r="C27" s="14" t="n">
        <v>2</v>
      </c>
      <c r="D27" s="14" t="n">
        <v>4</v>
      </c>
      <c r="E27" s="10" t="s">
        <v>74</v>
      </c>
      <c r="F27" s="10" t="s">
        <v>51</v>
      </c>
      <c r="G27" s="14" t="s">
        <v>75</v>
      </c>
      <c r="H27" s="14" t="n">
        <v>64.8</v>
      </c>
      <c r="I27" s="14" t="n">
        <v>55</v>
      </c>
      <c r="J27" s="14"/>
      <c r="K27" s="14" t="n">
        <v>119.8</v>
      </c>
      <c r="L27" s="14" t="n">
        <f aca="false">K27/4</f>
        <v>29.95</v>
      </c>
      <c r="M27" s="14" t="n">
        <v>81.4</v>
      </c>
      <c r="N27" s="14" t="n">
        <f aca="false">M27/2</f>
        <v>40.7</v>
      </c>
      <c r="O27" s="14" t="n">
        <f aca="false">L27+N27</f>
        <v>70.65</v>
      </c>
      <c r="P27" s="15" t="n">
        <v>5</v>
      </c>
      <c r="Q27" s="14"/>
    </row>
    <row r="28" s="18" customFormat="true" ht="23.25" hidden="false" customHeight="true" outlineLevel="0" collapsed="false">
      <c r="A28" s="10" t="s">
        <v>64</v>
      </c>
      <c r="B28" s="14" t="s">
        <v>65</v>
      </c>
      <c r="C28" s="14" t="n">
        <v>2</v>
      </c>
      <c r="D28" s="14" t="n">
        <v>5</v>
      </c>
      <c r="E28" s="10" t="s">
        <v>76</v>
      </c>
      <c r="F28" s="10" t="s">
        <v>51</v>
      </c>
      <c r="G28" s="14" t="s">
        <v>77</v>
      </c>
      <c r="H28" s="14" t="n">
        <v>60.5</v>
      </c>
      <c r="I28" s="14" t="n">
        <v>58</v>
      </c>
      <c r="J28" s="14"/>
      <c r="K28" s="14" t="n">
        <v>118.5</v>
      </c>
      <c r="L28" s="14" t="n">
        <f aca="false">K28/4</f>
        <v>29.625</v>
      </c>
      <c r="M28" s="14" t="n">
        <v>79.2</v>
      </c>
      <c r="N28" s="14" t="n">
        <f aca="false">M28/2</f>
        <v>39.6</v>
      </c>
      <c r="O28" s="14" t="n">
        <f aca="false">L28+N28</f>
        <v>69.225</v>
      </c>
      <c r="P28" s="15" t="n">
        <v>6</v>
      </c>
      <c r="Q28" s="14"/>
    </row>
    <row r="29" s="2" customFormat="true" ht="23.25" hidden="false" customHeight="true" outlineLevel="0" collapsed="false">
      <c r="A29" s="10" t="s">
        <v>78</v>
      </c>
      <c r="B29" s="14" t="s">
        <v>79</v>
      </c>
      <c r="C29" s="14" t="n">
        <v>1</v>
      </c>
      <c r="D29" s="14" t="n">
        <v>1</v>
      </c>
      <c r="E29" s="10" t="s">
        <v>80</v>
      </c>
      <c r="F29" s="10" t="s">
        <v>22</v>
      </c>
      <c r="G29" s="14" t="s">
        <v>81</v>
      </c>
      <c r="H29" s="14" t="n">
        <v>63.1</v>
      </c>
      <c r="I29" s="14" t="n">
        <v>57</v>
      </c>
      <c r="J29" s="14"/>
      <c r="K29" s="14" t="n">
        <v>120.1</v>
      </c>
      <c r="L29" s="14" t="n">
        <f aca="false">K29/4</f>
        <v>30.025</v>
      </c>
      <c r="M29" s="14" t="n">
        <v>85</v>
      </c>
      <c r="N29" s="14" t="n">
        <f aca="false">M29/2</f>
        <v>42.5</v>
      </c>
      <c r="O29" s="14" t="n">
        <f aca="false">L29+N29</f>
        <v>72.525</v>
      </c>
      <c r="P29" s="15" t="n">
        <v>1</v>
      </c>
      <c r="Q29" s="14"/>
    </row>
    <row r="30" s="2" customFormat="true" ht="23.25" hidden="false" customHeight="true" outlineLevel="0" collapsed="false">
      <c r="A30" s="10" t="s">
        <v>78</v>
      </c>
      <c r="B30" s="14" t="s">
        <v>79</v>
      </c>
      <c r="C30" s="14" t="n">
        <v>1</v>
      </c>
      <c r="D30" s="14" t="n">
        <v>3</v>
      </c>
      <c r="E30" s="10" t="s">
        <v>82</v>
      </c>
      <c r="F30" s="10" t="s">
        <v>22</v>
      </c>
      <c r="G30" s="14" t="s">
        <v>83</v>
      </c>
      <c r="H30" s="14" t="n">
        <v>61.3</v>
      </c>
      <c r="I30" s="14" t="n">
        <v>44</v>
      </c>
      <c r="J30" s="14"/>
      <c r="K30" s="14" t="n">
        <v>105.3</v>
      </c>
      <c r="L30" s="14" t="n">
        <f aca="false">K30/4</f>
        <v>26.325</v>
      </c>
      <c r="M30" s="14" t="n">
        <v>75.8</v>
      </c>
      <c r="N30" s="14" t="n">
        <f aca="false">M30/2</f>
        <v>37.9</v>
      </c>
      <c r="O30" s="14" t="n">
        <f aca="false">L30+N30</f>
        <v>64.225</v>
      </c>
      <c r="P30" s="15" t="n">
        <v>2</v>
      </c>
      <c r="Q30" s="14"/>
    </row>
    <row r="31" s="2" customFormat="true" ht="23.25" hidden="false" customHeight="true" outlineLevel="0" collapsed="false">
      <c r="A31" s="10" t="s">
        <v>78</v>
      </c>
      <c r="B31" s="14" t="s">
        <v>79</v>
      </c>
      <c r="C31" s="14" t="n">
        <v>1</v>
      </c>
      <c r="D31" s="14" t="n">
        <v>2</v>
      </c>
      <c r="E31" s="10" t="s">
        <v>84</v>
      </c>
      <c r="F31" s="10" t="s">
        <v>22</v>
      </c>
      <c r="G31" s="14" t="s">
        <v>85</v>
      </c>
      <c r="H31" s="14" t="n">
        <v>53.4</v>
      </c>
      <c r="I31" s="14" t="n">
        <v>54</v>
      </c>
      <c r="J31" s="14"/>
      <c r="K31" s="14" t="n">
        <v>107.4</v>
      </c>
      <c r="L31" s="14" t="n">
        <f aca="false">K31/4</f>
        <v>26.85</v>
      </c>
      <c r="M31" s="14" t="n">
        <v>63.6</v>
      </c>
      <c r="N31" s="14" t="n">
        <f aca="false">M31/2</f>
        <v>31.8</v>
      </c>
      <c r="O31" s="14" t="n">
        <f aca="false">L31+N31</f>
        <v>58.65</v>
      </c>
      <c r="P31" s="15" t="n">
        <v>3</v>
      </c>
      <c r="Q31" s="14"/>
    </row>
    <row r="32" s="2" customFormat="true" ht="23.25" hidden="false" customHeight="true" outlineLevel="0" collapsed="false">
      <c r="A32" s="10" t="s">
        <v>86</v>
      </c>
      <c r="B32" s="14" t="s">
        <v>87</v>
      </c>
      <c r="C32" s="14" t="n">
        <v>1</v>
      </c>
      <c r="D32" s="14" t="n">
        <v>1</v>
      </c>
      <c r="E32" s="10" t="s">
        <v>88</v>
      </c>
      <c r="F32" s="10" t="s">
        <v>22</v>
      </c>
      <c r="G32" s="14" t="s">
        <v>89</v>
      </c>
      <c r="H32" s="14" t="n">
        <v>65.3</v>
      </c>
      <c r="I32" s="14" t="n">
        <v>49.5</v>
      </c>
      <c r="J32" s="14"/>
      <c r="K32" s="14" t="n">
        <f aca="false">H32+I32</f>
        <v>114.8</v>
      </c>
      <c r="L32" s="14" t="n">
        <f aca="false">K32/4</f>
        <v>28.7</v>
      </c>
      <c r="M32" s="14" t="n">
        <v>85.6</v>
      </c>
      <c r="N32" s="14" t="n">
        <f aca="false">M32/2</f>
        <v>42.8</v>
      </c>
      <c r="O32" s="14" t="n">
        <f aca="false">L32+N32</f>
        <v>71.5</v>
      </c>
      <c r="P32" s="15" t="n">
        <v>1</v>
      </c>
      <c r="Q32" s="14"/>
    </row>
    <row r="33" s="2" customFormat="true" ht="23.25" hidden="false" customHeight="true" outlineLevel="0" collapsed="false">
      <c r="A33" s="10" t="s">
        <v>86</v>
      </c>
      <c r="B33" s="14" t="s">
        <v>87</v>
      </c>
      <c r="C33" s="14" t="n">
        <v>1</v>
      </c>
      <c r="D33" s="14" t="n">
        <v>2</v>
      </c>
      <c r="E33" s="10" t="s">
        <v>90</v>
      </c>
      <c r="F33" s="10" t="s">
        <v>22</v>
      </c>
      <c r="G33" s="14" t="s">
        <v>91</v>
      </c>
      <c r="H33" s="14" t="n">
        <v>68.3</v>
      </c>
      <c r="I33" s="14" t="n">
        <v>45</v>
      </c>
      <c r="J33" s="14"/>
      <c r="K33" s="14" t="n">
        <f aca="false">H33+I33</f>
        <v>113.3</v>
      </c>
      <c r="L33" s="14" t="n">
        <f aca="false">K33/4</f>
        <v>28.325</v>
      </c>
      <c r="M33" s="14" t="n">
        <v>85.2</v>
      </c>
      <c r="N33" s="14" t="n">
        <f aca="false">M33/2</f>
        <v>42.6</v>
      </c>
      <c r="O33" s="14" t="n">
        <f aca="false">L33+N33</f>
        <v>70.925</v>
      </c>
      <c r="P33" s="15" t="n">
        <v>2</v>
      </c>
      <c r="Q33" s="14"/>
    </row>
    <row r="34" s="2" customFormat="true" ht="23.25" hidden="false" customHeight="true" outlineLevel="0" collapsed="false">
      <c r="A34" s="10" t="s">
        <v>86</v>
      </c>
      <c r="B34" s="14" t="s">
        <v>87</v>
      </c>
      <c r="C34" s="14" t="n">
        <v>1</v>
      </c>
      <c r="D34" s="14" t="n">
        <v>3</v>
      </c>
      <c r="E34" s="10" t="s">
        <v>92</v>
      </c>
      <c r="F34" s="10" t="s">
        <v>22</v>
      </c>
      <c r="G34" s="14" t="s">
        <v>93</v>
      </c>
      <c r="H34" s="14" t="n">
        <v>56.8</v>
      </c>
      <c r="I34" s="14" t="n">
        <v>47</v>
      </c>
      <c r="J34" s="14"/>
      <c r="K34" s="14" t="n">
        <f aca="false">H34+I34</f>
        <v>103.8</v>
      </c>
      <c r="L34" s="14" t="n">
        <f aca="false">K34/4</f>
        <v>25.95</v>
      </c>
      <c r="M34" s="14" t="n">
        <v>85.2</v>
      </c>
      <c r="N34" s="14" t="n">
        <f aca="false">M34/2</f>
        <v>42.6</v>
      </c>
      <c r="O34" s="14" t="n">
        <f aca="false">L34+N34</f>
        <v>68.55</v>
      </c>
      <c r="P34" s="15" t="n">
        <v>3</v>
      </c>
      <c r="Q34" s="14"/>
    </row>
    <row r="35" s="2" customFormat="true" ht="23.25" hidden="false" customHeight="true" outlineLevel="0" collapsed="false">
      <c r="A35" s="10" t="s">
        <v>94</v>
      </c>
      <c r="B35" s="14" t="s">
        <v>95</v>
      </c>
      <c r="C35" s="14" t="n">
        <v>1</v>
      </c>
      <c r="D35" s="14" t="n">
        <v>3</v>
      </c>
      <c r="E35" s="10" t="s">
        <v>96</v>
      </c>
      <c r="F35" s="10" t="s">
        <v>51</v>
      </c>
      <c r="G35" s="14" t="s">
        <v>97</v>
      </c>
      <c r="H35" s="14" t="n">
        <v>54.4</v>
      </c>
      <c r="I35" s="14" t="n">
        <v>49</v>
      </c>
      <c r="J35" s="14"/>
      <c r="K35" s="14" t="n">
        <v>103.4</v>
      </c>
      <c r="L35" s="14" t="n">
        <f aca="false">K35/4</f>
        <v>25.85</v>
      </c>
      <c r="M35" s="14" t="n">
        <v>84.2</v>
      </c>
      <c r="N35" s="14" t="n">
        <f aca="false">M35/2</f>
        <v>42.1</v>
      </c>
      <c r="O35" s="14" t="n">
        <f aca="false">L35+N35</f>
        <v>67.95</v>
      </c>
      <c r="P35" s="15" t="n">
        <v>1</v>
      </c>
      <c r="Q35" s="14"/>
    </row>
    <row r="36" s="2" customFormat="true" ht="23.25" hidden="false" customHeight="true" outlineLevel="0" collapsed="false">
      <c r="A36" s="10" t="s">
        <v>94</v>
      </c>
      <c r="B36" s="14" t="s">
        <v>95</v>
      </c>
      <c r="C36" s="14" t="n">
        <v>1</v>
      </c>
      <c r="D36" s="14" t="n">
        <v>2</v>
      </c>
      <c r="E36" s="10" t="s">
        <v>98</v>
      </c>
      <c r="F36" s="10" t="s">
        <v>22</v>
      </c>
      <c r="G36" s="14" t="s">
        <v>99</v>
      </c>
      <c r="H36" s="14" t="n">
        <v>63.1</v>
      </c>
      <c r="I36" s="14" t="n">
        <v>52.5</v>
      </c>
      <c r="J36" s="14"/>
      <c r="K36" s="14" t="n">
        <v>115.6</v>
      </c>
      <c r="L36" s="14" t="n">
        <f aca="false">K36/4</f>
        <v>28.9</v>
      </c>
      <c r="M36" s="14" t="n">
        <v>78</v>
      </c>
      <c r="N36" s="14" t="n">
        <f aca="false">M36/2</f>
        <v>39</v>
      </c>
      <c r="O36" s="14" t="n">
        <f aca="false">L36+N36</f>
        <v>67.9</v>
      </c>
      <c r="P36" s="15" t="n">
        <v>2</v>
      </c>
      <c r="Q36" s="14"/>
    </row>
    <row r="37" s="2" customFormat="true" ht="23.25" hidden="false" customHeight="true" outlineLevel="0" collapsed="false">
      <c r="A37" s="10" t="s">
        <v>94</v>
      </c>
      <c r="B37" s="14" t="s">
        <v>95</v>
      </c>
      <c r="C37" s="14" t="n">
        <v>1</v>
      </c>
      <c r="D37" s="14" t="n">
        <v>1</v>
      </c>
      <c r="E37" s="10" t="s">
        <v>100</v>
      </c>
      <c r="F37" s="10" t="s">
        <v>51</v>
      </c>
      <c r="G37" s="14" t="s">
        <v>101</v>
      </c>
      <c r="H37" s="14" t="n">
        <v>64.1</v>
      </c>
      <c r="I37" s="14" t="n">
        <v>53.5</v>
      </c>
      <c r="J37" s="14"/>
      <c r="K37" s="14" t="n">
        <v>117.6</v>
      </c>
      <c r="L37" s="14" t="n">
        <f aca="false">K37/4</f>
        <v>29.4</v>
      </c>
      <c r="M37" s="14" t="n">
        <v>73</v>
      </c>
      <c r="N37" s="14" t="n">
        <f aca="false">M37/2</f>
        <v>36.5</v>
      </c>
      <c r="O37" s="14" t="n">
        <f aca="false">L37+N37</f>
        <v>65.9</v>
      </c>
      <c r="P37" s="15" t="n">
        <v>3</v>
      </c>
      <c r="Q37" s="14"/>
    </row>
    <row r="38" s="2" customFormat="true" ht="23.25" hidden="false" customHeight="true" outlineLevel="0" collapsed="false">
      <c r="A38" s="10" t="s">
        <v>102</v>
      </c>
      <c r="B38" s="14" t="s">
        <v>103</v>
      </c>
      <c r="C38" s="14" t="n">
        <v>1</v>
      </c>
      <c r="D38" s="14" t="n">
        <v>2</v>
      </c>
      <c r="E38" s="10" t="s">
        <v>104</v>
      </c>
      <c r="F38" s="10" t="s">
        <v>22</v>
      </c>
      <c r="G38" s="14" t="s">
        <v>105</v>
      </c>
      <c r="H38" s="14" t="n">
        <v>63.4</v>
      </c>
      <c r="I38" s="14" t="n">
        <v>58</v>
      </c>
      <c r="J38" s="14"/>
      <c r="K38" s="14" t="n">
        <v>121.4</v>
      </c>
      <c r="L38" s="14" t="n">
        <f aca="false">K38/4</f>
        <v>30.35</v>
      </c>
      <c r="M38" s="14" t="n">
        <v>86.9</v>
      </c>
      <c r="N38" s="14" t="n">
        <f aca="false">M38/2</f>
        <v>43.45</v>
      </c>
      <c r="O38" s="14" t="n">
        <f aca="false">L38+N38</f>
        <v>73.8</v>
      </c>
      <c r="P38" s="15" t="n">
        <v>1</v>
      </c>
      <c r="Q38" s="14"/>
    </row>
    <row r="39" s="2" customFormat="true" ht="23.25" hidden="false" customHeight="true" outlineLevel="0" collapsed="false">
      <c r="A39" s="10" t="s">
        <v>102</v>
      </c>
      <c r="B39" s="14" t="s">
        <v>103</v>
      </c>
      <c r="C39" s="14" t="n">
        <v>1</v>
      </c>
      <c r="D39" s="14" t="n">
        <v>1</v>
      </c>
      <c r="E39" s="10" t="s">
        <v>106</v>
      </c>
      <c r="F39" s="10" t="s">
        <v>51</v>
      </c>
      <c r="G39" s="14" t="s">
        <v>107</v>
      </c>
      <c r="H39" s="14" t="n">
        <v>62.5</v>
      </c>
      <c r="I39" s="14" t="n">
        <v>59</v>
      </c>
      <c r="J39" s="14"/>
      <c r="K39" s="14" t="n">
        <v>121.5</v>
      </c>
      <c r="L39" s="14" t="n">
        <f aca="false">K39/4</f>
        <v>30.375</v>
      </c>
      <c r="M39" s="14" t="n">
        <v>82.2</v>
      </c>
      <c r="N39" s="14" t="n">
        <f aca="false">M39/2</f>
        <v>41.1</v>
      </c>
      <c r="O39" s="14" t="n">
        <f aca="false">L39+N39</f>
        <v>71.475</v>
      </c>
      <c r="P39" s="15" t="n">
        <v>2</v>
      </c>
      <c r="Q39" s="14"/>
    </row>
    <row r="40" s="2" customFormat="true" ht="23.25" hidden="false" customHeight="true" outlineLevel="0" collapsed="false">
      <c r="A40" s="10" t="s">
        <v>102</v>
      </c>
      <c r="B40" s="14" t="s">
        <v>103</v>
      </c>
      <c r="C40" s="14" t="n">
        <v>1</v>
      </c>
      <c r="D40" s="14" t="n">
        <v>3</v>
      </c>
      <c r="E40" s="10" t="s">
        <v>108</v>
      </c>
      <c r="F40" s="10" t="s">
        <v>51</v>
      </c>
      <c r="G40" s="14" t="s">
        <v>109</v>
      </c>
      <c r="H40" s="14" t="n">
        <v>61.6</v>
      </c>
      <c r="I40" s="14" t="n">
        <v>57</v>
      </c>
      <c r="J40" s="14"/>
      <c r="K40" s="14" t="n">
        <v>118.6</v>
      </c>
      <c r="L40" s="14" t="n">
        <f aca="false">K40/4</f>
        <v>29.65</v>
      </c>
      <c r="M40" s="14" t="n">
        <v>82.2</v>
      </c>
      <c r="N40" s="14" t="n">
        <f aca="false">M40/2</f>
        <v>41.1</v>
      </c>
      <c r="O40" s="14" t="n">
        <f aca="false">L40+N40</f>
        <v>70.75</v>
      </c>
      <c r="P40" s="15" t="n">
        <v>3</v>
      </c>
      <c r="Q40" s="14"/>
    </row>
    <row r="41" s="2" customFormat="true" ht="23.25" hidden="false" customHeight="true" outlineLevel="0" collapsed="false">
      <c r="A41" s="10" t="s">
        <v>110</v>
      </c>
      <c r="B41" s="14" t="s">
        <v>111</v>
      </c>
      <c r="C41" s="14" t="n">
        <v>1</v>
      </c>
      <c r="D41" s="14" t="n">
        <v>2</v>
      </c>
      <c r="E41" s="10" t="s">
        <v>112</v>
      </c>
      <c r="F41" s="10" t="s">
        <v>51</v>
      </c>
      <c r="G41" s="14" t="s">
        <v>113</v>
      </c>
      <c r="H41" s="14" t="n">
        <v>63.5</v>
      </c>
      <c r="I41" s="14" t="n">
        <v>54</v>
      </c>
      <c r="J41" s="14"/>
      <c r="K41" s="14" t="n">
        <v>117.5</v>
      </c>
      <c r="L41" s="14" t="n">
        <f aca="false">K41/4</f>
        <v>29.375</v>
      </c>
      <c r="M41" s="14" t="n">
        <v>85.6</v>
      </c>
      <c r="N41" s="14" t="n">
        <f aca="false">M41/2</f>
        <v>42.8</v>
      </c>
      <c r="O41" s="14" t="n">
        <f aca="false">L41+N41</f>
        <v>72.175</v>
      </c>
      <c r="P41" s="15" t="n">
        <v>1</v>
      </c>
      <c r="Q41" s="14"/>
    </row>
    <row r="42" s="2" customFormat="true" ht="23.25" hidden="false" customHeight="true" outlineLevel="0" collapsed="false">
      <c r="A42" s="10" t="s">
        <v>110</v>
      </c>
      <c r="B42" s="14" t="s">
        <v>111</v>
      </c>
      <c r="C42" s="14" t="n">
        <v>1</v>
      </c>
      <c r="D42" s="14" t="n">
        <v>1</v>
      </c>
      <c r="E42" s="10" t="s">
        <v>114</v>
      </c>
      <c r="F42" s="10" t="s">
        <v>22</v>
      </c>
      <c r="G42" s="14" t="s">
        <v>115</v>
      </c>
      <c r="H42" s="14" t="n">
        <v>66</v>
      </c>
      <c r="I42" s="14" t="n">
        <v>52</v>
      </c>
      <c r="J42" s="14"/>
      <c r="K42" s="14" t="n">
        <v>118</v>
      </c>
      <c r="L42" s="14" t="n">
        <f aca="false">K42/4</f>
        <v>29.5</v>
      </c>
      <c r="M42" s="14" t="n">
        <v>80.8</v>
      </c>
      <c r="N42" s="14" t="n">
        <f aca="false">M42/2</f>
        <v>40.4</v>
      </c>
      <c r="O42" s="14" t="n">
        <f aca="false">L42+N42</f>
        <v>69.9</v>
      </c>
      <c r="P42" s="15" t="n">
        <v>2</v>
      </c>
      <c r="Q42" s="14"/>
    </row>
    <row r="43" s="2" customFormat="true" ht="23.25" hidden="false" customHeight="true" outlineLevel="0" collapsed="false">
      <c r="A43" s="10" t="s">
        <v>110</v>
      </c>
      <c r="B43" s="14" t="s">
        <v>111</v>
      </c>
      <c r="C43" s="14" t="n">
        <v>1</v>
      </c>
      <c r="D43" s="14" t="n">
        <v>2</v>
      </c>
      <c r="E43" s="10" t="s">
        <v>116</v>
      </c>
      <c r="F43" s="10" t="s">
        <v>22</v>
      </c>
      <c r="G43" s="14" t="s">
        <v>117</v>
      </c>
      <c r="H43" s="14" t="n">
        <v>64.5</v>
      </c>
      <c r="I43" s="14" t="n">
        <v>53</v>
      </c>
      <c r="J43" s="14"/>
      <c r="K43" s="14" t="n">
        <v>117.5</v>
      </c>
      <c r="L43" s="14" t="n">
        <f aca="false">K43/4</f>
        <v>29.375</v>
      </c>
      <c r="M43" s="14" t="n">
        <v>79</v>
      </c>
      <c r="N43" s="14" t="n">
        <f aca="false">M43/2</f>
        <v>39.5</v>
      </c>
      <c r="O43" s="14" t="n">
        <f aca="false">L43+N43</f>
        <v>68.875</v>
      </c>
      <c r="P43" s="15" t="n">
        <v>3</v>
      </c>
      <c r="Q43" s="14"/>
    </row>
    <row r="44" s="2" customFormat="true" ht="23.25" hidden="false" customHeight="true" outlineLevel="0" collapsed="false">
      <c r="A44" s="10" t="s">
        <v>118</v>
      </c>
      <c r="B44" s="14" t="s">
        <v>119</v>
      </c>
      <c r="C44" s="14" t="n">
        <v>1</v>
      </c>
      <c r="D44" s="14" t="n">
        <v>2</v>
      </c>
      <c r="E44" s="10" t="s">
        <v>120</v>
      </c>
      <c r="F44" s="10" t="s">
        <v>22</v>
      </c>
      <c r="G44" s="14" t="s">
        <v>121</v>
      </c>
      <c r="H44" s="14" t="n">
        <v>59.6</v>
      </c>
      <c r="I44" s="14" t="n">
        <v>52</v>
      </c>
      <c r="J44" s="14"/>
      <c r="K44" s="14" t="n">
        <v>111.6</v>
      </c>
      <c r="L44" s="14" t="n">
        <f aca="false">K44/4</f>
        <v>27.9</v>
      </c>
      <c r="M44" s="14" t="n">
        <v>85.6</v>
      </c>
      <c r="N44" s="14" t="n">
        <f aca="false">M44/2</f>
        <v>42.8</v>
      </c>
      <c r="O44" s="14" t="n">
        <f aca="false">L44+N44</f>
        <v>70.7</v>
      </c>
      <c r="P44" s="15" t="n">
        <v>1</v>
      </c>
      <c r="Q44" s="14"/>
    </row>
    <row r="45" s="2" customFormat="true" ht="23.25" hidden="false" customHeight="true" outlineLevel="0" collapsed="false">
      <c r="A45" s="10" t="s">
        <v>118</v>
      </c>
      <c r="B45" s="14" t="s">
        <v>119</v>
      </c>
      <c r="C45" s="14" t="n">
        <v>1</v>
      </c>
      <c r="D45" s="14" t="n">
        <v>1</v>
      </c>
      <c r="E45" s="10" t="s">
        <v>122</v>
      </c>
      <c r="F45" s="10" t="s">
        <v>51</v>
      </c>
      <c r="G45" s="14" t="s">
        <v>123</v>
      </c>
      <c r="H45" s="14" t="n">
        <v>62.3</v>
      </c>
      <c r="I45" s="14" t="n">
        <v>54.5</v>
      </c>
      <c r="J45" s="14"/>
      <c r="K45" s="14" t="n">
        <v>116.8</v>
      </c>
      <c r="L45" s="14" t="n">
        <f aca="false">K45/4</f>
        <v>29.2</v>
      </c>
      <c r="M45" s="14" t="n">
        <v>76</v>
      </c>
      <c r="N45" s="14" t="n">
        <f aca="false">M45/2</f>
        <v>38</v>
      </c>
      <c r="O45" s="14" t="n">
        <f aca="false">L45+N45</f>
        <v>67.2</v>
      </c>
      <c r="P45" s="15" t="n">
        <v>2</v>
      </c>
      <c r="Q45" s="14"/>
    </row>
    <row r="46" s="2" customFormat="true" ht="23.25" hidden="false" customHeight="true" outlineLevel="0" collapsed="false">
      <c r="A46" s="10" t="s">
        <v>118</v>
      </c>
      <c r="B46" s="14" t="s">
        <v>119</v>
      </c>
      <c r="C46" s="14" t="n">
        <v>1</v>
      </c>
      <c r="D46" s="14" t="n">
        <v>3</v>
      </c>
      <c r="E46" s="10" t="s">
        <v>124</v>
      </c>
      <c r="F46" s="10" t="s">
        <v>51</v>
      </c>
      <c r="G46" s="14" t="s">
        <v>125</v>
      </c>
      <c r="H46" s="14" t="n">
        <v>53.5</v>
      </c>
      <c r="I46" s="14" t="n">
        <v>57.5</v>
      </c>
      <c r="J46" s="14"/>
      <c r="K46" s="14" t="n">
        <v>111</v>
      </c>
      <c r="L46" s="14" t="n">
        <f aca="false">K46/4</f>
        <v>27.75</v>
      </c>
      <c r="M46" s="14" t="n">
        <v>70.8</v>
      </c>
      <c r="N46" s="14" t="n">
        <f aca="false">M46/2</f>
        <v>35.4</v>
      </c>
      <c r="O46" s="14" t="n">
        <f aca="false">L46+N46</f>
        <v>63.15</v>
      </c>
      <c r="P46" s="15" t="n">
        <v>3</v>
      </c>
      <c r="Q46" s="14"/>
    </row>
    <row r="47" s="2" customFormat="true" ht="23.25" hidden="false" customHeight="true" outlineLevel="0" collapsed="false">
      <c r="A47" s="10" t="s">
        <v>126</v>
      </c>
      <c r="B47" s="14" t="s">
        <v>127</v>
      </c>
      <c r="C47" s="14" t="n">
        <v>1</v>
      </c>
      <c r="D47" s="14" t="n">
        <v>2</v>
      </c>
      <c r="E47" s="10" t="s">
        <v>128</v>
      </c>
      <c r="F47" s="10" t="s">
        <v>22</v>
      </c>
      <c r="G47" s="14" t="s">
        <v>129</v>
      </c>
      <c r="H47" s="14" t="n">
        <v>72.2</v>
      </c>
      <c r="I47" s="14" t="n">
        <v>49</v>
      </c>
      <c r="J47" s="14"/>
      <c r="K47" s="14" t="n">
        <v>121.2</v>
      </c>
      <c r="L47" s="14" t="n">
        <f aca="false">K47/4</f>
        <v>30.3</v>
      </c>
      <c r="M47" s="14" t="n">
        <v>86.4</v>
      </c>
      <c r="N47" s="14" t="n">
        <f aca="false">M47/2</f>
        <v>43.2</v>
      </c>
      <c r="O47" s="14" t="n">
        <f aca="false">L47+N47</f>
        <v>73.5</v>
      </c>
      <c r="P47" s="15" t="n">
        <v>1</v>
      </c>
      <c r="Q47" s="14"/>
    </row>
    <row r="48" s="2" customFormat="true" ht="23.25" hidden="false" customHeight="true" outlineLevel="0" collapsed="false">
      <c r="A48" s="10" t="s">
        <v>126</v>
      </c>
      <c r="B48" s="14" t="s">
        <v>127</v>
      </c>
      <c r="C48" s="14" t="n">
        <v>1</v>
      </c>
      <c r="D48" s="14" t="n">
        <v>1</v>
      </c>
      <c r="E48" s="10" t="s">
        <v>130</v>
      </c>
      <c r="F48" s="10" t="s">
        <v>51</v>
      </c>
      <c r="G48" s="14" t="s">
        <v>131</v>
      </c>
      <c r="H48" s="14" t="n">
        <v>64.3</v>
      </c>
      <c r="I48" s="14" t="n">
        <v>61.5</v>
      </c>
      <c r="J48" s="14"/>
      <c r="K48" s="14" t="n">
        <v>125.8</v>
      </c>
      <c r="L48" s="14" t="n">
        <f aca="false">K48/4</f>
        <v>31.45</v>
      </c>
      <c r="M48" s="14" t="n">
        <v>81.7</v>
      </c>
      <c r="N48" s="14" t="n">
        <f aca="false">M48/2</f>
        <v>40.85</v>
      </c>
      <c r="O48" s="14" t="n">
        <f aca="false">L48+N48</f>
        <v>72.3</v>
      </c>
      <c r="P48" s="15" t="n">
        <v>2</v>
      </c>
      <c r="Q48" s="14"/>
    </row>
    <row r="49" s="2" customFormat="true" ht="23.25" hidden="false" customHeight="true" outlineLevel="0" collapsed="false">
      <c r="A49" s="10" t="s">
        <v>126</v>
      </c>
      <c r="B49" s="14" t="s">
        <v>127</v>
      </c>
      <c r="C49" s="14" t="n">
        <v>1</v>
      </c>
      <c r="D49" s="14" t="n">
        <v>3</v>
      </c>
      <c r="E49" s="10" t="s">
        <v>132</v>
      </c>
      <c r="F49" s="10" t="s">
        <v>51</v>
      </c>
      <c r="G49" s="14" t="s">
        <v>133</v>
      </c>
      <c r="H49" s="14" t="n">
        <v>62.4</v>
      </c>
      <c r="I49" s="14" t="n">
        <v>48.5</v>
      </c>
      <c r="J49" s="14"/>
      <c r="K49" s="14" t="n">
        <v>110.9</v>
      </c>
      <c r="L49" s="14" t="n">
        <f aca="false">K49/4</f>
        <v>27.725</v>
      </c>
      <c r="M49" s="14" t="n">
        <v>82.8</v>
      </c>
      <c r="N49" s="14" t="n">
        <f aca="false">M49/2</f>
        <v>41.4</v>
      </c>
      <c r="O49" s="14" t="n">
        <f aca="false">L49+N49</f>
        <v>69.125</v>
      </c>
      <c r="P49" s="15" t="n">
        <v>3</v>
      </c>
      <c r="Q49" s="14"/>
    </row>
    <row r="50" s="2" customFormat="true" ht="23.25" hidden="false" customHeight="true" outlineLevel="0" collapsed="false">
      <c r="A50" s="10" t="s">
        <v>134</v>
      </c>
      <c r="B50" s="14" t="s">
        <v>135</v>
      </c>
      <c r="C50" s="14" t="n">
        <v>1</v>
      </c>
      <c r="D50" s="14" t="n">
        <v>1</v>
      </c>
      <c r="E50" s="10" t="s">
        <v>136</v>
      </c>
      <c r="F50" s="10" t="s">
        <v>22</v>
      </c>
      <c r="G50" s="14" t="s">
        <v>137</v>
      </c>
      <c r="H50" s="14" t="n">
        <v>60.7</v>
      </c>
      <c r="I50" s="14" t="n">
        <v>59</v>
      </c>
      <c r="J50" s="14"/>
      <c r="K50" s="14" t="n">
        <v>119.7</v>
      </c>
      <c r="L50" s="14" t="n">
        <f aca="false">K50/4</f>
        <v>29.925</v>
      </c>
      <c r="M50" s="14" t="n">
        <v>84.6</v>
      </c>
      <c r="N50" s="14" t="n">
        <f aca="false">M50/2</f>
        <v>42.3</v>
      </c>
      <c r="O50" s="14" t="n">
        <f aca="false">L50+N50</f>
        <v>72.225</v>
      </c>
      <c r="P50" s="15" t="n">
        <v>1</v>
      </c>
      <c r="Q50" s="14"/>
    </row>
    <row r="51" s="2" customFormat="true" ht="23.25" hidden="false" customHeight="true" outlineLevel="0" collapsed="false">
      <c r="A51" s="10" t="s">
        <v>134</v>
      </c>
      <c r="B51" s="14" t="s">
        <v>135</v>
      </c>
      <c r="C51" s="14" t="n">
        <v>1</v>
      </c>
      <c r="D51" s="14" t="n">
        <v>2</v>
      </c>
      <c r="E51" s="10" t="s">
        <v>138</v>
      </c>
      <c r="F51" s="10" t="s">
        <v>51</v>
      </c>
      <c r="G51" s="14" t="s">
        <v>139</v>
      </c>
      <c r="H51" s="14" t="n">
        <v>63.6</v>
      </c>
      <c r="I51" s="14" t="n">
        <v>55.5</v>
      </c>
      <c r="J51" s="14"/>
      <c r="K51" s="14" t="n">
        <v>119.1</v>
      </c>
      <c r="L51" s="14" t="n">
        <f aca="false">K51/4</f>
        <v>29.775</v>
      </c>
      <c r="M51" s="14" t="n">
        <v>84</v>
      </c>
      <c r="N51" s="14" t="n">
        <f aca="false">M51/2</f>
        <v>42</v>
      </c>
      <c r="O51" s="14" t="n">
        <f aca="false">L51+N51</f>
        <v>71.775</v>
      </c>
      <c r="P51" s="15" t="n">
        <v>2</v>
      </c>
      <c r="Q51" s="14"/>
    </row>
    <row r="52" s="2" customFormat="true" ht="23.25" hidden="false" customHeight="true" outlineLevel="0" collapsed="false">
      <c r="A52" s="10" t="s">
        <v>134</v>
      </c>
      <c r="B52" s="14" t="s">
        <v>135</v>
      </c>
      <c r="C52" s="14" t="n">
        <v>1</v>
      </c>
      <c r="D52" s="14" t="n">
        <v>3</v>
      </c>
      <c r="E52" s="10" t="s">
        <v>140</v>
      </c>
      <c r="F52" s="10" t="s">
        <v>51</v>
      </c>
      <c r="G52" s="14" t="s">
        <v>141</v>
      </c>
      <c r="H52" s="14" t="n">
        <v>56</v>
      </c>
      <c r="I52" s="14" t="n">
        <v>54.5</v>
      </c>
      <c r="J52" s="14"/>
      <c r="K52" s="14" t="n">
        <v>110.5</v>
      </c>
      <c r="L52" s="14" t="n">
        <f aca="false">K52/4</f>
        <v>27.625</v>
      </c>
      <c r="M52" s="14" t="n">
        <v>76.2</v>
      </c>
      <c r="N52" s="14" t="n">
        <f aca="false">M52/2</f>
        <v>38.1</v>
      </c>
      <c r="O52" s="14" t="n">
        <f aca="false">L52+N52</f>
        <v>65.725</v>
      </c>
      <c r="P52" s="15" t="n">
        <v>3</v>
      </c>
      <c r="Q52" s="14"/>
    </row>
    <row r="53" s="2" customFormat="true" ht="23.25" hidden="false" customHeight="true" outlineLevel="0" collapsed="false">
      <c r="A53" s="10" t="s">
        <v>142</v>
      </c>
      <c r="B53" s="14" t="s">
        <v>143</v>
      </c>
      <c r="C53" s="14" t="n">
        <v>1</v>
      </c>
      <c r="D53" s="14" t="n">
        <v>1</v>
      </c>
      <c r="E53" s="10" t="s">
        <v>144</v>
      </c>
      <c r="F53" s="10" t="s">
        <v>51</v>
      </c>
      <c r="G53" s="14" t="s">
        <v>145</v>
      </c>
      <c r="H53" s="14" t="n">
        <v>60.9</v>
      </c>
      <c r="I53" s="14" t="n">
        <v>52</v>
      </c>
      <c r="J53" s="14"/>
      <c r="K53" s="14" t="n">
        <v>112.9</v>
      </c>
      <c r="L53" s="14" t="n">
        <f aca="false">K53/4</f>
        <v>28.225</v>
      </c>
      <c r="M53" s="14" t="n">
        <v>83.4</v>
      </c>
      <c r="N53" s="14" t="n">
        <f aca="false">M53/2</f>
        <v>41.7</v>
      </c>
      <c r="O53" s="14" t="n">
        <f aca="false">L53+N53</f>
        <v>69.925</v>
      </c>
      <c r="P53" s="15" t="n">
        <v>1</v>
      </c>
      <c r="Q53" s="14"/>
    </row>
    <row r="54" s="2" customFormat="true" ht="23.25" hidden="false" customHeight="true" outlineLevel="0" collapsed="false">
      <c r="A54" s="10" t="s">
        <v>142</v>
      </c>
      <c r="B54" s="14" t="s">
        <v>143</v>
      </c>
      <c r="C54" s="14" t="n">
        <v>1</v>
      </c>
      <c r="D54" s="14" t="n">
        <v>2</v>
      </c>
      <c r="E54" s="10" t="s">
        <v>146</v>
      </c>
      <c r="F54" s="10" t="s">
        <v>51</v>
      </c>
      <c r="G54" s="14" t="s">
        <v>147</v>
      </c>
      <c r="H54" s="14" t="n">
        <v>58.5</v>
      </c>
      <c r="I54" s="14" t="n">
        <v>49.5</v>
      </c>
      <c r="J54" s="14"/>
      <c r="K54" s="14" t="n">
        <v>108</v>
      </c>
      <c r="L54" s="14" t="n">
        <f aca="false">K54/4</f>
        <v>27</v>
      </c>
      <c r="M54" s="14" t="n">
        <v>80.6</v>
      </c>
      <c r="N54" s="14" t="n">
        <f aca="false">M54/2</f>
        <v>40.3</v>
      </c>
      <c r="O54" s="14" t="n">
        <f aca="false">L54+N54</f>
        <v>67.3</v>
      </c>
      <c r="P54" s="15" t="n">
        <v>2</v>
      </c>
      <c r="Q54" s="14"/>
    </row>
    <row r="55" s="2" customFormat="true" ht="23.25" hidden="false" customHeight="true" outlineLevel="0" collapsed="false">
      <c r="A55" s="10" t="s">
        <v>142</v>
      </c>
      <c r="B55" s="14" t="s">
        <v>143</v>
      </c>
      <c r="C55" s="14" t="n">
        <v>1</v>
      </c>
      <c r="D55" s="14" t="n">
        <v>3</v>
      </c>
      <c r="E55" s="10" t="s">
        <v>148</v>
      </c>
      <c r="F55" s="10" t="s">
        <v>51</v>
      </c>
      <c r="G55" s="14" t="s">
        <v>149</v>
      </c>
      <c r="H55" s="14" t="n">
        <v>58.2</v>
      </c>
      <c r="I55" s="14" t="n">
        <v>45</v>
      </c>
      <c r="J55" s="14"/>
      <c r="K55" s="14" t="n">
        <v>103.2</v>
      </c>
      <c r="L55" s="14" t="n">
        <f aca="false">K55/4</f>
        <v>25.8</v>
      </c>
      <c r="M55" s="14" t="n">
        <v>80.4</v>
      </c>
      <c r="N55" s="14" t="n">
        <f aca="false">M55/2</f>
        <v>40.2</v>
      </c>
      <c r="O55" s="14" t="n">
        <f aca="false">L55+N55</f>
        <v>66</v>
      </c>
      <c r="P55" s="15" t="n">
        <v>3</v>
      </c>
      <c r="Q55" s="14"/>
    </row>
    <row r="56" s="2" customFormat="true" ht="25.5" hidden="false" customHeight="true" outlineLevel="0" collapsed="false">
      <c r="A56" s="10" t="s">
        <v>150</v>
      </c>
      <c r="B56" s="14" t="s">
        <v>151</v>
      </c>
      <c r="C56" s="14" t="n">
        <v>1</v>
      </c>
      <c r="D56" s="14" t="n">
        <v>2</v>
      </c>
      <c r="E56" s="10" t="s">
        <v>152</v>
      </c>
      <c r="F56" s="10" t="s">
        <v>22</v>
      </c>
      <c r="G56" s="14" t="s">
        <v>153</v>
      </c>
      <c r="H56" s="14" t="n">
        <v>66.9</v>
      </c>
      <c r="I56" s="14" t="n">
        <v>53.5</v>
      </c>
      <c r="J56" s="14"/>
      <c r="K56" s="14" t="n">
        <v>120.4</v>
      </c>
      <c r="L56" s="14" t="n">
        <f aca="false">K56/4</f>
        <v>30.1</v>
      </c>
      <c r="M56" s="14" t="n">
        <v>81.6</v>
      </c>
      <c r="N56" s="14" t="n">
        <f aca="false">M56/2</f>
        <v>40.8</v>
      </c>
      <c r="O56" s="14" t="n">
        <f aca="false">L56+N56</f>
        <v>70.9</v>
      </c>
      <c r="P56" s="15" t="n">
        <v>1</v>
      </c>
      <c r="Q56" s="14"/>
    </row>
    <row r="57" s="2" customFormat="true" ht="27.75" hidden="false" customHeight="true" outlineLevel="0" collapsed="false">
      <c r="A57" s="10" t="s">
        <v>150</v>
      </c>
      <c r="B57" s="14" t="s">
        <v>151</v>
      </c>
      <c r="C57" s="14" t="n">
        <v>1</v>
      </c>
      <c r="D57" s="14" t="n">
        <v>1</v>
      </c>
      <c r="E57" s="10" t="s">
        <v>154</v>
      </c>
      <c r="F57" s="10" t="s">
        <v>51</v>
      </c>
      <c r="G57" s="14" t="s">
        <v>155</v>
      </c>
      <c r="H57" s="14" t="n">
        <v>68.3</v>
      </c>
      <c r="I57" s="14" t="n">
        <v>55</v>
      </c>
      <c r="J57" s="14"/>
      <c r="K57" s="14" t="n">
        <v>123.3</v>
      </c>
      <c r="L57" s="14" t="n">
        <f aca="false">K57/4</f>
        <v>30.825</v>
      </c>
      <c r="M57" s="14" t="n">
        <v>80</v>
      </c>
      <c r="N57" s="14" t="n">
        <f aca="false">M57/2</f>
        <v>40</v>
      </c>
      <c r="O57" s="14" t="n">
        <f aca="false">L57+N57</f>
        <v>70.825</v>
      </c>
      <c r="P57" s="15" t="n">
        <v>2</v>
      </c>
      <c r="Q57" s="14"/>
    </row>
    <row r="58" s="19" customFormat="true" ht="25.5" hidden="false" customHeight="true" outlineLevel="0" collapsed="false">
      <c r="A58" s="10" t="s">
        <v>150</v>
      </c>
      <c r="B58" s="14" t="s">
        <v>151</v>
      </c>
      <c r="C58" s="14" t="n">
        <v>1</v>
      </c>
      <c r="D58" s="14" t="n">
        <v>3</v>
      </c>
      <c r="E58" s="10" t="s">
        <v>156</v>
      </c>
      <c r="F58" s="10" t="s">
        <v>51</v>
      </c>
      <c r="G58" s="14" t="s">
        <v>157</v>
      </c>
      <c r="H58" s="14" t="n">
        <v>61.8</v>
      </c>
      <c r="I58" s="14" t="n">
        <v>58</v>
      </c>
      <c r="J58" s="14"/>
      <c r="K58" s="14" t="n">
        <v>119.8</v>
      </c>
      <c r="L58" s="14" t="n">
        <f aca="false">K58/4</f>
        <v>29.95</v>
      </c>
      <c r="M58" s="14"/>
      <c r="N58" s="14"/>
      <c r="O58" s="14" t="n">
        <f aca="false">L58+N58</f>
        <v>29.95</v>
      </c>
      <c r="P58" s="15" t="n">
        <v>3</v>
      </c>
      <c r="Q58" s="10" t="s">
        <v>47</v>
      </c>
    </row>
    <row r="59" s="2" customFormat="true" ht="23.25" hidden="false" customHeight="true" outlineLevel="0" collapsed="false">
      <c r="A59" s="10" t="s">
        <v>158</v>
      </c>
      <c r="B59" s="14" t="s">
        <v>159</v>
      </c>
      <c r="C59" s="14" t="n">
        <v>1</v>
      </c>
      <c r="D59" s="14" t="n">
        <v>1</v>
      </c>
      <c r="E59" s="10" t="s">
        <v>160</v>
      </c>
      <c r="F59" s="10" t="s">
        <v>22</v>
      </c>
      <c r="G59" s="14" t="s">
        <v>161</v>
      </c>
      <c r="H59" s="14" t="n">
        <v>62</v>
      </c>
      <c r="I59" s="14" t="n">
        <v>57.5</v>
      </c>
      <c r="J59" s="14"/>
      <c r="K59" s="14" t="n">
        <v>119.5</v>
      </c>
      <c r="L59" s="14" t="n">
        <f aca="false">K59/4</f>
        <v>29.875</v>
      </c>
      <c r="M59" s="14" t="n">
        <v>87</v>
      </c>
      <c r="N59" s="14" t="n">
        <f aca="false">M59/2</f>
        <v>43.5</v>
      </c>
      <c r="O59" s="14" t="n">
        <f aca="false">L59+N59</f>
        <v>73.375</v>
      </c>
      <c r="P59" s="15" t="n">
        <v>1</v>
      </c>
      <c r="Q59" s="14"/>
    </row>
    <row r="60" s="2" customFormat="true" ht="23.25" hidden="false" customHeight="true" outlineLevel="0" collapsed="false">
      <c r="A60" s="10" t="s">
        <v>158</v>
      </c>
      <c r="B60" s="14" t="s">
        <v>159</v>
      </c>
      <c r="C60" s="14" t="n">
        <v>1</v>
      </c>
      <c r="D60" s="14" t="n">
        <v>2</v>
      </c>
      <c r="E60" s="10" t="s">
        <v>162</v>
      </c>
      <c r="F60" s="10" t="s">
        <v>22</v>
      </c>
      <c r="G60" s="14" t="s">
        <v>163</v>
      </c>
      <c r="H60" s="14" t="n">
        <v>62.5</v>
      </c>
      <c r="I60" s="14" t="n">
        <v>56.5</v>
      </c>
      <c r="J60" s="14"/>
      <c r="K60" s="14" t="n">
        <v>119</v>
      </c>
      <c r="L60" s="14" t="n">
        <f aca="false">K60/4</f>
        <v>29.75</v>
      </c>
      <c r="M60" s="14" t="n">
        <v>84.4</v>
      </c>
      <c r="N60" s="14" t="n">
        <f aca="false">M60/2</f>
        <v>42.2</v>
      </c>
      <c r="O60" s="14" t="n">
        <f aca="false">L60+N60</f>
        <v>71.95</v>
      </c>
      <c r="P60" s="15" t="n">
        <v>2</v>
      </c>
      <c r="Q60" s="14"/>
    </row>
    <row r="61" s="2" customFormat="true" ht="23.25" hidden="false" customHeight="true" outlineLevel="0" collapsed="false">
      <c r="A61" s="10" t="s">
        <v>158</v>
      </c>
      <c r="B61" s="14" t="s">
        <v>159</v>
      </c>
      <c r="C61" s="14" t="n">
        <v>1</v>
      </c>
      <c r="D61" s="14" t="n">
        <v>3</v>
      </c>
      <c r="E61" s="10" t="s">
        <v>164</v>
      </c>
      <c r="F61" s="10" t="s">
        <v>51</v>
      </c>
      <c r="G61" s="14" t="s">
        <v>165</v>
      </c>
      <c r="H61" s="14" t="n">
        <v>66.9</v>
      </c>
      <c r="I61" s="14" t="n">
        <v>51.5</v>
      </c>
      <c r="J61" s="14"/>
      <c r="K61" s="14" t="n">
        <v>118.4</v>
      </c>
      <c r="L61" s="14" t="n">
        <f aca="false">K61/4</f>
        <v>29.6</v>
      </c>
      <c r="M61" s="14" t="n">
        <v>84.4</v>
      </c>
      <c r="N61" s="14" t="n">
        <f aca="false">M61/2</f>
        <v>42.2</v>
      </c>
      <c r="O61" s="14" t="n">
        <f aca="false">L61+N61</f>
        <v>71.8</v>
      </c>
      <c r="P61" s="15" t="n">
        <v>3</v>
      </c>
      <c r="Q61" s="14"/>
    </row>
    <row r="62" s="2" customFormat="true" ht="23.25" hidden="false" customHeight="true" outlineLevel="0" collapsed="false">
      <c r="A62" s="10" t="s">
        <v>166</v>
      </c>
      <c r="B62" s="14" t="s">
        <v>167</v>
      </c>
      <c r="C62" s="14" t="n">
        <v>1</v>
      </c>
      <c r="D62" s="14" t="n">
        <v>1</v>
      </c>
      <c r="E62" s="10" t="s">
        <v>168</v>
      </c>
      <c r="F62" s="10" t="s">
        <v>51</v>
      </c>
      <c r="G62" s="14" t="s">
        <v>169</v>
      </c>
      <c r="H62" s="14" t="n">
        <v>69.2</v>
      </c>
      <c r="I62" s="14" t="n">
        <v>48</v>
      </c>
      <c r="J62" s="14"/>
      <c r="K62" s="14" t="n">
        <v>117.2</v>
      </c>
      <c r="L62" s="14" t="n">
        <f aca="false">K62/4</f>
        <v>29.3</v>
      </c>
      <c r="M62" s="14" t="n">
        <v>82.4</v>
      </c>
      <c r="N62" s="14" t="n">
        <f aca="false">M62/2</f>
        <v>41.2</v>
      </c>
      <c r="O62" s="14" t="n">
        <f aca="false">L62+N62</f>
        <v>70.5</v>
      </c>
      <c r="P62" s="15" t="n">
        <v>1</v>
      </c>
      <c r="Q62" s="14"/>
    </row>
    <row r="63" s="2" customFormat="true" ht="23.25" hidden="false" customHeight="true" outlineLevel="0" collapsed="false">
      <c r="A63" s="10" t="s">
        <v>166</v>
      </c>
      <c r="B63" s="14" t="s">
        <v>167</v>
      </c>
      <c r="C63" s="14" t="n">
        <v>1</v>
      </c>
      <c r="D63" s="14" t="n">
        <v>2</v>
      </c>
      <c r="E63" s="10" t="s">
        <v>170</v>
      </c>
      <c r="F63" s="10" t="s">
        <v>51</v>
      </c>
      <c r="G63" s="14" t="s">
        <v>171</v>
      </c>
      <c r="H63" s="14" t="n">
        <v>56.1</v>
      </c>
      <c r="I63" s="14" t="n">
        <v>60</v>
      </c>
      <c r="J63" s="14"/>
      <c r="K63" s="14" t="n">
        <v>116.1</v>
      </c>
      <c r="L63" s="14" t="n">
        <f aca="false">K63/4</f>
        <v>29.025</v>
      </c>
      <c r="M63" s="14" t="n">
        <v>80</v>
      </c>
      <c r="N63" s="14" t="n">
        <f aca="false">M63/2</f>
        <v>40</v>
      </c>
      <c r="O63" s="14" t="n">
        <f aca="false">L63+N63</f>
        <v>69.025</v>
      </c>
      <c r="P63" s="15" t="n">
        <v>2</v>
      </c>
      <c r="Q63" s="14"/>
    </row>
    <row r="64" s="2" customFormat="true" ht="23.25" hidden="false" customHeight="true" outlineLevel="0" collapsed="false">
      <c r="A64" s="10" t="s">
        <v>166</v>
      </c>
      <c r="B64" s="14" t="s">
        <v>167</v>
      </c>
      <c r="C64" s="14" t="n">
        <v>1</v>
      </c>
      <c r="D64" s="14" t="n">
        <v>3</v>
      </c>
      <c r="E64" s="10" t="s">
        <v>172</v>
      </c>
      <c r="F64" s="10" t="s">
        <v>51</v>
      </c>
      <c r="G64" s="14" t="s">
        <v>173</v>
      </c>
      <c r="H64" s="14" t="n">
        <v>60.5</v>
      </c>
      <c r="I64" s="14" t="n">
        <v>55</v>
      </c>
      <c r="J64" s="14"/>
      <c r="K64" s="14" t="n">
        <v>115.5</v>
      </c>
      <c r="L64" s="14" t="n">
        <f aca="false">K64/4</f>
        <v>28.875</v>
      </c>
      <c r="M64" s="14" t="n">
        <v>79</v>
      </c>
      <c r="N64" s="14" t="n">
        <f aca="false">M64/2</f>
        <v>39.5</v>
      </c>
      <c r="O64" s="14" t="n">
        <f aca="false">L64+N64</f>
        <v>68.375</v>
      </c>
      <c r="P64" s="15" t="n">
        <v>3</v>
      </c>
      <c r="Q64" s="14"/>
    </row>
    <row r="65" s="2" customFormat="true" ht="23.25" hidden="false" customHeight="true" outlineLevel="0" collapsed="false">
      <c r="A65" s="10" t="s">
        <v>174</v>
      </c>
      <c r="B65" s="14" t="s">
        <v>175</v>
      </c>
      <c r="C65" s="14" t="n">
        <v>2</v>
      </c>
      <c r="D65" s="14" t="n">
        <v>4</v>
      </c>
      <c r="E65" s="10" t="s">
        <v>176</v>
      </c>
      <c r="F65" s="10" t="s">
        <v>22</v>
      </c>
      <c r="G65" s="14" t="s">
        <v>177</v>
      </c>
      <c r="H65" s="14" t="n">
        <v>66.9</v>
      </c>
      <c r="I65" s="14" t="n">
        <v>51.5</v>
      </c>
      <c r="J65" s="14"/>
      <c r="K65" s="14" t="n">
        <v>118.4</v>
      </c>
      <c r="L65" s="14" t="n">
        <f aca="false">K65/4</f>
        <v>29.6</v>
      </c>
      <c r="M65" s="14" t="n">
        <v>83.6</v>
      </c>
      <c r="N65" s="14" t="n">
        <f aca="false">M65/2</f>
        <v>41.8</v>
      </c>
      <c r="O65" s="14" t="n">
        <f aca="false">L65+N65</f>
        <v>71.4</v>
      </c>
      <c r="P65" s="15" t="n">
        <v>1</v>
      </c>
      <c r="Q65" s="14"/>
    </row>
    <row r="66" s="2" customFormat="true" ht="23.25" hidden="false" customHeight="true" outlineLevel="0" collapsed="false">
      <c r="A66" s="10" t="s">
        <v>174</v>
      </c>
      <c r="B66" s="14" t="s">
        <v>175</v>
      </c>
      <c r="C66" s="14" t="n">
        <v>2</v>
      </c>
      <c r="D66" s="14" t="n">
        <v>3</v>
      </c>
      <c r="E66" s="10" t="s">
        <v>178</v>
      </c>
      <c r="F66" s="10" t="s">
        <v>22</v>
      </c>
      <c r="G66" s="14" t="s">
        <v>179</v>
      </c>
      <c r="H66" s="14" t="n">
        <v>68.7</v>
      </c>
      <c r="I66" s="14" t="n">
        <v>50</v>
      </c>
      <c r="J66" s="14"/>
      <c r="K66" s="14" t="n">
        <v>118.7</v>
      </c>
      <c r="L66" s="14" t="n">
        <f aca="false">K66/4</f>
        <v>29.675</v>
      </c>
      <c r="M66" s="14" t="n">
        <v>78.4</v>
      </c>
      <c r="N66" s="14" t="n">
        <f aca="false">M66/2</f>
        <v>39.2</v>
      </c>
      <c r="O66" s="14" t="n">
        <f aca="false">L66+N66</f>
        <v>68.875</v>
      </c>
      <c r="P66" s="15" t="n">
        <v>2</v>
      </c>
      <c r="Q66" s="14"/>
    </row>
    <row r="67" s="2" customFormat="true" ht="23.25" hidden="false" customHeight="true" outlineLevel="0" collapsed="false">
      <c r="A67" s="10" t="s">
        <v>174</v>
      </c>
      <c r="B67" s="14" t="s">
        <v>175</v>
      </c>
      <c r="C67" s="14" t="n">
        <v>2</v>
      </c>
      <c r="D67" s="14" t="n">
        <v>5</v>
      </c>
      <c r="E67" s="10" t="s">
        <v>180</v>
      </c>
      <c r="F67" s="10" t="s">
        <v>22</v>
      </c>
      <c r="G67" s="14" t="s">
        <v>181</v>
      </c>
      <c r="H67" s="14" t="n">
        <v>65.2</v>
      </c>
      <c r="I67" s="14" t="n">
        <v>52.5</v>
      </c>
      <c r="J67" s="14"/>
      <c r="K67" s="14" t="n">
        <v>117.7</v>
      </c>
      <c r="L67" s="14" t="n">
        <f aca="false">K67/4</f>
        <v>29.425</v>
      </c>
      <c r="M67" s="14" t="n">
        <v>77.4</v>
      </c>
      <c r="N67" s="14" t="n">
        <f aca="false">M67/2</f>
        <v>38.7</v>
      </c>
      <c r="O67" s="14" t="n">
        <f aca="false">L67+N67</f>
        <v>68.125</v>
      </c>
      <c r="P67" s="15" t="n">
        <v>3</v>
      </c>
      <c r="Q67" s="14"/>
    </row>
    <row r="68" s="2" customFormat="true" ht="23.25" hidden="false" customHeight="true" outlineLevel="0" collapsed="false">
      <c r="A68" s="10" t="s">
        <v>174</v>
      </c>
      <c r="B68" s="14" t="s">
        <v>175</v>
      </c>
      <c r="C68" s="14" t="n">
        <v>2</v>
      </c>
      <c r="D68" s="14" t="n">
        <v>1</v>
      </c>
      <c r="E68" s="10" t="s">
        <v>182</v>
      </c>
      <c r="F68" s="10" t="s">
        <v>22</v>
      </c>
      <c r="G68" s="14" t="s">
        <v>183</v>
      </c>
      <c r="H68" s="14" t="n">
        <v>68.9</v>
      </c>
      <c r="I68" s="14" t="n">
        <v>53</v>
      </c>
      <c r="J68" s="14"/>
      <c r="K68" s="14" t="n">
        <v>121.9</v>
      </c>
      <c r="L68" s="14" t="n">
        <f aca="false">K68/4</f>
        <v>30.475</v>
      </c>
      <c r="M68" s="14" t="n">
        <v>74.6</v>
      </c>
      <c r="N68" s="14" t="n">
        <f aca="false">M68/2</f>
        <v>37.3</v>
      </c>
      <c r="O68" s="14" t="n">
        <f aca="false">L68+N68</f>
        <v>67.775</v>
      </c>
      <c r="P68" s="15" t="n">
        <v>4</v>
      </c>
      <c r="Q68" s="14"/>
    </row>
    <row r="69" s="22" customFormat="true" ht="23.25" hidden="false" customHeight="true" outlineLevel="0" collapsed="false">
      <c r="A69" s="20" t="s">
        <v>174</v>
      </c>
      <c r="B69" s="14" t="s">
        <v>175</v>
      </c>
      <c r="C69" s="14" t="n">
        <v>2</v>
      </c>
      <c r="D69" s="14" t="n">
        <v>6</v>
      </c>
      <c r="E69" s="10" t="s">
        <v>184</v>
      </c>
      <c r="F69" s="10" t="s">
        <v>22</v>
      </c>
      <c r="G69" s="14" t="s">
        <v>185</v>
      </c>
      <c r="H69" s="14" t="n">
        <v>63.5</v>
      </c>
      <c r="I69" s="14" t="n">
        <v>44.5</v>
      </c>
      <c r="J69" s="21"/>
      <c r="K69" s="14" t="n">
        <v>108</v>
      </c>
      <c r="L69" s="14" t="n">
        <f aca="false">K69/4</f>
        <v>27</v>
      </c>
      <c r="M69" s="14" t="n">
        <v>81.4</v>
      </c>
      <c r="N69" s="14" t="n">
        <f aca="false">M69/2</f>
        <v>40.7</v>
      </c>
      <c r="O69" s="14" t="n">
        <f aca="false">L69+N69</f>
        <v>67.7</v>
      </c>
      <c r="P69" s="15" t="n">
        <v>5</v>
      </c>
      <c r="Q69" s="14"/>
    </row>
    <row r="70" s="2" customFormat="true" ht="23.25" hidden="false" customHeight="true" outlineLevel="0" collapsed="false">
      <c r="A70" s="10" t="s">
        <v>174</v>
      </c>
      <c r="B70" s="14" t="s">
        <v>175</v>
      </c>
      <c r="C70" s="14" t="n">
        <v>2</v>
      </c>
      <c r="D70" s="14" t="n">
        <v>2</v>
      </c>
      <c r="E70" s="10" t="s">
        <v>186</v>
      </c>
      <c r="F70" s="10" t="s">
        <v>22</v>
      </c>
      <c r="G70" s="14" t="s">
        <v>187</v>
      </c>
      <c r="H70" s="14" t="n">
        <v>60.4</v>
      </c>
      <c r="I70" s="14" t="n">
        <v>59</v>
      </c>
      <c r="J70" s="14"/>
      <c r="K70" s="14" t="n">
        <v>119.4</v>
      </c>
      <c r="L70" s="14" t="n">
        <f aca="false">K70/4</f>
        <v>29.85</v>
      </c>
      <c r="M70" s="14"/>
      <c r="N70" s="14"/>
      <c r="O70" s="14" t="n">
        <f aca="false">L70+N70</f>
        <v>29.85</v>
      </c>
      <c r="P70" s="15" t="n">
        <v>6</v>
      </c>
      <c r="Q70" s="10" t="s">
        <v>47</v>
      </c>
    </row>
    <row r="71" s="2" customFormat="true" ht="23.25" hidden="false" customHeight="true" outlineLevel="0" collapsed="false">
      <c r="A71" s="10" t="s">
        <v>188</v>
      </c>
      <c r="B71" s="14" t="s">
        <v>189</v>
      </c>
      <c r="C71" s="14" t="n">
        <v>1</v>
      </c>
      <c r="D71" s="14" t="n">
        <v>2</v>
      </c>
      <c r="E71" s="10" t="s">
        <v>190</v>
      </c>
      <c r="F71" s="10" t="s">
        <v>22</v>
      </c>
      <c r="G71" s="14" t="s">
        <v>191</v>
      </c>
      <c r="H71" s="14" t="n">
        <v>57.6</v>
      </c>
      <c r="I71" s="14" t="n">
        <v>60.5</v>
      </c>
      <c r="J71" s="14"/>
      <c r="K71" s="14" t="n">
        <v>118.1</v>
      </c>
      <c r="L71" s="14" t="n">
        <f aca="false">K71/4</f>
        <v>29.525</v>
      </c>
      <c r="M71" s="14" t="n">
        <v>80.4</v>
      </c>
      <c r="N71" s="14" t="n">
        <f aca="false">M71/2</f>
        <v>40.2</v>
      </c>
      <c r="O71" s="14" t="n">
        <f aca="false">L71+N71</f>
        <v>69.725</v>
      </c>
      <c r="P71" s="15" t="n">
        <v>1</v>
      </c>
      <c r="Q71" s="14"/>
    </row>
    <row r="72" s="2" customFormat="true" ht="23.25" hidden="false" customHeight="true" outlineLevel="0" collapsed="false">
      <c r="A72" s="10" t="s">
        <v>188</v>
      </c>
      <c r="B72" s="14" t="s">
        <v>189</v>
      </c>
      <c r="C72" s="14" t="n">
        <v>1</v>
      </c>
      <c r="D72" s="14" t="n">
        <v>1</v>
      </c>
      <c r="E72" s="10" t="s">
        <v>192</v>
      </c>
      <c r="F72" s="10" t="s">
        <v>22</v>
      </c>
      <c r="G72" s="14" t="s">
        <v>193</v>
      </c>
      <c r="H72" s="14" t="n">
        <v>63.4</v>
      </c>
      <c r="I72" s="14" t="n">
        <v>57</v>
      </c>
      <c r="J72" s="14"/>
      <c r="K72" s="14" t="n">
        <v>120.4</v>
      </c>
      <c r="L72" s="14" t="n">
        <f aca="false">K72/4</f>
        <v>30.1</v>
      </c>
      <c r="M72" s="14" t="n">
        <v>77.6</v>
      </c>
      <c r="N72" s="14" t="n">
        <f aca="false">M72/2</f>
        <v>38.8</v>
      </c>
      <c r="O72" s="14" t="n">
        <f aca="false">L72+N72</f>
        <v>68.9</v>
      </c>
      <c r="P72" s="15" t="n">
        <v>2</v>
      </c>
      <c r="Q72" s="14"/>
    </row>
    <row r="73" s="2" customFormat="true" ht="23.25" hidden="false" customHeight="true" outlineLevel="0" collapsed="false">
      <c r="A73" s="10" t="s">
        <v>188</v>
      </c>
      <c r="B73" s="14" t="s">
        <v>189</v>
      </c>
      <c r="C73" s="14" t="n">
        <v>1</v>
      </c>
      <c r="D73" s="14" t="n">
        <v>3</v>
      </c>
      <c r="E73" s="10" t="s">
        <v>194</v>
      </c>
      <c r="F73" s="10" t="s">
        <v>51</v>
      </c>
      <c r="G73" s="14" t="s">
        <v>195</v>
      </c>
      <c r="H73" s="14" t="n">
        <v>65.1</v>
      </c>
      <c r="I73" s="14" t="n">
        <v>50.5</v>
      </c>
      <c r="J73" s="14"/>
      <c r="K73" s="14" t="n">
        <v>115.6</v>
      </c>
      <c r="L73" s="14" t="n">
        <f aca="false">K73/4</f>
        <v>28.9</v>
      </c>
      <c r="M73" s="14" t="n">
        <v>73</v>
      </c>
      <c r="N73" s="14" t="n">
        <f aca="false">M73/2</f>
        <v>36.5</v>
      </c>
      <c r="O73" s="14" t="n">
        <f aca="false">L73+N73</f>
        <v>65.4</v>
      </c>
      <c r="P73" s="15" t="n">
        <v>3</v>
      </c>
      <c r="Q73" s="14"/>
    </row>
    <row r="74" s="2" customFormat="true" ht="23.25" hidden="false" customHeight="true" outlineLevel="0" collapsed="false">
      <c r="A74" s="10" t="s">
        <v>196</v>
      </c>
      <c r="B74" s="14" t="s">
        <v>197</v>
      </c>
      <c r="C74" s="14" t="n">
        <v>1</v>
      </c>
      <c r="D74" s="14" t="n">
        <v>1</v>
      </c>
      <c r="E74" s="10" t="s">
        <v>198</v>
      </c>
      <c r="F74" s="10" t="s">
        <v>51</v>
      </c>
      <c r="G74" s="14" t="s">
        <v>199</v>
      </c>
      <c r="H74" s="14" t="n">
        <v>57.3</v>
      </c>
      <c r="I74" s="14" t="n">
        <v>60.5</v>
      </c>
      <c r="J74" s="14"/>
      <c r="K74" s="14" t="n">
        <v>117.8</v>
      </c>
      <c r="L74" s="14" t="n">
        <f aca="false">K74/4</f>
        <v>29.45</v>
      </c>
      <c r="M74" s="14" t="n">
        <v>84.6</v>
      </c>
      <c r="N74" s="14" t="n">
        <f aca="false">M74/2</f>
        <v>42.3</v>
      </c>
      <c r="O74" s="14" t="n">
        <f aca="false">L74+N74</f>
        <v>71.75</v>
      </c>
      <c r="P74" s="15" t="n">
        <v>1</v>
      </c>
      <c r="Q74" s="14"/>
    </row>
    <row r="75" s="2" customFormat="true" ht="23.25" hidden="false" customHeight="true" outlineLevel="0" collapsed="false">
      <c r="A75" s="10" t="s">
        <v>196</v>
      </c>
      <c r="B75" s="14" t="s">
        <v>197</v>
      </c>
      <c r="C75" s="14" t="n">
        <v>1</v>
      </c>
      <c r="D75" s="14" t="n">
        <v>3</v>
      </c>
      <c r="E75" s="10" t="s">
        <v>200</v>
      </c>
      <c r="F75" s="10" t="s">
        <v>51</v>
      </c>
      <c r="G75" s="14" t="s">
        <v>201</v>
      </c>
      <c r="H75" s="14" t="n">
        <v>63.8</v>
      </c>
      <c r="I75" s="14" t="n">
        <v>50.5</v>
      </c>
      <c r="J75" s="14"/>
      <c r="K75" s="14" t="n">
        <v>114.3</v>
      </c>
      <c r="L75" s="14" t="n">
        <f aca="false">K75/4</f>
        <v>28.575</v>
      </c>
      <c r="M75" s="14" t="n">
        <v>81</v>
      </c>
      <c r="N75" s="14" t="n">
        <f aca="false">M75/2</f>
        <v>40.5</v>
      </c>
      <c r="O75" s="14" t="n">
        <f aca="false">L75+N75</f>
        <v>69.075</v>
      </c>
      <c r="P75" s="15" t="n">
        <v>2</v>
      </c>
      <c r="Q75" s="14"/>
    </row>
    <row r="76" s="2" customFormat="true" ht="23.25" hidden="false" customHeight="true" outlineLevel="0" collapsed="false">
      <c r="A76" s="10" t="s">
        <v>196</v>
      </c>
      <c r="B76" s="14" t="s">
        <v>197</v>
      </c>
      <c r="C76" s="14" t="n">
        <v>1</v>
      </c>
      <c r="D76" s="14" t="n">
        <v>2</v>
      </c>
      <c r="E76" s="10" t="s">
        <v>202</v>
      </c>
      <c r="F76" s="10" t="s">
        <v>51</v>
      </c>
      <c r="G76" s="14" t="s">
        <v>203</v>
      </c>
      <c r="H76" s="14" t="n">
        <v>63.8</v>
      </c>
      <c r="I76" s="14" t="n">
        <v>51</v>
      </c>
      <c r="J76" s="14"/>
      <c r="K76" s="14" t="n">
        <v>114.8</v>
      </c>
      <c r="L76" s="14" t="n">
        <f aca="false">K76/4</f>
        <v>28.7</v>
      </c>
      <c r="M76" s="14" t="n">
        <v>77</v>
      </c>
      <c r="N76" s="14" t="n">
        <f aca="false">M76/2</f>
        <v>38.5</v>
      </c>
      <c r="O76" s="14" t="n">
        <f aca="false">L76+N76</f>
        <v>67.2</v>
      </c>
      <c r="P76" s="15" t="n">
        <v>3</v>
      </c>
      <c r="Q76" s="14"/>
    </row>
    <row r="77" s="2" customFormat="true" ht="23.25" hidden="false" customHeight="true" outlineLevel="0" collapsed="false">
      <c r="A77" s="10" t="s">
        <v>204</v>
      </c>
      <c r="B77" s="14" t="s">
        <v>205</v>
      </c>
      <c r="C77" s="14" t="n">
        <v>1</v>
      </c>
      <c r="D77" s="14" t="n">
        <v>1</v>
      </c>
      <c r="E77" s="10" t="s">
        <v>206</v>
      </c>
      <c r="F77" s="10" t="s">
        <v>22</v>
      </c>
      <c r="G77" s="14" t="s">
        <v>207</v>
      </c>
      <c r="H77" s="14" t="n">
        <v>69.3</v>
      </c>
      <c r="I77" s="14" t="n">
        <v>58.5</v>
      </c>
      <c r="J77" s="14"/>
      <c r="K77" s="14" t="n">
        <v>127.8</v>
      </c>
      <c r="L77" s="14" t="n">
        <f aca="false">K77/4</f>
        <v>31.95</v>
      </c>
      <c r="M77" s="14" t="n">
        <v>85.2</v>
      </c>
      <c r="N77" s="14" t="n">
        <f aca="false">M77/2</f>
        <v>42.6</v>
      </c>
      <c r="O77" s="14" t="n">
        <f aca="false">L77+N77</f>
        <v>74.55</v>
      </c>
      <c r="P77" s="15" t="n">
        <v>1</v>
      </c>
      <c r="Q77" s="14"/>
    </row>
    <row r="78" s="2" customFormat="true" ht="23.25" hidden="false" customHeight="true" outlineLevel="0" collapsed="false">
      <c r="A78" s="10" t="s">
        <v>204</v>
      </c>
      <c r="B78" s="14" t="s">
        <v>205</v>
      </c>
      <c r="C78" s="14" t="n">
        <v>1</v>
      </c>
      <c r="D78" s="14" t="n">
        <v>2</v>
      </c>
      <c r="E78" s="10" t="s">
        <v>208</v>
      </c>
      <c r="F78" s="10" t="s">
        <v>51</v>
      </c>
      <c r="G78" s="14" t="s">
        <v>209</v>
      </c>
      <c r="H78" s="14" t="n">
        <v>60.5</v>
      </c>
      <c r="I78" s="14" t="n">
        <v>55</v>
      </c>
      <c r="J78" s="14"/>
      <c r="K78" s="14" t="n">
        <v>115.5</v>
      </c>
      <c r="L78" s="14" t="n">
        <f aca="false">K78/4</f>
        <v>28.875</v>
      </c>
      <c r="M78" s="14" t="n">
        <v>77.2</v>
      </c>
      <c r="N78" s="14" t="n">
        <f aca="false">M78/2</f>
        <v>38.6</v>
      </c>
      <c r="O78" s="14" t="n">
        <f aca="false">L78+N78</f>
        <v>67.475</v>
      </c>
      <c r="P78" s="15" t="n">
        <v>2</v>
      </c>
      <c r="Q78" s="14"/>
    </row>
    <row r="79" s="2" customFormat="true" ht="23.25" hidden="false" customHeight="true" outlineLevel="0" collapsed="false">
      <c r="A79" s="10" t="s">
        <v>204</v>
      </c>
      <c r="B79" s="14" t="s">
        <v>205</v>
      </c>
      <c r="C79" s="14" t="n">
        <v>1</v>
      </c>
      <c r="D79" s="14" t="n">
        <v>3</v>
      </c>
      <c r="E79" s="10" t="s">
        <v>210</v>
      </c>
      <c r="F79" s="10" t="s">
        <v>22</v>
      </c>
      <c r="G79" s="14" t="s">
        <v>211</v>
      </c>
      <c r="H79" s="14" t="n">
        <v>63.1</v>
      </c>
      <c r="I79" s="14" t="n">
        <v>49.5</v>
      </c>
      <c r="J79" s="14"/>
      <c r="K79" s="14" t="n">
        <v>112.6</v>
      </c>
      <c r="L79" s="14" t="n">
        <f aca="false">K79/4</f>
        <v>28.15</v>
      </c>
      <c r="M79" s="14" t="n">
        <v>78.2</v>
      </c>
      <c r="N79" s="14" t="n">
        <f aca="false">M79/2</f>
        <v>39.1</v>
      </c>
      <c r="O79" s="14" t="n">
        <f aca="false">L79+N79</f>
        <v>67.25</v>
      </c>
      <c r="P79" s="15" t="n">
        <v>3</v>
      </c>
      <c r="Q79" s="14"/>
    </row>
    <row r="80" s="2" customFormat="true" ht="33" hidden="false" customHeight="true" outlineLevel="0" collapsed="false">
      <c r="A80" s="10" t="s">
        <v>212</v>
      </c>
      <c r="B80" s="14" t="s">
        <v>213</v>
      </c>
      <c r="C80" s="14" t="n">
        <v>1</v>
      </c>
      <c r="D80" s="14" t="n">
        <v>1</v>
      </c>
      <c r="E80" s="10" t="s">
        <v>214</v>
      </c>
      <c r="F80" s="10" t="s">
        <v>51</v>
      </c>
      <c r="G80" s="14" t="s">
        <v>215</v>
      </c>
      <c r="H80" s="14" t="n">
        <v>68.2</v>
      </c>
      <c r="I80" s="14" t="n">
        <v>51.5</v>
      </c>
      <c r="J80" s="14"/>
      <c r="K80" s="14" t="n">
        <v>119.7</v>
      </c>
      <c r="L80" s="14" t="n">
        <f aca="false">K80/4</f>
        <v>29.925</v>
      </c>
      <c r="M80" s="14" t="n">
        <v>82</v>
      </c>
      <c r="N80" s="14" t="n">
        <f aca="false">M80/2</f>
        <v>41</v>
      </c>
      <c r="O80" s="14" t="n">
        <f aca="false">L80+N80</f>
        <v>70.925</v>
      </c>
      <c r="P80" s="15" t="n">
        <v>1</v>
      </c>
      <c r="Q80" s="14"/>
    </row>
    <row r="81" s="2" customFormat="true" ht="33" hidden="false" customHeight="true" outlineLevel="0" collapsed="false">
      <c r="A81" s="10" t="s">
        <v>212</v>
      </c>
      <c r="B81" s="14" t="s">
        <v>213</v>
      </c>
      <c r="C81" s="14" t="n">
        <v>1</v>
      </c>
      <c r="D81" s="14" t="n">
        <v>2</v>
      </c>
      <c r="E81" s="10" t="s">
        <v>216</v>
      </c>
      <c r="F81" s="10" t="s">
        <v>22</v>
      </c>
      <c r="G81" s="14" t="s">
        <v>217</v>
      </c>
      <c r="H81" s="14" t="n">
        <v>67.4</v>
      </c>
      <c r="I81" s="14" t="n">
        <v>50</v>
      </c>
      <c r="J81" s="14"/>
      <c r="K81" s="14" t="n">
        <v>117.4</v>
      </c>
      <c r="L81" s="14" t="n">
        <f aca="false">K81/4</f>
        <v>29.35</v>
      </c>
      <c r="M81" s="14" t="n">
        <v>77.4</v>
      </c>
      <c r="N81" s="14" t="n">
        <f aca="false">M81/2</f>
        <v>38.7</v>
      </c>
      <c r="O81" s="14" t="n">
        <f aca="false">L81+N81</f>
        <v>68.05</v>
      </c>
      <c r="P81" s="15" t="n">
        <v>2</v>
      </c>
      <c r="Q81" s="14"/>
    </row>
    <row r="82" s="2" customFormat="true" ht="33" hidden="false" customHeight="true" outlineLevel="0" collapsed="false">
      <c r="A82" s="10" t="s">
        <v>212</v>
      </c>
      <c r="B82" s="14" t="s">
        <v>213</v>
      </c>
      <c r="C82" s="14" t="n">
        <v>1</v>
      </c>
      <c r="D82" s="14" t="n">
        <v>3</v>
      </c>
      <c r="E82" s="10" t="s">
        <v>218</v>
      </c>
      <c r="F82" s="10" t="s">
        <v>22</v>
      </c>
      <c r="G82" s="14" t="s">
        <v>219</v>
      </c>
      <c r="H82" s="14" t="n">
        <v>65</v>
      </c>
      <c r="I82" s="14" t="n">
        <v>52</v>
      </c>
      <c r="J82" s="14"/>
      <c r="K82" s="14" t="n">
        <v>117</v>
      </c>
      <c r="L82" s="14" t="n">
        <f aca="false">K82/4</f>
        <v>29.25</v>
      </c>
      <c r="M82" s="14" t="n">
        <v>77</v>
      </c>
      <c r="N82" s="14" t="n">
        <f aca="false">M82/2</f>
        <v>38.5</v>
      </c>
      <c r="O82" s="14" t="n">
        <f aca="false">L82+N82</f>
        <v>67.75</v>
      </c>
      <c r="P82" s="15" t="n">
        <v>3</v>
      </c>
      <c r="Q82" s="14"/>
    </row>
    <row r="83" s="2" customFormat="true" ht="23.25" hidden="false" customHeight="true" outlineLevel="0" collapsed="false">
      <c r="A83" s="10" t="s">
        <v>220</v>
      </c>
      <c r="B83" s="14" t="s">
        <v>221</v>
      </c>
      <c r="C83" s="14" t="n">
        <v>1</v>
      </c>
      <c r="D83" s="14" t="n">
        <v>3</v>
      </c>
      <c r="E83" s="10" t="s">
        <v>222</v>
      </c>
      <c r="F83" s="10" t="s">
        <v>51</v>
      </c>
      <c r="G83" s="14" t="s">
        <v>223</v>
      </c>
      <c r="H83" s="14" t="n">
        <v>61.8</v>
      </c>
      <c r="I83" s="14" t="n">
        <v>50.5</v>
      </c>
      <c r="J83" s="14"/>
      <c r="K83" s="14" t="n">
        <v>112.3</v>
      </c>
      <c r="L83" s="14" t="n">
        <f aca="false">K83/4</f>
        <v>28.075</v>
      </c>
      <c r="M83" s="14" t="n">
        <v>84.6</v>
      </c>
      <c r="N83" s="14" t="n">
        <f aca="false">M83/2</f>
        <v>42.3</v>
      </c>
      <c r="O83" s="14" t="n">
        <f aca="false">L83+N83</f>
        <v>70.375</v>
      </c>
      <c r="P83" s="15" t="n">
        <v>1</v>
      </c>
      <c r="Q83" s="14"/>
    </row>
    <row r="84" s="2" customFormat="true" ht="23.25" hidden="false" customHeight="true" outlineLevel="0" collapsed="false">
      <c r="A84" s="10" t="s">
        <v>220</v>
      </c>
      <c r="B84" s="14" t="s">
        <v>221</v>
      </c>
      <c r="C84" s="14" t="n">
        <v>1</v>
      </c>
      <c r="D84" s="14" t="n">
        <v>1</v>
      </c>
      <c r="E84" s="10" t="s">
        <v>224</v>
      </c>
      <c r="F84" s="10" t="s">
        <v>51</v>
      </c>
      <c r="G84" s="14" t="s">
        <v>225</v>
      </c>
      <c r="H84" s="14" t="n">
        <v>59.5</v>
      </c>
      <c r="I84" s="14" t="n">
        <v>56.5</v>
      </c>
      <c r="J84" s="14"/>
      <c r="K84" s="14" t="n">
        <v>116</v>
      </c>
      <c r="L84" s="14" t="n">
        <f aca="false">K84/4</f>
        <v>29</v>
      </c>
      <c r="M84" s="14" t="n">
        <v>78.2</v>
      </c>
      <c r="N84" s="14" t="n">
        <f aca="false">M84/2</f>
        <v>39.1</v>
      </c>
      <c r="O84" s="14" t="n">
        <f aca="false">L84+N84</f>
        <v>68.1</v>
      </c>
      <c r="P84" s="15" t="n">
        <v>2</v>
      </c>
      <c r="Q84" s="14"/>
    </row>
    <row r="85" s="2" customFormat="true" ht="23.25" hidden="false" customHeight="true" outlineLevel="0" collapsed="false">
      <c r="A85" s="10" t="s">
        <v>220</v>
      </c>
      <c r="B85" s="14" t="s">
        <v>221</v>
      </c>
      <c r="C85" s="14" t="n">
        <v>1</v>
      </c>
      <c r="D85" s="14" t="n">
        <v>2</v>
      </c>
      <c r="E85" s="10" t="s">
        <v>226</v>
      </c>
      <c r="F85" s="10" t="s">
        <v>51</v>
      </c>
      <c r="G85" s="14" t="s">
        <v>227</v>
      </c>
      <c r="H85" s="14" t="n">
        <v>57.1</v>
      </c>
      <c r="I85" s="14" t="n">
        <v>56.5</v>
      </c>
      <c r="J85" s="14"/>
      <c r="K85" s="14" t="n">
        <v>113.6</v>
      </c>
      <c r="L85" s="14" t="n">
        <f aca="false">K85/4</f>
        <v>28.4</v>
      </c>
      <c r="M85" s="14" t="n">
        <v>74.4</v>
      </c>
      <c r="N85" s="14" t="n">
        <f aca="false">M85/2</f>
        <v>37.2</v>
      </c>
      <c r="O85" s="14" t="n">
        <f aca="false">L85+N85</f>
        <v>65.6</v>
      </c>
      <c r="P85" s="15" t="n">
        <v>3</v>
      </c>
      <c r="Q85" s="14"/>
    </row>
    <row r="86" s="2" customFormat="true" ht="23.25" hidden="false" customHeight="true" outlineLevel="0" collapsed="false">
      <c r="A86" s="10" t="s">
        <v>228</v>
      </c>
      <c r="B86" s="14" t="s">
        <v>229</v>
      </c>
      <c r="C86" s="14" t="n">
        <v>1</v>
      </c>
      <c r="D86" s="14" t="n">
        <v>2</v>
      </c>
      <c r="E86" s="10" t="s">
        <v>230</v>
      </c>
      <c r="F86" s="10" t="s">
        <v>22</v>
      </c>
      <c r="G86" s="14" t="s">
        <v>231</v>
      </c>
      <c r="H86" s="14" t="n">
        <v>71.5</v>
      </c>
      <c r="I86" s="14" t="n">
        <v>48</v>
      </c>
      <c r="J86" s="14"/>
      <c r="K86" s="14" t="n">
        <v>119.5</v>
      </c>
      <c r="L86" s="14" t="n">
        <f aca="false">K86/4</f>
        <v>29.875</v>
      </c>
      <c r="M86" s="14" t="n">
        <v>77.4</v>
      </c>
      <c r="N86" s="14" t="n">
        <f aca="false">M86/2</f>
        <v>38.7</v>
      </c>
      <c r="O86" s="14" t="n">
        <f aca="false">L86+N86</f>
        <v>68.575</v>
      </c>
      <c r="P86" s="15" t="n">
        <v>1</v>
      </c>
      <c r="Q86" s="14"/>
    </row>
    <row r="87" s="2" customFormat="true" ht="23.25" hidden="false" customHeight="true" outlineLevel="0" collapsed="false">
      <c r="A87" s="10" t="s">
        <v>228</v>
      </c>
      <c r="B87" s="14" t="s">
        <v>229</v>
      </c>
      <c r="C87" s="14" t="n">
        <v>1</v>
      </c>
      <c r="D87" s="14" t="n">
        <v>3</v>
      </c>
      <c r="E87" s="10" t="s">
        <v>232</v>
      </c>
      <c r="F87" s="10" t="s">
        <v>22</v>
      </c>
      <c r="G87" s="14" t="s">
        <v>233</v>
      </c>
      <c r="H87" s="14" t="n">
        <v>63.8</v>
      </c>
      <c r="I87" s="14" t="n">
        <v>47.5</v>
      </c>
      <c r="J87" s="14"/>
      <c r="K87" s="14" t="n">
        <v>111.3</v>
      </c>
      <c r="L87" s="14" t="n">
        <f aca="false">K87/4</f>
        <v>27.825</v>
      </c>
      <c r="M87" s="14" t="n">
        <v>77.8</v>
      </c>
      <c r="N87" s="14" t="n">
        <f aca="false">M87/2</f>
        <v>38.9</v>
      </c>
      <c r="O87" s="14" t="n">
        <f aca="false">L87+N87</f>
        <v>66.725</v>
      </c>
      <c r="P87" s="15" t="n">
        <v>2</v>
      </c>
      <c r="Q87" s="14"/>
    </row>
    <row r="88" s="2" customFormat="true" ht="23.25" hidden="false" customHeight="true" outlineLevel="0" collapsed="false">
      <c r="A88" s="10" t="s">
        <v>228</v>
      </c>
      <c r="B88" s="14" t="s">
        <v>229</v>
      </c>
      <c r="C88" s="14" t="n">
        <v>1</v>
      </c>
      <c r="D88" s="14" t="n">
        <v>1</v>
      </c>
      <c r="E88" s="10" t="s">
        <v>234</v>
      </c>
      <c r="F88" s="10" t="s">
        <v>51</v>
      </c>
      <c r="G88" s="14" t="s">
        <v>235</v>
      </c>
      <c r="H88" s="14" t="n">
        <v>63.1</v>
      </c>
      <c r="I88" s="14" t="n">
        <v>57</v>
      </c>
      <c r="J88" s="14"/>
      <c r="K88" s="14" t="n">
        <v>120.1</v>
      </c>
      <c r="L88" s="14" t="n">
        <f aca="false">K88/4</f>
        <v>30.025</v>
      </c>
      <c r="M88" s="14" t="n">
        <v>68</v>
      </c>
      <c r="N88" s="14" t="n">
        <f aca="false">M88/2</f>
        <v>34</v>
      </c>
      <c r="O88" s="14" t="n">
        <f aca="false">L88+N88</f>
        <v>64.025</v>
      </c>
      <c r="P88" s="15" t="n">
        <v>3</v>
      </c>
      <c r="Q88" s="14"/>
    </row>
    <row r="89" s="2" customFormat="true" ht="23.25" hidden="false" customHeight="true" outlineLevel="0" collapsed="false">
      <c r="A89" s="10" t="s">
        <v>236</v>
      </c>
      <c r="B89" s="14" t="s">
        <v>237</v>
      </c>
      <c r="C89" s="14" t="n">
        <v>1</v>
      </c>
      <c r="D89" s="14" t="n">
        <v>2</v>
      </c>
      <c r="E89" s="10" t="s">
        <v>238</v>
      </c>
      <c r="F89" s="10" t="s">
        <v>51</v>
      </c>
      <c r="G89" s="14" t="s">
        <v>239</v>
      </c>
      <c r="H89" s="14" t="n">
        <v>62.3</v>
      </c>
      <c r="I89" s="14" t="n">
        <v>49.5</v>
      </c>
      <c r="J89" s="14"/>
      <c r="K89" s="14" t="n">
        <v>111.8</v>
      </c>
      <c r="L89" s="14" t="n">
        <f aca="false">K89/4</f>
        <v>27.95</v>
      </c>
      <c r="M89" s="14" t="n">
        <v>84</v>
      </c>
      <c r="N89" s="14" t="n">
        <f aca="false">M89/2</f>
        <v>42</v>
      </c>
      <c r="O89" s="14" t="n">
        <f aca="false">L89+N89</f>
        <v>69.95</v>
      </c>
      <c r="P89" s="15" t="n">
        <v>1</v>
      </c>
      <c r="Q89" s="14"/>
    </row>
    <row r="90" s="2" customFormat="true" ht="23.25" hidden="false" customHeight="true" outlineLevel="0" collapsed="false">
      <c r="A90" s="10" t="s">
        <v>236</v>
      </c>
      <c r="B90" s="14" t="s">
        <v>237</v>
      </c>
      <c r="C90" s="14" t="n">
        <v>1</v>
      </c>
      <c r="D90" s="14" t="n">
        <v>1</v>
      </c>
      <c r="E90" s="10" t="s">
        <v>240</v>
      </c>
      <c r="F90" s="10" t="s">
        <v>51</v>
      </c>
      <c r="G90" s="14" t="s">
        <v>241</v>
      </c>
      <c r="H90" s="14" t="n">
        <v>67.2</v>
      </c>
      <c r="I90" s="14" t="n">
        <v>50.5</v>
      </c>
      <c r="J90" s="14"/>
      <c r="K90" s="14" t="n">
        <v>117.7</v>
      </c>
      <c r="L90" s="14" t="n">
        <f aca="false">K90/4</f>
        <v>29.425</v>
      </c>
      <c r="M90" s="14" t="n">
        <v>78</v>
      </c>
      <c r="N90" s="14" t="n">
        <f aca="false">M90/2</f>
        <v>39</v>
      </c>
      <c r="O90" s="14" t="n">
        <f aca="false">L90+N90</f>
        <v>68.425</v>
      </c>
      <c r="P90" s="15" t="n">
        <v>2</v>
      </c>
      <c r="Q90" s="14"/>
    </row>
    <row r="91" s="2" customFormat="true" ht="23.25" hidden="false" customHeight="true" outlineLevel="0" collapsed="false">
      <c r="A91" s="10" t="s">
        <v>236</v>
      </c>
      <c r="B91" s="14" t="s">
        <v>237</v>
      </c>
      <c r="C91" s="14" t="n">
        <v>1</v>
      </c>
      <c r="D91" s="14" t="n">
        <v>3</v>
      </c>
      <c r="E91" s="10" t="s">
        <v>242</v>
      </c>
      <c r="F91" s="10" t="s">
        <v>51</v>
      </c>
      <c r="G91" s="14" t="s">
        <v>243</v>
      </c>
      <c r="H91" s="14" t="n">
        <v>57.5</v>
      </c>
      <c r="I91" s="14" t="n">
        <v>52.5</v>
      </c>
      <c r="J91" s="14"/>
      <c r="K91" s="14" t="n">
        <v>110</v>
      </c>
      <c r="L91" s="14" t="n">
        <f aca="false">K91/4</f>
        <v>27.5</v>
      </c>
      <c r="M91" s="14" t="n">
        <v>70.8</v>
      </c>
      <c r="N91" s="14" t="n">
        <f aca="false">M91/2</f>
        <v>35.4</v>
      </c>
      <c r="O91" s="14" t="n">
        <f aca="false">L91+N91</f>
        <v>62.9</v>
      </c>
      <c r="P91" s="15" t="n">
        <v>3</v>
      </c>
      <c r="Q91" s="14"/>
    </row>
    <row r="92" s="2" customFormat="true" ht="23.25" hidden="false" customHeight="true" outlineLevel="0" collapsed="false">
      <c r="A92" s="10" t="s">
        <v>244</v>
      </c>
      <c r="B92" s="14" t="s">
        <v>245</v>
      </c>
      <c r="C92" s="14" t="n">
        <v>1</v>
      </c>
      <c r="D92" s="14" t="n">
        <v>2</v>
      </c>
      <c r="E92" s="10" t="s">
        <v>246</v>
      </c>
      <c r="F92" s="10" t="s">
        <v>51</v>
      </c>
      <c r="G92" s="14" t="s">
        <v>247</v>
      </c>
      <c r="H92" s="14" t="n">
        <v>59.4</v>
      </c>
      <c r="I92" s="14" t="n">
        <v>55.5</v>
      </c>
      <c r="J92" s="14"/>
      <c r="K92" s="14" t="n">
        <v>114.9</v>
      </c>
      <c r="L92" s="14" t="n">
        <f aca="false">K92/4</f>
        <v>28.725</v>
      </c>
      <c r="M92" s="14" t="n">
        <v>88.6</v>
      </c>
      <c r="N92" s="14" t="n">
        <f aca="false">M92/2</f>
        <v>44.3</v>
      </c>
      <c r="O92" s="14" t="n">
        <f aca="false">L92+N92</f>
        <v>73.025</v>
      </c>
      <c r="P92" s="15" t="n">
        <v>1</v>
      </c>
      <c r="Q92" s="14"/>
    </row>
    <row r="93" s="2" customFormat="true" ht="23.25" hidden="false" customHeight="true" outlineLevel="0" collapsed="false">
      <c r="A93" s="10" t="s">
        <v>244</v>
      </c>
      <c r="B93" s="14" t="s">
        <v>245</v>
      </c>
      <c r="C93" s="14" t="n">
        <v>1</v>
      </c>
      <c r="D93" s="14" t="n">
        <v>1</v>
      </c>
      <c r="E93" s="10" t="s">
        <v>248</v>
      </c>
      <c r="F93" s="10" t="s">
        <v>51</v>
      </c>
      <c r="G93" s="14" t="s">
        <v>249</v>
      </c>
      <c r="H93" s="14" t="n">
        <v>61.3</v>
      </c>
      <c r="I93" s="14" t="n">
        <v>59.5</v>
      </c>
      <c r="J93" s="14"/>
      <c r="K93" s="14" t="n">
        <v>120.8</v>
      </c>
      <c r="L93" s="14" t="n">
        <f aca="false">K93/4</f>
        <v>30.2</v>
      </c>
      <c r="M93" s="14" t="n">
        <v>78.4</v>
      </c>
      <c r="N93" s="14" t="n">
        <f aca="false">M93/2</f>
        <v>39.2</v>
      </c>
      <c r="O93" s="14" t="n">
        <f aca="false">L93+N93</f>
        <v>69.4</v>
      </c>
      <c r="P93" s="15" t="n">
        <v>2</v>
      </c>
      <c r="Q93" s="14"/>
    </row>
    <row r="94" s="2" customFormat="true" ht="23.25" hidden="false" customHeight="true" outlineLevel="0" collapsed="false">
      <c r="A94" s="10" t="s">
        <v>244</v>
      </c>
      <c r="B94" s="14" t="s">
        <v>245</v>
      </c>
      <c r="C94" s="14" t="n">
        <v>1</v>
      </c>
      <c r="D94" s="14" t="n">
        <v>3</v>
      </c>
      <c r="E94" s="10" t="s">
        <v>250</v>
      </c>
      <c r="F94" s="10" t="s">
        <v>51</v>
      </c>
      <c r="G94" s="14" t="s">
        <v>251</v>
      </c>
      <c r="H94" s="14" t="n">
        <v>58.9</v>
      </c>
      <c r="I94" s="14" t="n">
        <v>52.5</v>
      </c>
      <c r="J94" s="14"/>
      <c r="K94" s="14" t="n">
        <v>111.4</v>
      </c>
      <c r="L94" s="14" t="n">
        <f aca="false">K94/4</f>
        <v>27.85</v>
      </c>
      <c r="M94" s="14" t="n">
        <v>70.4</v>
      </c>
      <c r="N94" s="14" t="n">
        <f aca="false">M94/2</f>
        <v>35.2</v>
      </c>
      <c r="O94" s="14" t="n">
        <f aca="false">L94+N94</f>
        <v>63.05</v>
      </c>
      <c r="P94" s="15" t="n">
        <v>3</v>
      </c>
      <c r="Q94" s="14"/>
    </row>
    <row r="95" s="2" customFormat="true" ht="23.25" hidden="false" customHeight="true" outlineLevel="0" collapsed="false">
      <c r="A95" s="10" t="s">
        <v>252</v>
      </c>
      <c r="B95" s="14" t="s">
        <v>253</v>
      </c>
      <c r="C95" s="14" t="n">
        <v>1</v>
      </c>
      <c r="D95" s="14" t="n">
        <v>1</v>
      </c>
      <c r="E95" s="10" t="s">
        <v>254</v>
      </c>
      <c r="F95" s="10" t="s">
        <v>51</v>
      </c>
      <c r="G95" s="14" t="s">
        <v>255</v>
      </c>
      <c r="H95" s="14" t="n">
        <v>62.1</v>
      </c>
      <c r="I95" s="14" t="n">
        <v>58.5</v>
      </c>
      <c r="J95" s="14"/>
      <c r="K95" s="14" t="n">
        <v>120.6</v>
      </c>
      <c r="L95" s="14" t="n">
        <f aca="false">K95/4</f>
        <v>30.15</v>
      </c>
      <c r="M95" s="14" t="n">
        <v>81.4</v>
      </c>
      <c r="N95" s="14" t="n">
        <f aca="false">M95/2</f>
        <v>40.7</v>
      </c>
      <c r="O95" s="14" t="n">
        <f aca="false">L95+N95</f>
        <v>70.85</v>
      </c>
      <c r="P95" s="15" t="n">
        <v>1</v>
      </c>
      <c r="Q95" s="14"/>
    </row>
    <row r="96" s="2" customFormat="true" ht="23.25" hidden="false" customHeight="true" outlineLevel="0" collapsed="false">
      <c r="A96" s="10" t="s">
        <v>252</v>
      </c>
      <c r="B96" s="14" t="s">
        <v>253</v>
      </c>
      <c r="C96" s="14" t="n">
        <v>1</v>
      </c>
      <c r="D96" s="14" t="n">
        <v>2</v>
      </c>
      <c r="E96" s="10" t="s">
        <v>256</v>
      </c>
      <c r="F96" s="10" t="s">
        <v>51</v>
      </c>
      <c r="G96" s="14" t="s">
        <v>257</v>
      </c>
      <c r="H96" s="14" t="n">
        <v>65.2</v>
      </c>
      <c r="I96" s="14" t="n">
        <v>54.5</v>
      </c>
      <c r="J96" s="14"/>
      <c r="K96" s="14" t="n">
        <v>119.7</v>
      </c>
      <c r="L96" s="14" t="n">
        <f aca="false">K96/4</f>
        <v>29.925</v>
      </c>
      <c r="M96" s="14" t="n">
        <v>81.2</v>
      </c>
      <c r="N96" s="14" t="n">
        <f aca="false">M96/2</f>
        <v>40.6</v>
      </c>
      <c r="O96" s="14" t="n">
        <f aca="false">L96+N96</f>
        <v>70.525</v>
      </c>
      <c r="P96" s="15" t="n">
        <v>2</v>
      </c>
      <c r="Q96" s="14"/>
    </row>
    <row r="97" s="2" customFormat="true" ht="23.25" hidden="false" customHeight="true" outlineLevel="0" collapsed="false">
      <c r="A97" s="10" t="s">
        <v>252</v>
      </c>
      <c r="B97" s="14" t="s">
        <v>253</v>
      </c>
      <c r="C97" s="14" t="n">
        <v>1</v>
      </c>
      <c r="D97" s="14" t="n">
        <v>3</v>
      </c>
      <c r="E97" s="10" t="s">
        <v>258</v>
      </c>
      <c r="F97" s="10" t="s">
        <v>51</v>
      </c>
      <c r="G97" s="14" t="s">
        <v>259</v>
      </c>
      <c r="H97" s="14" t="n">
        <v>68</v>
      </c>
      <c r="I97" s="14" t="n">
        <v>50</v>
      </c>
      <c r="J97" s="14"/>
      <c r="K97" s="14" t="n">
        <v>118</v>
      </c>
      <c r="L97" s="14" t="n">
        <f aca="false">K97/4</f>
        <v>29.5</v>
      </c>
      <c r="M97" s="14" t="n">
        <v>75.4</v>
      </c>
      <c r="N97" s="14" t="n">
        <f aca="false">M97/2</f>
        <v>37.7</v>
      </c>
      <c r="O97" s="14" t="n">
        <f aca="false">L97+N97</f>
        <v>67.2</v>
      </c>
      <c r="P97" s="15" t="n">
        <v>3</v>
      </c>
      <c r="Q97" s="14"/>
    </row>
    <row r="98" s="2" customFormat="true" ht="23.25" hidden="false" customHeight="true" outlineLevel="0" collapsed="false">
      <c r="A98" s="10" t="s">
        <v>252</v>
      </c>
      <c r="B98" s="14" t="s">
        <v>253</v>
      </c>
      <c r="C98" s="14" t="n">
        <v>1</v>
      </c>
      <c r="D98" s="14" t="n">
        <v>3</v>
      </c>
      <c r="E98" s="10" t="s">
        <v>260</v>
      </c>
      <c r="F98" s="10" t="s">
        <v>22</v>
      </c>
      <c r="G98" s="14" t="s">
        <v>261</v>
      </c>
      <c r="H98" s="14" t="n">
        <v>60.5</v>
      </c>
      <c r="I98" s="14" t="n">
        <v>57.5</v>
      </c>
      <c r="J98" s="14"/>
      <c r="K98" s="14" t="n">
        <v>118</v>
      </c>
      <c r="L98" s="14" t="n">
        <f aca="false">K98/4</f>
        <v>29.5</v>
      </c>
      <c r="M98" s="14" t="n">
        <v>68</v>
      </c>
      <c r="N98" s="14" t="n">
        <f aca="false">M98/2</f>
        <v>34</v>
      </c>
      <c r="O98" s="14" t="n">
        <f aca="false">L98+N98</f>
        <v>63.5</v>
      </c>
      <c r="P98" s="15" t="n">
        <v>4</v>
      </c>
      <c r="Q98" s="14"/>
    </row>
    <row r="99" s="2" customFormat="true" ht="23.25" hidden="false" customHeight="true" outlineLevel="0" collapsed="false">
      <c r="A99" s="10" t="s">
        <v>262</v>
      </c>
      <c r="B99" s="14" t="s">
        <v>263</v>
      </c>
      <c r="C99" s="14" t="n">
        <v>1</v>
      </c>
      <c r="D99" s="14" t="n">
        <v>2</v>
      </c>
      <c r="E99" s="10" t="s">
        <v>264</v>
      </c>
      <c r="F99" s="10" t="s">
        <v>51</v>
      </c>
      <c r="G99" s="14" t="s">
        <v>265</v>
      </c>
      <c r="H99" s="14" t="n">
        <v>56.3</v>
      </c>
      <c r="I99" s="14" t="n">
        <v>48</v>
      </c>
      <c r="J99" s="14"/>
      <c r="K99" s="14" t="n">
        <v>104.3</v>
      </c>
      <c r="L99" s="14" t="n">
        <f aca="false">K99/4</f>
        <v>26.075</v>
      </c>
      <c r="M99" s="14" t="n">
        <v>81</v>
      </c>
      <c r="N99" s="14" t="n">
        <f aca="false">M99/2</f>
        <v>40.5</v>
      </c>
      <c r="O99" s="14" t="n">
        <f aca="false">L99+N99</f>
        <v>66.575</v>
      </c>
      <c r="P99" s="15" t="n">
        <v>1</v>
      </c>
      <c r="Q99" s="14"/>
    </row>
    <row r="100" s="2" customFormat="true" ht="23.25" hidden="false" customHeight="true" outlineLevel="0" collapsed="false">
      <c r="A100" s="10" t="s">
        <v>262</v>
      </c>
      <c r="B100" s="14" t="s">
        <v>263</v>
      </c>
      <c r="C100" s="14" t="n">
        <v>1</v>
      </c>
      <c r="D100" s="14" t="n">
        <v>1</v>
      </c>
      <c r="E100" s="10" t="s">
        <v>266</v>
      </c>
      <c r="F100" s="10" t="s">
        <v>51</v>
      </c>
      <c r="G100" s="14" t="s">
        <v>267</v>
      </c>
      <c r="H100" s="14" t="n">
        <v>59.7</v>
      </c>
      <c r="I100" s="14" t="n">
        <v>45.5</v>
      </c>
      <c r="J100" s="14"/>
      <c r="K100" s="14" t="n">
        <v>105.2</v>
      </c>
      <c r="L100" s="14" t="n">
        <f aca="false">K100/4</f>
        <v>26.3</v>
      </c>
      <c r="M100" s="14" t="n">
        <v>77.4</v>
      </c>
      <c r="N100" s="14" t="n">
        <f aca="false">M100/2</f>
        <v>38.7</v>
      </c>
      <c r="O100" s="14" t="n">
        <f aca="false">L100+N100</f>
        <v>65</v>
      </c>
      <c r="P100" s="15" t="n">
        <v>2</v>
      </c>
      <c r="Q100" s="14"/>
    </row>
    <row r="101" s="19" customFormat="true" ht="23.25" hidden="false" customHeight="true" outlineLevel="0" collapsed="false">
      <c r="A101" s="10" t="s">
        <v>262</v>
      </c>
      <c r="B101" s="14" t="s">
        <v>263</v>
      </c>
      <c r="C101" s="14" t="n">
        <v>1</v>
      </c>
      <c r="D101" s="14" t="n">
        <v>3</v>
      </c>
      <c r="E101" s="10" t="s">
        <v>268</v>
      </c>
      <c r="F101" s="10" t="s">
        <v>51</v>
      </c>
      <c r="G101" s="14" t="s">
        <v>269</v>
      </c>
      <c r="H101" s="14" t="n">
        <v>42.1</v>
      </c>
      <c r="I101" s="14" t="n">
        <v>60</v>
      </c>
      <c r="J101" s="14"/>
      <c r="K101" s="14" t="n">
        <v>102.1</v>
      </c>
      <c r="L101" s="14" t="n">
        <f aca="false">K101/4</f>
        <v>25.525</v>
      </c>
      <c r="M101" s="14" t="n">
        <v>33.6</v>
      </c>
      <c r="N101" s="14" t="n">
        <f aca="false">M101/2</f>
        <v>16.8</v>
      </c>
      <c r="O101" s="14" t="n">
        <f aca="false">L101+N101</f>
        <v>42.325</v>
      </c>
      <c r="P101" s="15" t="n">
        <v>3</v>
      </c>
      <c r="Q101" s="14"/>
    </row>
    <row r="102" s="2" customFormat="true" ht="33.75" hidden="false" customHeight="true" outlineLevel="0" collapsed="false">
      <c r="A102" s="10" t="s">
        <v>270</v>
      </c>
      <c r="B102" s="14" t="s">
        <v>271</v>
      </c>
      <c r="C102" s="14" t="n">
        <v>1</v>
      </c>
      <c r="D102" s="14" t="n">
        <v>2</v>
      </c>
      <c r="E102" s="10" t="s">
        <v>272</v>
      </c>
      <c r="F102" s="10" t="s">
        <v>51</v>
      </c>
      <c r="G102" s="14" t="s">
        <v>273</v>
      </c>
      <c r="H102" s="14" t="n">
        <v>66.8</v>
      </c>
      <c r="I102" s="14" t="n">
        <v>47.5</v>
      </c>
      <c r="J102" s="14"/>
      <c r="K102" s="14" t="n">
        <v>114.3</v>
      </c>
      <c r="L102" s="14" t="n">
        <f aca="false">K102/4</f>
        <v>28.575</v>
      </c>
      <c r="M102" s="14" t="n">
        <v>81.6</v>
      </c>
      <c r="N102" s="14" t="n">
        <f aca="false">M102/2</f>
        <v>40.8</v>
      </c>
      <c r="O102" s="14" t="n">
        <f aca="false">L102+N102</f>
        <v>69.375</v>
      </c>
      <c r="P102" s="15" t="n">
        <v>1</v>
      </c>
      <c r="Q102" s="14"/>
    </row>
    <row r="103" s="2" customFormat="true" ht="33.75" hidden="false" customHeight="true" outlineLevel="0" collapsed="false">
      <c r="A103" s="10" t="s">
        <v>270</v>
      </c>
      <c r="B103" s="14" t="s">
        <v>271</v>
      </c>
      <c r="C103" s="14" t="n">
        <v>1</v>
      </c>
      <c r="D103" s="14" t="n">
        <v>1</v>
      </c>
      <c r="E103" s="10" t="s">
        <v>274</v>
      </c>
      <c r="F103" s="10" t="s">
        <v>22</v>
      </c>
      <c r="G103" s="14" t="s">
        <v>275</v>
      </c>
      <c r="H103" s="14" t="n">
        <v>64.2</v>
      </c>
      <c r="I103" s="14" t="n">
        <v>52</v>
      </c>
      <c r="J103" s="14"/>
      <c r="K103" s="14" t="n">
        <v>116.2</v>
      </c>
      <c r="L103" s="14" t="n">
        <f aca="false">K103/4</f>
        <v>29.05</v>
      </c>
      <c r="M103" s="14" t="n">
        <v>79.6</v>
      </c>
      <c r="N103" s="14" t="n">
        <f aca="false">M103/2</f>
        <v>39.8</v>
      </c>
      <c r="O103" s="14" t="n">
        <f aca="false">L103+N103</f>
        <v>68.85</v>
      </c>
      <c r="P103" s="15" t="n">
        <v>2</v>
      </c>
      <c r="Q103" s="14"/>
    </row>
    <row r="104" s="19" customFormat="true" ht="33.75" hidden="false" customHeight="true" outlineLevel="0" collapsed="false">
      <c r="A104" s="10" t="s">
        <v>270</v>
      </c>
      <c r="B104" s="14" t="s">
        <v>271</v>
      </c>
      <c r="C104" s="14" t="n">
        <v>1</v>
      </c>
      <c r="D104" s="14" t="n">
        <v>3</v>
      </c>
      <c r="E104" s="10" t="s">
        <v>276</v>
      </c>
      <c r="F104" s="10" t="s">
        <v>22</v>
      </c>
      <c r="G104" s="14" t="s">
        <v>277</v>
      </c>
      <c r="H104" s="14" t="n">
        <v>64.3</v>
      </c>
      <c r="I104" s="14" t="n">
        <v>48</v>
      </c>
      <c r="J104" s="14"/>
      <c r="K104" s="14" t="n">
        <v>112.3</v>
      </c>
      <c r="L104" s="14" t="n">
        <f aca="false">K104/4</f>
        <v>28.075</v>
      </c>
      <c r="M104" s="14" t="n">
        <v>80.2</v>
      </c>
      <c r="N104" s="14" t="n">
        <f aca="false">M104/2</f>
        <v>40.1</v>
      </c>
      <c r="O104" s="14" t="n">
        <f aca="false">L104+N104</f>
        <v>68.175</v>
      </c>
      <c r="P104" s="15" t="n">
        <v>3</v>
      </c>
      <c r="Q104" s="14"/>
    </row>
    <row r="105" s="2" customFormat="true" ht="33.75" hidden="false" customHeight="true" outlineLevel="0" collapsed="false">
      <c r="A105" s="10" t="s">
        <v>278</v>
      </c>
      <c r="B105" s="14" t="s">
        <v>279</v>
      </c>
      <c r="C105" s="14" t="n">
        <v>1</v>
      </c>
      <c r="D105" s="14" t="n">
        <v>2</v>
      </c>
      <c r="E105" s="10" t="s">
        <v>280</v>
      </c>
      <c r="F105" s="10" t="s">
        <v>51</v>
      </c>
      <c r="G105" s="14" t="s">
        <v>281</v>
      </c>
      <c r="H105" s="14" t="n">
        <v>64.9</v>
      </c>
      <c r="I105" s="14" t="n">
        <v>58</v>
      </c>
      <c r="J105" s="14"/>
      <c r="K105" s="14" t="n">
        <v>122.9</v>
      </c>
      <c r="L105" s="14" t="n">
        <f aca="false">K105/4</f>
        <v>30.725</v>
      </c>
      <c r="M105" s="14" t="n">
        <v>85.2</v>
      </c>
      <c r="N105" s="14" t="n">
        <f aca="false">M105/2</f>
        <v>42.6</v>
      </c>
      <c r="O105" s="14" t="n">
        <f aca="false">L105+N105</f>
        <v>73.325</v>
      </c>
      <c r="P105" s="15" t="n">
        <v>1</v>
      </c>
      <c r="Q105" s="14"/>
    </row>
    <row r="106" s="2" customFormat="true" ht="33.75" hidden="false" customHeight="true" outlineLevel="0" collapsed="false">
      <c r="A106" s="10" t="s">
        <v>278</v>
      </c>
      <c r="B106" s="14" t="s">
        <v>279</v>
      </c>
      <c r="C106" s="14" t="n">
        <v>1</v>
      </c>
      <c r="D106" s="14" t="n">
        <v>1</v>
      </c>
      <c r="E106" s="10" t="s">
        <v>282</v>
      </c>
      <c r="F106" s="10" t="s">
        <v>51</v>
      </c>
      <c r="G106" s="14" t="s">
        <v>283</v>
      </c>
      <c r="H106" s="14" t="n">
        <v>71.9</v>
      </c>
      <c r="I106" s="14" t="n">
        <v>55</v>
      </c>
      <c r="J106" s="14"/>
      <c r="K106" s="14" t="n">
        <v>126.9</v>
      </c>
      <c r="L106" s="14" t="n">
        <f aca="false">K106/4</f>
        <v>31.725</v>
      </c>
      <c r="M106" s="14" t="n">
        <v>81.6</v>
      </c>
      <c r="N106" s="14" t="n">
        <f aca="false">M106/2</f>
        <v>40.8</v>
      </c>
      <c r="O106" s="14" t="n">
        <f aca="false">L106+N106</f>
        <v>72.525</v>
      </c>
      <c r="P106" s="15" t="n">
        <v>2</v>
      </c>
      <c r="Q106" s="14"/>
    </row>
    <row r="107" s="2" customFormat="true" ht="33.75" hidden="false" customHeight="true" outlineLevel="0" collapsed="false">
      <c r="A107" s="10" t="s">
        <v>278</v>
      </c>
      <c r="B107" s="14" t="s">
        <v>279</v>
      </c>
      <c r="C107" s="14" t="n">
        <v>1</v>
      </c>
      <c r="D107" s="14" t="n">
        <v>3</v>
      </c>
      <c r="E107" s="10" t="s">
        <v>284</v>
      </c>
      <c r="F107" s="10" t="s">
        <v>22</v>
      </c>
      <c r="G107" s="14" t="s">
        <v>285</v>
      </c>
      <c r="H107" s="14" t="n">
        <v>53.1</v>
      </c>
      <c r="I107" s="14" t="n">
        <v>62</v>
      </c>
      <c r="J107" s="14"/>
      <c r="K107" s="14" t="n">
        <v>115.1</v>
      </c>
      <c r="L107" s="14" t="n">
        <f aca="false">K107/4</f>
        <v>28.775</v>
      </c>
      <c r="M107" s="14" t="n">
        <v>72.7</v>
      </c>
      <c r="N107" s="14" t="n">
        <f aca="false">M107/2</f>
        <v>36.35</v>
      </c>
      <c r="O107" s="14" t="n">
        <f aca="false">L107+N107</f>
        <v>65.125</v>
      </c>
      <c r="P107" s="15" t="n">
        <v>3</v>
      </c>
      <c r="Q107" s="14"/>
    </row>
    <row r="108" s="2" customFormat="true" ht="23.25" hidden="false" customHeight="true" outlineLevel="0" collapsed="false">
      <c r="A108" s="10" t="s">
        <v>286</v>
      </c>
      <c r="B108" s="14" t="s">
        <v>287</v>
      </c>
      <c r="C108" s="14" t="n">
        <v>1</v>
      </c>
      <c r="D108" s="14" t="n">
        <v>1</v>
      </c>
      <c r="E108" s="10" t="s">
        <v>288</v>
      </c>
      <c r="F108" s="10" t="s">
        <v>51</v>
      </c>
      <c r="G108" s="14" t="s">
        <v>289</v>
      </c>
      <c r="H108" s="14" t="n">
        <v>76</v>
      </c>
      <c r="I108" s="14" t="n">
        <v>52</v>
      </c>
      <c r="J108" s="14"/>
      <c r="K108" s="14" t="n">
        <v>128</v>
      </c>
      <c r="L108" s="14" t="n">
        <f aca="false">K108/4</f>
        <v>32</v>
      </c>
      <c r="M108" s="14" t="n">
        <v>74.5</v>
      </c>
      <c r="N108" s="14" t="n">
        <f aca="false">M108/2</f>
        <v>37.25</v>
      </c>
      <c r="O108" s="14" t="n">
        <f aca="false">L108+N108</f>
        <v>69.25</v>
      </c>
      <c r="P108" s="15" t="n">
        <v>1</v>
      </c>
      <c r="Q108" s="14"/>
    </row>
    <row r="109" s="2" customFormat="true" ht="23.25" hidden="false" customHeight="true" outlineLevel="0" collapsed="false">
      <c r="A109" s="10" t="s">
        <v>286</v>
      </c>
      <c r="B109" s="14" t="s">
        <v>287</v>
      </c>
      <c r="C109" s="14" t="n">
        <v>1</v>
      </c>
      <c r="D109" s="14" t="n">
        <v>3</v>
      </c>
      <c r="E109" s="10" t="s">
        <v>290</v>
      </c>
      <c r="F109" s="10" t="s">
        <v>51</v>
      </c>
      <c r="G109" s="14" t="s">
        <v>291</v>
      </c>
      <c r="H109" s="14" t="n">
        <v>67.1</v>
      </c>
      <c r="I109" s="14" t="n">
        <v>52.5</v>
      </c>
      <c r="J109" s="14"/>
      <c r="K109" s="14" t="n">
        <v>119.6</v>
      </c>
      <c r="L109" s="14" t="n">
        <f aca="false">K109/4</f>
        <v>29.9</v>
      </c>
      <c r="M109" s="14" t="n">
        <v>75.6</v>
      </c>
      <c r="N109" s="14" t="n">
        <f aca="false">M109/2</f>
        <v>37.8</v>
      </c>
      <c r="O109" s="14" t="n">
        <f aca="false">L109+N109</f>
        <v>67.7</v>
      </c>
      <c r="P109" s="15" t="n">
        <v>2</v>
      </c>
      <c r="Q109" s="14"/>
    </row>
    <row r="110" s="2" customFormat="true" ht="23.25" hidden="false" customHeight="true" outlineLevel="0" collapsed="false">
      <c r="A110" s="10" t="s">
        <v>286</v>
      </c>
      <c r="B110" s="14" t="s">
        <v>287</v>
      </c>
      <c r="C110" s="14" t="n">
        <v>1</v>
      </c>
      <c r="D110" s="14" t="n">
        <v>2</v>
      </c>
      <c r="E110" s="10" t="s">
        <v>292</v>
      </c>
      <c r="F110" s="10" t="s">
        <v>51</v>
      </c>
      <c r="G110" s="14" t="s">
        <v>293</v>
      </c>
      <c r="H110" s="14" t="n">
        <v>65.1</v>
      </c>
      <c r="I110" s="14" t="n">
        <v>56</v>
      </c>
      <c r="J110" s="14"/>
      <c r="K110" s="14" t="n">
        <v>121.1</v>
      </c>
      <c r="L110" s="14" t="n">
        <f aca="false">K110/4</f>
        <v>30.275</v>
      </c>
      <c r="M110" s="14" t="n">
        <v>71.4</v>
      </c>
      <c r="N110" s="14" t="n">
        <f aca="false">M110/2</f>
        <v>35.7</v>
      </c>
      <c r="O110" s="14" t="n">
        <f aca="false">L110+N110</f>
        <v>65.975</v>
      </c>
      <c r="P110" s="15" t="n">
        <v>3</v>
      </c>
      <c r="Q110" s="14"/>
    </row>
    <row r="111" s="2" customFormat="true" ht="23.25" hidden="false" customHeight="true" outlineLevel="0" collapsed="false">
      <c r="A111" s="10" t="s">
        <v>294</v>
      </c>
      <c r="B111" s="14" t="s">
        <v>295</v>
      </c>
      <c r="C111" s="14" t="n">
        <v>1</v>
      </c>
      <c r="D111" s="14" t="n">
        <v>3</v>
      </c>
      <c r="E111" s="10" t="s">
        <v>296</v>
      </c>
      <c r="F111" s="10" t="s">
        <v>51</v>
      </c>
      <c r="G111" s="14" t="s">
        <v>297</v>
      </c>
      <c r="H111" s="14" t="n">
        <v>57.8</v>
      </c>
      <c r="I111" s="14" t="n">
        <v>62</v>
      </c>
      <c r="J111" s="14"/>
      <c r="K111" s="14" t="n">
        <v>119.8</v>
      </c>
      <c r="L111" s="14" t="n">
        <f aca="false">K111/4</f>
        <v>29.95</v>
      </c>
      <c r="M111" s="14" t="n">
        <v>80</v>
      </c>
      <c r="N111" s="14" t="n">
        <f aca="false">M111/2</f>
        <v>40</v>
      </c>
      <c r="O111" s="14" t="n">
        <f aca="false">L111+N111</f>
        <v>69.95</v>
      </c>
      <c r="P111" s="15" t="n">
        <v>1</v>
      </c>
      <c r="Q111" s="14"/>
    </row>
    <row r="112" s="2" customFormat="true" ht="23.25" hidden="false" customHeight="true" outlineLevel="0" collapsed="false">
      <c r="A112" s="10" t="s">
        <v>294</v>
      </c>
      <c r="B112" s="14" t="s">
        <v>295</v>
      </c>
      <c r="C112" s="14" t="n">
        <v>1</v>
      </c>
      <c r="D112" s="14" t="n">
        <v>1</v>
      </c>
      <c r="E112" s="10" t="s">
        <v>298</v>
      </c>
      <c r="F112" s="10" t="s">
        <v>51</v>
      </c>
      <c r="G112" s="14" t="s">
        <v>299</v>
      </c>
      <c r="H112" s="14" t="n">
        <v>64.9</v>
      </c>
      <c r="I112" s="14" t="n">
        <v>60</v>
      </c>
      <c r="J112" s="14"/>
      <c r="K112" s="14" t="n">
        <v>124.9</v>
      </c>
      <c r="L112" s="14" t="n">
        <f aca="false">K112/4</f>
        <v>31.225</v>
      </c>
      <c r="M112" s="14" t="n">
        <v>76.6</v>
      </c>
      <c r="N112" s="14" t="n">
        <f aca="false">M112/2</f>
        <v>38.3</v>
      </c>
      <c r="O112" s="14" t="n">
        <f aca="false">L112+N112</f>
        <v>69.525</v>
      </c>
      <c r="P112" s="15" t="n">
        <v>2</v>
      </c>
      <c r="Q112" s="14"/>
    </row>
    <row r="113" s="2" customFormat="true" ht="23.25" hidden="false" customHeight="true" outlineLevel="0" collapsed="false">
      <c r="A113" s="10" t="s">
        <v>294</v>
      </c>
      <c r="B113" s="14" t="s">
        <v>295</v>
      </c>
      <c r="C113" s="14" t="n">
        <v>1</v>
      </c>
      <c r="D113" s="14" t="n">
        <v>2</v>
      </c>
      <c r="E113" s="10" t="s">
        <v>300</v>
      </c>
      <c r="F113" s="10" t="s">
        <v>51</v>
      </c>
      <c r="G113" s="14" t="s">
        <v>301</v>
      </c>
      <c r="H113" s="14" t="n">
        <v>71.6</v>
      </c>
      <c r="I113" s="14" t="n">
        <v>51.5</v>
      </c>
      <c r="J113" s="14"/>
      <c r="K113" s="14" t="n">
        <v>123.1</v>
      </c>
      <c r="L113" s="14" t="n">
        <f aca="false">K113/4</f>
        <v>30.775</v>
      </c>
      <c r="M113" s="14" t="n">
        <v>68.8</v>
      </c>
      <c r="N113" s="14" t="n">
        <f aca="false">M113/2</f>
        <v>34.4</v>
      </c>
      <c r="O113" s="14" t="n">
        <f aca="false">L113+N113</f>
        <v>65.175</v>
      </c>
      <c r="P113" s="15" t="n">
        <v>3</v>
      </c>
      <c r="Q113" s="14"/>
    </row>
    <row r="114" s="2" customFormat="true" ht="23.25" hidden="false" customHeight="true" outlineLevel="0" collapsed="false">
      <c r="A114" s="10" t="s">
        <v>302</v>
      </c>
      <c r="B114" s="14" t="s">
        <v>303</v>
      </c>
      <c r="C114" s="14" t="n">
        <v>1</v>
      </c>
      <c r="D114" s="14" t="n">
        <v>3</v>
      </c>
      <c r="E114" s="10" t="s">
        <v>304</v>
      </c>
      <c r="F114" s="10" t="s">
        <v>51</v>
      </c>
      <c r="G114" s="14" t="s">
        <v>305</v>
      </c>
      <c r="H114" s="14" t="n">
        <v>62.5</v>
      </c>
      <c r="I114" s="14" t="n">
        <v>48</v>
      </c>
      <c r="J114" s="14"/>
      <c r="K114" s="14" t="n">
        <v>110.5</v>
      </c>
      <c r="L114" s="14" t="n">
        <f aca="false">K114/4</f>
        <v>27.625</v>
      </c>
      <c r="M114" s="14" t="n">
        <v>82.4</v>
      </c>
      <c r="N114" s="14" t="n">
        <f aca="false">M114/2</f>
        <v>41.2</v>
      </c>
      <c r="O114" s="14" t="n">
        <f aca="false">L114+N114</f>
        <v>68.825</v>
      </c>
      <c r="P114" s="15" t="n">
        <v>1</v>
      </c>
      <c r="Q114" s="14"/>
    </row>
    <row r="115" s="2" customFormat="true" ht="23.25" hidden="false" customHeight="true" outlineLevel="0" collapsed="false">
      <c r="A115" s="10" t="s">
        <v>302</v>
      </c>
      <c r="B115" s="14" t="s">
        <v>303</v>
      </c>
      <c r="C115" s="14" t="n">
        <v>1</v>
      </c>
      <c r="D115" s="14" t="n">
        <v>2</v>
      </c>
      <c r="E115" s="10" t="s">
        <v>306</v>
      </c>
      <c r="F115" s="10" t="s">
        <v>22</v>
      </c>
      <c r="G115" s="14" t="s">
        <v>307</v>
      </c>
      <c r="H115" s="14" t="n">
        <v>57</v>
      </c>
      <c r="I115" s="14" t="n">
        <v>55</v>
      </c>
      <c r="J115" s="14"/>
      <c r="K115" s="14" t="n">
        <v>112</v>
      </c>
      <c r="L115" s="14" t="n">
        <f aca="false">K115/4</f>
        <v>28</v>
      </c>
      <c r="M115" s="14" t="n">
        <v>79.4</v>
      </c>
      <c r="N115" s="14" t="n">
        <f aca="false">M115/2</f>
        <v>39.7</v>
      </c>
      <c r="O115" s="14" t="n">
        <f aca="false">L115+N115</f>
        <v>67.7</v>
      </c>
      <c r="P115" s="15" t="n">
        <v>2</v>
      </c>
      <c r="Q115" s="14"/>
    </row>
    <row r="116" s="2" customFormat="true" ht="23.25" hidden="false" customHeight="true" outlineLevel="0" collapsed="false">
      <c r="A116" s="10" t="s">
        <v>302</v>
      </c>
      <c r="B116" s="14" t="s">
        <v>303</v>
      </c>
      <c r="C116" s="14" t="n">
        <v>1</v>
      </c>
      <c r="D116" s="14" t="n">
        <v>1</v>
      </c>
      <c r="E116" s="10" t="s">
        <v>308</v>
      </c>
      <c r="F116" s="10" t="s">
        <v>51</v>
      </c>
      <c r="G116" s="14" t="s">
        <v>309</v>
      </c>
      <c r="H116" s="14" t="n">
        <v>61.5</v>
      </c>
      <c r="I116" s="14" t="n">
        <v>54.5</v>
      </c>
      <c r="J116" s="14"/>
      <c r="K116" s="14" t="n">
        <v>116</v>
      </c>
      <c r="L116" s="14" t="n">
        <f aca="false">K116/4</f>
        <v>29</v>
      </c>
      <c r="M116" s="14" t="n">
        <v>68.6</v>
      </c>
      <c r="N116" s="14" t="n">
        <f aca="false">M116/2</f>
        <v>34.3</v>
      </c>
      <c r="O116" s="14" t="n">
        <f aca="false">L116+N116</f>
        <v>63.3</v>
      </c>
      <c r="P116" s="15" t="n">
        <v>3</v>
      </c>
      <c r="Q116" s="14"/>
    </row>
    <row r="117" s="2" customFormat="true" ht="23.25" hidden="false" customHeight="true" outlineLevel="0" collapsed="false">
      <c r="A117" s="10" t="s">
        <v>310</v>
      </c>
      <c r="B117" s="14" t="s">
        <v>311</v>
      </c>
      <c r="C117" s="14" t="n">
        <v>1</v>
      </c>
      <c r="D117" s="14" t="n">
        <v>1</v>
      </c>
      <c r="E117" s="10" t="s">
        <v>312</v>
      </c>
      <c r="F117" s="10" t="s">
        <v>51</v>
      </c>
      <c r="G117" s="14" t="s">
        <v>313</v>
      </c>
      <c r="H117" s="14" t="n">
        <v>61.7</v>
      </c>
      <c r="I117" s="14" t="n">
        <v>59</v>
      </c>
      <c r="J117" s="14"/>
      <c r="K117" s="14" t="n">
        <v>120.7</v>
      </c>
      <c r="L117" s="14" t="n">
        <f aca="false">K117/4</f>
        <v>30.175</v>
      </c>
      <c r="M117" s="14" t="n">
        <v>82.8</v>
      </c>
      <c r="N117" s="14" t="n">
        <f aca="false">M117/2</f>
        <v>41.4</v>
      </c>
      <c r="O117" s="14" t="n">
        <f aca="false">L117+N117</f>
        <v>71.575</v>
      </c>
      <c r="P117" s="15" t="n">
        <v>1</v>
      </c>
      <c r="Q117" s="14"/>
    </row>
    <row r="118" s="2" customFormat="true" ht="23.25" hidden="false" customHeight="true" outlineLevel="0" collapsed="false">
      <c r="A118" s="10" t="s">
        <v>310</v>
      </c>
      <c r="B118" s="14" t="s">
        <v>311</v>
      </c>
      <c r="C118" s="14" t="n">
        <v>1</v>
      </c>
      <c r="D118" s="14" t="n">
        <v>2</v>
      </c>
      <c r="E118" s="10" t="s">
        <v>314</v>
      </c>
      <c r="F118" s="10" t="s">
        <v>51</v>
      </c>
      <c r="G118" s="14" t="s">
        <v>315</v>
      </c>
      <c r="H118" s="14" t="n">
        <v>57</v>
      </c>
      <c r="I118" s="14" t="n">
        <v>62</v>
      </c>
      <c r="J118" s="14"/>
      <c r="K118" s="14" t="n">
        <v>119</v>
      </c>
      <c r="L118" s="14" t="n">
        <f aca="false">K118/4</f>
        <v>29.75</v>
      </c>
      <c r="M118" s="14" t="n">
        <v>83.4</v>
      </c>
      <c r="N118" s="14" t="n">
        <f aca="false">M118/2</f>
        <v>41.7</v>
      </c>
      <c r="O118" s="14" t="n">
        <f aca="false">L118+N118</f>
        <v>71.45</v>
      </c>
      <c r="P118" s="15" t="n">
        <v>2</v>
      </c>
      <c r="Q118" s="14"/>
    </row>
    <row r="119" s="2" customFormat="true" ht="23.25" hidden="false" customHeight="true" outlineLevel="0" collapsed="false">
      <c r="A119" s="10" t="s">
        <v>310</v>
      </c>
      <c r="B119" s="14" t="s">
        <v>311</v>
      </c>
      <c r="C119" s="14" t="n">
        <v>1</v>
      </c>
      <c r="D119" s="14" t="n">
        <v>3</v>
      </c>
      <c r="E119" s="10" t="s">
        <v>316</v>
      </c>
      <c r="F119" s="10" t="s">
        <v>51</v>
      </c>
      <c r="G119" s="14" t="s">
        <v>317</v>
      </c>
      <c r="H119" s="14" t="n">
        <v>58.6</v>
      </c>
      <c r="I119" s="14" t="n">
        <v>56</v>
      </c>
      <c r="J119" s="14"/>
      <c r="K119" s="14" t="n">
        <v>114.6</v>
      </c>
      <c r="L119" s="14" t="n">
        <f aca="false">K119/4</f>
        <v>28.65</v>
      </c>
      <c r="M119" s="14" t="n">
        <v>80.2</v>
      </c>
      <c r="N119" s="14" t="n">
        <f aca="false">M119/2</f>
        <v>40.1</v>
      </c>
      <c r="O119" s="14" t="n">
        <f aca="false">L119+N119</f>
        <v>68.75</v>
      </c>
      <c r="P119" s="15" t="n">
        <v>3</v>
      </c>
      <c r="Q119" s="14"/>
    </row>
    <row r="120" s="2" customFormat="true" ht="23.25" hidden="false" customHeight="true" outlineLevel="0" collapsed="false">
      <c r="A120" s="10" t="s">
        <v>318</v>
      </c>
      <c r="B120" s="14" t="s">
        <v>319</v>
      </c>
      <c r="C120" s="14" t="n">
        <v>1</v>
      </c>
      <c r="D120" s="14" t="n">
        <v>1</v>
      </c>
      <c r="E120" s="10" t="s">
        <v>320</v>
      </c>
      <c r="F120" s="10" t="s">
        <v>22</v>
      </c>
      <c r="G120" s="14" t="s">
        <v>321</v>
      </c>
      <c r="H120" s="14" t="n">
        <v>64.8</v>
      </c>
      <c r="I120" s="14" t="n">
        <v>51</v>
      </c>
      <c r="J120" s="14"/>
      <c r="K120" s="14" t="n">
        <v>115.8</v>
      </c>
      <c r="L120" s="14" t="n">
        <f aca="false">K120/4</f>
        <v>28.95</v>
      </c>
      <c r="M120" s="14" t="n">
        <v>82.6</v>
      </c>
      <c r="N120" s="14" t="n">
        <f aca="false">M120/2</f>
        <v>41.3</v>
      </c>
      <c r="O120" s="14" t="n">
        <f aca="false">L120+N120</f>
        <v>70.25</v>
      </c>
      <c r="P120" s="15" t="n">
        <v>1</v>
      </c>
      <c r="Q120" s="14"/>
    </row>
    <row r="121" s="2" customFormat="true" ht="23.25" hidden="false" customHeight="true" outlineLevel="0" collapsed="false">
      <c r="A121" s="10" t="s">
        <v>318</v>
      </c>
      <c r="B121" s="14" t="s">
        <v>319</v>
      </c>
      <c r="C121" s="14" t="n">
        <v>1</v>
      </c>
      <c r="D121" s="14" t="n">
        <v>2</v>
      </c>
      <c r="E121" s="10" t="s">
        <v>322</v>
      </c>
      <c r="F121" s="10" t="s">
        <v>51</v>
      </c>
      <c r="G121" s="14" t="s">
        <v>323</v>
      </c>
      <c r="H121" s="14" t="n">
        <v>57.3</v>
      </c>
      <c r="I121" s="14" t="n">
        <v>47.5</v>
      </c>
      <c r="J121" s="14"/>
      <c r="K121" s="14" t="n">
        <v>104.8</v>
      </c>
      <c r="L121" s="14" t="n">
        <f aca="false">K121/4</f>
        <v>26.2</v>
      </c>
      <c r="M121" s="14" t="n">
        <v>88</v>
      </c>
      <c r="N121" s="14" t="n">
        <f aca="false">M121/2</f>
        <v>44</v>
      </c>
      <c r="O121" s="14" t="n">
        <f aca="false">L121+N121</f>
        <v>70.2</v>
      </c>
      <c r="P121" s="15" t="n">
        <v>2</v>
      </c>
      <c r="Q121" s="14"/>
    </row>
    <row r="122" s="19" customFormat="true" ht="23.25" hidden="false" customHeight="true" outlineLevel="0" collapsed="false">
      <c r="A122" s="10" t="s">
        <v>318</v>
      </c>
      <c r="B122" s="14" t="s">
        <v>319</v>
      </c>
      <c r="C122" s="14" t="n">
        <v>1</v>
      </c>
      <c r="D122" s="14" t="n">
        <v>3</v>
      </c>
      <c r="E122" s="10" t="s">
        <v>324</v>
      </c>
      <c r="F122" s="10" t="s">
        <v>51</v>
      </c>
      <c r="G122" s="14" t="s">
        <v>325</v>
      </c>
      <c r="H122" s="14" t="n">
        <v>41.4</v>
      </c>
      <c r="I122" s="14" t="n">
        <v>61.5</v>
      </c>
      <c r="J122" s="14"/>
      <c r="K122" s="14" t="n">
        <v>102.9</v>
      </c>
      <c r="L122" s="14" t="n">
        <f aca="false">K122/4</f>
        <v>25.725</v>
      </c>
      <c r="M122" s="14" t="n">
        <v>80.4</v>
      </c>
      <c r="N122" s="14" t="n">
        <f aca="false">M122/2</f>
        <v>40.2</v>
      </c>
      <c r="O122" s="14" t="n">
        <f aca="false">L122+N122</f>
        <v>65.925</v>
      </c>
      <c r="P122" s="15" t="n">
        <v>3</v>
      </c>
      <c r="Q122" s="14"/>
    </row>
    <row r="123" s="2" customFormat="true" ht="23.25" hidden="false" customHeight="true" outlineLevel="0" collapsed="false">
      <c r="A123" s="10" t="s">
        <v>326</v>
      </c>
      <c r="B123" s="14" t="s">
        <v>327</v>
      </c>
      <c r="C123" s="14" t="n">
        <v>1</v>
      </c>
      <c r="D123" s="14" t="n">
        <v>1</v>
      </c>
      <c r="E123" s="10" t="s">
        <v>328</v>
      </c>
      <c r="F123" s="10" t="s">
        <v>51</v>
      </c>
      <c r="G123" s="14" t="s">
        <v>329</v>
      </c>
      <c r="H123" s="14" t="n">
        <v>61.7</v>
      </c>
      <c r="I123" s="14" t="n">
        <v>56</v>
      </c>
      <c r="J123" s="14"/>
      <c r="K123" s="14" t="n">
        <v>117.7</v>
      </c>
      <c r="L123" s="14" t="n">
        <f aca="false">K123/4</f>
        <v>29.425</v>
      </c>
      <c r="M123" s="14" t="n">
        <v>77.4</v>
      </c>
      <c r="N123" s="14" t="n">
        <f aca="false">M123/2</f>
        <v>38.7</v>
      </c>
      <c r="O123" s="14" t="n">
        <f aca="false">L123+N123</f>
        <v>68.125</v>
      </c>
      <c r="P123" s="15" t="n">
        <v>1</v>
      </c>
      <c r="Q123" s="14"/>
    </row>
    <row r="124" s="2" customFormat="true" ht="23.25" hidden="false" customHeight="true" outlineLevel="0" collapsed="false">
      <c r="A124" s="10" t="s">
        <v>326</v>
      </c>
      <c r="B124" s="14" t="s">
        <v>327</v>
      </c>
      <c r="C124" s="14" t="n">
        <v>1</v>
      </c>
      <c r="D124" s="14" t="n">
        <v>2</v>
      </c>
      <c r="E124" s="10" t="s">
        <v>330</v>
      </c>
      <c r="F124" s="10" t="s">
        <v>22</v>
      </c>
      <c r="G124" s="14" t="s">
        <v>331</v>
      </c>
      <c r="H124" s="14" t="n">
        <v>64.1</v>
      </c>
      <c r="I124" s="14" t="n">
        <v>53</v>
      </c>
      <c r="J124" s="14"/>
      <c r="K124" s="14" t="n">
        <v>117.1</v>
      </c>
      <c r="L124" s="14" t="n">
        <f aca="false">K124/4</f>
        <v>29.275</v>
      </c>
      <c r="M124" s="14" t="n">
        <v>75.6</v>
      </c>
      <c r="N124" s="14" t="n">
        <f aca="false">M124/2</f>
        <v>37.8</v>
      </c>
      <c r="O124" s="14" t="n">
        <f aca="false">L124+N124</f>
        <v>67.075</v>
      </c>
      <c r="P124" s="15" t="n">
        <v>2</v>
      </c>
      <c r="Q124" s="14"/>
    </row>
    <row r="125" s="2" customFormat="true" ht="23.25" hidden="false" customHeight="true" outlineLevel="0" collapsed="false">
      <c r="A125" s="10" t="s">
        <v>326</v>
      </c>
      <c r="B125" s="14" t="s">
        <v>327</v>
      </c>
      <c r="C125" s="14" t="n">
        <v>1</v>
      </c>
      <c r="D125" s="14" t="n">
        <v>2</v>
      </c>
      <c r="E125" s="10" t="s">
        <v>332</v>
      </c>
      <c r="F125" s="10" t="s">
        <v>51</v>
      </c>
      <c r="G125" s="14" t="s">
        <v>333</v>
      </c>
      <c r="H125" s="14" t="n">
        <v>59.6</v>
      </c>
      <c r="I125" s="14" t="n">
        <v>57.5</v>
      </c>
      <c r="J125" s="14"/>
      <c r="K125" s="14" t="n">
        <v>117.1</v>
      </c>
      <c r="L125" s="14" t="n">
        <f aca="false">K125/4</f>
        <v>29.275</v>
      </c>
      <c r="M125" s="14" t="n">
        <v>75</v>
      </c>
      <c r="N125" s="14" t="n">
        <f aca="false">M125/2</f>
        <v>37.5</v>
      </c>
      <c r="O125" s="14" t="n">
        <f aca="false">L125+N125</f>
        <v>66.775</v>
      </c>
      <c r="P125" s="15" t="n">
        <v>3</v>
      </c>
      <c r="Q125" s="14"/>
    </row>
    <row r="126" s="2" customFormat="true" ht="23.25" hidden="false" customHeight="true" outlineLevel="0" collapsed="false">
      <c r="A126" s="10" t="s">
        <v>334</v>
      </c>
      <c r="B126" s="14" t="s">
        <v>335</v>
      </c>
      <c r="C126" s="14" t="n">
        <v>1</v>
      </c>
      <c r="D126" s="14" t="n">
        <v>1</v>
      </c>
      <c r="E126" s="10" t="s">
        <v>336</v>
      </c>
      <c r="F126" s="10" t="s">
        <v>22</v>
      </c>
      <c r="G126" s="14" t="s">
        <v>337</v>
      </c>
      <c r="H126" s="14" t="n">
        <v>64.5</v>
      </c>
      <c r="I126" s="14" t="n">
        <v>51.5</v>
      </c>
      <c r="J126" s="14"/>
      <c r="K126" s="14" t="n">
        <v>116</v>
      </c>
      <c r="L126" s="14" t="n">
        <f aca="false">K126/4</f>
        <v>29</v>
      </c>
      <c r="M126" s="14" t="n">
        <v>85.4</v>
      </c>
      <c r="N126" s="14" t="n">
        <f aca="false">M126/2</f>
        <v>42.7</v>
      </c>
      <c r="O126" s="14" t="n">
        <f aca="false">L126+N126</f>
        <v>71.7</v>
      </c>
      <c r="P126" s="15" t="n">
        <v>1</v>
      </c>
      <c r="Q126" s="14"/>
    </row>
    <row r="127" s="2" customFormat="true" ht="23.25" hidden="false" customHeight="true" outlineLevel="0" collapsed="false">
      <c r="A127" s="10" t="s">
        <v>334</v>
      </c>
      <c r="B127" s="14" t="s">
        <v>335</v>
      </c>
      <c r="C127" s="14" t="n">
        <v>1</v>
      </c>
      <c r="D127" s="14" t="n">
        <v>3</v>
      </c>
      <c r="E127" s="10" t="s">
        <v>338</v>
      </c>
      <c r="F127" s="10" t="s">
        <v>51</v>
      </c>
      <c r="G127" s="14" t="s">
        <v>339</v>
      </c>
      <c r="H127" s="14" t="n">
        <v>58.2</v>
      </c>
      <c r="I127" s="14" t="n">
        <v>54.5</v>
      </c>
      <c r="J127" s="14"/>
      <c r="K127" s="14" t="n">
        <v>112.7</v>
      </c>
      <c r="L127" s="14" t="n">
        <f aca="false">K127/4</f>
        <v>28.175</v>
      </c>
      <c r="M127" s="14" t="n">
        <v>78</v>
      </c>
      <c r="N127" s="14" t="n">
        <f aca="false">M127/2</f>
        <v>39</v>
      </c>
      <c r="O127" s="14" t="n">
        <f aca="false">L127+N127</f>
        <v>67.175</v>
      </c>
      <c r="P127" s="15" t="n">
        <v>2</v>
      </c>
      <c r="Q127" s="14"/>
    </row>
    <row r="128" s="2" customFormat="true" ht="23.25" hidden="false" customHeight="true" outlineLevel="0" collapsed="false">
      <c r="A128" s="10" t="s">
        <v>334</v>
      </c>
      <c r="B128" s="14" t="s">
        <v>335</v>
      </c>
      <c r="C128" s="14" t="n">
        <v>1</v>
      </c>
      <c r="D128" s="14" t="n">
        <v>2</v>
      </c>
      <c r="E128" s="10" t="s">
        <v>340</v>
      </c>
      <c r="F128" s="10" t="s">
        <v>51</v>
      </c>
      <c r="G128" s="14" t="s">
        <v>341</v>
      </c>
      <c r="H128" s="14" t="n">
        <v>65.7</v>
      </c>
      <c r="I128" s="14" t="n">
        <v>49.5</v>
      </c>
      <c r="J128" s="14"/>
      <c r="K128" s="14" t="n">
        <v>115.2</v>
      </c>
      <c r="L128" s="14" t="n">
        <f aca="false">K128/4</f>
        <v>28.8</v>
      </c>
      <c r="M128" s="14"/>
      <c r="N128" s="14"/>
      <c r="O128" s="14" t="n">
        <f aca="false">L128+N128</f>
        <v>28.8</v>
      </c>
      <c r="P128" s="15" t="n">
        <v>3</v>
      </c>
      <c r="Q128" s="10" t="s">
        <v>47</v>
      </c>
    </row>
    <row r="129" s="2" customFormat="true" ht="23.25" hidden="false" customHeight="true" outlineLevel="0" collapsed="false">
      <c r="A129" s="10" t="s">
        <v>342</v>
      </c>
      <c r="B129" s="14" t="s">
        <v>343</v>
      </c>
      <c r="C129" s="14" t="n">
        <v>1</v>
      </c>
      <c r="D129" s="14" t="n">
        <v>1</v>
      </c>
      <c r="E129" s="10" t="s">
        <v>344</v>
      </c>
      <c r="F129" s="10" t="s">
        <v>22</v>
      </c>
      <c r="G129" s="14" t="s">
        <v>345</v>
      </c>
      <c r="H129" s="14" t="n">
        <v>63</v>
      </c>
      <c r="I129" s="14" t="n">
        <v>58</v>
      </c>
      <c r="J129" s="14"/>
      <c r="K129" s="14" t="n">
        <v>121</v>
      </c>
      <c r="L129" s="14" t="n">
        <f aca="false">K129/4</f>
        <v>30.25</v>
      </c>
      <c r="M129" s="14" t="n">
        <v>79.2</v>
      </c>
      <c r="N129" s="14" t="n">
        <f aca="false">M129/2</f>
        <v>39.6</v>
      </c>
      <c r="O129" s="14" t="n">
        <f aca="false">L129+N129</f>
        <v>69.85</v>
      </c>
      <c r="P129" s="15" t="n">
        <v>1</v>
      </c>
      <c r="Q129" s="14"/>
    </row>
    <row r="130" s="2" customFormat="true" ht="23.25" hidden="false" customHeight="true" outlineLevel="0" collapsed="false">
      <c r="A130" s="10" t="s">
        <v>342</v>
      </c>
      <c r="B130" s="14" t="s">
        <v>343</v>
      </c>
      <c r="C130" s="14" t="n">
        <v>1</v>
      </c>
      <c r="D130" s="14" t="n">
        <v>2</v>
      </c>
      <c r="E130" s="10" t="s">
        <v>346</v>
      </c>
      <c r="F130" s="10" t="s">
        <v>22</v>
      </c>
      <c r="G130" s="14" t="s">
        <v>347</v>
      </c>
      <c r="H130" s="14" t="n">
        <v>52.7</v>
      </c>
      <c r="I130" s="14" t="n">
        <v>49</v>
      </c>
      <c r="J130" s="14"/>
      <c r="K130" s="14" t="n">
        <v>101.7</v>
      </c>
      <c r="L130" s="14" t="n">
        <f aca="false">K130/4</f>
        <v>25.425</v>
      </c>
      <c r="M130" s="14" t="n">
        <v>74</v>
      </c>
      <c r="N130" s="14" t="n">
        <f aca="false">M130/2</f>
        <v>37</v>
      </c>
      <c r="O130" s="14" t="n">
        <f aca="false">L130+N130</f>
        <v>62.425</v>
      </c>
      <c r="P130" s="15" t="n">
        <v>2</v>
      </c>
      <c r="Q130" s="14"/>
    </row>
    <row r="131" s="19" customFormat="true" ht="23.25" hidden="false" customHeight="true" outlineLevel="0" collapsed="false">
      <c r="A131" s="10" t="s">
        <v>342</v>
      </c>
      <c r="B131" s="14" t="s">
        <v>343</v>
      </c>
      <c r="C131" s="14" t="n">
        <v>1</v>
      </c>
      <c r="D131" s="14" t="n">
        <v>3</v>
      </c>
      <c r="E131" s="10" t="s">
        <v>348</v>
      </c>
      <c r="F131" s="10" t="s">
        <v>51</v>
      </c>
      <c r="G131" s="14" t="s">
        <v>349</v>
      </c>
      <c r="H131" s="14" t="n">
        <v>44.2</v>
      </c>
      <c r="I131" s="14" t="n">
        <v>55.5</v>
      </c>
      <c r="J131" s="14"/>
      <c r="K131" s="14" t="n">
        <v>99.7</v>
      </c>
      <c r="L131" s="14" t="n">
        <f aca="false">K131/4</f>
        <v>24.925</v>
      </c>
      <c r="M131" s="14" t="n">
        <v>67</v>
      </c>
      <c r="N131" s="14" t="n">
        <f aca="false">M131/2</f>
        <v>33.5</v>
      </c>
      <c r="O131" s="14" t="n">
        <f aca="false">L131+N131</f>
        <v>58.425</v>
      </c>
      <c r="P131" s="15" t="n">
        <v>3</v>
      </c>
      <c r="Q131" s="14"/>
    </row>
    <row r="132" s="19" customFormat="true" ht="23.25" hidden="false" customHeight="true" outlineLevel="0" collapsed="false">
      <c r="A132" s="10" t="s">
        <v>350</v>
      </c>
      <c r="B132" s="23" t="s">
        <v>351</v>
      </c>
      <c r="C132" s="14" t="n">
        <v>1</v>
      </c>
      <c r="D132" s="14" t="n">
        <v>3</v>
      </c>
      <c r="E132" s="24" t="s">
        <v>352</v>
      </c>
      <c r="F132" s="24" t="s">
        <v>51</v>
      </c>
      <c r="G132" s="23" t="s">
        <v>353</v>
      </c>
      <c r="H132" s="23" t="n">
        <v>62.8</v>
      </c>
      <c r="I132" s="23" t="n">
        <v>56.5</v>
      </c>
      <c r="J132" s="14"/>
      <c r="K132" s="23" t="n">
        <v>119.3</v>
      </c>
      <c r="L132" s="14" t="n">
        <f aca="false">K132/4</f>
        <v>29.825</v>
      </c>
      <c r="M132" s="23" t="s">
        <v>354</v>
      </c>
      <c r="N132" s="14" t="n">
        <f aca="false">M132/2</f>
        <v>43.7</v>
      </c>
      <c r="O132" s="14" t="n">
        <f aca="false">L132+N132</f>
        <v>73.525</v>
      </c>
      <c r="P132" s="25" t="s">
        <v>355</v>
      </c>
      <c r="Q132" s="14"/>
    </row>
    <row r="133" s="19" customFormat="true" ht="23.25" hidden="false" customHeight="true" outlineLevel="0" collapsed="false">
      <c r="A133" s="10" t="s">
        <v>350</v>
      </c>
      <c r="B133" s="23" t="s">
        <v>351</v>
      </c>
      <c r="C133" s="14" t="n">
        <v>1</v>
      </c>
      <c r="D133" s="14" t="n">
        <v>2</v>
      </c>
      <c r="E133" s="24" t="s">
        <v>356</v>
      </c>
      <c r="F133" s="24" t="s">
        <v>51</v>
      </c>
      <c r="G133" s="23" t="s">
        <v>357</v>
      </c>
      <c r="H133" s="23" t="n">
        <v>63.6</v>
      </c>
      <c r="I133" s="23" t="n">
        <v>57.5</v>
      </c>
      <c r="J133" s="14"/>
      <c r="K133" s="23" t="n">
        <v>121.1</v>
      </c>
      <c r="L133" s="14" t="n">
        <f aca="false">K133/4</f>
        <v>30.275</v>
      </c>
      <c r="M133" s="23" t="s">
        <v>358</v>
      </c>
      <c r="N133" s="14" t="n">
        <f aca="false">M133/2</f>
        <v>41.9</v>
      </c>
      <c r="O133" s="14" t="n">
        <f aca="false">L133+N133</f>
        <v>72.175</v>
      </c>
      <c r="P133" s="25" t="s">
        <v>359</v>
      </c>
      <c r="Q133" s="14"/>
    </row>
    <row r="134" s="19" customFormat="true" ht="23.25" hidden="false" customHeight="true" outlineLevel="0" collapsed="false">
      <c r="A134" s="10" t="s">
        <v>350</v>
      </c>
      <c r="B134" s="17" t="s">
        <v>351</v>
      </c>
      <c r="C134" s="14" t="n">
        <v>1</v>
      </c>
      <c r="D134" s="14" t="n">
        <v>1</v>
      </c>
      <c r="E134" s="10" t="s">
        <v>360</v>
      </c>
      <c r="F134" s="10" t="s">
        <v>51</v>
      </c>
      <c r="G134" s="14" t="s">
        <v>361</v>
      </c>
      <c r="H134" s="14" t="n">
        <v>71.3</v>
      </c>
      <c r="I134" s="14" t="n">
        <v>52.5</v>
      </c>
      <c r="J134" s="14"/>
      <c r="K134" s="14" t="n">
        <v>123.8</v>
      </c>
      <c r="L134" s="14" t="n">
        <f aca="false">K134/4</f>
        <v>30.95</v>
      </c>
      <c r="M134" s="14" t="n">
        <v>80.2</v>
      </c>
      <c r="N134" s="14" t="n">
        <f aca="false">M134/2</f>
        <v>40.1</v>
      </c>
      <c r="O134" s="14" t="n">
        <f aca="false">L134+N134</f>
        <v>71.05</v>
      </c>
      <c r="P134" s="15" t="n">
        <v>3</v>
      </c>
      <c r="Q134" s="14"/>
    </row>
    <row r="135" s="2" customFormat="true" ht="23.25" hidden="false" customHeight="true" outlineLevel="0" collapsed="false">
      <c r="A135" s="10" t="s">
        <v>362</v>
      </c>
      <c r="B135" s="14" t="s">
        <v>363</v>
      </c>
      <c r="C135" s="14" t="n">
        <v>1</v>
      </c>
      <c r="D135" s="14" t="n">
        <v>2</v>
      </c>
      <c r="E135" s="10" t="s">
        <v>364</v>
      </c>
      <c r="F135" s="10" t="s">
        <v>51</v>
      </c>
      <c r="G135" s="14" t="s">
        <v>365</v>
      </c>
      <c r="H135" s="14" t="n">
        <v>57.2</v>
      </c>
      <c r="I135" s="14" t="n">
        <v>53</v>
      </c>
      <c r="J135" s="14"/>
      <c r="K135" s="14" t="n">
        <v>110.2</v>
      </c>
      <c r="L135" s="14" t="n">
        <f aca="false">K135/4</f>
        <v>27.55</v>
      </c>
      <c r="M135" s="14" t="n">
        <v>86.2</v>
      </c>
      <c r="N135" s="14" t="n">
        <f aca="false">M135/2</f>
        <v>43.1</v>
      </c>
      <c r="O135" s="14" t="n">
        <f aca="false">L135+N135</f>
        <v>70.65</v>
      </c>
      <c r="P135" s="15" t="n">
        <v>1</v>
      </c>
      <c r="Q135" s="14"/>
    </row>
    <row r="136" s="2" customFormat="true" ht="23.25" hidden="false" customHeight="true" outlineLevel="0" collapsed="false">
      <c r="A136" s="10" t="s">
        <v>362</v>
      </c>
      <c r="B136" s="14" t="s">
        <v>363</v>
      </c>
      <c r="C136" s="14" t="n">
        <v>1</v>
      </c>
      <c r="D136" s="14" t="n">
        <v>1</v>
      </c>
      <c r="E136" s="10" t="s">
        <v>366</v>
      </c>
      <c r="F136" s="10" t="s">
        <v>51</v>
      </c>
      <c r="G136" s="14" t="s">
        <v>367</v>
      </c>
      <c r="H136" s="14" t="n">
        <v>61.9</v>
      </c>
      <c r="I136" s="14" t="n">
        <v>49</v>
      </c>
      <c r="J136" s="14"/>
      <c r="K136" s="14" t="n">
        <v>110.9</v>
      </c>
      <c r="L136" s="14" t="n">
        <f aca="false">K136/4</f>
        <v>27.725</v>
      </c>
      <c r="M136" s="14" t="n">
        <v>81.4</v>
      </c>
      <c r="N136" s="14" t="n">
        <f aca="false">M136/2</f>
        <v>40.7</v>
      </c>
      <c r="O136" s="14" t="n">
        <f aca="false">L136+N136</f>
        <v>68.425</v>
      </c>
      <c r="P136" s="15" t="n">
        <v>2</v>
      </c>
      <c r="Q136" s="14"/>
    </row>
    <row r="137" s="2" customFormat="true" ht="23.25" hidden="false" customHeight="true" outlineLevel="0" collapsed="false">
      <c r="A137" s="10" t="s">
        <v>362</v>
      </c>
      <c r="B137" s="14" t="s">
        <v>363</v>
      </c>
      <c r="C137" s="14" t="n">
        <v>1</v>
      </c>
      <c r="D137" s="14" t="n">
        <v>3</v>
      </c>
      <c r="E137" s="10" t="s">
        <v>368</v>
      </c>
      <c r="F137" s="10" t="s">
        <v>22</v>
      </c>
      <c r="G137" s="14" t="s">
        <v>369</v>
      </c>
      <c r="H137" s="14" t="n">
        <v>50.9</v>
      </c>
      <c r="I137" s="14" t="n">
        <v>54.5</v>
      </c>
      <c r="J137" s="14"/>
      <c r="K137" s="14" t="n">
        <v>105.4</v>
      </c>
      <c r="L137" s="14" t="n">
        <f aca="false">K137/4</f>
        <v>26.35</v>
      </c>
      <c r="M137" s="14" t="n">
        <v>82.2</v>
      </c>
      <c r="N137" s="14" t="n">
        <f aca="false">M137/2</f>
        <v>41.1</v>
      </c>
      <c r="O137" s="14" t="n">
        <f aca="false">L137+N137</f>
        <v>67.45</v>
      </c>
      <c r="P137" s="15" t="n">
        <v>3</v>
      </c>
      <c r="Q137" s="14"/>
    </row>
    <row r="138" s="2" customFormat="true" ht="23.25" hidden="false" customHeight="true" outlineLevel="0" collapsed="false">
      <c r="A138" s="10" t="s">
        <v>370</v>
      </c>
      <c r="B138" s="14" t="s">
        <v>371</v>
      </c>
      <c r="C138" s="14" t="n">
        <v>1</v>
      </c>
      <c r="D138" s="14" t="n">
        <v>2</v>
      </c>
      <c r="E138" s="10" t="s">
        <v>372</v>
      </c>
      <c r="F138" s="10" t="s">
        <v>22</v>
      </c>
      <c r="G138" s="14" t="s">
        <v>373</v>
      </c>
      <c r="H138" s="14" t="n">
        <v>66.9</v>
      </c>
      <c r="I138" s="14" t="n">
        <v>50</v>
      </c>
      <c r="J138" s="14"/>
      <c r="K138" s="14" t="n">
        <v>116.9</v>
      </c>
      <c r="L138" s="14" t="n">
        <f aca="false">K138/4</f>
        <v>29.225</v>
      </c>
      <c r="M138" s="14" t="n">
        <v>80.4</v>
      </c>
      <c r="N138" s="14" t="n">
        <f aca="false">M138/2</f>
        <v>40.2</v>
      </c>
      <c r="O138" s="14" t="n">
        <f aca="false">L138+N138</f>
        <v>69.425</v>
      </c>
      <c r="P138" s="15" t="n">
        <v>1</v>
      </c>
      <c r="Q138" s="14"/>
    </row>
    <row r="139" s="2" customFormat="true" ht="23.25" hidden="false" customHeight="true" outlineLevel="0" collapsed="false">
      <c r="A139" s="10" t="s">
        <v>370</v>
      </c>
      <c r="B139" s="14" t="s">
        <v>371</v>
      </c>
      <c r="C139" s="14" t="n">
        <v>1</v>
      </c>
      <c r="D139" s="14" t="n">
        <v>1</v>
      </c>
      <c r="E139" s="10" t="s">
        <v>374</v>
      </c>
      <c r="F139" s="10" t="s">
        <v>22</v>
      </c>
      <c r="G139" s="14" t="s">
        <v>375</v>
      </c>
      <c r="H139" s="14" t="n">
        <v>59.8</v>
      </c>
      <c r="I139" s="14" t="n">
        <v>57.5</v>
      </c>
      <c r="J139" s="14"/>
      <c r="K139" s="14" t="n">
        <v>117.3</v>
      </c>
      <c r="L139" s="14" t="n">
        <f aca="false">K139/4</f>
        <v>29.325</v>
      </c>
      <c r="M139" s="14" t="n">
        <v>77.6</v>
      </c>
      <c r="N139" s="14" t="n">
        <f aca="false">M139/2</f>
        <v>38.8</v>
      </c>
      <c r="O139" s="14" t="n">
        <f aca="false">L139+N139</f>
        <v>68.125</v>
      </c>
      <c r="P139" s="15" t="n">
        <v>2</v>
      </c>
      <c r="Q139" s="14"/>
    </row>
    <row r="140" s="2" customFormat="true" ht="23.25" hidden="false" customHeight="true" outlineLevel="0" collapsed="false">
      <c r="A140" s="10" t="s">
        <v>370</v>
      </c>
      <c r="B140" s="14" t="s">
        <v>371</v>
      </c>
      <c r="C140" s="14" t="n">
        <v>1</v>
      </c>
      <c r="D140" s="14" t="n">
        <v>3</v>
      </c>
      <c r="E140" s="10" t="s">
        <v>376</v>
      </c>
      <c r="F140" s="10" t="s">
        <v>51</v>
      </c>
      <c r="G140" s="14" t="s">
        <v>377</v>
      </c>
      <c r="H140" s="14" t="n">
        <v>60.7</v>
      </c>
      <c r="I140" s="14" t="n">
        <v>48.5</v>
      </c>
      <c r="J140" s="14"/>
      <c r="K140" s="14" t="n">
        <v>109.2</v>
      </c>
      <c r="L140" s="14" t="n">
        <f aca="false">K140/4</f>
        <v>27.3</v>
      </c>
      <c r="M140" s="14" t="n">
        <v>77.8</v>
      </c>
      <c r="N140" s="14" t="n">
        <f aca="false">M140/2</f>
        <v>38.9</v>
      </c>
      <c r="O140" s="14" t="n">
        <f aca="false">L140+N140</f>
        <v>66.2</v>
      </c>
      <c r="P140" s="15" t="n">
        <v>3</v>
      </c>
      <c r="Q140" s="14"/>
    </row>
    <row r="141" s="2" customFormat="true" ht="23.25" hidden="false" customHeight="true" outlineLevel="0" collapsed="false">
      <c r="A141" s="10" t="s">
        <v>370</v>
      </c>
      <c r="B141" s="14" t="s">
        <v>378</v>
      </c>
      <c r="C141" s="14" t="n">
        <v>1</v>
      </c>
      <c r="D141" s="14" t="n">
        <v>2</v>
      </c>
      <c r="E141" s="10" t="s">
        <v>379</v>
      </c>
      <c r="F141" s="10" t="s">
        <v>51</v>
      </c>
      <c r="G141" s="14" t="s">
        <v>380</v>
      </c>
      <c r="H141" s="14" t="n">
        <v>64.2</v>
      </c>
      <c r="I141" s="14" t="n">
        <v>51</v>
      </c>
      <c r="J141" s="14"/>
      <c r="K141" s="14" t="n">
        <v>115.2</v>
      </c>
      <c r="L141" s="14" t="n">
        <f aca="false">K141/4</f>
        <v>28.8</v>
      </c>
      <c r="M141" s="14" t="n">
        <v>82</v>
      </c>
      <c r="N141" s="14" t="n">
        <f aca="false">M141/2</f>
        <v>41</v>
      </c>
      <c r="O141" s="14" t="n">
        <f aca="false">L141+N141</f>
        <v>69.8</v>
      </c>
      <c r="P141" s="15" t="n">
        <v>1</v>
      </c>
      <c r="Q141" s="14"/>
    </row>
    <row r="142" s="2" customFormat="true" ht="23.25" hidden="false" customHeight="true" outlineLevel="0" collapsed="false">
      <c r="A142" s="10" t="s">
        <v>370</v>
      </c>
      <c r="B142" s="14" t="s">
        <v>378</v>
      </c>
      <c r="C142" s="14" t="n">
        <v>1</v>
      </c>
      <c r="D142" s="14" t="n">
        <v>1</v>
      </c>
      <c r="E142" s="10" t="s">
        <v>381</v>
      </c>
      <c r="F142" s="10" t="s">
        <v>22</v>
      </c>
      <c r="G142" s="14" t="s">
        <v>382</v>
      </c>
      <c r="H142" s="14" t="n">
        <v>70.3</v>
      </c>
      <c r="I142" s="14" t="n">
        <v>49</v>
      </c>
      <c r="J142" s="14"/>
      <c r="K142" s="14" t="n">
        <v>119.3</v>
      </c>
      <c r="L142" s="14" t="n">
        <f aca="false">K142/4</f>
        <v>29.825</v>
      </c>
      <c r="M142" s="14" t="n">
        <v>79.4</v>
      </c>
      <c r="N142" s="14" t="n">
        <f aca="false">M142/2</f>
        <v>39.7</v>
      </c>
      <c r="O142" s="14" t="n">
        <f aca="false">L142+N142</f>
        <v>69.525</v>
      </c>
      <c r="P142" s="15" t="n">
        <v>2</v>
      </c>
      <c r="Q142" s="14"/>
    </row>
    <row r="143" s="2" customFormat="true" ht="23.25" hidden="false" customHeight="true" outlineLevel="0" collapsed="false">
      <c r="A143" s="10" t="s">
        <v>370</v>
      </c>
      <c r="B143" s="14" t="s">
        <v>378</v>
      </c>
      <c r="C143" s="14" t="n">
        <v>1</v>
      </c>
      <c r="D143" s="14" t="n">
        <v>3</v>
      </c>
      <c r="E143" s="10" t="s">
        <v>383</v>
      </c>
      <c r="F143" s="10" t="s">
        <v>22</v>
      </c>
      <c r="G143" s="14" t="s">
        <v>384</v>
      </c>
      <c r="H143" s="14" t="n">
        <v>59.6</v>
      </c>
      <c r="I143" s="14" t="n">
        <v>50.5</v>
      </c>
      <c r="J143" s="14"/>
      <c r="K143" s="14" t="n">
        <v>110.1</v>
      </c>
      <c r="L143" s="14" t="n">
        <f aca="false">K143/4</f>
        <v>27.525</v>
      </c>
      <c r="M143" s="14" t="n">
        <v>74.2</v>
      </c>
      <c r="N143" s="14" t="n">
        <f aca="false">M143/2</f>
        <v>37.1</v>
      </c>
      <c r="O143" s="14" t="n">
        <f aca="false">L143+N143</f>
        <v>64.625</v>
      </c>
      <c r="P143" s="15" t="n">
        <v>3</v>
      </c>
      <c r="Q143" s="14"/>
    </row>
    <row r="144" s="2" customFormat="true" ht="23.25" hidden="false" customHeight="true" outlineLevel="0" collapsed="false">
      <c r="A144" s="10" t="s">
        <v>385</v>
      </c>
      <c r="B144" s="14" t="s">
        <v>386</v>
      </c>
      <c r="C144" s="14" t="n">
        <v>1</v>
      </c>
      <c r="D144" s="14" t="n">
        <v>2</v>
      </c>
      <c r="E144" s="10" t="s">
        <v>387</v>
      </c>
      <c r="F144" s="10" t="s">
        <v>51</v>
      </c>
      <c r="G144" s="14" t="s">
        <v>388</v>
      </c>
      <c r="H144" s="14" t="n">
        <v>64</v>
      </c>
      <c r="I144" s="14" t="n">
        <v>51</v>
      </c>
      <c r="J144" s="14"/>
      <c r="K144" s="14" t="n">
        <v>115</v>
      </c>
      <c r="L144" s="14" t="n">
        <f aca="false">K144/4</f>
        <v>28.75</v>
      </c>
      <c r="M144" s="14" t="n">
        <v>80</v>
      </c>
      <c r="N144" s="14" t="n">
        <f aca="false">M144/2</f>
        <v>40</v>
      </c>
      <c r="O144" s="14" t="n">
        <f aca="false">L144+N144</f>
        <v>68.75</v>
      </c>
      <c r="P144" s="15" t="n">
        <v>1</v>
      </c>
      <c r="Q144" s="14"/>
    </row>
    <row r="145" s="2" customFormat="true" ht="23.25" hidden="false" customHeight="true" outlineLevel="0" collapsed="false">
      <c r="A145" s="10" t="s">
        <v>385</v>
      </c>
      <c r="B145" s="14" t="s">
        <v>386</v>
      </c>
      <c r="C145" s="14" t="n">
        <v>1</v>
      </c>
      <c r="D145" s="14" t="n">
        <v>3</v>
      </c>
      <c r="E145" s="10" t="s">
        <v>389</v>
      </c>
      <c r="F145" s="10" t="s">
        <v>22</v>
      </c>
      <c r="G145" s="14" t="s">
        <v>390</v>
      </c>
      <c r="H145" s="14" t="n">
        <v>60.5</v>
      </c>
      <c r="I145" s="14" t="n">
        <v>49.5</v>
      </c>
      <c r="J145" s="14"/>
      <c r="K145" s="14" t="n">
        <v>110</v>
      </c>
      <c r="L145" s="14" t="n">
        <f aca="false">K145/4</f>
        <v>27.5</v>
      </c>
      <c r="M145" s="14" t="n">
        <v>74.2</v>
      </c>
      <c r="N145" s="14" t="n">
        <f aca="false">M145/2</f>
        <v>37.1</v>
      </c>
      <c r="O145" s="14" t="n">
        <f aca="false">L145+N145</f>
        <v>64.6</v>
      </c>
      <c r="P145" s="15" t="n">
        <v>2</v>
      </c>
      <c r="Q145" s="14"/>
    </row>
    <row r="146" s="2" customFormat="true" ht="23.25" hidden="false" customHeight="true" outlineLevel="0" collapsed="false">
      <c r="A146" s="10" t="s">
        <v>385</v>
      </c>
      <c r="B146" s="14" t="s">
        <v>386</v>
      </c>
      <c r="C146" s="14" t="n">
        <v>1</v>
      </c>
      <c r="D146" s="14" t="n">
        <v>1</v>
      </c>
      <c r="E146" s="10" t="s">
        <v>391</v>
      </c>
      <c r="F146" s="10" t="s">
        <v>22</v>
      </c>
      <c r="G146" s="14" t="s">
        <v>392</v>
      </c>
      <c r="H146" s="14" t="n">
        <v>61.8</v>
      </c>
      <c r="I146" s="14" t="n">
        <v>54.5</v>
      </c>
      <c r="J146" s="14"/>
      <c r="K146" s="14" t="n">
        <v>116.3</v>
      </c>
      <c r="L146" s="14" t="n">
        <f aca="false">K146/4</f>
        <v>29.075</v>
      </c>
      <c r="M146" s="14" t="n">
        <v>68.8</v>
      </c>
      <c r="N146" s="14" t="n">
        <f aca="false">M146/2</f>
        <v>34.4</v>
      </c>
      <c r="O146" s="14" t="n">
        <f aca="false">L146+N146</f>
        <v>63.475</v>
      </c>
      <c r="P146" s="15" t="n">
        <v>3</v>
      </c>
      <c r="Q146" s="14"/>
    </row>
    <row r="147" s="2" customFormat="true" ht="23.25" hidden="false" customHeight="true" outlineLevel="0" collapsed="false">
      <c r="A147" s="10" t="s">
        <v>393</v>
      </c>
      <c r="B147" s="14" t="s">
        <v>394</v>
      </c>
      <c r="C147" s="14" t="n">
        <v>1</v>
      </c>
      <c r="D147" s="14" t="n">
        <v>1</v>
      </c>
      <c r="E147" s="10" t="s">
        <v>395</v>
      </c>
      <c r="F147" s="10" t="s">
        <v>22</v>
      </c>
      <c r="G147" s="14" t="s">
        <v>396</v>
      </c>
      <c r="H147" s="14" t="n">
        <v>64.4</v>
      </c>
      <c r="I147" s="14" t="n">
        <v>55.5</v>
      </c>
      <c r="J147" s="14"/>
      <c r="K147" s="14" t="n">
        <v>119.9</v>
      </c>
      <c r="L147" s="14" t="n">
        <f aca="false">K147/4</f>
        <v>29.975</v>
      </c>
      <c r="M147" s="14" t="n">
        <v>79.2</v>
      </c>
      <c r="N147" s="14" t="n">
        <f aca="false">M147/2</f>
        <v>39.6</v>
      </c>
      <c r="O147" s="14" t="n">
        <f aca="false">L147+N147</f>
        <v>69.575</v>
      </c>
      <c r="P147" s="15" t="n">
        <v>1</v>
      </c>
      <c r="Q147" s="14"/>
    </row>
    <row r="148" s="2" customFormat="true" ht="23.25" hidden="false" customHeight="true" outlineLevel="0" collapsed="false">
      <c r="A148" s="10" t="s">
        <v>393</v>
      </c>
      <c r="B148" s="14" t="s">
        <v>394</v>
      </c>
      <c r="C148" s="14" t="n">
        <v>1</v>
      </c>
      <c r="D148" s="14" t="n">
        <v>2</v>
      </c>
      <c r="E148" s="10" t="s">
        <v>397</v>
      </c>
      <c r="F148" s="10" t="s">
        <v>22</v>
      </c>
      <c r="G148" s="14" t="s">
        <v>398</v>
      </c>
      <c r="H148" s="14" t="n">
        <v>56.9</v>
      </c>
      <c r="I148" s="14" t="n">
        <v>57.5</v>
      </c>
      <c r="J148" s="14"/>
      <c r="K148" s="14" t="n">
        <v>114.4</v>
      </c>
      <c r="L148" s="14" t="n">
        <f aca="false">K148/4</f>
        <v>28.6</v>
      </c>
      <c r="M148" s="14" t="n">
        <v>81.8</v>
      </c>
      <c r="N148" s="14" t="n">
        <f aca="false">M148/2</f>
        <v>40.9</v>
      </c>
      <c r="O148" s="14" t="n">
        <f aca="false">L148+N148</f>
        <v>69.5</v>
      </c>
      <c r="P148" s="15" t="n">
        <v>2</v>
      </c>
      <c r="Q148" s="14"/>
    </row>
    <row r="149" s="2" customFormat="true" ht="23.25" hidden="false" customHeight="true" outlineLevel="0" collapsed="false">
      <c r="A149" s="10" t="s">
        <v>393</v>
      </c>
      <c r="B149" s="14" t="s">
        <v>394</v>
      </c>
      <c r="C149" s="14" t="n">
        <v>1</v>
      </c>
      <c r="D149" s="14" t="n">
        <v>3</v>
      </c>
      <c r="E149" s="10" t="s">
        <v>399</v>
      </c>
      <c r="F149" s="10" t="s">
        <v>51</v>
      </c>
      <c r="G149" s="14" t="s">
        <v>400</v>
      </c>
      <c r="H149" s="14" t="n">
        <v>72.8</v>
      </c>
      <c r="I149" s="14" t="n">
        <v>41.5</v>
      </c>
      <c r="J149" s="14"/>
      <c r="K149" s="14" t="n">
        <v>114.3</v>
      </c>
      <c r="L149" s="14" t="n">
        <f aca="false">K149/4</f>
        <v>28.575</v>
      </c>
      <c r="M149" s="14"/>
      <c r="N149" s="14"/>
      <c r="O149" s="14" t="n">
        <f aca="false">L149+N149</f>
        <v>28.575</v>
      </c>
      <c r="P149" s="15" t="n">
        <v>3</v>
      </c>
      <c r="Q149" s="10" t="s">
        <v>47</v>
      </c>
    </row>
    <row r="150" s="2" customFormat="true" ht="23.25" hidden="false" customHeight="true" outlineLevel="0" collapsed="false">
      <c r="A150" s="10" t="s">
        <v>401</v>
      </c>
      <c r="B150" s="14" t="s">
        <v>402</v>
      </c>
      <c r="C150" s="14" t="n">
        <v>1</v>
      </c>
      <c r="D150" s="14" t="n">
        <v>2</v>
      </c>
      <c r="E150" s="10" t="s">
        <v>403</v>
      </c>
      <c r="F150" s="10" t="s">
        <v>22</v>
      </c>
      <c r="G150" s="14" t="s">
        <v>404</v>
      </c>
      <c r="H150" s="14" t="n">
        <v>67.9</v>
      </c>
      <c r="I150" s="14" t="n">
        <v>49</v>
      </c>
      <c r="J150" s="14"/>
      <c r="K150" s="14" t="n">
        <v>116.9</v>
      </c>
      <c r="L150" s="14" t="n">
        <f aca="false">K150/4</f>
        <v>29.225</v>
      </c>
      <c r="M150" s="14" t="n">
        <v>84.8</v>
      </c>
      <c r="N150" s="14" t="n">
        <f aca="false">M150/2</f>
        <v>42.4</v>
      </c>
      <c r="O150" s="14" t="n">
        <f aca="false">L150+N150</f>
        <v>71.625</v>
      </c>
      <c r="P150" s="15" t="n">
        <v>1</v>
      </c>
      <c r="Q150" s="14"/>
    </row>
    <row r="151" s="2" customFormat="true" ht="23.25" hidden="false" customHeight="true" outlineLevel="0" collapsed="false">
      <c r="A151" s="10" t="s">
        <v>401</v>
      </c>
      <c r="B151" s="14" t="s">
        <v>402</v>
      </c>
      <c r="C151" s="14" t="n">
        <v>1</v>
      </c>
      <c r="D151" s="14" t="n">
        <v>1</v>
      </c>
      <c r="E151" s="10" t="s">
        <v>405</v>
      </c>
      <c r="F151" s="10" t="s">
        <v>22</v>
      </c>
      <c r="G151" s="14" t="s">
        <v>406</v>
      </c>
      <c r="H151" s="14" t="n">
        <v>68.5</v>
      </c>
      <c r="I151" s="14" t="n">
        <v>49.5</v>
      </c>
      <c r="J151" s="14"/>
      <c r="K151" s="14" t="n">
        <v>118</v>
      </c>
      <c r="L151" s="14" t="n">
        <f aca="false">K151/4</f>
        <v>29.5</v>
      </c>
      <c r="M151" s="14" t="n">
        <v>84</v>
      </c>
      <c r="N151" s="14" t="n">
        <f aca="false">M151/2</f>
        <v>42</v>
      </c>
      <c r="O151" s="14" t="n">
        <f aca="false">L151+N151</f>
        <v>71.5</v>
      </c>
      <c r="P151" s="15" t="n">
        <v>2</v>
      </c>
      <c r="Q151" s="14"/>
    </row>
    <row r="152" s="2" customFormat="true" ht="23.25" hidden="false" customHeight="true" outlineLevel="0" collapsed="false">
      <c r="A152" s="10" t="s">
        <v>401</v>
      </c>
      <c r="B152" s="14" t="s">
        <v>402</v>
      </c>
      <c r="C152" s="14" t="n">
        <v>1</v>
      </c>
      <c r="D152" s="14" t="n">
        <v>3</v>
      </c>
      <c r="E152" s="10" t="s">
        <v>407</v>
      </c>
      <c r="F152" s="10" t="s">
        <v>22</v>
      </c>
      <c r="G152" s="14" t="s">
        <v>408</v>
      </c>
      <c r="H152" s="14" t="n">
        <v>53.3</v>
      </c>
      <c r="I152" s="14" t="n">
        <v>58</v>
      </c>
      <c r="J152" s="14"/>
      <c r="K152" s="14" t="n">
        <v>111.3</v>
      </c>
      <c r="L152" s="14" t="n">
        <f aca="false">K152/4</f>
        <v>27.825</v>
      </c>
      <c r="M152" s="14" t="n">
        <v>80.6</v>
      </c>
      <c r="N152" s="14" t="n">
        <f aca="false">M152/2</f>
        <v>40.3</v>
      </c>
      <c r="O152" s="14" t="n">
        <f aca="false">L152+N152</f>
        <v>68.125</v>
      </c>
      <c r="P152" s="15" t="n">
        <v>3</v>
      </c>
      <c r="Q152" s="14"/>
    </row>
    <row r="153" s="2" customFormat="true" ht="23.25" hidden="false" customHeight="true" outlineLevel="0" collapsed="false">
      <c r="A153" s="10" t="s">
        <v>409</v>
      </c>
      <c r="B153" s="14" t="s">
        <v>410</v>
      </c>
      <c r="C153" s="14" t="n">
        <v>1</v>
      </c>
      <c r="D153" s="14" t="n">
        <v>2</v>
      </c>
      <c r="E153" s="10" t="s">
        <v>411</v>
      </c>
      <c r="F153" s="10" t="s">
        <v>22</v>
      </c>
      <c r="G153" s="14" t="s">
        <v>412</v>
      </c>
      <c r="H153" s="14" t="n">
        <v>58.5</v>
      </c>
      <c r="I153" s="14" t="n">
        <v>52</v>
      </c>
      <c r="J153" s="14"/>
      <c r="K153" s="14" t="n">
        <v>110.5</v>
      </c>
      <c r="L153" s="14" t="n">
        <f aca="false">K153/4</f>
        <v>27.625</v>
      </c>
      <c r="M153" s="14" t="n">
        <v>85.8</v>
      </c>
      <c r="N153" s="14" t="n">
        <f aca="false">M153/2</f>
        <v>42.9</v>
      </c>
      <c r="O153" s="14" t="n">
        <f aca="false">L153+N153</f>
        <v>70.525</v>
      </c>
      <c r="P153" s="15" t="n">
        <v>1</v>
      </c>
      <c r="Q153" s="14"/>
    </row>
    <row r="154" s="2" customFormat="true" ht="23.25" hidden="false" customHeight="true" outlineLevel="0" collapsed="false">
      <c r="A154" s="10" t="s">
        <v>409</v>
      </c>
      <c r="B154" s="14" t="s">
        <v>410</v>
      </c>
      <c r="C154" s="14" t="n">
        <v>1</v>
      </c>
      <c r="D154" s="14" t="n">
        <v>1</v>
      </c>
      <c r="E154" s="10" t="s">
        <v>413</v>
      </c>
      <c r="F154" s="10" t="s">
        <v>22</v>
      </c>
      <c r="G154" s="14" t="s">
        <v>414</v>
      </c>
      <c r="H154" s="14" t="n">
        <v>60.7</v>
      </c>
      <c r="I154" s="14" t="n">
        <v>57.5</v>
      </c>
      <c r="J154" s="14"/>
      <c r="K154" s="14" t="n">
        <v>118.2</v>
      </c>
      <c r="L154" s="14" t="n">
        <f aca="false">K154/4</f>
        <v>29.55</v>
      </c>
      <c r="M154" s="14" t="n">
        <v>79.4</v>
      </c>
      <c r="N154" s="14" t="n">
        <f aca="false">M154/2</f>
        <v>39.7</v>
      </c>
      <c r="O154" s="14" t="n">
        <f aca="false">L154+N154</f>
        <v>69.25</v>
      </c>
      <c r="P154" s="15" t="n">
        <v>2</v>
      </c>
      <c r="Q154" s="14"/>
    </row>
    <row r="155" s="2" customFormat="true" ht="23.25" hidden="false" customHeight="true" outlineLevel="0" collapsed="false">
      <c r="A155" s="10" t="s">
        <v>409</v>
      </c>
      <c r="B155" s="14" t="s">
        <v>410</v>
      </c>
      <c r="C155" s="14" t="n">
        <v>1</v>
      </c>
      <c r="D155" s="14" t="n">
        <v>3</v>
      </c>
      <c r="E155" s="10" t="s">
        <v>415</v>
      </c>
      <c r="F155" s="10" t="s">
        <v>51</v>
      </c>
      <c r="G155" s="14" t="s">
        <v>416</v>
      </c>
      <c r="H155" s="14" t="n">
        <v>63.7</v>
      </c>
      <c r="I155" s="14" t="n">
        <v>45.5</v>
      </c>
      <c r="J155" s="14"/>
      <c r="K155" s="14" t="n">
        <v>109.2</v>
      </c>
      <c r="L155" s="14" t="n">
        <f aca="false">K155/4</f>
        <v>27.3</v>
      </c>
      <c r="M155" s="14" t="n">
        <v>78.6</v>
      </c>
      <c r="N155" s="14" t="n">
        <f aca="false">M155/2</f>
        <v>39.3</v>
      </c>
      <c r="O155" s="14" t="n">
        <f aca="false">L155+N155</f>
        <v>66.6</v>
      </c>
      <c r="P155" s="15" t="n">
        <v>3</v>
      </c>
      <c r="Q155" s="14"/>
    </row>
    <row r="156" s="2" customFormat="true" ht="23.25" hidden="false" customHeight="true" outlineLevel="0" collapsed="false">
      <c r="A156" s="10" t="s">
        <v>417</v>
      </c>
      <c r="B156" s="14" t="s">
        <v>418</v>
      </c>
      <c r="C156" s="14" t="n">
        <v>2</v>
      </c>
      <c r="D156" s="14" t="n">
        <v>1</v>
      </c>
      <c r="E156" s="10" t="s">
        <v>419</v>
      </c>
      <c r="F156" s="10" t="s">
        <v>22</v>
      </c>
      <c r="G156" s="14" t="s">
        <v>420</v>
      </c>
      <c r="H156" s="14" t="n">
        <v>60.4</v>
      </c>
      <c r="I156" s="14" t="n">
        <v>55</v>
      </c>
      <c r="J156" s="14"/>
      <c r="K156" s="14" t="n">
        <v>115.4</v>
      </c>
      <c r="L156" s="14" t="n">
        <f aca="false">K156/4</f>
        <v>28.85</v>
      </c>
      <c r="M156" s="14" t="n">
        <v>83.8</v>
      </c>
      <c r="N156" s="14" t="n">
        <f aca="false">M156/2</f>
        <v>41.9</v>
      </c>
      <c r="O156" s="14" t="n">
        <f aca="false">L156+N156</f>
        <v>70.75</v>
      </c>
      <c r="P156" s="15" t="n">
        <v>1</v>
      </c>
      <c r="Q156" s="14"/>
    </row>
    <row r="157" s="2" customFormat="true" ht="23.25" hidden="false" customHeight="true" outlineLevel="0" collapsed="false">
      <c r="A157" s="10" t="s">
        <v>417</v>
      </c>
      <c r="B157" s="14" t="s">
        <v>418</v>
      </c>
      <c r="C157" s="14" t="n">
        <v>2</v>
      </c>
      <c r="D157" s="14" t="n">
        <v>2</v>
      </c>
      <c r="E157" s="10" t="s">
        <v>421</v>
      </c>
      <c r="F157" s="10" t="s">
        <v>22</v>
      </c>
      <c r="G157" s="14" t="s">
        <v>422</v>
      </c>
      <c r="H157" s="14" t="n">
        <v>63.9</v>
      </c>
      <c r="I157" s="14" t="n">
        <v>51</v>
      </c>
      <c r="J157" s="14"/>
      <c r="K157" s="14" t="n">
        <v>114.9</v>
      </c>
      <c r="L157" s="14" t="n">
        <f aca="false">K157/4</f>
        <v>28.725</v>
      </c>
      <c r="M157" s="14" t="n">
        <v>82.4</v>
      </c>
      <c r="N157" s="14" t="n">
        <f aca="false">M157/2</f>
        <v>41.2</v>
      </c>
      <c r="O157" s="14" t="n">
        <f aca="false">L157+N157</f>
        <v>69.925</v>
      </c>
      <c r="P157" s="15" t="n">
        <v>2</v>
      </c>
      <c r="Q157" s="14"/>
    </row>
    <row r="158" s="2" customFormat="true" ht="23.25" hidden="false" customHeight="true" outlineLevel="0" collapsed="false">
      <c r="A158" s="10" t="s">
        <v>417</v>
      </c>
      <c r="B158" s="14" t="s">
        <v>418</v>
      </c>
      <c r="C158" s="14" t="n">
        <v>2</v>
      </c>
      <c r="D158" s="14" t="n">
        <v>4</v>
      </c>
      <c r="E158" s="10" t="s">
        <v>423</v>
      </c>
      <c r="F158" s="10" t="s">
        <v>22</v>
      </c>
      <c r="G158" s="14" t="s">
        <v>424</v>
      </c>
      <c r="H158" s="14" t="n">
        <v>55.4</v>
      </c>
      <c r="I158" s="14" t="n">
        <v>49</v>
      </c>
      <c r="J158" s="14"/>
      <c r="K158" s="14" t="n">
        <v>104.4</v>
      </c>
      <c r="L158" s="14" t="n">
        <f aca="false">K158/4</f>
        <v>26.1</v>
      </c>
      <c r="M158" s="14" t="n">
        <v>82.6</v>
      </c>
      <c r="N158" s="14" t="n">
        <f aca="false">M158/2</f>
        <v>41.3</v>
      </c>
      <c r="O158" s="14" t="n">
        <f aca="false">L158+N158</f>
        <v>67.4</v>
      </c>
      <c r="P158" s="15" t="n">
        <v>3</v>
      </c>
      <c r="Q158" s="14"/>
    </row>
    <row r="159" s="2" customFormat="true" ht="23.25" hidden="false" customHeight="true" outlineLevel="0" collapsed="false">
      <c r="A159" s="10" t="s">
        <v>417</v>
      </c>
      <c r="B159" s="14" t="s">
        <v>418</v>
      </c>
      <c r="C159" s="14" t="n">
        <v>2</v>
      </c>
      <c r="D159" s="14" t="n">
        <v>5</v>
      </c>
      <c r="E159" s="10" t="s">
        <v>425</v>
      </c>
      <c r="F159" s="10" t="s">
        <v>22</v>
      </c>
      <c r="G159" s="14" t="s">
        <v>426</v>
      </c>
      <c r="H159" s="14" t="n">
        <v>57.4</v>
      </c>
      <c r="I159" s="14" t="n">
        <v>46.5</v>
      </c>
      <c r="J159" s="14"/>
      <c r="K159" s="14" t="n">
        <v>103.9</v>
      </c>
      <c r="L159" s="14" t="n">
        <f aca="false">K159/4</f>
        <v>25.975</v>
      </c>
      <c r="M159" s="14" t="n">
        <v>82.8</v>
      </c>
      <c r="N159" s="14" t="n">
        <f aca="false">M159/2</f>
        <v>41.4</v>
      </c>
      <c r="O159" s="14" t="n">
        <f aca="false">L159+N159</f>
        <v>67.375</v>
      </c>
      <c r="P159" s="15" t="n">
        <v>4</v>
      </c>
      <c r="Q159" s="14"/>
    </row>
    <row r="160" s="2" customFormat="true" ht="23.25" hidden="false" customHeight="true" outlineLevel="0" collapsed="false">
      <c r="A160" s="10" t="s">
        <v>417</v>
      </c>
      <c r="B160" s="14" t="s">
        <v>418</v>
      </c>
      <c r="C160" s="14" t="n">
        <v>2</v>
      </c>
      <c r="D160" s="14" t="n">
        <v>3</v>
      </c>
      <c r="E160" s="10" t="s">
        <v>427</v>
      </c>
      <c r="F160" s="10" t="s">
        <v>22</v>
      </c>
      <c r="G160" s="14" t="s">
        <v>428</v>
      </c>
      <c r="H160" s="14" t="n">
        <v>58.8</v>
      </c>
      <c r="I160" s="14" t="n">
        <v>50</v>
      </c>
      <c r="J160" s="14"/>
      <c r="K160" s="14" t="n">
        <v>108.8</v>
      </c>
      <c r="L160" s="14" t="n">
        <f aca="false">K160/4</f>
        <v>27.2</v>
      </c>
      <c r="M160" s="14" t="n">
        <v>80.2</v>
      </c>
      <c r="N160" s="14" t="n">
        <f aca="false">M160/2</f>
        <v>40.1</v>
      </c>
      <c r="O160" s="14" t="n">
        <f aca="false">L160+N160</f>
        <v>67.3</v>
      </c>
      <c r="P160" s="15" t="n">
        <v>5</v>
      </c>
      <c r="Q160" s="14"/>
    </row>
    <row r="161" s="2" customFormat="true" ht="23.25" hidden="false" customHeight="true" outlineLevel="0" collapsed="false">
      <c r="A161" s="10" t="s">
        <v>417</v>
      </c>
      <c r="B161" s="14" t="s">
        <v>418</v>
      </c>
      <c r="C161" s="14" t="n">
        <v>2</v>
      </c>
      <c r="D161" s="14" t="n">
        <v>6</v>
      </c>
      <c r="E161" s="10" t="s">
        <v>429</v>
      </c>
      <c r="F161" s="10" t="s">
        <v>22</v>
      </c>
      <c r="G161" s="14" t="s">
        <v>430</v>
      </c>
      <c r="H161" s="14" t="n">
        <v>48.6</v>
      </c>
      <c r="I161" s="14" t="n">
        <v>46</v>
      </c>
      <c r="J161" s="14"/>
      <c r="K161" s="14" t="n">
        <v>94.6</v>
      </c>
      <c r="L161" s="14" t="n">
        <f aca="false">K161/4</f>
        <v>23.65</v>
      </c>
      <c r="M161" s="14" t="n">
        <v>81.4</v>
      </c>
      <c r="N161" s="14" t="n">
        <f aca="false">M161/2</f>
        <v>40.7</v>
      </c>
      <c r="O161" s="14" t="n">
        <f aca="false">L161+N161</f>
        <v>64.35</v>
      </c>
      <c r="P161" s="15" t="n">
        <v>6</v>
      </c>
      <c r="Q161" s="14"/>
    </row>
    <row r="162" s="2" customFormat="true" ht="23.25" hidden="false" customHeight="true" outlineLevel="0" collapsed="false">
      <c r="A162" s="10" t="s">
        <v>417</v>
      </c>
      <c r="B162" s="14" t="s">
        <v>431</v>
      </c>
      <c r="C162" s="14" t="n">
        <v>1</v>
      </c>
      <c r="D162" s="14" t="n">
        <v>1</v>
      </c>
      <c r="E162" s="10" t="s">
        <v>432</v>
      </c>
      <c r="F162" s="10" t="s">
        <v>22</v>
      </c>
      <c r="G162" s="14" t="s">
        <v>433</v>
      </c>
      <c r="H162" s="14" t="n">
        <v>63.1</v>
      </c>
      <c r="I162" s="14" t="n">
        <v>53</v>
      </c>
      <c r="J162" s="14"/>
      <c r="K162" s="14" t="n">
        <v>116.1</v>
      </c>
      <c r="L162" s="14" t="n">
        <f aca="false">K162/4</f>
        <v>29.025</v>
      </c>
      <c r="M162" s="14" t="n">
        <v>84.2</v>
      </c>
      <c r="N162" s="14" t="n">
        <f aca="false">M162/2</f>
        <v>42.1</v>
      </c>
      <c r="O162" s="14" t="n">
        <f aca="false">L162+N162</f>
        <v>71.125</v>
      </c>
      <c r="P162" s="15" t="n">
        <v>1</v>
      </c>
      <c r="Q162" s="14"/>
    </row>
    <row r="163" s="2" customFormat="true" ht="23.25" hidden="false" customHeight="true" outlineLevel="0" collapsed="false">
      <c r="A163" s="10" t="s">
        <v>417</v>
      </c>
      <c r="B163" s="14" t="s">
        <v>431</v>
      </c>
      <c r="C163" s="14" t="n">
        <v>1</v>
      </c>
      <c r="D163" s="14" t="n">
        <v>2</v>
      </c>
      <c r="E163" s="10" t="s">
        <v>434</v>
      </c>
      <c r="F163" s="10" t="s">
        <v>22</v>
      </c>
      <c r="G163" s="14" t="s">
        <v>435</v>
      </c>
      <c r="H163" s="14" t="n">
        <v>62.1</v>
      </c>
      <c r="I163" s="14" t="n">
        <v>52.5</v>
      </c>
      <c r="J163" s="14"/>
      <c r="K163" s="14" t="n">
        <v>114.6</v>
      </c>
      <c r="L163" s="14" t="n">
        <f aca="false">K163/4</f>
        <v>28.65</v>
      </c>
      <c r="M163" s="14" t="n">
        <v>80.6</v>
      </c>
      <c r="N163" s="14" t="n">
        <f aca="false">M163/2</f>
        <v>40.3</v>
      </c>
      <c r="O163" s="14" t="n">
        <f aca="false">L163+N163</f>
        <v>68.95</v>
      </c>
      <c r="P163" s="15" t="n">
        <v>2</v>
      </c>
      <c r="Q163" s="14"/>
    </row>
    <row r="164" s="2" customFormat="true" ht="23.25" hidden="false" customHeight="true" outlineLevel="0" collapsed="false">
      <c r="A164" s="10" t="s">
        <v>417</v>
      </c>
      <c r="B164" s="14" t="s">
        <v>431</v>
      </c>
      <c r="C164" s="14" t="n">
        <v>1</v>
      </c>
      <c r="D164" s="14" t="n">
        <v>3</v>
      </c>
      <c r="E164" s="10" t="s">
        <v>436</v>
      </c>
      <c r="F164" s="10" t="s">
        <v>22</v>
      </c>
      <c r="G164" s="14" t="s">
        <v>437</v>
      </c>
      <c r="H164" s="14" t="n">
        <v>66.6</v>
      </c>
      <c r="I164" s="14" t="n">
        <v>47</v>
      </c>
      <c r="J164" s="14"/>
      <c r="K164" s="14" t="n">
        <v>113.6</v>
      </c>
      <c r="L164" s="14" t="n">
        <f aca="false">K164/4</f>
        <v>28.4</v>
      </c>
      <c r="M164" s="14" t="n">
        <v>80.4</v>
      </c>
      <c r="N164" s="14" t="n">
        <f aca="false">M164/2</f>
        <v>40.2</v>
      </c>
      <c r="O164" s="14" t="n">
        <f aca="false">L164+N164</f>
        <v>68.6</v>
      </c>
      <c r="P164" s="15" t="n">
        <v>3</v>
      </c>
      <c r="Q164" s="14"/>
    </row>
    <row r="165" s="2" customFormat="true" ht="23.25" hidden="false" customHeight="true" outlineLevel="0" collapsed="false">
      <c r="A165" s="10" t="s">
        <v>417</v>
      </c>
      <c r="B165" s="14" t="s">
        <v>438</v>
      </c>
      <c r="C165" s="14" t="n">
        <v>1</v>
      </c>
      <c r="D165" s="14" t="n">
        <v>1</v>
      </c>
      <c r="E165" s="10" t="s">
        <v>439</v>
      </c>
      <c r="F165" s="10" t="s">
        <v>22</v>
      </c>
      <c r="G165" s="14" t="s">
        <v>440</v>
      </c>
      <c r="H165" s="14" t="n">
        <v>65.4</v>
      </c>
      <c r="I165" s="14" t="n">
        <v>65</v>
      </c>
      <c r="J165" s="14"/>
      <c r="K165" s="14" t="n">
        <v>130.4</v>
      </c>
      <c r="L165" s="14" t="n">
        <f aca="false">K165/4</f>
        <v>32.6</v>
      </c>
      <c r="M165" s="14" t="n">
        <v>77.8</v>
      </c>
      <c r="N165" s="14" t="n">
        <f aca="false">M165/2</f>
        <v>38.9</v>
      </c>
      <c r="O165" s="14" t="n">
        <f aca="false">L165+N165</f>
        <v>71.5</v>
      </c>
      <c r="P165" s="15" t="n">
        <v>1</v>
      </c>
      <c r="Q165" s="14"/>
    </row>
    <row r="166" s="2" customFormat="true" ht="23.25" hidden="false" customHeight="true" outlineLevel="0" collapsed="false">
      <c r="A166" s="10" t="s">
        <v>417</v>
      </c>
      <c r="B166" s="14" t="s">
        <v>438</v>
      </c>
      <c r="C166" s="14" t="n">
        <v>1</v>
      </c>
      <c r="D166" s="14" t="n">
        <v>2</v>
      </c>
      <c r="E166" s="10" t="s">
        <v>441</v>
      </c>
      <c r="F166" s="10" t="s">
        <v>22</v>
      </c>
      <c r="G166" s="14" t="s">
        <v>442</v>
      </c>
      <c r="H166" s="14" t="n">
        <v>53.6</v>
      </c>
      <c r="I166" s="14" t="n">
        <v>60</v>
      </c>
      <c r="J166" s="14"/>
      <c r="K166" s="14" t="n">
        <v>113.6</v>
      </c>
      <c r="L166" s="14" t="n">
        <f aca="false">K166/4</f>
        <v>28.4</v>
      </c>
      <c r="M166" s="14" t="n">
        <v>78</v>
      </c>
      <c r="N166" s="14" t="n">
        <f aca="false">M166/2</f>
        <v>39</v>
      </c>
      <c r="O166" s="14" t="n">
        <f aca="false">L166+N166</f>
        <v>67.4</v>
      </c>
      <c r="P166" s="15" t="n">
        <v>2</v>
      </c>
      <c r="Q166" s="14"/>
    </row>
    <row r="167" s="2" customFormat="true" ht="23.25" hidden="false" customHeight="true" outlineLevel="0" collapsed="false">
      <c r="A167" s="10" t="s">
        <v>417</v>
      </c>
      <c r="B167" s="14" t="s">
        <v>438</v>
      </c>
      <c r="C167" s="14" t="n">
        <v>1</v>
      </c>
      <c r="D167" s="14" t="n">
        <v>3</v>
      </c>
      <c r="E167" s="10" t="s">
        <v>443</v>
      </c>
      <c r="F167" s="10" t="s">
        <v>22</v>
      </c>
      <c r="G167" s="14" t="s">
        <v>444</v>
      </c>
      <c r="H167" s="14" t="n">
        <v>52.4</v>
      </c>
      <c r="I167" s="14" t="n">
        <v>47</v>
      </c>
      <c r="J167" s="14"/>
      <c r="K167" s="14" t="n">
        <v>99.4</v>
      </c>
      <c r="L167" s="14" t="n">
        <f aca="false">K167/4</f>
        <v>24.85</v>
      </c>
      <c r="M167" s="14" t="n">
        <v>84</v>
      </c>
      <c r="N167" s="14" t="n">
        <f aca="false">M167/2</f>
        <v>42</v>
      </c>
      <c r="O167" s="14" t="n">
        <f aca="false">L167+N167</f>
        <v>66.85</v>
      </c>
      <c r="P167" s="15" t="n">
        <v>3</v>
      </c>
      <c r="Q167" s="14"/>
    </row>
    <row r="168" s="2" customFormat="true" ht="23.25" hidden="false" customHeight="true" outlineLevel="0" collapsed="false">
      <c r="A168" s="10" t="s">
        <v>445</v>
      </c>
      <c r="B168" s="14" t="s">
        <v>446</v>
      </c>
      <c r="C168" s="14" t="n">
        <v>4</v>
      </c>
      <c r="D168" s="14" t="n">
        <v>1</v>
      </c>
      <c r="E168" s="10" t="s">
        <v>447</v>
      </c>
      <c r="F168" s="10" t="s">
        <v>51</v>
      </c>
      <c r="G168" s="14" t="s">
        <v>448</v>
      </c>
      <c r="H168" s="14" t="n">
        <v>66.8</v>
      </c>
      <c r="I168" s="14" t="n">
        <v>61</v>
      </c>
      <c r="J168" s="14"/>
      <c r="K168" s="14" t="n">
        <v>127.8</v>
      </c>
      <c r="L168" s="14" t="n">
        <f aca="false">K168/4</f>
        <v>31.95</v>
      </c>
      <c r="M168" s="14" t="n">
        <v>83.4</v>
      </c>
      <c r="N168" s="14" t="n">
        <f aca="false">M168/2</f>
        <v>41.7</v>
      </c>
      <c r="O168" s="14" t="n">
        <f aca="false">L168+N168</f>
        <v>73.65</v>
      </c>
      <c r="P168" s="15" t="n">
        <v>1</v>
      </c>
      <c r="Q168" s="14"/>
    </row>
    <row r="169" s="2" customFormat="true" ht="23.25" hidden="false" customHeight="true" outlineLevel="0" collapsed="false">
      <c r="A169" s="10" t="s">
        <v>445</v>
      </c>
      <c r="B169" s="14" t="s">
        <v>446</v>
      </c>
      <c r="C169" s="14" t="n">
        <v>4</v>
      </c>
      <c r="D169" s="14" t="n">
        <v>6</v>
      </c>
      <c r="E169" s="10" t="s">
        <v>449</v>
      </c>
      <c r="F169" s="10" t="s">
        <v>22</v>
      </c>
      <c r="G169" s="14" t="s">
        <v>450</v>
      </c>
      <c r="H169" s="14" t="n">
        <v>70.7</v>
      </c>
      <c r="I169" s="14" t="n">
        <v>48.5</v>
      </c>
      <c r="J169" s="14"/>
      <c r="K169" s="14" t="n">
        <v>119.2</v>
      </c>
      <c r="L169" s="14" t="n">
        <f aca="false">K169/4</f>
        <v>29.8</v>
      </c>
      <c r="M169" s="14" t="n">
        <v>85</v>
      </c>
      <c r="N169" s="14" t="n">
        <f aca="false">M169/2</f>
        <v>42.5</v>
      </c>
      <c r="O169" s="14" t="n">
        <f aca="false">L169+N169</f>
        <v>72.3</v>
      </c>
      <c r="P169" s="15" t="n">
        <v>2</v>
      </c>
      <c r="Q169" s="14"/>
    </row>
    <row r="170" s="2" customFormat="true" ht="23.25" hidden="false" customHeight="true" outlineLevel="0" collapsed="false">
      <c r="A170" s="10" t="s">
        <v>445</v>
      </c>
      <c r="B170" s="14" t="s">
        <v>446</v>
      </c>
      <c r="C170" s="14" t="n">
        <v>4</v>
      </c>
      <c r="D170" s="14" t="n">
        <v>2</v>
      </c>
      <c r="E170" s="10" t="s">
        <v>451</v>
      </c>
      <c r="F170" s="10" t="s">
        <v>51</v>
      </c>
      <c r="G170" s="14" t="s">
        <v>452</v>
      </c>
      <c r="H170" s="14" t="n">
        <v>69.2</v>
      </c>
      <c r="I170" s="14" t="n">
        <v>58.5</v>
      </c>
      <c r="J170" s="14"/>
      <c r="K170" s="14" t="n">
        <v>127.7</v>
      </c>
      <c r="L170" s="14" t="n">
        <f aca="false">K170/4</f>
        <v>31.925</v>
      </c>
      <c r="M170" s="14" t="n">
        <v>80.4</v>
      </c>
      <c r="N170" s="14" t="n">
        <f aca="false">M170/2</f>
        <v>40.2</v>
      </c>
      <c r="O170" s="14" t="n">
        <f aca="false">L170+N170</f>
        <v>72.125</v>
      </c>
      <c r="P170" s="15" t="n">
        <v>3</v>
      </c>
      <c r="Q170" s="14"/>
    </row>
    <row r="171" s="2" customFormat="true" ht="23.25" hidden="false" customHeight="true" outlineLevel="0" collapsed="false">
      <c r="A171" s="10" t="s">
        <v>445</v>
      </c>
      <c r="B171" s="14" t="s">
        <v>446</v>
      </c>
      <c r="C171" s="14" t="n">
        <v>4</v>
      </c>
      <c r="D171" s="14" t="n">
        <v>4</v>
      </c>
      <c r="E171" s="10" t="s">
        <v>453</v>
      </c>
      <c r="F171" s="10" t="s">
        <v>22</v>
      </c>
      <c r="G171" s="14" t="s">
        <v>454</v>
      </c>
      <c r="H171" s="14" t="n">
        <v>64.3</v>
      </c>
      <c r="I171" s="14" t="n">
        <v>57</v>
      </c>
      <c r="J171" s="14"/>
      <c r="K171" s="14" t="n">
        <v>121.3</v>
      </c>
      <c r="L171" s="14" t="n">
        <f aca="false">K171/4</f>
        <v>30.325</v>
      </c>
      <c r="M171" s="14" t="n">
        <v>82.8</v>
      </c>
      <c r="N171" s="14" t="n">
        <f aca="false">M171/2</f>
        <v>41.4</v>
      </c>
      <c r="O171" s="14" t="n">
        <f aca="false">L171+N171</f>
        <v>71.725</v>
      </c>
      <c r="P171" s="15" t="n">
        <v>4</v>
      </c>
      <c r="Q171" s="14"/>
    </row>
    <row r="172" s="2" customFormat="true" ht="23.25" hidden="false" customHeight="true" outlineLevel="0" collapsed="false">
      <c r="A172" s="10" t="s">
        <v>445</v>
      </c>
      <c r="B172" s="14" t="s">
        <v>446</v>
      </c>
      <c r="C172" s="14" t="n">
        <v>4</v>
      </c>
      <c r="D172" s="14" t="n">
        <v>5</v>
      </c>
      <c r="E172" s="10" t="s">
        <v>455</v>
      </c>
      <c r="F172" s="10" t="s">
        <v>51</v>
      </c>
      <c r="G172" s="14" t="s">
        <v>456</v>
      </c>
      <c r="H172" s="14" t="n">
        <v>65.6</v>
      </c>
      <c r="I172" s="14" t="n">
        <v>54</v>
      </c>
      <c r="J172" s="14"/>
      <c r="K172" s="14" t="n">
        <v>119.6</v>
      </c>
      <c r="L172" s="14" t="n">
        <f aca="false">K172/4</f>
        <v>29.9</v>
      </c>
      <c r="M172" s="14" t="n">
        <v>83</v>
      </c>
      <c r="N172" s="14" t="n">
        <f aca="false">M172/2</f>
        <v>41.5</v>
      </c>
      <c r="O172" s="14" t="n">
        <f aca="false">L172+N172</f>
        <v>71.4</v>
      </c>
      <c r="P172" s="15" t="n">
        <v>5</v>
      </c>
      <c r="Q172" s="14"/>
    </row>
    <row r="173" s="2" customFormat="true" ht="23.25" hidden="false" customHeight="true" outlineLevel="0" collapsed="false">
      <c r="A173" s="10" t="s">
        <v>445</v>
      </c>
      <c r="B173" s="14" t="s">
        <v>446</v>
      </c>
      <c r="C173" s="14" t="n">
        <v>4</v>
      </c>
      <c r="D173" s="14" t="n">
        <v>9</v>
      </c>
      <c r="E173" s="10" t="s">
        <v>457</v>
      </c>
      <c r="F173" s="10" t="s">
        <v>51</v>
      </c>
      <c r="G173" s="14" t="s">
        <v>458</v>
      </c>
      <c r="H173" s="14" t="n">
        <v>54.6</v>
      </c>
      <c r="I173" s="14" t="n">
        <v>62.5</v>
      </c>
      <c r="J173" s="14"/>
      <c r="K173" s="14" t="n">
        <v>117.1</v>
      </c>
      <c r="L173" s="14" t="n">
        <f aca="false">K173/4</f>
        <v>29.275</v>
      </c>
      <c r="M173" s="14" t="n">
        <v>82.6</v>
      </c>
      <c r="N173" s="14" t="n">
        <f aca="false">M173/2</f>
        <v>41.3</v>
      </c>
      <c r="O173" s="14" t="n">
        <f aca="false">L173+N173</f>
        <v>70.575</v>
      </c>
      <c r="P173" s="15" t="n">
        <v>6</v>
      </c>
      <c r="Q173" s="14"/>
    </row>
    <row r="174" s="2" customFormat="true" ht="23.25" hidden="false" customHeight="true" outlineLevel="0" collapsed="false">
      <c r="A174" s="10" t="s">
        <v>445</v>
      </c>
      <c r="B174" s="14" t="s">
        <v>446</v>
      </c>
      <c r="C174" s="14" t="n">
        <v>4</v>
      </c>
      <c r="D174" s="14" t="n">
        <v>3</v>
      </c>
      <c r="E174" s="10" t="s">
        <v>459</v>
      </c>
      <c r="F174" s="10" t="s">
        <v>22</v>
      </c>
      <c r="G174" s="14" t="s">
        <v>460</v>
      </c>
      <c r="H174" s="14" t="n">
        <v>63.2</v>
      </c>
      <c r="I174" s="14" t="n">
        <v>63.5</v>
      </c>
      <c r="J174" s="14"/>
      <c r="K174" s="14" t="n">
        <v>126.7</v>
      </c>
      <c r="L174" s="14" t="n">
        <f aca="false">K174/4</f>
        <v>31.675</v>
      </c>
      <c r="M174" s="14" t="n">
        <v>76</v>
      </c>
      <c r="N174" s="14" t="n">
        <f aca="false">M174/2</f>
        <v>38</v>
      </c>
      <c r="O174" s="14" t="n">
        <f aca="false">L174+N174</f>
        <v>69.675</v>
      </c>
      <c r="P174" s="15" t="n">
        <v>7</v>
      </c>
      <c r="Q174" s="14"/>
    </row>
    <row r="175" s="2" customFormat="true" ht="23.25" hidden="false" customHeight="true" outlineLevel="0" collapsed="false">
      <c r="A175" s="10" t="s">
        <v>445</v>
      </c>
      <c r="B175" s="14" t="s">
        <v>446</v>
      </c>
      <c r="C175" s="14" t="n">
        <v>4</v>
      </c>
      <c r="D175" s="14" t="n">
        <v>10</v>
      </c>
      <c r="E175" s="10" t="s">
        <v>461</v>
      </c>
      <c r="F175" s="10" t="s">
        <v>51</v>
      </c>
      <c r="G175" s="14" t="s">
        <v>462</v>
      </c>
      <c r="H175" s="14" t="n">
        <v>60.2</v>
      </c>
      <c r="I175" s="14" t="n">
        <v>56</v>
      </c>
      <c r="J175" s="14"/>
      <c r="K175" s="14" t="n">
        <v>116.2</v>
      </c>
      <c r="L175" s="14" t="n">
        <f aca="false">K175/4</f>
        <v>29.05</v>
      </c>
      <c r="M175" s="14" t="n">
        <v>76.8</v>
      </c>
      <c r="N175" s="14" t="n">
        <f aca="false">M175/2</f>
        <v>38.4</v>
      </c>
      <c r="O175" s="14" t="n">
        <f aca="false">L175+N175</f>
        <v>67.45</v>
      </c>
      <c r="P175" s="15" t="n">
        <v>8</v>
      </c>
      <c r="Q175" s="14"/>
    </row>
    <row r="176" s="2" customFormat="true" ht="23.25" hidden="false" customHeight="true" outlineLevel="0" collapsed="false">
      <c r="A176" s="10" t="s">
        <v>445</v>
      </c>
      <c r="B176" s="14" t="s">
        <v>446</v>
      </c>
      <c r="C176" s="14" t="n">
        <v>4</v>
      </c>
      <c r="D176" s="14" t="n">
        <v>7</v>
      </c>
      <c r="E176" s="10" t="s">
        <v>463</v>
      </c>
      <c r="F176" s="10" t="s">
        <v>22</v>
      </c>
      <c r="G176" s="14" t="s">
        <v>464</v>
      </c>
      <c r="H176" s="14" t="n">
        <v>65.3</v>
      </c>
      <c r="I176" s="14" t="n">
        <v>53.5</v>
      </c>
      <c r="J176" s="14"/>
      <c r="K176" s="14" t="n">
        <v>118.8</v>
      </c>
      <c r="L176" s="14" t="n">
        <f aca="false">K176/4</f>
        <v>29.7</v>
      </c>
      <c r="M176" s="14" t="n">
        <v>73.6</v>
      </c>
      <c r="N176" s="14" t="n">
        <f aca="false">M176/2</f>
        <v>36.8</v>
      </c>
      <c r="O176" s="14" t="n">
        <f aca="false">L176+N176</f>
        <v>66.5</v>
      </c>
      <c r="P176" s="15" t="n">
        <v>9</v>
      </c>
      <c r="Q176" s="14"/>
    </row>
    <row r="177" s="2" customFormat="true" ht="23.25" hidden="false" customHeight="true" outlineLevel="0" collapsed="false">
      <c r="A177" s="10" t="s">
        <v>445</v>
      </c>
      <c r="B177" s="14" t="s">
        <v>446</v>
      </c>
      <c r="C177" s="14" t="n">
        <v>4</v>
      </c>
      <c r="D177" s="14" t="n">
        <v>8</v>
      </c>
      <c r="E177" s="10" t="s">
        <v>465</v>
      </c>
      <c r="F177" s="10" t="s">
        <v>22</v>
      </c>
      <c r="G177" s="14" t="s">
        <v>466</v>
      </c>
      <c r="H177" s="14" t="n">
        <v>70.8</v>
      </c>
      <c r="I177" s="14" t="n">
        <v>47</v>
      </c>
      <c r="J177" s="14"/>
      <c r="K177" s="14" t="n">
        <v>117.8</v>
      </c>
      <c r="L177" s="14" t="n">
        <f aca="false">K177/4</f>
        <v>29.45</v>
      </c>
      <c r="M177" s="14" t="n">
        <v>66.6</v>
      </c>
      <c r="N177" s="14" t="n">
        <f aca="false">M177/2</f>
        <v>33.3</v>
      </c>
      <c r="O177" s="14" t="n">
        <f aca="false">L177+N177</f>
        <v>62.75</v>
      </c>
      <c r="P177" s="15" t="n">
        <v>10</v>
      </c>
      <c r="Q177" s="14"/>
    </row>
    <row r="178" s="2" customFormat="true" ht="23.25" hidden="false" customHeight="true" outlineLevel="0" collapsed="false">
      <c r="A178" s="10" t="s">
        <v>445</v>
      </c>
      <c r="B178" s="14" t="s">
        <v>446</v>
      </c>
      <c r="C178" s="14" t="n">
        <v>4</v>
      </c>
      <c r="D178" s="14" t="n">
        <v>11</v>
      </c>
      <c r="E178" s="10" t="s">
        <v>467</v>
      </c>
      <c r="F178" s="10" t="s">
        <v>22</v>
      </c>
      <c r="G178" s="14" t="s">
        <v>468</v>
      </c>
      <c r="H178" s="14" t="n">
        <v>68.3</v>
      </c>
      <c r="I178" s="14" t="n">
        <v>47.5</v>
      </c>
      <c r="J178" s="14"/>
      <c r="K178" s="14" t="n">
        <v>115.8</v>
      </c>
      <c r="L178" s="14" t="n">
        <f aca="false">K178/4</f>
        <v>28.95</v>
      </c>
      <c r="M178" s="14"/>
      <c r="N178" s="14"/>
      <c r="O178" s="14" t="n">
        <f aca="false">L178+N178</f>
        <v>28.95</v>
      </c>
      <c r="P178" s="15" t="n">
        <v>11</v>
      </c>
      <c r="Q178" s="10" t="s">
        <v>47</v>
      </c>
    </row>
    <row r="179" s="2" customFormat="true" ht="23.25" hidden="false" customHeight="true" outlineLevel="0" collapsed="false">
      <c r="A179" s="10" t="s">
        <v>445</v>
      </c>
      <c r="B179" s="14" t="s">
        <v>446</v>
      </c>
      <c r="C179" s="14" t="n">
        <v>4</v>
      </c>
      <c r="D179" s="14" t="n">
        <v>12</v>
      </c>
      <c r="E179" s="10" t="s">
        <v>469</v>
      </c>
      <c r="F179" s="10" t="s">
        <v>51</v>
      </c>
      <c r="G179" s="14" t="s">
        <v>470</v>
      </c>
      <c r="H179" s="14" t="n">
        <v>65.5</v>
      </c>
      <c r="I179" s="14" t="n">
        <v>50</v>
      </c>
      <c r="J179" s="14"/>
      <c r="K179" s="14" t="n">
        <v>115.5</v>
      </c>
      <c r="L179" s="14" t="n">
        <f aca="false">K179/4</f>
        <v>28.875</v>
      </c>
      <c r="M179" s="14"/>
      <c r="N179" s="14"/>
      <c r="O179" s="14" t="n">
        <f aca="false">L179+N179</f>
        <v>28.875</v>
      </c>
      <c r="P179" s="15" t="n">
        <v>12</v>
      </c>
      <c r="Q179" s="10" t="s">
        <v>47</v>
      </c>
    </row>
    <row r="180" s="2" customFormat="true" ht="23.25" hidden="false" customHeight="true" outlineLevel="0" collapsed="false">
      <c r="A180" s="10" t="s">
        <v>471</v>
      </c>
      <c r="B180" s="14" t="s">
        <v>472</v>
      </c>
      <c r="C180" s="14" t="n">
        <v>4</v>
      </c>
      <c r="D180" s="14" t="n">
        <v>9</v>
      </c>
      <c r="E180" s="10" t="s">
        <v>473</v>
      </c>
      <c r="F180" s="10" t="s">
        <v>51</v>
      </c>
      <c r="G180" s="14" t="s">
        <v>474</v>
      </c>
      <c r="H180" s="14" t="n">
        <v>67.4</v>
      </c>
      <c r="I180" s="14" t="n">
        <v>51</v>
      </c>
      <c r="J180" s="14"/>
      <c r="K180" s="14" t="n">
        <v>118.4</v>
      </c>
      <c r="L180" s="14" t="n">
        <f aca="false">K180/4</f>
        <v>29.6</v>
      </c>
      <c r="M180" s="14" t="n">
        <v>85.4</v>
      </c>
      <c r="N180" s="14" t="n">
        <f aca="false">M180/2</f>
        <v>42.7</v>
      </c>
      <c r="O180" s="14" t="n">
        <f aca="false">L180+N180</f>
        <v>72.3</v>
      </c>
      <c r="P180" s="15" t="n">
        <v>1</v>
      </c>
      <c r="Q180" s="14"/>
    </row>
    <row r="181" s="2" customFormat="true" ht="23.25" hidden="false" customHeight="true" outlineLevel="0" collapsed="false">
      <c r="A181" s="10" t="s">
        <v>471</v>
      </c>
      <c r="B181" s="14" t="s">
        <v>472</v>
      </c>
      <c r="C181" s="14" t="n">
        <v>4</v>
      </c>
      <c r="D181" s="14" t="n">
        <v>1</v>
      </c>
      <c r="E181" s="10" t="s">
        <v>475</v>
      </c>
      <c r="F181" s="10" t="s">
        <v>22</v>
      </c>
      <c r="G181" s="14" t="s">
        <v>476</v>
      </c>
      <c r="H181" s="14" t="n">
        <v>68.9</v>
      </c>
      <c r="I181" s="14" t="n">
        <v>52.5</v>
      </c>
      <c r="J181" s="14"/>
      <c r="K181" s="14" t="n">
        <v>121.4</v>
      </c>
      <c r="L181" s="14" t="n">
        <f aca="false">K181/4</f>
        <v>30.35</v>
      </c>
      <c r="M181" s="14" t="n">
        <v>83.4</v>
      </c>
      <c r="N181" s="14" t="n">
        <f aca="false">M181/2</f>
        <v>41.7</v>
      </c>
      <c r="O181" s="14" t="n">
        <f aca="false">L181+N181</f>
        <v>72.05</v>
      </c>
      <c r="P181" s="15" t="n">
        <v>2</v>
      </c>
      <c r="Q181" s="14"/>
    </row>
    <row r="182" s="2" customFormat="true" ht="23.25" hidden="false" customHeight="true" outlineLevel="0" collapsed="false">
      <c r="A182" s="10" t="s">
        <v>471</v>
      </c>
      <c r="B182" s="14" t="s">
        <v>472</v>
      </c>
      <c r="C182" s="14" t="n">
        <v>4</v>
      </c>
      <c r="D182" s="14" t="n">
        <v>5</v>
      </c>
      <c r="E182" s="10" t="s">
        <v>477</v>
      </c>
      <c r="F182" s="10" t="s">
        <v>22</v>
      </c>
      <c r="G182" s="14" t="s">
        <v>478</v>
      </c>
      <c r="H182" s="14" t="n">
        <v>65.7</v>
      </c>
      <c r="I182" s="14" t="n">
        <v>55.5</v>
      </c>
      <c r="J182" s="14"/>
      <c r="K182" s="14" t="n">
        <v>121.2</v>
      </c>
      <c r="L182" s="14" t="n">
        <f aca="false">K182/4</f>
        <v>30.3</v>
      </c>
      <c r="M182" s="14" t="n">
        <v>81.8</v>
      </c>
      <c r="N182" s="14" t="n">
        <f aca="false">M182/2</f>
        <v>40.9</v>
      </c>
      <c r="O182" s="14" t="n">
        <f aca="false">L182+N182</f>
        <v>71.2</v>
      </c>
      <c r="P182" s="15" t="n">
        <v>3</v>
      </c>
      <c r="Q182" s="14"/>
    </row>
    <row r="183" s="2" customFormat="true" ht="24" hidden="false" customHeight="true" outlineLevel="0" collapsed="false">
      <c r="A183" s="10" t="s">
        <v>471</v>
      </c>
      <c r="B183" s="14" t="s">
        <v>472</v>
      </c>
      <c r="C183" s="14" t="n">
        <v>4</v>
      </c>
      <c r="D183" s="14" t="n">
        <v>6</v>
      </c>
      <c r="E183" s="10" t="s">
        <v>479</v>
      </c>
      <c r="F183" s="10" t="s">
        <v>22</v>
      </c>
      <c r="G183" s="14" t="s">
        <v>480</v>
      </c>
      <c r="H183" s="14" t="n">
        <v>68.7</v>
      </c>
      <c r="I183" s="14" t="n">
        <v>51</v>
      </c>
      <c r="J183" s="14"/>
      <c r="K183" s="14" t="n">
        <v>119.7</v>
      </c>
      <c r="L183" s="14" t="n">
        <f aca="false">K183/4</f>
        <v>29.925</v>
      </c>
      <c r="M183" s="14" t="n">
        <v>78.7</v>
      </c>
      <c r="N183" s="14" t="n">
        <f aca="false">M183/2</f>
        <v>39.35</v>
      </c>
      <c r="O183" s="14" t="n">
        <f aca="false">L183+N183</f>
        <v>69.275</v>
      </c>
      <c r="P183" s="15" t="n">
        <v>4</v>
      </c>
      <c r="Q183" s="14"/>
    </row>
    <row r="184" s="2" customFormat="true" ht="23.25" hidden="false" customHeight="true" outlineLevel="0" collapsed="false">
      <c r="A184" s="10" t="s">
        <v>471</v>
      </c>
      <c r="B184" s="14" t="s">
        <v>472</v>
      </c>
      <c r="C184" s="14" t="n">
        <v>4</v>
      </c>
      <c r="D184" s="14" t="n">
        <v>11</v>
      </c>
      <c r="E184" s="10" t="s">
        <v>52</v>
      </c>
      <c r="F184" s="10" t="s">
        <v>51</v>
      </c>
      <c r="G184" s="14" t="s">
        <v>481</v>
      </c>
      <c r="H184" s="14" t="n">
        <v>62</v>
      </c>
      <c r="I184" s="14" t="n">
        <v>52.5</v>
      </c>
      <c r="J184" s="14"/>
      <c r="K184" s="14" t="n">
        <v>114.5</v>
      </c>
      <c r="L184" s="14" t="n">
        <f aca="false">K184/4</f>
        <v>28.625</v>
      </c>
      <c r="M184" s="14" t="n">
        <v>78.4</v>
      </c>
      <c r="N184" s="14" t="n">
        <f aca="false">M184/2</f>
        <v>39.2</v>
      </c>
      <c r="O184" s="14" t="n">
        <f aca="false">L184+N184</f>
        <v>67.825</v>
      </c>
      <c r="P184" s="15" t="n">
        <v>5</v>
      </c>
      <c r="Q184" s="14"/>
    </row>
    <row r="185" s="2" customFormat="true" ht="23.25" hidden="false" customHeight="true" outlineLevel="0" collapsed="false">
      <c r="A185" s="10" t="s">
        <v>471</v>
      </c>
      <c r="B185" s="14" t="s">
        <v>472</v>
      </c>
      <c r="C185" s="14" t="n">
        <v>4</v>
      </c>
      <c r="D185" s="14" t="n">
        <v>1</v>
      </c>
      <c r="E185" s="10" t="s">
        <v>482</v>
      </c>
      <c r="F185" s="10" t="s">
        <v>22</v>
      </c>
      <c r="G185" s="14" t="s">
        <v>483</v>
      </c>
      <c r="H185" s="14" t="n">
        <v>66.9</v>
      </c>
      <c r="I185" s="14" t="n">
        <v>54.5</v>
      </c>
      <c r="J185" s="14"/>
      <c r="K185" s="14" t="n">
        <v>121.4</v>
      </c>
      <c r="L185" s="14" t="n">
        <f aca="false">K185/4</f>
        <v>30.35</v>
      </c>
      <c r="M185" s="14" t="n">
        <v>74.4</v>
      </c>
      <c r="N185" s="14" t="n">
        <f aca="false">M185/2</f>
        <v>37.2</v>
      </c>
      <c r="O185" s="14" t="n">
        <f aca="false">L185+N185</f>
        <v>67.55</v>
      </c>
      <c r="P185" s="15" t="n">
        <v>6</v>
      </c>
      <c r="Q185" s="14"/>
    </row>
    <row r="186" s="2" customFormat="true" ht="23.25" hidden="false" customHeight="true" outlineLevel="0" collapsed="false">
      <c r="A186" s="10" t="s">
        <v>471</v>
      </c>
      <c r="B186" s="14" t="s">
        <v>472</v>
      </c>
      <c r="C186" s="14" t="n">
        <v>4</v>
      </c>
      <c r="D186" s="14" t="n">
        <v>7</v>
      </c>
      <c r="E186" s="10" t="s">
        <v>484</v>
      </c>
      <c r="F186" s="10" t="s">
        <v>51</v>
      </c>
      <c r="G186" s="14" t="s">
        <v>485</v>
      </c>
      <c r="H186" s="14" t="n">
        <v>63</v>
      </c>
      <c r="I186" s="14" t="n">
        <v>55.5</v>
      </c>
      <c r="J186" s="14"/>
      <c r="K186" s="14" t="n">
        <v>118.5</v>
      </c>
      <c r="L186" s="14" t="n">
        <f aca="false">K186/4</f>
        <v>29.625</v>
      </c>
      <c r="M186" s="14" t="n">
        <v>75.2</v>
      </c>
      <c r="N186" s="14" t="n">
        <f aca="false">M186/2</f>
        <v>37.6</v>
      </c>
      <c r="O186" s="14" t="n">
        <f aca="false">L186+N186</f>
        <v>67.225</v>
      </c>
      <c r="P186" s="15" t="n">
        <v>7</v>
      </c>
      <c r="Q186" s="14"/>
    </row>
    <row r="187" s="2" customFormat="true" ht="23.25" hidden="false" customHeight="true" outlineLevel="0" collapsed="false">
      <c r="A187" s="10" t="s">
        <v>471</v>
      </c>
      <c r="B187" s="14" t="s">
        <v>472</v>
      </c>
      <c r="C187" s="14" t="n">
        <v>4</v>
      </c>
      <c r="D187" s="14" t="n">
        <v>1</v>
      </c>
      <c r="E187" s="10" t="s">
        <v>486</v>
      </c>
      <c r="F187" s="10" t="s">
        <v>22</v>
      </c>
      <c r="G187" s="14" t="s">
        <v>487</v>
      </c>
      <c r="H187" s="14" t="n">
        <v>66.4</v>
      </c>
      <c r="I187" s="14" t="n">
        <v>55</v>
      </c>
      <c r="J187" s="14"/>
      <c r="K187" s="14" t="n">
        <v>121.4</v>
      </c>
      <c r="L187" s="14" t="n">
        <f aca="false">K187/4</f>
        <v>30.35</v>
      </c>
      <c r="M187" s="14" t="n">
        <v>73.6</v>
      </c>
      <c r="N187" s="14" t="n">
        <f aca="false">M187/2</f>
        <v>36.8</v>
      </c>
      <c r="O187" s="14" t="n">
        <f aca="false">L187+N187</f>
        <v>67.15</v>
      </c>
      <c r="P187" s="15" t="n">
        <v>8</v>
      </c>
      <c r="Q187" s="14"/>
    </row>
    <row r="188" s="2" customFormat="true" ht="23.25" hidden="false" customHeight="true" outlineLevel="0" collapsed="false">
      <c r="A188" s="10" t="s">
        <v>471</v>
      </c>
      <c r="B188" s="14" t="s">
        <v>472</v>
      </c>
      <c r="C188" s="14" t="n">
        <v>4</v>
      </c>
      <c r="D188" s="14" t="n">
        <v>7</v>
      </c>
      <c r="E188" s="10" t="s">
        <v>488</v>
      </c>
      <c r="F188" s="10" t="s">
        <v>22</v>
      </c>
      <c r="G188" s="14" t="s">
        <v>489</v>
      </c>
      <c r="H188" s="14" t="n">
        <v>68.5</v>
      </c>
      <c r="I188" s="14" t="n">
        <v>50</v>
      </c>
      <c r="J188" s="14"/>
      <c r="K188" s="14" t="n">
        <v>118.5</v>
      </c>
      <c r="L188" s="14" t="n">
        <f aca="false">K188/4</f>
        <v>29.625</v>
      </c>
      <c r="M188" s="14" t="n">
        <v>72.2</v>
      </c>
      <c r="N188" s="14" t="n">
        <f aca="false">M188/2</f>
        <v>36.1</v>
      </c>
      <c r="O188" s="14" t="n">
        <f aca="false">L188+N188</f>
        <v>65.725</v>
      </c>
      <c r="P188" s="15" t="n">
        <v>9</v>
      </c>
      <c r="Q188" s="14"/>
    </row>
    <row r="189" s="2" customFormat="true" ht="23.25" hidden="false" customHeight="true" outlineLevel="0" collapsed="false">
      <c r="A189" s="10" t="s">
        <v>471</v>
      </c>
      <c r="B189" s="14" t="s">
        <v>472</v>
      </c>
      <c r="C189" s="14" t="n">
        <v>4</v>
      </c>
      <c r="D189" s="14" t="n">
        <v>12</v>
      </c>
      <c r="E189" s="10" t="s">
        <v>490</v>
      </c>
      <c r="F189" s="10" t="s">
        <v>22</v>
      </c>
      <c r="G189" s="14" t="s">
        <v>491</v>
      </c>
      <c r="H189" s="14" t="n">
        <v>64.9</v>
      </c>
      <c r="I189" s="14" t="n">
        <v>49.5</v>
      </c>
      <c r="J189" s="14"/>
      <c r="K189" s="14" t="n">
        <v>114.4</v>
      </c>
      <c r="L189" s="14" t="n">
        <f aca="false">K189/4</f>
        <v>28.6</v>
      </c>
      <c r="M189" s="14" t="n">
        <v>73.4</v>
      </c>
      <c r="N189" s="14" t="n">
        <f aca="false">M189/2</f>
        <v>36.7</v>
      </c>
      <c r="O189" s="14" t="n">
        <f aca="false">L189+N189</f>
        <v>65.3</v>
      </c>
      <c r="P189" s="15" t="n">
        <v>10</v>
      </c>
      <c r="Q189" s="14"/>
    </row>
    <row r="190" s="2" customFormat="true" ht="23.25" hidden="false" customHeight="true" outlineLevel="0" collapsed="false">
      <c r="A190" s="10" t="s">
        <v>471</v>
      </c>
      <c r="B190" s="14" t="s">
        <v>472</v>
      </c>
      <c r="C190" s="14" t="n">
        <v>4</v>
      </c>
      <c r="D190" s="14" t="n">
        <v>10</v>
      </c>
      <c r="E190" s="10" t="s">
        <v>492</v>
      </c>
      <c r="F190" s="10" t="s">
        <v>51</v>
      </c>
      <c r="G190" s="14" t="s">
        <v>493</v>
      </c>
      <c r="H190" s="14" t="n">
        <v>61.7</v>
      </c>
      <c r="I190" s="14" t="n">
        <v>55</v>
      </c>
      <c r="J190" s="14"/>
      <c r="K190" s="14" t="n">
        <v>116.7</v>
      </c>
      <c r="L190" s="14" t="n">
        <f aca="false">K190/4</f>
        <v>29.175</v>
      </c>
      <c r="M190" s="14" t="n">
        <v>71.2</v>
      </c>
      <c r="N190" s="14" t="n">
        <f aca="false">M190/2</f>
        <v>35.6</v>
      </c>
      <c r="O190" s="14" t="n">
        <f aca="false">L190+N190</f>
        <v>64.775</v>
      </c>
      <c r="P190" s="15" t="n">
        <v>11</v>
      </c>
      <c r="Q190" s="14"/>
    </row>
    <row r="191" s="2" customFormat="true" ht="23.25" hidden="false" customHeight="true" outlineLevel="0" collapsed="false">
      <c r="A191" s="10" t="s">
        <v>471</v>
      </c>
      <c r="B191" s="14" t="s">
        <v>472</v>
      </c>
      <c r="C191" s="14" t="n">
        <v>4</v>
      </c>
      <c r="D191" s="14" t="n">
        <v>4</v>
      </c>
      <c r="E191" s="10" t="s">
        <v>494</v>
      </c>
      <c r="F191" s="10" t="s">
        <v>22</v>
      </c>
      <c r="G191" s="14" t="s">
        <v>495</v>
      </c>
      <c r="H191" s="14" t="n">
        <v>63.8</v>
      </c>
      <c r="I191" s="14" t="n">
        <v>57.5</v>
      </c>
      <c r="J191" s="14"/>
      <c r="K191" s="14" t="n">
        <v>121.3</v>
      </c>
      <c r="L191" s="14" t="n">
        <f aca="false">K191/4</f>
        <v>30.325</v>
      </c>
      <c r="M191" s="14"/>
      <c r="N191" s="14"/>
      <c r="O191" s="14" t="n">
        <f aca="false">L191+N191</f>
        <v>30.325</v>
      </c>
      <c r="P191" s="15" t="n">
        <v>12</v>
      </c>
      <c r="Q191" s="10" t="s">
        <v>47</v>
      </c>
    </row>
    <row r="192" s="2" customFormat="true" ht="23.25" hidden="false" customHeight="true" outlineLevel="0" collapsed="false">
      <c r="A192" s="10" t="s">
        <v>496</v>
      </c>
      <c r="B192" s="14" t="s">
        <v>497</v>
      </c>
      <c r="C192" s="14" t="n">
        <v>4</v>
      </c>
      <c r="D192" s="14" t="n">
        <v>2</v>
      </c>
      <c r="E192" s="10" t="s">
        <v>498</v>
      </c>
      <c r="F192" s="10" t="s">
        <v>22</v>
      </c>
      <c r="G192" s="14" t="s">
        <v>499</v>
      </c>
      <c r="H192" s="14" t="n">
        <v>67.2</v>
      </c>
      <c r="I192" s="14" t="n">
        <v>57.5</v>
      </c>
      <c r="J192" s="14"/>
      <c r="K192" s="14" t="n">
        <v>124.7</v>
      </c>
      <c r="L192" s="14" t="n">
        <f aca="false">K192/4</f>
        <v>31.175</v>
      </c>
      <c r="M192" s="14" t="n">
        <v>85.4</v>
      </c>
      <c r="N192" s="14" t="n">
        <f aca="false">M192/2</f>
        <v>42.7</v>
      </c>
      <c r="O192" s="14" t="n">
        <f aca="false">L192+N192</f>
        <v>73.875</v>
      </c>
      <c r="P192" s="15" t="n">
        <v>1</v>
      </c>
      <c r="Q192" s="14"/>
    </row>
    <row r="193" s="2" customFormat="true" ht="23.25" hidden="false" customHeight="true" outlineLevel="0" collapsed="false">
      <c r="A193" s="10" t="s">
        <v>496</v>
      </c>
      <c r="B193" s="14" t="s">
        <v>497</v>
      </c>
      <c r="C193" s="14" t="n">
        <v>4</v>
      </c>
      <c r="D193" s="14" t="n">
        <v>1</v>
      </c>
      <c r="E193" s="10" t="s">
        <v>500</v>
      </c>
      <c r="F193" s="10" t="s">
        <v>51</v>
      </c>
      <c r="G193" s="14" t="s">
        <v>501</v>
      </c>
      <c r="H193" s="14" t="n">
        <v>66.2</v>
      </c>
      <c r="I193" s="14" t="n">
        <v>64.5</v>
      </c>
      <c r="J193" s="14"/>
      <c r="K193" s="14" t="n">
        <v>130.7</v>
      </c>
      <c r="L193" s="14" t="n">
        <f aca="false">K193/4</f>
        <v>32.675</v>
      </c>
      <c r="M193" s="14" t="n">
        <v>81.6</v>
      </c>
      <c r="N193" s="14" t="n">
        <f aca="false">M193/2</f>
        <v>40.8</v>
      </c>
      <c r="O193" s="14" t="n">
        <f aca="false">L193+N193</f>
        <v>73.475</v>
      </c>
      <c r="P193" s="15" t="n">
        <v>2</v>
      </c>
      <c r="Q193" s="14"/>
    </row>
    <row r="194" s="2" customFormat="true" ht="23.25" hidden="false" customHeight="true" outlineLevel="0" collapsed="false">
      <c r="A194" s="10" t="s">
        <v>496</v>
      </c>
      <c r="B194" s="14" t="s">
        <v>497</v>
      </c>
      <c r="C194" s="14" t="n">
        <v>4</v>
      </c>
      <c r="D194" s="14" t="n">
        <v>3</v>
      </c>
      <c r="E194" s="10" t="s">
        <v>502</v>
      </c>
      <c r="F194" s="10" t="s">
        <v>22</v>
      </c>
      <c r="G194" s="14" t="s">
        <v>503</v>
      </c>
      <c r="H194" s="14" t="n">
        <v>70.3</v>
      </c>
      <c r="I194" s="14" t="n">
        <v>52</v>
      </c>
      <c r="J194" s="14"/>
      <c r="K194" s="14" t="n">
        <v>122.3</v>
      </c>
      <c r="L194" s="14" t="n">
        <f aca="false">K194/4</f>
        <v>30.575</v>
      </c>
      <c r="M194" s="14" t="n">
        <v>82.2</v>
      </c>
      <c r="N194" s="14" t="n">
        <f aca="false">M194/2</f>
        <v>41.1</v>
      </c>
      <c r="O194" s="14" t="n">
        <f aca="false">L194+N194</f>
        <v>71.675</v>
      </c>
      <c r="P194" s="15" t="n">
        <v>3</v>
      </c>
      <c r="Q194" s="14"/>
    </row>
    <row r="195" s="2" customFormat="true" ht="23.25" hidden="false" customHeight="true" outlineLevel="0" collapsed="false">
      <c r="A195" s="10" t="s">
        <v>496</v>
      </c>
      <c r="B195" s="14" t="s">
        <v>497</v>
      </c>
      <c r="C195" s="14" t="n">
        <v>4</v>
      </c>
      <c r="D195" s="14" t="n">
        <v>4</v>
      </c>
      <c r="E195" s="10" t="s">
        <v>504</v>
      </c>
      <c r="F195" s="10" t="s">
        <v>22</v>
      </c>
      <c r="G195" s="14" t="s">
        <v>505</v>
      </c>
      <c r="H195" s="14" t="n">
        <v>68.1</v>
      </c>
      <c r="I195" s="14" t="n">
        <v>53.5</v>
      </c>
      <c r="J195" s="14"/>
      <c r="K195" s="14" t="n">
        <v>121.6</v>
      </c>
      <c r="L195" s="14" t="n">
        <f aca="false">K195/4</f>
        <v>30.4</v>
      </c>
      <c r="M195" s="14" t="n">
        <v>80.4</v>
      </c>
      <c r="N195" s="14" t="n">
        <f aca="false">M195/2</f>
        <v>40.2</v>
      </c>
      <c r="O195" s="14" t="n">
        <f aca="false">L195+N195</f>
        <v>70.6</v>
      </c>
      <c r="P195" s="15" t="n">
        <v>4</v>
      </c>
      <c r="Q195" s="14"/>
    </row>
    <row r="196" s="2" customFormat="true" ht="23.25" hidden="false" customHeight="true" outlineLevel="0" collapsed="false">
      <c r="A196" s="10" t="s">
        <v>496</v>
      </c>
      <c r="B196" s="14" t="s">
        <v>497</v>
      </c>
      <c r="C196" s="14" t="n">
        <v>4</v>
      </c>
      <c r="D196" s="14" t="n">
        <v>5</v>
      </c>
      <c r="E196" s="10" t="s">
        <v>506</v>
      </c>
      <c r="F196" s="10" t="s">
        <v>51</v>
      </c>
      <c r="G196" s="14" t="s">
        <v>507</v>
      </c>
      <c r="H196" s="14" t="n">
        <v>68.8</v>
      </c>
      <c r="I196" s="14" t="n">
        <v>48.5</v>
      </c>
      <c r="J196" s="14"/>
      <c r="K196" s="14" t="n">
        <v>117.3</v>
      </c>
      <c r="L196" s="14" t="n">
        <f aca="false">K196/4</f>
        <v>29.325</v>
      </c>
      <c r="M196" s="14" t="n">
        <v>81.4</v>
      </c>
      <c r="N196" s="14" t="n">
        <f aca="false">M196/2</f>
        <v>40.7</v>
      </c>
      <c r="O196" s="14" t="n">
        <f aca="false">L196+N196</f>
        <v>70.025</v>
      </c>
      <c r="P196" s="15" t="n">
        <v>5</v>
      </c>
      <c r="Q196" s="14"/>
    </row>
    <row r="197" s="2" customFormat="true" ht="23.25" hidden="false" customHeight="true" outlineLevel="0" collapsed="false">
      <c r="A197" s="10" t="s">
        <v>496</v>
      </c>
      <c r="B197" s="14" t="s">
        <v>497</v>
      </c>
      <c r="C197" s="14" t="n">
        <v>4</v>
      </c>
      <c r="D197" s="14" t="n">
        <v>10</v>
      </c>
      <c r="E197" s="10" t="s">
        <v>508</v>
      </c>
      <c r="F197" s="10" t="s">
        <v>22</v>
      </c>
      <c r="G197" s="14" t="s">
        <v>509</v>
      </c>
      <c r="H197" s="14" t="n">
        <v>72.6</v>
      </c>
      <c r="I197" s="14" t="n">
        <v>41.5</v>
      </c>
      <c r="J197" s="14"/>
      <c r="K197" s="14" t="n">
        <v>114.1</v>
      </c>
      <c r="L197" s="14" t="n">
        <f aca="false">K197/4</f>
        <v>28.525</v>
      </c>
      <c r="M197" s="14" t="n">
        <v>82.4</v>
      </c>
      <c r="N197" s="14" t="n">
        <f aca="false">M197/2</f>
        <v>41.2</v>
      </c>
      <c r="O197" s="14" t="n">
        <f aca="false">L197+N197</f>
        <v>69.725</v>
      </c>
      <c r="P197" s="15" t="n">
        <v>6</v>
      </c>
      <c r="Q197" s="14"/>
    </row>
    <row r="198" s="2" customFormat="true" ht="23.25" hidden="false" customHeight="true" outlineLevel="0" collapsed="false">
      <c r="A198" s="10" t="s">
        <v>496</v>
      </c>
      <c r="B198" s="14" t="s">
        <v>497</v>
      </c>
      <c r="C198" s="14" t="n">
        <v>4</v>
      </c>
      <c r="D198" s="14" t="n">
        <v>6</v>
      </c>
      <c r="E198" s="10" t="s">
        <v>510</v>
      </c>
      <c r="F198" s="10" t="s">
        <v>22</v>
      </c>
      <c r="G198" s="14" t="s">
        <v>511</v>
      </c>
      <c r="H198" s="14" t="n">
        <v>61.8</v>
      </c>
      <c r="I198" s="14" t="n">
        <v>54.5</v>
      </c>
      <c r="J198" s="14"/>
      <c r="K198" s="14" t="n">
        <v>116.3</v>
      </c>
      <c r="L198" s="14" t="n">
        <f aca="false">K198/4</f>
        <v>29.075</v>
      </c>
      <c r="M198" s="14" t="n">
        <v>81.2</v>
      </c>
      <c r="N198" s="14" t="n">
        <f aca="false">M198/2</f>
        <v>40.6</v>
      </c>
      <c r="O198" s="14" t="n">
        <f aca="false">L198+N198</f>
        <v>69.675</v>
      </c>
      <c r="P198" s="15" t="n">
        <v>7</v>
      </c>
      <c r="Q198" s="14"/>
    </row>
    <row r="199" s="2" customFormat="true" ht="23.25" hidden="false" customHeight="true" outlineLevel="0" collapsed="false">
      <c r="A199" s="10" t="s">
        <v>496</v>
      </c>
      <c r="B199" s="14" t="s">
        <v>497</v>
      </c>
      <c r="C199" s="14" t="n">
        <v>4</v>
      </c>
      <c r="D199" s="14" t="n">
        <v>8</v>
      </c>
      <c r="E199" s="10" t="s">
        <v>512</v>
      </c>
      <c r="F199" s="10" t="s">
        <v>22</v>
      </c>
      <c r="G199" s="14" t="s">
        <v>513</v>
      </c>
      <c r="H199" s="14" t="n">
        <v>55.6</v>
      </c>
      <c r="I199" s="14" t="n">
        <v>59</v>
      </c>
      <c r="J199" s="14"/>
      <c r="K199" s="14" t="n">
        <v>114.6</v>
      </c>
      <c r="L199" s="14" t="n">
        <f aca="false">K199/4</f>
        <v>28.65</v>
      </c>
      <c r="M199" s="14" t="n">
        <v>81.6</v>
      </c>
      <c r="N199" s="14" t="n">
        <f aca="false">M199/2</f>
        <v>40.8</v>
      </c>
      <c r="O199" s="14" t="n">
        <f aca="false">L199+N199</f>
        <v>69.45</v>
      </c>
      <c r="P199" s="15" t="n">
        <v>8</v>
      </c>
      <c r="Q199" s="14"/>
    </row>
    <row r="200" s="2" customFormat="true" ht="23.25" hidden="false" customHeight="true" outlineLevel="0" collapsed="false">
      <c r="A200" s="10" t="s">
        <v>496</v>
      </c>
      <c r="B200" s="14" t="s">
        <v>497</v>
      </c>
      <c r="C200" s="14" t="n">
        <v>4</v>
      </c>
      <c r="D200" s="14" t="n">
        <v>12</v>
      </c>
      <c r="E200" s="10" t="s">
        <v>514</v>
      </c>
      <c r="F200" s="10" t="s">
        <v>22</v>
      </c>
      <c r="G200" s="14" t="s">
        <v>515</v>
      </c>
      <c r="H200" s="14" t="n">
        <v>65.1</v>
      </c>
      <c r="I200" s="14" t="n">
        <v>48.5</v>
      </c>
      <c r="J200" s="14"/>
      <c r="K200" s="14" t="n">
        <v>113.6</v>
      </c>
      <c r="L200" s="14" t="n">
        <f aca="false">K200/4</f>
        <v>28.4</v>
      </c>
      <c r="M200" s="14" t="n">
        <v>81.4</v>
      </c>
      <c r="N200" s="14" t="n">
        <f aca="false">M200/2</f>
        <v>40.7</v>
      </c>
      <c r="O200" s="14" t="n">
        <f aca="false">L200+N200</f>
        <v>69.1</v>
      </c>
      <c r="P200" s="15" t="n">
        <v>9</v>
      </c>
      <c r="Q200" s="14"/>
    </row>
    <row r="201" s="2" customFormat="true" ht="23.25" hidden="false" customHeight="true" outlineLevel="0" collapsed="false">
      <c r="A201" s="10" t="s">
        <v>496</v>
      </c>
      <c r="B201" s="14" t="s">
        <v>497</v>
      </c>
      <c r="C201" s="14" t="n">
        <v>4</v>
      </c>
      <c r="D201" s="14" t="n">
        <v>11</v>
      </c>
      <c r="E201" s="10" t="s">
        <v>516</v>
      </c>
      <c r="F201" s="10" t="s">
        <v>22</v>
      </c>
      <c r="G201" s="14" t="s">
        <v>517</v>
      </c>
      <c r="H201" s="14" t="n">
        <v>66.7</v>
      </c>
      <c r="I201" s="14" t="n">
        <v>47</v>
      </c>
      <c r="J201" s="14"/>
      <c r="K201" s="14" t="n">
        <v>113.7</v>
      </c>
      <c r="L201" s="14" t="n">
        <f aca="false">K201/4</f>
        <v>28.425</v>
      </c>
      <c r="M201" s="14" t="n">
        <v>78.8</v>
      </c>
      <c r="N201" s="14" t="n">
        <f aca="false">M201/2</f>
        <v>39.4</v>
      </c>
      <c r="O201" s="14" t="n">
        <f aca="false">L201+N201</f>
        <v>67.825</v>
      </c>
      <c r="P201" s="15" t="n">
        <v>10</v>
      </c>
      <c r="Q201" s="14"/>
    </row>
    <row r="202" s="2" customFormat="true" ht="23.25" hidden="false" customHeight="true" outlineLevel="0" collapsed="false">
      <c r="A202" s="10" t="s">
        <v>496</v>
      </c>
      <c r="B202" s="14" t="s">
        <v>497</v>
      </c>
      <c r="C202" s="14" t="n">
        <v>4</v>
      </c>
      <c r="D202" s="14" t="n">
        <v>7</v>
      </c>
      <c r="E202" s="10" t="s">
        <v>518</v>
      </c>
      <c r="F202" s="10" t="s">
        <v>51</v>
      </c>
      <c r="G202" s="14" t="s">
        <v>519</v>
      </c>
      <c r="H202" s="14" t="n">
        <v>66.1</v>
      </c>
      <c r="I202" s="14" t="n">
        <v>49</v>
      </c>
      <c r="J202" s="14"/>
      <c r="K202" s="14" t="n">
        <v>115.1</v>
      </c>
      <c r="L202" s="14" t="n">
        <f aca="false">K202/4</f>
        <v>28.775</v>
      </c>
      <c r="M202" s="14" t="n">
        <v>77.8</v>
      </c>
      <c r="N202" s="14" t="n">
        <f aca="false">M202/2</f>
        <v>38.9</v>
      </c>
      <c r="O202" s="14" t="n">
        <f aca="false">L202+N202</f>
        <v>67.675</v>
      </c>
      <c r="P202" s="15" t="n">
        <v>11</v>
      </c>
      <c r="Q202" s="14"/>
    </row>
    <row r="203" s="2" customFormat="true" ht="23.25" hidden="false" customHeight="true" outlineLevel="0" collapsed="false">
      <c r="A203" s="10" t="s">
        <v>496</v>
      </c>
      <c r="B203" s="14" t="s">
        <v>497</v>
      </c>
      <c r="C203" s="14" t="n">
        <v>4</v>
      </c>
      <c r="D203" s="14" t="n">
        <v>8</v>
      </c>
      <c r="E203" s="10" t="s">
        <v>520</v>
      </c>
      <c r="F203" s="10" t="s">
        <v>51</v>
      </c>
      <c r="G203" s="14" t="s">
        <v>521</v>
      </c>
      <c r="H203" s="14" t="n">
        <v>59.1</v>
      </c>
      <c r="I203" s="14" t="n">
        <v>55.5</v>
      </c>
      <c r="J203" s="14"/>
      <c r="K203" s="14" t="n">
        <v>114.6</v>
      </c>
      <c r="L203" s="14" t="n">
        <f aca="false">K203/4</f>
        <v>28.65</v>
      </c>
      <c r="M203" s="14" t="n">
        <v>77.6</v>
      </c>
      <c r="N203" s="14" t="n">
        <f aca="false">M203/2</f>
        <v>38.8</v>
      </c>
      <c r="O203" s="14" t="n">
        <f aca="false">L203+N203</f>
        <v>67.45</v>
      </c>
      <c r="P203" s="15" t="n">
        <v>12</v>
      </c>
      <c r="Q203" s="14"/>
    </row>
    <row r="204" s="2" customFormat="true" ht="23.25" hidden="false" customHeight="true" outlineLevel="0" collapsed="false">
      <c r="A204" s="10" t="s">
        <v>522</v>
      </c>
      <c r="B204" s="14" t="s">
        <v>523</v>
      </c>
      <c r="C204" s="14" t="n">
        <v>4</v>
      </c>
      <c r="D204" s="14" t="n">
        <v>3</v>
      </c>
      <c r="E204" s="10" t="s">
        <v>524</v>
      </c>
      <c r="F204" s="10" t="s">
        <v>22</v>
      </c>
      <c r="G204" s="14" t="s">
        <v>525</v>
      </c>
      <c r="H204" s="14" t="n">
        <v>61</v>
      </c>
      <c r="I204" s="14" t="n">
        <v>57</v>
      </c>
      <c r="J204" s="14"/>
      <c r="K204" s="14" t="n">
        <v>118</v>
      </c>
      <c r="L204" s="14" t="n">
        <f aca="false">K204/4</f>
        <v>29.5</v>
      </c>
      <c r="M204" s="14" t="n">
        <v>84.4</v>
      </c>
      <c r="N204" s="14" t="n">
        <f aca="false">M204/2</f>
        <v>42.2</v>
      </c>
      <c r="O204" s="14" t="n">
        <f aca="false">L204+N204</f>
        <v>71.7</v>
      </c>
      <c r="P204" s="15" t="n">
        <v>1</v>
      </c>
      <c r="Q204" s="14"/>
    </row>
    <row r="205" s="2" customFormat="true" ht="23.25" hidden="false" customHeight="true" outlineLevel="0" collapsed="false">
      <c r="A205" s="10" t="s">
        <v>522</v>
      </c>
      <c r="B205" s="14" t="s">
        <v>523</v>
      </c>
      <c r="C205" s="14" t="n">
        <v>4</v>
      </c>
      <c r="D205" s="14" t="n">
        <v>6</v>
      </c>
      <c r="E205" s="10" t="s">
        <v>526</v>
      </c>
      <c r="F205" s="10" t="s">
        <v>22</v>
      </c>
      <c r="G205" s="14" t="s">
        <v>527</v>
      </c>
      <c r="H205" s="14" t="n">
        <v>62.5</v>
      </c>
      <c r="I205" s="14" t="n">
        <v>54.5</v>
      </c>
      <c r="J205" s="14"/>
      <c r="K205" s="14" t="n">
        <v>117</v>
      </c>
      <c r="L205" s="14" t="n">
        <f aca="false">K205/4</f>
        <v>29.25</v>
      </c>
      <c r="M205" s="14" t="n">
        <v>83.6</v>
      </c>
      <c r="N205" s="14" t="n">
        <f aca="false">M205/2</f>
        <v>41.8</v>
      </c>
      <c r="O205" s="14" t="n">
        <f aca="false">L205+N205</f>
        <v>71.05</v>
      </c>
      <c r="P205" s="15" t="n">
        <v>2</v>
      </c>
      <c r="Q205" s="14"/>
    </row>
    <row r="206" s="2" customFormat="true" ht="23.25" hidden="false" customHeight="true" outlineLevel="0" collapsed="false">
      <c r="A206" s="10" t="s">
        <v>522</v>
      </c>
      <c r="B206" s="14" t="s">
        <v>523</v>
      </c>
      <c r="C206" s="14" t="n">
        <v>4</v>
      </c>
      <c r="D206" s="14" t="n">
        <v>8</v>
      </c>
      <c r="E206" s="10" t="s">
        <v>528</v>
      </c>
      <c r="F206" s="10" t="s">
        <v>22</v>
      </c>
      <c r="G206" s="14" t="s">
        <v>529</v>
      </c>
      <c r="H206" s="14" t="n">
        <v>61.2</v>
      </c>
      <c r="I206" s="14" t="n">
        <v>55.5</v>
      </c>
      <c r="J206" s="14"/>
      <c r="K206" s="14" t="n">
        <v>116.7</v>
      </c>
      <c r="L206" s="14" t="n">
        <f aca="false">K206/4</f>
        <v>29.175</v>
      </c>
      <c r="M206" s="14" t="n">
        <v>83.6</v>
      </c>
      <c r="N206" s="14" t="n">
        <f aca="false">M206/2</f>
        <v>41.8</v>
      </c>
      <c r="O206" s="14" t="n">
        <f aca="false">L206+N206</f>
        <v>70.975</v>
      </c>
      <c r="P206" s="15" t="n">
        <v>3</v>
      </c>
      <c r="Q206" s="14"/>
    </row>
    <row r="207" s="2" customFormat="true" ht="23.25" hidden="false" customHeight="true" outlineLevel="0" collapsed="false">
      <c r="A207" s="10" t="s">
        <v>522</v>
      </c>
      <c r="B207" s="14" t="s">
        <v>523</v>
      </c>
      <c r="C207" s="14" t="n">
        <v>4</v>
      </c>
      <c r="D207" s="14" t="n">
        <v>12</v>
      </c>
      <c r="E207" s="10" t="s">
        <v>530</v>
      </c>
      <c r="F207" s="10" t="s">
        <v>22</v>
      </c>
      <c r="G207" s="14" t="s">
        <v>531</v>
      </c>
      <c r="H207" s="14" t="n">
        <v>66.3</v>
      </c>
      <c r="I207" s="14" t="n">
        <v>49</v>
      </c>
      <c r="J207" s="14"/>
      <c r="K207" s="14" t="n">
        <v>115.3</v>
      </c>
      <c r="L207" s="14" t="n">
        <f aca="false">K207/4</f>
        <v>28.825</v>
      </c>
      <c r="M207" s="14" t="n">
        <v>81.8</v>
      </c>
      <c r="N207" s="14" t="n">
        <f aca="false">M207/2</f>
        <v>40.9</v>
      </c>
      <c r="O207" s="14" t="n">
        <f aca="false">L207+N207</f>
        <v>69.725</v>
      </c>
      <c r="P207" s="15" t="n">
        <v>4</v>
      </c>
      <c r="Q207" s="14"/>
    </row>
    <row r="208" s="2" customFormat="true" ht="23.25" hidden="false" customHeight="true" outlineLevel="0" collapsed="false">
      <c r="A208" s="10" t="s">
        <v>522</v>
      </c>
      <c r="B208" s="14" t="s">
        <v>523</v>
      </c>
      <c r="C208" s="14" t="n">
        <v>4</v>
      </c>
      <c r="D208" s="14" t="n">
        <v>4</v>
      </c>
      <c r="E208" s="10" t="s">
        <v>532</v>
      </c>
      <c r="F208" s="10" t="s">
        <v>22</v>
      </c>
      <c r="G208" s="14" t="s">
        <v>533</v>
      </c>
      <c r="H208" s="14" t="n">
        <v>65</v>
      </c>
      <c r="I208" s="14" t="n">
        <v>52.5</v>
      </c>
      <c r="J208" s="14"/>
      <c r="K208" s="14" t="n">
        <v>117.5</v>
      </c>
      <c r="L208" s="14" t="n">
        <f aca="false">K208/4</f>
        <v>29.375</v>
      </c>
      <c r="M208" s="14" t="n">
        <v>80</v>
      </c>
      <c r="N208" s="14" t="n">
        <f aca="false">M208/2</f>
        <v>40</v>
      </c>
      <c r="O208" s="14" t="n">
        <f aca="false">L208+N208</f>
        <v>69.375</v>
      </c>
      <c r="P208" s="15" t="n">
        <v>5</v>
      </c>
      <c r="Q208" s="14"/>
    </row>
    <row r="209" s="2" customFormat="true" ht="23.25" hidden="false" customHeight="true" outlineLevel="0" collapsed="false">
      <c r="A209" s="10" t="s">
        <v>522</v>
      </c>
      <c r="B209" s="14" t="s">
        <v>523</v>
      </c>
      <c r="C209" s="14" t="n">
        <v>4</v>
      </c>
      <c r="D209" s="14" t="n">
        <v>7</v>
      </c>
      <c r="E209" s="10" t="s">
        <v>534</v>
      </c>
      <c r="F209" s="10" t="s">
        <v>22</v>
      </c>
      <c r="G209" s="14" t="s">
        <v>535</v>
      </c>
      <c r="H209" s="14" t="n">
        <v>59.4</v>
      </c>
      <c r="I209" s="14" t="n">
        <v>57.5</v>
      </c>
      <c r="J209" s="14"/>
      <c r="K209" s="14" t="n">
        <v>116.9</v>
      </c>
      <c r="L209" s="14" t="n">
        <f aca="false">K209/4</f>
        <v>29.225</v>
      </c>
      <c r="M209" s="14" t="n">
        <v>79.8</v>
      </c>
      <c r="N209" s="14" t="n">
        <f aca="false">M209/2</f>
        <v>39.9</v>
      </c>
      <c r="O209" s="14" t="n">
        <f aca="false">L209+N209</f>
        <v>69.125</v>
      </c>
      <c r="P209" s="15" t="n">
        <v>6</v>
      </c>
      <c r="Q209" s="14"/>
    </row>
    <row r="210" s="2" customFormat="true" ht="23.25" hidden="false" customHeight="true" outlineLevel="0" collapsed="false">
      <c r="A210" s="10" t="s">
        <v>522</v>
      </c>
      <c r="B210" s="14" t="s">
        <v>523</v>
      </c>
      <c r="C210" s="14" t="n">
        <v>4</v>
      </c>
      <c r="D210" s="14" t="n">
        <v>9</v>
      </c>
      <c r="E210" s="10" t="s">
        <v>536</v>
      </c>
      <c r="F210" s="10" t="s">
        <v>51</v>
      </c>
      <c r="G210" s="14" t="s">
        <v>537</v>
      </c>
      <c r="H210" s="14" t="n">
        <v>63.1</v>
      </c>
      <c r="I210" s="14" t="n">
        <v>52.5</v>
      </c>
      <c r="J210" s="14"/>
      <c r="K210" s="14" t="n">
        <v>115.6</v>
      </c>
      <c r="L210" s="14" t="n">
        <f aca="false">K210/4</f>
        <v>28.9</v>
      </c>
      <c r="M210" s="14" t="n">
        <v>80</v>
      </c>
      <c r="N210" s="14" t="n">
        <f aca="false">M210/2</f>
        <v>40</v>
      </c>
      <c r="O210" s="14" t="n">
        <f aca="false">L210+N210</f>
        <v>68.9</v>
      </c>
      <c r="P210" s="15" t="n">
        <v>7</v>
      </c>
      <c r="Q210" s="14"/>
    </row>
    <row r="211" s="2" customFormat="true" ht="23.25" hidden="false" customHeight="true" outlineLevel="0" collapsed="false">
      <c r="A211" s="10" t="s">
        <v>522</v>
      </c>
      <c r="B211" s="14" t="s">
        <v>523</v>
      </c>
      <c r="C211" s="14" t="n">
        <v>4</v>
      </c>
      <c r="D211" s="14" t="n">
        <v>5</v>
      </c>
      <c r="E211" s="10" t="s">
        <v>538</v>
      </c>
      <c r="F211" s="10" t="s">
        <v>22</v>
      </c>
      <c r="G211" s="14" t="s">
        <v>539</v>
      </c>
      <c r="H211" s="14" t="n">
        <v>66.1</v>
      </c>
      <c r="I211" s="14" t="n">
        <v>51</v>
      </c>
      <c r="J211" s="14"/>
      <c r="K211" s="14" t="n">
        <v>117.1</v>
      </c>
      <c r="L211" s="14" t="n">
        <f aca="false">K211/4</f>
        <v>29.275</v>
      </c>
      <c r="M211" s="14" t="n">
        <v>79.2</v>
      </c>
      <c r="N211" s="14" t="n">
        <f aca="false">M211/2</f>
        <v>39.6</v>
      </c>
      <c r="O211" s="14" t="n">
        <f aca="false">L211+N211</f>
        <v>68.875</v>
      </c>
      <c r="P211" s="15" t="n">
        <v>8</v>
      </c>
      <c r="Q211" s="14"/>
    </row>
    <row r="212" s="2" customFormat="true" ht="23.25" hidden="false" customHeight="true" outlineLevel="0" collapsed="false">
      <c r="A212" s="10" t="s">
        <v>522</v>
      </c>
      <c r="B212" s="14" t="s">
        <v>523</v>
      </c>
      <c r="C212" s="14" t="n">
        <v>4</v>
      </c>
      <c r="D212" s="14" t="n">
        <v>2</v>
      </c>
      <c r="E212" s="10" t="s">
        <v>540</v>
      </c>
      <c r="F212" s="10" t="s">
        <v>22</v>
      </c>
      <c r="G212" s="14" t="s">
        <v>541</v>
      </c>
      <c r="H212" s="14" t="n">
        <v>62.7</v>
      </c>
      <c r="I212" s="14" t="n">
        <v>55.5</v>
      </c>
      <c r="J212" s="14"/>
      <c r="K212" s="14" t="n">
        <v>118.2</v>
      </c>
      <c r="L212" s="14" t="n">
        <f aca="false">K212/4</f>
        <v>29.55</v>
      </c>
      <c r="M212" s="14" t="n">
        <v>78.6</v>
      </c>
      <c r="N212" s="14" t="n">
        <f aca="false">M212/2</f>
        <v>39.3</v>
      </c>
      <c r="O212" s="14" t="n">
        <f aca="false">L212+N212</f>
        <v>68.85</v>
      </c>
      <c r="P212" s="15" t="n">
        <v>9</v>
      </c>
      <c r="Q212" s="14"/>
    </row>
    <row r="213" s="2" customFormat="true" ht="23.25" hidden="false" customHeight="true" outlineLevel="0" collapsed="false">
      <c r="A213" s="10" t="s">
        <v>522</v>
      </c>
      <c r="B213" s="14" t="s">
        <v>523</v>
      </c>
      <c r="C213" s="14" t="n">
        <v>4</v>
      </c>
      <c r="D213" s="14" t="n">
        <v>1</v>
      </c>
      <c r="E213" s="10" t="s">
        <v>542</v>
      </c>
      <c r="F213" s="10" t="s">
        <v>22</v>
      </c>
      <c r="G213" s="14" t="s">
        <v>543</v>
      </c>
      <c r="H213" s="14" t="n">
        <v>67.9</v>
      </c>
      <c r="I213" s="14" t="n">
        <v>52</v>
      </c>
      <c r="J213" s="14"/>
      <c r="K213" s="14" t="n">
        <v>119.9</v>
      </c>
      <c r="L213" s="14" t="n">
        <f aca="false">K213/4</f>
        <v>29.975</v>
      </c>
      <c r="M213" s="14" t="n">
        <v>76</v>
      </c>
      <c r="N213" s="14" t="n">
        <f aca="false">M213/2</f>
        <v>38</v>
      </c>
      <c r="O213" s="14" t="n">
        <f aca="false">L213+N213</f>
        <v>67.975</v>
      </c>
      <c r="P213" s="15" t="n">
        <v>10</v>
      </c>
      <c r="Q213" s="14"/>
    </row>
    <row r="214" s="2" customFormat="true" ht="23.25" hidden="false" customHeight="true" outlineLevel="0" collapsed="false">
      <c r="A214" s="10" t="s">
        <v>522</v>
      </c>
      <c r="B214" s="14" t="s">
        <v>523</v>
      </c>
      <c r="C214" s="14" t="n">
        <v>4</v>
      </c>
      <c r="D214" s="14" t="n">
        <v>9</v>
      </c>
      <c r="E214" s="10" t="s">
        <v>544</v>
      </c>
      <c r="F214" s="10" t="s">
        <v>22</v>
      </c>
      <c r="G214" s="14" t="s">
        <v>545</v>
      </c>
      <c r="H214" s="14" t="n">
        <v>60.6</v>
      </c>
      <c r="I214" s="14" t="n">
        <v>55</v>
      </c>
      <c r="J214" s="14"/>
      <c r="K214" s="14" t="n">
        <v>115.6</v>
      </c>
      <c r="L214" s="14" t="n">
        <f aca="false">K214/4</f>
        <v>28.9</v>
      </c>
      <c r="M214" s="14" t="n">
        <v>75.8</v>
      </c>
      <c r="N214" s="14" t="n">
        <f aca="false">M214/2</f>
        <v>37.9</v>
      </c>
      <c r="O214" s="14" t="n">
        <f aca="false">L214+N214</f>
        <v>66.8</v>
      </c>
      <c r="P214" s="15" t="n">
        <v>11</v>
      </c>
      <c r="Q214" s="14"/>
    </row>
    <row r="215" s="2" customFormat="true" ht="23.25" hidden="false" customHeight="true" outlineLevel="0" collapsed="false">
      <c r="A215" s="10" t="s">
        <v>522</v>
      </c>
      <c r="B215" s="14" t="s">
        <v>523</v>
      </c>
      <c r="C215" s="14" t="n">
        <v>4</v>
      </c>
      <c r="D215" s="14" t="n">
        <v>11</v>
      </c>
      <c r="E215" s="10" t="s">
        <v>546</v>
      </c>
      <c r="F215" s="10" t="s">
        <v>51</v>
      </c>
      <c r="G215" s="14" t="s">
        <v>547</v>
      </c>
      <c r="H215" s="14" t="n">
        <v>57.4</v>
      </c>
      <c r="I215" s="14" t="n">
        <v>58</v>
      </c>
      <c r="J215" s="14"/>
      <c r="K215" s="14" t="n">
        <v>115.4</v>
      </c>
      <c r="L215" s="14" t="n">
        <f aca="false">K215/4</f>
        <v>28.85</v>
      </c>
      <c r="M215" s="14" t="n">
        <v>72.6</v>
      </c>
      <c r="N215" s="14" t="n">
        <f aca="false">M215/2</f>
        <v>36.3</v>
      </c>
      <c r="O215" s="14" t="n">
        <f aca="false">L215+N215</f>
        <v>65.15</v>
      </c>
      <c r="P215" s="15" t="n">
        <v>12</v>
      </c>
      <c r="Q215" s="14"/>
    </row>
    <row r="216" s="2" customFormat="true" ht="23.25" hidden="false" customHeight="true" outlineLevel="0" collapsed="false">
      <c r="A216" s="10" t="s">
        <v>548</v>
      </c>
      <c r="B216" s="14" t="s">
        <v>549</v>
      </c>
      <c r="C216" s="14" t="n">
        <v>4</v>
      </c>
      <c r="D216" s="14" t="n">
        <v>1</v>
      </c>
      <c r="E216" s="10" t="s">
        <v>550</v>
      </c>
      <c r="F216" s="10" t="s">
        <v>22</v>
      </c>
      <c r="G216" s="14" t="s">
        <v>551</v>
      </c>
      <c r="H216" s="14" t="n">
        <v>69.6</v>
      </c>
      <c r="I216" s="14" t="n">
        <v>56.5</v>
      </c>
      <c r="J216" s="14"/>
      <c r="K216" s="14" t="n">
        <v>126.1</v>
      </c>
      <c r="L216" s="14" t="n">
        <f aca="false">K216/4</f>
        <v>31.525</v>
      </c>
      <c r="M216" s="14" t="n">
        <v>77</v>
      </c>
      <c r="N216" s="14" t="n">
        <f aca="false">M216/2</f>
        <v>38.5</v>
      </c>
      <c r="O216" s="14" t="n">
        <f aca="false">L216+N216</f>
        <v>70.025</v>
      </c>
      <c r="P216" s="15" t="n">
        <v>1</v>
      </c>
      <c r="Q216" s="14"/>
    </row>
    <row r="217" s="2" customFormat="true" ht="23.25" hidden="false" customHeight="true" outlineLevel="0" collapsed="false">
      <c r="A217" s="10" t="s">
        <v>548</v>
      </c>
      <c r="B217" s="14" t="s">
        <v>549</v>
      </c>
      <c r="C217" s="14" t="n">
        <v>4</v>
      </c>
      <c r="D217" s="14" t="n">
        <v>2</v>
      </c>
      <c r="E217" s="10" t="s">
        <v>552</v>
      </c>
      <c r="F217" s="10" t="s">
        <v>22</v>
      </c>
      <c r="G217" s="14" t="s">
        <v>553</v>
      </c>
      <c r="H217" s="14" t="n">
        <v>61.5</v>
      </c>
      <c r="I217" s="14" t="n">
        <v>63</v>
      </c>
      <c r="J217" s="14"/>
      <c r="K217" s="14" t="n">
        <v>124.5</v>
      </c>
      <c r="L217" s="14" t="n">
        <f aca="false">K217/4</f>
        <v>31.125</v>
      </c>
      <c r="M217" s="14" t="n">
        <v>77.4</v>
      </c>
      <c r="N217" s="14" t="n">
        <f aca="false">M217/2</f>
        <v>38.7</v>
      </c>
      <c r="O217" s="14" t="n">
        <f aca="false">L217+N217</f>
        <v>69.825</v>
      </c>
      <c r="P217" s="15" t="n">
        <v>2</v>
      </c>
      <c r="Q217" s="14"/>
    </row>
    <row r="218" s="2" customFormat="true" ht="23.25" hidden="false" customHeight="true" outlineLevel="0" collapsed="false">
      <c r="A218" s="10" t="s">
        <v>548</v>
      </c>
      <c r="B218" s="14" t="s">
        <v>549</v>
      </c>
      <c r="C218" s="14" t="n">
        <v>4</v>
      </c>
      <c r="D218" s="14" t="n">
        <v>7</v>
      </c>
      <c r="E218" s="10" t="s">
        <v>554</v>
      </c>
      <c r="F218" s="10" t="s">
        <v>22</v>
      </c>
      <c r="G218" s="14" t="s">
        <v>555</v>
      </c>
      <c r="H218" s="14" t="n">
        <v>65.6</v>
      </c>
      <c r="I218" s="14" t="n">
        <v>50</v>
      </c>
      <c r="J218" s="14"/>
      <c r="K218" s="14" t="n">
        <v>115.6</v>
      </c>
      <c r="L218" s="14" t="n">
        <f aca="false">K218/4</f>
        <v>28.9</v>
      </c>
      <c r="M218" s="14" t="n">
        <v>81.2</v>
      </c>
      <c r="N218" s="14" t="n">
        <f aca="false">M218/2</f>
        <v>40.6</v>
      </c>
      <c r="O218" s="14" t="n">
        <f aca="false">L218+N218</f>
        <v>69.5</v>
      </c>
      <c r="P218" s="15" t="n">
        <v>3</v>
      </c>
      <c r="Q218" s="14"/>
    </row>
    <row r="219" s="2" customFormat="true" ht="23.25" hidden="false" customHeight="true" outlineLevel="0" collapsed="false">
      <c r="A219" s="10" t="s">
        <v>548</v>
      </c>
      <c r="B219" s="14" t="s">
        <v>549</v>
      </c>
      <c r="C219" s="14" t="n">
        <v>4</v>
      </c>
      <c r="D219" s="14" t="n">
        <v>8</v>
      </c>
      <c r="E219" s="10" t="s">
        <v>556</v>
      </c>
      <c r="F219" s="10" t="s">
        <v>22</v>
      </c>
      <c r="G219" s="14" t="s">
        <v>557</v>
      </c>
      <c r="H219" s="14" t="n">
        <v>59.7</v>
      </c>
      <c r="I219" s="14" t="n">
        <v>55.5</v>
      </c>
      <c r="J219" s="14"/>
      <c r="K219" s="14" t="n">
        <v>115.2</v>
      </c>
      <c r="L219" s="14" t="n">
        <f aca="false">K219/4</f>
        <v>28.8</v>
      </c>
      <c r="M219" s="14" t="n">
        <v>81.2</v>
      </c>
      <c r="N219" s="14" t="n">
        <f aca="false">M219/2</f>
        <v>40.6</v>
      </c>
      <c r="O219" s="14" t="n">
        <f aca="false">L219+N219</f>
        <v>69.4</v>
      </c>
      <c r="P219" s="15" t="n">
        <v>4</v>
      </c>
      <c r="Q219" s="14"/>
    </row>
    <row r="220" s="2" customFormat="true" ht="23.25" hidden="false" customHeight="true" outlineLevel="0" collapsed="false">
      <c r="A220" s="10" t="s">
        <v>548</v>
      </c>
      <c r="B220" s="14" t="s">
        <v>549</v>
      </c>
      <c r="C220" s="14" t="n">
        <v>4</v>
      </c>
      <c r="D220" s="14" t="n">
        <v>9</v>
      </c>
      <c r="E220" s="10" t="s">
        <v>558</v>
      </c>
      <c r="F220" s="10" t="s">
        <v>22</v>
      </c>
      <c r="G220" s="14" t="s">
        <v>559</v>
      </c>
      <c r="H220" s="14" t="n">
        <v>56</v>
      </c>
      <c r="I220" s="14" t="n">
        <v>59</v>
      </c>
      <c r="J220" s="14"/>
      <c r="K220" s="14" t="n">
        <v>115</v>
      </c>
      <c r="L220" s="14" t="n">
        <f aca="false">K220/4</f>
        <v>28.75</v>
      </c>
      <c r="M220" s="14" t="n">
        <v>81.2</v>
      </c>
      <c r="N220" s="14" t="n">
        <f aca="false">M220/2</f>
        <v>40.6</v>
      </c>
      <c r="O220" s="14" t="n">
        <f aca="false">L220+N220</f>
        <v>69.35</v>
      </c>
      <c r="P220" s="15" t="n">
        <v>5</v>
      </c>
      <c r="Q220" s="14"/>
    </row>
    <row r="221" s="2" customFormat="true" ht="23.25" hidden="false" customHeight="true" outlineLevel="0" collapsed="false">
      <c r="A221" s="10" t="s">
        <v>548</v>
      </c>
      <c r="B221" s="14" t="s">
        <v>549</v>
      </c>
      <c r="C221" s="14" t="n">
        <v>4</v>
      </c>
      <c r="D221" s="14" t="n">
        <v>5</v>
      </c>
      <c r="E221" s="10" t="s">
        <v>560</v>
      </c>
      <c r="F221" s="10" t="s">
        <v>51</v>
      </c>
      <c r="G221" s="14" t="s">
        <v>561</v>
      </c>
      <c r="H221" s="14" t="n">
        <v>62.4</v>
      </c>
      <c r="I221" s="14" t="n">
        <v>53.5</v>
      </c>
      <c r="J221" s="14"/>
      <c r="K221" s="14" t="n">
        <v>115.9</v>
      </c>
      <c r="L221" s="14" t="n">
        <f aca="false">K221/4</f>
        <v>28.975</v>
      </c>
      <c r="M221" s="14" t="n">
        <v>78.8</v>
      </c>
      <c r="N221" s="14" t="n">
        <f aca="false">M221/2</f>
        <v>39.4</v>
      </c>
      <c r="O221" s="14" t="n">
        <f aca="false">L221+N221</f>
        <v>68.375</v>
      </c>
      <c r="P221" s="15" t="n">
        <v>6</v>
      </c>
      <c r="Q221" s="14"/>
    </row>
    <row r="222" s="2" customFormat="true" ht="23.25" hidden="false" customHeight="true" outlineLevel="0" collapsed="false">
      <c r="A222" s="10" t="s">
        <v>548</v>
      </c>
      <c r="B222" s="14" t="s">
        <v>549</v>
      </c>
      <c r="C222" s="14" t="n">
        <v>4</v>
      </c>
      <c r="D222" s="14" t="n">
        <v>3</v>
      </c>
      <c r="E222" s="10" t="s">
        <v>562</v>
      </c>
      <c r="F222" s="10" t="s">
        <v>22</v>
      </c>
      <c r="G222" s="14" t="s">
        <v>563</v>
      </c>
      <c r="H222" s="14" t="n">
        <v>68.7</v>
      </c>
      <c r="I222" s="14" t="n">
        <v>53</v>
      </c>
      <c r="J222" s="14"/>
      <c r="K222" s="14" t="n">
        <v>121.7</v>
      </c>
      <c r="L222" s="14" t="n">
        <f aca="false">K222/4</f>
        <v>30.425</v>
      </c>
      <c r="M222" s="14" t="n">
        <v>74.6</v>
      </c>
      <c r="N222" s="14" t="n">
        <f aca="false">M222/2</f>
        <v>37.3</v>
      </c>
      <c r="O222" s="14" t="n">
        <f aca="false">L222+N222</f>
        <v>67.725</v>
      </c>
      <c r="P222" s="15" t="n">
        <v>7</v>
      </c>
      <c r="Q222" s="14"/>
    </row>
    <row r="223" s="2" customFormat="true" ht="23.25" hidden="false" customHeight="true" outlineLevel="0" collapsed="false">
      <c r="A223" s="10" t="s">
        <v>548</v>
      </c>
      <c r="B223" s="14" t="s">
        <v>549</v>
      </c>
      <c r="C223" s="14" t="n">
        <v>4</v>
      </c>
      <c r="D223" s="14" t="n">
        <v>12</v>
      </c>
      <c r="E223" s="10" t="s">
        <v>564</v>
      </c>
      <c r="F223" s="10" t="s">
        <v>51</v>
      </c>
      <c r="G223" s="14" t="s">
        <v>565</v>
      </c>
      <c r="H223" s="14" t="n">
        <v>55.9</v>
      </c>
      <c r="I223" s="14" t="n">
        <v>56.5</v>
      </c>
      <c r="J223" s="14"/>
      <c r="K223" s="14" t="n">
        <v>112.4</v>
      </c>
      <c r="L223" s="14" t="n">
        <f aca="false">K223/4</f>
        <v>28.1</v>
      </c>
      <c r="M223" s="14" t="n">
        <v>79</v>
      </c>
      <c r="N223" s="14" t="n">
        <f aca="false">M223/2</f>
        <v>39.5</v>
      </c>
      <c r="O223" s="14" t="n">
        <f aca="false">L223+N223</f>
        <v>67.6</v>
      </c>
      <c r="P223" s="15" t="n">
        <v>8</v>
      </c>
      <c r="Q223" s="14"/>
    </row>
    <row r="224" s="2" customFormat="true" ht="23.25" hidden="false" customHeight="true" outlineLevel="0" collapsed="false">
      <c r="A224" s="10" t="s">
        <v>548</v>
      </c>
      <c r="B224" s="14" t="s">
        <v>549</v>
      </c>
      <c r="C224" s="14" t="n">
        <v>4</v>
      </c>
      <c r="D224" s="14" t="n">
        <v>6</v>
      </c>
      <c r="E224" s="10" t="s">
        <v>566</v>
      </c>
      <c r="F224" s="10" t="s">
        <v>22</v>
      </c>
      <c r="G224" s="14" t="s">
        <v>567</v>
      </c>
      <c r="H224" s="14" t="n">
        <v>69.7</v>
      </c>
      <c r="I224" s="14" t="n">
        <v>46</v>
      </c>
      <c r="J224" s="14"/>
      <c r="K224" s="14" t="n">
        <v>115.7</v>
      </c>
      <c r="L224" s="14" t="n">
        <f aca="false">K224/4</f>
        <v>28.925</v>
      </c>
      <c r="M224" s="14" t="n">
        <v>76.4</v>
      </c>
      <c r="N224" s="14" t="n">
        <f aca="false">M224/2</f>
        <v>38.2</v>
      </c>
      <c r="O224" s="14" t="n">
        <f aca="false">L224+N224</f>
        <v>67.125</v>
      </c>
      <c r="P224" s="15" t="n">
        <v>9</v>
      </c>
      <c r="Q224" s="14"/>
    </row>
    <row r="225" s="2" customFormat="true" ht="23.25" hidden="false" customHeight="true" outlineLevel="0" collapsed="false">
      <c r="A225" s="10" t="s">
        <v>548</v>
      </c>
      <c r="B225" s="14" t="s">
        <v>549</v>
      </c>
      <c r="C225" s="14" t="n">
        <v>4</v>
      </c>
      <c r="D225" s="14" t="n">
        <v>4</v>
      </c>
      <c r="E225" s="10" t="s">
        <v>568</v>
      </c>
      <c r="F225" s="10" t="s">
        <v>22</v>
      </c>
      <c r="G225" s="14" t="s">
        <v>569</v>
      </c>
      <c r="H225" s="14" t="n">
        <v>63.5</v>
      </c>
      <c r="I225" s="14" t="n">
        <v>54</v>
      </c>
      <c r="J225" s="14"/>
      <c r="K225" s="14" t="n">
        <v>117.5</v>
      </c>
      <c r="L225" s="14" t="n">
        <f aca="false">K225/4</f>
        <v>29.375</v>
      </c>
      <c r="M225" s="14" t="n">
        <v>75</v>
      </c>
      <c r="N225" s="14" t="n">
        <f aca="false">M225/2</f>
        <v>37.5</v>
      </c>
      <c r="O225" s="14" t="n">
        <f aca="false">L225+N225</f>
        <v>66.875</v>
      </c>
      <c r="P225" s="15" t="n">
        <v>10</v>
      </c>
      <c r="Q225" s="14"/>
    </row>
    <row r="226" s="2" customFormat="true" ht="23.25" hidden="false" customHeight="true" outlineLevel="0" collapsed="false">
      <c r="A226" s="10" t="s">
        <v>548</v>
      </c>
      <c r="B226" s="14" t="s">
        <v>549</v>
      </c>
      <c r="C226" s="14" t="n">
        <v>4</v>
      </c>
      <c r="D226" s="14" t="n">
        <v>11</v>
      </c>
      <c r="E226" s="10" t="s">
        <v>570</v>
      </c>
      <c r="F226" s="10" t="s">
        <v>51</v>
      </c>
      <c r="G226" s="14" t="s">
        <v>571</v>
      </c>
      <c r="H226" s="14" t="n">
        <v>55.8</v>
      </c>
      <c r="I226" s="14" t="n">
        <v>57</v>
      </c>
      <c r="J226" s="14"/>
      <c r="K226" s="14" t="n">
        <v>112.8</v>
      </c>
      <c r="L226" s="14" t="n">
        <f aca="false">K226/4</f>
        <v>28.2</v>
      </c>
      <c r="M226" s="14" t="n">
        <v>71.2</v>
      </c>
      <c r="N226" s="14" t="n">
        <f aca="false">M226/2</f>
        <v>35.6</v>
      </c>
      <c r="O226" s="14" t="n">
        <f aca="false">L226+N226</f>
        <v>63.8</v>
      </c>
      <c r="P226" s="15" t="n">
        <v>11</v>
      </c>
      <c r="Q226" s="14"/>
    </row>
    <row r="227" s="2" customFormat="true" ht="23.25" hidden="false" customHeight="true" outlineLevel="0" collapsed="false">
      <c r="A227" s="10" t="s">
        <v>548</v>
      </c>
      <c r="B227" s="14" t="s">
        <v>549</v>
      </c>
      <c r="C227" s="14" t="n">
        <v>4</v>
      </c>
      <c r="D227" s="14" t="n">
        <v>10</v>
      </c>
      <c r="E227" s="10" t="s">
        <v>572</v>
      </c>
      <c r="F227" s="10" t="s">
        <v>22</v>
      </c>
      <c r="G227" s="14" t="s">
        <v>573</v>
      </c>
      <c r="H227" s="14" t="n">
        <v>61.6</v>
      </c>
      <c r="I227" s="14" t="n">
        <v>52</v>
      </c>
      <c r="J227" s="14"/>
      <c r="K227" s="14" t="n">
        <v>113.6</v>
      </c>
      <c r="L227" s="14" t="n">
        <f aca="false">K227/4</f>
        <v>28.4</v>
      </c>
      <c r="M227" s="14" t="n">
        <v>66</v>
      </c>
      <c r="N227" s="14" t="n">
        <f aca="false">M227/2</f>
        <v>33</v>
      </c>
      <c r="O227" s="14" t="n">
        <f aca="false">L227+N227</f>
        <v>61.4</v>
      </c>
      <c r="P227" s="15" t="n">
        <v>12</v>
      </c>
      <c r="Q227" s="14"/>
    </row>
    <row r="228" s="2" customFormat="true" ht="22.5" hidden="false" customHeight="true" outlineLevel="0" collapsed="false">
      <c r="A228" s="10" t="s">
        <v>574</v>
      </c>
      <c r="B228" s="14" t="s">
        <v>575</v>
      </c>
      <c r="C228" s="14" t="n">
        <v>4</v>
      </c>
      <c r="D228" s="14" t="n">
        <v>3</v>
      </c>
      <c r="E228" s="10" t="s">
        <v>576</v>
      </c>
      <c r="F228" s="10" t="s">
        <v>22</v>
      </c>
      <c r="G228" s="14" t="s">
        <v>577</v>
      </c>
      <c r="H228" s="14" t="n">
        <v>65</v>
      </c>
      <c r="I228" s="14" t="n">
        <v>53.5</v>
      </c>
      <c r="J228" s="14"/>
      <c r="K228" s="14" t="n">
        <v>118.5</v>
      </c>
      <c r="L228" s="14" t="n">
        <f aca="false">K228/4</f>
        <v>29.625</v>
      </c>
      <c r="M228" s="14" t="n">
        <v>82.2</v>
      </c>
      <c r="N228" s="14" t="n">
        <f aca="false">M228/2</f>
        <v>41.1</v>
      </c>
      <c r="O228" s="14" t="n">
        <f aca="false">L228+N228</f>
        <v>70.725</v>
      </c>
      <c r="P228" s="15" t="n">
        <v>1</v>
      </c>
      <c r="Q228" s="14"/>
    </row>
    <row r="229" s="2" customFormat="true" ht="23.25" hidden="false" customHeight="true" outlineLevel="0" collapsed="false">
      <c r="A229" s="10" t="s">
        <v>574</v>
      </c>
      <c r="B229" s="14" t="s">
        <v>575</v>
      </c>
      <c r="C229" s="14" t="n">
        <v>4</v>
      </c>
      <c r="D229" s="14" t="n">
        <v>2</v>
      </c>
      <c r="E229" s="10" t="s">
        <v>578</v>
      </c>
      <c r="F229" s="10" t="s">
        <v>22</v>
      </c>
      <c r="G229" s="14" t="s">
        <v>579</v>
      </c>
      <c r="H229" s="14" t="n">
        <v>69.1</v>
      </c>
      <c r="I229" s="14" t="n">
        <v>50</v>
      </c>
      <c r="J229" s="14"/>
      <c r="K229" s="14" t="n">
        <v>119.1</v>
      </c>
      <c r="L229" s="14" t="n">
        <f aca="false">K229/4</f>
        <v>29.775</v>
      </c>
      <c r="M229" s="14" t="n">
        <v>81.8</v>
      </c>
      <c r="N229" s="14" t="n">
        <f aca="false">M229/2</f>
        <v>40.9</v>
      </c>
      <c r="O229" s="14" t="n">
        <f aca="false">L229+N229</f>
        <v>70.675</v>
      </c>
      <c r="P229" s="15" t="n">
        <v>2</v>
      </c>
      <c r="Q229" s="14"/>
    </row>
    <row r="230" s="2" customFormat="true" ht="23.25" hidden="false" customHeight="true" outlineLevel="0" collapsed="false">
      <c r="A230" s="10" t="s">
        <v>574</v>
      </c>
      <c r="B230" s="14" t="s">
        <v>575</v>
      </c>
      <c r="C230" s="14" t="n">
        <v>4</v>
      </c>
      <c r="D230" s="14" t="n">
        <v>1</v>
      </c>
      <c r="E230" s="10" t="s">
        <v>580</v>
      </c>
      <c r="F230" s="10" t="s">
        <v>51</v>
      </c>
      <c r="G230" s="14" t="s">
        <v>581</v>
      </c>
      <c r="H230" s="14" t="n">
        <v>63.7</v>
      </c>
      <c r="I230" s="14" t="n">
        <v>57.5</v>
      </c>
      <c r="J230" s="14"/>
      <c r="K230" s="14" t="n">
        <v>121.2</v>
      </c>
      <c r="L230" s="14" t="n">
        <f aca="false">K230/4</f>
        <v>30.3</v>
      </c>
      <c r="M230" s="14" t="n">
        <v>79</v>
      </c>
      <c r="N230" s="14" t="n">
        <f aca="false">M230/2</f>
        <v>39.5</v>
      </c>
      <c r="O230" s="14" t="n">
        <f aca="false">L230+N230</f>
        <v>69.8</v>
      </c>
      <c r="P230" s="15" t="n">
        <v>3</v>
      </c>
      <c r="Q230" s="14"/>
    </row>
    <row r="231" s="2" customFormat="true" ht="24" hidden="false" customHeight="true" outlineLevel="0" collapsed="false">
      <c r="A231" s="10" t="s">
        <v>574</v>
      </c>
      <c r="B231" s="14" t="s">
        <v>575</v>
      </c>
      <c r="C231" s="14" t="n">
        <v>4</v>
      </c>
      <c r="D231" s="14" t="n">
        <v>4</v>
      </c>
      <c r="E231" s="10" t="s">
        <v>582</v>
      </c>
      <c r="F231" s="10" t="s">
        <v>22</v>
      </c>
      <c r="G231" s="14" t="s">
        <v>583</v>
      </c>
      <c r="H231" s="14" t="n">
        <v>60.7</v>
      </c>
      <c r="I231" s="14" t="n">
        <v>54.5</v>
      </c>
      <c r="J231" s="14"/>
      <c r="K231" s="14" t="n">
        <v>115.2</v>
      </c>
      <c r="L231" s="14" t="n">
        <f aca="false">K231/4</f>
        <v>28.8</v>
      </c>
      <c r="M231" s="14" t="n">
        <v>81.6</v>
      </c>
      <c r="N231" s="14" t="n">
        <f aca="false">M231/2</f>
        <v>40.8</v>
      </c>
      <c r="O231" s="14" t="n">
        <f aca="false">L231+N231</f>
        <v>69.6</v>
      </c>
      <c r="P231" s="15" t="n">
        <v>4</v>
      </c>
      <c r="Q231" s="14"/>
    </row>
    <row r="232" s="2" customFormat="true" ht="22.5" hidden="false" customHeight="true" outlineLevel="0" collapsed="false">
      <c r="A232" s="10" t="s">
        <v>574</v>
      </c>
      <c r="B232" s="14" t="s">
        <v>575</v>
      </c>
      <c r="C232" s="14" t="n">
        <v>4</v>
      </c>
      <c r="D232" s="14" t="n">
        <v>5</v>
      </c>
      <c r="E232" s="10" t="s">
        <v>584</v>
      </c>
      <c r="F232" s="10" t="s">
        <v>22</v>
      </c>
      <c r="G232" s="14" t="s">
        <v>585</v>
      </c>
      <c r="H232" s="14" t="n">
        <v>58.6</v>
      </c>
      <c r="I232" s="14" t="n">
        <v>52.5</v>
      </c>
      <c r="J232" s="14"/>
      <c r="K232" s="14" t="n">
        <v>111.1</v>
      </c>
      <c r="L232" s="14" t="n">
        <f aca="false">K232/4</f>
        <v>27.775</v>
      </c>
      <c r="M232" s="14" t="n">
        <v>83.6</v>
      </c>
      <c r="N232" s="14" t="n">
        <f aca="false">M232/2</f>
        <v>41.8</v>
      </c>
      <c r="O232" s="14" t="n">
        <f aca="false">L232+N232</f>
        <v>69.575</v>
      </c>
      <c r="P232" s="15" t="n">
        <v>5</v>
      </c>
      <c r="Q232" s="14"/>
    </row>
    <row r="233" s="2" customFormat="true" ht="23.25" hidden="false" customHeight="true" outlineLevel="0" collapsed="false">
      <c r="A233" s="10" t="s">
        <v>574</v>
      </c>
      <c r="B233" s="14" t="s">
        <v>575</v>
      </c>
      <c r="C233" s="14" t="n">
        <v>4</v>
      </c>
      <c r="D233" s="14" t="n">
        <v>11</v>
      </c>
      <c r="E233" s="10" t="s">
        <v>586</v>
      </c>
      <c r="F233" s="10" t="s">
        <v>22</v>
      </c>
      <c r="G233" s="14" t="s">
        <v>587</v>
      </c>
      <c r="H233" s="14" t="n">
        <v>59.5</v>
      </c>
      <c r="I233" s="14" t="n">
        <v>46.5</v>
      </c>
      <c r="J233" s="14"/>
      <c r="K233" s="14" t="n">
        <v>106</v>
      </c>
      <c r="L233" s="14" t="n">
        <f aca="false">K233/4</f>
        <v>26.5</v>
      </c>
      <c r="M233" s="14" t="n">
        <v>83.6</v>
      </c>
      <c r="N233" s="14" t="n">
        <f aca="false">M233/2</f>
        <v>41.8</v>
      </c>
      <c r="O233" s="14" t="n">
        <f aca="false">L233+N233</f>
        <v>68.3</v>
      </c>
      <c r="P233" s="15" t="n">
        <v>6</v>
      </c>
      <c r="Q233" s="14"/>
    </row>
    <row r="234" s="2" customFormat="true" ht="26.25" hidden="false" customHeight="true" outlineLevel="0" collapsed="false">
      <c r="A234" s="10" t="s">
        <v>574</v>
      </c>
      <c r="B234" s="14" t="s">
        <v>575</v>
      </c>
      <c r="C234" s="14" t="n">
        <v>4</v>
      </c>
      <c r="D234" s="14" t="n">
        <v>8</v>
      </c>
      <c r="E234" s="10" t="s">
        <v>588</v>
      </c>
      <c r="F234" s="10" t="s">
        <v>22</v>
      </c>
      <c r="G234" s="14" t="s">
        <v>589</v>
      </c>
      <c r="H234" s="14" t="n">
        <v>58.6</v>
      </c>
      <c r="I234" s="14" t="n">
        <v>50</v>
      </c>
      <c r="J234" s="14"/>
      <c r="K234" s="14" t="n">
        <v>108.6</v>
      </c>
      <c r="L234" s="14" t="n">
        <f aca="false">K234/4</f>
        <v>27.15</v>
      </c>
      <c r="M234" s="14" t="n">
        <v>81.8</v>
      </c>
      <c r="N234" s="14" t="n">
        <f aca="false">M234/2</f>
        <v>40.9</v>
      </c>
      <c r="O234" s="14" t="n">
        <f aca="false">L234+N234</f>
        <v>68.05</v>
      </c>
      <c r="P234" s="15" t="n">
        <v>7</v>
      </c>
      <c r="Q234" s="14"/>
    </row>
    <row r="235" s="2" customFormat="true" ht="23.25" hidden="false" customHeight="true" outlineLevel="0" collapsed="false">
      <c r="A235" s="10" t="s">
        <v>574</v>
      </c>
      <c r="B235" s="14" t="s">
        <v>575</v>
      </c>
      <c r="C235" s="14" t="n">
        <v>4</v>
      </c>
      <c r="D235" s="14" t="n">
        <v>7</v>
      </c>
      <c r="E235" s="10" t="s">
        <v>590</v>
      </c>
      <c r="F235" s="10" t="s">
        <v>22</v>
      </c>
      <c r="G235" s="14" t="s">
        <v>591</v>
      </c>
      <c r="H235" s="14" t="n">
        <v>55.3</v>
      </c>
      <c r="I235" s="14" t="n">
        <v>54</v>
      </c>
      <c r="J235" s="14"/>
      <c r="K235" s="14" t="n">
        <v>109.3</v>
      </c>
      <c r="L235" s="14" t="n">
        <f aca="false">K235/4</f>
        <v>27.325</v>
      </c>
      <c r="M235" s="14" t="n">
        <v>81.4</v>
      </c>
      <c r="N235" s="14" t="n">
        <f aca="false">M235/2</f>
        <v>40.7</v>
      </c>
      <c r="O235" s="14" t="n">
        <f aca="false">L235+N235</f>
        <v>68.025</v>
      </c>
      <c r="P235" s="15" t="n">
        <v>8</v>
      </c>
      <c r="Q235" s="14"/>
    </row>
    <row r="236" s="2" customFormat="true" ht="26.25" hidden="false" customHeight="true" outlineLevel="0" collapsed="false">
      <c r="A236" s="10" t="s">
        <v>574</v>
      </c>
      <c r="B236" s="14" t="s">
        <v>575</v>
      </c>
      <c r="C236" s="14" t="n">
        <v>4</v>
      </c>
      <c r="D236" s="14" t="n">
        <v>6</v>
      </c>
      <c r="E236" s="10" t="s">
        <v>592</v>
      </c>
      <c r="F236" s="10" t="s">
        <v>22</v>
      </c>
      <c r="G236" s="14" t="s">
        <v>593</v>
      </c>
      <c r="H236" s="14" t="n">
        <v>56.3</v>
      </c>
      <c r="I236" s="14" t="n">
        <v>53.5</v>
      </c>
      <c r="J236" s="14"/>
      <c r="K236" s="14" t="n">
        <v>109.8</v>
      </c>
      <c r="L236" s="14" t="n">
        <f aca="false">K236/4</f>
        <v>27.45</v>
      </c>
      <c r="M236" s="14" t="n">
        <v>80.4</v>
      </c>
      <c r="N236" s="14" t="n">
        <f aca="false">M236/2</f>
        <v>40.2</v>
      </c>
      <c r="O236" s="14" t="n">
        <f aca="false">L236+N236</f>
        <v>67.65</v>
      </c>
      <c r="P236" s="15" t="n">
        <v>9</v>
      </c>
      <c r="Q236" s="14"/>
    </row>
    <row r="237" s="2" customFormat="true" ht="23.25" hidden="false" customHeight="true" outlineLevel="0" collapsed="false">
      <c r="A237" s="10" t="s">
        <v>574</v>
      </c>
      <c r="B237" s="14" t="s">
        <v>575</v>
      </c>
      <c r="C237" s="14" t="n">
        <v>4</v>
      </c>
      <c r="D237" s="14" t="n">
        <v>9</v>
      </c>
      <c r="E237" s="10" t="s">
        <v>594</v>
      </c>
      <c r="F237" s="10" t="s">
        <v>22</v>
      </c>
      <c r="G237" s="14" t="s">
        <v>595</v>
      </c>
      <c r="H237" s="14" t="n">
        <v>61</v>
      </c>
      <c r="I237" s="14" t="n">
        <v>46.5</v>
      </c>
      <c r="J237" s="14"/>
      <c r="K237" s="14" t="n">
        <v>107.5</v>
      </c>
      <c r="L237" s="14" t="n">
        <f aca="false">K237/4</f>
        <v>26.875</v>
      </c>
      <c r="M237" s="14" t="n">
        <v>73.8</v>
      </c>
      <c r="N237" s="14" t="n">
        <f aca="false">M237/2</f>
        <v>36.9</v>
      </c>
      <c r="O237" s="14" t="n">
        <f aca="false">L237+N237</f>
        <v>63.775</v>
      </c>
      <c r="P237" s="15" t="n">
        <v>10</v>
      </c>
      <c r="Q237" s="14"/>
    </row>
    <row r="238" s="2" customFormat="true" ht="31.5" hidden="false" customHeight="true" outlineLevel="0" collapsed="false">
      <c r="A238" s="10" t="s">
        <v>574</v>
      </c>
      <c r="B238" s="14" t="s">
        <v>575</v>
      </c>
      <c r="C238" s="14" t="n">
        <v>4</v>
      </c>
      <c r="D238" s="14" t="n">
        <v>10</v>
      </c>
      <c r="E238" s="10" t="s">
        <v>596</v>
      </c>
      <c r="F238" s="10" t="s">
        <v>22</v>
      </c>
      <c r="G238" s="14" t="s">
        <v>597</v>
      </c>
      <c r="H238" s="14" t="n">
        <v>55.4</v>
      </c>
      <c r="I238" s="14" t="n">
        <v>51.5</v>
      </c>
      <c r="J238" s="14"/>
      <c r="K238" s="14" t="n">
        <v>106.9</v>
      </c>
      <c r="L238" s="14" t="n">
        <f aca="false">K238/4</f>
        <v>26.725</v>
      </c>
      <c r="M238" s="14" t="n">
        <v>71.6</v>
      </c>
      <c r="N238" s="14" t="n">
        <f aca="false">M238/2</f>
        <v>35.8</v>
      </c>
      <c r="O238" s="14" t="n">
        <f aca="false">L238+N238</f>
        <v>62.525</v>
      </c>
      <c r="P238" s="15" t="n">
        <v>11</v>
      </c>
      <c r="Q238" s="14"/>
    </row>
    <row r="239" s="2" customFormat="true" ht="23.25" hidden="false" customHeight="true" outlineLevel="0" collapsed="false">
      <c r="A239" s="10" t="s">
        <v>574</v>
      </c>
      <c r="B239" s="14" t="s">
        <v>575</v>
      </c>
      <c r="C239" s="14" t="n">
        <v>4</v>
      </c>
      <c r="D239" s="14" t="n">
        <v>12</v>
      </c>
      <c r="E239" s="10" t="s">
        <v>598</v>
      </c>
      <c r="F239" s="10" t="s">
        <v>22</v>
      </c>
      <c r="G239" s="14" t="s">
        <v>599</v>
      </c>
      <c r="H239" s="14" t="n">
        <v>57.3</v>
      </c>
      <c r="I239" s="14" t="n">
        <v>48</v>
      </c>
      <c r="J239" s="14"/>
      <c r="K239" s="14" t="n">
        <v>105.3</v>
      </c>
      <c r="L239" s="14" t="n">
        <f aca="false">K239/4</f>
        <v>26.325</v>
      </c>
      <c r="M239" s="14"/>
      <c r="N239" s="14"/>
      <c r="O239" s="14" t="n">
        <f aca="false">L239+N239</f>
        <v>26.325</v>
      </c>
      <c r="P239" s="15" t="n">
        <v>12</v>
      </c>
      <c r="Q239" s="10" t="s">
        <v>47</v>
      </c>
    </row>
    <row r="240" s="2" customFormat="true" ht="23.25" hidden="false" customHeight="true" outlineLevel="0" collapsed="false">
      <c r="A240" s="10" t="s">
        <v>600</v>
      </c>
      <c r="B240" s="14" t="s">
        <v>601</v>
      </c>
      <c r="C240" s="14" t="n">
        <v>1</v>
      </c>
      <c r="D240" s="14" t="n">
        <v>1</v>
      </c>
      <c r="E240" s="10" t="s">
        <v>602</v>
      </c>
      <c r="F240" s="10" t="s">
        <v>51</v>
      </c>
      <c r="G240" s="14" t="s">
        <v>603</v>
      </c>
      <c r="H240" s="14" t="n">
        <v>72</v>
      </c>
      <c r="I240" s="14" t="n">
        <v>46.5</v>
      </c>
      <c r="J240" s="14"/>
      <c r="K240" s="14" t="n">
        <v>118.5</v>
      </c>
      <c r="L240" s="14" t="n">
        <f aca="false">K240/4</f>
        <v>29.625</v>
      </c>
      <c r="M240" s="14" t="n">
        <v>83.8</v>
      </c>
      <c r="N240" s="14" t="n">
        <f aca="false">M240/2</f>
        <v>41.9</v>
      </c>
      <c r="O240" s="14" t="n">
        <f aca="false">L240+N240</f>
        <v>71.525</v>
      </c>
      <c r="P240" s="15" t="n">
        <v>1</v>
      </c>
      <c r="Q240" s="14"/>
    </row>
    <row r="241" s="2" customFormat="true" ht="23.25" hidden="false" customHeight="true" outlineLevel="0" collapsed="false">
      <c r="A241" s="10" t="s">
        <v>600</v>
      </c>
      <c r="B241" s="14" t="s">
        <v>601</v>
      </c>
      <c r="C241" s="14" t="n">
        <v>1</v>
      </c>
      <c r="D241" s="14" t="n">
        <v>2</v>
      </c>
      <c r="E241" s="10" t="s">
        <v>604</v>
      </c>
      <c r="F241" s="10" t="s">
        <v>22</v>
      </c>
      <c r="G241" s="14" t="s">
        <v>605</v>
      </c>
      <c r="H241" s="14" t="n">
        <v>64.6</v>
      </c>
      <c r="I241" s="14" t="n">
        <v>49.5</v>
      </c>
      <c r="J241" s="14"/>
      <c r="K241" s="14" t="n">
        <v>114.1</v>
      </c>
      <c r="L241" s="14" t="n">
        <f aca="false">K241/4</f>
        <v>28.525</v>
      </c>
      <c r="M241" s="14" t="n">
        <v>80.6</v>
      </c>
      <c r="N241" s="14" t="n">
        <f aca="false">M241/2</f>
        <v>40.3</v>
      </c>
      <c r="O241" s="14" t="n">
        <f aca="false">L241+N241</f>
        <v>68.825</v>
      </c>
      <c r="P241" s="15" t="n">
        <v>2</v>
      </c>
      <c r="Q241" s="14"/>
    </row>
    <row r="242" s="2" customFormat="true" ht="23.25" hidden="false" customHeight="true" outlineLevel="0" collapsed="false">
      <c r="A242" s="10" t="s">
        <v>600</v>
      </c>
      <c r="B242" s="14" t="s">
        <v>601</v>
      </c>
      <c r="C242" s="14" t="n">
        <v>1</v>
      </c>
      <c r="D242" s="14" t="n">
        <v>3</v>
      </c>
      <c r="E242" s="10" t="s">
        <v>606</v>
      </c>
      <c r="F242" s="10" t="s">
        <v>51</v>
      </c>
      <c r="G242" s="14" t="s">
        <v>607</v>
      </c>
      <c r="H242" s="14" t="n">
        <v>52.7</v>
      </c>
      <c r="I242" s="14" t="n">
        <v>53.5</v>
      </c>
      <c r="J242" s="14"/>
      <c r="K242" s="14" t="n">
        <v>106.2</v>
      </c>
      <c r="L242" s="14" t="n">
        <f aca="false">K242/4</f>
        <v>26.55</v>
      </c>
      <c r="M242" s="14" t="n">
        <v>79</v>
      </c>
      <c r="N242" s="14" t="n">
        <f aca="false">M242/2</f>
        <v>39.5</v>
      </c>
      <c r="O242" s="14" t="n">
        <f aca="false">L242+N242</f>
        <v>66.05</v>
      </c>
      <c r="P242" s="15" t="n">
        <v>3</v>
      </c>
      <c r="Q242" s="14"/>
    </row>
    <row r="243" s="2" customFormat="true" ht="23.25" hidden="false" customHeight="true" outlineLevel="0" collapsed="false">
      <c r="A243" s="10" t="s">
        <v>608</v>
      </c>
      <c r="B243" s="14" t="s">
        <v>609</v>
      </c>
      <c r="C243" s="14" t="n">
        <v>1</v>
      </c>
      <c r="D243" s="14" t="n">
        <v>2</v>
      </c>
      <c r="E243" s="10" t="s">
        <v>610</v>
      </c>
      <c r="F243" s="10" t="s">
        <v>51</v>
      </c>
      <c r="G243" s="14" t="s">
        <v>611</v>
      </c>
      <c r="H243" s="14" t="n">
        <v>60.3</v>
      </c>
      <c r="I243" s="14" t="n">
        <v>57</v>
      </c>
      <c r="J243" s="14"/>
      <c r="K243" s="14" t="n">
        <v>117.3</v>
      </c>
      <c r="L243" s="14" t="n">
        <f aca="false">K243/4</f>
        <v>29.325</v>
      </c>
      <c r="M243" s="14" t="n">
        <v>85.6</v>
      </c>
      <c r="N243" s="14" t="n">
        <f aca="false">M243/2</f>
        <v>42.8</v>
      </c>
      <c r="O243" s="14" t="n">
        <f aca="false">L243+N243</f>
        <v>72.125</v>
      </c>
      <c r="P243" s="15" t="n">
        <v>1</v>
      </c>
      <c r="Q243" s="14"/>
    </row>
    <row r="244" s="2" customFormat="true" ht="23.25" hidden="false" customHeight="true" outlineLevel="0" collapsed="false">
      <c r="A244" s="10" t="s">
        <v>608</v>
      </c>
      <c r="B244" s="14" t="s">
        <v>609</v>
      </c>
      <c r="C244" s="14" t="n">
        <v>1</v>
      </c>
      <c r="D244" s="14" t="n">
        <v>1</v>
      </c>
      <c r="E244" s="10" t="s">
        <v>612</v>
      </c>
      <c r="F244" s="10" t="s">
        <v>22</v>
      </c>
      <c r="G244" s="14" t="s">
        <v>613</v>
      </c>
      <c r="H244" s="14" t="n">
        <v>59.9</v>
      </c>
      <c r="I244" s="14" t="n">
        <v>57.5</v>
      </c>
      <c r="J244" s="14"/>
      <c r="K244" s="14" t="n">
        <v>117.4</v>
      </c>
      <c r="L244" s="14" t="n">
        <f aca="false">K244/4</f>
        <v>29.35</v>
      </c>
      <c r="M244" s="14" t="n">
        <v>83.8</v>
      </c>
      <c r="N244" s="14" t="n">
        <f aca="false">M244/2</f>
        <v>41.9</v>
      </c>
      <c r="O244" s="14" t="n">
        <f aca="false">L244+N244</f>
        <v>71.25</v>
      </c>
      <c r="P244" s="15" t="n">
        <v>2</v>
      </c>
      <c r="Q244" s="14"/>
    </row>
    <row r="245" s="2" customFormat="true" ht="23.25" hidden="false" customHeight="true" outlineLevel="0" collapsed="false">
      <c r="A245" s="10" t="s">
        <v>608</v>
      </c>
      <c r="B245" s="14" t="s">
        <v>609</v>
      </c>
      <c r="C245" s="14" t="n">
        <v>1</v>
      </c>
      <c r="D245" s="14" t="n">
        <v>3</v>
      </c>
      <c r="E245" s="10" t="s">
        <v>614</v>
      </c>
      <c r="F245" s="10" t="s">
        <v>22</v>
      </c>
      <c r="G245" s="14" t="s">
        <v>615</v>
      </c>
      <c r="H245" s="14" t="n">
        <v>62.4</v>
      </c>
      <c r="I245" s="14" t="n">
        <v>52.5</v>
      </c>
      <c r="J245" s="14"/>
      <c r="K245" s="14" t="n">
        <v>114.9</v>
      </c>
      <c r="L245" s="14" t="n">
        <f aca="false">K245/4</f>
        <v>28.725</v>
      </c>
      <c r="M245" s="14"/>
      <c r="N245" s="14"/>
      <c r="O245" s="14" t="n">
        <f aca="false">L245+N245</f>
        <v>28.725</v>
      </c>
      <c r="P245" s="15" t="n">
        <v>3</v>
      </c>
      <c r="Q245" s="10" t="s">
        <v>47</v>
      </c>
    </row>
    <row r="246" s="2" customFormat="true" ht="23.25" hidden="false" customHeight="true" outlineLevel="0" collapsed="false">
      <c r="A246" s="10" t="s">
        <v>616</v>
      </c>
      <c r="B246" s="14" t="s">
        <v>617</v>
      </c>
      <c r="C246" s="14" t="n">
        <v>2</v>
      </c>
      <c r="D246" s="14" t="n">
        <v>1</v>
      </c>
      <c r="E246" s="10" t="s">
        <v>618</v>
      </c>
      <c r="F246" s="10" t="s">
        <v>51</v>
      </c>
      <c r="G246" s="14" t="s">
        <v>619</v>
      </c>
      <c r="H246" s="14" t="n">
        <v>69.8</v>
      </c>
      <c r="I246" s="14" t="n">
        <v>53</v>
      </c>
      <c r="J246" s="14"/>
      <c r="K246" s="14" t="n">
        <v>122.8</v>
      </c>
      <c r="L246" s="14" t="n">
        <f aca="false">K246/4</f>
        <v>30.7</v>
      </c>
      <c r="M246" s="14" t="n">
        <v>82.6</v>
      </c>
      <c r="N246" s="14" t="n">
        <f aca="false">M246/2</f>
        <v>41.3</v>
      </c>
      <c r="O246" s="14" t="n">
        <f aca="false">L246+N246</f>
        <v>72</v>
      </c>
      <c r="P246" s="15" t="n">
        <v>1</v>
      </c>
      <c r="Q246" s="14"/>
    </row>
    <row r="247" s="2" customFormat="true" ht="23.25" hidden="false" customHeight="true" outlineLevel="0" collapsed="false">
      <c r="A247" s="10" t="s">
        <v>616</v>
      </c>
      <c r="B247" s="14" t="s">
        <v>617</v>
      </c>
      <c r="C247" s="14" t="n">
        <v>2</v>
      </c>
      <c r="D247" s="14" t="n">
        <v>5</v>
      </c>
      <c r="E247" s="10" t="s">
        <v>620</v>
      </c>
      <c r="F247" s="10" t="s">
        <v>51</v>
      </c>
      <c r="G247" s="14" t="s">
        <v>621</v>
      </c>
      <c r="H247" s="14" t="n">
        <v>55.6</v>
      </c>
      <c r="I247" s="14" t="n">
        <v>54</v>
      </c>
      <c r="J247" s="14"/>
      <c r="K247" s="14" t="n">
        <v>109.6</v>
      </c>
      <c r="L247" s="14" t="n">
        <f aca="false">K247/4</f>
        <v>27.4</v>
      </c>
      <c r="M247" s="14" t="n">
        <v>82.8</v>
      </c>
      <c r="N247" s="14" t="n">
        <f aca="false">M247/2</f>
        <v>41.4</v>
      </c>
      <c r="O247" s="14" t="n">
        <f aca="false">L247+N247</f>
        <v>68.8</v>
      </c>
      <c r="P247" s="15" t="n">
        <v>2</v>
      </c>
      <c r="Q247" s="14"/>
    </row>
    <row r="248" s="2" customFormat="true" ht="23.25" hidden="false" customHeight="true" outlineLevel="0" collapsed="false">
      <c r="A248" s="10" t="s">
        <v>616</v>
      </c>
      <c r="B248" s="14" t="s">
        <v>617</v>
      </c>
      <c r="C248" s="14" t="n">
        <v>2</v>
      </c>
      <c r="D248" s="14" t="n">
        <v>6</v>
      </c>
      <c r="E248" s="10" t="s">
        <v>622</v>
      </c>
      <c r="F248" s="10" t="s">
        <v>22</v>
      </c>
      <c r="G248" s="14" t="s">
        <v>623</v>
      </c>
      <c r="H248" s="14" t="n">
        <v>55.7</v>
      </c>
      <c r="I248" s="14" t="n">
        <v>52</v>
      </c>
      <c r="J248" s="14"/>
      <c r="K248" s="14" t="n">
        <v>107.7</v>
      </c>
      <c r="L248" s="14" t="n">
        <f aca="false">K248/4</f>
        <v>26.925</v>
      </c>
      <c r="M248" s="14" t="n">
        <v>83.7</v>
      </c>
      <c r="N248" s="14" t="n">
        <f aca="false">M248/2</f>
        <v>41.85</v>
      </c>
      <c r="O248" s="14" t="n">
        <f aca="false">L248+N248</f>
        <v>68.775</v>
      </c>
      <c r="P248" s="15" t="n">
        <v>3</v>
      </c>
      <c r="Q248" s="14"/>
    </row>
    <row r="249" s="2" customFormat="true" ht="23.25" hidden="false" customHeight="true" outlineLevel="0" collapsed="false">
      <c r="A249" s="10" t="s">
        <v>616</v>
      </c>
      <c r="B249" s="14" t="s">
        <v>617</v>
      </c>
      <c r="C249" s="14" t="n">
        <v>2</v>
      </c>
      <c r="D249" s="14" t="n">
        <v>4</v>
      </c>
      <c r="E249" s="10" t="s">
        <v>624</v>
      </c>
      <c r="F249" s="10" t="s">
        <v>51</v>
      </c>
      <c r="G249" s="14" t="s">
        <v>625</v>
      </c>
      <c r="H249" s="14" t="n">
        <v>54.7</v>
      </c>
      <c r="I249" s="14" t="n">
        <v>55.5</v>
      </c>
      <c r="J249" s="14"/>
      <c r="K249" s="14" t="n">
        <v>110.2</v>
      </c>
      <c r="L249" s="14" t="n">
        <f aca="false">K249/4</f>
        <v>27.55</v>
      </c>
      <c r="M249" s="14" t="n">
        <v>81</v>
      </c>
      <c r="N249" s="14" t="n">
        <f aca="false">M249/2</f>
        <v>40.5</v>
      </c>
      <c r="O249" s="14" t="n">
        <f aca="false">L249+N249</f>
        <v>68.05</v>
      </c>
      <c r="P249" s="15" t="n">
        <v>4</v>
      </c>
      <c r="Q249" s="14"/>
    </row>
    <row r="250" s="2" customFormat="true" ht="23.25" hidden="false" customHeight="true" outlineLevel="0" collapsed="false">
      <c r="A250" s="10" t="s">
        <v>616</v>
      </c>
      <c r="B250" s="14" t="s">
        <v>617</v>
      </c>
      <c r="C250" s="14" t="n">
        <v>2</v>
      </c>
      <c r="D250" s="14" t="n">
        <v>2</v>
      </c>
      <c r="E250" s="10" t="s">
        <v>626</v>
      </c>
      <c r="F250" s="10" t="s">
        <v>51</v>
      </c>
      <c r="G250" s="14" t="s">
        <v>627</v>
      </c>
      <c r="H250" s="14" t="n">
        <v>60.8</v>
      </c>
      <c r="I250" s="14" t="n">
        <v>52</v>
      </c>
      <c r="J250" s="14"/>
      <c r="K250" s="14" t="n">
        <v>112.8</v>
      </c>
      <c r="L250" s="14" t="n">
        <f aca="false">K250/4</f>
        <v>28.2</v>
      </c>
      <c r="M250" s="14" t="n">
        <v>79.6</v>
      </c>
      <c r="N250" s="14" t="n">
        <f aca="false">M250/2</f>
        <v>39.8</v>
      </c>
      <c r="O250" s="14" t="n">
        <f aca="false">L250+N250</f>
        <v>68</v>
      </c>
      <c r="P250" s="15" t="n">
        <v>5</v>
      </c>
      <c r="Q250" s="14"/>
    </row>
    <row r="251" s="2" customFormat="true" ht="23.25" hidden="false" customHeight="true" outlineLevel="0" collapsed="false">
      <c r="A251" s="10" t="s">
        <v>616</v>
      </c>
      <c r="B251" s="14" t="s">
        <v>617</v>
      </c>
      <c r="C251" s="14" t="n">
        <v>2</v>
      </c>
      <c r="D251" s="14" t="n">
        <v>3</v>
      </c>
      <c r="E251" s="10" t="s">
        <v>628</v>
      </c>
      <c r="F251" s="10" t="s">
        <v>51</v>
      </c>
      <c r="G251" s="14" t="s">
        <v>629</v>
      </c>
      <c r="H251" s="14" t="n">
        <v>55.1</v>
      </c>
      <c r="I251" s="14" t="n">
        <v>56.5</v>
      </c>
      <c r="J251" s="14"/>
      <c r="K251" s="14" t="n">
        <v>111.6</v>
      </c>
      <c r="L251" s="14" t="n">
        <f aca="false">K251/4</f>
        <v>27.9</v>
      </c>
      <c r="M251" s="14" t="n">
        <v>79.2</v>
      </c>
      <c r="N251" s="14" t="n">
        <f aca="false">M251/2</f>
        <v>39.6</v>
      </c>
      <c r="O251" s="14" t="n">
        <f aca="false">L251+N251</f>
        <v>67.5</v>
      </c>
      <c r="P251" s="15" t="n">
        <v>6</v>
      </c>
      <c r="Q251" s="14"/>
    </row>
    <row r="252" s="2" customFormat="true" ht="23.25" hidden="false" customHeight="true" outlineLevel="0" collapsed="false">
      <c r="A252" s="10" t="s">
        <v>630</v>
      </c>
      <c r="B252" s="14" t="s">
        <v>631</v>
      </c>
      <c r="C252" s="14" t="n">
        <v>1</v>
      </c>
      <c r="D252" s="14" t="n">
        <v>1</v>
      </c>
      <c r="E252" s="10" t="s">
        <v>632</v>
      </c>
      <c r="F252" s="10" t="s">
        <v>22</v>
      </c>
      <c r="G252" s="14" t="s">
        <v>633</v>
      </c>
      <c r="H252" s="14" t="n">
        <v>62</v>
      </c>
      <c r="I252" s="14" t="n">
        <v>59.5</v>
      </c>
      <c r="J252" s="14"/>
      <c r="K252" s="14" t="n">
        <v>121.5</v>
      </c>
      <c r="L252" s="14" t="n">
        <f aca="false">K252/4</f>
        <v>30.375</v>
      </c>
      <c r="M252" s="14" t="n">
        <v>79.8</v>
      </c>
      <c r="N252" s="14" t="n">
        <f aca="false">M252/2</f>
        <v>39.9</v>
      </c>
      <c r="O252" s="14" t="n">
        <f aca="false">L252+N252</f>
        <v>70.275</v>
      </c>
      <c r="P252" s="15" t="n">
        <v>1</v>
      </c>
      <c r="Q252" s="14"/>
    </row>
    <row r="253" s="2" customFormat="true" ht="23.25" hidden="false" customHeight="true" outlineLevel="0" collapsed="false">
      <c r="A253" s="10" t="s">
        <v>630</v>
      </c>
      <c r="B253" s="14" t="s">
        <v>631</v>
      </c>
      <c r="C253" s="14" t="n">
        <v>1</v>
      </c>
      <c r="D253" s="14" t="n">
        <v>3</v>
      </c>
      <c r="E253" s="10" t="s">
        <v>634</v>
      </c>
      <c r="F253" s="10" t="s">
        <v>22</v>
      </c>
      <c r="G253" s="14" t="s">
        <v>635</v>
      </c>
      <c r="H253" s="14" t="n">
        <v>59.1</v>
      </c>
      <c r="I253" s="14" t="n">
        <v>52</v>
      </c>
      <c r="J253" s="14"/>
      <c r="K253" s="14" t="n">
        <v>111.1</v>
      </c>
      <c r="L253" s="14" t="n">
        <f aca="false">K253/4</f>
        <v>27.775</v>
      </c>
      <c r="M253" s="14" t="n">
        <v>84.8</v>
      </c>
      <c r="N253" s="14" t="n">
        <f aca="false">M253/2</f>
        <v>42.4</v>
      </c>
      <c r="O253" s="14" t="n">
        <f aca="false">L253+N253</f>
        <v>70.175</v>
      </c>
      <c r="P253" s="15" t="n">
        <v>2</v>
      </c>
      <c r="Q253" s="14"/>
    </row>
    <row r="254" s="2" customFormat="true" ht="23.25" hidden="false" customHeight="true" outlineLevel="0" collapsed="false">
      <c r="A254" s="10" t="s">
        <v>630</v>
      </c>
      <c r="B254" s="14" t="s">
        <v>631</v>
      </c>
      <c r="C254" s="14" t="n">
        <v>1</v>
      </c>
      <c r="D254" s="14" t="n">
        <v>2</v>
      </c>
      <c r="E254" s="10" t="s">
        <v>636</v>
      </c>
      <c r="F254" s="10" t="s">
        <v>51</v>
      </c>
      <c r="G254" s="14" t="s">
        <v>637</v>
      </c>
      <c r="H254" s="14" t="n">
        <v>59.4</v>
      </c>
      <c r="I254" s="14" t="n">
        <v>53.5</v>
      </c>
      <c r="J254" s="14"/>
      <c r="K254" s="14" t="n">
        <v>112.9</v>
      </c>
      <c r="L254" s="14" t="n">
        <f aca="false">K254/4</f>
        <v>28.225</v>
      </c>
      <c r="M254" s="14" t="n">
        <v>79.2</v>
      </c>
      <c r="N254" s="14" t="n">
        <f aca="false">M254/2</f>
        <v>39.6</v>
      </c>
      <c r="O254" s="14" t="n">
        <f aca="false">L254+N254</f>
        <v>67.825</v>
      </c>
      <c r="P254" s="15" t="n">
        <v>3</v>
      </c>
      <c r="Q254" s="14"/>
    </row>
    <row r="255" s="2" customFormat="true" ht="23.25" hidden="false" customHeight="true" outlineLevel="0" collapsed="false">
      <c r="A255" s="10" t="s">
        <v>638</v>
      </c>
      <c r="B255" s="14" t="s">
        <v>639</v>
      </c>
      <c r="C255" s="14" t="n">
        <v>1</v>
      </c>
      <c r="D255" s="14" t="n">
        <v>2</v>
      </c>
      <c r="E255" s="10" t="s">
        <v>640</v>
      </c>
      <c r="F255" s="10" t="s">
        <v>22</v>
      </c>
      <c r="G255" s="14" t="s">
        <v>641</v>
      </c>
      <c r="H255" s="14" t="n">
        <v>58.6</v>
      </c>
      <c r="I255" s="14" t="n">
        <v>57</v>
      </c>
      <c r="J255" s="14"/>
      <c r="K255" s="14" t="n">
        <v>115.6</v>
      </c>
      <c r="L255" s="14" t="n">
        <f aca="false">K255/4</f>
        <v>28.9</v>
      </c>
      <c r="M255" s="14" t="n">
        <v>80.6</v>
      </c>
      <c r="N255" s="14" t="n">
        <f aca="false">M255/2</f>
        <v>40.3</v>
      </c>
      <c r="O255" s="14" t="n">
        <f aca="false">L255+N255</f>
        <v>69.2</v>
      </c>
      <c r="P255" s="15" t="n">
        <v>1</v>
      </c>
      <c r="Q255" s="14"/>
    </row>
    <row r="256" s="2" customFormat="true" ht="23.25" hidden="false" customHeight="true" outlineLevel="0" collapsed="false">
      <c r="A256" s="10" t="s">
        <v>638</v>
      </c>
      <c r="B256" s="14" t="s">
        <v>639</v>
      </c>
      <c r="C256" s="14" t="n">
        <v>1</v>
      </c>
      <c r="D256" s="14" t="n">
        <v>1</v>
      </c>
      <c r="E256" s="10" t="s">
        <v>642</v>
      </c>
      <c r="F256" s="10" t="s">
        <v>51</v>
      </c>
      <c r="G256" s="14" t="s">
        <v>643</v>
      </c>
      <c r="H256" s="14" t="n">
        <v>61.4</v>
      </c>
      <c r="I256" s="14" t="n">
        <v>58.5</v>
      </c>
      <c r="J256" s="14"/>
      <c r="K256" s="14" t="n">
        <v>119.9</v>
      </c>
      <c r="L256" s="14" t="n">
        <f aca="false">K256/4</f>
        <v>29.975</v>
      </c>
      <c r="M256" s="14" t="n">
        <v>77.6</v>
      </c>
      <c r="N256" s="14" t="n">
        <f aca="false">M256/2</f>
        <v>38.8</v>
      </c>
      <c r="O256" s="14" t="n">
        <f aca="false">L256+N256</f>
        <v>68.775</v>
      </c>
      <c r="P256" s="15" t="n">
        <v>2</v>
      </c>
      <c r="Q256" s="14"/>
    </row>
    <row r="257" s="2" customFormat="true" ht="23.25" hidden="false" customHeight="true" outlineLevel="0" collapsed="false">
      <c r="A257" s="10" t="s">
        <v>638</v>
      </c>
      <c r="B257" s="14" t="s">
        <v>639</v>
      </c>
      <c r="C257" s="14" t="n">
        <v>1</v>
      </c>
      <c r="D257" s="14" t="n">
        <v>3</v>
      </c>
      <c r="E257" s="10" t="s">
        <v>644</v>
      </c>
      <c r="F257" s="10" t="s">
        <v>51</v>
      </c>
      <c r="G257" s="14" t="s">
        <v>645</v>
      </c>
      <c r="H257" s="14" t="n">
        <v>57.4</v>
      </c>
      <c r="I257" s="14" t="n">
        <v>49.5</v>
      </c>
      <c r="J257" s="14"/>
      <c r="K257" s="14" t="n">
        <v>106.9</v>
      </c>
      <c r="L257" s="14" t="n">
        <f aca="false">K257/4</f>
        <v>26.725</v>
      </c>
      <c r="M257" s="14"/>
      <c r="N257" s="14"/>
      <c r="O257" s="14" t="n">
        <f aca="false">L257+N257</f>
        <v>26.725</v>
      </c>
      <c r="P257" s="15" t="n">
        <v>3</v>
      </c>
      <c r="Q257" s="10" t="s">
        <v>47</v>
      </c>
    </row>
    <row r="258" s="2" customFormat="true" ht="23.25" hidden="false" customHeight="true" outlineLevel="0" collapsed="false">
      <c r="A258" s="10" t="s">
        <v>646</v>
      </c>
      <c r="B258" s="14" t="s">
        <v>647</v>
      </c>
      <c r="C258" s="14" t="n">
        <v>1</v>
      </c>
      <c r="D258" s="14" t="n">
        <v>1</v>
      </c>
      <c r="E258" s="10" t="s">
        <v>648</v>
      </c>
      <c r="F258" s="10" t="s">
        <v>51</v>
      </c>
      <c r="G258" s="14" t="s">
        <v>649</v>
      </c>
      <c r="H258" s="14" t="n">
        <v>64</v>
      </c>
      <c r="I258" s="14" t="n">
        <v>61</v>
      </c>
      <c r="J258" s="14"/>
      <c r="K258" s="14" t="n">
        <v>125</v>
      </c>
      <c r="L258" s="14" t="n">
        <f aca="false">K258/4</f>
        <v>31.25</v>
      </c>
      <c r="M258" s="14" t="n">
        <v>82.8</v>
      </c>
      <c r="N258" s="14" t="n">
        <f aca="false">M258/2</f>
        <v>41.4</v>
      </c>
      <c r="O258" s="14" t="n">
        <f aca="false">L258+N258</f>
        <v>72.65</v>
      </c>
      <c r="P258" s="15" t="n">
        <v>1</v>
      </c>
      <c r="Q258" s="14"/>
    </row>
    <row r="259" s="2" customFormat="true" ht="23.25" hidden="false" customHeight="true" outlineLevel="0" collapsed="false">
      <c r="A259" s="10" t="s">
        <v>646</v>
      </c>
      <c r="B259" s="14" t="s">
        <v>647</v>
      </c>
      <c r="C259" s="14" t="n">
        <v>1</v>
      </c>
      <c r="D259" s="14" t="n">
        <v>2</v>
      </c>
      <c r="E259" s="10" t="s">
        <v>650</v>
      </c>
      <c r="F259" s="10" t="s">
        <v>51</v>
      </c>
      <c r="G259" s="14" t="s">
        <v>651</v>
      </c>
      <c r="H259" s="14" t="n">
        <v>60.7</v>
      </c>
      <c r="I259" s="14" t="n">
        <v>60</v>
      </c>
      <c r="J259" s="14"/>
      <c r="K259" s="14" t="n">
        <v>120.7</v>
      </c>
      <c r="L259" s="14" t="n">
        <f aca="false">K259/4</f>
        <v>30.175</v>
      </c>
      <c r="M259" s="14" t="n">
        <v>75.4</v>
      </c>
      <c r="N259" s="14" t="n">
        <f aca="false">M259/2</f>
        <v>37.7</v>
      </c>
      <c r="O259" s="14" t="n">
        <f aca="false">L259+N259</f>
        <v>67.875</v>
      </c>
      <c r="P259" s="15" t="n">
        <v>2</v>
      </c>
      <c r="Q259" s="14"/>
    </row>
    <row r="260" s="2" customFormat="true" ht="23.25" hidden="false" customHeight="true" outlineLevel="0" collapsed="false">
      <c r="A260" s="10" t="s">
        <v>646</v>
      </c>
      <c r="B260" s="14" t="s">
        <v>647</v>
      </c>
      <c r="C260" s="14" t="n">
        <v>1</v>
      </c>
      <c r="D260" s="14" t="n">
        <v>3</v>
      </c>
      <c r="E260" s="10" t="s">
        <v>652</v>
      </c>
      <c r="F260" s="10" t="s">
        <v>22</v>
      </c>
      <c r="G260" s="14" t="s">
        <v>653</v>
      </c>
      <c r="H260" s="14" t="n">
        <v>58.2</v>
      </c>
      <c r="I260" s="14" t="n">
        <v>55</v>
      </c>
      <c r="J260" s="14"/>
      <c r="K260" s="14" t="n">
        <v>113.2</v>
      </c>
      <c r="L260" s="14" t="n">
        <f aca="false">K260/4</f>
        <v>28.3</v>
      </c>
      <c r="M260" s="14" t="n">
        <v>75</v>
      </c>
      <c r="N260" s="14" t="n">
        <f aca="false">M260/2</f>
        <v>37.5</v>
      </c>
      <c r="O260" s="14" t="n">
        <f aca="false">L260+N260</f>
        <v>65.8</v>
      </c>
      <c r="P260" s="15" t="n">
        <v>3</v>
      </c>
      <c r="Q260" s="14"/>
    </row>
    <row r="261" s="2" customFormat="true" ht="23.25" hidden="false" customHeight="true" outlineLevel="0" collapsed="false">
      <c r="A261" s="10" t="s">
        <v>654</v>
      </c>
      <c r="B261" s="14" t="s">
        <v>655</v>
      </c>
      <c r="C261" s="14" t="n">
        <v>1</v>
      </c>
      <c r="D261" s="14" t="n">
        <v>2</v>
      </c>
      <c r="E261" s="10" t="s">
        <v>656</v>
      </c>
      <c r="F261" s="10" t="s">
        <v>22</v>
      </c>
      <c r="G261" s="14" t="s">
        <v>657</v>
      </c>
      <c r="H261" s="14" t="n">
        <v>61.8</v>
      </c>
      <c r="I261" s="14" t="n">
        <v>57</v>
      </c>
      <c r="J261" s="14"/>
      <c r="K261" s="14" t="n">
        <v>118.8</v>
      </c>
      <c r="L261" s="14" t="n">
        <f aca="false">K261/4</f>
        <v>29.7</v>
      </c>
      <c r="M261" s="14" t="n">
        <v>85.4</v>
      </c>
      <c r="N261" s="14" t="n">
        <f aca="false">M261/2</f>
        <v>42.7</v>
      </c>
      <c r="O261" s="14" t="n">
        <f aca="false">L261+N261</f>
        <v>72.4</v>
      </c>
      <c r="P261" s="15" t="n">
        <v>1</v>
      </c>
      <c r="Q261" s="14"/>
    </row>
    <row r="262" s="2" customFormat="true" ht="23.25" hidden="false" customHeight="true" outlineLevel="0" collapsed="false">
      <c r="A262" s="10" t="s">
        <v>654</v>
      </c>
      <c r="B262" s="14" t="s">
        <v>655</v>
      </c>
      <c r="C262" s="14" t="n">
        <v>1</v>
      </c>
      <c r="D262" s="14" t="n">
        <v>1</v>
      </c>
      <c r="E262" s="10" t="s">
        <v>658</v>
      </c>
      <c r="F262" s="10" t="s">
        <v>51</v>
      </c>
      <c r="G262" s="14" t="s">
        <v>659</v>
      </c>
      <c r="H262" s="14" t="n">
        <v>63.2</v>
      </c>
      <c r="I262" s="14" t="n">
        <v>56.5</v>
      </c>
      <c r="J262" s="14"/>
      <c r="K262" s="14" t="n">
        <v>119.7</v>
      </c>
      <c r="L262" s="14" t="n">
        <f aca="false">K262/4</f>
        <v>29.925</v>
      </c>
      <c r="M262" s="14" t="n">
        <v>78</v>
      </c>
      <c r="N262" s="14" t="n">
        <f aca="false">M262/2</f>
        <v>39</v>
      </c>
      <c r="O262" s="14" t="n">
        <f aca="false">L262+N262</f>
        <v>68.925</v>
      </c>
      <c r="P262" s="15" t="n">
        <v>2</v>
      </c>
      <c r="Q262" s="14"/>
    </row>
    <row r="263" s="2" customFormat="true" ht="23.25" hidden="false" customHeight="true" outlineLevel="0" collapsed="false">
      <c r="A263" s="10" t="s">
        <v>654</v>
      </c>
      <c r="B263" s="14" t="s">
        <v>655</v>
      </c>
      <c r="C263" s="14" t="n">
        <v>1</v>
      </c>
      <c r="D263" s="14" t="n">
        <v>3</v>
      </c>
      <c r="E263" s="10" t="s">
        <v>660</v>
      </c>
      <c r="F263" s="10" t="s">
        <v>22</v>
      </c>
      <c r="G263" s="14" t="s">
        <v>661</v>
      </c>
      <c r="H263" s="14" t="n">
        <v>61.1</v>
      </c>
      <c r="I263" s="14" t="n">
        <v>51.5</v>
      </c>
      <c r="J263" s="14"/>
      <c r="K263" s="14" t="n">
        <v>112.6</v>
      </c>
      <c r="L263" s="14" t="n">
        <f aca="false">K263/4</f>
        <v>28.15</v>
      </c>
      <c r="M263" s="14" t="n">
        <v>66.2</v>
      </c>
      <c r="N263" s="14" t="n">
        <f aca="false">M263/2</f>
        <v>33.1</v>
      </c>
      <c r="O263" s="14" t="n">
        <f aca="false">L263+N263</f>
        <v>61.25</v>
      </c>
      <c r="P263" s="15" t="n">
        <v>3</v>
      </c>
      <c r="Q263" s="14"/>
    </row>
    <row r="264" s="19" customFormat="true" ht="23.25" hidden="false" customHeight="true" outlineLevel="0" collapsed="false">
      <c r="A264" s="10" t="s">
        <v>662</v>
      </c>
      <c r="B264" s="14" t="s">
        <v>663</v>
      </c>
      <c r="C264" s="14" t="n">
        <v>1</v>
      </c>
      <c r="D264" s="14" t="n">
        <v>3</v>
      </c>
      <c r="E264" s="10" t="s">
        <v>664</v>
      </c>
      <c r="F264" s="10" t="s">
        <v>22</v>
      </c>
      <c r="G264" s="14" t="s">
        <v>665</v>
      </c>
      <c r="H264" s="14" t="n">
        <v>50.7</v>
      </c>
      <c r="I264" s="14" t="n">
        <v>55.5</v>
      </c>
      <c r="J264" s="14"/>
      <c r="K264" s="14" t="n">
        <v>106.2</v>
      </c>
      <c r="L264" s="14" t="n">
        <f aca="false">K264/4</f>
        <v>26.55</v>
      </c>
      <c r="M264" s="14" t="n">
        <v>82.6</v>
      </c>
      <c r="N264" s="14" t="n">
        <f aca="false">M264/2</f>
        <v>41.3</v>
      </c>
      <c r="O264" s="14" t="n">
        <f aca="false">L264+N264</f>
        <v>67.85</v>
      </c>
      <c r="P264" s="15" t="n">
        <v>1</v>
      </c>
      <c r="Q264" s="14"/>
    </row>
    <row r="265" s="2" customFormat="true" ht="23.25" hidden="false" customHeight="true" outlineLevel="0" collapsed="false">
      <c r="A265" s="10" t="s">
        <v>662</v>
      </c>
      <c r="B265" s="14" t="s">
        <v>663</v>
      </c>
      <c r="C265" s="14" t="n">
        <v>1</v>
      </c>
      <c r="D265" s="14" t="n">
        <v>2</v>
      </c>
      <c r="E265" s="10" t="s">
        <v>666</v>
      </c>
      <c r="F265" s="10" t="s">
        <v>51</v>
      </c>
      <c r="G265" s="14" t="s">
        <v>667</v>
      </c>
      <c r="H265" s="14" t="n">
        <v>51.9</v>
      </c>
      <c r="I265" s="14" t="n">
        <v>56</v>
      </c>
      <c r="J265" s="14"/>
      <c r="K265" s="14" t="n">
        <v>107.9</v>
      </c>
      <c r="L265" s="14" t="n">
        <f aca="false">K265/4</f>
        <v>26.975</v>
      </c>
      <c r="M265" s="14" t="n">
        <v>77</v>
      </c>
      <c r="N265" s="14" t="n">
        <f aca="false">M265/2</f>
        <v>38.5</v>
      </c>
      <c r="O265" s="14" t="n">
        <f aca="false">L265+N265</f>
        <v>65.475</v>
      </c>
      <c r="P265" s="15" t="n">
        <v>2</v>
      </c>
      <c r="Q265" s="14"/>
    </row>
    <row r="266" s="2" customFormat="true" ht="23.25" hidden="false" customHeight="true" outlineLevel="0" collapsed="false">
      <c r="A266" s="10" t="s">
        <v>662</v>
      </c>
      <c r="B266" s="14" t="s">
        <v>663</v>
      </c>
      <c r="C266" s="14" t="n">
        <v>1</v>
      </c>
      <c r="D266" s="14" t="n">
        <v>1</v>
      </c>
      <c r="E266" s="10" t="s">
        <v>668</v>
      </c>
      <c r="F266" s="10" t="s">
        <v>51</v>
      </c>
      <c r="G266" s="14" t="s">
        <v>669</v>
      </c>
      <c r="H266" s="14" t="n">
        <v>65.6</v>
      </c>
      <c r="I266" s="14" t="n">
        <v>51.5</v>
      </c>
      <c r="J266" s="14"/>
      <c r="K266" s="14" t="n">
        <v>117.1</v>
      </c>
      <c r="L266" s="14" t="n">
        <f aca="false">K266/4</f>
        <v>29.275</v>
      </c>
      <c r="M266" s="14" t="n">
        <v>71.4</v>
      </c>
      <c r="N266" s="14" t="n">
        <f aca="false">M266/2</f>
        <v>35.7</v>
      </c>
      <c r="O266" s="14" t="n">
        <f aca="false">L266+N266</f>
        <v>64.975</v>
      </c>
      <c r="P266" s="15" t="n">
        <v>3</v>
      </c>
      <c r="Q266" s="14"/>
    </row>
    <row r="267" s="2" customFormat="true" ht="23.25" hidden="false" customHeight="true" outlineLevel="0" collapsed="false">
      <c r="A267" s="10" t="s">
        <v>670</v>
      </c>
      <c r="B267" s="14" t="s">
        <v>671</v>
      </c>
      <c r="C267" s="14" t="n">
        <v>1</v>
      </c>
      <c r="D267" s="14" t="n">
        <v>2</v>
      </c>
      <c r="E267" s="10" t="s">
        <v>672</v>
      </c>
      <c r="F267" s="10" t="s">
        <v>22</v>
      </c>
      <c r="G267" s="14" t="s">
        <v>673</v>
      </c>
      <c r="H267" s="14" t="n">
        <v>68.8</v>
      </c>
      <c r="I267" s="14" t="n">
        <v>50</v>
      </c>
      <c r="J267" s="14"/>
      <c r="K267" s="14" t="n">
        <v>118.8</v>
      </c>
      <c r="L267" s="14" t="n">
        <f aca="false">K267/4</f>
        <v>29.7</v>
      </c>
      <c r="M267" s="14" t="n">
        <v>83.1</v>
      </c>
      <c r="N267" s="14" t="n">
        <f aca="false">M267/2</f>
        <v>41.55</v>
      </c>
      <c r="O267" s="14" t="n">
        <f aca="false">L267+N267</f>
        <v>71.25</v>
      </c>
      <c r="P267" s="15" t="n">
        <v>1</v>
      </c>
      <c r="Q267" s="14"/>
    </row>
    <row r="268" s="2" customFormat="true" ht="25.5" hidden="false" customHeight="true" outlineLevel="0" collapsed="false">
      <c r="A268" s="10" t="s">
        <v>670</v>
      </c>
      <c r="B268" s="14" t="s">
        <v>671</v>
      </c>
      <c r="C268" s="14" t="n">
        <v>1</v>
      </c>
      <c r="D268" s="14" t="n">
        <v>1</v>
      </c>
      <c r="E268" s="10" t="s">
        <v>674</v>
      </c>
      <c r="F268" s="10" t="s">
        <v>51</v>
      </c>
      <c r="G268" s="14" t="s">
        <v>675</v>
      </c>
      <c r="H268" s="14" t="n">
        <v>60.2</v>
      </c>
      <c r="I268" s="14" t="n">
        <v>59</v>
      </c>
      <c r="J268" s="14"/>
      <c r="K268" s="14" t="n">
        <v>119.2</v>
      </c>
      <c r="L268" s="14" t="n">
        <f aca="false">K268/4</f>
        <v>29.8</v>
      </c>
      <c r="M268" s="14" t="n">
        <v>80.2</v>
      </c>
      <c r="N268" s="14" t="n">
        <f aca="false">M268/2</f>
        <v>40.1</v>
      </c>
      <c r="O268" s="14" t="n">
        <f aca="false">L268+N268</f>
        <v>69.9</v>
      </c>
      <c r="P268" s="15" t="n">
        <v>2</v>
      </c>
      <c r="Q268" s="14"/>
    </row>
    <row r="269" s="2" customFormat="true" ht="23.25" hidden="false" customHeight="true" outlineLevel="0" collapsed="false">
      <c r="A269" s="10" t="s">
        <v>670</v>
      </c>
      <c r="B269" s="14" t="s">
        <v>671</v>
      </c>
      <c r="C269" s="14" t="n">
        <v>1</v>
      </c>
      <c r="D269" s="14" t="n">
        <v>3</v>
      </c>
      <c r="E269" s="10" t="s">
        <v>676</v>
      </c>
      <c r="F269" s="10" t="s">
        <v>22</v>
      </c>
      <c r="G269" s="14" t="s">
        <v>677</v>
      </c>
      <c r="H269" s="14" t="n">
        <v>60.5</v>
      </c>
      <c r="I269" s="14" t="n">
        <v>56</v>
      </c>
      <c r="J269" s="14"/>
      <c r="K269" s="14" t="n">
        <v>116.5</v>
      </c>
      <c r="L269" s="14" t="n">
        <f aca="false">K269/4</f>
        <v>29.125</v>
      </c>
      <c r="M269" s="14"/>
      <c r="N269" s="14"/>
      <c r="O269" s="14" t="n">
        <f aca="false">L269+N269</f>
        <v>29.125</v>
      </c>
      <c r="P269" s="15" t="n">
        <v>3</v>
      </c>
      <c r="Q269" s="10" t="s">
        <v>47</v>
      </c>
    </row>
    <row r="270" s="26" customFormat="true" ht="21.75" hidden="false" customHeight="true" outlineLevel="0" collapsed="false">
      <c r="A270" s="10" t="s">
        <v>678</v>
      </c>
      <c r="B270" s="14" t="s">
        <v>679</v>
      </c>
      <c r="C270" s="14" t="n">
        <v>1</v>
      </c>
      <c r="D270" s="14" t="n">
        <v>1</v>
      </c>
      <c r="E270" s="10" t="s">
        <v>680</v>
      </c>
      <c r="F270" s="10" t="s">
        <v>51</v>
      </c>
      <c r="G270" s="14" t="s">
        <v>681</v>
      </c>
      <c r="H270" s="14" t="n">
        <v>60.9</v>
      </c>
      <c r="I270" s="14" t="n">
        <v>60.5</v>
      </c>
      <c r="J270" s="24"/>
      <c r="K270" s="14" t="n">
        <v>121.4</v>
      </c>
      <c r="L270" s="14" t="n">
        <f aca="false">K270/4</f>
        <v>30.35</v>
      </c>
      <c r="M270" s="14" t="n">
        <v>73.6</v>
      </c>
      <c r="N270" s="14" t="n">
        <f aca="false">M270/2</f>
        <v>36.8</v>
      </c>
      <c r="O270" s="14" t="n">
        <f aca="false">L270+N270</f>
        <v>67.15</v>
      </c>
      <c r="P270" s="15" t="n">
        <v>1</v>
      </c>
      <c r="Q270" s="14"/>
    </row>
    <row r="271" s="2" customFormat="true" ht="23.25" hidden="false" customHeight="true" outlineLevel="0" collapsed="false">
      <c r="A271" s="10" t="s">
        <v>678</v>
      </c>
      <c r="B271" s="14" t="s">
        <v>679</v>
      </c>
      <c r="C271" s="14" t="n">
        <v>1</v>
      </c>
      <c r="D271" s="14" t="n">
        <v>2</v>
      </c>
      <c r="E271" s="10" t="s">
        <v>682</v>
      </c>
      <c r="F271" s="10" t="s">
        <v>22</v>
      </c>
      <c r="G271" s="14" t="s">
        <v>683</v>
      </c>
      <c r="H271" s="14" t="n">
        <v>49.3</v>
      </c>
      <c r="I271" s="14" t="n">
        <v>45.5</v>
      </c>
      <c r="J271" s="14"/>
      <c r="K271" s="14" t="n">
        <v>94.8</v>
      </c>
      <c r="L271" s="14" t="n">
        <f aca="false">K271/4</f>
        <v>23.7</v>
      </c>
      <c r="M271" s="14" t="n">
        <v>82</v>
      </c>
      <c r="N271" s="14" t="n">
        <f aca="false">M271/2</f>
        <v>41</v>
      </c>
      <c r="O271" s="14" t="n">
        <f aca="false">L271+N271</f>
        <v>64.7</v>
      </c>
      <c r="P271" s="15" t="n">
        <v>2</v>
      </c>
      <c r="Q271" s="14"/>
    </row>
    <row r="272" s="2" customFormat="true" ht="24.75" hidden="false" customHeight="true" outlineLevel="0" collapsed="false">
      <c r="A272" s="10" t="s">
        <v>678</v>
      </c>
      <c r="B272" s="14" t="s">
        <v>679</v>
      </c>
      <c r="C272" s="14" t="n">
        <v>1</v>
      </c>
      <c r="D272" s="14" t="n">
        <v>3</v>
      </c>
      <c r="E272" s="10" t="s">
        <v>684</v>
      </c>
      <c r="F272" s="10" t="s">
        <v>51</v>
      </c>
      <c r="G272" s="14" t="s">
        <v>685</v>
      </c>
      <c r="H272" s="14" t="n">
        <v>41.4</v>
      </c>
      <c r="I272" s="14" t="n">
        <v>52.5</v>
      </c>
      <c r="J272" s="14"/>
      <c r="K272" s="14" t="n">
        <v>93.9</v>
      </c>
      <c r="L272" s="14" t="n">
        <f aca="false">K272/4</f>
        <v>23.475</v>
      </c>
      <c r="M272" s="14" t="n">
        <v>73.6</v>
      </c>
      <c r="N272" s="14" t="n">
        <f aca="false">M272/2</f>
        <v>36.8</v>
      </c>
      <c r="O272" s="14" t="n">
        <f aca="false">L272+N272</f>
        <v>60.275</v>
      </c>
      <c r="P272" s="15" t="n">
        <v>3</v>
      </c>
      <c r="Q272" s="14"/>
    </row>
    <row r="273" s="2" customFormat="true" ht="26.25" hidden="false" customHeight="true" outlineLevel="0" collapsed="false">
      <c r="A273" s="10" t="s">
        <v>686</v>
      </c>
      <c r="B273" s="14" t="s">
        <v>687</v>
      </c>
      <c r="C273" s="14" t="n">
        <v>1</v>
      </c>
      <c r="D273" s="14" t="n">
        <v>1</v>
      </c>
      <c r="E273" s="10" t="s">
        <v>648</v>
      </c>
      <c r="F273" s="10" t="s">
        <v>51</v>
      </c>
      <c r="G273" s="14" t="s">
        <v>688</v>
      </c>
      <c r="H273" s="14" t="n">
        <v>60.9</v>
      </c>
      <c r="I273" s="14" t="n">
        <v>57.5</v>
      </c>
      <c r="J273" s="14"/>
      <c r="K273" s="14" t="n">
        <v>118.4</v>
      </c>
      <c r="L273" s="14" t="n">
        <f aca="false">K273/4</f>
        <v>29.6</v>
      </c>
      <c r="M273" s="14" t="n">
        <v>80.8</v>
      </c>
      <c r="N273" s="14" t="n">
        <f aca="false">M273/2</f>
        <v>40.4</v>
      </c>
      <c r="O273" s="14" t="n">
        <f aca="false">L273+N273</f>
        <v>70</v>
      </c>
      <c r="P273" s="15" t="n">
        <v>1</v>
      </c>
      <c r="Q273" s="14"/>
    </row>
    <row r="274" s="2" customFormat="true" ht="24" hidden="false" customHeight="true" outlineLevel="0" collapsed="false">
      <c r="A274" s="10" t="s">
        <v>686</v>
      </c>
      <c r="B274" s="14" t="s">
        <v>687</v>
      </c>
      <c r="C274" s="14" t="n">
        <v>1</v>
      </c>
      <c r="D274" s="14" t="n">
        <v>2</v>
      </c>
      <c r="E274" s="10" t="s">
        <v>689</v>
      </c>
      <c r="F274" s="10" t="s">
        <v>22</v>
      </c>
      <c r="G274" s="14" t="s">
        <v>690</v>
      </c>
      <c r="H274" s="14" t="n">
        <v>59.4</v>
      </c>
      <c r="I274" s="14" t="n">
        <v>53.5</v>
      </c>
      <c r="J274" s="14"/>
      <c r="K274" s="14" t="n">
        <v>112.9</v>
      </c>
      <c r="L274" s="14" t="n">
        <f aca="false">K274/4</f>
        <v>28.225</v>
      </c>
      <c r="M274" s="14" t="n">
        <v>77.8</v>
      </c>
      <c r="N274" s="14" t="n">
        <f aca="false">M274/2</f>
        <v>38.9</v>
      </c>
      <c r="O274" s="14" t="n">
        <f aca="false">L274+N274</f>
        <v>67.125</v>
      </c>
      <c r="P274" s="15" t="n">
        <v>2</v>
      </c>
      <c r="Q274" s="14"/>
    </row>
    <row r="275" s="19" customFormat="true" ht="23.25" hidden="false" customHeight="true" outlineLevel="0" collapsed="false">
      <c r="A275" s="10" t="s">
        <v>686</v>
      </c>
      <c r="B275" s="14" t="s">
        <v>687</v>
      </c>
      <c r="C275" s="14" t="n">
        <v>1</v>
      </c>
      <c r="D275" s="14" t="n">
        <v>3</v>
      </c>
      <c r="E275" s="10" t="s">
        <v>691</v>
      </c>
      <c r="F275" s="10" t="s">
        <v>22</v>
      </c>
      <c r="G275" s="14" t="s">
        <v>692</v>
      </c>
      <c r="H275" s="14" t="n">
        <v>59.3</v>
      </c>
      <c r="I275" s="14" t="n">
        <v>47</v>
      </c>
      <c r="J275" s="14"/>
      <c r="K275" s="14" t="n">
        <v>106.3</v>
      </c>
      <c r="L275" s="14" t="n">
        <f aca="false">K275/4</f>
        <v>26.575</v>
      </c>
      <c r="M275" s="14" t="n">
        <v>65</v>
      </c>
      <c r="N275" s="14" t="n">
        <f aca="false">M275/2</f>
        <v>32.5</v>
      </c>
      <c r="O275" s="14" t="n">
        <f aca="false">L275+N275</f>
        <v>59.075</v>
      </c>
      <c r="P275" s="15" t="n">
        <v>3</v>
      </c>
      <c r="Q275" s="14"/>
    </row>
    <row r="276" s="2" customFormat="true" ht="23.25" hidden="false" customHeight="true" outlineLevel="0" collapsed="false">
      <c r="A276" s="10" t="s">
        <v>693</v>
      </c>
      <c r="B276" s="14" t="s">
        <v>694</v>
      </c>
      <c r="C276" s="14" t="n">
        <v>1</v>
      </c>
      <c r="D276" s="14" t="n">
        <v>1</v>
      </c>
      <c r="E276" s="10" t="s">
        <v>695</v>
      </c>
      <c r="F276" s="10" t="s">
        <v>22</v>
      </c>
      <c r="G276" s="14" t="s">
        <v>696</v>
      </c>
      <c r="H276" s="14" t="n">
        <v>62.1</v>
      </c>
      <c r="I276" s="14" t="n">
        <v>63.5</v>
      </c>
      <c r="J276" s="14"/>
      <c r="K276" s="14" t="n">
        <v>125.6</v>
      </c>
      <c r="L276" s="14" t="n">
        <f aca="false">K276/4</f>
        <v>31.4</v>
      </c>
      <c r="M276" s="14" t="n">
        <v>78</v>
      </c>
      <c r="N276" s="14" t="n">
        <f aca="false">M276/2</f>
        <v>39</v>
      </c>
      <c r="O276" s="14" t="n">
        <f aca="false">L276+N276</f>
        <v>70.4</v>
      </c>
      <c r="P276" s="15" t="n">
        <v>1</v>
      </c>
      <c r="Q276" s="14"/>
    </row>
    <row r="277" s="2" customFormat="true" ht="23.25" hidden="false" customHeight="true" outlineLevel="0" collapsed="false">
      <c r="A277" s="10" t="s">
        <v>693</v>
      </c>
      <c r="B277" s="14" t="s">
        <v>694</v>
      </c>
      <c r="C277" s="14" t="n">
        <v>1</v>
      </c>
      <c r="D277" s="14" t="n">
        <v>3</v>
      </c>
      <c r="E277" s="10" t="s">
        <v>697</v>
      </c>
      <c r="F277" s="10" t="s">
        <v>22</v>
      </c>
      <c r="G277" s="14" t="s">
        <v>698</v>
      </c>
      <c r="H277" s="14" t="n">
        <v>65.2</v>
      </c>
      <c r="I277" s="14" t="n">
        <v>44.5</v>
      </c>
      <c r="J277" s="14"/>
      <c r="K277" s="14" t="n">
        <v>109.7</v>
      </c>
      <c r="L277" s="14" t="n">
        <f aca="false">K277/4</f>
        <v>27.425</v>
      </c>
      <c r="M277" s="14" t="n">
        <v>83.6</v>
      </c>
      <c r="N277" s="14" t="n">
        <f aca="false">M277/2</f>
        <v>41.8</v>
      </c>
      <c r="O277" s="14" t="n">
        <f aca="false">L277+N277</f>
        <v>69.225</v>
      </c>
      <c r="P277" s="15" t="n">
        <v>2</v>
      </c>
      <c r="Q277" s="14"/>
    </row>
    <row r="278" s="2" customFormat="true" ht="23.25" hidden="false" customHeight="true" outlineLevel="0" collapsed="false">
      <c r="A278" s="10" t="s">
        <v>693</v>
      </c>
      <c r="B278" s="14" t="s">
        <v>694</v>
      </c>
      <c r="C278" s="14" t="n">
        <v>1</v>
      </c>
      <c r="D278" s="14" t="n">
        <v>2</v>
      </c>
      <c r="E278" s="10" t="s">
        <v>699</v>
      </c>
      <c r="F278" s="10" t="s">
        <v>51</v>
      </c>
      <c r="G278" s="14" t="s">
        <v>700</v>
      </c>
      <c r="H278" s="14" t="n">
        <v>55.8</v>
      </c>
      <c r="I278" s="14" t="n">
        <v>56</v>
      </c>
      <c r="J278" s="14"/>
      <c r="K278" s="14" t="n">
        <v>111.8</v>
      </c>
      <c r="L278" s="14" t="n">
        <f aca="false">K278/4</f>
        <v>27.95</v>
      </c>
      <c r="M278" s="14" t="n">
        <v>81.6</v>
      </c>
      <c r="N278" s="14" t="n">
        <f aca="false">M278/2</f>
        <v>40.8</v>
      </c>
      <c r="O278" s="14" t="n">
        <f aca="false">L278+N278</f>
        <v>68.75</v>
      </c>
      <c r="P278" s="15" t="n">
        <v>3</v>
      </c>
      <c r="Q278" s="14"/>
    </row>
    <row r="279" s="2" customFormat="true" ht="23.25" hidden="false" customHeight="true" outlineLevel="0" collapsed="false">
      <c r="A279" s="10" t="s">
        <v>701</v>
      </c>
      <c r="B279" s="14" t="s">
        <v>702</v>
      </c>
      <c r="C279" s="14" t="n">
        <v>2</v>
      </c>
      <c r="D279" s="14" t="n">
        <v>1</v>
      </c>
      <c r="E279" s="10" t="s">
        <v>703</v>
      </c>
      <c r="F279" s="10" t="s">
        <v>51</v>
      </c>
      <c r="G279" s="14" t="s">
        <v>704</v>
      </c>
      <c r="H279" s="14" t="n">
        <v>62.8</v>
      </c>
      <c r="I279" s="14" t="n">
        <v>53</v>
      </c>
      <c r="J279" s="14"/>
      <c r="K279" s="14" t="n">
        <v>115.8</v>
      </c>
      <c r="L279" s="14" t="n">
        <f aca="false">K279/4</f>
        <v>28.95</v>
      </c>
      <c r="M279" s="14" t="n">
        <v>83.8</v>
      </c>
      <c r="N279" s="14" t="n">
        <f aca="false">M279/2</f>
        <v>41.9</v>
      </c>
      <c r="O279" s="14" t="n">
        <f aca="false">L279+N279</f>
        <v>70.85</v>
      </c>
      <c r="P279" s="15" t="n">
        <v>1</v>
      </c>
      <c r="Q279" s="14"/>
    </row>
    <row r="280" s="19" customFormat="true" ht="23.25" hidden="false" customHeight="true" outlineLevel="0" collapsed="false">
      <c r="A280" s="10" t="s">
        <v>701</v>
      </c>
      <c r="B280" s="14" t="s">
        <v>702</v>
      </c>
      <c r="C280" s="14" t="n">
        <v>2</v>
      </c>
      <c r="D280" s="14" t="n">
        <v>5</v>
      </c>
      <c r="E280" s="10" t="s">
        <v>705</v>
      </c>
      <c r="F280" s="10" t="s">
        <v>51</v>
      </c>
      <c r="G280" s="14" t="s">
        <v>706</v>
      </c>
      <c r="H280" s="14" t="n">
        <v>59.2</v>
      </c>
      <c r="I280" s="14" t="n">
        <v>47</v>
      </c>
      <c r="J280" s="14"/>
      <c r="K280" s="14" t="n">
        <v>106.2</v>
      </c>
      <c r="L280" s="14" t="n">
        <f aca="false">K280/4</f>
        <v>26.55</v>
      </c>
      <c r="M280" s="14" t="n">
        <v>86.8</v>
      </c>
      <c r="N280" s="14" t="n">
        <f aca="false">M280/2</f>
        <v>43.4</v>
      </c>
      <c r="O280" s="14" t="n">
        <f aca="false">L280+N280</f>
        <v>69.95</v>
      </c>
      <c r="P280" s="15" t="n">
        <v>2</v>
      </c>
      <c r="Q280" s="14"/>
    </row>
    <row r="281" s="2" customFormat="true" ht="23.25" hidden="false" customHeight="true" outlineLevel="0" collapsed="false">
      <c r="A281" s="10" t="s">
        <v>701</v>
      </c>
      <c r="B281" s="14" t="s">
        <v>702</v>
      </c>
      <c r="C281" s="14" t="n">
        <v>2</v>
      </c>
      <c r="D281" s="14" t="n">
        <v>2</v>
      </c>
      <c r="E281" s="10" t="s">
        <v>707</v>
      </c>
      <c r="F281" s="10" t="s">
        <v>51</v>
      </c>
      <c r="G281" s="14" t="s">
        <v>708</v>
      </c>
      <c r="H281" s="14" t="n">
        <v>53.7</v>
      </c>
      <c r="I281" s="14" t="n">
        <v>56.5</v>
      </c>
      <c r="J281" s="14"/>
      <c r="K281" s="14" t="n">
        <v>110.2</v>
      </c>
      <c r="L281" s="14" t="n">
        <f aca="false">K281/4</f>
        <v>27.55</v>
      </c>
      <c r="M281" s="14" t="n">
        <v>77.6</v>
      </c>
      <c r="N281" s="14" t="n">
        <f aca="false">M281/2</f>
        <v>38.8</v>
      </c>
      <c r="O281" s="14" t="n">
        <f aca="false">L281+N281</f>
        <v>66.35</v>
      </c>
      <c r="P281" s="15" t="n">
        <v>3</v>
      </c>
      <c r="Q281" s="14"/>
    </row>
    <row r="282" s="19" customFormat="true" ht="23.25" hidden="false" customHeight="true" outlineLevel="0" collapsed="false">
      <c r="A282" s="10" t="s">
        <v>701</v>
      </c>
      <c r="B282" s="14" t="s">
        <v>702</v>
      </c>
      <c r="C282" s="14" t="n">
        <v>2</v>
      </c>
      <c r="D282" s="14" t="n">
        <v>6</v>
      </c>
      <c r="E282" s="10" t="s">
        <v>709</v>
      </c>
      <c r="F282" s="10" t="s">
        <v>22</v>
      </c>
      <c r="G282" s="14" t="s">
        <v>710</v>
      </c>
      <c r="H282" s="14" t="n">
        <v>59.6</v>
      </c>
      <c r="I282" s="14" t="n">
        <v>46.5</v>
      </c>
      <c r="J282" s="14"/>
      <c r="K282" s="14" t="n">
        <v>106.1</v>
      </c>
      <c r="L282" s="14" t="n">
        <f aca="false">K282/4</f>
        <v>26.525</v>
      </c>
      <c r="M282" s="14" t="n">
        <v>74.8</v>
      </c>
      <c r="N282" s="14" t="n">
        <f aca="false">M282/2</f>
        <v>37.4</v>
      </c>
      <c r="O282" s="14" t="n">
        <f aca="false">L282+N282</f>
        <v>63.925</v>
      </c>
      <c r="P282" s="15" t="n">
        <v>4</v>
      </c>
      <c r="Q282" s="14"/>
    </row>
    <row r="283" s="19" customFormat="true" ht="23.25" hidden="false" customHeight="true" outlineLevel="0" collapsed="false">
      <c r="A283" s="10" t="s">
        <v>701</v>
      </c>
      <c r="B283" s="14" t="s">
        <v>702</v>
      </c>
      <c r="C283" s="14" t="n">
        <v>2</v>
      </c>
      <c r="D283" s="14" t="n">
        <v>4</v>
      </c>
      <c r="E283" s="10" t="s">
        <v>711</v>
      </c>
      <c r="F283" s="10" t="s">
        <v>22</v>
      </c>
      <c r="G283" s="14" t="s">
        <v>712</v>
      </c>
      <c r="H283" s="14" t="n">
        <v>51.2</v>
      </c>
      <c r="I283" s="14" t="n">
        <v>56</v>
      </c>
      <c r="J283" s="14"/>
      <c r="K283" s="14" t="n">
        <v>107.2</v>
      </c>
      <c r="L283" s="14" t="n">
        <f aca="false">K283/4</f>
        <v>26.8</v>
      </c>
      <c r="M283" s="14" t="n">
        <v>70.8</v>
      </c>
      <c r="N283" s="14" t="n">
        <f aca="false">M283/2</f>
        <v>35.4</v>
      </c>
      <c r="O283" s="14" t="n">
        <f aca="false">L283+N283</f>
        <v>62.2</v>
      </c>
      <c r="P283" s="15" t="n">
        <v>5</v>
      </c>
      <c r="Q283" s="14"/>
    </row>
    <row r="284" s="2" customFormat="true" ht="23.25" hidden="false" customHeight="true" outlineLevel="0" collapsed="false">
      <c r="A284" s="10" t="s">
        <v>701</v>
      </c>
      <c r="B284" s="14" t="s">
        <v>702</v>
      </c>
      <c r="C284" s="14" t="n">
        <v>2</v>
      </c>
      <c r="D284" s="14" t="n">
        <v>3</v>
      </c>
      <c r="E284" s="10" t="s">
        <v>713</v>
      </c>
      <c r="F284" s="10" t="s">
        <v>22</v>
      </c>
      <c r="G284" s="14" t="s">
        <v>714</v>
      </c>
      <c r="H284" s="14" t="n">
        <v>60.2</v>
      </c>
      <c r="I284" s="14" t="n">
        <v>49.5</v>
      </c>
      <c r="J284" s="14"/>
      <c r="K284" s="14" t="n">
        <v>109.7</v>
      </c>
      <c r="L284" s="14" t="n">
        <f aca="false">K284/4</f>
        <v>27.425</v>
      </c>
      <c r="M284" s="14"/>
      <c r="N284" s="14"/>
      <c r="O284" s="14" t="n">
        <f aca="false">L284+N284</f>
        <v>27.425</v>
      </c>
      <c r="P284" s="15" t="n">
        <v>6</v>
      </c>
      <c r="Q284" s="10" t="s">
        <v>47</v>
      </c>
    </row>
    <row r="285" s="2" customFormat="true" ht="23.25" hidden="false" customHeight="true" outlineLevel="0" collapsed="false">
      <c r="A285" s="10" t="s">
        <v>715</v>
      </c>
      <c r="B285" s="14" t="s">
        <v>716</v>
      </c>
      <c r="C285" s="14" t="n">
        <v>1</v>
      </c>
      <c r="D285" s="14" t="n">
        <v>1</v>
      </c>
      <c r="E285" s="10" t="s">
        <v>717</v>
      </c>
      <c r="F285" s="10" t="s">
        <v>22</v>
      </c>
      <c r="G285" s="14" t="s">
        <v>718</v>
      </c>
      <c r="H285" s="14" t="n">
        <v>64.5</v>
      </c>
      <c r="I285" s="14" t="n">
        <v>50</v>
      </c>
      <c r="J285" s="14"/>
      <c r="K285" s="14" t="n">
        <v>114.5</v>
      </c>
      <c r="L285" s="14" t="n">
        <f aca="false">K285/4</f>
        <v>28.625</v>
      </c>
      <c r="M285" s="14" t="n">
        <v>82</v>
      </c>
      <c r="N285" s="14" t="n">
        <f aca="false">M285/2</f>
        <v>41</v>
      </c>
      <c r="O285" s="14" t="n">
        <f aca="false">L285+N285</f>
        <v>69.625</v>
      </c>
      <c r="P285" s="15" t="n">
        <v>1</v>
      </c>
      <c r="Q285" s="14"/>
    </row>
    <row r="286" s="2" customFormat="true" ht="23.25" hidden="false" customHeight="true" outlineLevel="0" collapsed="false">
      <c r="A286" s="10" t="s">
        <v>715</v>
      </c>
      <c r="B286" s="14" t="s">
        <v>716</v>
      </c>
      <c r="C286" s="14" t="n">
        <v>1</v>
      </c>
      <c r="D286" s="14" t="n">
        <v>2</v>
      </c>
      <c r="E286" s="10" t="s">
        <v>719</v>
      </c>
      <c r="F286" s="10" t="s">
        <v>51</v>
      </c>
      <c r="G286" s="14" t="s">
        <v>720</v>
      </c>
      <c r="H286" s="14" t="n">
        <v>44.6</v>
      </c>
      <c r="I286" s="14" t="n">
        <v>49.5</v>
      </c>
      <c r="J286" s="14"/>
      <c r="K286" s="14" t="n">
        <v>94.1</v>
      </c>
      <c r="L286" s="14" t="n">
        <f aca="false">K286/4</f>
        <v>23.525</v>
      </c>
      <c r="M286" s="14" t="n">
        <v>70</v>
      </c>
      <c r="N286" s="14" t="n">
        <f aca="false">M286/2</f>
        <v>35</v>
      </c>
      <c r="O286" s="14" t="n">
        <f aca="false">L286+N286</f>
        <v>58.525</v>
      </c>
      <c r="P286" s="15" t="n">
        <v>2</v>
      </c>
      <c r="Q286" s="14"/>
    </row>
    <row r="287" s="2" customFormat="true" ht="23.25" hidden="false" customHeight="true" outlineLevel="0" collapsed="false">
      <c r="A287" s="10" t="s">
        <v>715</v>
      </c>
      <c r="B287" s="14" t="s">
        <v>716</v>
      </c>
      <c r="C287" s="14" t="n">
        <v>1</v>
      </c>
      <c r="D287" s="14" t="n">
        <v>3</v>
      </c>
      <c r="E287" s="10" t="s">
        <v>721</v>
      </c>
      <c r="F287" s="10" t="s">
        <v>51</v>
      </c>
      <c r="G287" s="14" t="s">
        <v>722</v>
      </c>
      <c r="H287" s="14" t="n">
        <v>43.1</v>
      </c>
      <c r="I287" s="14" t="n">
        <v>50.5</v>
      </c>
      <c r="J287" s="14"/>
      <c r="K287" s="14" t="n">
        <v>93.6</v>
      </c>
      <c r="L287" s="14" t="n">
        <f aca="false">K287/4</f>
        <v>23.4</v>
      </c>
      <c r="M287" s="14"/>
      <c r="N287" s="14"/>
      <c r="O287" s="14" t="n">
        <f aca="false">L287+N287</f>
        <v>23.4</v>
      </c>
      <c r="P287" s="15" t="n">
        <v>3</v>
      </c>
      <c r="Q287" s="10" t="s">
        <v>47</v>
      </c>
    </row>
    <row r="288" s="2" customFormat="true" ht="23.25" hidden="false" customHeight="true" outlineLevel="0" collapsed="false">
      <c r="A288" s="10" t="s">
        <v>723</v>
      </c>
      <c r="B288" s="14" t="s">
        <v>724</v>
      </c>
      <c r="C288" s="14" t="n">
        <v>1</v>
      </c>
      <c r="D288" s="14" t="n">
        <v>1</v>
      </c>
      <c r="E288" s="10" t="s">
        <v>725</v>
      </c>
      <c r="F288" s="10" t="s">
        <v>22</v>
      </c>
      <c r="G288" s="14" t="n">
        <v>10130085129</v>
      </c>
      <c r="H288" s="14" t="n">
        <v>60.9</v>
      </c>
      <c r="I288" s="14" t="n">
        <v>53</v>
      </c>
      <c r="J288" s="14"/>
      <c r="K288" s="14" t="n">
        <f aca="false">I288+H288</f>
        <v>113.9</v>
      </c>
      <c r="L288" s="14" t="n">
        <f aca="false">K288/4</f>
        <v>28.475</v>
      </c>
      <c r="M288" s="14" t="n">
        <v>75.8</v>
      </c>
      <c r="N288" s="14" t="n">
        <f aca="false">M288/2</f>
        <v>37.9</v>
      </c>
      <c r="O288" s="14" t="n">
        <f aca="false">L288+N288</f>
        <v>66.375</v>
      </c>
      <c r="P288" s="15" t="n">
        <v>1</v>
      </c>
      <c r="Q288" s="14"/>
    </row>
    <row r="289" s="2" customFormat="true" ht="23.25" hidden="false" customHeight="true" outlineLevel="0" collapsed="false">
      <c r="A289" s="10" t="s">
        <v>723</v>
      </c>
      <c r="B289" s="14" t="s">
        <v>724</v>
      </c>
      <c r="C289" s="14" t="n">
        <v>1</v>
      </c>
      <c r="D289" s="14" t="n">
        <v>2</v>
      </c>
      <c r="E289" s="10" t="s">
        <v>726</v>
      </c>
      <c r="F289" s="10" t="s">
        <v>22</v>
      </c>
      <c r="G289" s="14" t="s">
        <v>727</v>
      </c>
      <c r="H289" s="14" t="n">
        <v>57</v>
      </c>
      <c r="I289" s="14" t="n">
        <v>50</v>
      </c>
      <c r="J289" s="14"/>
      <c r="K289" s="14" t="n">
        <v>107</v>
      </c>
      <c r="L289" s="14" t="n">
        <f aca="false">K289/4</f>
        <v>26.75</v>
      </c>
      <c r="M289" s="14" t="n">
        <v>74.2</v>
      </c>
      <c r="N289" s="14" t="n">
        <f aca="false">M289/2</f>
        <v>37.1</v>
      </c>
      <c r="O289" s="14" t="n">
        <f aca="false">L289+N289</f>
        <v>63.85</v>
      </c>
      <c r="P289" s="15" t="n">
        <v>2</v>
      </c>
      <c r="Q289" s="14"/>
    </row>
    <row r="290" s="2" customFormat="true" ht="23.25" hidden="false" customHeight="true" outlineLevel="0" collapsed="false">
      <c r="A290" s="10" t="s">
        <v>723</v>
      </c>
      <c r="B290" s="14" t="s">
        <v>724</v>
      </c>
      <c r="C290" s="14" t="n">
        <v>1</v>
      </c>
      <c r="D290" s="14" t="n">
        <v>3</v>
      </c>
      <c r="E290" s="10" t="s">
        <v>728</v>
      </c>
      <c r="F290" s="10" t="s">
        <v>51</v>
      </c>
      <c r="G290" s="14" t="s">
        <v>729</v>
      </c>
      <c r="H290" s="14" t="n">
        <v>39.8</v>
      </c>
      <c r="I290" s="14" t="n">
        <v>49</v>
      </c>
      <c r="J290" s="14"/>
      <c r="K290" s="14" t="n">
        <v>88.8</v>
      </c>
      <c r="L290" s="14" t="n">
        <f aca="false">K290/4</f>
        <v>22.2</v>
      </c>
      <c r="M290" s="14" t="n">
        <v>72.8</v>
      </c>
      <c r="N290" s="14" t="n">
        <f aca="false">M290/2</f>
        <v>36.4</v>
      </c>
      <c r="O290" s="14" t="n">
        <f aca="false">L290+N290</f>
        <v>58.6</v>
      </c>
      <c r="P290" s="15" t="n">
        <v>3</v>
      </c>
      <c r="Q290" s="14"/>
    </row>
    <row r="291" s="2" customFormat="true" ht="23.25" hidden="false" customHeight="true" outlineLevel="0" collapsed="false">
      <c r="A291" s="10" t="s">
        <v>730</v>
      </c>
      <c r="B291" s="14" t="s">
        <v>731</v>
      </c>
      <c r="C291" s="14" t="n">
        <v>1</v>
      </c>
      <c r="D291" s="14" t="n">
        <v>1</v>
      </c>
      <c r="E291" s="10" t="s">
        <v>732</v>
      </c>
      <c r="F291" s="10" t="s">
        <v>22</v>
      </c>
      <c r="G291" s="14" t="s">
        <v>733</v>
      </c>
      <c r="H291" s="14" t="n">
        <v>51.4</v>
      </c>
      <c r="I291" s="14" t="n">
        <v>62.5</v>
      </c>
      <c r="J291" s="14"/>
      <c r="K291" s="14" t="n">
        <v>113.9</v>
      </c>
      <c r="L291" s="14" t="n">
        <f aca="false">K291/4</f>
        <v>28.475</v>
      </c>
      <c r="M291" s="14" t="n">
        <v>79</v>
      </c>
      <c r="N291" s="14" t="n">
        <f aca="false">M291/2</f>
        <v>39.5</v>
      </c>
      <c r="O291" s="14" t="n">
        <f aca="false">L291+N291</f>
        <v>67.975</v>
      </c>
      <c r="P291" s="15" t="n">
        <v>1</v>
      </c>
      <c r="Q291" s="14"/>
    </row>
    <row r="292" s="2" customFormat="true" ht="23.25" hidden="false" customHeight="true" outlineLevel="0" collapsed="false">
      <c r="A292" s="10" t="s">
        <v>730</v>
      </c>
      <c r="B292" s="14" t="s">
        <v>731</v>
      </c>
      <c r="C292" s="14" t="n">
        <v>1</v>
      </c>
      <c r="D292" s="14" t="n">
        <v>2</v>
      </c>
      <c r="E292" s="10" t="s">
        <v>734</v>
      </c>
      <c r="F292" s="10" t="s">
        <v>22</v>
      </c>
      <c r="G292" s="14" t="s">
        <v>735</v>
      </c>
      <c r="H292" s="14" t="n">
        <v>53.9</v>
      </c>
      <c r="I292" s="14" t="n">
        <v>55.5</v>
      </c>
      <c r="J292" s="14"/>
      <c r="K292" s="14" t="n">
        <v>109.4</v>
      </c>
      <c r="L292" s="14" t="n">
        <f aca="false">K292/4</f>
        <v>27.35</v>
      </c>
      <c r="M292" s="14" t="n">
        <v>68.8</v>
      </c>
      <c r="N292" s="14" t="n">
        <f aca="false">M292/2</f>
        <v>34.4</v>
      </c>
      <c r="O292" s="14" t="n">
        <f aca="false">L292+N292</f>
        <v>61.75</v>
      </c>
      <c r="P292" s="15" t="n">
        <v>2</v>
      </c>
      <c r="Q292" s="14"/>
    </row>
    <row r="293" s="2" customFormat="true" ht="23.25" hidden="false" customHeight="true" outlineLevel="0" collapsed="false">
      <c r="A293" s="10" t="s">
        <v>730</v>
      </c>
      <c r="B293" s="14" t="s">
        <v>731</v>
      </c>
      <c r="C293" s="14" t="n">
        <v>1</v>
      </c>
      <c r="D293" s="14" t="n">
        <v>3</v>
      </c>
      <c r="E293" s="10" t="s">
        <v>736</v>
      </c>
      <c r="F293" s="10" t="s">
        <v>51</v>
      </c>
      <c r="G293" s="14" t="s">
        <v>737</v>
      </c>
      <c r="H293" s="14" t="n">
        <v>48.8</v>
      </c>
      <c r="I293" s="14" t="n">
        <v>47.5</v>
      </c>
      <c r="J293" s="14"/>
      <c r="K293" s="14" t="n">
        <v>96.3</v>
      </c>
      <c r="L293" s="14" t="n">
        <f aca="false">K293/4</f>
        <v>24.075</v>
      </c>
      <c r="M293" s="14" t="n">
        <v>57.2</v>
      </c>
      <c r="N293" s="14" t="n">
        <f aca="false">M293/2</f>
        <v>28.6</v>
      </c>
      <c r="O293" s="14" t="n">
        <f aca="false">L293+N293</f>
        <v>52.675</v>
      </c>
      <c r="P293" s="15" t="n">
        <v>3</v>
      </c>
      <c r="Q293" s="14"/>
    </row>
    <row r="294" s="2" customFormat="true" ht="23.25" hidden="false" customHeight="true" outlineLevel="0" collapsed="false">
      <c r="A294" s="10" t="s">
        <v>738</v>
      </c>
      <c r="B294" s="14" t="s">
        <v>739</v>
      </c>
      <c r="C294" s="14" t="n">
        <v>1</v>
      </c>
      <c r="D294" s="14" t="n">
        <v>1</v>
      </c>
      <c r="E294" s="10" t="s">
        <v>740</v>
      </c>
      <c r="F294" s="10" t="s">
        <v>22</v>
      </c>
      <c r="G294" s="14" t="s">
        <v>741</v>
      </c>
      <c r="H294" s="14" t="n">
        <v>53</v>
      </c>
      <c r="I294" s="14" t="n">
        <v>64.5</v>
      </c>
      <c r="J294" s="14"/>
      <c r="K294" s="14" t="n">
        <v>117.5</v>
      </c>
      <c r="L294" s="14" t="n">
        <f aca="false">K294/4</f>
        <v>29.375</v>
      </c>
      <c r="M294" s="14" t="n">
        <v>85.4</v>
      </c>
      <c r="N294" s="14" t="n">
        <f aca="false">M294/2</f>
        <v>42.7</v>
      </c>
      <c r="O294" s="14" t="n">
        <f aca="false">L294+N294</f>
        <v>72.075</v>
      </c>
      <c r="P294" s="15" t="n">
        <v>1</v>
      </c>
      <c r="Q294" s="14"/>
    </row>
    <row r="295" s="2" customFormat="true" ht="23.25" hidden="false" customHeight="true" outlineLevel="0" collapsed="false">
      <c r="A295" s="10" t="s">
        <v>738</v>
      </c>
      <c r="B295" s="14" t="s">
        <v>739</v>
      </c>
      <c r="C295" s="14" t="n">
        <v>1</v>
      </c>
      <c r="D295" s="14" t="n">
        <v>2</v>
      </c>
      <c r="E295" s="10" t="s">
        <v>742</v>
      </c>
      <c r="F295" s="10" t="s">
        <v>51</v>
      </c>
      <c r="G295" s="14" t="s">
        <v>743</v>
      </c>
      <c r="H295" s="14" t="n">
        <v>52.7</v>
      </c>
      <c r="I295" s="14" t="n">
        <v>54.5</v>
      </c>
      <c r="J295" s="14"/>
      <c r="K295" s="14" t="n">
        <v>107.2</v>
      </c>
      <c r="L295" s="14" t="n">
        <f aca="false">K295/4</f>
        <v>26.8</v>
      </c>
      <c r="M295" s="14" t="n">
        <v>80</v>
      </c>
      <c r="N295" s="14" t="n">
        <f aca="false">M295/2</f>
        <v>40</v>
      </c>
      <c r="O295" s="14" t="n">
        <f aca="false">L295+N295</f>
        <v>66.8</v>
      </c>
      <c r="P295" s="15" t="n">
        <v>2</v>
      </c>
      <c r="Q295" s="14"/>
    </row>
    <row r="296" s="2" customFormat="true" ht="23.25" hidden="false" customHeight="true" outlineLevel="0" collapsed="false">
      <c r="A296" s="10" t="s">
        <v>738</v>
      </c>
      <c r="B296" s="14" t="s">
        <v>739</v>
      </c>
      <c r="C296" s="14" t="n">
        <v>1</v>
      </c>
      <c r="D296" s="14" t="n">
        <v>3</v>
      </c>
      <c r="E296" s="10" t="s">
        <v>744</v>
      </c>
      <c r="F296" s="10" t="s">
        <v>22</v>
      </c>
      <c r="G296" s="14" t="s">
        <v>745</v>
      </c>
      <c r="H296" s="14" t="n">
        <v>45.4</v>
      </c>
      <c r="I296" s="14" t="n">
        <v>54</v>
      </c>
      <c r="J296" s="14"/>
      <c r="K296" s="14" t="n">
        <v>99.4</v>
      </c>
      <c r="L296" s="14" t="n">
        <f aca="false">K296/4</f>
        <v>24.85</v>
      </c>
      <c r="M296" s="14" t="n">
        <v>73.6</v>
      </c>
      <c r="N296" s="14" t="n">
        <f aca="false">M296/2</f>
        <v>36.8</v>
      </c>
      <c r="O296" s="14" t="n">
        <f aca="false">L296+N296</f>
        <v>61.65</v>
      </c>
      <c r="P296" s="15" t="n">
        <v>3</v>
      </c>
      <c r="Q296" s="14"/>
    </row>
    <row r="297" s="2" customFormat="true" ht="23.25" hidden="false" customHeight="true" outlineLevel="0" collapsed="false">
      <c r="A297" s="10" t="s">
        <v>746</v>
      </c>
      <c r="B297" s="14" t="s">
        <v>747</v>
      </c>
      <c r="C297" s="14" t="n">
        <v>1</v>
      </c>
      <c r="D297" s="14" t="n">
        <v>2</v>
      </c>
      <c r="E297" s="10" t="s">
        <v>748</v>
      </c>
      <c r="F297" s="10" t="s">
        <v>51</v>
      </c>
      <c r="G297" s="14" t="s">
        <v>749</v>
      </c>
      <c r="H297" s="14" t="n">
        <v>69.4</v>
      </c>
      <c r="I297" s="14" t="n">
        <v>50.5</v>
      </c>
      <c r="J297" s="14"/>
      <c r="K297" s="14" t="n">
        <f aca="false">H297+I297</f>
        <v>119.9</v>
      </c>
      <c r="L297" s="14" t="n">
        <f aca="false">K297/4</f>
        <v>29.975</v>
      </c>
      <c r="M297" s="14" t="n">
        <v>81.8</v>
      </c>
      <c r="N297" s="14" t="n">
        <f aca="false">M297/2</f>
        <v>40.9</v>
      </c>
      <c r="O297" s="14" t="n">
        <f aca="false">L297+N297</f>
        <v>70.875</v>
      </c>
      <c r="P297" s="15" t="n">
        <v>1</v>
      </c>
      <c r="Q297" s="14"/>
    </row>
    <row r="298" s="2" customFormat="true" ht="23.25" hidden="false" customHeight="true" outlineLevel="0" collapsed="false">
      <c r="A298" s="10" t="s">
        <v>746</v>
      </c>
      <c r="B298" s="14" t="s">
        <v>747</v>
      </c>
      <c r="C298" s="14" t="n">
        <v>1</v>
      </c>
      <c r="D298" s="14" t="n">
        <v>1</v>
      </c>
      <c r="E298" s="10" t="s">
        <v>750</v>
      </c>
      <c r="F298" s="10" t="s">
        <v>51</v>
      </c>
      <c r="G298" s="14" t="s">
        <v>751</v>
      </c>
      <c r="H298" s="14" t="n">
        <v>60.2</v>
      </c>
      <c r="I298" s="14" t="n">
        <v>62.5</v>
      </c>
      <c r="J298" s="14"/>
      <c r="K298" s="14" t="n">
        <f aca="false">H298+I298</f>
        <v>122.7</v>
      </c>
      <c r="L298" s="14" t="n">
        <f aca="false">K298/4</f>
        <v>30.675</v>
      </c>
      <c r="M298" s="14" t="n">
        <v>74.8</v>
      </c>
      <c r="N298" s="14" t="n">
        <f aca="false">M298/2</f>
        <v>37.4</v>
      </c>
      <c r="O298" s="14" t="n">
        <f aca="false">L298+N298</f>
        <v>68.075</v>
      </c>
      <c r="P298" s="15" t="n">
        <v>2</v>
      </c>
      <c r="Q298" s="14"/>
    </row>
    <row r="299" s="2" customFormat="true" ht="23.25" hidden="false" customHeight="true" outlineLevel="0" collapsed="false">
      <c r="A299" s="10" t="s">
        <v>746</v>
      </c>
      <c r="B299" s="14" t="s">
        <v>747</v>
      </c>
      <c r="C299" s="14" t="n">
        <v>1</v>
      </c>
      <c r="D299" s="14" t="n">
        <v>3</v>
      </c>
      <c r="E299" s="10" t="s">
        <v>752</v>
      </c>
      <c r="F299" s="10" t="s">
        <v>51</v>
      </c>
      <c r="G299" s="14" t="s">
        <v>753</v>
      </c>
      <c r="H299" s="14" t="n">
        <v>66.8</v>
      </c>
      <c r="I299" s="14" t="n">
        <v>53</v>
      </c>
      <c r="J299" s="14"/>
      <c r="K299" s="14" t="n">
        <f aca="false">H299+I299</f>
        <v>119.8</v>
      </c>
      <c r="L299" s="14" t="n">
        <f aca="false">K299/4</f>
        <v>29.95</v>
      </c>
      <c r="M299" s="14" t="n">
        <v>63.6</v>
      </c>
      <c r="N299" s="14" t="n">
        <f aca="false">M299/2</f>
        <v>31.8</v>
      </c>
      <c r="O299" s="14" t="n">
        <f aca="false">L299+N299</f>
        <v>61.75</v>
      </c>
      <c r="P299" s="15" t="n">
        <v>3</v>
      </c>
      <c r="Q299" s="14"/>
    </row>
    <row r="300" s="2" customFormat="true" ht="23.25" hidden="false" customHeight="true" outlineLevel="0" collapsed="false">
      <c r="A300" s="10" t="s">
        <v>754</v>
      </c>
      <c r="B300" s="14" t="s">
        <v>755</v>
      </c>
      <c r="C300" s="14" t="n">
        <v>3</v>
      </c>
      <c r="D300" s="14" t="n">
        <v>1</v>
      </c>
      <c r="E300" s="10" t="s">
        <v>756</v>
      </c>
      <c r="F300" s="10" t="s">
        <v>22</v>
      </c>
      <c r="G300" s="14" t="s">
        <v>757</v>
      </c>
      <c r="H300" s="14" t="n">
        <v>69</v>
      </c>
      <c r="I300" s="14" t="n">
        <v>55.5</v>
      </c>
      <c r="J300" s="14"/>
      <c r="K300" s="14" t="n">
        <v>124.5</v>
      </c>
      <c r="L300" s="14" t="n">
        <f aca="false">K300/4</f>
        <v>31.125</v>
      </c>
      <c r="M300" s="14" t="n">
        <v>86.6</v>
      </c>
      <c r="N300" s="14" t="n">
        <f aca="false">M300/2</f>
        <v>43.3</v>
      </c>
      <c r="O300" s="14" t="n">
        <f aca="false">L300+N300</f>
        <v>74.425</v>
      </c>
      <c r="P300" s="15" t="n">
        <v>1</v>
      </c>
      <c r="Q300" s="14"/>
    </row>
    <row r="301" s="2" customFormat="true" ht="23.25" hidden="false" customHeight="true" outlineLevel="0" collapsed="false">
      <c r="A301" s="10" t="s">
        <v>754</v>
      </c>
      <c r="B301" s="14" t="s">
        <v>755</v>
      </c>
      <c r="C301" s="14" t="n">
        <v>3</v>
      </c>
      <c r="D301" s="14" t="n">
        <v>2</v>
      </c>
      <c r="E301" s="10" t="s">
        <v>758</v>
      </c>
      <c r="F301" s="10" t="s">
        <v>51</v>
      </c>
      <c r="G301" s="14" t="s">
        <v>759</v>
      </c>
      <c r="H301" s="14" t="n">
        <v>60.6</v>
      </c>
      <c r="I301" s="14" t="n">
        <v>60</v>
      </c>
      <c r="J301" s="14"/>
      <c r="K301" s="14" t="n">
        <v>120.6</v>
      </c>
      <c r="L301" s="14" t="n">
        <f aca="false">K301/4</f>
        <v>30.15</v>
      </c>
      <c r="M301" s="14" t="n">
        <v>81</v>
      </c>
      <c r="N301" s="14" t="n">
        <f aca="false">M301/2</f>
        <v>40.5</v>
      </c>
      <c r="O301" s="14" t="n">
        <f aca="false">L301+N301</f>
        <v>70.65</v>
      </c>
      <c r="P301" s="15" t="n">
        <v>2</v>
      </c>
      <c r="Q301" s="14"/>
    </row>
    <row r="302" s="2" customFormat="true" ht="23.25" hidden="false" customHeight="true" outlineLevel="0" collapsed="false">
      <c r="A302" s="10" t="s">
        <v>754</v>
      </c>
      <c r="B302" s="14" t="s">
        <v>755</v>
      </c>
      <c r="C302" s="14" t="n">
        <v>3</v>
      </c>
      <c r="D302" s="14" t="n">
        <v>3</v>
      </c>
      <c r="E302" s="10" t="s">
        <v>760</v>
      </c>
      <c r="F302" s="10" t="s">
        <v>22</v>
      </c>
      <c r="G302" s="14" t="s">
        <v>761</v>
      </c>
      <c r="H302" s="14" t="n">
        <v>65.2</v>
      </c>
      <c r="I302" s="14" t="n">
        <v>54.5</v>
      </c>
      <c r="J302" s="14"/>
      <c r="K302" s="14" t="n">
        <v>119.7</v>
      </c>
      <c r="L302" s="14" t="n">
        <f aca="false">K302/4</f>
        <v>29.925</v>
      </c>
      <c r="M302" s="14" t="n">
        <v>78</v>
      </c>
      <c r="N302" s="14" t="n">
        <f aca="false">M302/2</f>
        <v>39</v>
      </c>
      <c r="O302" s="14" t="n">
        <f aca="false">L302+N302</f>
        <v>68.925</v>
      </c>
      <c r="P302" s="15" t="n">
        <v>3</v>
      </c>
      <c r="Q302" s="14"/>
    </row>
    <row r="303" s="2" customFormat="true" ht="23.25" hidden="false" customHeight="true" outlineLevel="0" collapsed="false">
      <c r="A303" s="10" t="s">
        <v>754</v>
      </c>
      <c r="B303" s="14" t="s">
        <v>755</v>
      </c>
      <c r="C303" s="14" t="n">
        <v>3</v>
      </c>
      <c r="D303" s="14" t="n">
        <v>7</v>
      </c>
      <c r="E303" s="10" t="s">
        <v>762</v>
      </c>
      <c r="F303" s="10" t="s">
        <v>51</v>
      </c>
      <c r="G303" s="14" t="s">
        <v>763</v>
      </c>
      <c r="H303" s="14" t="n">
        <v>57.4</v>
      </c>
      <c r="I303" s="14" t="n">
        <v>52.5</v>
      </c>
      <c r="J303" s="14"/>
      <c r="K303" s="14" t="n">
        <v>109.9</v>
      </c>
      <c r="L303" s="14" t="n">
        <f aca="false">K303/4</f>
        <v>27.475</v>
      </c>
      <c r="M303" s="14" t="n">
        <v>81.2</v>
      </c>
      <c r="N303" s="14" t="n">
        <f aca="false">M303/2</f>
        <v>40.6</v>
      </c>
      <c r="O303" s="14" t="n">
        <f aca="false">L303+N303</f>
        <v>68.075</v>
      </c>
      <c r="P303" s="15" t="n">
        <v>4</v>
      </c>
      <c r="Q303" s="14"/>
    </row>
    <row r="304" s="2" customFormat="true" ht="23.25" hidden="false" customHeight="true" outlineLevel="0" collapsed="false">
      <c r="A304" s="10" t="s">
        <v>754</v>
      </c>
      <c r="B304" s="14" t="s">
        <v>755</v>
      </c>
      <c r="C304" s="14" t="n">
        <v>3</v>
      </c>
      <c r="D304" s="14" t="n">
        <v>5</v>
      </c>
      <c r="E304" s="10" t="s">
        <v>764</v>
      </c>
      <c r="F304" s="10" t="s">
        <v>22</v>
      </c>
      <c r="G304" s="14" t="s">
        <v>765</v>
      </c>
      <c r="H304" s="14" t="n">
        <v>71</v>
      </c>
      <c r="I304" s="14" t="n">
        <v>43.5</v>
      </c>
      <c r="J304" s="14"/>
      <c r="K304" s="14" t="n">
        <v>114.5</v>
      </c>
      <c r="L304" s="14" t="n">
        <f aca="false">K304/4</f>
        <v>28.625</v>
      </c>
      <c r="M304" s="14" t="n">
        <v>78.8</v>
      </c>
      <c r="N304" s="14" t="n">
        <f aca="false">M304/2</f>
        <v>39.4</v>
      </c>
      <c r="O304" s="14" t="n">
        <f aca="false">L304+N304</f>
        <v>68.025</v>
      </c>
      <c r="P304" s="15" t="n">
        <v>5</v>
      </c>
      <c r="Q304" s="14"/>
    </row>
    <row r="305" s="2" customFormat="true" ht="23.25" hidden="false" customHeight="true" outlineLevel="0" collapsed="false">
      <c r="A305" s="10" t="s">
        <v>754</v>
      </c>
      <c r="B305" s="14" t="s">
        <v>755</v>
      </c>
      <c r="C305" s="14" t="n">
        <v>3</v>
      </c>
      <c r="D305" s="14" t="n">
        <v>7</v>
      </c>
      <c r="E305" s="10" t="s">
        <v>766</v>
      </c>
      <c r="F305" s="10" t="s">
        <v>51</v>
      </c>
      <c r="G305" s="14" t="s">
        <v>767</v>
      </c>
      <c r="H305" s="14" t="n">
        <v>58.4</v>
      </c>
      <c r="I305" s="14" t="n">
        <v>51.5</v>
      </c>
      <c r="J305" s="14"/>
      <c r="K305" s="14" t="n">
        <v>109.9</v>
      </c>
      <c r="L305" s="14" t="n">
        <f aca="false">K305/4</f>
        <v>27.475</v>
      </c>
      <c r="M305" s="14" t="n">
        <v>79.6</v>
      </c>
      <c r="N305" s="14" t="n">
        <f aca="false">M305/2</f>
        <v>39.8</v>
      </c>
      <c r="O305" s="14" t="n">
        <f aca="false">L305+N305</f>
        <v>67.275</v>
      </c>
      <c r="P305" s="15" t="n">
        <v>6</v>
      </c>
      <c r="Q305" s="14"/>
    </row>
    <row r="306" s="2" customFormat="true" ht="23.25" hidden="false" customHeight="true" outlineLevel="0" collapsed="false">
      <c r="A306" s="10" t="s">
        <v>754</v>
      </c>
      <c r="B306" s="14" t="s">
        <v>755</v>
      </c>
      <c r="C306" s="14" t="n">
        <v>3</v>
      </c>
      <c r="D306" s="14" t="n">
        <v>6</v>
      </c>
      <c r="E306" s="10" t="s">
        <v>768</v>
      </c>
      <c r="F306" s="10" t="s">
        <v>51</v>
      </c>
      <c r="G306" s="14" t="s">
        <v>769</v>
      </c>
      <c r="H306" s="14" t="n">
        <v>61.1</v>
      </c>
      <c r="I306" s="14" t="n">
        <v>50</v>
      </c>
      <c r="J306" s="14"/>
      <c r="K306" s="14" t="n">
        <v>111.1</v>
      </c>
      <c r="L306" s="14" t="n">
        <f aca="false">K306/4</f>
        <v>27.775</v>
      </c>
      <c r="M306" s="14" t="n">
        <v>77.2</v>
      </c>
      <c r="N306" s="14" t="n">
        <f aca="false">M306/2</f>
        <v>38.6</v>
      </c>
      <c r="O306" s="14" t="n">
        <f aca="false">L306+N306</f>
        <v>66.375</v>
      </c>
      <c r="P306" s="15" t="n">
        <v>7</v>
      </c>
      <c r="Q306" s="14"/>
    </row>
    <row r="307" s="2" customFormat="true" ht="23.25" hidden="false" customHeight="true" outlineLevel="0" collapsed="false">
      <c r="A307" s="10" t="s">
        <v>754</v>
      </c>
      <c r="B307" s="14" t="s">
        <v>755</v>
      </c>
      <c r="C307" s="14" t="n">
        <v>3</v>
      </c>
      <c r="D307" s="14" t="n">
        <v>4</v>
      </c>
      <c r="E307" s="10" t="s">
        <v>770</v>
      </c>
      <c r="F307" s="10" t="s">
        <v>22</v>
      </c>
      <c r="G307" s="14" t="s">
        <v>771</v>
      </c>
      <c r="H307" s="14" t="n">
        <v>63.9</v>
      </c>
      <c r="I307" s="14" t="n">
        <v>53.5</v>
      </c>
      <c r="J307" s="14"/>
      <c r="K307" s="14" t="n">
        <v>117.4</v>
      </c>
      <c r="L307" s="14" t="n">
        <f aca="false">K307/4</f>
        <v>29.35</v>
      </c>
      <c r="M307" s="14" t="n">
        <v>70.2</v>
      </c>
      <c r="N307" s="14" t="n">
        <f aca="false">M307/2</f>
        <v>35.1</v>
      </c>
      <c r="O307" s="14" t="n">
        <f aca="false">L307+N307</f>
        <v>64.45</v>
      </c>
      <c r="P307" s="15" t="n">
        <v>8</v>
      </c>
      <c r="Q307" s="14"/>
    </row>
    <row r="308" s="2" customFormat="true" ht="23.25" hidden="false" customHeight="true" outlineLevel="0" collapsed="false">
      <c r="A308" s="10" t="s">
        <v>754</v>
      </c>
      <c r="B308" s="14" t="s">
        <v>755</v>
      </c>
      <c r="C308" s="14" t="n">
        <v>3</v>
      </c>
      <c r="D308" s="14" t="n">
        <v>7</v>
      </c>
      <c r="E308" s="10" t="s">
        <v>772</v>
      </c>
      <c r="F308" s="10" t="s">
        <v>22</v>
      </c>
      <c r="G308" s="14" t="s">
        <v>773</v>
      </c>
      <c r="H308" s="14" t="n">
        <v>56.4</v>
      </c>
      <c r="I308" s="14" t="n">
        <v>53.5</v>
      </c>
      <c r="J308" s="14"/>
      <c r="K308" s="14" t="n">
        <v>109.9</v>
      </c>
      <c r="L308" s="14" t="n">
        <f aca="false">K308/4</f>
        <v>27.475</v>
      </c>
      <c r="M308" s="14" t="n">
        <v>73.2</v>
      </c>
      <c r="N308" s="14" t="n">
        <f aca="false">M308/2</f>
        <v>36.6</v>
      </c>
      <c r="O308" s="14" t="n">
        <f aca="false">L308+N308</f>
        <v>64.075</v>
      </c>
      <c r="P308" s="15" t="n">
        <v>9</v>
      </c>
      <c r="Q308" s="14"/>
    </row>
    <row r="309" s="2" customFormat="true" ht="23.25" hidden="false" customHeight="true" outlineLevel="0" collapsed="false">
      <c r="A309" s="10" t="s">
        <v>774</v>
      </c>
      <c r="B309" s="14" t="s">
        <v>775</v>
      </c>
      <c r="C309" s="14" t="n">
        <v>1</v>
      </c>
      <c r="D309" s="14" t="n">
        <v>2</v>
      </c>
      <c r="E309" s="10" t="s">
        <v>776</v>
      </c>
      <c r="F309" s="10" t="s">
        <v>51</v>
      </c>
      <c r="G309" s="14" t="s">
        <v>777</v>
      </c>
      <c r="H309" s="14" t="n">
        <v>54.2</v>
      </c>
      <c r="I309" s="14" t="n">
        <v>50</v>
      </c>
      <c r="J309" s="14"/>
      <c r="K309" s="14" t="n">
        <v>104.2</v>
      </c>
      <c r="L309" s="14" t="n">
        <f aca="false">K309/4</f>
        <v>26.05</v>
      </c>
      <c r="M309" s="14" t="n">
        <v>81.3</v>
      </c>
      <c r="N309" s="14" t="n">
        <f aca="false">M309/2</f>
        <v>40.65</v>
      </c>
      <c r="O309" s="14" t="n">
        <f aca="false">L309+N309</f>
        <v>66.7</v>
      </c>
      <c r="P309" s="15" t="n">
        <v>1</v>
      </c>
      <c r="Q309" s="14"/>
    </row>
    <row r="310" s="2" customFormat="true" ht="23.25" hidden="false" customHeight="true" outlineLevel="0" collapsed="false">
      <c r="A310" s="10" t="s">
        <v>774</v>
      </c>
      <c r="B310" s="14" t="s">
        <v>775</v>
      </c>
      <c r="C310" s="14" t="n">
        <v>1</v>
      </c>
      <c r="D310" s="14" t="n">
        <v>1</v>
      </c>
      <c r="E310" s="10" t="s">
        <v>778</v>
      </c>
      <c r="F310" s="10" t="s">
        <v>22</v>
      </c>
      <c r="G310" s="14" t="s">
        <v>779</v>
      </c>
      <c r="H310" s="14" t="n">
        <v>56.2</v>
      </c>
      <c r="I310" s="14" t="n">
        <v>49.5</v>
      </c>
      <c r="J310" s="14"/>
      <c r="K310" s="14" t="n">
        <v>105.7</v>
      </c>
      <c r="L310" s="14" t="n">
        <f aca="false">K310/4</f>
        <v>26.425</v>
      </c>
      <c r="M310" s="14" t="n">
        <v>77.2</v>
      </c>
      <c r="N310" s="14" t="n">
        <f aca="false">M310/2</f>
        <v>38.6</v>
      </c>
      <c r="O310" s="14" t="n">
        <f aca="false">L310+N310</f>
        <v>65.025</v>
      </c>
      <c r="P310" s="15" t="n">
        <v>2</v>
      </c>
      <c r="Q310" s="14"/>
    </row>
    <row r="311" s="2" customFormat="true" ht="23.25" hidden="false" customHeight="true" outlineLevel="0" collapsed="false">
      <c r="A311" s="10" t="s">
        <v>774</v>
      </c>
      <c r="B311" s="14" t="s">
        <v>775</v>
      </c>
      <c r="C311" s="14" t="n">
        <v>1</v>
      </c>
      <c r="D311" s="14" t="n">
        <v>3</v>
      </c>
      <c r="E311" s="10" t="s">
        <v>780</v>
      </c>
      <c r="F311" s="10" t="s">
        <v>22</v>
      </c>
      <c r="G311" s="14" t="s">
        <v>781</v>
      </c>
      <c r="H311" s="14" t="n">
        <v>50</v>
      </c>
      <c r="I311" s="14" t="n">
        <v>47.5</v>
      </c>
      <c r="J311" s="14"/>
      <c r="K311" s="14" t="n">
        <v>97.5</v>
      </c>
      <c r="L311" s="14" t="n">
        <f aca="false">K311/4</f>
        <v>24.375</v>
      </c>
      <c r="M311" s="14" t="n">
        <v>74.2</v>
      </c>
      <c r="N311" s="14" t="n">
        <f aca="false">M311/2</f>
        <v>37.1</v>
      </c>
      <c r="O311" s="14" t="n">
        <f aca="false">L311+N311</f>
        <v>61.475</v>
      </c>
      <c r="P311" s="15" t="n">
        <v>3</v>
      </c>
      <c r="Q311" s="14"/>
    </row>
    <row r="312" s="2" customFormat="true" ht="27" hidden="false" customHeight="true" outlineLevel="0" collapsed="false">
      <c r="A312" s="10" t="s">
        <v>782</v>
      </c>
      <c r="B312" s="14" t="s">
        <v>783</v>
      </c>
      <c r="C312" s="14" t="n">
        <v>1</v>
      </c>
      <c r="D312" s="14" t="n">
        <v>1</v>
      </c>
      <c r="E312" s="10" t="s">
        <v>784</v>
      </c>
      <c r="F312" s="10" t="s">
        <v>51</v>
      </c>
      <c r="G312" s="14" t="s">
        <v>785</v>
      </c>
      <c r="H312" s="14" t="n">
        <v>47.3</v>
      </c>
      <c r="I312" s="14" t="n">
        <v>58</v>
      </c>
      <c r="J312" s="14"/>
      <c r="K312" s="14" t="n">
        <v>105.3</v>
      </c>
      <c r="L312" s="14" t="n">
        <f aca="false">K312/4</f>
        <v>26.325</v>
      </c>
      <c r="M312" s="14" t="n">
        <v>85.7</v>
      </c>
      <c r="N312" s="14" t="n">
        <f aca="false">M312/2</f>
        <v>42.85</v>
      </c>
      <c r="O312" s="14" t="n">
        <f aca="false">L312+N312</f>
        <v>69.175</v>
      </c>
      <c r="P312" s="15" t="n">
        <v>1</v>
      </c>
      <c r="Q312" s="14"/>
    </row>
    <row r="313" s="2" customFormat="true" ht="23.25" hidden="false" customHeight="true" outlineLevel="0" collapsed="false">
      <c r="A313" s="10" t="s">
        <v>782</v>
      </c>
      <c r="B313" s="14" t="s">
        <v>783</v>
      </c>
      <c r="C313" s="14" t="n">
        <v>1</v>
      </c>
      <c r="D313" s="14" t="n">
        <v>3</v>
      </c>
      <c r="E313" s="10" t="s">
        <v>786</v>
      </c>
      <c r="F313" s="10" t="s">
        <v>51</v>
      </c>
      <c r="G313" s="14" t="s">
        <v>787</v>
      </c>
      <c r="H313" s="14" t="n">
        <v>55</v>
      </c>
      <c r="I313" s="14" t="n">
        <v>43</v>
      </c>
      <c r="J313" s="14"/>
      <c r="K313" s="14" t="n">
        <v>98</v>
      </c>
      <c r="L313" s="14" t="n">
        <f aca="false">K313/4</f>
        <v>24.5</v>
      </c>
      <c r="M313" s="14" t="n">
        <v>87.4</v>
      </c>
      <c r="N313" s="14" t="n">
        <f aca="false">M313/2</f>
        <v>43.7</v>
      </c>
      <c r="O313" s="14" t="n">
        <f aca="false">L313+N313</f>
        <v>68.2</v>
      </c>
      <c r="P313" s="15" t="n">
        <v>2</v>
      </c>
      <c r="Q313" s="14"/>
    </row>
    <row r="314" s="2" customFormat="true" ht="23.25" hidden="false" customHeight="true" outlineLevel="0" collapsed="false">
      <c r="A314" s="10" t="s">
        <v>782</v>
      </c>
      <c r="B314" s="14" t="s">
        <v>783</v>
      </c>
      <c r="C314" s="14" t="n">
        <v>1</v>
      </c>
      <c r="D314" s="14" t="n">
        <v>2</v>
      </c>
      <c r="E314" s="10" t="s">
        <v>788</v>
      </c>
      <c r="F314" s="10" t="s">
        <v>22</v>
      </c>
      <c r="G314" s="14" t="s">
        <v>789</v>
      </c>
      <c r="H314" s="14" t="n">
        <v>50.5</v>
      </c>
      <c r="I314" s="14" t="n">
        <v>51</v>
      </c>
      <c r="J314" s="14"/>
      <c r="K314" s="14" t="n">
        <v>101.5</v>
      </c>
      <c r="L314" s="14" t="n">
        <f aca="false">K314/4</f>
        <v>25.375</v>
      </c>
      <c r="M314" s="14" t="n">
        <v>72</v>
      </c>
      <c r="N314" s="14" t="n">
        <f aca="false">M314/2</f>
        <v>36</v>
      </c>
      <c r="O314" s="14" t="n">
        <f aca="false">L314+N314</f>
        <v>61.375</v>
      </c>
      <c r="P314" s="15" t="n">
        <v>3</v>
      </c>
      <c r="Q314" s="14"/>
    </row>
    <row r="315" s="2" customFormat="true" ht="23.25" hidden="false" customHeight="true" outlineLevel="0" collapsed="false">
      <c r="A315" s="10" t="s">
        <v>790</v>
      </c>
      <c r="B315" s="14" t="s">
        <v>791</v>
      </c>
      <c r="C315" s="14" t="n">
        <v>2</v>
      </c>
      <c r="D315" s="14" t="n">
        <v>2</v>
      </c>
      <c r="E315" s="10" t="s">
        <v>792</v>
      </c>
      <c r="F315" s="10" t="s">
        <v>22</v>
      </c>
      <c r="G315" s="14" t="s">
        <v>793</v>
      </c>
      <c r="H315" s="14" t="n">
        <v>68.4</v>
      </c>
      <c r="I315" s="14" t="n">
        <v>49</v>
      </c>
      <c r="J315" s="14"/>
      <c r="K315" s="14" t="n">
        <v>117.4</v>
      </c>
      <c r="L315" s="14" t="n">
        <f aca="false">K315/4</f>
        <v>29.35</v>
      </c>
      <c r="M315" s="14" t="n">
        <v>84.5</v>
      </c>
      <c r="N315" s="14" t="n">
        <f aca="false">M315/2</f>
        <v>42.25</v>
      </c>
      <c r="O315" s="14" t="n">
        <f aca="false">L315+N315</f>
        <v>71.6</v>
      </c>
      <c r="P315" s="15" t="n">
        <v>1</v>
      </c>
      <c r="Q315" s="14"/>
    </row>
    <row r="316" s="2" customFormat="true" ht="23.25" hidden="false" customHeight="true" outlineLevel="0" collapsed="false">
      <c r="A316" s="10" t="s">
        <v>790</v>
      </c>
      <c r="B316" s="14" t="s">
        <v>791</v>
      </c>
      <c r="C316" s="14" t="n">
        <v>2</v>
      </c>
      <c r="D316" s="14" t="n">
        <v>1</v>
      </c>
      <c r="E316" s="10" t="s">
        <v>794</v>
      </c>
      <c r="F316" s="10" t="s">
        <v>51</v>
      </c>
      <c r="G316" s="14" t="s">
        <v>795</v>
      </c>
      <c r="H316" s="14" t="n">
        <v>60.9</v>
      </c>
      <c r="I316" s="14" t="n">
        <v>57.5</v>
      </c>
      <c r="J316" s="14"/>
      <c r="K316" s="14" t="n">
        <v>118.4</v>
      </c>
      <c r="L316" s="14" t="n">
        <f aca="false">K316/4</f>
        <v>29.6</v>
      </c>
      <c r="M316" s="14" t="n">
        <v>80.4</v>
      </c>
      <c r="N316" s="14" t="n">
        <f aca="false">M316/2</f>
        <v>40.2</v>
      </c>
      <c r="O316" s="14" t="n">
        <f aca="false">L316+N316</f>
        <v>69.8</v>
      </c>
      <c r="P316" s="15" t="n">
        <v>2</v>
      </c>
      <c r="Q316" s="14"/>
    </row>
    <row r="317" s="2" customFormat="true" ht="23.25" hidden="false" customHeight="true" outlineLevel="0" collapsed="false">
      <c r="A317" s="10" t="s">
        <v>790</v>
      </c>
      <c r="B317" s="14" t="s">
        <v>791</v>
      </c>
      <c r="C317" s="14" t="n">
        <v>2</v>
      </c>
      <c r="D317" s="14" t="n">
        <v>5</v>
      </c>
      <c r="E317" s="10" t="s">
        <v>796</v>
      </c>
      <c r="F317" s="10" t="s">
        <v>51</v>
      </c>
      <c r="G317" s="14" t="s">
        <v>797</v>
      </c>
      <c r="H317" s="14" t="n">
        <v>55.2</v>
      </c>
      <c r="I317" s="14" t="n">
        <v>58</v>
      </c>
      <c r="J317" s="14"/>
      <c r="K317" s="14" t="n">
        <v>113.2</v>
      </c>
      <c r="L317" s="14" t="n">
        <f aca="false">K317/4</f>
        <v>28.3</v>
      </c>
      <c r="M317" s="14" t="n">
        <v>81.4</v>
      </c>
      <c r="N317" s="14" t="n">
        <f aca="false">M317/2</f>
        <v>40.7</v>
      </c>
      <c r="O317" s="14" t="n">
        <f aca="false">L317+N317</f>
        <v>69</v>
      </c>
      <c r="P317" s="15" t="n">
        <v>3</v>
      </c>
      <c r="Q317" s="14"/>
    </row>
    <row r="318" s="2" customFormat="true" ht="23.25" hidden="false" customHeight="true" outlineLevel="0" collapsed="false">
      <c r="A318" s="10" t="s">
        <v>790</v>
      </c>
      <c r="B318" s="14" t="s">
        <v>791</v>
      </c>
      <c r="C318" s="14" t="n">
        <v>2</v>
      </c>
      <c r="D318" s="14" t="n">
        <v>3</v>
      </c>
      <c r="E318" s="10" t="s">
        <v>798</v>
      </c>
      <c r="F318" s="10" t="s">
        <v>22</v>
      </c>
      <c r="G318" s="14" t="s">
        <v>799</v>
      </c>
      <c r="H318" s="14" t="n">
        <v>59.5</v>
      </c>
      <c r="I318" s="14" t="n">
        <v>55.5</v>
      </c>
      <c r="J318" s="14"/>
      <c r="K318" s="14" t="n">
        <v>115</v>
      </c>
      <c r="L318" s="14" t="n">
        <f aca="false">K318/4</f>
        <v>28.75</v>
      </c>
      <c r="M318" s="14" t="n">
        <v>80.4</v>
      </c>
      <c r="N318" s="14" t="n">
        <f aca="false">M318/2</f>
        <v>40.2</v>
      </c>
      <c r="O318" s="14" t="n">
        <f aca="false">L318+N318</f>
        <v>68.95</v>
      </c>
      <c r="P318" s="15" t="n">
        <v>4</v>
      </c>
      <c r="Q318" s="14"/>
    </row>
    <row r="319" s="2" customFormat="true" ht="23.25" hidden="false" customHeight="true" outlineLevel="0" collapsed="false">
      <c r="A319" s="10" t="s">
        <v>790</v>
      </c>
      <c r="B319" s="14" t="s">
        <v>791</v>
      </c>
      <c r="C319" s="14" t="n">
        <v>2</v>
      </c>
      <c r="D319" s="14" t="n">
        <v>4</v>
      </c>
      <c r="E319" s="10" t="s">
        <v>800</v>
      </c>
      <c r="F319" s="10" t="s">
        <v>22</v>
      </c>
      <c r="G319" s="14" t="s">
        <v>801</v>
      </c>
      <c r="H319" s="14" t="n">
        <v>57</v>
      </c>
      <c r="I319" s="14" t="n">
        <v>57</v>
      </c>
      <c r="J319" s="14"/>
      <c r="K319" s="14" t="n">
        <v>114</v>
      </c>
      <c r="L319" s="14" t="n">
        <f aca="false">K319/4</f>
        <v>28.5</v>
      </c>
      <c r="M319" s="14" t="n">
        <v>77.4</v>
      </c>
      <c r="N319" s="14" t="n">
        <f aca="false">M319/2</f>
        <v>38.7</v>
      </c>
      <c r="O319" s="14" t="n">
        <f aca="false">L319+N319</f>
        <v>67.2</v>
      </c>
      <c r="P319" s="15" t="n">
        <v>5</v>
      </c>
      <c r="Q319" s="14"/>
    </row>
    <row r="320" s="2" customFormat="true" ht="23.25" hidden="false" customHeight="true" outlineLevel="0" collapsed="false">
      <c r="A320" s="10" t="s">
        <v>790</v>
      </c>
      <c r="B320" s="14" t="s">
        <v>791</v>
      </c>
      <c r="C320" s="14" t="n">
        <v>2</v>
      </c>
      <c r="D320" s="14" t="n">
        <v>6</v>
      </c>
      <c r="E320" s="10" t="s">
        <v>802</v>
      </c>
      <c r="F320" s="10" t="s">
        <v>51</v>
      </c>
      <c r="G320" s="14" t="s">
        <v>803</v>
      </c>
      <c r="H320" s="14" t="n">
        <v>56.2</v>
      </c>
      <c r="I320" s="14" t="n">
        <v>55</v>
      </c>
      <c r="J320" s="14"/>
      <c r="K320" s="14" t="n">
        <v>111.2</v>
      </c>
      <c r="L320" s="14" t="n">
        <f aca="false">K320/4</f>
        <v>27.8</v>
      </c>
      <c r="M320" s="14" t="n">
        <v>69.4</v>
      </c>
      <c r="N320" s="14" t="n">
        <f aca="false">M320/2</f>
        <v>34.7</v>
      </c>
      <c r="O320" s="14" t="n">
        <f aca="false">L320+N320</f>
        <v>62.5</v>
      </c>
      <c r="P320" s="15" t="n">
        <v>6</v>
      </c>
      <c r="Q320" s="14"/>
    </row>
    <row r="321" s="2" customFormat="true" ht="23.25" hidden="false" customHeight="true" outlineLevel="0" collapsed="false">
      <c r="A321" s="10" t="s">
        <v>804</v>
      </c>
      <c r="B321" s="14" t="s">
        <v>805</v>
      </c>
      <c r="C321" s="14" t="n">
        <v>1</v>
      </c>
      <c r="D321" s="14" t="n">
        <v>3</v>
      </c>
      <c r="E321" s="10" t="s">
        <v>806</v>
      </c>
      <c r="F321" s="10" t="s">
        <v>51</v>
      </c>
      <c r="G321" s="14" t="s">
        <v>807</v>
      </c>
      <c r="H321" s="14" t="n">
        <v>59.3</v>
      </c>
      <c r="I321" s="14" t="n">
        <v>54.5</v>
      </c>
      <c r="J321" s="14"/>
      <c r="K321" s="14" t="n">
        <v>113.8</v>
      </c>
      <c r="L321" s="14" t="n">
        <f aca="false">K321/4</f>
        <v>28.45</v>
      </c>
      <c r="M321" s="14" t="n">
        <v>84.8</v>
      </c>
      <c r="N321" s="14" t="n">
        <f aca="false">M321/2</f>
        <v>42.4</v>
      </c>
      <c r="O321" s="14" t="n">
        <f aca="false">L321+N321</f>
        <v>70.85</v>
      </c>
      <c r="P321" s="15" t="n">
        <v>1</v>
      </c>
      <c r="Q321" s="14"/>
    </row>
    <row r="322" s="2" customFormat="true" ht="23.25" hidden="false" customHeight="true" outlineLevel="0" collapsed="false">
      <c r="A322" s="10" t="s">
        <v>804</v>
      </c>
      <c r="B322" s="14" t="s">
        <v>805</v>
      </c>
      <c r="C322" s="14" t="n">
        <v>1</v>
      </c>
      <c r="D322" s="14" t="n">
        <v>2</v>
      </c>
      <c r="E322" s="10" t="s">
        <v>808</v>
      </c>
      <c r="F322" s="10" t="s">
        <v>51</v>
      </c>
      <c r="G322" s="14" t="s">
        <v>809</v>
      </c>
      <c r="H322" s="14" t="n">
        <v>59.1</v>
      </c>
      <c r="I322" s="14" t="n">
        <v>56</v>
      </c>
      <c r="J322" s="14"/>
      <c r="K322" s="14" t="n">
        <v>115.1</v>
      </c>
      <c r="L322" s="14" t="n">
        <f aca="false">K322/4</f>
        <v>28.775</v>
      </c>
      <c r="M322" s="14" t="n">
        <v>81.6</v>
      </c>
      <c r="N322" s="14" t="n">
        <f aca="false">M322/2</f>
        <v>40.8</v>
      </c>
      <c r="O322" s="14" t="n">
        <f aca="false">L322+N322</f>
        <v>69.575</v>
      </c>
      <c r="P322" s="15" t="n">
        <v>2</v>
      </c>
      <c r="Q322" s="14"/>
    </row>
    <row r="323" s="2" customFormat="true" ht="23.25" hidden="false" customHeight="true" outlineLevel="0" collapsed="false">
      <c r="A323" s="10" t="s">
        <v>804</v>
      </c>
      <c r="B323" s="14" t="s">
        <v>805</v>
      </c>
      <c r="C323" s="14" t="n">
        <v>1</v>
      </c>
      <c r="D323" s="14" t="n">
        <v>1</v>
      </c>
      <c r="E323" s="10" t="s">
        <v>810</v>
      </c>
      <c r="F323" s="10" t="s">
        <v>22</v>
      </c>
      <c r="G323" s="14" t="s">
        <v>811</v>
      </c>
      <c r="H323" s="14" t="n">
        <v>68.5</v>
      </c>
      <c r="I323" s="14" t="n">
        <v>48</v>
      </c>
      <c r="J323" s="14"/>
      <c r="K323" s="14" t="n">
        <v>116.5</v>
      </c>
      <c r="L323" s="14" t="n">
        <f aca="false">K323/4</f>
        <v>29.125</v>
      </c>
      <c r="M323" s="14" t="n">
        <v>80.8</v>
      </c>
      <c r="N323" s="14" t="n">
        <f aca="false">M323/2</f>
        <v>40.4</v>
      </c>
      <c r="O323" s="14" t="n">
        <f aca="false">L323+N323</f>
        <v>69.525</v>
      </c>
      <c r="P323" s="15" t="n">
        <v>3</v>
      </c>
      <c r="Q323" s="14"/>
    </row>
    <row r="324" s="2" customFormat="true" ht="23.25" hidden="false" customHeight="true" outlineLevel="0" collapsed="false">
      <c r="A324" s="10" t="s">
        <v>812</v>
      </c>
      <c r="B324" s="14" t="s">
        <v>813</v>
      </c>
      <c r="C324" s="14" t="n">
        <v>2</v>
      </c>
      <c r="D324" s="14" t="n">
        <v>1</v>
      </c>
      <c r="E324" s="10" t="s">
        <v>814</v>
      </c>
      <c r="F324" s="10" t="s">
        <v>22</v>
      </c>
      <c r="G324" s="14" t="s">
        <v>815</v>
      </c>
      <c r="H324" s="14" t="n">
        <v>61</v>
      </c>
      <c r="I324" s="14" t="n">
        <v>55.5</v>
      </c>
      <c r="J324" s="14"/>
      <c r="K324" s="14" t="n">
        <v>116.5</v>
      </c>
      <c r="L324" s="14" t="n">
        <f aca="false">K324/4</f>
        <v>29.125</v>
      </c>
      <c r="M324" s="14" t="n">
        <v>80.6</v>
      </c>
      <c r="N324" s="14" t="n">
        <f aca="false">M324/2</f>
        <v>40.3</v>
      </c>
      <c r="O324" s="14" t="n">
        <f aca="false">L324+N324</f>
        <v>69.425</v>
      </c>
      <c r="P324" s="15" t="n">
        <v>1</v>
      </c>
      <c r="Q324" s="14"/>
    </row>
    <row r="325" s="2" customFormat="true" ht="23.25" hidden="false" customHeight="true" outlineLevel="0" collapsed="false">
      <c r="A325" s="10" t="s">
        <v>812</v>
      </c>
      <c r="B325" s="14" t="s">
        <v>813</v>
      </c>
      <c r="C325" s="14" t="n">
        <v>2</v>
      </c>
      <c r="D325" s="14" t="n">
        <v>3</v>
      </c>
      <c r="E325" s="10" t="s">
        <v>816</v>
      </c>
      <c r="F325" s="10" t="s">
        <v>22</v>
      </c>
      <c r="G325" s="14" t="s">
        <v>817</v>
      </c>
      <c r="H325" s="14" t="n">
        <v>55.5</v>
      </c>
      <c r="I325" s="14" t="n">
        <v>49</v>
      </c>
      <c r="J325" s="14"/>
      <c r="K325" s="14" t="n">
        <v>104.5</v>
      </c>
      <c r="L325" s="14" t="n">
        <f aca="false">K325/4</f>
        <v>26.125</v>
      </c>
      <c r="M325" s="14" t="n">
        <v>83.6</v>
      </c>
      <c r="N325" s="14" t="n">
        <f aca="false">M325/2</f>
        <v>41.8</v>
      </c>
      <c r="O325" s="14" t="n">
        <f aca="false">L325+N325</f>
        <v>67.925</v>
      </c>
      <c r="P325" s="15" t="n">
        <v>2</v>
      </c>
      <c r="Q325" s="14"/>
    </row>
    <row r="326" s="2" customFormat="true" ht="23.25" hidden="false" customHeight="true" outlineLevel="0" collapsed="false">
      <c r="A326" s="10" t="s">
        <v>812</v>
      </c>
      <c r="B326" s="14" t="s">
        <v>813</v>
      </c>
      <c r="C326" s="14" t="n">
        <v>2</v>
      </c>
      <c r="D326" s="14" t="n">
        <v>2</v>
      </c>
      <c r="E326" s="10" t="s">
        <v>818</v>
      </c>
      <c r="F326" s="10" t="s">
        <v>22</v>
      </c>
      <c r="G326" s="14" t="s">
        <v>819</v>
      </c>
      <c r="H326" s="14" t="n">
        <v>55</v>
      </c>
      <c r="I326" s="14" t="n">
        <v>50.5</v>
      </c>
      <c r="J326" s="14"/>
      <c r="K326" s="14" t="n">
        <v>105.5</v>
      </c>
      <c r="L326" s="14" t="n">
        <f aca="false">K326/4</f>
        <v>26.375</v>
      </c>
      <c r="M326" s="14" t="n">
        <v>80.6</v>
      </c>
      <c r="N326" s="14" t="n">
        <f aca="false">M326/2</f>
        <v>40.3</v>
      </c>
      <c r="O326" s="14" t="n">
        <f aca="false">L326+N326</f>
        <v>66.675</v>
      </c>
      <c r="P326" s="15" t="n">
        <v>3</v>
      </c>
      <c r="Q326" s="14"/>
    </row>
    <row r="327" s="2" customFormat="true" ht="23.25" hidden="false" customHeight="true" outlineLevel="0" collapsed="false">
      <c r="A327" s="10" t="s">
        <v>812</v>
      </c>
      <c r="B327" s="14" t="s">
        <v>813</v>
      </c>
      <c r="C327" s="14" t="n">
        <v>2</v>
      </c>
      <c r="D327" s="14" t="n">
        <v>4</v>
      </c>
      <c r="E327" s="10" t="s">
        <v>820</v>
      </c>
      <c r="F327" s="10" t="s">
        <v>22</v>
      </c>
      <c r="G327" s="14" t="s">
        <v>821</v>
      </c>
      <c r="H327" s="14" t="n">
        <v>43.2</v>
      </c>
      <c r="I327" s="14" t="n">
        <v>56.5</v>
      </c>
      <c r="J327" s="14"/>
      <c r="K327" s="14" t="n">
        <v>99.7</v>
      </c>
      <c r="L327" s="14" t="n">
        <f aca="false">K327/4</f>
        <v>24.925</v>
      </c>
      <c r="M327" s="14" t="n">
        <v>79.8</v>
      </c>
      <c r="N327" s="14" t="n">
        <f aca="false">M327/2</f>
        <v>39.9</v>
      </c>
      <c r="O327" s="14" t="n">
        <f aca="false">L327+N327</f>
        <v>64.825</v>
      </c>
      <c r="P327" s="15" t="n">
        <v>4</v>
      </c>
      <c r="Q327" s="14"/>
    </row>
    <row r="328" s="2" customFormat="true" ht="23.25" hidden="false" customHeight="true" outlineLevel="0" collapsed="false">
      <c r="A328" s="10" t="s">
        <v>812</v>
      </c>
      <c r="B328" s="14" t="s">
        <v>813</v>
      </c>
      <c r="C328" s="14" t="n">
        <v>2</v>
      </c>
      <c r="D328" s="14" t="n">
        <v>5</v>
      </c>
      <c r="E328" s="10" t="s">
        <v>822</v>
      </c>
      <c r="F328" s="10" t="s">
        <v>22</v>
      </c>
      <c r="G328" s="14" t="s">
        <v>823</v>
      </c>
      <c r="H328" s="14" t="n">
        <v>55.2</v>
      </c>
      <c r="I328" s="14" t="n">
        <v>41.5</v>
      </c>
      <c r="J328" s="14"/>
      <c r="K328" s="14" t="n">
        <v>96.7</v>
      </c>
      <c r="L328" s="14" t="n">
        <f aca="false">K328/4</f>
        <v>24.175</v>
      </c>
      <c r="M328" s="14" t="n">
        <v>79.6</v>
      </c>
      <c r="N328" s="14" t="n">
        <f aca="false">M328/2</f>
        <v>39.8</v>
      </c>
      <c r="O328" s="14" t="n">
        <f aca="false">L328+N328</f>
        <v>63.975</v>
      </c>
      <c r="P328" s="15" t="n">
        <v>5</v>
      </c>
      <c r="Q328" s="14"/>
    </row>
    <row r="329" s="2" customFormat="true" ht="23.25" hidden="false" customHeight="true" outlineLevel="0" collapsed="false">
      <c r="A329" s="10" t="s">
        <v>812</v>
      </c>
      <c r="B329" s="14" t="s">
        <v>813</v>
      </c>
      <c r="C329" s="14" t="n">
        <v>2</v>
      </c>
      <c r="D329" s="14" t="n">
        <v>6</v>
      </c>
      <c r="E329" s="10" t="s">
        <v>824</v>
      </c>
      <c r="F329" s="10" t="s">
        <v>22</v>
      </c>
      <c r="G329" s="14" t="s">
        <v>825</v>
      </c>
      <c r="H329" s="14" t="n">
        <v>41.1</v>
      </c>
      <c r="I329" s="14" t="n">
        <v>53.5</v>
      </c>
      <c r="J329" s="14"/>
      <c r="K329" s="14" t="n">
        <v>94.6</v>
      </c>
      <c r="L329" s="14" t="n">
        <f aca="false">K329/4</f>
        <v>23.65</v>
      </c>
      <c r="M329" s="14" t="n">
        <v>74.4</v>
      </c>
      <c r="N329" s="14" t="n">
        <f aca="false">M329/2</f>
        <v>37.2</v>
      </c>
      <c r="O329" s="14" t="n">
        <f aca="false">L329+N329</f>
        <v>60.85</v>
      </c>
      <c r="P329" s="15" t="n">
        <v>6</v>
      </c>
      <c r="Q329" s="14"/>
    </row>
    <row r="330" s="2" customFormat="true" ht="23.25" hidden="false" customHeight="true" outlineLevel="0" collapsed="false">
      <c r="A330" s="10" t="s">
        <v>826</v>
      </c>
      <c r="B330" s="14" t="s">
        <v>827</v>
      </c>
      <c r="C330" s="14" t="n">
        <v>3</v>
      </c>
      <c r="D330" s="14" t="n">
        <v>1</v>
      </c>
      <c r="E330" s="10" t="s">
        <v>828</v>
      </c>
      <c r="F330" s="10" t="s">
        <v>22</v>
      </c>
      <c r="G330" s="14" t="s">
        <v>829</v>
      </c>
      <c r="H330" s="14" t="n">
        <v>58.5</v>
      </c>
      <c r="I330" s="14" t="n">
        <v>61.5</v>
      </c>
      <c r="J330" s="14"/>
      <c r="K330" s="14" t="n">
        <v>120</v>
      </c>
      <c r="L330" s="14" t="n">
        <f aca="false">K330/4</f>
        <v>30</v>
      </c>
      <c r="M330" s="14" t="n">
        <v>84.3</v>
      </c>
      <c r="N330" s="14" t="n">
        <f aca="false">M330/2</f>
        <v>42.15</v>
      </c>
      <c r="O330" s="14" t="n">
        <f aca="false">L330+N330</f>
        <v>72.15</v>
      </c>
      <c r="P330" s="15" t="n">
        <v>1</v>
      </c>
      <c r="Q330" s="14"/>
    </row>
    <row r="331" s="2" customFormat="true" ht="23.25" hidden="false" customHeight="true" outlineLevel="0" collapsed="false">
      <c r="A331" s="10" t="s">
        <v>826</v>
      </c>
      <c r="B331" s="14" t="s">
        <v>827</v>
      </c>
      <c r="C331" s="14" t="n">
        <v>3</v>
      </c>
      <c r="D331" s="14" t="n">
        <v>2</v>
      </c>
      <c r="E331" s="10" t="s">
        <v>830</v>
      </c>
      <c r="F331" s="10" t="s">
        <v>22</v>
      </c>
      <c r="G331" s="14" t="s">
        <v>831</v>
      </c>
      <c r="H331" s="14" t="n">
        <v>69.3</v>
      </c>
      <c r="I331" s="14" t="n">
        <v>49.5</v>
      </c>
      <c r="J331" s="14"/>
      <c r="K331" s="14" t="n">
        <v>118.8</v>
      </c>
      <c r="L331" s="14" t="n">
        <f aca="false">K331/4</f>
        <v>29.7</v>
      </c>
      <c r="M331" s="14" t="n">
        <v>83</v>
      </c>
      <c r="N331" s="14" t="n">
        <f aca="false">M331/2</f>
        <v>41.5</v>
      </c>
      <c r="O331" s="14" t="n">
        <f aca="false">L331+N331</f>
        <v>71.2</v>
      </c>
      <c r="P331" s="15" t="n">
        <v>2</v>
      </c>
      <c r="Q331" s="14"/>
    </row>
    <row r="332" s="2" customFormat="true" ht="23.25" hidden="false" customHeight="true" outlineLevel="0" collapsed="false">
      <c r="A332" s="10" t="s">
        <v>826</v>
      </c>
      <c r="B332" s="14" t="s">
        <v>827</v>
      </c>
      <c r="C332" s="14" t="n">
        <v>3</v>
      </c>
      <c r="D332" s="14" t="n">
        <v>6</v>
      </c>
      <c r="E332" s="10" t="s">
        <v>832</v>
      </c>
      <c r="F332" s="10" t="s">
        <v>51</v>
      </c>
      <c r="G332" s="14" t="s">
        <v>833</v>
      </c>
      <c r="H332" s="14" t="n">
        <v>51.5</v>
      </c>
      <c r="I332" s="14" t="n">
        <v>56.5</v>
      </c>
      <c r="J332" s="14"/>
      <c r="K332" s="14" t="n">
        <v>108</v>
      </c>
      <c r="L332" s="14" t="n">
        <f aca="false">K332/4</f>
        <v>27</v>
      </c>
      <c r="M332" s="14" t="n">
        <v>81</v>
      </c>
      <c r="N332" s="14" t="n">
        <f aca="false">M332/2</f>
        <v>40.5</v>
      </c>
      <c r="O332" s="14" t="n">
        <f aca="false">L332+N332</f>
        <v>67.5</v>
      </c>
      <c r="P332" s="15" t="n">
        <v>3</v>
      </c>
      <c r="Q332" s="14"/>
    </row>
    <row r="333" s="2" customFormat="true" ht="23.25" hidden="false" customHeight="true" outlineLevel="0" collapsed="false">
      <c r="A333" s="10" t="s">
        <v>826</v>
      </c>
      <c r="B333" s="14" t="s">
        <v>827</v>
      </c>
      <c r="C333" s="14" t="n">
        <v>3</v>
      </c>
      <c r="D333" s="14" t="n">
        <v>3</v>
      </c>
      <c r="E333" s="10" t="s">
        <v>834</v>
      </c>
      <c r="F333" s="10" t="s">
        <v>22</v>
      </c>
      <c r="G333" s="14" t="s">
        <v>835</v>
      </c>
      <c r="H333" s="14" t="n">
        <v>59.2</v>
      </c>
      <c r="I333" s="14" t="n">
        <v>49.5</v>
      </c>
      <c r="J333" s="14"/>
      <c r="K333" s="14" t="n">
        <v>108.7</v>
      </c>
      <c r="L333" s="14" t="n">
        <f aca="false">K333/4</f>
        <v>27.175</v>
      </c>
      <c r="M333" s="14" t="n">
        <v>79.4</v>
      </c>
      <c r="N333" s="14" t="n">
        <f aca="false">M333/2</f>
        <v>39.7</v>
      </c>
      <c r="O333" s="14" t="n">
        <f aca="false">L333+N333</f>
        <v>66.875</v>
      </c>
      <c r="P333" s="15" t="n">
        <v>4</v>
      </c>
      <c r="Q333" s="14"/>
    </row>
    <row r="334" s="2" customFormat="true" ht="23.25" hidden="false" customHeight="true" outlineLevel="0" collapsed="false">
      <c r="A334" s="10" t="s">
        <v>826</v>
      </c>
      <c r="B334" s="14" t="s">
        <v>827</v>
      </c>
      <c r="C334" s="14" t="n">
        <v>3</v>
      </c>
      <c r="D334" s="14" t="n">
        <v>7</v>
      </c>
      <c r="E334" s="10" t="s">
        <v>836</v>
      </c>
      <c r="F334" s="10" t="s">
        <v>22</v>
      </c>
      <c r="G334" s="14" t="s">
        <v>837</v>
      </c>
      <c r="H334" s="14" t="n">
        <v>61</v>
      </c>
      <c r="I334" s="14" t="n">
        <v>46.5</v>
      </c>
      <c r="J334" s="14"/>
      <c r="K334" s="14" t="n">
        <v>107.5</v>
      </c>
      <c r="L334" s="14" t="n">
        <f aca="false">K334/4</f>
        <v>26.875</v>
      </c>
      <c r="M334" s="14" t="n">
        <v>79.3</v>
      </c>
      <c r="N334" s="14" t="n">
        <f aca="false">M334/2</f>
        <v>39.65</v>
      </c>
      <c r="O334" s="14" t="n">
        <f aca="false">L334+N334</f>
        <v>66.525</v>
      </c>
      <c r="P334" s="15" t="n">
        <v>5</v>
      </c>
      <c r="Q334" s="14"/>
    </row>
    <row r="335" s="2" customFormat="true" ht="23.25" hidden="false" customHeight="true" outlineLevel="0" collapsed="false">
      <c r="A335" s="10" t="s">
        <v>826</v>
      </c>
      <c r="B335" s="14" t="s">
        <v>827</v>
      </c>
      <c r="C335" s="14" t="n">
        <v>3</v>
      </c>
      <c r="D335" s="14" t="n">
        <v>8</v>
      </c>
      <c r="E335" s="10" t="s">
        <v>210</v>
      </c>
      <c r="F335" s="10" t="s">
        <v>22</v>
      </c>
      <c r="G335" s="14" t="s">
        <v>838</v>
      </c>
      <c r="H335" s="14" t="n">
        <v>62</v>
      </c>
      <c r="I335" s="14" t="n">
        <v>45</v>
      </c>
      <c r="J335" s="14"/>
      <c r="K335" s="14" t="n">
        <v>107</v>
      </c>
      <c r="L335" s="14" t="n">
        <f aca="false">K335/4</f>
        <v>26.75</v>
      </c>
      <c r="M335" s="14" t="n">
        <v>76.7</v>
      </c>
      <c r="N335" s="14" t="n">
        <f aca="false">M335/2</f>
        <v>38.35</v>
      </c>
      <c r="O335" s="14" t="n">
        <f aca="false">L335+N335</f>
        <v>65.1</v>
      </c>
      <c r="P335" s="15" t="n">
        <v>6</v>
      </c>
      <c r="Q335" s="14"/>
    </row>
    <row r="336" s="2" customFormat="true" ht="23.25" hidden="false" customHeight="true" outlineLevel="0" collapsed="false">
      <c r="A336" s="10" t="s">
        <v>826</v>
      </c>
      <c r="B336" s="14" t="s">
        <v>827</v>
      </c>
      <c r="C336" s="14" t="n">
        <v>3</v>
      </c>
      <c r="D336" s="14" t="n">
        <v>5</v>
      </c>
      <c r="E336" s="10" t="s">
        <v>839</v>
      </c>
      <c r="F336" s="10" t="s">
        <v>51</v>
      </c>
      <c r="G336" s="14" t="s">
        <v>840</v>
      </c>
      <c r="H336" s="14" t="n">
        <v>60</v>
      </c>
      <c r="I336" s="14" t="n">
        <v>48.5</v>
      </c>
      <c r="J336" s="14"/>
      <c r="K336" s="14" t="n">
        <v>108.5</v>
      </c>
      <c r="L336" s="14" t="n">
        <f aca="false">K336/4</f>
        <v>27.125</v>
      </c>
      <c r="M336" s="14" t="n">
        <v>71.6</v>
      </c>
      <c r="N336" s="14" t="n">
        <f aca="false">M336/2</f>
        <v>35.8</v>
      </c>
      <c r="O336" s="14" t="n">
        <f aca="false">L336+N336</f>
        <v>62.925</v>
      </c>
      <c r="P336" s="15" t="n">
        <v>7</v>
      </c>
      <c r="Q336" s="14"/>
    </row>
    <row r="337" s="2" customFormat="true" ht="23.25" hidden="false" customHeight="true" outlineLevel="0" collapsed="false">
      <c r="A337" s="10" t="s">
        <v>826</v>
      </c>
      <c r="B337" s="14" t="s">
        <v>827</v>
      </c>
      <c r="C337" s="14" t="n">
        <v>3</v>
      </c>
      <c r="D337" s="14" t="n">
        <v>9</v>
      </c>
      <c r="E337" s="10" t="s">
        <v>841</v>
      </c>
      <c r="F337" s="10" t="s">
        <v>51</v>
      </c>
      <c r="G337" s="14" t="s">
        <v>842</v>
      </c>
      <c r="H337" s="14" t="n">
        <v>59.9</v>
      </c>
      <c r="I337" s="14" t="n">
        <v>47</v>
      </c>
      <c r="J337" s="14"/>
      <c r="K337" s="14" t="n">
        <v>106.9</v>
      </c>
      <c r="L337" s="14" t="n">
        <f aca="false">K337/4</f>
        <v>26.725</v>
      </c>
      <c r="M337" s="14" t="n">
        <v>72.2</v>
      </c>
      <c r="N337" s="14" t="n">
        <f aca="false">M337/2</f>
        <v>36.1</v>
      </c>
      <c r="O337" s="14" t="n">
        <f aca="false">L337+N337</f>
        <v>62.825</v>
      </c>
      <c r="P337" s="15" t="n">
        <v>8</v>
      </c>
      <c r="Q337" s="14"/>
    </row>
    <row r="338" s="2" customFormat="true" ht="23.25" hidden="false" customHeight="true" outlineLevel="0" collapsed="false">
      <c r="A338" s="10" t="s">
        <v>826</v>
      </c>
      <c r="B338" s="14" t="s">
        <v>827</v>
      </c>
      <c r="C338" s="14" t="n">
        <v>3</v>
      </c>
      <c r="D338" s="14" t="n">
        <v>3</v>
      </c>
      <c r="E338" s="10" t="s">
        <v>843</v>
      </c>
      <c r="F338" s="10" t="s">
        <v>51</v>
      </c>
      <c r="G338" s="14" t="s">
        <v>844</v>
      </c>
      <c r="H338" s="14" t="n">
        <v>62.2</v>
      </c>
      <c r="I338" s="14" t="n">
        <v>46.5</v>
      </c>
      <c r="J338" s="14"/>
      <c r="K338" s="14" t="n">
        <v>108.7</v>
      </c>
      <c r="L338" s="14" t="n">
        <f aca="false">K338/4</f>
        <v>27.175</v>
      </c>
      <c r="M338" s="14" t="n">
        <v>65.2</v>
      </c>
      <c r="N338" s="14" t="n">
        <f aca="false">M338/2</f>
        <v>32.6</v>
      </c>
      <c r="O338" s="14" t="n">
        <f aca="false">L338+N338</f>
        <v>59.775</v>
      </c>
      <c r="P338" s="15" t="n">
        <v>9</v>
      </c>
      <c r="Q338" s="14"/>
    </row>
    <row r="339" s="2" customFormat="true" ht="23.25" hidden="false" customHeight="true" outlineLevel="0" collapsed="false">
      <c r="A339" s="10" t="s">
        <v>845</v>
      </c>
      <c r="B339" s="14" t="s">
        <v>846</v>
      </c>
      <c r="C339" s="14" t="n">
        <v>2</v>
      </c>
      <c r="D339" s="14" t="n">
        <v>4</v>
      </c>
      <c r="E339" s="10" t="s">
        <v>847</v>
      </c>
      <c r="F339" s="10" t="s">
        <v>22</v>
      </c>
      <c r="G339" s="14" t="s">
        <v>848</v>
      </c>
      <c r="H339" s="14" t="n">
        <v>63.9</v>
      </c>
      <c r="I339" s="14" t="n">
        <v>55.5</v>
      </c>
      <c r="J339" s="14"/>
      <c r="K339" s="14" t="n">
        <v>119.4</v>
      </c>
      <c r="L339" s="14" t="n">
        <f aca="false">K339/4</f>
        <v>29.85</v>
      </c>
      <c r="M339" s="14" t="n">
        <v>82.8</v>
      </c>
      <c r="N339" s="14" t="n">
        <f aca="false">M339/2</f>
        <v>41.4</v>
      </c>
      <c r="O339" s="14" t="n">
        <f aca="false">L339+N339</f>
        <v>71.25</v>
      </c>
      <c r="P339" s="15" t="n">
        <v>1</v>
      </c>
      <c r="Q339" s="14"/>
    </row>
    <row r="340" s="2" customFormat="true" ht="24.75" hidden="false" customHeight="true" outlineLevel="0" collapsed="false">
      <c r="A340" s="10" t="s">
        <v>845</v>
      </c>
      <c r="B340" s="14" t="s">
        <v>846</v>
      </c>
      <c r="C340" s="14" t="n">
        <v>2</v>
      </c>
      <c r="D340" s="14" t="n">
        <v>6</v>
      </c>
      <c r="E340" s="10" t="s">
        <v>849</v>
      </c>
      <c r="F340" s="10" t="s">
        <v>22</v>
      </c>
      <c r="G340" s="14" t="s">
        <v>850</v>
      </c>
      <c r="H340" s="14" t="n">
        <v>56.1</v>
      </c>
      <c r="I340" s="14" t="n">
        <v>60</v>
      </c>
      <c r="J340" s="14"/>
      <c r="K340" s="14" t="n">
        <v>116.1</v>
      </c>
      <c r="L340" s="14" t="n">
        <f aca="false">K340/4</f>
        <v>29.025</v>
      </c>
      <c r="M340" s="14" t="n">
        <v>83.2</v>
      </c>
      <c r="N340" s="14" t="n">
        <f aca="false">M340/2</f>
        <v>41.6</v>
      </c>
      <c r="O340" s="14" t="n">
        <f aca="false">L340+N340</f>
        <v>70.625</v>
      </c>
      <c r="P340" s="15" t="n">
        <v>2</v>
      </c>
      <c r="Q340" s="14"/>
    </row>
    <row r="341" s="2" customFormat="true" ht="23.25" hidden="false" customHeight="true" outlineLevel="0" collapsed="false">
      <c r="A341" s="10" t="s">
        <v>845</v>
      </c>
      <c r="B341" s="14" t="s">
        <v>846</v>
      </c>
      <c r="C341" s="14" t="n">
        <v>2</v>
      </c>
      <c r="D341" s="14" t="n">
        <v>3</v>
      </c>
      <c r="E341" s="10" t="s">
        <v>851</v>
      </c>
      <c r="F341" s="10" t="s">
        <v>22</v>
      </c>
      <c r="G341" s="14" t="s">
        <v>852</v>
      </c>
      <c r="H341" s="14" t="n">
        <v>69.2</v>
      </c>
      <c r="I341" s="14" t="n">
        <v>51</v>
      </c>
      <c r="J341" s="14"/>
      <c r="K341" s="14" t="n">
        <v>120.2</v>
      </c>
      <c r="L341" s="14" t="n">
        <f aca="false">K341/4</f>
        <v>30.05</v>
      </c>
      <c r="M341" s="14" t="n">
        <v>80.6</v>
      </c>
      <c r="N341" s="14" t="n">
        <f aca="false">M341/2</f>
        <v>40.3</v>
      </c>
      <c r="O341" s="14" t="n">
        <f aca="false">L341+N341</f>
        <v>70.35</v>
      </c>
      <c r="P341" s="15" t="n">
        <v>3</v>
      </c>
      <c r="Q341" s="14"/>
    </row>
    <row r="342" s="2" customFormat="true" ht="23.25" hidden="false" customHeight="true" outlineLevel="0" collapsed="false">
      <c r="A342" s="10" t="s">
        <v>845</v>
      </c>
      <c r="B342" s="14" t="s">
        <v>846</v>
      </c>
      <c r="C342" s="14" t="n">
        <v>2</v>
      </c>
      <c r="D342" s="14" t="n">
        <v>2</v>
      </c>
      <c r="E342" s="10" t="s">
        <v>853</v>
      </c>
      <c r="F342" s="10" t="s">
        <v>22</v>
      </c>
      <c r="G342" s="14" t="s">
        <v>854</v>
      </c>
      <c r="H342" s="14" t="n">
        <v>70.2</v>
      </c>
      <c r="I342" s="14" t="n">
        <v>50.5</v>
      </c>
      <c r="J342" s="14"/>
      <c r="K342" s="14" t="n">
        <v>120.7</v>
      </c>
      <c r="L342" s="14" t="n">
        <f aca="false">K342/4</f>
        <v>30.175</v>
      </c>
      <c r="M342" s="14" t="n">
        <v>79.4</v>
      </c>
      <c r="N342" s="14" t="n">
        <f aca="false">M342/2</f>
        <v>39.7</v>
      </c>
      <c r="O342" s="14" t="n">
        <f aca="false">L342+N342</f>
        <v>69.875</v>
      </c>
      <c r="P342" s="15" t="n">
        <v>4</v>
      </c>
      <c r="Q342" s="14"/>
    </row>
    <row r="343" s="2" customFormat="true" ht="23.25" hidden="false" customHeight="true" outlineLevel="0" collapsed="false">
      <c r="A343" s="10" t="s">
        <v>845</v>
      </c>
      <c r="B343" s="14" t="s">
        <v>846</v>
      </c>
      <c r="C343" s="14" t="n">
        <v>2</v>
      </c>
      <c r="D343" s="14" t="n">
        <v>1</v>
      </c>
      <c r="E343" s="10" t="s">
        <v>855</v>
      </c>
      <c r="F343" s="10" t="s">
        <v>22</v>
      </c>
      <c r="G343" s="14" t="s">
        <v>856</v>
      </c>
      <c r="H343" s="14" t="n">
        <v>69.2</v>
      </c>
      <c r="I343" s="14" t="n">
        <v>58.5</v>
      </c>
      <c r="J343" s="14"/>
      <c r="K343" s="14" t="n">
        <v>127.7</v>
      </c>
      <c r="L343" s="14" t="n">
        <f aca="false">K343/4</f>
        <v>31.925</v>
      </c>
      <c r="M343" s="14" t="n">
        <v>74.4</v>
      </c>
      <c r="N343" s="14" t="n">
        <f aca="false">M343/2</f>
        <v>37.2</v>
      </c>
      <c r="O343" s="14" t="n">
        <f aca="false">L343+N343</f>
        <v>69.125</v>
      </c>
      <c r="P343" s="15" t="n">
        <v>5</v>
      </c>
      <c r="Q343" s="14"/>
    </row>
    <row r="344" s="2" customFormat="true" ht="23.25" hidden="false" customHeight="true" outlineLevel="0" collapsed="false">
      <c r="A344" s="10" t="s">
        <v>845</v>
      </c>
      <c r="B344" s="14" t="s">
        <v>846</v>
      </c>
      <c r="C344" s="14" t="n">
        <v>2</v>
      </c>
      <c r="D344" s="14" t="n">
        <v>5</v>
      </c>
      <c r="E344" s="10" t="s">
        <v>857</v>
      </c>
      <c r="F344" s="10" t="s">
        <v>22</v>
      </c>
      <c r="G344" s="14" t="s">
        <v>858</v>
      </c>
      <c r="H344" s="14" t="n">
        <v>72.6</v>
      </c>
      <c r="I344" s="14" t="n">
        <v>46</v>
      </c>
      <c r="J344" s="14"/>
      <c r="K344" s="14" t="n">
        <v>118.6</v>
      </c>
      <c r="L344" s="14" t="n">
        <f aca="false">K344/4</f>
        <v>29.65</v>
      </c>
      <c r="M344" s="14" t="n">
        <v>72.6</v>
      </c>
      <c r="N344" s="14" t="n">
        <f aca="false">M344/2</f>
        <v>36.3</v>
      </c>
      <c r="O344" s="14" t="n">
        <f aca="false">L344+N344</f>
        <v>65.95</v>
      </c>
      <c r="P344" s="15" t="n">
        <v>6</v>
      </c>
      <c r="Q344" s="14"/>
    </row>
    <row r="345" s="2" customFormat="true" ht="23.25" hidden="false" customHeight="true" outlineLevel="0" collapsed="false">
      <c r="A345" s="10" t="s">
        <v>859</v>
      </c>
      <c r="B345" s="14" t="s">
        <v>860</v>
      </c>
      <c r="C345" s="14" t="n">
        <v>2</v>
      </c>
      <c r="D345" s="14" t="n">
        <v>1</v>
      </c>
      <c r="E345" s="10" t="s">
        <v>861</v>
      </c>
      <c r="F345" s="10" t="s">
        <v>22</v>
      </c>
      <c r="G345" s="14" t="s">
        <v>862</v>
      </c>
      <c r="H345" s="14" t="n">
        <v>63.5</v>
      </c>
      <c r="I345" s="14" t="n">
        <v>52.5</v>
      </c>
      <c r="J345" s="14"/>
      <c r="K345" s="14" t="n">
        <v>116</v>
      </c>
      <c r="L345" s="14" t="n">
        <f aca="false">K345/4</f>
        <v>29</v>
      </c>
      <c r="M345" s="14" t="n">
        <v>84</v>
      </c>
      <c r="N345" s="14" t="n">
        <f aca="false">M345/2</f>
        <v>42</v>
      </c>
      <c r="O345" s="14" t="n">
        <f aca="false">L345+N345</f>
        <v>71</v>
      </c>
      <c r="P345" s="15" t="n">
        <v>1</v>
      </c>
      <c r="Q345" s="14"/>
    </row>
    <row r="346" s="2" customFormat="true" ht="23.25" hidden="false" customHeight="true" outlineLevel="0" collapsed="false">
      <c r="A346" s="10" t="s">
        <v>859</v>
      </c>
      <c r="B346" s="14" t="s">
        <v>860</v>
      </c>
      <c r="C346" s="14" t="n">
        <v>2</v>
      </c>
      <c r="D346" s="14" t="n">
        <v>2</v>
      </c>
      <c r="E346" s="10" t="s">
        <v>863</v>
      </c>
      <c r="F346" s="10" t="s">
        <v>22</v>
      </c>
      <c r="G346" s="14" t="s">
        <v>864</v>
      </c>
      <c r="H346" s="14" t="n">
        <v>62.7</v>
      </c>
      <c r="I346" s="14" t="n">
        <v>49</v>
      </c>
      <c r="J346" s="14"/>
      <c r="K346" s="14" t="n">
        <v>111.7</v>
      </c>
      <c r="L346" s="14" t="n">
        <f aca="false">K346/4</f>
        <v>27.925</v>
      </c>
      <c r="M346" s="14" t="n">
        <v>77.8</v>
      </c>
      <c r="N346" s="14" t="n">
        <f aca="false">M346/2</f>
        <v>38.9</v>
      </c>
      <c r="O346" s="14" t="n">
        <f aca="false">L346+N346</f>
        <v>66.825</v>
      </c>
      <c r="P346" s="15" t="n">
        <v>2</v>
      </c>
      <c r="Q346" s="14"/>
    </row>
    <row r="347" s="2" customFormat="true" ht="23.25" hidden="false" customHeight="true" outlineLevel="0" collapsed="false">
      <c r="A347" s="10" t="s">
        <v>859</v>
      </c>
      <c r="B347" s="14" t="s">
        <v>860</v>
      </c>
      <c r="C347" s="14" t="n">
        <v>2</v>
      </c>
      <c r="D347" s="14" t="n">
        <v>4</v>
      </c>
      <c r="E347" s="10" t="s">
        <v>865</v>
      </c>
      <c r="F347" s="10" t="s">
        <v>22</v>
      </c>
      <c r="G347" s="14" t="s">
        <v>866</v>
      </c>
      <c r="H347" s="14" t="n">
        <v>57.1</v>
      </c>
      <c r="I347" s="14" t="n">
        <v>50.5</v>
      </c>
      <c r="J347" s="14"/>
      <c r="K347" s="14" t="n">
        <v>107.6</v>
      </c>
      <c r="L347" s="14" t="n">
        <f aca="false">K347/4</f>
        <v>26.9</v>
      </c>
      <c r="M347" s="14" t="n">
        <v>75.2</v>
      </c>
      <c r="N347" s="14" t="n">
        <f aca="false">M347/2</f>
        <v>37.6</v>
      </c>
      <c r="O347" s="14" t="n">
        <f aca="false">L347+N347</f>
        <v>64.5</v>
      </c>
      <c r="P347" s="15" t="n">
        <v>3</v>
      </c>
      <c r="Q347" s="14"/>
    </row>
    <row r="348" s="2" customFormat="true" ht="23.25" hidden="false" customHeight="true" outlineLevel="0" collapsed="false">
      <c r="A348" s="10" t="s">
        <v>859</v>
      </c>
      <c r="B348" s="14" t="s">
        <v>860</v>
      </c>
      <c r="C348" s="14" t="n">
        <v>2</v>
      </c>
      <c r="D348" s="14" t="n">
        <v>3</v>
      </c>
      <c r="E348" s="10" t="s">
        <v>867</v>
      </c>
      <c r="F348" s="10" t="s">
        <v>51</v>
      </c>
      <c r="G348" s="14" t="s">
        <v>868</v>
      </c>
      <c r="H348" s="14" t="n">
        <v>59.9</v>
      </c>
      <c r="I348" s="14" t="n">
        <v>51</v>
      </c>
      <c r="J348" s="14"/>
      <c r="K348" s="14" t="n">
        <v>110.9</v>
      </c>
      <c r="L348" s="14" t="n">
        <f aca="false">K348/4</f>
        <v>27.725</v>
      </c>
      <c r="M348" s="14" t="n">
        <v>73.4</v>
      </c>
      <c r="N348" s="14" t="n">
        <f aca="false">M348/2</f>
        <v>36.7</v>
      </c>
      <c r="O348" s="14" t="n">
        <f aca="false">L348+N348</f>
        <v>64.425</v>
      </c>
      <c r="P348" s="15" t="n">
        <v>4</v>
      </c>
      <c r="Q348" s="14"/>
    </row>
    <row r="349" s="2" customFormat="true" ht="23.25" hidden="false" customHeight="true" outlineLevel="0" collapsed="false">
      <c r="A349" s="10" t="s">
        <v>859</v>
      </c>
      <c r="B349" s="14" t="s">
        <v>860</v>
      </c>
      <c r="C349" s="14" t="n">
        <v>2</v>
      </c>
      <c r="D349" s="14" t="n">
        <v>6</v>
      </c>
      <c r="E349" s="10" t="s">
        <v>869</v>
      </c>
      <c r="F349" s="10" t="s">
        <v>22</v>
      </c>
      <c r="G349" s="14" t="s">
        <v>870</v>
      </c>
      <c r="H349" s="14" t="n">
        <v>51.4</v>
      </c>
      <c r="I349" s="14" t="n">
        <v>44.5</v>
      </c>
      <c r="J349" s="14"/>
      <c r="K349" s="14" t="n">
        <v>95.9</v>
      </c>
      <c r="L349" s="14" t="n">
        <f aca="false">K349/4</f>
        <v>23.975</v>
      </c>
      <c r="M349" s="14" t="n">
        <v>80.2</v>
      </c>
      <c r="N349" s="14" t="n">
        <f aca="false">M349/2</f>
        <v>40.1</v>
      </c>
      <c r="O349" s="14" t="n">
        <f aca="false">L349+N349</f>
        <v>64.075</v>
      </c>
      <c r="P349" s="15" t="n">
        <v>5</v>
      </c>
      <c r="Q349" s="14"/>
    </row>
    <row r="350" s="2" customFormat="true" ht="23.25" hidden="false" customHeight="true" outlineLevel="0" collapsed="false">
      <c r="A350" s="10" t="s">
        <v>859</v>
      </c>
      <c r="B350" s="14" t="s">
        <v>860</v>
      </c>
      <c r="C350" s="14" t="n">
        <v>2</v>
      </c>
      <c r="D350" s="14" t="n">
        <v>5</v>
      </c>
      <c r="E350" s="10" t="s">
        <v>794</v>
      </c>
      <c r="F350" s="10" t="s">
        <v>51</v>
      </c>
      <c r="G350" s="14" t="s">
        <v>871</v>
      </c>
      <c r="H350" s="14" t="n">
        <v>50</v>
      </c>
      <c r="I350" s="14" t="n">
        <v>48</v>
      </c>
      <c r="J350" s="14"/>
      <c r="K350" s="14" t="n">
        <v>98</v>
      </c>
      <c r="L350" s="14" t="n">
        <f aca="false">K350/4</f>
        <v>24.5</v>
      </c>
      <c r="M350" s="14"/>
      <c r="N350" s="14"/>
      <c r="O350" s="14" t="n">
        <f aca="false">L350+N350</f>
        <v>24.5</v>
      </c>
      <c r="P350" s="15" t="n">
        <v>6</v>
      </c>
      <c r="Q350" s="10" t="s">
        <v>47</v>
      </c>
    </row>
    <row r="351" s="2" customFormat="true" ht="23.25" hidden="false" customHeight="true" outlineLevel="0" collapsed="false">
      <c r="A351" s="10" t="s">
        <v>872</v>
      </c>
      <c r="B351" s="14" t="s">
        <v>873</v>
      </c>
      <c r="C351" s="14" t="n">
        <v>2</v>
      </c>
      <c r="D351" s="14" t="n">
        <v>3</v>
      </c>
      <c r="E351" s="10" t="s">
        <v>874</v>
      </c>
      <c r="F351" s="10" t="s">
        <v>22</v>
      </c>
      <c r="G351" s="14" t="s">
        <v>875</v>
      </c>
      <c r="H351" s="14" t="n">
        <v>61.2</v>
      </c>
      <c r="I351" s="14" t="n">
        <v>53.5</v>
      </c>
      <c r="J351" s="14"/>
      <c r="K351" s="14" t="n">
        <v>114.7</v>
      </c>
      <c r="L351" s="14" t="n">
        <f aca="false">K351/4</f>
        <v>28.675</v>
      </c>
      <c r="M351" s="14" t="n">
        <v>86.8</v>
      </c>
      <c r="N351" s="14" t="n">
        <f aca="false">M351/2</f>
        <v>43.4</v>
      </c>
      <c r="O351" s="14" t="n">
        <f aca="false">L351+N351</f>
        <v>72.075</v>
      </c>
      <c r="P351" s="15" t="n">
        <v>1</v>
      </c>
      <c r="Q351" s="14"/>
    </row>
    <row r="352" s="2" customFormat="true" ht="23.25" hidden="false" customHeight="true" outlineLevel="0" collapsed="false">
      <c r="A352" s="10" t="s">
        <v>872</v>
      </c>
      <c r="B352" s="14" t="s">
        <v>873</v>
      </c>
      <c r="C352" s="14" t="n">
        <v>2</v>
      </c>
      <c r="D352" s="14" t="n">
        <v>1</v>
      </c>
      <c r="E352" s="10" t="s">
        <v>876</v>
      </c>
      <c r="F352" s="10" t="s">
        <v>51</v>
      </c>
      <c r="G352" s="14" t="s">
        <v>877</v>
      </c>
      <c r="H352" s="14" t="n">
        <v>60.9</v>
      </c>
      <c r="I352" s="14" t="n">
        <v>58.5</v>
      </c>
      <c r="J352" s="14"/>
      <c r="K352" s="14" t="n">
        <v>119.4</v>
      </c>
      <c r="L352" s="14" t="n">
        <f aca="false">K352/4</f>
        <v>29.85</v>
      </c>
      <c r="M352" s="14" t="n">
        <v>84.4</v>
      </c>
      <c r="N352" s="14" t="n">
        <f aca="false">M352/2</f>
        <v>42.2</v>
      </c>
      <c r="O352" s="14" t="n">
        <f aca="false">L352+N352</f>
        <v>72.05</v>
      </c>
      <c r="P352" s="15" t="n">
        <v>2</v>
      </c>
      <c r="Q352" s="14"/>
    </row>
    <row r="353" s="2" customFormat="true" ht="23.25" hidden="false" customHeight="true" outlineLevel="0" collapsed="false">
      <c r="A353" s="10" t="s">
        <v>872</v>
      </c>
      <c r="B353" s="14" t="s">
        <v>873</v>
      </c>
      <c r="C353" s="14" t="n">
        <v>2</v>
      </c>
      <c r="D353" s="14" t="n">
        <v>2</v>
      </c>
      <c r="E353" s="10" t="s">
        <v>878</v>
      </c>
      <c r="F353" s="10" t="s">
        <v>22</v>
      </c>
      <c r="G353" s="14" t="s">
        <v>879</v>
      </c>
      <c r="H353" s="14" t="n">
        <v>60.7</v>
      </c>
      <c r="I353" s="14" t="n">
        <v>57.5</v>
      </c>
      <c r="J353" s="14"/>
      <c r="K353" s="14" t="n">
        <v>118.2</v>
      </c>
      <c r="L353" s="14" t="n">
        <f aca="false">K353/4</f>
        <v>29.55</v>
      </c>
      <c r="M353" s="14" t="n">
        <v>83.8</v>
      </c>
      <c r="N353" s="14" t="n">
        <f aca="false">M353/2</f>
        <v>41.9</v>
      </c>
      <c r="O353" s="14" t="n">
        <f aca="false">L353+N353</f>
        <v>71.45</v>
      </c>
      <c r="P353" s="15" t="n">
        <v>3</v>
      </c>
      <c r="Q353" s="14"/>
    </row>
    <row r="354" s="2" customFormat="true" ht="23.25" hidden="false" customHeight="true" outlineLevel="0" collapsed="false">
      <c r="A354" s="10" t="s">
        <v>872</v>
      </c>
      <c r="B354" s="14" t="s">
        <v>873</v>
      </c>
      <c r="C354" s="14" t="n">
        <v>2</v>
      </c>
      <c r="D354" s="14" t="n">
        <v>5</v>
      </c>
      <c r="E354" s="10" t="s">
        <v>880</v>
      </c>
      <c r="F354" s="10" t="s">
        <v>51</v>
      </c>
      <c r="G354" s="14" t="s">
        <v>881</v>
      </c>
      <c r="H354" s="14" t="n">
        <v>59.6</v>
      </c>
      <c r="I354" s="14" t="n">
        <v>54</v>
      </c>
      <c r="J354" s="14"/>
      <c r="K354" s="14" t="n">
        <v>113.6</v>
      </c>
      <c r="L354" s="14" t="n">
        <f aca="false">K354/4</f>
        <v>28.4</v>
      </c>
      <c r="M354" s="14" t="n">
        <v>82.8</v>
      </c>
      <c r="N354" s="14" t="n">
        <f aca="false">M354/2</f>
        <v>41.4</v>
      </c>
      <c r="O354" s="14" t="n">
        <f aca="false">L354+N354</f>
        <v>69.8</v>
      </c>
      <c r="P354" s="15" t="n">
        <v>4</v>
      </c>
      <c r="Q354" s="14"/>
    </row>
    <row r="355" s="2" customFormat="true" ht="23.25" hidden="false" customHeight="true" outlineLevel="0" collapsed="false">
      <c r="A355" s="10" t="s">
        <v>872</v>
      </c>
      <c r="B355" s="14" t="s">
        <v>873</v>
      </c>
      <c r="C355" s="14" t="n">
        <v>2</v>
      </c>
      <c r="D355" s="14" t="n">
        <v>4</v>
      </c>
      <c r="E355" s="10" t="s">
        <v>882</v>
      </c>
      <c r="F355" s="10" t="s">
        <v>22</v>
      </c>
      <c r="G355" s="14" t="s">
        <v>883</v>
      </c>
      <c r="H355" s="14" t="n">
        <v>61.7</v>
      </c>
      <c r="I355" s="14" t="n">
        <v>52</v>
      </c>
      <c r="J355" s="14"/>
      <c r="K355" s="14" t="n">
        <v>113.7</v>
      </c>
      <c r="L355" s="14" t="n">
        <f aca="false">K355/4</f>
        <v>28.425</v>
      </c>
      <c r="M355" s="14" t="n">
        <v>82.4</v>
      </c>
      <c r="N355" s="14" t="n">
        <f aca="false">M355/2</f>
        <v>41.2</v>
      </c>
      <c r="O355" s="14" t="n">
        <f aca="false">L355+N355</f>
        <v>69.625</v>
      </c>
      <c r="P355" s="15" t="n">
        <v>5</v>
      </c>
      <c r="Q355" s="14"/>
    </row>
    <row r="356" s="2" customFormat="true" ht="23.25" hidden="false" customHeight="true" outlineLevel="0" collapsed="false">
      <c r="A356" s="10" t="s">
        <v>872</v>
      </c>
      <c r="B356" s="14" t="s">
        <v>873</v>
      </c>
      <c r="C356" s="14" t="n">
        <v>2</v>
      </c>
      <c r="D356" s="14" t="n">
        <v>6</v>
      </c>
      <c r="E356" s="10" t="s">
        <v>884</v>
      </c>
      <c r="F356" s="10" t="s">
        <v>51</v>
      </c>
      <c r="G356" s="14" t="s">
        <v>885</v>
      </c>
      <c r="H356" s="14" t="n">
        <v>59.1</v>
      </c>
      <c r="I356" s="14" t="n">
        <v>54</v>
      </c>
      <c r="J356" s="14"/>
      <c r="K356" s="14" t="n">
        <v>113.1</v>
      </c>
      <c r="L356" s="14" t="n">
        <f aca="false">K356/4</f>
        <v>28.275</v>
      </c>
      <c r="M356" s="14" t="n">
        <v>80</v>
      </c>
      <c r="N356" s="14" t="n">
        <f aca="false">M356/2</f>
        <v>40</v>
      </c>
      <c r="O356" s="14" t="n">
        <f aca="false">L356+N356</f>
        <v>68.275</v>
      </c>
      <c r="P356" s="15" t="n">
        <v>6</v>
      </c>
      <c r="Q356" s="14"/>
    </row>
    <row r="357" s="2" customFormat="true" ht="23.25" hidden="false" customHeight="true" outlineLevel="0" collapsed="false">
      <c r="A357" s="10" t="s">
        <v>886</v>
      </c>
      <c r="B357" s="14" t="s">
        <v>887</v>
      </c>
      <c r="C357" s="14" t="n">
        <v>1</v>
      </c>
      <c r="D357" s="14" t="n">
        <v>2</v>
      </c>
      <c r="E357" s="10" t="s">
        <v>888</v>
      </c>
      <c r="F357" s="10" t="s">
        <v>22</v>
      </c>
      <c r="G357" s="14" t="s">
        <v>889</v>
      </c>
      <c r="H357" s="14" t="n">
        <v>53.6</v>
      </c>
      <c r="I357" s="14" t="n">
        <v>49</v>
      </c>
      <c r="J357" s="14"/>
      <c r="K357" s="14" t="n">
        <v>102.6</v>
      </c>
      <c r="L357" s="14" t="n">
        <f aca="false">K357/4</f>
        <v>25.65</v>
      </c>
      <c r="M357" s="14" t="n">
        <v>84.2</v>
      </c>
      <c r="N357" s="14" t="n">
        <f aca="false">M357/2</f>
        <v>42.1</v>
      </c>
      <c r="O357" s="14" t="n">
        <f aca="false">L357+N357</f>
        <v>67.75</v>
      </c>
      <c r="P357" s="15" t="n">
        <v>1</v>
      </c>
      <c r="Q357" s="14"/>
    </row>
    <row r="358" s="2" customFormat="true" ht="23.25" hidden="false" customHeight="true" outlineLevel="0" collapsed="false">
      <c r="A358" s="10" t="s">
        <v>886</v>
      </c>
      <c r="B358" s="14" t="s">
        <v>887</v>
      </c>
      <c r="C358" s="14" t="n">
        <v>1</v>
      </c>
      <c r="D358" s="14" t="n">
        <v>3</v>
      </c>
      <c r="E358" s="10" t="s">
        <v>890</v>
      </c>
      <c r="F358" s="10" t="s">
        <v>22</v>
      </c>
      <c r="G358" s="14" t="s">
        <v>891</v>
      </c>
      <c r="H358" s="14" t="n">
        <v>56.1</v>
      </c>
      <c r="I358" s="14" t="n">
        <v>44.5</v>
      </c>
      <c r="J358" s="14"/>
      <c r="K358" s="14" t="n">
        <v>100.6</v>
      </c>
      <c r="L358" s="14" t="n">
        <f aca="false">K358/4</f>
        <v>25.15</v>
      </c>
      <c r="M358" s="14" t="n">
        <v>83.3</v>
      </c>
      <c r="N358" s="14" t="n">
        <f aca="false">M358/2</f>
        <v>41.65</v>
      </c>
      <c r="O358" s="14" t="n">
        <f aca="false">L358+N358</f>
        <v>66.8</v>
      </c>
      <c r="P358" s="15" t="n">
        <v>2</v>
      </c>
      <c r="Q358" s="14"/>
    </row>
    <row r="359" s="2" customFormat="true" ht="23.25" hidden="false" customHeight="true" outlineLevel="0" collapsed="false">
      <c r="A359" s="10" t="s">
        <v>886</v>
      </c>
      <c r="B359" s="14" t="s">
        <v>887</v>
      </c>
      <c r="C359" s="14" t="n">
        <v>1</v>
      </c>
      <c r="D359" s="14" t="n">
        <v>1</v>
      </c>
      <c r="E359" s="10" t="s">
        <v>892</v>
      </c>
      <c r="F359" s="10" t="s">
        <v>51</v>
      </c>
      <c r="G359" s="14" t="s">
        <v>893</v>
      </c>
      <c r="H359" s="14" t="n">
        <v>55.9</v>
      </c>
      <c r="I359" s="14" t="n">
        <v>53</v>
      </c>
      <c r="J359" s="14"/>
      <c r="K359" s="14" t="n">
        <v>108.9</v>
      </c>
      <c r="L359" s="14" t="n">
        <f aca="false">K359/4</f>
        <v>27.225</v>
      </c>
      <c r="M359" s="14"/>
      <c r="N359" s="14"/>
      <c r="O359" s="14" t="n">
        <f aca="false">L359+N359</f>
        <v>27.225</v>
      </c>
      <c r="P359" s="15" t="n">
        <v>3</v>
      </c>
      <c r="Q359" s="10" t="s">
        <v>47</v>
      </c>
    </row>
    <row r="360" s="2" customFormat="true" ht="23.25" hidden="false" customHeight="true" outlineLevel="0" collapsed="false">
      <c r="A360" s="10" t="s">
        <v>894</v>
      </c>
      <c r="B360" s="14" t="s">
        <v>895</v>
      </c>
      <c r="C360" s="14" t="n">
        <v>2</v>
      </c>
      <c r="D360" s="14" t="n">
        <v>1</v>
      </c>
      <c r="E360" s="10" t="s">
        <v>896</v>
      </c>
      <c r="F360" s="10" t="s">
        <v>22</v>
      </c>
      <c r="G360" s="14" t="s">
        <v>897</v>
      </c>
      <c r="H360" s="14" t="n">
        <v>59.6</v>
      </c>
      <c r="I360" s="14" t="n">
        <v>56</v>
      </c>
      <c r="J360" s="14"/>
      <c r="K360" s="14" t="n">
        <v>115.6</v>
      </c>
      <c r="L360" s="14" t="n">
        <f aca="false">K360/4</f>
        <v>28.9</v>
      </c>
      <c r="M360" s="14" t="n">
        <v>80.8</v>
      </c>
      <c r="N360" s="14" t="n">
        <f aca="false">M360/2</f>
        <v>40.4</v>
      </c>
      <c r="O360" s="14" t="n">
        <f aca="false">L360+N360</f>
        <v>69.3</v>
      </c>
      <c r="P360" s="15" t="n">
        <v>1</v>
      </c>
      <c r="Q360" s="14"/>
    </row>
    <row r="361" s="2" customFormat="true" ht="23.25" hidden="false" customHeight="true" outlineLevel="0" collapsed="false">
      <c r="A361" s="10" t="s">
        <v>894</v>
      </c>
      <c r="B361" s="14" t="s">
        <v>895</v>
      </c>
      <c r="C361" s="14" t="n">
        <v>2</v>
      </c>
      <c r="D361" s="14" t="n">
        <v>2</v>
      </c>
      <c r="E361" s="10" t="s">
        <v>898</v>
      </c>
      <c r="F361" s="10" t="s">
        <v>51</v>
      </c>
      <c r="G361" s="14" t="s">
        <v>899</v>
      </c>
      <c r="H361" s="14" t="n">
        <v>63.2</v>
      </c>
      <c r="I361" s="14" t="n">
        <v>49.5</v>
      </c>
      <c r="J361" s="14"/>
      <c r="K361" s="14" t="n">
        <v>112.7</v>
      </c>
      <c r="L361" s="14" t="n">
        <f aca="false">K361/4</f>
        <v>28.175</v>
      </c>
      <c r="M361" s="14" t="n">
        <v>79.8</v>
      </c>
      <c r="N361" s="14" t="n">
        <f aca="false">M361/2</f>
        <v>39.9</v>
      </c>
      <c r="O361" s="14" t="n">
        <f aca="false">L361+N361</f>
        <v>68.075</v>
      </c>
      <c r="P361" s="15" t="n">
        <v>2</v>
      </c>
      <c r="Q361" s="14"/>
    </row>
    <row r="362" s="2" customFormat="true" ht="23.25" hidden="false" customHeight="true" outlineLevel="0" collapsed="false">
      <c r="A362" s="10" t="s">
        <v>894</v>
      </c>
      <c r="B362" s="14" t="s">
        <v>895</v>
      </c>
      <c r="C362" s="14" t="n">
        <v>2</v>
      </c>
      <c r="D362" s="14" t="n">
        <v>5</v>
      </c>
      <c r="E362" s="10" t="s">
        <v>900</v>
      </c>
      <c r="F362" s="10" t="s">
        <v>22</v>
      </c>
      <c r="G362" s="14" t="s">
        <v>901</v>
      </c>
      <c r="H362" s="14" t="n">
        <v>61.7</v>
      </c>
      <c r="I362" s="14" t="n">
        <v>45.5</v>
      </c>
      <c r="J362" s="14"/>
      <c r="K362" s="14" t="n">
        <v>107.2</v>
      </c>
      <c r="L362" s="14" t="n">
        <f aca="false">K362/4</f>
        <v>26.8</v>
      </c>
      <c r="M362" s="14" t="n">
        <v>80</v>
      </c>
      <c r="N362" s="14" t="n">
        <f aca="false">M362/2</f>
        <v>40</v>
      </c>
      <c r="O362" s="14" t="n">
        <f aca="false">L362+N362</f>
        <v>66.8</v>
      </c>
      <c r="P362" s="15" t="n">
        <v>3</v>
      </c>
      <c r="Q362" s="14"/>
    </row>
    <row r="363" s="2" customFormat="true" ht="23.25" hidden="false" customHeight="true" outlineLevel="0" collapsed="false">
      <c r="A363" s="10" t="s">
        <v>894</v>
      </c>
      <c r="B363" s="14" t="s">
        <v>895</v>
      </c>
      <c r="C363" s="14" t="n">
        <v>2</v>
      </c>
      <c r="D363" s="14" t="n">
        <v>4</v>
      </c>
      <c r="E363" s="10" t="s">
        <v>902</v>
      </c>
      <c r="F363" s="10" t="s">
        <v>22</v>
      </c>
      <c r="G363" s="14" t="s">
        <v>903</v>
      </c>
      <c r="H363" s="14" t="n">
        <v>53.8</v>
      </c>
      <c r="I363" s="14" t="n">
        <v>54.5</v>
      </c>
      <c r="J363" s="14"/>
      <c r="K363" s="14" t="n">
        <v>108.3</v>
      </c>
      <c r="L363" s="14" t="n">
        <f aca="false">K363/4</f>
        <v>27.075</v>
      </c>
      <c r="M363" s="14" t="n">
        <v>73.8</v>
      </c>
      <c r="N363" s="14" t="n">
        <f aca="false">M363/2</f>
        <v>36.9</v>
      </c>
      <c r="O363" s="14" t="n">
        <f aca="false">L363+N363</f>
        <v>63.975</v>
      </c>
      <c r="P363" s="15" t="n">
        <v>4</v>
      </c>
      <c r="Q363" s="14"/>
    </row>
    <row r="364" s="2" customFormat="true" ht="23.25" hidden="false" customHeight="true" outlineLevel="0" collapsed="false">
      <c r="A364" s="10" t="s">
        <v>894</v>
      </c>
      <c r="B364" s="14" t="s">
        <v>895</v>
      </c>
      <c r="C364" s="14" t="n">
        <v>2</v>
      </c>
      <c r="D364" s="14" t="n">
        <v>6</v>
      </c>
      <c r="E364" s="10" t="s">
        <v>904</v>
      </c>
      <c r="F364" s="10" t="s">
        <v>22</v>
      </c>
      <c r="G364" s="14" t="s">
        <v>905</v>
      </c>
      <c r="H364" s="14" t="n">
        <v>55.1</v>
      </c>
      <c r="I364" s="14" t="n">
        <v>51</v>
      </c>
      <c r="J364" s="14"/>
      <c r="K364" s="14" t="n">
        <v>106.1</v>
      </c>
      <c r="L364" s="14" t="n">
        <f aca="false">K364/4</f>
        <v>26.525</v>
      </c>
      <c r="M364" s="14" t="n">
        <v>71.6</v>
      </c>
      <c r="N364" s="14" t="n">
        <f aca="false">M364/2</f>
        <v>35.8</v>
      </c>
      <c r="O364" s="14" t="n">
        <f aca="false">L364+N364</f>
        <v>62.325</v>
      </c>
      <c r="P364" s="15" t="n">
        <v>5</v>
      </c>
      <c r="Q364" s="14"/>
    </row>
    <row r="365" s="2" customFormat="true" ht="23.25" hidden="false" customHeight="true" outlineLevel="0" collapsed="false">
      <c r="A365" s="10" t="s">
        <v>894</v>
      </c>
      <c r="B365" s="14" t="s">
        <v>895</v>
      </c>
      <c r="C365" s="14" t="n">
        <v>2</v>
      </c>
      <c r="D365" s="14" t="n">
        <v>3</v>
      </c>
      <c r="E365" s="10" t="s">
        <v>906</v>
      </c>
      <c r="F365" s="10" t="s">
        <v>22</v>
      </c>
      <c r="G365" s="14" t="s">
        <v>907</v>
      </c>
      <c r="H365" s="14" t="n">
        <v>59.7</v>
      </c>
      <c r="I365" s="14" t="n">
        <v>51.5</v>
      </c>
      <c r="J365" s="14"/>
      <c r="K365" s="14" t="n">
        <v>111.2</v>
      </c>
      <c r="L365" s="14" t="n">
        <f aca="false">K365/4</f>
        <v>27.8</v>
      </c>
      <c r="M365" s="14"/>
      <c r="N365" s="14"/>
      <c r="O365" s="14" t="n">
        <f aca="false">L365+N365</f>
        <v>27.8</v>
      </c>
      <c r="P365" s="15" t="n">
        <v>6</v>
      </c>
      <c r="Q365" s="10" t="s">
        <v>47</v>
      </c>
    </row>
    <row r="366" s="2" customFormat="true" ht="23.25" hidden="false" customHeight="true" outlineLevel="0" collapsed="false">
      <c r="A366" s="10" t="s">
        <v>908</v>
      </c>
      <c r="B366" s="14" t="s">
        <v>909</v>
      </c>
      <c r="C366" s="14" t="n">
        <v>1</v>
      </c>
      <c r="D366" s="14" t="n">
        <v>2</v>
      </c>
      <c r="E366" s="10" t="s">
        <v>910</v>
      </c>
      <c r="F366" s="10" t="s">
        <v>22</v>
      </c>
      <c r="G366" s="14" t="s">
        <v>911</v>
      </c>
      <c r="H366" s="14" t="n">
        <v>51.1</v>
      </c>
      <c r="I366" s="14" t="n">
        <v>46.5</v>
      </c>
      <c r="J366" s="14" t="n">
        <v>55</v>
      </c>
      <c r="K366" s="14" t="n">
        <v>30.52</v>
      </c>
      <c r="L366" s="14" t="n">
        <v>30.52</v>
      </c>
      <c r="M366" s="14" t="n">
        <v>84.8</v>
      </c>
      <c r="N366" s="14" t="n">
        <v>33.92</v>
      </c>
      <c r="O366" s="14" t="n">
        <f aca="false">L366+N366</f>
        <v>64.44</v>
      </c>
      <c r="P366" s="15" t="n">
        <v>1</v>
      </c>
      <c r="Q366" s="14"/>
    </row>
    <row r="367" s="2" customFormat="true" ht="23.25" hidden="false" customHeight="true" outlineLevel="0" collapsed="false">
      <c r="A367" s="10" t="s">
        <v>908</v>
      </c>
      <c r="B367" s="14" t="s">
        <v>909</v>
      </c>
      <c r="C367" s="14" t="n">
        <v>1</v>
      </c>
      <c r="D367" s="14" t="n">
        <v>1</v>
      </c>
      <c r="E367" s="10" t="s">
        <v>912</v>
      </c>
      <c r="F367" s="10" t="s">
        <v>22</v>
      </c>
      <c r="G367" s="14" t="s">
        <v>913</v>
      </c>
      <c r="H367" s="14" t="n">
        <v>55.5</v>
      </c>
      <c r="I367" s="14" t="n">
        <v>47.5</v>
      </c>
      <c r="J367" s="14" t="n">
        <v>53</v>
      </c>
      <c r="K367" s="14" t="n">
        <v>31.2</v>
      </c>
      <c r="L367" s="14" t="n">
        <v>31.2</v>
      </c>
      <c r="M367" s="14" t="n">
        <v>80.4</v>
      </c>
      <c r="N367" s="14" t="n">
        <v>32.16</v>
      </c>
      <c r="O367" s="14" t="n">
        <f aca="false">L367+N367</f>
        <v>63.36</v>
      </c>
      <c r="P367" s="15" t="n">
        <v>2</v>
      </c>
      <c r="Q367" s="14"/>
    </row>
    <row r="368" s="2" customFormat="true" ht="23.25" hidden="false" customHeight="true" outlineLevel="0" collapsed="false">
      <c r="A368" s="10" t="s">
        <v>908</v>
      </c>
      <c r="B368" s="14" t="s">
        <v>909</v>
      </c>
      <c r="C368" s="14" t="n">
        <v>1</v>
      </c>
      <c r="D368" s="14" t="n">
        <v>3</v>
      </c>
      <c r="E368" s="10" t="s">
        <v>914</v>
      </c>
      <c r="F368" s="10" t="s">
        <v>22</v>
      </c>
      <c r="G368" s="14" t="s">
        <v>915</v>
      </c>
      <c r="H368" s="14" t="n">
        <v>54.7</v>
      </c>
      <c r="I368" s="14" t="n">
        <v>46.5</v>
      </c>
      <c r="J368" s="14" t="n">
        <v>51</v>
      </c>
      <c r="K368" s="14" t="n">
        <v>30.44</v>
      </c>
      <c r="L368" s="14" t="n">
        <v>30.44</v>
      </c>
      <c r="M368" s="14" t="n">
        <v>77</v>
      </c>
      <c r="N368" s="14" t="n">
        <v>30.8</v>
      </c>
      <c r="O368" s="14" t="n">
        <f aca="false">L368+N368</f>
        <v>61.24</v>
      </c>
      <c r="P368" s="15" t="n">
        <v>3</v>
      </c>
      <c r="Q368" s="14"/>
    </row>
    <row r="369" s="2" customFormat="true" ht="23.25" hidden="false" customHeight="true" outlineLevel="0" collapsed="false">
      <c r="A369" s="10" t="s">
        <v>916</v>
      </c>
      <c r="B369" s="14" t="s">
        <v>917</v>
      </c>
      <c r="C369" s="14" t="n">
        <v>2</v>
      </c>
      <c r="D369" s="14" t="n">
        <v>3</v>
      </c>
      <c r="E369" s="10" t="s">
        <v>918</v>
      </c>
      <c r="F369" s="10" t="s">
        <v>51</v>
      </c>
      <c r="G369" s="14" t="s">
        <v>919</v>
      </c>
      <c r="H369" s="14" t="n">
        <v>60.5</v>
      </c>
      <c r="I369" s="14" t="n">
        <v>57</v>
      </c>
      <c r="J369" s="14"/>
      <c r="K369" s="14" t="n">
        <v>117.5</v>
      </c>
      <c r="L369" s="14" t="n">
        <f aca="false">K369/4</f>
        <v>29.375</v>
      </c>
      <c r="M369" s="14" t="n">
        <v>83.6</v>
      </c>
      <c r="N369" s="14" t="n">
        <f aca="false">M369/2</f>
        <v>41.8</v>
      </c>
      <c r="O369" s="14" t="n">
        <f aca="false">L369+N369</f>
        <v>71.175</v>
      </c>
      <c r="P369" s="15" t="n">
        <v>1</v>
      </c>
      <c r="Q369" s="14"/>
    </row>
    <row r="370" s="2" customFormat="true" ht="23.25" hidden="false" customHeight="true" outlineLevel="0" collapsed="false">
      <c r="A370" s="10" t="s">
        <v>916</v>
      </c>
      <c r="B370" s="14" t="s">
        <v>917</v>
      </c>
      <c r="C370" s="14" t="n">
        <v>2</v>
      </c>
      <c r="D370" s="14" t="n">
        <v>1</v>
      </c>
      <c r="E370" s="10" t="s">
        <v>920</v>
      </c>
      <c r="F370" s="10" t="s">
        <v>51</v>
      </c>
      <c r="G370" s="14" t="s">
        <v>921</v>
      </c>
      <c r="H370" s="14" t="n">
        <v>66.2</v>
      </c>
      <c r="I370" s="14" t="n">
        <v>54.5</v>
      </c>
      <c r="J370" s="14"/>
      <c r="K370" s="14" t="n">
        <v>120.7</v>
      </c>
      <c r="L370" s="14" t="n">
        <f aca="false">K370/4</f>
        <v>30.175</v>
      </c>
      <c r="M370" s="14" t="n">
        <v>81.6</v>
      </c>
      <c r="N370" s="14" t="n">
        <f aca="false">M370/2</f>
        <v>40.8</v>
      </c>
      <c r="O370" s="14" t="n">
        <f aca="false">L370+N370</f>
        <v>70.975</v>
      </c>
      <c r="P370" s="15" t="n">
        <v>2</v>
      </c>
      <c r="Q370" s="14"/>
    </row>
    <row r="371" s="2" customFormat="true" ht="23.25" hidden="false" customHeight="true" outlineLevel="0" collapsed="false">
      <c r="A371" s="10" t="s">
        <v>916</v>
      </c>
      <c r="B371" s="14" t="s">
        <v>917</v>
      </c>
      <c r="C371" s="14" t="n">
        <v>2</v>
      </c>
      <c r="D371" s="14" t="n">
        <v>2</v>
      </c>
      <c r="E371" s="10" t="s">
        <v>922</v>
      </c>
      <c r="F371" s="10" t="s">
        <v>51</v>
      </c>
      <c r="G371" s="14" t="s">
        <v>923</v>
      </c>
      <c r="H371" s="14" t="n">
        <v>59.1</v>
      </c>
      <c r="I371" s="14" t="n">
        <v>60</v>
      </c>
      <c r="J371" s="14"/>
      <c r="K371" s="14" t="n">
        <v>119.1</v>
      </c>
      <c r="L371" s="14" t="n">
        <f aca="false">K371/4</f>
        <v>29.775</v>
      </c>
      <c r="M371" s="14" t="n">
        <v>78.6</v>
      </c>
      <c r="N371" s="14" t="n">
        <f aca="false">M371/2</f>
        <v>39.3</v>
      </c>
      <c r="O371" s="14" t="n">
        <f aca="false">L371+N371</f>
        <v>69.075</v>
      </c>
      <c r="P371" s="15" t="n">
        <v>3</v>
      </c>
      <c r="Q371" s="14"/>
    </row>
    <row r="372" s="2" customFormat="true" ht="23.25" hidden="false" customHeight="true" outlineLevel="0" collapsed="false">
      <c r="A372" s="10" t="s">
        <v>916</v>
      </c>
      <c r="B372" s="14" t="s">
        <v>917</v>
      </c>
      <c r="C372" s="14" t="n">
        <v>2</v>
      </c>
      <c r="D372" s="14" t="n">
        <v>4</v>
      </c>
      <c r="E372" s="10" t="s">
        <v>924</v>
      </c>
      <c r="F372" s="10" t="s">
        <v>22</v>
      </c>
      <c r="G372" s="14" t="s">
        <v>925</v>
      </c>
      <c r="H372" s="14" t="n">
        <v>65.3</v>
      </c>
      <c r="I372" s="14" t="n">
        <v>50.5</v>
      </c>
      <c r="J372" s="14"/>
      <c r="K372" s="14" t="n">
        <v>115.8</v>
      </c>
      <c r="L372" s="14" t="n">
        <f aca="false">K372/4</f>
        <v>28.95</v>
      </c>
      <c r="M372" s="14" t="n">
        <v>79.4</v>
      </c>
      <c r="N372" s="14" t="n">
        <f aca="false">M372/2</f>
        <v>39.7</v>
      </c>
      <c r="O372" s="14" t="n">
        <f aca="false">L372+N372</f>
        <v>68.65</v>
      </c>
      <c r="P372" s="15" t="n">
        <v>4</v>
      </c>
      <c r="Q372" s="14"/>
    </row>
    <row r="373" s="2" customFormat="true" ht="23.25" hidden="false" customHeight="true" outlineLevel="0" collapsed="false">
      <c r="A373" s="10" t="s">
        <v>916</v>
      </c>
      <c r="B373" s="14" t="s">
        <v>917</v>
      </c>
      <c r="C373" s="14" t="n">
        <v>2</v>
      </c>
      <c r="D373" s="14" t="n">
        <v>6</v>
      </c>
      <c r="E373" s="10" t="s">
        <v>926</v>
      </c>
      <c r="F373" s="10" t="s">
        <v>51</v>
      </c>
      <c r="G373" s="14" t="s">
        <v>927</v>
      </c>
      <c r="H373" s="14" t="n">
        <v>64.5</v>
      </c>
      <c r="I373" s="14" t="n">
        <v>46.5</v>
      </c>
      <c r="J373" s="14"/>
      <c r="K373" s="14" t="n">
        <v>111</v>
      </c>
      <c r="L373" s="14" t="n">
        <f aca="false">K373/4</f>
        <v>27.75</v>
      </c>
      <c r="M373" s="14" t="n">
        <v>73.8</v>
      </c>
      <c r="N373" s="14" t="n">
        <f aca="false">M373/2</f>
        <v>36.9</v>
      </c>
      <c r="O373" s="14" t="n">
        <f aca="false">L373+N373</f>
        <v>64.65</v>
      </c>
      <c r="P373" s="15" t="n">
        <v>5</v>
      </c>
      <c r="Q373" s="14"/>
    </row>
    <row r="374" s="2" customFormat="true" ht="23.25" hidden="false" customHeight="true" outlineLevel="0" collapsed="false">
      <c r="A374" s="10" t="s">
        <v>916</v>
      </c>
      <c r="B374" s="14" t="s">
        <v>917</v>
      </c>
      <c r="C374" s="14" t="n">
        <v>2</v>
      </c>
      <c r="D374" s="14" t="n">
        <v>5</v>
      </c>
      <c r="E374" s="10" t="s">
        <v>928</v>
      </c>
      <c r="F374" s="10" t="s">
        <v>22</v>
      </c>
      <c r="G374" s="14" t="s">
        <v>929</v>
      </c>
      <c r="H374" s="14" t="n">
        <v>54.5</v>
      </c>
      <c r="I374" s="14" t="n">
        <v>61</v>
      </c>
      <c r="J374" s="14"/>
      <c r="K374" s="14" t="n">
        <v>115.5</v>
      </c>
      <c r="L374" s="14" t="n">
        <f aca="false">K374/4</f>
        <v>28.875</v>
      </c>
      <c r="M374" s="14"/>
      <c r="N374" s="14"/>
      <c r="O374" s="14" t="n">
        <f aca="false">L374+N374</f>
        <v>28.875</v>
      </c>
      <c r="P374" s="15" t="n">
        <v>6</v>
      </c>
      <c r="Q374" s="10" t="s">
        <v>47</v>
      </c>
    </row>
    <row r="375" s="2" customFormat="true" ht="23.25" hidden="false" customHeight="true" outlineLevel="0" collapsed="false">
      <c r="A375" s="10" t="s">
        <v>930</v>
      </c>
      <c r="B375" s="14" t="s">
        <v>931</v>
      </c>
      <c r="C375" s="14" t="n">
        <v>1</v>
      </c>
      <c r="D375" s="14" t="n">
        <v>1</v>
      </c>
      <c r="E375" s="10" t="s">
        <v>932</v>
      </c>
      <c r="F375" s="10" t="s">
        <v>51</v>
      </c>
      <c r="G375" s="14" t="s">
        <v>933</v>
      </c>
      <c r="H375" s="14" t="n">
        <v>66</v>
      </c>
      <c r="I375" s="14" t="n">
        <v>54</v>
      </c>
      <c r="J375" s="14"/>
      <c r="K375" s="14" t="n">
        <v>120</v>
      </c>
      <c r="L375" s="14" t="n">
        <f aca="false">K375/4</f>
        <v>30</v>
      </c>
      <c r="M375" s="14" t="n">
        <v>86.6</v>
      </c>
      <c r="N375" s="14" t="n">
        <f aca="false">M375/2</f>
        <v>43.3</v>
      </c>
      <c r="O375" s="14" t="n">
        <f aca="false">L375+N375</f>
        <v>73.3</v>
      </c>
      <c r="P375" s="15" t="n">
        <v>1</v>
      </c>
      <c r="Q375" s="14"/>
    </row>
    <row r="376" s="2" customFormat="true" ht="23.25" hidden="false" customHeight="true" outlineLevel="0" collapsed="false">
      <c r="A376" s="10" t="s">
        <v>930</v>
      </c>
      <c r="B376" s="14" t="s">
        <v>931</v>
      </c>
      <c r="C376" s="14" t="n">
        <v>1</v>
      </c>
      <c r="D376" s="14" t="n">
        <v>2</v>
      </c>
      <c r="E376" s="10" t="s">
        <v>934</v>
      </c>
      <c r="F376" s="10" t="s">
        <v>22</v>
      </c>
      <c r="G376" s="14" t="s">
        <v>935</v>
      </c>
      <c r="H376" s="14" t="n">
        <v>58.2</v>
      </c>
      <c r="I376" s="14" t="n">
        <v>54.5</v>
      </c>
      <c r="J376" s="14"/>
      <c r="K376" s="14" t="n">
        <v>112.7</v>
      </c>
      <c r="L376" s="14" t="n">
        <f aca="false">K376/4</f>
        <v>28.175</v>
      </c>
      <c r="M376" s="14" t="n">
        <v>80.5</v>
      </c>
      <c r="N376" s="14" t="n">
        <f aca="false">M376/2</f>
        <v>40.25</v>
      </c>
      <c r="O376" s="14" t="n">
        <f aca="false">L376+N376</f>
        <v>68.425</v>
      </c>
      <c r="P376" s="15" t="n">
        <v>2</v>
      </c>
      <c r="Q376" s="14"/>
    </row>
    <row r="377" s="2" customFormat="true" ht="23.25" hidden="false" customHeight="true" outlineLevel="0" collapsed="false">
      <c r="A377" s="10" t="s">
        <v>930</v>
      </c>
      <c r="B377" s="14" t="s">
        <v>931</v>
      </c>
      <c r="C377" s="14" t="n">
        <v>1</v>
      </c>
      <c r="D377" s="14" t="n">
        <v>3</v>
      </c>
      <c r="E377" s="10" t="s">
        <v>936</v>
      </c>
      <c r="F377" s="10" t="s">
        <v>51</v>
      </c>
      <c r="G377" s="14" t="s">
        <v>937</v>
      </c>
      <c r="H377" s="14" t="n">
        <v>61</v>
      </c>
      <c r="I377" s="14" t="n">
        <v>49.5</v>
      </c>
      <c r="J377" s="14"/>
      <c r="K377" s="14" t="n">
        <v>110.5</v>
      </c>
      <c r="L377" s="14" t="n">
        <f aca="false">K377/4</f>
        <v>27.625</v>
      </c>
      <c r="M377" s="14" t="n">
        <v>79.5</v>
      </c>
      <c r="N377" s="14" t="n">
        <f aca="false">M377/2</f>
        <v>39.75</v>
      </c>
      <c r="O377" s="14" t="n">
        <f aca="false">L377+N377</f>
        <v>67.375</v>
      </c>
      <c r="P377" s="15" t="n">
        <v>3</v>
      </c>
      <c r="Q377" s="14"/>
    </row>
    <row r="378" s="2" customFormat="true" ht="23.25" hidden="false" customHeight="true" outlineLevel="0" collapsed="false">
      <c r="A378" s="10" t="s">
        <v>938</v>
      </c>
      <c r="B378" s="14" t="s">
        <v>939</v>
      </c>
      <c r="C378" s="14" t="n">
        <v>2</v>
      </c>
      <c r="D378" s="14" t="n">
        <v>4</v>
      </c>
      <c r="E378" s="10" t="s">
        <v>940</v>
      </c>
      <c r="F378" s="10" t="s">
        <v>22</v>
      </c>
      <c r="G378" s="14" t="s">
        <v>941</v>
      </c>
      <c r="H378" s="14" t="n">
        <v>67.8</v>
      </c>
      <c r="I378" s="14" t="n">
        <v>47.5</v>
      </c>
      <c r="J378" s="14"/>
      <c r="K378" s="14" t="n">
        <v>115.3</v>
      </c>
      <c r="L378" s="14" t="n">
        <f aca="false">K378/4</f>
        <v>28.825</v>
      </c>
      <c r="M378" s="14" t="n">
        <v>81.4</v>
      </c>
      <c r="N378" s="14" t="n">
        <f aca="false">M378/2</f>
        <v>40.7</v>
      </c>
      <c r="O378" s="14" t="n">
        <f aca="false">L378+N378</f>
        <v>69.525</v>
      </c>
      <c r="P378" s="15" t="n">
        <v>1</v>
      </c>
      <c r="Q378" s="14"/>
    </row>
    <row r="379" s="2" customFormat="true" ht="23.25" hidden="false" customHeight="true" outlineLevel="0" collapsed="false">
      <c r="A379" s="10" t="s">
        <v>938</v>
      </c>
      <c r="B379" s="14" t="s">
        <v>939</v>
      </c>
      <c r="C379" s="14" t="n">
        <v>2</v>
      </c>
      <c r="D379" s="14" t="n">
        <v>3</v>
      </c>
      <c r="E379" s="10" t="s">
        <v>942</v>
      </c>
      <c r="F379" s="10" t="s">
        <v>51</v>
      </c>
      <c r="G379" s="14" t="s">
        <v>943</v>
      </c>
      <c r="H379" s="14" t="n">
        <v>60.6</v>
      </c>
      <c r="I379" s="14" t="n">
        <v>55</v>
      </c>
      <c r="J379" s="14"/>
      <c r="K379" s="14" t="n">
        <v>115.6</v>
      </c>
      <c r="L379" s="14" t="n">
        <f aca="false">K379/4</f>
        <v>28.9</v>
      </c>
      <c r="M379" s="14" t="n">
        <v>80.3</v>
      </c>
      <c r="N379" s="14" t="n">
        <f aca="false">M379/2</f>
        <v>40.15</v>
      </c>
      <c r="O379" s="14" t="n">
        <f aca="false">L379+N379</f>
        <v>69.05</v>
      </c>
      <c r="P379" s="15" t="n">
        <v>2</v>
      </c>
      <c r="Q379" s="14"/>
    </row>
    <row r="380" s="2" customFormat="true" ht="23.25" hidden="false" customHeight="true" outlineLevel="0" collapsed="false">
      <c r="A380" s="10" t="s">
        <v>938</v>
      </c>
      <c r="B380" s="14" t="s">
        <v>939</v>
      </c>
      <c r="C380" s="14" t="n">
        <v>2</v>
      </c>
      <c r="D380" s="14" t="n">
        <v>6</v>
      </c>
      <c r="E380" s="10" t="s">
        <v>944</v>
      </c>
      <c r="F380" s="10" t="s">
        <v>51</v>
      </c>
      <c r="G380" s="14" t="s">
        <v>945</v>
      </c>
      <c r="H380" s="14" t="n">
        <v>61.2</v>
      </c>
      <c r="I380" s="14" t="n">
        <v>48</v>
      </c>
      <c r="J380" s="14"/>
      <c r="K380" s="14" t="n">
        <v>109.2</v>
      </c>
      <c r="L380" s="14" t="n">
        <f aca="false">K380/4</f>
        <v>27.3</v>
      </c>
      <c r="M380" s="14" t="n">
        <v>83</v>
      </c>
      <c r="N380" s="14" t="n">
        <f aca="false">M380/2</f>
        <v>41.5</v>
      </c>
      <c r="O380" s="14" t="n">
        <f aca="false">L380+N380</f>
        <v>68.8</v>
      </c>
      <c r="P380" s="15" t="n">
        <v>3</v>
      </c>
      <c r="Q380" s="14"/>
    </row>
    <row r="381" s="2" customFormat="true" ht="23.25" hidden="false" customHeight="true" outlineLevel="0" collapsed="false">
      <c r="A381" s="10" t="s">
        <v>938</v>
      </c>
      <c r="B381" s="14" t="s">
        <v>939</v>
      </c>
      <c r="C381" s="14" t="n">
        <v>2</v>
      </c>
      <c r="D381" s="14" t="n">
        <v>2</v>
      </c>
      <c r="E381" s="10" t="s">
        <v>946</v>
      </c>
      <c r="F381" s="10" t="s">
        <v>51</v>
      </c>
      <c r="G381" s="14" t="s">
        <v>947</v>
      </c>
      <c r="H381" s="14" t="n">
        <v>64.2</v>
      </c>
      <c r="I381" s="14" t="n">
        <v>51.5</v>
      </c>
      <c r="J381" s="14"/>
      <c r="K381" s="14" t="n">
        <v>115.7</v>
      </c>
      <c r="L381" s="14" t="n">
        <f aca="false">K381/4</f>
        <v>28.925</v>
      </c>
      <c r="M381" s="14" t="n">
        <v>79</v>
      </c>
      <c r="N381" s="14" t="n">
        <f aca="false">M381/2</f>
        <v>39.5</v>
      </c>
      <c r="O381" s="14" t="n">
        <f aca="false">L381+N381</f>
        <v>68.425</v>
      </c>
      <c r="P381" s="15" t="n">
        <v>4</v>
      </c>
      <c r="Q381" s="14"/>
    </row>
    <row r="382" s="2" customFormat="true" ht="23.25" hidden="false" customHeight="true" outlineLevel="0" collapsed="false">
      <c r="A382" s="10" t="s">
        <v>938</v>
      </c>
      <c r="B382" s="14" t="s">
        <v>939</v>
      </c>
      <c r="C382" s="14" t="n">
        <v>2</v>
      </c>
      <c r="D382" s="14" t="n">
        <v>5</v>
      </c>
      <c r="E382" s="10" t="s">
        <v>948</v>
      </c>
      <c r="F382" s="10" t="s">
        <v>22</v>
      </c>
      <c r="G382" s="14" t="s">
        <v>949</v>
      </c>
      <c r="H382" s="14" t="n">
        <v>64.2</v>
      </c>
      <c r="I382" s="14" t="n">
        <v>46.5</v>
      </c>
      <c r="J382" s="14"/>
      <c r="K382" s="14" t="n">
        <v>110.7</v>
      </c>
      <c r="L382" s="14" t="n">
        <f aca="false">K382/4</f>
        <v>27.675</v>
      </c>
      <c r="M382" s="14" t="n">
        <v>76.6</v>
      </c>
      <c r="N382" s="14" t="n">
        <f aca="false">M382/2</f>
        <v>38.3</v>
      </c>
      <c r="O382" s="14" t="n">
        <f aca="false">L382+N382</f>
        <v>65.975</v>
      </c>
      <c r="P382" s="15" t="n">
        <v>5</v>
      </c>
      <c r="Q382" s="14"/>
    </row>
    <row r="383" s="2" customFormat="true" ht="23.25" hidden="false" customHeight="true" outlineLevel="0" collapsed="false">
      <c r="A383" s="10" t="s">
        <v>938</v>
      </c>
      <c r="B383" s="14" t="s">
        <v>939</v>
      </c>
      <c r="C383" s="14" t="n">
        <v>2</v>
      </c>
      <c r="D383" s="14" t="n">
        <v>1</v>
      </c>
      <c r="E383" s="10" t="s">
        <v>950</v>
      </c>
      <c r="F383" s="10" t="s">
        <v>51</v>
      </c>
      <c r="G383" s="14" t="s">
        <v>951</v>
      </c>
      <c r="H383" s="14" t="n">
        <v>68.5</v>
      </c>
      <c r="I383" s="14" t="n">
        <v>55</v>
      </c>
      <c r="J383" s="14"/>
      <c r="K383" s="14" t="n">
        <v>123.5</v>
      </c>
      <c r="L383" s="14" t="n">
        <f aca="false">K383/4</f>
        <v>30.875</v>
      </c>
      <c r="M383" s="14"/>
      <c r="N383" s="14"/>
      <c r="O383" s="14" t="n">
        <f aca="false">L383+N383</f>
        <v>30.875</v>
      </c>
      <c r="P383" s="15" t="n">
        <v>6</v>
      </c>
      <c r="Q383" s="10" t="s">
        <v>47</v>
      </c>
    </row>
    <row r="384" s="2" customFormat="true" ht="23.25" hidden="false" customHeight="true" outlineLevel="0" collapsed="false">
      <c r="A384" s="10" t="s">
        <v>952</v>
      </c>
      <c r="B384" s="14" t="s">
        <v>953</v>
      </c>
      <c r="C384" s="14" t="n">
        <v>4</v>
      </c>
      <c r="D384" s="14" t="n">
        <v>3</v>
      </c>
      <c r="E384" s="10" t="s">
        <v>954</v>
      </c>
      <c r="F384" s="10" t="s">
        <v>51</v>
      </c>
      <c r="G384" s="14" t="s">
        <v>955</v>
      </c>
      <c r="H384" s="14" t="n">
        <v>61.9</v>
      </c>
      <c r="I384" s="14" t="n">
        <v>53.5</v>
      </c>
      <c r="J384" s="14"/>
      <c r="K384" s="14" t="n">
        <v>115.4</v>
      </c>
      <c r="L384" s="14" t="n">
        <f aca="false">K384/4</f>
        <v>28.85</v>
      </c>
      <c r="M384" s="14" t="n">
        <v>84.8</v>
      </c>
      <c r="N384" s="14" t="n">
        <f aca="false">M384/2</f>
        <v>42.4</v>
      </c>
      <c r="O384" s="14" t="n">
        <f aca="false">L384+N384</f>
        <v>71.25</v>
      </c>
      <c r="P384" s="15" t="n">
        <v>1</v>
      </c>
      <c r="Q384" s="14"/>
    </row>
    <row r="385" s="2" customFormat="true" ht="21.75" hidden="false" customHeight="true" outlineLevel="0" collapsed="false">
      <c r="A385" s="10" t="s">
        <v>952</v>
      </c>
      <c r="B385" s="14" t="s">
        <v>953</v>
      </c>
      <c r="C385" s="14" t="n">
        <v>4</v>
      </c>
      <c r="D385" s="14" t="n">
        <v>2</v>
      </c>
      <c r="E385" s="10" t="s">
        <v>956</v>
      </c>
      <c r="F385" s="10" t="s">
        <v>22</v>
      </c>
      <c r="G385" s="14" t="s">
        <v>957</v>
      </c>
      <c r="H385" s="14" t="n">
        <v>61.5</v>
      </c>
      <c r="I385" s="14" t="n">
        <v>56</v>
      </c>
      <c r="J385" s="14"/>
      <c r="K385" s="14" t="n">
        <v>117.5</v>
      </c>
      <c r="L385" s="14" t="n">
        <f aca="false">K385/4</f>
        <v>29.375</v>
      </c>
      <c r="M385" s="14" t="n">
        <v>82.8</v>
      </c>
      <c r="N385" s="14" t="n">
        <f aca="false">M385/2</f>
        <v>41.4</v>
      </c>
      <c r="O385" s="14" t="n">
        <f aca="false">L385+N385</f>
        <v>70.775</v>
      </c>
      <c r="P385" s="15" t="n">
        <v>2</v>
      </c>
      <c r="Q385" s="14"/>
    </row>
    <row r="386" s="2" customFormat="true" ht="22.5" hidden="false" customHeight="true" outlineLevel="0" collapsed="false">
      <c r="A386" s="10" t="s">
        <v>952</v>
      </c>
      <c r="B386" s="14" t="s">
        <v>953</v>
      </c>
      <c r="C386" s="14" t="n">
        <v>4</v>
      </c>
      <c r="D386" s="14" t="n">
        <v>5</v>
      </c>
      <c r="E386" s="10" t="s">
        <v>958</v>
      </c>
      <c r="F386" s="10" t="s">
        <v>51</v>
      </c>
      <c r="G386" s="14" t="s">
        <v>959</v>
      </c>
      <c r="H386" s="14" t="n">
        <v>57</v>
      </c>
      <c r="I386" s="14" t="n">
        <v>52</v>
      </c>
      <c r="J386" s="14"/>
      <c r="K386" s="14" t="n">
        <v>109</v>
      </c>
      <c r="L386" s="14" t="n">
        <f aca="false">K386/4</f>
        <v>27.25</v>
      </c>
      <c r="M386" s="14" t="n">
        <v>84.4</v>
      </c>
      <c r="N386" s="14" t="n">
        <f aca="false">M386/2</f>
        <v>42.2</v>
      </c>
      <c r="O386" s="14" t="n">
        <f aca="false">L386+N386</f>
        <v>69.45</v>
      </c>
      <c r="P386" s="15" t="n">
        <v>3</v>
      </c>
      <c r="Q386" s="14"/>
    </row>
    <row r="387" s="2" customFormat="true" ht="21.75" hidden="false" customHeight="true" outlineLevel="0" collapsed="false">
      <c r="A387" s="10" t="s">
        <v>952</v>
      </c>
      <c r="B387" s="14" t="s">
        <v>953</v>
      </c>
      <c r="C387" s="14" t="n">
        <v>4</v>
      </c>
      <c r="D387" s="14" t="n">
        <v>4</v>
      </c>
      <c r="E387" s="10" t="s">
        <v>960</v>
      </c>
      <c r="F387" s="10" t="s">
        <v>51</v>
      </c>
      <c r="G387" s="14" t="s">
        <v>961</v>
      </c>
      <c r="H387" s="14" t="n">
        <v>56.6</v>
      </c>
      <c r="I387" s="14" t="n">
        <v>53.5</v>
      </c>
      <c r="J387" s="14"/>
      <c r="K387" s="14" t="n">
        <v>110.1</v>
      </c>
      <c r="L387" s="14" t="n">
        <f aca="false">K387/4</f>
        <v>27.525</v>
      </c>
      <c r="M387" s="14" t="n">
        <v>81.2</v>
      </c>
      <c r="N387" s="14" t="n">
        <f aca="false">M387/2</f>
        <v>40.6</v>
      </c>
      <c r="O387" s="14" t="n">
        <f aca="false">L387+N387</f>
        <v>68.125</v>
      </c>
      <c r="P387" s="15" t="n">
        <v>4</v>
      </c>
      <c r="Q387" s="14"/>
    </row>
    <row r="388" s="2" customFormat="true" ht="23.25" hidden="false" customHeight="true" outlineLevel="0" collapsed="false">
      <c r="A388" s="10" t="s">
        <v>952</v>
      </c>
      <c r="B388" s="14" t="s">
        <v>953</v>
      </c>
      <c r="C388" s="14" t="n">
        <v>4</v>
      </c>
      <c r="D388" s="14" t="n">
        <v>12</v>
      </c>
      <c r="E388" s="10" t="s">
        <v>962</v>
      </c>
      <c r="F388" s="10" t="s">
        <v>51</v>
      </c>
      <c r="G388" s="14" t="s">
        <v>963</v>
      </c>
      <c r="H388" s="14" t="n">
        <v>52</v>
      </c>
      <c r="I388" s="14" t="n">
        <v>52.5</v>
      </c>
      <c r="J388" s="14"/>
      <c r="K388" s="14" t="n">
        <v>104.5</v>
      </c>
      <c r="L388" s="14" t="n">
        <f aca="false">K388/4</f>
        <v>26.125</v>
      </c>
      <c r="M388" s="14" t="n">
        <v>82.8</v>
      </c>
      <c r="N388" s="14" t="n">
        <f aca="false">M388/2</f>
        <v>41.4</v>
      </c>
      <c r="O388" s="14" t="n">
        <f aca="false">L388+N388</f>
        <v>67.525</v>
      </c>
      <c r="P388" s="15" t="n">
        <v>5</v>
      </c>
      <c r="Q388" s="14"/>
    </row>
    <row r="389" s="2" customFormat="true" ht="23.25" hidden="false" customHeight="true" outlineLevel="0" collapsed="false">
      <c r="A389" s="10" t="s">
        <v>952</v>
      </c>
      <c r="B389" s="14" t="s">
        <v>953</v>
      </c>
      <c r="C389" s="14" t="n">
        <v>4</v>
      </c>
      <c r="D389" s="14" t="n">
        <v>10</v>
      </c>
      <c r="E389" s="10" t="s">
        <v>964</v>
      </c>
      <c r="F389" s="10" t="s">
        <v>51</v>
      </c>
      <c r="G389" s="14" t="s">
        <v>965</v>
      </c>
      <c r="H389" s="14" t="n">
        <v>55.3</v>
      </c>
      <c r="I389" s="14" t="n">
        <v>49.5</v>
      </c>
      <c r="J389" s="14"/>
      <c r="K389" s="14" t="n">
        <v>104.8</v>
      </c>
      <c r="L389" s="14" t="n">
        <f aca="false">K389/4</f>
        <v>26.2</v>
      </c>
      <c r="M389" s="14" t="n">
        <v>81.2</v>
      </c>
      <c r="N389" s="14" t="n">
        <f aca="false">M389/2</f>
        <v>40.6</v>
      </c>
      <c r="O389" s="14" t="n">
        <f aca="false">L389+N389</f>
        <v>66.8</v>
      </c>
      <c r="P389" s="15" t="n">
        <v>6</v>
      </c>
      <c r="Q389" s="14"/>
    </row>
    <row r="390" s="2" customFormat="true" ht="23.25" hidden="false" customHeight="true" outlineLevel="0" collapsed="false">
      <c r="A390" s="10" t="s">
        <v>952</v>
      </c>
      <c r="B390" s="14" t="s">
        <v>953</v>
      </c>
      <c r="C390" s="14" t="n">
        <v>4</v>
      </c>
      <c r="D390" s="14" t="n">
        <v>8</v>
      </c>
      <c r="E390" s="10" t="s">
        <v>966</v>
      </c>
      <c r="F390" s="10" t="s">
        <v>22</v>
      </c>
      <c r="G390" s="14" t="s">
        <v>967</v>
      </c>
      <c r="H390" s="14" t="n">
        <v>61.4</v>
      </c>
      <c r="I390" s="14" t="n">
        <v>44.5</v>
      </c>
      <c r="J390" s="14"/>
      <c r="K390" s="14" t="n">
        <v>105.9</v>
      </c>
      <c r="L390" s="14" t="n">
        <f aca="false">K390/4</f>
        <v>26.475</v>
      </c>
      <c r="M390" s="14" t="n">
        <v>80.3</v>
      </c>
      <c r="N390" s="14" t="n">
        <f aca="false">M390/2</f>
        <v>40.15</v>
      </c>
      <c r="O390" s="14" t="n">
        <f aca="false">L390+N390</f>
        <v>66.625</v>
      </c>
      <c r="P390" s="15" t="n">
        <v>7</v>
      </c>
      <c r="Q390" s="14"/>
    </row>
    <row r="391" s="2" customFormat="true" ht="23.25" hidden="false" customHeight="true" outlineLevel="0" collapsed="false">
      <c r="A391" s="10" t="s">
        <v>952</v>
      </c>
      <c r="B391" s="14" t="s">
        <v>953</v>
      </c>
      <c r="C391" s="14" t="n">
        <v>4</v>
      </c>
      <c r="D391" s="14" t="n">
        <v>6</v>
      </c>
      <c r="E391" s="10" t="s">
        <v>968</v>
      </c>
      <c r="F391" s="10" t="s">
        <v>22</v>
      </c>
      <c r="G391" s="14" t="s">
        <v>969</v>
      </c>
      <c r="H391" s="14" t="n">
        <v>56.8</v>
      </c>
      <c r="I391" s="14" t="n">
        <v>50.5</v>
      </c>
      <c r="J391" s="14"/>
      <c r="K391" s="14" t="n">
        <v>107.3</v>
      </c>
      <c r="L391" s="14" t="n">
        <f aca="false">K391/4</f>
        <v>26.825</v>
      </c>
      <c r="M391" s="14" t="n">
        <v>79</v>
      </c>
      <c r="N391" s="14" t="n">
        <f aca="false">M391/2</f>
        <v>39.5</v>
      </c>
      <c r="O391" s="14" t="n">
        <f aca="false">L391+N391</f>
        <v>66.325</v>
      </c>
      <c r="P391" s="15" t="n">
        <v>8</v>
      </c>
      <c r="Q391" s="14"/>
    </row>
    <row r="392" s="2" customFormat="true" ht="23.25" hidden="false" customHeight="true" outlineLevel="0" collapsed="false">
      <c r="A392" s="10" t="s">
        <v>952</v>
      </c>
      <c r="B392" s="14" t="s">
        <v>953</v>
      </c>
      <c r="C392" s="14" t="n">
        <v>4</v>
      </c>
      <c r="D392" s="14" t="n">
        <v>9</v>
      </c>
      <c r="E392" s="10" t="s">
        <v>970</v>
      </c>
      <c r="F392" s="10" t="s">
        <v>51</v>
      </c>
      <c r="G392" s="14" t="s">
        <v>971</v>
      </c>
      <c r="H392" s="14" t="n">
        <v>60.1</v>
      </c>
      <c r="I392" s="14" t="n">
        <v>45</v>
      </c>
      <c r="J392" s="14"/>
      <c r="K392" s="14" t="n">
        <v>105.1</v>
      </c>
      <c r="L392" s="14" t="n">
        <f aca="false">K392/4</f>
        <v>26.275</v>
      </c>
      <c r="M392" s="14" t="n">
        <v>79.8</v>
      </c>
      <c r="N392" s="14" t="n">
        <f aca="false">M392/2</f>
        <v>39.9</v>
      </c>
      <c r="O392" s="14" t="n">
        <f aca="false">L392+N392</f>
        <v>66.175</v>
      </c>
      <c r="P392" s="15" t="n">
        <v>9</v>
      </c>
      <c r="Q392" s="14"/>
    </row>
    <row r="393" s="2" customFormat="true" ht="23.25" hidden="false" customHeight="true" outlineLevel="0" collapsed="false">
      <c r="A393" s="10" t="s">
        <v>952</v>
      </c>
      <c r="B393" s="14" t="s">
        <v>953</v>
      </c>
      <c r="C393" s="14" t="n">
        <v>4</v>
      </c>
      <c r="D393" s="14" t="n">
        <v>6</v>
      </c>
      <c r="E393" s="10" t="s">
        <v>972</v>
      </c>
      <c r="F393" s="10" t="s">
        <v>22</v>
      </c>
      <c r="G393" s="14" t="s">
        <v>973</v>
      </c>
      <c r="H393" s="14" t="n">
        <v>54.8</v>
      </c>
      <c r="I393" s="14" t="n">
        <v>52.5</v>
      </c>
      <c r="J393" s="14"/>
      <c r="K393" s="14" t="n">
        <v>107.3</v>
      </c>
      <c r="L393" s="14" t="n">
        <f aca="false">K393/4</f>
        <v>26.825</v>
      </c>
      <c r="M393" s="14" t="n">
        <v>78.6</v>
      </c>
      <c r="N393" s="14" t="n">
        <f aca="false">M393/2</f>
        <v>39.3</v>
      </c>
      <c r="O393" s="14" t="n">
        <f aca="false">L393+N393</f>
        <v>66.125</v>
      </c>
      <c r="P393" s="15" t="n">
        <v>10</v>
      </c>
      <c r="Q393" s="14"/>
    </row>
    <row r="394" s="2" customFormat="true" ht="23.25" hidden="false" customHeight="true" outlineLevel="0" collapsed="false">
      <c r="A394" s="10" t="s">
        <v>952</v>
      </c>
      <c r="B394" s="14" t="s">
        <v>953</v>
      </c>
      <c r="C394" s="14" t="n">
        <v>4</v>
      </c>
      <c r="D394" s="14" t="n">
        <v>11</v>
      </c>
      <c r="E394" s="10" t="s">
        <v>974</v>
      </c>
      <c r="F394" s="10" t="s">
        <v>22</v>
      </c>
      <c r="G394" s="14" t="s">
        <v>975</v>
      </c>
      <c r="H394" s="14" t="n">
        <v>52.7</v>
      </c>
      <c r="I394" s="14" t="n">
        <v>52</v>
      </c>
      <c r="J394" s="14"/>
      <c r="K394" s="14" t="n">
        <v>104.7</v>
      </c>
      <c r="L394" s="14" t="n">
        <f aca="false">K394/4</f>
        <v>26.175</v>
      </c>
      <c r="M394" s="14" t="n">
        <v>77.8</v>
      </c>
      <c r="N394" s="14" t="n">
        <f aca="false">M394/2</f>
        <v>38.9</v>
      </c>
      <c r="O394" s="14" t="n">
        <f aca="false">L394+N394</f>
        <v>65.075</v>
      </c>
      <c r="P394" s="15" t="n">
        <v>11</v>
      </c>
      <c r="Q394" s="14"/>
    </row>
    <row r="395" s="2" customFormat="true" ht="27" hidden="false" customHeight="true" outlineLevel="0" collapsed="false">
      <c r="A395" s="10" t="s">
        <v>952</v>
      </c>
      <c r="B395" s="14" t="s">
        <v>953</v>
      </c>
      <c r="C395" s="14" t="n">
        <v>4</v>
      </c>
      <c r="D395" s="14" t="n">
        <v>1</v>
      </c>
      <c r="E395" s="10" t="s">
        <v>976</v>
      </c>
      <c r="F395" s="10" t="s">
        <v>22</v>
      </c>
      <c r="G395" s="14" t="s">
        <v>977</v>
      </c>
      <c r="H395" s="14" t="n">
        <v>64.6</v>
      </c>
      <c r="I395" s="14" t="n">
        <v>55</v>
      </c>
      <c r="J395" s="14"/>
      <c r="K395" s="14" t="n">
        <v>119.6</v>
      </c>
      <c r="L395" s="14" t="n">
        <f aca="false">K395/4</f>
        <v>29.9</v>
      </c>
      <c r="M395" s="14"/>
      <c r="N395" s="14"/>
      <c r="O395" s="14" t="n">
        <f aca="false">L395+N395</f>
        <v>29.9</v>
      </c>
      <c r="P395" s="15" t="n">
        <v>12</v>
      </c>
      <c r="Q395" s="10" t="s">
        <v>47</v>
      </c>
    </row>
    <row r="396" s="2" customFormat="true" ht="23.25" hidden="false" customHeight="true" outlineLevel="0" collapsed="false">
      <c r="A396" s="10" t="s">
        <v>978</v>
      </c>
      <c r="B396" s="14" t="s">
        <v>979</v>
      </c>
      <c r="C396" s="14" t="n">
        <v>4</v>
      </c>
      <c r="D396" s="14" t="n">
        <v>6</v>
      </c>
      <c r="E396" s="10" t="s">
        <v>980</v>
      </c>
      <c r="F396" s="10" t="s">
        <v>22</v>
      </c>
      <c r="G396" s="14" t="s">
        <v>981</v>
      </c>
      <c r="H396" s="14" t="n">
        <v>72.2</v>
      </c>
      <c r="I396" s="14" t="n">
        <v>45.5</v>
      </c>
      <c r="J396" s="14"/>
      <c r="K396" s="14" t="n">
        <v>117.7</v>
      </c>
      <c r="L396" s="14" t="n">
        <f aca="false">K396/4</f>
        <v>29.425</v>
      </c>
      <c r="M396" s="14" t="n">
        <v>87.4</v>
      </c>
      <c r="N396" s="14" t="n">
        <f aca="false">M396/2</f>
        <v>43.7</v>
      </c>
      <c r="O396" s="14" t="n">
        <f aca="false">L396+N396</f>
        <v>73.125</v>
      </c>
      <c r="P396" s="15" t="n">
        <v>1</v>
      </c>
      <c r="Q396" s="14"/>
    </row>
    <row r="397" s="2" customFormat="true" ht="23.25" hidden="false" customHeight="true" outlineLevel="0" collapsed="false">
      <c r="A397" s="10" t="s">
        <v>978</v>
      </c>
      <c r="B397" s="14" t="s">
        <v>979</v>
      </c>
      <c r="C397" s="14" t="n">
        <v>4</v>
      </c>
      <c r="D397" s="14" t="n">
        <v>5</v>
      </c>
      <c r="E397" s="10" t="s">
        <v>982</v>
      </c>
      <c r="F397" s="10" t="s">
        <v>22</v>
      </c>
      <c r="G397" s="14" t="s">
        <v>983</v>
      </c>
      <c r="H397" s="14" t="n">
        <v>62.6</v>
      </c>
      <c r="I397" s="14" t="n">
        <v>55.5</v>
      </c>
      <c r="J397" s="14"/>
      <c r="K397" s="14" t="n">
        <v>118.1</v>
      </c>
      <c r="L397" s="14" t="n">
        <f aca="false">K397/4</f>
        <v>29.525</v>
      </c>
      <c r="M397" s="14" t="n">
        <v>86.8</v>
      </c>
      <c r="N397" s="14" t="n">
        <f aca="false">M397/2</f>
        <v>43.4</v>
      </c>
      <c r="O397" s="14" t="n">
        <f aca="false">L397+N397</f>
        <v>72.925</v>
      </c>
      <c r="P397" s="15" t="n">
        <v>2</v>
      </c>
      <c r="Q397" s="14"/>
    </row>
    <row r="398" s="2" customFormat="true" ht="23.25" hidden="false" customHeight="true" outlineLevel="0" collapsed="false">
      <c r="A398" s="10" t="s">
        <v>978</v>
      </c>
      <c r="B398" s="14" t="s">
        <v>979</v>
      </c>
      <c r="C398" s="14" t="n">
        <v>4</v>
      </c>
      <c r="D398" s="14" t="n">
        <v>4</v>
      </c>
      <c r="E398" s="10" t="s">
        <v>984</v>
      </c>
      <c r="F398" s="10" t="s">
        <v>51</v>
      </c>
      <c r="G398" s="14" t="s">
        <v>985</v>
      </c>
      <c r="H398" s="14" t="n">
        <v>62.1</v>
      </c>
      <c r="I398" s="14" t="n">
        <v>56.5</v>
      </c>
      <c r="J398" s="14"/>
      <c r="K398" s="14" t="n">
        <v>118.6</v>
      </c>
      <c r="L398" s="14" t="n">
        <f aca="false">K398/4</f>
        <v>29.65</v>
      </c>
      <c r="M398" s="14" t="n">
        <v>86.5</v>
      </c>
      <c r="N398" s="14" t="n">
        <f aca="false">M398/2</f>
        <v>43.25</v>
      </c>
      <c r="O398" s="14" t="n">
        <f aca="false">L398+N398</f>
        <v>72.9</v>
      </c>
      <c r="P398" s="15" t="n">
        <v>3</v>
      </c>
      <c r="Q398" s="14"/>
    </row>
    <row r="399" s="2" customFormat="true" ht="23.25" hidden="false" customHeight="true" outlineLevel="0" collapsed="false">
      <c r="A399" s="10" t="s">
        <v>978</v>
      </c>
      <c r="B399" s="14" t="s">
        <v>979</v>
      </c>
      <c r="C399" s="14" t="n">
        <v>4</v>
      </c>
      <c r="D399" s="14" t="n">
        <v>1</v>
      </c>
      <c r="E399" s="10" t="s">
        <v>986</v>
      </c>
      <c r="F399" s="10" t="s">
        <v>22</v>
      </c>
      <c r="G399" s="14" t="s">
        <v>987</v>
      </c>
      <c r="H399" s="14" t="n">
        <v>66</v>
      </c>
      <c r="I399" s="14" t="n">
        <v>55.5</v>
      </c>
      <c r="J399" s="14"/>
      <c r="K399" s="14" t="n">
        <v>121.5</v>
      </c>
      <c r="L399" s="14" t="n">
        <f aca="false">K399/4</f>
        <v>30.375</v>
      </c>
      <c r="M399" s="14" t="n">
        <v>84.8</v>
      </c>
      <c r="N399" s="14" t="n">
        <f aca="false">M399/2</f>
        <v>42.4</v>
      </c>
      <c r="O399" s="14" t="n">
        <f aca="false">L399+N399</f>
        <v>72.775</v>
      </c>
      <c r="P399" s="15" t="n">
        <v>4</v>
      </c>
      <c r="Q399" s="14"/>
    </row>
    <row r="400" s="2" customFormat="true" ht="23.25" hidden="false" customHeight="true" outlineLevel="0" collapsed="false">
      <c r="A400" s="10" t="s">
        <v>978</v>
      </c>
      <c r="B400" s="14" t="s">
        <v>979</v>
      </c>
      <c r="C400" s="14" t="n">
        <v>4</v>
      </c>
      <c r="D400" s="14" t="n">
        <v>2</v>
      </c>
      <c r="E400" s="10" t="s">
        <v>988</v>
      </c>
      <c r="F400" s="10" t="s">
        <v>51</v>
      </c>
      <c r="G400" s="14" t="s">
        <v>989</v>
      </c>
      <c r="H400" s="14" t="n">
        <v>68.7</v>
      </c>
      <c r="I400" s="14" t="n">
        <v>52.5</v>
      </c>
      <c r="J400" s="14"/>
      <c r="K400" s="14" t="n">
        <v>121.2</v>
      </c>
      <c r="L400" s="14" t="n">
        <f aca="false">K400/4</f>
        <v>30.3</v>
      </c>
      <c r="M400" s="14" t="n">
        <v>83.6</v>
      </c>
      <c r="N400" s="14" t="n">
        <f aca="false">M400/2</f>
        <v>41.8</v>
      </c>
      <c r="O400" s="14" t="n">
        <f aca="false">L400+N400</f>
        <v>72.1</v>
      </c>
      <c r="P400" s="15" t="n">
        <v>5</v>
      </c>
      <c r="Q400" s="14"/>
    </row>
    <row r="401" s="2" customFormat="true" ht="23.25" hidden="false" customHeight="true" outlineLevel="0" collapsed="false">
      <c r="A401" s="10" t="s">
        <v>978</v>
      </c>
      <c r="B401" s="14" t="s">
        <v>979</v>
      </c>
      <c r="C401" s="14" t="n">
        <v>4</v>
      </c>
      <c r="D401" s="14" t="n">
        <v>10</v>
      </c>
      <c r="E401" s="10" t="s">
        <v>990</v>
      </c>
      <c r="F401" s="10" t="s">
        <v>51</v>
      </c>
      <c r="G401" s="14" t="s">
        <v>991</v>
      </c>
      <c r="H401" s="14" t="n">
        <v>61.2</v>
      </c>
      <c r="I401" s="14" t="n">
        <v>52.5</v>
      </c>
      <c r="J401" s="14"/>
      <c r="K401" s="14" t="n">
        <v>113.7</v>
      </c>
      <c r="L401" s="14" t="n">
        <f aca="false">K401/4</f>
        <v>28.425</v>
      </c>
      <c r="M401" s="14" t="n">
        <v>85.8</v>
      </c>
      <c r="N401" s="14" t="n">
        <f aca="false">M401/2</f>
        <v>42.9</v>
      </c>
      <c r="O401" s="14" t="n">
        <f aca="false">L401+N401</f>
        <v>71.325</v>
      </c>
      <c r="P401" s="15" t="n">
        <v>6</v>
      </c>
      <c r="Q401" s="14"/>
    </row>
    <row r="402" s="2" customFormat="true" ht="23.25" hidden="false" customHeight="true" outlineLevel="0" collapsed="false">
      <c r="A402" s="10" t="s">
        <v>978</v>
      </c>
      <c r="B402" s="14" t="s">
        <v>979</v>
      </c>
      <c r="C402" s="14" t="n">
        <v>4</v>
      </c>
      <c r="D402" s="14" t="n">
        <v>3</v>
      </c>
      <c r="E402" s="10" t="s">
        <v>992</v>
      </c>
      <c r="F402" s="10" t="s">
        <v>22</v>
      </c>
      <c r="G402" s="14" t="s">
        <v>993</v>
      </c>
      <c r="H402" s="14" t="n">
        <v>68.2</v>
      </c>
      <c r="I402" s="14" t="n">
        <v>51</v>
      </c>
      <c r="J402" s="14"/>
      <c r="K402" s="14" t="n">
        <v>119.2</v>
      </c>
      <c r="L402" s="14" t="n">
        <f aca="false">K402/4</f>
        <v>29.8</v>
      </c>
      <c r="M402" s="14" t="n">
        <v>82.4</v>
      </c>
      <c r="N402" s="14" t="n">
        <f aca="false">M402/2</f>
        <v>41.2</v>
      </c>
      <c r="O402" s="14" t="n">
        <f aca="false">L402+N402</f>
        <v>71</v>
      </c>
      <c r="P402" s="15" t="n">
        <v>7</v>
      </c>
      <c r="Q402" s="14"/>
    </row>
    <row r="403" s="2" customFormat="true" ht="23.25" hidden="false" customHeight="true" outlineLevel="0" collapsed="false">
      <c r="A403" s="10" t="s">
        <v>978</v>
      </c>
      <c r="B403" s="14" t="s">
        <v>979</v>
      </c>
      <c r="C403" s="14" t="n">
        <v>4</v>
      </c>
      <c r="D403" s="14" t="n">
        <v>8</v>
      </c>
      <c r="E403" s="10" t="s">
        <v>994</v>
      </c>
      <c r="F403" s="10" t="s">
        <v>22</v>
      </c>
      <c r="G403" s="14" t="s">
        <v>995</v>
      </c>
      <c r="H403" s="14" t="n">
        <v>63.9</v>
      </c>
      <c r="I403" s="14" t="n">
        <v>52</v>
      </c>
      <c r="J403" s="14"/>
      <c r="K403" s="14" t="n">
        <v>115.9</v>
      </c>
      <c r="L403" s="14" t="n">
        <f aca="false">K403/4</f>
        <v>28.975</v>
      </c>
      <c r="M403" s="14" t="n">
        <v>84</v>
      </c>
      <c r="N403" s="14" t="n">
        <f aca="false">M403/2</f>
        <v>42</v>
      </c>
      <c r="O403" s="14" t="n">
        <f aca="false">L403+N403</f>
        <v>70.975</v>
      </c>
      <c r="P403" s="15" t="n">
        <v>8</v>
      </c>
      <c r="Q403" s="14"/>
    </row>
    <row r="404" s="2" customFormat="true" ht="23.25" hidden="false" customHeight="true" outlineLevel="0" collapsed="false">
      <c r="A404" s="10" t="s">
        <v>978</v>
      </c>
      <c r="B404" s="14" t="s">
        <v>979</v>
      </c>
      <c r="C404" s="14" t="n">
        <v>4</v>
      </c>
      <c r="D404" s="14" t="n">
        <v>7</v>
      </c>
      <c r="E404" s="10" t="s">
        <v>996</v>
      </c>
      <c r="F404" s="10" t="s">
        <v>22</v>
      </c>
      <c r="G404" s="14" t="s">
        <v>997</v>
      </c>
      <c r="H404" s="14" t="n">
        <v>61.5</v>
      </c>
      <c r="I404" s="14" t="n">
        <v>55</v>
      </c>
      <c r="J404" s="14"/>
      <c r="K404" s="14" t="n">
        <v>116.5</v>
      </c>
      <c r="L404" s="14" t="n">
        <f aca="false">K404/4</f>
        <v>29.125</v>
      </c>
      <c r="M404" s="14" t="n">
        <v>83</v>
      </c>
      <c r="N404" s="14" t="n">
        <f aca="false">M404/2</f>
        <v>41.5</v>
      </c>
      <c r="O404" s="14" t="n">
        <f aca="false">L404+N404</f>
        <v>70.625</v>
      </c>
      <c r="P404" s="15" t="n">
        <v>9</v>
      </c>
      <c r="Q404" s="14"/>
    </row>
    <row r="405" s="2" customFormat="true" ht="23.25" hidden="false" customHeight="true" outlineLevel="0" collapsed="false">
      <c r="A405" s="10" t="s">
        <v>978</v>
      </c>
      <c r="B405" s="14" t="s">
        <v>979</v>
      </c>
      <c r="C405" s="14" t="n">
        <v>4</v>
      </c>
      <c r="D405" s="14" t="n">
        <v>9</v>
      </c>
      <c r="E405" s="10" t="s">
        <v>998</v>
      </c>
      <c r="F405" s="10" t="s">
        <v>51</v>
      </c>
      <c r="G405" s="14" t="s">
        <v>999</v>
      </c>
      <c r="H405" s="14" t="n">
        <v>61.8</v>
      </c>
      <c r="I405" s="14" t="n">
        <v>54</v>
      </c>
      <c r="J405" s="14"/>
      <c r="K405" s="14" t="n">
        <v>115.8</v>
      </c>
      <c r="L405" s="14" t="n">
        <f aca="false">K405/4</f>
        <v>28.95</v>
      </c>
      <c r="M405" s="14" t="n">
        <v>81.2</v>
      </c>
      <c r="N405" s="14" t="n">
        <f aca="false">M405/2</f>
        <v>40.6</v>
      </c>
      <c r="O405" s="14" t="n">
        <f aca="false">L405+N405</f>
        <v>69.55</v>
      </c>
      <c r="P405" s="15" t="n">
        <v>10</v>
      </c>
      <c r="Q405" s="14"/>
    </row>
    <row r="406" s="2" customFormat="true" ht="23.25" hidden="false" customHeight="true" outlineLevel="0" collapsed="false">
      <c r="A406" s="10" t="s">
        <v>978</v>
      </c>
      <c r="B406" s="14" t="s">
        <v>979</v>
      </c>
      <c r="C406" s="14" t="n">
        <v>4</v>
      </c>
      <c r="D406" s="14" t="n">
        <v>12</v>
      </c>
      <c r="E406" s="10" t="s">
        <v>1000</v>
      </c>
      <c r="F406" s="10" t="s">
        <v>22</v>
      </c>
      <c r="G406" s="14" t="s">
        <v>1001</v>
      </c>
      <c r="H406" s="14" t="n">
        <v>64.5</v>
      </c>
      <c r="I406" s="14" t="n">
        <v>48</v>
      </c>
      <c r="J406" s="14"/>
      <c r="K406" s="14" t="n">
        <v>112.5</v>
      </c>
      <c r="L406" s="14" t="n">
        <f aca="false">K406/4</f>
        <v>28.125</v>
      </c>
      <c r="M406" s="14" t="n">
        <v>80.6</v>
      </c>
      <c r="N406" s="14" t="n">
        <f aca="false">M406/2</f>
        <v>40.3</v>
      </c>
      <c r="O406" s="14" t="n">
        <f aca="false">L406+N406</f>
        <v>68.425</v>
      </c>
      <c r="P406" s="15" t="n">
        <v>11</v>
      </c>
      <c r="Q406" s="14"/>
    </row>
    <row r="407" s="2" customFormat="true" ht="23.25" hidden="false" customHeight="true" outlineLevel="0" collapsed="false">
      <c r="A407" s="10" t="s">
        <v>978</v>
      </c>
      <c r="B407" s="14" t="s">
        <v>979</v>
      </c>
      <c r="C407" s="14" t="n">
        <v>4</v>
      </c>
      <c r="D407" s="14" t="n">
        <v>11</v>
      </c>
      <c r="E407" s="10" t="s">
        <v>1002</v>
      </c>
      <c r="F407" s="10" t="s">
        <v>51</v>
      </c>
      <c r="G407" s="14" t="s">
        <v>1003</v>
      </c>
      <c r="H407" s="14" t="n">
        <v>59.9</v>
      </c>
      <c r="I407" s="14" t="n">
        <v>53</v>
      </c>
      <c r="J407" s="14"/>
      <c r="K407" s="14" t="n">
        <v>112.9</v>
      </c>
      <c r="L407" s="14" t="n">
        <f aca="false">K407/4</f>
        <v>28.225</v>
      </c>
      <c r="M407" s="14" t="n">
        <v>79.2</v>
      </c>
      <c r="N407" s="14" t="n">
        <f aca="false">M407/2</f>
        <v>39.6</v>
      </c>
      <c r="O407" s="14" t="n">
        <f aca="false">L407+N407</f>
        <v>67.825</v>
      </c>
      <c r="P407" s="15" t="n">
        <v>12</v>
      </c>
      <c r="Q407" s="14"/>
    </row>
    <row r="408" s="2" customFormat="true" ht="23.25" hidden="false" customHeight="true" outlineLevel="0" collapsed="false">
      <c r="A408" s="10" t="s">
        <v>1004</v>
      </c>
      <c r="B408" s="14" t="s">
        <v>1005</v>
      </c>
      <c r="C408" s="14" t="n">
        <v>4</v>
      </c>
      <c r="D408" s="14" t="n">
        <v>4</v>
      </c>
      <c r="E408" s="10" t="s">
        <v>1006</v>
      </c>
      <c r="F408" s="10" t="s">
        <v>22</v>
      </c>
      <c r="G408" s="14" t="s">
        <v>1007</v>
      </c>
      <c r="H408" s="14" t="n">
        <v>68.5</v>
      </c>
      <c r="I408" s="14" t="n">
        <v>51</v>
      </c>
      <c r="J408" s="14"/>
      <c r="K408" s="14" t="n">
        <v>119.5</v>
      </c>
      <c r="L408" s="14" t="n">
        <f aca="false">K408/4</f>
        <v>29.875</v>
      </c>
      <c r="M408" s="14" t="n">
        <v>83.8</v>
      </c>
      <c r="N408" s="14" t="n">
        <f aca="false">M408/2</f>
        <v>41.9</v>
      </c>
      <c r="O408" s="14" t="n">
        <f aca="false">L408+N408</f>
        <v>71.775</v>
      </c>
      <c r="P408" s="15" t="n">
        <v>1</v>
      </c>
      <c r="Q408" s="14"/>
    </row>
    <row r="409" s="2" customFormat="true" ht="23.25" hidden="false" customHeight="true" outlineLevel="0" collapsed="false">
      <c r="A409" s="10" t="s">
        <v>1004</v>
      </c>
      <c r="B409" s="14" t="s">
        <v>1005</v>
      </c>
      <c r="C409" s="14" t="n">
        <v>4</v>
      </c>
      <c r="D409" s="14" t="n">
        <v>6</v>
      </c>
      <c r="E409" s="10" t="s">
        <v>1008</v>
      </c>
      <c r="F409" s="10" t="s">
        <v>51</v>
      </c>
      <c r="G409" s="14" t="s">
        <v>1009</v>
      </c>
      <c r="H409" s="14" t="n">
        <v>67.4</v>
      </c>
      <c r="I409" s="14" t="n">
        <v>49</v>
      </c>
      <c r="J409" s="14"/>
      <c r="K409" s="14" t="n">
        <v>116.4</v>
      </c>
      <c r="L409" s="14" t="n">
        <f aca="false">K409/4</f>
        <v>29.1</v>
      </c>
      <c r="M409" s="14" t="n">
        <v>83.8</v>
      </c>
      <c r="N409" s="14" t="n">
        <f aca="false">M409/2</f>
        <v>41.9</v>
      </c>
      <c r="O409" s="14" t="n">
        <f aca="false">L409+N409</f>
        <v>71</v>
      </c>
      <c r="P409" s="15" t="n">
        <v>2</v>
      </c>
      <c r="Q409" s="14"/>
    </row>
    <row r="410" s="2" customFormat="true" ht="23.25" hidden="false" customHeight="true" outlineLevel="0" collapsed="false">
      <c r="A410" s="10" t="s">
        <v>1004</v>
      </c>
      <c r="B410" s="14" t="s">
        <v>1005</v>
      </c>
      <c r="C410" s="14" t="n">
        <v>4</v>
      </c>
      <c r="D410" s="14" t="n">
        <v>1</v>
      </c>
      <c r="E410" s="10" t="s">
        <v>1010</v>
      </c>
      <c r="F410" s="10" t="s">
        <v>22</v>
      </c>
      <c r="G410" s="14" t="s">
        <v>1011</v>
      </c>
      <c r="H410" s="14" t="n">
        <v>68</v>
      </c>
      <c r="I410" s="14" t="n">
        <v>55.5</v>
      </c>
      <c r="J410" s="14"/>
      <c r="K410" s="14" t="n">
        <v>123.5</v>
      </c>
      <c r="L410" s="14" t="n">
        <f aca="false">K410/4</f>
        <v>30.875</v>
      </c>
      <c r="M410" s="14" t="n">
        <v>80.2</v>
      </c>
      <c r="N410" s="14" t="n">
        <f aca="false">M410/2</f>
        <v>40.1</v>
      </c>
      <c r="O410" s="14" t="n">
        <f aca="false">L410+N410</f>
        <v>70.975</v>
      </c>
      <c r="P410" s="15" t="n">
        <v>3</v>
      </c>
      <c r="Q410" s="14"/>
    </row>
    <row r="411" s="2" customFormat="true" ht="23.25" hidden="false" customHeight="true" outlineLevel="0" collapsed="false">
      <c r="A411" s="10" t="s">
        <v>1004</v>
      </c>
      <c r="B411" s="14" t="s">
        <v>1005</v>
      </c>
      <c r="C411" s="14" t="n">
        <v>4</v>
      </c>
      <c r="D411" s="14" t="n">
        <v>10</v>
      </c>
      <c r="E411" s="10" t="s">
        <v>1012</v>
      </c>
      <c r="F411" s="10" t="s">
        <v>51</v>
      </c>
      <c r="G411" s="14" t="s">
        <v>1013</v>
      </c>
      <c r="H411" s="14" t="n">
        <v>56.1</v>
      </c>
      <c r="I411" s="14" t="n">
        <v>58.5</v>
      </c>
      <c r="J411" s="14"/>
      <c r="K411" s="14" t="n">
        <v>114.6</v>
      </c>
      <c r="L411" s="14" t="n">
        <f aca="false">K411/4</f>
        <v>28.65</v>
      </c>
      <c r="M411" s="14" t="n">
        <v>83.4</v>
      </c>
      <c r="N411" s="14" t="n">
        <f aca="false">M411/2</f>
        <v>41.7</v>
      </c>
      <c r="O411" s="14" t="n">
        <f aca="false">L411+N411</f>
        <v>70.35</v>
      </c>
      <c r="P411" s="15" t="n">
        <v>4</v>
      </c>
      <c r="Q411" s="14"/>
    </row>
    <row r="412" s="2" customFormat="true" ht="23.25" hidden="false" customHeight="true" outlineLevel="0" collapsed="false">
      <c r="A412" s="10" t="s">
        <v>1004</v>
      </c>
      <c r="B412" s="14" t="s">
        <v>1005</v>
      </c>
      <c r="C412" s="14" t="n">
        <v>4</v>
      </c>
      <c r="D412" s="14" t="n">
        <v>10</v>
      </c>
      <c r="E412" s="10" t="s">
        <v>1014</v>
      </c>
      <c r="F412" s="10" t="s">
        <v>51</v>
      </c>
      <c r="G412" s="14" t="s">
        <v>1015</v>
      </c>
      <c r="H412" s="14" t="n">
        <v>58.6</v>
      </c>
      <c r="I412" s="14" t="n">
        <v>56</v>
      </c>
      <c r="J412" s="14"/>
      <c r="K412" s="14" t="n">
        <v>114.6</v>
      </c>
      <c r="L412" s="14" t="n">
        <f aca="false">K412/4</f>
        <v>28.65</v>
      </c>
      <c r="M412" s="14" t="n">
        <v>80.4</v>
      </c>
      <c r="N412" s="14" t="n">
        <f aca="false">M412/2</f>
        <v>40.2</v>
      </c>
      <c r="O412" s="14" t="n">
        <f aca="false">L412+N412</f>
        <v>68.85</v>
      </c>
      <c r="P412" s="15" t="n">
        <v>5</v>
      </c>
      <c r="Q412" s="14"/>
    </row>
    <row r="413" s="2" customFormat="true" ht="23.25" hidden="false" customHeight="true" outlineLevel="0" collapsed="false">
      <c r="A413" s="10" t="s">
        <v>1004</v>
      </c>
      <c r="B413" s="14" t="s">
        <v>1005</v>
      </c>
      <c r="C413" s="14" t="n">
        <v>4</v>
      </c>
      <c r="D413" s="14" t="n">
        <v>5</v>
      </c>
      <c r="E413" s="10" t="s">
        <v>1016</v>
      </c>
      <c r="F413" s="10" t="s">
        <v>51</v>
      </c>
      <c r="G413" s="14" t="s">
        <v>1017</v>
      </c>
      <c r="H413" s="14" t="n">
        <v>58.1</v>
      </c>
      <c r="I413" s="14" t="n">
        <v>59</v>
      </c>
      <c r="J413" s="14"/>
      <c r="K413" s="14" t="n">
        <v>117.1</v>
      </c>
      <c r="L413" s="14" t="n">
        <f aca="false">K413/4</f>
        <v>29.275</v>
      </c>
      <c r="M413" s="14" t="n">
        <v>77.2</v>
      </c>
      <c r="N413" s="14" t="n">
        <f aca="false">M413/2</f>
        <v>38.6</v>
      </c>
      <c r="O413" s="14" t="n">
        <f aca="false">L413+N413</f>
        <v>67.875</v>
      </c>
      <c r="P413" s="15" t="n">
        <v>6</v>
      </c>
      <c r="Q413" s="14"/>
    </row>
    <row r="414" s="2" customFormat="true" ht="23.25" hidden="false" customHeight="true" outlineLevel="0" collapsed="false">
      <c r="A414" s="10" t="s">
        <v>1004</v>
      </c>
      <c r="B414" s="14" t="s">
        <v>1005</v>
      </c>
      <c r="C414" s="14" t="n">
        <v>4</v>
      </c>
      <c r="D414" s="14" t="n">
        <v>3</v>
      </c>
      <c r="E414" s="10" t="s">
        <v>1018</v>
      </c>
      <c r="F414" s="10" t="s">
        <v>22</v>
      </c>
      <c r="G414" s="14" t="s">
        <v>1019</v>
      </c>
      <c r="H414" s="14" t="n">
        <v>64.2</v>
      </c>
      <c r="I414" s="14" t="n">
        <v>55.5</v>
      </c>
      <c r="J414" s="14"/>
      <c r="K414" s="14" t="n">
        <v>119.7</v>
      </c>
      <c r="L414" s="14" t="n">
        <f aca="false">K414/4</f>
        <v>29.925</v>
      </c>
      <c r="M414" s="14" t="n">
        <v>75.4</v>
      </c>
      <c r="N414" s="14" t="n">
        <f aca="false">M414/2</f>
        <v>37.7</v>
      </c>
      <c r="O414" s="14" t="n">
        <f aca="false">L414+N414</f>
        <v>67.625</v>
      </c>
      <c r="P414" s="15" t="n">
        <v>7</v>
      </c>
      <c r="Q414" s="14"/>
    </row>
    <row r="415" s="2" customFormat="true" ht="23.25" hidden="false" customHeight="true" outlineLevel="0" collapsed="false">
      <c r="A415" s="10" t="s">
        <v>1004</v>
      </c>
      <c r="B415" s="14" t="s">
        <v>1005</v>
      </c>
      <c r="C415" s="14" t="n">
        <v>4</v>
      </c>
      <c r="D415" s="14" t="n">
        <v>12</v>
      </c>
      <c r="E415" s="10" t="s">
        <v>1020</v>
      </c>
      <c r="F415" s="10" t="s">
        <v>22</v>
      </c>
      <c r="G415" s="14" t="s">
        <v>1021</v>
      </c>
      <c r="H415" s="14" t="n">
        <v>64</v>
      </c>
      <c r="I415" s="14" t="n">
        <v>49</v>
      </c>
      <c r="J415" s="14"/>
      <c r="K415" s="14" t="n">
        <v>113</v>
      </c>
      <c r="L415" s="14" t="n">
        <f aca="false">K415/4</f>
        <v>28.25</v>
      </c>
      <c r="M415" s="14" t="n">
        <v>78.6</v>
      </c>
      <c r="N415" s="14" t="n">
        <f aca="false">M415/2</f>
        <v>39.3</v>
      </c>
      <c r="O415" s="14" t="n">
        <f aca="false">L415+N415</f>
        <v>67.55</v>
      </c>
      <c r="P415" s="15" t="n">
        <v>8</v>
      </c>
      <c r="Q415" s="14"/>
    </row>
    <row r="416" s="2" customFormat="true" ht="23.25" hidden="false" customHeight="true" outlineLevel="0" collapsed="false">
      <c r="A416" s="10" t="s">
        <v>1004</v>
      </c>
      <c r="B416" s="14" t="s">
        <v>1005</v>
      </c>
      <c r="C416" s="14" t="n">
        <v>4</v>
      </c>
      <c r="D416" s="14" t="n">
        <v>2</v>
      </c>
      <c r="E416" s="10" t="s">
        <v>1022</v>
      </c>
      <c r="F416" s="10" t="s">
        <v>22</v>
      </c>
      <c r="G416" s="14" t="s">
        <v>1023</v>
      </c>
      <c r="H416" s="14" t="n">
        <v>66.8</v>
      </c>
      <c r="I416" s="14" t="n">
        <v>54</v>
      </c>
      <c r="J416" s="14"/>
      <c r="K416" s="14" t="n">
        <v>120.8</v>
      </c>
      <c r="L416" s="14" t="n">
        <f aca="false">K416/4</f>
        <v>30.2</v>
      </c>
      <c r="M416" s="14" t="n">
        <v>73.4</v>
      </c>
      <c r="N416" s="14" t="n">
        <f aca="false">M416/2</f>
        <v>36.7</v>
      </c>
      <c r="O416" s="14" t="n">
        <f aca="false">L416+N416</f>
        <v>66.9</v>
      </c>
      <c r="P416" s="15" t="n">
        <v>9</v>
      </c>
      <c r="Q416" s="14"/>
    </row>
    <row r="417" s="2" customFormat="true" ht="23.25" hidden="false" customHeight="true" outlineLevel="0" collapsed="false">
      <c r="A417" s="10" t="s">
        <v>1004</v>
      </c>
      <c r="B417" s="14" t="s">
        <v>1005</v>
      </c>
      <c r="C417" s="14" t="n">
        <v>4</v>
      </c>
      <c r="D417" s="14" t="n">
        <v>7</v>
      </c>
      <c r="E417" s="10" t="s">
        <v>1024</v>
      </c>
      <c r="F417" s="10" t="s">
        <v>22</v>
      </c>
      <c r="G417" s="14" t="s">
        <v>1025</v>
      </c>
      <c r="H417" s="14" t="n">
        <v>65.1</v>
      </c>
      <c r="I417" s="14" t="n">
        <v>50.5</v>
      </c>
      <c r="J417" s="14"/>
      <c r="K417" s="14" t="n">
        <v>115.6</v>
      </c>
      <c r="L417" s="14" t="n">
        <f aca="false">K417/4</f>
        <v>28.9</v>
      </c>
      <c r="M417" s="14" t="n">
        <v>76</v>
      </c>
      <c r="N417" s="14" t="n">
        <f aca="false">M417/2</f>
        <v>38</v>
      </c>
      <c r="O417" s="14" t="n">
        <f aca="false">L417+N417</f>
        <v>66.9</v>
      </c>
      <c r="P417" s="15" t="n">
        <v>9</v>
      </c>
      <c r="Q417" s="14"/>
    </row>
    <row r="418" s="2" customFormat="true" ht="23.25" hidden="false" customHeight="true" outlineLevel="0" collapsed="false">
      <c r="A418" s="10" t="s">
        <v>1004</v>
      </c>
      <c r="B418" s="14" t="s">
        <v>1005</v>
      </c>
      <c r="C418" s="14" t="n">
        <v>4</v>
      </c>
      <c r="D418" s="14" t="n">
        <v>7</v>
      </c>
      <c r="E418" s="10" t="s">
        <v>1026</v>
      </c>
      <c r="F418" s="10" t="s">
        <v>51</v>
      </c>
      <c r="G418" s="14" t="s">
        <v>1027</v>
      </c>
      <c r="H418" s="14" t="n">
        <v>61.1</v>
      </c>
      <c r="I418" s="14" t="n">
        <v>54.5</v>
      </c>
      <c r="J418" s="14"/>
      <c r="K418" s="14" t="n">
        <v>115.6</v>
      </c>
      <c r="L418" s="14" t="n">
        <f aca="false">K418/4</f>
        <v>28.9</v>
      </c>
      <c r="M418" s="14" t="n">
        <v>73.6</v>
      </c>
      <c r="N418" s="14" t="n">
        <f aca="false">M418/2</f>
        <v>36.8</v>
      </c>
      <c r="O418" s="14" t="n">
        <f aca="false">L418+N418</f>
        <v>65.7</v>
      </c>
      <c r="P418" s="15" t="n">
        <v>11</v>
      </c>
      <c r="Q418" s="14"/>
    </row>
    <row r="419" s="2" customFormat="true" ht="23.25" hidden="false" customHeight="true" outlineLevel="0" collapsed="false">
      <c r="A419" s="10" t="s">
        <v>1004</v>
      </c>
      <c r="B419" s="14" t="s">
        <v>1005</v>
      </c>
      <c r="C419" s="14" t="n">
        <v>4</v>
      </c>
      <c r="D419" s="14" t="n">
        <v>9</v>
      </c>
      <c r="E419" s="10" t="s">
        <v>1028</v>
      </c>
      <c r="F419" s="10" t="s">
        <v>22</v>
      </c>
      <c r="G419" s="14" t="s">
        <v>1029</v>
      </c>
      <c r="H419" s="14" t="n">
        <v>70.2</v>
      </c>
      <c r="I419" s="14" t="n">
        <v>44.5</v>
      </c>
      <c r="J419" s="14"/>
      <c r="K419" s="14" t="n">
        <v>114.7</v>
      </c>
      <c r="L419" s="14" t="n">
        <f aca="false">K419/4</f>
        <v>28.675</v>
      </c>
      <c r="M419" s="14" t="n">
        <v>73.8</v>
      </c>
      <c r="N419" s="14" t="n">
        <f aca="false">M419/2</f>
        <v>36.9</v>
      </c>
      <c r="O419" s="14" t="n">
        <f aca="false">L419+N419</f>
        <v>65.575</v>
      </c>
      <c r="P419" s="15" t="n">
        <v>12</v>
      </c>
      <c r="Q419" s="14"/>
    </row>
    <row r="420" s="2" customFormat="true" ht="23.25" hidden="false" customHeight="true" outlineLevel="0" collapsed="false">
      <c r="A420" s="10" t="s">
        <v>1030</v>
      </c>
      <c r="B420" s="14" t="s">
        <v>1031</v>
      </c>
      <c r="C420" s="14" t="n">
        <v>3</v>
      </c>
      <c r="D420" s="14" t="n">
        <v>7</v>
      </c>
      <c r="E420" s="10" t="s">
        <v>1032</v>
      </c>
      <c r="F420" s="10" t="s">
        <v>51</v>
      </c>
      <c r="G420" s="14" t="s">
        <v>1033</v>
      </c>
      <c r="H420" s="14" t="n">
        <v>55.1</v>
      </c>
      <c r="I420" s="14" t="n">
        <v>57</v>
      </c>
      <c r="J420" s="14"/>
      <c r="K420" s="14" t="n">
        <v>112.1</v>
      </c>
      <c r="L420" s="14" t="n">
        <f aca="false">K420/4</f>
        <v>28.025</v>
      </c>
      <c r="M420" s="14" t="n">
        <v>87.6</v>
      </c>
      <c r="N420" s="14" t="n">
        <f aca="false">M420/2</f>
        <v>43.8</v>
      </c>
      <c r="O420" s="14" t="n">
        <f aca="false">L420+N420</f>
        <v>71.825</v>
      </c>
      <c r="P420" s="15" t="n">
        <v>1</v>
      </c>
      <c r="Q420" s="14"/>
    </row>
    <row r="421" s="2" customFormat="true" ht="23.25" hidden="false" customHeight="true" outlineLevel="0" collapsed="false">
      <c r="A421" s="10" t="s">
        <v>1030</v>
      </c>
      <c r="B421" s="14" t="s">
        <v>1031</v>
      </c>
      <c r="C421" s="14" t="n">
        <v>3</v>
      </c>
      <c r="D421" s="14" t="n">
        <v>3</v>
      </c>
      <c r="E421" s="10" t="s">
        <v>1034</v>
      </c>
      <c r="F421" s="10" t="s">
        <v>22</v>
      </c>
      <c r="G421" s="14" t="s">
        <v>1035</v>
      </c>
      <c r="H421" s="14" t="n">
        <v>61.3</v>
      </c>
      <c r="I421" s="14" t="n">
        <v>56</v>
      </c>
      <c r="J421" s="14"/>
      <c r="K421" s="14" t="n">
        <v>117.3</v>
      </c>
      <c r="L421" s="14" t="n">
        <f aca="false">K421/4</f>
        <v>29.325</v>
      </c>
      <c r="M421" s="14" t="n">
        <v>79.2</v>
      </c>
      <c r="N421" s="14" t="n">
        <f aca="false">M421/2</f>
        <v>39.6</v>
      </c>
      <c r="O421" s="14" t="n">
        <f aca="false">L421+N421</f>
        <v>68.925</v>
      </c>
      <c r="P421" s="15" t="n">
        <v>2</v>
      </c>
      <c r="Q421" s="14"/>
    </row>
    <row r="422" s="2" customFormat="true" ht="23.25" hidden="false" customHeight="true" outlineLevel="0" collapsed="false">
      <c r="A422" s="10" t="s">
        <v>1030</v>
      </c>
      <c r="B422" s="14" t="s">
        <v>1031</v>
      </c>
      <c r="C422" s="14" t="n">
        <v>3</v>
      </c>
      <c r="D422" s="14" t="n">
        <v>1</v>
      </c>
      <c r="E422" s="10" t="s">
        <v>1036</v>
      </c>
      <c r="F422" s="10" t="s">
        <v>22</v>
      </c>
      <c r="G422" s="14" t="s">
        <v>1037</v>
      </c>
      <c r="H422" s="14" t="n">
        <v>74.1</v>
      </c>
      <c r="I422" s="14" t="n">
        <v>48.5</v>
      </c>
      <c r="J422" s="14"/>
      <c r="K422" s="14" t="n">
        <v>122.6</v>
      </c>
      <c r="L422" s="14" t="n">
        <f aca="false">K422/4</f>
        <v>30.65</v>
      </c>
      <c r="M422" s="14" t="n">
        <v>76.4</v>
      </c>
      <c r="N422" s="14" t="n">
        <f aca="false">M422/2</f>
        <v>38.2</v>
      </c>
      <c r="O422" s="14" t="n">
        <f aca="false">L422+N422</f>
        <v>68.85</v>
      </c>
      <c r="P422" s="15" t="n">
        <v>3</v>
      </c>
      <c r="Q422" s="14"/>
    </row>
    <row r="423" s="2" customFormat="true" ht="23.25" hidden="false" customHeight="true" outlineLevel="0" collapsed="false">
      <c r="A423" s="10" t="s">
        <v>1030</v>
      </c>
      <c r="B423" s="14" t="s">
        <v>1031</v>
      </c>
      <c r="C423" s="14" t="n">
        <v>3</v>
      </c>
      <c r="D423" s="14" t="n">
        <v>5</v>
      </c>
      <c r="E423" s="10" t="s">
        <v>1038</v>
      </c>
      <c r="F423" s="10" t="s">
        <v>22</v>
      </c>
      <c r="G423" s="14" t="s">
        <v>1039</v>
      </c>
      <c r="H423" s="14" t="n">
        <v>61.5</v>
      </c>
      <c r="I423" s="14" t="n">
        <v>52</v>
      </c>
      <c r="J423" s="14"/>
      <c r="K423" s="14" t="n">
        <v>113.5</v>
      </c>
      <c r="L423" s="14" t="n">
        <f aca="false">K423/4</f>
        <v>28.375</v>
      </c>
      <c r="M423" s="14" t="n">
        <v>80.8</v>
      </c>
      <c r="N423" s="14" t="n">
        <f aca="false">M423/2</f>
        <v>40.4</v>
      </c>
      <c r="O423" s="14" t="n">
        <f aca="false">L423+N423</f>
        <v>68.775</v>
      </c>
      <c r="P423" s="15" t="n">
        <v>4</v>
      </c>
      <c r="Q423" s="14"/>
    </row>
    <row r="424" s="2" customFormat="true" ht="23.25" hidden="false" customHeight="true" outlineLevel="0" collapsed="false">
      <c r="A424" s="10" t="s">
        <v>1030</v>
      </c>
      <c r="B424" s="14" t="s">
        <v>1031</v>
      </c>
      <c r="C424" s="14" t="n">
        <v>3</v>
      </c>
      <c r="D424" s="14" t="n">
        <v>4</v>
      </c>
      <c r="E424" s="10" t="s">
        <v>1040</v>
      </c>
      <c r="F424" s="10" t="s">
        <v>51</v>
      </c>
      <c r="G424" s="14" t="s">
        <v>1041</v>
      </c>
      <c r="H424" s="14" t="n">
        <v>59.2</v>
      </c>
      <c r="I424" s="14" t="n">
        <v>56</v>
      </c>
      <c r="J424" s="14"/>
      <c r="K424" s="14" t="n">
        <v>115.2</v>
      </c>
      <c r="L424" s="14" t="n">
        <f aca="false">K424/4</f>
        <v>28.8</v>
      </c>
      <c r="M424" s="14" t="n">
        <v>78.6</v>
      </c>
      <c r="N424" s="14" t="n">
        <f aca="false">M424/2</f>
        <v>39.3</v>
      </c>
      <c r="O424" s="14" t="n">
        <f aca="false">L424+N424</f>
        <v>68.1</v>
      </c>
      <c r="P424" s="15" t="n">
        <v>5</v>
      </c>
      <c r="Q424" s="14"/>
    </row>
    <row r="425" s="2" customFormat="true" ht="23.25" hidden="false" customHeight="true" outlineLevel="0" collapsed="false">
      <c r="A425" s="10" t="s">
        <v>1030</v>
      </c>
      <c r="B425" s="14" t="s">
        <v>1031</v>
      </c>
      <c r="C425" s="14" t="n">
        <v>3</v>
      </c>
      <c r="D425" s="14" t="n">
        <v>9</v>
      </c>
      <c r="E425" s="10" t="s">
        <v>1042</v>
      </c>
      <c r="F425" s="10" t="s">
        <v>22</v>
      </c>
      <c r="G425" s="14" t="s">
        <v>1043</v>
      </c>
      <c r="H425" s="14" t="n">
        <v>60.9</v>
      </c>
      <c r="I425" s="14" t="n">
        <v>51</v>
      </c>
      <c r="J425" s="14"/>
      <c r="K425" s="14" t="n">
        <v>111.9</v>
      </c>
      <c r="L425" s="14" t="n">
        <f aca="false">K425/4</f>
        <v>27.975</v>
      </c>
      <c r="M425" s="14" t="n">
        <v>78.2</v>
      </c>
      <c r="N425" s="14" t="n">
        <f aca="false">M425/2</f>
        <v>39.1</v>
      </c>
      <c r="O425" s="14" t="n">
        <f aca="false">L425+N425</f>
        <v>67.075</v>
      </c>
      <c r="P425" s="15" t="n">
        <v>6</v>
      </c>
      <c r="Q425" s="14"/>
    </row>
    <row r="426" s="2" customFormat="true" ht="23.25" hidden="false" customHeight="true" outlineLevel="0" collapsed="false">
      <c r="A426" s="10" t="s">
        <v>1030</v>
      </c>
      <c r="B426" s="14" t="s">
        <v>1031</v>
      </c>
      <c r="C426" s="14" t="n">
        <v>3</v>
      </c>
      <c r="D426" s="14" t="n">
        <v>2</v>
      </c>
      <c r="E426" s="10" t="s">
        <v>1044</v>
      </c>
      <c r="F426" s="10" t="s">
        <v>51</v>
      </c>
      <c r="G426" s="14" t="s">
        <v>1045</v>
      </c>
      <c r="H426" s="14" t="n">
        <v>59.4</v>
      </c>
      <c r="I426" s="14" t="n">
        <v>59.5</v>
      </c>
      <c r="J426" s="14"/>
      <c r="K426" s="14" t="n">
        <v>118.9</v>
      </c>
      <c r="L426" s="14" t="n">
        <f aca="false">K426/4</f>
        <v>29.725</v>
      </c>
      <c r="M426" s="14" t="n">
        <v>74</v>
      </c>
      <c r="N426" s="14" t="n">
        <f aca="false">M426/2</f>
        <v>37</v>
      </c>
      <c r="O426" s="14" t="n">
        <f aca="false">L426+N426</f>
        <v>66.725</v>
      </c>
      <c r="P426" s="15" t="n">
        <v>7</v>
      </c>
      <c r="Q426" s="14"/>
    </row>
    <row r="427" s="2" customFormat="true" ht="23.25" hidden="false" customHeight="true" outlineLevel="0" collapsed="false">
      <c r="A427" s="10" t="s">
        <v>1030</v>
      </c>
      <c r="B427" s="14" t="s">
        <v>1031</v>
      </c>
      <c r="C427" s="14" t="n">
        <v>3</v>
      </c>
      <c r="D427" s="14" t="n">
        <v>7</v>
      </c>
      <c r="E427" s="10" t="s">
        <v>1046</v>
      </c>
      <c r="F427" s="10" t="s">
        <v>51</v>
      </c>
      <c r="G427" s="14" t="s">
        <v>1047</v>
      </c>
      <c r="H427" s="14" t="n">
        <v>63.6</v>
      </c>
      <c r="I427" s="14" t="n">
        <v>48.5</v>
      </c>
      <c r="J427" s="14"/>
      <c r="K427" s="14" t="n">
        <v>112.1</v>
      </c>
      <c r="L427" s="14" t="n">
        <f aca="false">K427/4</f>
        <v>28.025</v>
      </c>
      <c r="M427" s="14" t="n">
        <v>76.6</v>
      </c>
      <c r="N427" s="14" t="n">
        <f aca="false">M427/2</f>
        <v>38.3</v>
      </c>
      <c r="O427" s="14" t="n">
        <f aca="false">L427+N427</f>
        <v>66.325</v>
      </c>
      <c r="P427" s="15" t="n">
        <v>8</v>
      </c>
      <c r="Q427" s="14"/>
    </row>
    <row r="428" s="2" customFormat="true" ht="23.25" hidden="false" customHeight="true" outlineLevel="0" collapsed="false">
      <c r="A428" s="10" t="s">
        <v>1030</v>
      </c>
      <c r="B428" s="14" t="s">
        <v>1031</v>
      </c>
      <c r="C428" s="14" t="n">
        <v>3</v>
      </c>
      <c r="D428" s="14" t="n">
        <v>6</v>
      </c>
      <c r="E428" s="10" t="s">
        <v>1048</v>
      </c>
      <c r="F428" s="10" t="s">
        <v>22</v>
      </c>
      <c r="G428" s="14" t="s">
        <v>1049</v>
      </c>
      <c r="H428" s="14" t="n">
        <v>60.9</v>
      </c>
      <c r="I428" s="14" t="n">
        <v>52</v>
      </c>
      <c r="J428" s="14"/>
      <c r="K428" s="14" t="n">
        <v>112.9</v>
      </c>
      <c r="L428" s="14" t="n">
        <f aca="false">K428/4</f>
        <v>28.225</v>
      </c>
      <c r="M428" s="14"/>
      <c r="N428" s="14"/>
      <c r="O428" s="14" t="n">
        <f aca="false">L428+N428</f>
        <v>28.225</v>
      </c>
      <c r="P428" s="15" t="n">
        <v>9</v>
      </c>
      <c r="Q428" s="10" t="s">
        <v>47</v>
      </c>
    </row>
    <row r="429" s="2" customFormat="true" ht="23.25" hidden="false" customHeight="true" outlineLevel="0" collapsed="false">
      <c r="A429" s="10" t="s">
        <v>1050</v>
      </c>
      <c r="B429" s="14" t="s">
        <v>1051</v>
      </c>
      <c r="C429" s="14" t="n">
        <v>2</v>
      </c>
      <c r="D429" s="14" t="n">
        <v>1</v>
      </c>
      <c r="E429" s="10" t="s">
        <v>1052</v>
      </c>
      <c r="F429" s="10" t="s">
        <v>22</v>
      </c>
      <c r="G429" s="14" t="s">
        <v>1053</v>
      </c>
      <c r="H429" s="14" t="n">
        <v>57.2</v>
      </c>
      <c r="I429" s="14" t="n">
        <v>53</v>
      </c>
      <c r="J429" s="14"/>
      <c r="K429" s="14" t="n">
        <v>110.2</v>
      </c>
      <c r="L429" s="14" t="n">
        <f aca="false">K429/4</f>
        <v>27.55</v>
      </c>
      <c r="M429" s="14" t="n">
        <v>77.8</v>
      </c>
      <c r="N429" s="14" t="n">
        <f aca="false">M429/2</f>
        <v>38.9</v>
      </c>
      <c r="O429" s="14" t="n">
        <f aca="false">L429+N429</f>
        <v>66.45</v>
      </c>
      <c r="P429" s="15" t="n">
        <v>1</v>
      </c>
      <c r="Q429" s="14"/>
    </row>
    <row r="430" s="2" customFormat="true" ht="23.25" hidden="false" customHeight="true" outlineLevel="0" collapsed="false">
      <c r="A430" s="10" t="s">
        <v>1050</v>
      </c>
      <c r="B430" s="14" t="s">
        <v>1051</v>
      </c>
      <c r="C430" s="14" t="n">
        <v>2</v>
      </c>
      <c r="D430" s="14" t="n">
        <v>5</v>
      </c>
      <c r="E430" s="10" t="s">
        <v>1054</v>
      </c>
      <c r="F430" s="10" t="s">
        <v>51</v>
      </c>
      <c r="G430" s="14" t="s">
        <v>1055</v>
      </c>
      <c r="H430" s="14" t="n">
        <v>46.7</v>
      </c>
      <c r="I430" s="14" t="n">
        <v>51</v>
      </c>
      <c r="J430" s="14"/>
      <c r="K430" s="14" t="n">
        <v>97.7</v>
      </c>
      <c r="L430" s="14" t="n">
        <f aca="false">K430/4</f>
        <v>24.425</v>
      </c>
      <c r="M430" s="14" t="n">
        <v>83.8</v>
      </c>
      <c r="N430" s="14" t="n">
        <f aca="false">M430/2</f>
        <v>41.9</v>
      </c>
      <c r="O430" s="14" t="n">
        <f aca="false">L430+N430</f>
        <v>66.325</v>
      </c>
      <c r="P430" s="15" t="n">
        <v>2</v>
      </c>
      <c r="Q430" s="14"/>
    </row>
    <row r="431" s="2" customFormat="true" ht="23.25" hidden="false" customHeight="true" outlineLevel="0" collapsed="false">
      <c r="A431" s="10" t="s">
        <v>1050</v>
      </c>
      <c r="B431" s="14" t="s">
        <v>1051</v>
      </c>
      <c r="C431" s="14" t="n">
        <v>2</v>
      </c>
      <c r="D431" s="14" t="n">
        <v>6</v>
      </c>
      <c r="E431" s="10" t="s">
        <v>1056</v>
      </c>
      <c r="F431" s="10" t="s">
        <v>22</v>
      </c>
      <c r="G431" s="14" t="s">
        <v>1057</v>
      </c>
      <c r="H431" s="14" t="n">
        <v>47.9</v>
      </c>
      <c r="I431" s="14" t="n">
        <v>46.5</v>
      </c>
      <c r="J431" s="14"/>
      <c r="K431" s="14" t="n">
        <v>94.4</v>
      </c>
      <c r="L431" s="14" t="n">
        <f aca="false">K431/4</f>
        <v>23.6</v>
      </c>
      <c r="M431" s="14" t="n">
        <v>80.4</v>
      </c>
      <c r="N431" s="14" t="n">
        <f aca="false">M431/2</f>
        <v>40.2</v>
      </c>
      <c r="O431" s="14" t="n">
        <f aca="false">L431+N431</f>
        <v>63.8</v>
      </c>
      <c r="P431" s="15" t="n">
        <v>3</v>
      </c>
      <c r="Q431" s="14"/>
    </row>
    <row r="432" s="2" customFormat="true" ht="23.25" hidden="false" customHeight="true" outlineLevel="0" collapsed="false">
      <c r="A432" s="10" t="s">
        <v>1050</v>
      </c>
      <c r="B432" s="14" t="s">
        <v>1051</v>
      </c>
      <c r="C432" s="14" t="n">
        <v>2</v>
      </c>
      <c r="D432" s="14" t="n">
        <v>4</v>
      </c>
      <c r="E432" s="10" t="s">
        <v>1058</v>
      </c>
      <c r="F432" s="10" t="s">
        <v>22</v>
      </c>
      <c r="G432" s="14" t="s">
        <v>1059</v>
      </c>
      <c r="H432" s="14" t="n">
        <v>54.4</v>
      </c>
      <c r="I432" s="14" t="n">
        <v>45.5</v>
      </c>
      <c r="J432" s="14"/>
      <c r="K432" s="14" t="n">
        <v>99.9</v>
      </c>
      <c r="L432" s="14" t="n">
        <f aca="false">K432/4</f>
        <v>24.975</v>
      </c>
      <c r="M432" s="14" t="n">
        <v>77.2</v>
      </c>
      <c r="N432" s="14" t="n">
        <f aca="false">M432/2</f>
        <v>38.6</v>
      </c>
      <c r="O432" s="14" t="n">
        <f aca="false">L432+N432</f>
        <v>63.575</v>
      </c>
      <c r="P432" s="15" t="n">
        <v>4</v>
      </c>
      <c r="Q432" s="14"/>
    </row>
    <row r="433" s="2" customFormat="true" ht="23.25" hidden="false" customHeight="true" outlineLevel="0" collapsed="false">
      <c r="A433" s="10" t="s">
        <v>1050</v>
      </c>
      <c r="B433" s="14" t="s">
        <v>1051</v>
      </c>
      <c r="C433" s="14" t="n">
        <v>2</v>
      </c>
      <c r="D433" s="14" t="n">
        <v>3</v>
      </c>
      <c r="E433" s="10" t="s">
        <v>1060</v>
      </c>
      <c r="F433" s="10" t="s">
        <v>51</v>
      </c>
      <c r="G433" s="14" t="s">
        <v>1061</v>
      </c>
      <c r="H433" s="14" t="n">
        <v>60.7</v>
      </c>
      <c r="I433" s="14" t="n">
        <v>43.5</v>
      </c>
      <c r="J433" s="14"/>
      <c r="K433" s="14" t="n">
        <v>104.2</v>
      </c>
      <c r="L433" s="14" t="n">
        <f aca="false">K433/4</f>
        <v>26.05</v>
      </c>
      <c r="M433" s="14" t="n">
        <v>72.8</v>
      </c>
      <c r="N433" s="14" t="n">
        <f aca="false">M433/2</f>
        <v>36.4</v>
      </c>
      <c r="O433" s="14" t="n">
        <f aca="false">L433+N433</f>
        <v>62.45</v>
      </c>
      <c r="P433" s="15" t="n">
        <v>5</v>
      </c>
      <c r="Q433" s="14"/>
    </row>
    <row r="434" s="2" customFormat="true" ht="23.25" hidden="false" customHeight="true" outlineLevel="0" collapsed="false">
      <c r="A434" s="10" t="s">
        <v>1050</v>
      </c>
      <c r="B434" s="14" t="s">
        <v>1051</v>
      </c>
      <c r="C434" s="14" t="n">
        <v>2</v>
      </c>
      <c r="D434" s="14" t="n">
        <v>2</v>
      </c>
      <c r="E434" s="10" t="s">
        <v>1062</v>
      </c>
      <c r="F434" s="10" t="s">
        <v>22</v>
      </c>
      <c r="G434" s="14" t="s">
        <v>1063</v>
      </c>
      <c r="H434" s="14" t="n">
        <v>52.2</v>
      </c>
      <c r="I434" s="14" t="n">
        <v>54.5</v>
      </c>
      <c r="J434" s="14"/>
      <c r="K434" s="14" t="n">
        <v>106.7</v>
      </c>
      <c r="L434" s="14" t="n">
        <f aca="false">K434/4</f>
        <v>26.675</v>
      </c>
      <c r="M434" s="14" t="n">
        <v>69</v>
      </c>
      <c r="N434" s="14" t="n">
        <f aca="false">M434/2</f>
        <v>34.5</v>
      </c>
      <c r="O434" s="14" t="n">
        <f aca="false">L434+N434</f>
        <v>61.175</v>
      </c>
      <c r="P434" s="15" t="n">
        <v>6</v>
      </c>
      <c r="Q434" s="14"/>
    </row>
    <row r="435" s="2" customFormat="true" ht="23.25" hidden="false" customHeight="true" outlineLevel="0" collapsed="false">
      <c r="A435" s="10" t="s">
        <v>1064</v>
      </c>
      <c r="B435" s="14" t="s">
        <v>1065</v>
      </c>
      <c r="C435" s="14" t="n">
        <v>2</v>
      </c>
      <c r="D435" s="14" t="n">
        <v>2</v>
      </c>
      <c r="E435" s="10" t="s">
        <v>1066</v>
      </c>
      <c r="F435" s="10" t="s">
        <v>22</v>
      </c>
      <c r="G435" s="14" t="s">
        <v>1067</v>
      </c>
      <c r="H435" s="14" t="n">
        <v>55.1</v>
      </c>
      <c r="I435" s="14" t="n">
        <v>48</v>
      </c>
      <c r="J435" s="14"/>
      <c r="K435" s="14" t="n">
        <v>103.1</v>
      </c>
      <c r="L435" s="14" t="n">
        <f aca="false">K435/4</f>
        <v>25.775</v>
      </c>
      <c r="M435" s="14" t="n">
        <v>81.6</v>
      </c>
      <c r="N435" s="14" t="n">
        <f aca="false">M435/2</f>
        <v>40.8</v>
      </c>
      <c r="O435" s="14" t="n">
        <f aca="false">L435+N435</f>
        <v>66.575</v>
      </c>
      <c r="P435" s="15" t="n">
        <v>1</v>
      </c>
      <c r="Q435" s="14"/>
    </row>
    <row r="436" s="2" customFormat="true" ht="23.25" hidden="false" customHeight="true" outlineLevel="0" collapsed="false">
      <c r="A436" s="10" t="s">
        <v>1064</v>
      </c>
      <c r="B436" s="14" t="s">
        <v>1065</v>
      </c>
      <c r="C436" s="14" t="n">
        <v>2</v>
      </c>
      <c r="D436" s="14" t="n">
        <v>4</v>
      </c>
      <c r="E436" s="10" t="s">
        <v>1068</v>
      </c>
      <c r="F436" s="10" t="s">
        <v>51</v>
      </c>
      <c r="G436" s="14" t="s">
        <v>1069</v>
      </c>
      <c r="H436" s="14" t="n">
        <v>57.9</v>
      </c>
      <c r="I436" s="14" t="n">
        <v>45</v>
      </c>
      <c r="J436" s="14"/>
      <c r="K436" s="14" t="n">
        <v>102.9</v>
      </c>
      <c r="L436" s="14" t="n">
        <f aca="false">K436/4</f>
        <v>25.725</v>
      </c>
      <c r="M436" s="14" t="n">
        <v>76</v>
      </c>
      <c r="N436" s="14" t="n">
        <f aca="false">M436/2</f>
        <v>38</v>
      </c>
      <c r="O436" s="14" t="n">
        <f aca="false">L436+N436</f>
        <v>63.725</v>
      </c>
      <c r="P436" s="15" t="n">
        <v>2</v>
      </c>
      <c r="Q436" s="14"/>
    </row>
    <row r="437" s="2" customFormat="true" ht="23.25" hidden="false" customHeight="true" outlineLevel="0" collapsed="false">
      <c r="A437" s="10" t="s">
        <v>1064</v>
      </c>
      <c r="B437" s="14" t="s">
        <v>1065</v>
      </c>
      <c r="C437" s="14" t="n">
        <v>2</v>
      </c>
      <c r="D437" s="14" t="n">
        <v>1</v>
      </c>
      <c r="E437" s="10" t="s">
        <v>1070</v>
      </c>
      <c r="F437" s="10" t="s">
        <v>22</v>
      </c>
      <c r="G437" s="14" t="s">
        <v>1071</v>
      </c>
      <c r="H437" s="14" t="n">
        <v>55.4</v>
      </c>
      <c r="I437" s="14" t="n">
        <v>49.5</v>
      </c>
      <c r="J437" s="14"/>
      <c r="K437" s="14" t="n">
        <v>104.9</v>
      </c>
      <c r="L437" s="14" t="n">
        <f aca="false">K437/4</f>
        <v>26.225</v>
      </c>
      <c r="M437" s="14" t="n">
        <v>75</v>
      </c>
      <c r="N437" s="14" t="n">
        <f aca="false">M437/2</f>
        <v>37.5</v>
      </c>
      <c r="O437" s="14" t="n">
        <f aca="false">L437+N437</f>
        <v>63.725</v>
      </c>
      <c r="P437" s="15" t="n">
        <v>3</v>
      </c>
      <c r="Q437" s="14"/>
    </row>
    <row r="438" s="2" customFormat="true" ht="23.25" hidden="false" customHeight="true" outlineLevel="0" collapsed="false">
      <c r="A438" s="10" t="s">
        <v>1064</v>
      </c>
      <c r="B438" s="14" t="s">
        <v>1065</v>
      </c>
      <c r="C438" s="14" t="n">
        <v>2</v>
      </c>
      <c r="D438" s="14" t="n">
        <v>5</v>
      </c>
      <c r="E438" s="10" t="s">
        <v>1072</v>
      </c>
      <c r="F438" s="10" t="s">
        <v>22</v>
      </c>
      <c r="G438" s="14" t="s">
        <v>1073</v>
      </c>
      <c r="H438" s="14" t="n">
        <v>55.3</v>
      </c>
      <c r="I438" s="14" t="n">
        <v>41.5</v>
      </c>
      <c r="J438" s="14"/>
      <c r="K438" s="14" t="n">
        <v>96.8</v>
      </c>
      <c r="L438" s="14" t="n">
        <f aca="false">K438/4</f>
        <v>24.2</v>
      </c>
      <c r="M438" s="14" t="n">
        <v>66.2</v>
      </c>
      <c r="N438" s="14" t="n">
        <f aca="false">M438/2</f>
        <v>33.1</v>
      </c>
      <c r="O438" s="14" t="n">
        <f aca="false">L438+N438</f>
        <v>57.3</v>
      </c>
      <c r="P438" s="15" t="n">
        <v>4</v>
      </c>
      <c r="Q438" s="14"/>
    </row>
    <row r="439" s="2" customFormat="true" ht="23.25" hidden="false" customHeight="true" outlineLevel="0" collapsed="false">
      <c r="A439" s="10" t="s">
        <v>1064</v>
      </c>
      <c r="B439" s="14" t="s">
        <v>1065</v>
      </c>
      <c r="C439" s="14" t="n">
        <v>2</v>
      </c>
      <c r="D439" s="14" t="n">
        <v>2</v>
      </c>
      <c r="E439" s="10" t="s">
        <v>1074</v>
      </c>
      <c r="F439" s="10" t="s">
        <v>22</v>
      </c>
      <c r="G439" s="14" t="s">
        <v>1075</v>
      </c>
      <c r="H439" s="14" t="n">
        <v>55.1</v>
      </c>
      <c r="I439" s="14" t="n">
        <v>48</v>
      </c>
      <c r="J439" s="14"/>
      <c r="K439" s="14" t="n">
        <v>103.1</v>
      </c>
      <c r="L439" s="14" t="n">
        <f aca="false">K439/4</f>
        <v>25.775</v>
      </c>
      <c r="M439" s="14"/>
      <c r="N439" s="14"/>
      <c r="O439" s="14" t="n">
        <f aca="false">L439+N439</f>
        <v>25.775</v>
      </c>
      <c r="P439" s="15" t="n">
        <v>5</v>
      </c>
      <c r="Q439" s="10" t="s">
        <v>47</v>
      </c>
    </row>
    <row r="440" s="2" customFormat="true" ht="23.25" hidden="false" customHeight="true" outlineLevel="0" collapsed="false">
      <c r="A440" s="10" t="s">
        <v>1064</v>
      </c>
      <c r="B440" s="14" t="s">
        <v>1065</v>
      </c>
      <c r="C440" s="14" t="n">
        <v>2</v>
      </c>
      <c r="D440" s="14" t="n">
        <v>6</v>
      </c>
      <c r="E440" s="10" t="s">
        <v>1076</v>
      </c>
      <c r="F440" s="10" t="s">
        <v>51</v>
      </c>
      <c r="G440" s="14" t="n">
        <v>10130395010</v>
      </c>
      <c r="H440" s="14" t="n">
        <v>48.8</v>
      </c>
      <c r="I440" s="14" t="n">
        <v>43</v>
      </c>
      <c r="J440" s="14"/>
      <c r="K440" s="14" t="n">
        <v>91.8</v>
      </c>
      <c r="L440" s="14" t="n">
        <f aca="false">K440/4</f>
        <v>22.95</v>
      </c>
      <c r="M440" s="14"/>
      <c r="N440" s="14"/>
      <c r="O440" s="14" t="n">
        <f aca="false">L440+N440</f>
        <v>22.95</v>
      </c>
      <c r="P440" s="15" t="n">
        <v>6</v>
      </c>
      <c r="Q440" s="10" t="s">
        <v>47</v>
      </c>
    </row>
    <row r="441" s="2" customFormat="true" ht="23.25" hidden="false" customHeight="true" outlineLevel="0" collapsed="false">
      <c r="A441" s="10" t="s">
        <v>1077</v>
      </c>
      <c r="B441" s="14" t="s">
        <v>1078</v>
      </c>
      <c r="C441" s="14" t="n">
        <v>4</v>
      </c>
      <c r="D441" s="14" t="n">
        <v>1</v>
      </c>
      <c r="E441" s="10" t="s">
        <v>1079</v>
      </c>
      <c r="F441" s="10" t="s">
        <v>51</v>
      </c>
      <c r="G441" s="14" t="s">
        <v>1080</v>
      </c>
      <c r="H441" s="14" t="n">
        <v>68.7</v>
      </c>
      <c r="I441" s="14" t="n">
        <v>55.5</v>
      </c>
      <c r="J441" s="14"/>
      <c r="K441" s="14" t="n">
        <v>124.2</v>
      </c>
      <c r="L441" s="14" t="n">
        <f aca="false">K441/4</f>
        <v>31.05</v>
      </c>
      <c r="M441" s="14" t="n">
        <v>86.6</v>
      </c>
      <c r="N441" s="14" t="n">
        <f aca="false">M441/2</f>
        <v>43.3</v>
      </c>
      <c r="O441" s="14" t="n">
        <f aca="false">L441+N441</f>
        <v>74.35</v>
      </c>
      <c r="P441" s="15" t="n">
        <v>1</v>
      </c>
      <c r="Q441" s="14"/>
    </row>
    <row r="442" s="2" customFormat="true" ht="23.25" hidden="false" customHeight="true" outlineLevel="0" collapsed="false">
      <c r="A442" s="10" t="s">
        <v>1077</v>
      </c>
      <c r="B442" s="14" t="s">
        <v>1078</v>
      </c>
      <c r="C442" s="14" t="n">
        <v>4</v>
      </c>
      <c r="D442" s="14" t="n">
        <v>3</v>
      </c>
      <c r="E442" s="10" t="s">
        <v>1081</v>
      </c>
      <c r="F442" s="10" t="s">
        <v>51</v>
      </c>
      <c r="G442" s="14" t="s">
        <v>1082</v>
      </c>
      <c r="H442" s="14" t="n">
        <v>65.6</v>
      </c>
      <c r="I442" s="14" t="n">
        <v>45</v>
      </c>
      <c r="J442" s="14"/>
      <c r="K442" s="14" t="n">
        <v>110.6</v>
      </c>
      <c r="L442" s="14" t="n">
        <f aca="false">K442/4</f>
        <v>27.65</v>
      </c>
      <c r="M442" s="14" t="n">
        <v>85.6</v>
      </c>
      <c r="N442" s="14" t="n">
        <f aca="false">M442/2</f>
        <v>42.8</v>
      </c>
      <c r="O442" s="14" t="n">
        <f aca="false">L442+N442</f>
        <v>70.45</v>
      </c>
      <c r="P442" s="15" t="n">
        <v>2</v>
      </c>
      <c r="Q442" s="14"/>
    </row>
    <row r="443" s="2" customFormat="true" ht="23.25" hidden="false" customHeight="true" outlineLevel="0" collapsed="false">
      <c r="A443" s="10" t="s">
        <v>1077</v>
      </c>
      <c r="B443" s="14" t="s">
        <v>1078</v>
      </c>
      <c r="C443" s="14" t="n">
        <v>4</v>
      </c>
      <c r="D443" s="14" t="n">
        <v>12</v>
      </c>
      <c r="E443" s="10" t="s">
        <v>1083</v>
      </c>
      <c r="F443" s="10" t="s">
        <v>51</v>
      </c>
      <c r="G443" s="14" t="s">
        <v>1084</v>
      </c>
      <c r="H443" s="14" t="n">
        <v>48.4</v>
      </c>
      <c r="I443" s="14" t="n">
        <v>58.5</v>
      </c>
      <c r="J443" s="14"/>
      <c r="K443" s="14" t="n">
        <v>106.9</v>
      </c>
      <c r="L443" s="14" t="n">
        <f aca="false">K443/4</f>
        <v>26.725</v>
      </c>
      <c r="M443" s="14" t="n">
        <v>87.2</v>
      </c>
      <c r="N443" s="14" t="n">
        <f aca="false">M443/2</f>
        <v>43.6</v>
      </c>
      <c r="O443" s="14" t="n">
        <f aca="false">L443+N443</f>
        <v>70.325</v>
      </c>
      <c r="P443" s="15" t="n">
        <v>3</v>
      </c>
      <c r="Q443" s="14"/>
    </row>
    <row r="444" s="2" customFormat="true" ht="23.25" hidden="false" customHeight="true" outlineLevel="0" collapsed="false">
      <c r="A444" s="10" t="s">
        <v>1077</v>
      </c>
      <c r="B444" s="14" t="s">
        <v>1078</v>
      </c>
      <c r="C444" s="14" t="n">
        <v>4</v>
      </c>
      <c r="D444" s="14" t="n">
        <v>6</v>
      </c>
      <c r="E444" s="10" t="s">
        <v>1085</v>
      </c>
      <c r="F444" s="10" t="s">
        <v>51</v>
      </c>
      <c r="G444" s="14" t="s">
        <v>1086</v>
      </c>
      <c r="H444" s="14" t="n">
        <v>59.4</v>
      </c>
      <c r="I444" s="14" t="n">
        <v>50</v>
      </c>
      <c r="J444" s="14"/>
      <c r="K444" s="14" t="n">
        <v>109.4</v>
      </c>
      <c r="L444" s="14" t="n">
        <f aca="false">K444/4</f>
        <v>27.35</v>
      </c>
      <c r="M444" s="14" t="n">
        <v>83.6</v>
      </c>
      <c r="N444" s="14" t="n">
        <f aca="false">M444/2</f>
        <v>41.8</v>
      </c>
      <c r="O444" s="14" t="n">
        <f aca="false">L444+N444</f>
        <v>69.15</v>
      </c>
      <c r="P444" s="15" t="n">
        <v>4</v>
      </c>
      <c r="Q444" s="14"/>
    </row>
    <row r="445" s="2" customFormat="true" ht="23.25" hidden="false" customHeight="true" outlineLevel="0" collapsed="false">
      <c r="A445" s="10" t="s">
        <v>1077</v>
      </c>
      <c r="B445" s="14" t="s">
        <v>1078</v>
      </c>
      <c r="C445" s="14" t="n">
        <v>4</v>
      </c>
      <c r="D445" s="14" t="n">
        <v>2</v>
      </c>
      <c r="E445" s="10" t="s">
        <v>1087</v>
      </c>
      <c r="F445" s="10" t="s">
        <v>51</v>
      </c>
      <c r="G445" s="14" t="s">
        <v>1088</v>
      </c>
      <c r="H445" s="14" t="n">
        <v>59.7</v>
      </c>
      <c r="I445" s="14" t="n">
        <v>54</v>
      </c>
      <c r="J445" s="14"/>
      <c r="K445" s="14" t="n">
        <v>113.7</v>
      </c>
      <c r="L445" s="14" t="n">
        <f aca="false">K445/4</f>
        <v>28.425</v>
      </c>
      <c r="M445" s="14" t="n">
        <v>80.6</v>
      </c>
      <c r="N445" s="14" t="n">
        <f aca="false">M445/2</f>
        <v>40.3</v>
      </c>
      <c r="O445" s="14" t="n">
        <f aca="false">L445+N445</f>
        <v>68.725</v>
      </c>
      <c r="P445" s="15" t="n">
        <v>5</v>
      </c>
      <c r="Q445" s="14"/>
    </row>
    <row r="446" s="2" customFormat="true" ht="23.25" hidden="false" customHeight="true" outlineLevel="0" collapsed="false">
      <c r="A446" s="10" t="s">
        <v>1077</v>
      </c>
      <c r="B446" s="14" t="s">
        <v>1078</v>
      </c>
      <c r="C446" s="14" t="n">
        <v>4</v>
      </c>
      <c r="D446" s="14" t="n">
        <v>6</v>
      </c>
      <c r="E446" s="10" t="s">
        <v>1089</v>
      </c>
      <c r="F446" s="10" t="s">
        <v>51</v>
      </c>
      <c r="G446" s="14" t="s">
        <v>1090</v>
      </c>
      <c r="H446" s="14" t="n">
        <v>63.4</v>
      </c>
      <c r="I446" s="14" t="n">
        <v>46</v>
      </c>
      <c r="J446" s="14"/>
      <c r="K446" s="14" t="n">
        <v>109.4</v>
      </c>
      <c r="L446" s="14" t="n">
        <f aca="false">K446/4</f>
        <v>27.35</v>
      </c>
      <c r="M446" s="14" t="n">
        <v>81.8</v>
      </c>
      <c r="N446" s="14" t="n">
        <f aca="false">M446/2</f>
        <v>40.9</v>
      </c>
      <c r="O446" s="14" t="n">
        <f aca="false">L446+N446</f>
        <v>68.25</v>
      </c>
      <c r="P446" s="15" t="n">
        <v>6</v>
      </c>
      <c r="Q446" s="14"/>
    </row>
    <row r="447" s="2" customFormat="true" ht="23.25" hidden="false" customHeight="true" outlineLevel="0" collapsed="false">
      <c r="A447" s="10" t="s">
        <v>1077</v>
      </c>
      <c r="B447" s="14" t="s">
        <v>1078</v>
      </c>
      <c r="C447" s="14" t="n">
        <v>4</v>
      </c>
      <c r="D447" s="14" t="n">
        <v>3</v>
      </c>
      <c r="E447" s="10" t="s">
        <v>1091</v>
      </c>
      <c r="F447" s="10" t="s">
        <v>51</v>
      </c>
      <c r="G447" s="14" t="s">
        <v>1092</v>
      </c>
      <c r="H447" s="14" t="n">
        <v>60.1</v>
      </c>
      <c r="I447" s="14" t="n">
        <v>50.5</v>
      </c>
      <c r="J447" s="14"/>
      <c r="K447" s="14" t="n">
        <v>110.6</v>
      </c>
      <c r="L447" s="14" t="n">
        <f aca="false">K447/4</f>
        <v>27.65</v>
      </c>
      <c r="M447" s="14" t="n">
        <v>80.8</v>
      </c>
      <c r="N447" s="14" t="n">
        <f aca="false">M447/2</f>
        <v>40.4</v>
      </c>
      <c r="O447" s="14" t="n">
        <f aca="false">L447+N447</f>
        <v>68.05</v>
      </c>
      <c r="P447" s="15" t="n">
        <v>7</v>
      </c>
      <c r="Q447" s="14"/>
    </row>
    <row r="448" s="2" customFormat="true" ht="23.25" hidden="false" customHeight="true" outlineLevel="0" collapsed="false">
      <c r="A448" s="10" t="s">
        <v>1077</v>
      </c>
      <c r="B448" s="14" t="s">
        <v>1078</v>
      </c>
      <c r="C448" s="14" t="n">
        <v>4</v>
      </c>
      <c r="D448" s="14" t="n">
        <v>11</v>
      </c>
      <c r="E448" s="10" t="s">
        <v>1093</v>
      </c>
      <c r="F448" s="10" t="s">
        <v>51</v>
      </c>
      <c r="G448" s="14" t="s">
        <v>1094</v>
      </c>
      <c r="H448" s="14" t="n">
        <v>59.2</v>
      </c>
      <c r="I448" s="14" t="n">
        <v>48.5</v>
      </c>
      <c r="J448" s="14"/>
      <c r="K448" s="14" t="n">
        <v>107.7</v>
      </c>
      <c r="L448" s="14" t="n">
        <f aca="false">K448/4</f>
        <v>26.925</v>
      </c>
      <c r="M448" s="14" t="n">
        <v>79.6</v>
      </c>
      <c r="N448" s="14" t="n">
        <f aca="false">M448/2</f>
        <v>39.8</v>
      </c>
      <c r="O448" s="14" t="n">
        <f aca="false">L448+N448</f>
        <v>66.725</v>
      </c>
      <c r="P448" s="15" t="n">
        <v>8</v>
      </c>
      <c r="Q448" s="14"/>
    </row>
    <row r="449" s="2" customFormat="true" ht="23.25" hidden="false" customHeight="true" outlineLevel="0" collapsed="false">
      <c r="A449" s="10" t="s">
        <v>1077</v>
      </c>
      <c r="B449" s="14" t="s">
        <v>1078</v>
      </c>
      <c r="C449" s="14" t="n">
        <v>4</v>
      </c>
      <c r="D449" s="14" t="n">
        <v>5</v>
      </c>
      <c r="E449" s="10" t="s">
        <v>1095</v>
      </c>
      <c r="F449" s="10" t="s">
        <v>22</v>
      </c>
      <c r="G449" s="14" t="s">
        <v>1096</v>
      </c>
      <c r="H449" s="14" t="n">
        <v>51</v>
      </c>
      <c r="I449" s="14" t="n">
        <v>59.5</v>
      </c>
      <c r="J449" s="14"/>
      <c r="K449" s="14" t="n">
        <v>110.5</v>
      </c>
      <c r="L449" s="14" t="n">
        <f aca="false">K449/4</f>
        <v>27.625</v>
      </c>
      <c r="M449" s="14" t="n">
        <v>77.2</v>
      </c>
      <c r="N449" s="14" t="n">
        <f aca="false">M449/2</f>
        <v>38.6</v>
      </c>
      <c r="O449" s="14" t="n">
        <f aca="false">L449+N449</f>
        <v>66.225</v>
      </c>
      <c r="P449" s="15" t="n">
        <v>9</v>
      </c>
      <c r="Q449" s="14"/>
    </row>
    <row r="450" s="2" customFormat="true" ht="23.25" hidden="false" customHeight="true" outlineLevel="0" collapsed="false">
      <c r="A450" s="10" t="s">
        <v>1077</v>
      </c>
      <c r="B450" s="14" t="s">
        <v>1078</v>
      </c>
      <c r="C450" s="14" t="n">
        <v>4</v>
      </c>
      <c r="D450" s="14" t="n">
        <v>10</v>
      </c>
      <c r="E450" s="10" t="s">
        <v>1097</v>
      </c>
      <c r="F450" s="10" t="s">
        <v>51</v>
      </c>
      <c r="G450" s="14" t="s">
        <v>1098</v>
      </c>
      <c r="H450" s="14" t="n">
        <v>49.3</v>
      </c>
      <c r="I450" s="14" t="n">
        <v>58.5</v>
      </c>
      <c r="J450" s="14"/>
      <c r="K450" s="14" t="n">
        <v>107.8</v>
      </c>
      <c r="L450" s="14" t="n">
        <f aca="false">K450/4</f>
        <v>26.95</v>
      </c>
      <c r="M450" s="14" t="n">
        <v>77</v>
      </c>
      <c r="N450" s="14" t="n">
        <f aca="false">M450/2</f>
        <v>38.5</v>
      </c>
      <c r="O450" s="14" t="n">
        <f aca="false">L450+N450</f>
        <v>65.45</v>
      </c>
      <c r="P450" s="15" t="n">
        <v>10</v>
      </c>
      <c r="Q450" s="14"/>
    </row>
    <row r="451" s="2" customFormat="true" ht="23.25" hidden="false" customHeight="true" outlineLevel="0" collapsed="false">
      <c r="A451" s="10" t="s">
        <v>1077</v>
      </c>
      <c r="B451" s="14" t="s">
        <v>1078</v>
      </c>
      <c r="C451" s="14" t="n">
        <v>4</v>
      </c>
      <c r="D451" s="14" t="n">
        <v>9</v>
      </c>
      <c r="E451" s="10" t="s">
        <v>1099</v>
      </c>
      <c r="F451" s="10" t="s">
        <v>22</v>
      </c>
      <c r="G451" s="14" t="s">
        <v>1100</v>
      </c>
      <c r="H451" s="14" t="n">
        <v>54.1</v>
      </c>
      <c r="I451" s="14" t="n">
        <v>54.5</v>
      </c>
      <c r="J451" s="14"/>
      <c r="K451" s="14" t="n">
        <v>108.6</v>
      </c>
      <c r="L451" s="14" t="n">
        <f aca="false">K451/4</f>
        <v>27.15</v>
      </c>
      <c r="M451" s="14" t="n">
        <v>74.2</v>
      </c>
      <c r="N451" s="14" t="n">
        <f aca="false">M451/2</f>
        <v>37.1</v>
      </c>
      <c r="O451" s="14" t="n">
        <f aca="false">L451+N451</f>
        <v>64.25</v>
      </c>
      <c r="P451" s="15" t="n">
        <v>11</v>
      </c>
      <c r="Q451" s="14"/>
    </row>
    <row r="452" s="2" customFormat="true" ht="23.25" hidden="false" customHeight="true" outlineLevel="0" collapsed="false">
      <c r="A452" s="10" t="s">
        <v>1077</v>
      </c>
      <c r="B452" s="14" t="s">
        <v>1078</v>
      </c>
      <c r="C452" s="14" t="n">
        <v>4</v>
      </c>
      <c r="D452" s="14" t="n">
        <v>8</v>
      </c>
      <c r="E452" s="10" t="s">
        <v>1101</v>
      </c>
      <c r="F452" s="10" t="s">
        <v>51</v>
      </c>
      <c r="G452" s="14" t="s">
        <v>1102</v>
      </c>
      <c r="H452" s="14" t="n">
        <v>58</v>
      </c>
      <c r="I452" s="14" t="n">
        <v>51</v>
      </c>
      <c r="J452" s="14"/>
      <c r="K452" s="14" t="n">
        <v>109</v>
      </c>
      <c r="L452" s="14" t="n">
        <f aca="false">K452/4</f>
        <v>27.25</v>
      </c>
      <c r="M452" s="14"/>
      <c r="N452" s="14"/>
      <c r="O452" s="14" t="n">
        <f aca="false">L452+N452</f>
        <v>27.25</v>
      </c>
      <c r="P452" s="15" t="n">
        <v>12</v>
      </c>
      <c r="Q452" s="10" t="s">
        <v>47</v>
      </c>
    </row>
    <row r="453" s="2" customFormat="true" ht="23.25" hidden="false" customHeight="true" outlineLevel="0" collapsed="false">
      <c r="A453" s="10" t="s">
        <v>1077</v>
      </c>
      <c r="B453" s="14" t="s">
        <v>1078</v>
      </c>
      <c r="C453" s="14" t="n">
        <v>4</v>
      </c>
      <c r="D453" s="14" t="n">
        <v>12</v>
      </c>
      <c r="E453" s="10" t="s">
        <v>1103</v>
      </c>
      <c r="F453" s="10" t="s">
        <v>51</v>
      </c>
      <c r="G453" s="14" t="s">
        <v>1104</v>
      </c>
      <c r="H453" s="14" t="n">
        <v>60.4</v>
      </c>
      <c r="I453" s="14" t="n">
        <v>46.5</v>
      </c>
      <c r="J453" s="14"/>
      <c r="K453" s="14" t="n">
        <v>106.9</v>
      </c>
      <c r="L453" s="14" t="n">
        <f aca="false">K453/4</f>
        <v>26.725</v>
      </c>
      <c r="M453" s="14"/>
      <c r="N453" s="14"/>
      <c r="O453" s="14" t="n">
        <f aca="false">L453+N453</f>
        <v>26.725</v>
      </c>
      <c r="P453" s="15" t="n">
        <v>12</v>
      </c>
      <c r="Q453" s="10" t="s">
        <v>47</v>
      </c>
    </row>
    <row r="454" s="2" customFormat="true" ht="23.25" hidden="false" customHeight="true" outlineLevel="0" collapsed="false">
      <c r="A454" s="10" t="s">
        <v>1105</v>
      </c>
      <c r="B454" s="14" t="s">
        <v>1106</v>
      </c>
      <c r="C454" s="14" t="n">
        <v>4</v>
      </c>
      <c r="D454" s="14" t="n">
        <v>2</v>
      </c>
      <c r="E454" s="10" t="s">
        <v>1107</v>
      </c>
      <c r="F454" s="10" t="s">
        <v>22</v>
      </c>
      <c r="G454" s="14" t="s">
        <v>1108</v>
      </c>
      <c r="H454" s="14" t="n">
        <v>69.4</v>
      </c>
      <c r="I454" s="14" t="n">
        <v>52</v>
      </c>
      <c r="J454" s="14"/>
      <c r="K454" s="14" t="n">
        <v>121.4</v>
      </c>
      <c r="L454" s="14" t="n">
        <f aca="false">K454/4</f>
        <v>30.35</v>
      </c>
      <c r="M454" s="14" t="n">
        <v>83</v>
      </c>
      <c r="N454" s="14" t="n">
        <f aca="false">M454/2</f>
        <v>41.5</v>
      </c>
      <c r="O454" s="14" t="n">
        <f aca="false">L454+N454</f>
        <v>71.85</v>
      </c>
      <c r="P454" s="15" t="n">
        <v>1</v>
      </c>
      <c r="Q454" s="14"/>
    </row>
    <row r="455" s="2" customFormat="true" ht="23.25" hidden="false" customHeight="true" outlineLevel="0" collapsed="false">
      <c r="A455" s="10" t="s">
        <v>1105</v>
      </c>
      <c r="B455" s="14" t="s">
        <v>1106</v>
      </c>
      <c r="C455" s="14" t="n">
        <v>4</v>
      </c>
      <c r="D455" s="14" t="n">
        <v>3</v>
      </c>
      <c r="E455" s="10" t="s">
        <v>1109</v>
      </c>
      <c r="F455" s="10" t="s">
        <v>22</v>
      </c>
      <c r="G455" s="14" t="s">
        <v>1110</v>
      </c>
      <c r="H455" s="14" t="n">
        <v>66.2</v>
      </c>
      <c r="I455" s="14" t="n">
        <v>53.5</v>
      </c>
      <c r="J455" s="14"/>
      <c r="K455" s="14" t="n">
        <v>119.7</v>
      </c>
      <c r="L455" s="14" t="n">
        <f aca="false">K455/4</f>
        <v>29.925</v>
      </c>
      <c r="M455" s="14" t="n">
        <v>83.2</v>
      </c>
      <c r="N455" s="14" t="n">
        <f aca="false">M455/2</f>
        <v>41.6</v>
      </c>
      <c r="O455" s="14" t="n">
        <f aca="false">L455+N455</f>
        <v>71.525</v>
      </c>
      <c r="P455" s="15" t="n">
        <v>2</v>
      </c>
      <c r="Q455" s="14"/>
    </row>
    <row r="456" s="2" customFormat="true" ht="23.25" hidden="false" customHeight="true" outlineLevel="0" collapsed="false">
      <c r="A456" s="10" t="s">
        <v>1105</v>
      </c>
      <c r="B456" s="14" t="s">
        <v>1106</v>
      </c>
      <c r="C456" s="14" t="n">
        <v>4</v>
      </c>
      <c r="D456" s="14" t="n">
        <v>4</v>
      </c>
      <c r="E456" s="10" t="s">
        <v>1111</v>
      </c>
      <c r="F456" s="10" t="s">
        <v>22</v>
      </c>
      <c r="G456" s="14" t="s">
        <v>1112</v>
      </c>
      <c r="H456" s="14" t="n">
        <v>62.9</v>
      </c>
      <c r="I456" s="14" t="n">
        <v>56</v>
      </c>
      <c r="J456" s="14"/>
      <c r="K456" s="14" t="n">
        <v>118.9</v>
      </c>
      <c r="L456" s="14" t="n">
        <f aca="false">K456/4</f>
        <v>29.725</v>
      </c>
      <c r="M456" s="14" t="n">
        <v>82</v>
      </c>
      <c r="N456" s="14" t="n">
        <f aca="false">M456/2</f>
        <v>41</v>
      </c>
      <c r="O456" s="14" t="n">
        <f aca="false">L456+N456</f>
        <v>70.725</v>
      </c>
      <c r="P456" s="15" t="n">
        <v>3</v>
      </c>
      <c r="Q456" s="14"/>
    </row>
    <row r="457" s="2" customFormat="true" ht="23.25" hidden="false" customHeight="true" outlineLevel="0" collapsed="false">
      <c r="A457" s="10" t="s">
        <v>1105</v>
      </c>
      <c r="B457" s="14" t="s">
        <v>1106</v>
      </c>
      <c r="C457" s="14" t="n">
        <v>4</v>
      </c>
      <c r="D457" s="14" t="n">
        <v>5</v>
      </c>
      <c r="E457" s="10" t="s">
        <v>1113</v>
      </c>
      <c r="F457" s="10" t="s">
        <v>22</v>
      </c>
      <c r="G457" s="14" t="s">
        <v>1114</v>
      </c>
      <c r="H457" s="14" t="n">
        <v>65.5</v>
      </c>
      <c r="I457" s="14" t="n">
        <v>52</v>
      </c>
      <c r="J457" s="14"/>
      <c r="K457" s="14" t="n">
        <v>117.5</v>
      </c>
      <c r="L457" s="14" t="n">
        <f aca="false">K457/4</f>
        <v>29.375</v>
      </c>
      <c r="M457" s="14" t="n">
        <v>78.8</v>
      </c>
      <c r="N457" s="14" t="n">
        <f aca="false">M457/2</f>
        <v>39.4</v>
      </c>
      <c r="O457" s="14" t="n">
        <f aca="false">L457+N457</f>
        <v>68.775</v>
      </c>
      <c r="P457" s="15" t="n">
        <v>4</v>
      </c>
      <c r="Q457" s="14"/>
    </row>
    <row r="458" s="2" customFormat="true" ht="23.25" hidden="false" customHeight="true" outlineLevel="0" collapsed="false">
      <c r="A458" s="10" t="s">
        <v>1105</v>
      </c>
      <c r="B458" s="14" t="s">
        <v>1106</v>
      </c>
      <c r="C458" s="14" t="n">
        <v>4</v>
      </c>
      <c r="D458" s="14" t="n">
        <v>6</v>
      </c>
      <c r="E458" s="10" t="s">
        <v>1115</v>
      </c>
      <c r="F458" s="10" t="s">
        <v>51</v>
      </c>
      <c r="G458" s="14" t="s">
        <v>1116</v>
      </c>
      <c r="H458" s="14" t="n">
        <v>58.3</v>
      </c>
      <c r="I458" s="14" t="n">
        <v>53</v>
      </c>
      <c r="J458" s="14"/>
      <c r="K458" s="14" t="n">
        <v>111.3</v>
      </c>
      <c r="L458" s="14" t="n">
        <f aca="false">K458/4</f>
        <v>27.825</v>
      </c>
      <c r="M458" s="14" t="n">
        <v>80.2</v>
      </c>
      <c r="N458" s="14" t="n">
        <f aca="false">M458/2</f>
        <v>40.1</v>
      </c>
      <c r="O458" s="14" t="n">
        <f aca="false">L458+N458</f>
        <v>67.925</v>
      </c>
      <c r="P458" s="15" t="n">
        <v>5</v>
      </c>
      <c r="Q458" s="14"/>
    </row>
    <row r="459" s="2" customFormat="true" ht="23.25" hidden="false" customHeight="true" outlineLevel="0" collapsed="false">
      <c r="A459" s="10" t="s">
        <v>1105</v>
      </c>
      <c r="B459" s="14" t="s">
        <v>1106</v>
      </c>
      <c r="C459" s="14" t="n">
        <v>4</v>
      </c>
      <c r="D459" s="14" t="n">
        <v>8</v>
      </c>
      <c r="E459" s="10" t="s">
        <v>1117</v>
      </c>
      <c r="F459" s="10" t="s">
        <v>22</v>
      </c>
      <c r="G459" s="14" t="s">
        <v>1118</v>
      </c>
      <c r="H459" s="14" t="n">
        <v>59.1</v>
      </c>
      <c r="I459" s="14" t="n">
        <v>47.5</v>
      </c>
      <c r="J459" s="14"/>
      <c r="K459" s="14" t="n">
        <v>106.6</v>
      </c>
      <c r="L459" s="14" t="n">
        <f aca="false">K459/4</f>
        <v>26.65</v>
      </c>
      <c r="M459" s="14" t="n">
        <v>81.8</v>
      </c>
      <c r="N459" s="14" t="n">
        <f aca="false">M459/2</f>
        <v>40.9</v>
      </c>
      <c r="O459" s="14" t="n">
        <f aca="false">L459+N459</f>
        <v>67.55</v>
      </c>
      <c r="P459" s="15" t="n">
        <v>6</v>
      </c>
      <c r="Q459" s="14"/>
    </row>
    <row r="460" s="2" customFormat="true" ht="23.25" hidden="false" customHeight="true" outlineLevel="0" collapsed="false">
      <c r="A460" s="10" t="s">
        <v>1105</v>
      </c>
      <c r="B460" s="14" t="s">
        <v>1106</v>
      </c>
      <c r="C460" s="14" t="n">
        <v>4</v>
      </c>
      <c r="D460" s="14" t="n">
        <v>11</v>
      </c>
      <c r="E460" s="10" t="s">
        <v>1119</v>
      </c>
      <c r="F460" s="10" t="s">
        <v>51</v>
      </c>
      <c r="G460" s="14" t="s">
        <v>1120</v>
      </c>
      <c r="H460" s="14" t="n">
        <v>50.5</v>
      </c>
      <c r="I460" s="14" t="n">
        <v>51.5</v>
      </c>
      <c r="J460" s="14"/>
      <c r="K460" s="14" t="n">
        <v>102</v>
      </c>
      <c r="L460" s="14" t="n">
        <f aca="false">K460/4</f>
        <v>25.5</v>
      </c>
      <c r="M460" s="14" t="n">
        <v>78.4</v>
      </c>
      <c r="N460" s="14" t="n">
        <f aca="false">M460/2</f>
        <v>39.2</v>
      </c>
      <c r="O460" s="14" t="n">
        <f aca="false">L460+N460</f>
        <v>64.7</v>
      </c>
      <c r="P460" s="15" t="n">
        <v>7</v>
      </c>
      <c r="Q460" s="14"/>
    </row>
    <row r="461" s="2" customFormat="true" ht="23.25" hidden="false" customHeight="true" outlineLevel="0" collapsed="false">
      <c r="A461" s="10" t="s">
        <v>1105</v>
      </c>
      <c r="B461" s="14" t="s">
        <v>1106</v>
      </c>
      <c r="C461" s="14" t="n">
        <v>4</v>
      </c>
      <c r="D461" s="14" t="n">
        <v>7</v>
      </c>
      <c r="E461" s="10" t="s">
        <v>1121</v>
      </c>
      <c r="F461" s="10" t="s">
        <v>51</v>
      </c>
      <c r="G461" s="14" t="s">
        <v>1122</v>
      </c>
      <c r="H461" s="14" t="n">
        <v>56.4</v>
      </c>
      <c r="I461" s="14" t="n">
        <v>50.5</v>
      </c>
      <c r="J461" s="14"/>
      <c r="K461" s="14" t="n">
        <v>106.9</v>
      </c>
      <c r="L461" s="14" t="n">
        <f aca="false">K461/4</f>
        <v>26.725</v>
      </c>
      <c r="M461" s="14" t="n">
        <v>73.6</v>
      </c>
      <c r="N461" s="14" t="n">
        <f aca="false">M461/2</f>
        <v>36.8</v>
      </c>
      <c r="O461" s="14" t="n">
        <f aca="false">L461+N461</f>
        <v>63.525</v>
      </c>
      <c r="P461" s="15" t="n">
        <v>8</v>
      </c>
      <c r="Q461" s="14"/>
    </row>
    <row r="462" s="2" customFormat="true" ht="23.25" hidden="false" customHeight="true" outlineLevel="0" collapsed="false">
      <c r="A462" s="10" t="s">
        <v>1105</v>
      </c>
      <c r="B462" s="14" t="s">
        <v>1106</v>
      </c>
      <c r="C462" s="14" t="n">
        <v>4</v>
      </c>
      <c r="D462" s="14" t="n">
        <v>9</v>
      </c>
      <c r="E462" s="10" t="s">
        <v>1123</v>
      </c>
      <c r="F462" s="10" t="s">
        <v>22</v>
      </c>
      <c r="G462" s="14" t="s">
        <v>1124</v>
      </c>
      <c r="H462" s="14" t="n">
        <v>53.3</v>
      </c>
      <c r="I462" s="14" t="n">
        <v>50</v>
      </c>
      <c r="J462" s="14"/>
      <c r="K462" s="14" t="n">
        <v>103.3</v>
      </c>
      <c r="L462" s="14" t="n">
        <f aca="false">K462/4</f>
        <v>25.825</v>
      </c>
      <c r="M462" s="14" t="n">
        <v>72.6</v>
      </c>
      <c r="N462" s="14" t="n">
        <f aca="false">M462/2</f>
        <v>36.3</v>
      </c>
      <c r="O462" s="14" t="n">
        <f aca="false">L462+N462</f>
        <v>62.125</v>
      </c>
      <c r="P462" s="15" t="n">
        <v>9</v>
      </c>
      <c r="Q462" s="14"/>
    </row>
    <row r="463" s="2" customFormat="true" ht="23.25" hidden="false" customHeight="true" outlineLevel="0" collapsed="false">
      <c r="A463" s="10" t="s">
        <v>1105</v>
      </c>
      <c r="B463" s="14" t="s">
        <v>1106</v>
      </c>
      <c r="C463" s="14" t="n">
        <v>4</v>
      </c>
      <c r="D463" s="14" t="n">
        <v>10</v>
      </c>
      <c r="E463" s="10" t="s">
        <v>1125</v>
      </c>
      <c r="F463" s="10" t="s">
        <v>22</v>
      </c>
      <c r="G463" s="14" t="s">
        <v>1126</v>
      </c>
      <c r="H463" s="14" t="n">
        <v>55.8</v>
      </c>
      <c r="I463" s="14" t="n">
        <v>46.5</v>
      </c>
      <c r="J463" s="14"/>
      <c r="K463" s="14" t="n">
        <v>102.3</v>
      </c>
      <c r="L463" s="14" t="n">
        <f aca="false">K463/4</f>
        <v>25.575</v>
      </c>
      <c r="M463" s="14" t="n">
        <v>72.9</v>
      </c>
      <c r="N463" s="14" t="n">
        <f aca="false">M463/2</f>
        <v>36.45</v>
      </c>
      <c r="O463" s="14" t="n">
        <f aca="false">L463+N463</f>
        <v>62.025</v>
      </c>
      <c r="P463" s="15" t="n">
        <v>10</v>
      </c>
      <c r="Q463" s="14"/>
    </row>
    <row r="464" s="2" customFormat="true" ht="23.25" hidden="false" customHeight="true" outlineLevel="0" collapsed="false">
      <c r="A464" s="10" t="s">
        <v>1105</v>
      </c>
      <c r="B464" s="14" t="s">
        <v>1106</v>
      </c>
      <c r="C464" s="14" t="n">
        <v>4</v>
      </c>
      <c r="D464" s="14" t="n">
        <v>1</v>
      </c>
      <c r="E464" s="10" t="s">
        <v>1127</v>
      </c>
      <c r="F464" s="10" t="s">
        <v>51</v>
      </c>
      <c r="G464" s="14" t="s">
        <v>1128</v>
      </c>
      <c r="H464" s="14" t="n">
        <v>72.6</v>
      </c>
      <c r="I464" s="14" t="n">
        <v>55.5</v>
      </c>
      <c r="J464" s="14"/>
      <c r="K464" s="14" t="n">
        <v>128.1</v>
      </c>
      <c r="L464" s="14" t="n">
        <f aca="false">K464/4</f>
        <v>32.025</v>
      </c>
      <c r="M464" s="14"/>
      <c r="N464" s="14"/>
      <c r="O464" s="14" t="n">
        <f aca="false">L464+N464</f>
        <v>32.025</v>
      </c>
      <c r="P464" s="15" t="n">
        <v>11</v>
      </c>
      <c r="Q464" s="10" t="s">
        <v>47</v>
      </c>
    </row>
    <row r="465" s="2" customFormat="true" ht="23.25" hidden="false" customHeight="true" outlineLevel="0" collapsed="false">
      <c r="A465" s="10" t="s">
        <v>1105</v>
      </c>
      <c r="B465" s="14" t="s">
        <v>1106</v>
      </c>
      <c r="C465" s="14" t="n">
        <v>4</v>
      </c>
      <c r="D465" s="14" t="n">
        <v>12</v>
      </c>
      <c r="E465" s="10" t="s">
        <v>1129</v>
      </c>
      <c r="F465" s="10" t="s">
        <v>22</v>
      </c>
      <c r="G465" s="14" t="s">
        <v>1130</v>
      </c>
      <c r="H465" s="14" t="n">
        <v>58.5</v>
      </c>
      <c r="I465" s="14" t="n">
        <v>43</v>
      </c>
      <c r="J465" s="14"/>
      <c r="K465" s="14" t="n">
        <v>101.5</v>
      </c>
      <c r="L465" s="14" t="n">
        <f aca="false">K465/4</f>
        <v>25.375</v>
      </c>
      <c r="M465" s="14"/>
      <c r="N465" s="14"/>
      <c r="O465" s="14" t="n">
        <f aca="false">L465+N465</f>
        <v>25.375</v>
      </c>
      <c r="P465" s="15" t="n">
        <v>12</v>
      </c>
      <c r="Q465" s="10" t="s">
        <v>47</v>
      </c>
    </row>
    <row r="466" s="2" customFormat="true" ht="23.25" hidden="false" customHeight="true" outlineLevel="0" collapsed="false">
      <c r="A466" s="10" t="s">
        <v>1131</v>
      </c>
      <c r="B466" s="14" t="s">
        <v>1132</v>
      </c>
      <c r="C466" s="14" t="n">
        <v>3</v>
      </c>
      <c r="D466" s="14" t="n">
        <v>1</v>
      </c>
      <c r="E466" s="10" t="s">
        <v>1133</v>
      </c>
      <c r="F466" s="10" t="s">
        <v>51</v>
      </c>
      <c r="G466" s="14" t="s">
        <v>1134</v>
      </c>
      <c r="H466" s="14" t="n">
        <v>71.6</v>
      </c>
      <c r="I466" s="14" t="n">
        <v>58.5</v>
      </c>
      <c r="J466" s="14"/>
      <c r="K466" s="14" t="n">
        <v>130.1</v>
      </c>
      <c r="L466" s="14" t="n">
        <f aca="false">K466/4</f>
        <v>32.525</v>
      </c>
      <c r="M466" s="14" t="n">
        <v>80.6</v>
      </c>
      <c r="N466" s="14" t="n">
        <f aca="false">M466/2</f>
        <v>40.3</v>
      </c>
      <c r="O466" s="14" t="n">
        <f aca="false">L466+N466</f>
        <v>72.825</v>
      </c>
      <c r="P466" s="15" t="n">
        <v>1</v>
      </c>
      <c r="Q466" s="14"/>
    </row>
    <row r="467" s="2" customFormat="true" ht="23.25" hidden="false" customHeight="true" outlineLevel="0" collapsed="false">
      <c r="A467" s="10" t="s">
        <v>1131</v>
      </c>
      <c r="B467" s="14" t="s">
        <v>1132</v>
      </c>
      <c r="C467" s="14" t="n">
        <v>3</v>
      </c>
      <c r="D467" s="14" t="n">
        <v>2</v>
      </c>
      <c r="E467" s="10" t="s">
        <v>1135</v>
      </c>
      <c r="F467" s="10" t="s">
        <v>51</v>
      </c>
      <c r="G467" s="14" t="s">
        <v>1136</v>
      </c>
      <c r="H467" s="14" t="n">
        <v>61.3</v>
      </c>
      <c r="I467" s="14" t="n">
        <v>57.5</v>
      </c>
      <c r="J467" s="14"/>
      <c r="K467" s="14" t="n">
        <v>118.8</v>
      </c>
      <c r="L467" s="14" t="n">
        <f aca="false">K467/4</f>
        <v>29.7</v>
      </c>
      <c r="M467" s="14" t="n">
        <v>80</v>
      </c>
      <c r="N467" s="14" t="n">
        <f aca="false">M467/2</f>
        <v>40</v>
      </c>
      <c r="O467" s="14" t="n">
        <f aca="false">L467+N467</f>
        <v>69.7</v>
      </c>
      <c r="P467" s="15" t="n">
        <v>2</v>
      </c>
      <c r="Q467" s="14"/>
    </row>
    <row r="468" s="2" customFormat="true" ht="23.25" hidden="false" customHeight="true" outlineLevel="0" collapsed="false">
      <c r="A468" s="10" t="s">
        <v>1131</v>
      </c>
      <c r="B468" s="14" t="s">
        <v>1132</v>
      </c>
      <c r="C468" s="14" t="n">
        <v>3</v>
      </c>
      <c r="D468" s="14" t="n">
        <v>5</v>
      </c>
      <c r="E468" s="10" t="s">
        <v>1137</v>
      </c>
      <c r="F468" s="10" t="s">
        <v>51</v>
      </c>
      <c r="G468" s="14" t="s">
        <v>1138</v>
      </c>
      <c r="H468" s="14" t="n">
        <v>64.6</v>
      </c>
      <c r="I468" s="14" t="n">
        <v>51.5</v>
      </c>
      <c r="J468" s="14"/>
      <c r="K468" s="14" t="n">
        <v>116.1</v>
      </c>
      <c r="L468" s="14" t="n">
        <f aca="false">K468/4</f>
        <v>29.025</v>
      </c>
      <c r="M468" s="14" t="n">
        <v>80.6</v>
      </c>
      <c r="N468" s="14" t="n">
        <f aca="false">M468/2</f>
        <v>40.3</v>
      </c>
      <c r="O468" s="14" t="n">
        <f aca="false">L468+N468</f>
        <v>69.325</v>
      </c>
      <c r="P468" s="15" t="n">
        <v>3</v>
      </c>
      <c r="Q468" s="14"/>
    </row>
    <row r="469" s="2" customFormat="true" ht="23.25" hidden="false" customHeight="true" outlineLevel="0" collapsed="false">
      <c r="A469" s="10" t="s">
        <v>1131</v>
      </c>
      <c r="B469" s="14" t="s">
        <v>1132</v>
      </c>
      <c r="C469" s="14" t="n">
        <v>3</v>
      </c>
      <c r="D469" s="14" t="n">
        <v>7</v>
      </c>
      <c r="E469" s="10" t="s">
        <v>1139</v>
      </c>
      <c r="F469" s="10" t="s">
        <v>51</v>
      </c>
      <c r="G469" s="14" t="s">
        <v>1140</v>
      </c>
      <c r="H469" s="14" t="n">
        <v>61</v>
      </c>
      <c r="I469" s="14" t="n">
        <v>51.5</v>
      </c>
      <c r="J469" s="14"/>
      <c r="K469" s="14" t="n">
        <v>112.5</v>
      </c>
      <c r="L469" s="14" t="n">
        <f aca="false">K469/4</f>
        <v>28.125</v>
      </c>
      <c r="M469" s="14" t="n">
        <v>81</v>
      </c>
      <c r="N469" s="14" t="n">
        <f aca="false">M469/2</f>
        <v>40.5</v>
      </c>
      <c r="O469" s="14" t="n">
        <f aca="false">L469+N469</f>
        <v>68.625</v>
      </c>
      <c r="P469" s="15" t="n">
        <v>4</v>
      </c>
      <c r="Q469" s="14"/>
    </row>
    <row r="470" s="2" customFormat="true" ht="23.25" hidden="false" customHeight="true" outlineLevel="0" collapsed="false">
      <c r="A470" s="10" t="s">
        <v>1131</v>
      </c>
      <c r="B470" s="14" t="s">
        <v>1132</v>
      </c>
      <c r="C470" s="14" t="n">
        <v>3</v>
      </c>
      <c r="D470" s="14" t="n">
        <v>4</v>
      </c>
      <c r="E470" s="10" t="s">
        <v>1141</v>
      </c>
      <c r="F470" s="10" t="s">
        <v>22</v>
      </c>
      <c r="G470" s="14" t="s">
        <v>1142</v>
      </c>
      <c r="H470" s="14" t="n">
        <v>59.4</v>
      </c>
      <c r="I470" s="14" t="n">
        <v>57.5</v>
      </c>
      <c r="J470" s="14"/>
      <c r="K470" s="14" t="n">
        <v>116.9</v>
      </c>
      <c r="L470" s="14" t="n">
        <f aca="false">K470/4</f>
        <v>29.225</v>
      </c>
      <c r="M470" s="14" t="n">
        <v>77.8</v>
      </c>
      <c r="N470" s="14" t="n">
        <f aca="false">M470/2</f>
        <v>38.9</v>
      </c>
      <c r="O470" s="14" t="n">
        <f aca="false">L470+N470</f>
        <v>68.125</v>
      </c>
      <c r="P470" s="15" t="n">
        <v>5</v>
      </c>
      <c r="Q470" s="14"/>
    </row>
    <row r="471" s="2" customFormat="true" ht="23.25" hidden="false" customHeight="true" outlineLevel="0" collapsed="false">
      <c r="A471" s="10" t="s">
        <v>1131</v>
      </c>
      <c r="B471" s="14" t="s">
        <v>1132</v>
      </c>
      <c r="C471" s="14" t="n">
        <v>3</v>
      </c>
      <c r="D471" s="14" t="n">
        <v>6</v>
      </c>
      <c r="E471" s="10" t="s">
        <v>1143</v>
      </c>
      <c r="F471" s="10" t="s">
        <v>51</v>
      </c>
      <c r="G471" s="14" t="s">
        <v>1144</v>
      </c>
      <c r="H471" s="14" t="n">
        <v>60.5</v>
      </c>
      <c r="I471" s="14" t="n">
        <v>53</v>
      </c>
      <c r="J471" s="14"/>
      <c r="K471" s="14" t="n">
        <v>113.5</v>
      </c>
      <c r="L471" s="14" t="n">
        <f aca="false">K471/4</f>
        <v>28.375</v>
      </c>
      <c r="M471" s="14" t="n">
        <v>79.4</v>
      </c>
      <c r="N471" s="14" t="n">
        <f aca="false">M471/2</f>
        <v>39.7</v>
      </c>
      <c r="O471" s="14" t="n">
        <f aca="false">L471+N471</f>
        <v>68.075</v>
      </c>
      <c r="P471" s="15" t="n">
        <v>6</v>
      </c>
      <c r="Q471" s="14"/>
    </row>
    <row r="472" s="2" customFormat="true" ht="23.25" hidden="false" customHeight="true" outlineLevel="0" collapsed="false">
      <c r="A472" s="10" t="s">
        <v>1131</v>
      </c>
      <c r="B472" s="14" t="s">
        <v>1132</v>
      </c>
      <c r="C472" s="14" t="n">
        <v>3</v>
      </c>
      <c r="D472" s="14" t="n">
        <v>3</v>
      </c>
      <c r="E472" s="10" t="s">
        <v>1145</v>
      </c>
      <c r="F472" s="10" t="s">
        <v>51</v>
      </c>
      <c r="G472" s="14" t="s">
        <v>1146</v>
      </c>
      <c r="H472" s="14" t="n">
        <v>62.3</v>
      </c>
      <c r="I472" s="14" t="n">
        <v>55</v>
      </c>
      <c r="J472" s="14"/>
      <c r="K472" s="14" t="n">
        <v>117.3</v>
      </c>
      <c r="L472" s="14" t="n">
        <f aca="false">K472/4</f>
        <v>29.325</v>
      </c>
      <c r="M472" s="14" t="n">
        <v>77</v>
      </c>
      <c r="N472" s="14" t="n">
        <f aca="false">M472/2</f>
        <v>38.5</v>
      </c>
      <c r="O472" s="14" t="n">
        <f aca="false">L472+N472</f>
        <v>67.825</v>
      </c>
      <c r="P472" s="15" t="n">
        <v>7</v>
      </c>
      <c r="Q472" s="14"/>
    </row>
    <row r="473" s="2" customFormat="true" ht="23.25" hidden="false" customHeight="true" outlineLevel="0" collapsed="false">
      <c r="A473" s="10" t="s">
        <v>1131</v>
      </c>
      <c r="B473" s="14" t="s">
        <v>1132</v>
      </c>
      <c r="C473" s="14" t="n">
        <v>3</v>
      </c>
      <c r="D473" s="14" t="n">
        <v>8</v>
      </c>
      <c r="E473" s="10" t="s">
        <v>1147</v>
      </c>
      <c r="F473" s="10" t="s">
        <v>51</v>
      </c>
      <c r="G473" s="14" t="s">
        <v>1148</v>
      </c>
      <c r="H473" s="14" t="n">
        <v>60.8</v>
      </c>
      <c r="I473" s="14" t="n">
        <v>51</v>
      </c>
      <c r="J473" s="14"/>
      <c r="K473" s="14" t="n">
        <v>111.8</v>
      </c>
      <c r="L473" s="14" t="n">
        <f aca="false">K473/4</f>
        <v>27.95</v>
      </c>
      <c r="M473" s="14" t="n">
        <v>79.4</v>
      </c>
      <c r="N473" s="14" t="n">
        <f aca="false">M473/2</f>
        <v>39.7</v>
      </c>
      <c r="O473" s="14" t="n">
        <f aca="false">L473+N473</f>
        <v>67.65</v>
      </c>
      <c r="P473" s="15" t="n">
        <v>8</v>
      </c>
      <c r="Q473" s="14"/>
    </row>
    <row r="474" s="2" customFormat="true" ht="23.25" hidden="false" customHeight="true" outlineLevel="0" collapsed="false">
      <c r="A474" s="10" t="s">
        <v>1131</v>
      </c>
      <c r="B474" s="14" t="s">
        <v>1132</v>
      </c>
      <c r="C474" s="14" t="n">
        <v>3</v>
      </c>
      <c r="D474" s="14" t="n">
        <v>9</v>
      </c>
      <c r="E474" s="10" t="s">
        <v>1149</v>
      </c>
      <c r="F474" s="10" t="s">
        <v>22</v>
      </c>
      <c r="G474" s="14" t="s">
        <v>1150</v>
      </c>
      <c r="H474" s="14" t="n">
        <v>61.1</v>
      </c>
      <c r="I474" s="14" t="n">
        <v>49</v>
      </c>
      <c r="J474" s="14"/>
      <c r="K474" s="14" t="n">
        <v>110.1</v>
      </c>
      <c r="L474" s="14" t="n">
        <f aca="false">K474/4</f>
        <v>27.525</v>
      </c>
      <c r="M474" s="14" t="n">
        <v>79</v>
      </c>
      <c r="N474" s="14" t="n">
        <f aca="false">M474/2</f>
        <v>39.5</v>
      </c>
      <c r="O474" s="14" t="n">
        <f aca="false">L474+N474</f>
        <v>67.025</v>
      </c>
      <c r="P474" s="15" t="n">
        <v>9</v>
      </c>
      <c r="Q474" s="14"/>
    </row>
    <row r="475" s="2" customFormat="true" ht="33" hidden="false" customHeight="true" outlineLevel="0" collapsed="false">
      <c r="A475" s="10" t="s">
        <v>1151</v>
      </c>
      <c r="B475" s="14" t="s">
        <v>1152</v>
      </c>
      <c r="C475" s="14" t="n">
        <v>1</v>
      </c>
      <c r="D475" s="14" t="n">
        <v>1</v>
      </c>
      <c r="E475" s="10" t="s">
        <v>1153</v>
      </c>
      <c r="F475" s="10" t="s">
        <v>22</v>
      </c>
      <c r="G475" s="14" t="s">
        <v>1154</v>
      </c>
      <c r="H475" s="14" t="n">
        <v>63.3</v>
      </c>
      <c r="I475" s="14" t="n">
        <v>46</v>
      </c>
      <c r="J475" s="14"/>
      <c r="K475" s="14" t="n">
        <v>109.3</v>
      </c>
      <c r="L475" s="14" t="n">
        <f aca="false">K475/4</f>
        <v>27.325</v>
      </c>
      <c r="M475" s="14" t="n">
        <v>67.4</v>
      </c>
      <c r="N475" s="14" t="n">
        <f aca="false">M475/2</f>
        <v>33.7</v>
      </c>
      <c r="O475" s="14" t="n">
        <f aca="false">L475+N475</f>
        <v>61.025</v>
      </c>
      <c r="P475" s="15" t="n">
        <v>1</v>
      </c>
      <c r="Q475" s="14"/>
    </row>
    <row r="476" s="2" customFormat="true" ht="33" hidden="false" customHeight="true" outlineLevel="0" collapsed="false">
      <c r="A476" s="10" t="s">
        <v>1151</v>
      </c>
      <c r="B476" s="14" t="s">
        <v>1152</v>
      </c>
      <c r="C476" s="14" t="n">
        <v>1</v>
      </c>
      <c r="D476" s="14" t="n">
        <v>2</v>
      </c>
      <c r="E476" s="10" t="s">
        <v>1155</v>
      </c>
      <c r="F476" s="10" t="s">
        <v>22</v>
      </c>
      <c r="G476" s="14" t="s">
        <v>1156</v>
      </c>
      <c r="H476" s="14" t="n">
        <v>50.7</v>
      </c>
      <c r="I476" s="14" t="n">
        <v>49.5</v>
      </c>
      <c r="J476" s="14"/>
      <c r="K476" s="14" t="n">
        <v>100.2</v>
      </c>
      <c r="L476" s="14" t="n">
        <f aca="false">K476/4</f>
        <v>25.05</v>
      </c>
      <c r="M476" s="14" t="n">
        <v>69.2</v>
      </c>
      <c r="N476" s="14" t="n">
        <f aca="false">M476/2</f>
        <v>34.6</v>
      </c>
      <c r="O476" s="14" t="n">
        <f aca="false">L476+N476</f>
        <v>59.65</v>
      </c>
      <c r="P476" s="15" t="n">
        <v>2</v>
      </c>
      <c r="Q476" s="14"/>
    </row>
    <row r="477" s="2" customFormat="true" ht="33" hidden="false" customHeight="true" outlineLevel="0" collapsed="false">
      <c r="A477" s="10" t="s">
        <v>1151</v>
      </c>
      <c r="B477" s="14" t="s">
        <v>1152</v>
      </c>
      <c r="C477" s="14" t="n">
        <v>1</v>
      </c>
      <c r="D477" s="14" t="n">
        <v>3</v>
      </c>
      <c r="E477" s="10" t="s">
        <v>1157</v>
      </c>
      <c r="F477" s="10" t="s">
        <v>22</v>
      </c>
      <c r="G477" s="14" t="s">
        <v>1158</v>
      </c>
      <c r="H477" s="14" t="n">
        <v>48</v>
      </c>
      <c r="I477" s="14" t="n">
        <v>44</v>
      </c>
      <c r="J477" s="14"/>
      <c r="K477" s="14" t="n">
        <v>92</v>
      </c>
      <c r="L477" s="14" t="n">
        <f aca="false">K477/4</f>
        <v>23</v>
      </c>
      <c r="M477" s="14" t="n">
        <v>67.6</v>
      </c>
      <c r="N477" s="14" t="n">
        <f aca="false">M477/2</f>
        <v>33.8</v>
      </c>
      <c r="O477" s="14" t="n">
        <f aca="false">L477+N477</f>
        <v>56.8</v>
      </c>
      <c r="P477" s="15" t="n">
        <v>3</v>
      </c>
      <c r="Q477" s="14"/>
    </row>
    <row r="478" s="2" customFormat="true" ht="23.25" hidden="false" customHeight="true" outlineLevel="0" collapsed="false">
      <c r="A478" s="10" t="s">
        <v>1159</v>
      </c>
      <c r="B478" s="14" t="s">
        <v>1160</v>
      </c>
      <c r="C478" s="14" t="n">
        <v>1</v>
      </c>
      <c r="D478" s="14" t="n">
        <v>1</v>
      </c>
      <c r="E478" s="10" t="s">
        <v>1161</v>
      </c>
      <c r="F478" s="10" t="s">
        <v>51</v>
      </c>
      <c r="G478" s="14" t="s">
        <v>1162</v>
      </c>
      <c r="H478" s="14" t="n">
        <v>58.4</v>
      </c>
      <c r="I478" s="14" t="n">
        <v>55</v>
      </c>
      <c r="J478" s="14"/>
      <c r="K478" s="14" t="n">
        <v>113.4</v>
      </c>
      <c r="L478" s="14" t="n">
        <f aca="false">K478/4</f>
        <v>28.35</v>
      </c>
      <c r="M478" s="14" t="n">
        <v>74.2</v>
      </c>
      <c r="N478" s="14" t="n">
        <f aca="false">M478/2</f>
        <v>37.1</v>
      </c>
      <c r="O478" s="14" t="n">
        <f aca="false">L478+N478</f>
        <v>65.45</v>
      </c>
      <c r="P478" s="15" t="n">
        <v>1</v>
      </c>
      <c r="Q478" s="14"/>
    </row>
    <row r="479" s="2" customFormat="true" ht="23.25" hidden="false" customHeight="true" outlineLevel="0" collapsed="false">
      <c r="A479" s="10" t="s">
        <v>1159</v>
      </c>
      <c r="B479" s="14" t="s">
        <v>1160</v>
      </c>
      <c r="C479" s="14" t="n">
        <v>1</v>
      </c>
      <c r="D479" s="14" t="n">
        <v>3</v>
      </c>
      <c r="E479" s="10" t="s">
        <v>1163</v>
      </c>
      <c r="F479" s="10" t="s">
        <v>22</v>
      </c>
      <c r="G479" s="14" t="s">
        <v>1164</v>
      </c>
      <c r="H479" s="14" t="n">
        <v>49.8</v>
      </c>
      <c r="I479" s="14" t="n">
        <v>50.5</v>
      </c>
      <c r="J479" s="14"/>
      <c r="K479" s="14" t="n">
        <v>100.3</v>
      </c>
      <c r="L479" s="14" t="n">
        <f aca="false">K479/4</f>
        <v>25.075</v>
      </c>
      <c r="M479" s="14" t="n">
        <v>79.8</v>
      </c>
      <c r="N479" s="14" t="n">
        <f aca="false">M479/2</f>
        <v>39.9</v>
      </c>
      <c r="O479" s="14" t="n">
        <f aca="false">L479+N479</f>
        <v>64.975</v>
      </c>
      <c r="P479" s="15" t="n">
        <v>2</v>
      </c>
      <c r="Q479" s="14"/>
    </row>
    <row r="480" s="2" customFormat="true" ht="23.25" hidden="false" customHeight="true" outlineLevel="0" collapsed="false">
      <c r="A480" s="10" t="s">
        <v>1159</v>
      </c>
      <c r="B480" s="14" t="s">
        <v>1160</v>
      </c>
      <c r="C480" s="14" t="n">
        <v>1</v>
      </c>
      <c r="D480" s="14" t="n">
        <v>2</v>
      </c>
      <c r="E480" s="10" t="s">
        <v>1165</v>
      </c>
      <c r="F480" s="10" t="s">
        <v>22</v>
      </c>
      <c r="G480" s="14" t="s">
        <v>1166</v>
      </c>
      <c r="H480" s="14" t="n">
        <v>51.9</v>
      </c>
      <c r="I480" s="14" t="n">
        <v>52</v>
      </c>
      <c r="J480" s="14"/>
      <c r="K480" s="14" t="n">
        <v>103.9</v>
      </c>
      <c r="L480" s="14" t="n">
        <f aca="false">K480/4</f>
        <v>25.975</v>
      </c>
      <c r="M480" s="14" t="n">
        <v>77.8</v>
      </c>
      <c r="N480" s="14" t="n">
        <f aca="false">M480/2</f>
        <v>38.9</v>
      </c>
      <c r="O480" s="14" t="n">
        <f aca="false">L480+N480</f>
        <v>64.875</v>
      </c>
      <c r="P480" s="15" t="n">
        <v>3</v>
      </c>
      <c r="Q480" s="14"/>
    </row>
    <row r="481" s="2" customFormat="true" ht="23.25" hidden="false" customHeight="true" outlineLevel="0" collapsed="false">
      <c r="A481" s="10" t="s">
        <v>1167</v>
      </c>
      <c r="B481" s="14" t="s">
        <v>1168</v>
      </c>
      <c r="C481" s="14" t="n">
        <v>1</v>
      </c>
      <c r="D481" s="14" t="n">
        <v>1</v>
      </c>
      <c r="E481" s="10" t="s">
        <v>1169</v>
      </c>
      <c r="F481" s="10" t="s">
        <v>22</v>
      </c>
      <c r="G481" s="14" t="s">
        <v>1170</v>
      </c>
      <c r="H481" s="14" t="n">
        <v>61.5</v>
      </c>
      <c r="I481" s="14" t="n">
        <v>55.5</v>
      </c>
      <c r="J481" s="14"/>
      <c r="K481" s="14" t="n">
        <v>117</v>
      </c>
      <c r="L481" s="14" t="n">
        <f aca="false">K481/4</f>
        <v>29.25</v>
      </c>
      <c r="M481" s="14" t="n">
        <v>82.8</v>
      </c>
      <c r="N481" s="14" t="n">
        <f aca="false">M481/2</f>
        <v>41.4</v>
      </c>
      <c r="O481" s="14" t="n">
        <f aca="false">L481+N481</f>
        <v>70.65</v>
      </c>
      <c r="P481" s="15" t="n">
        <v>1</v>
      </c>
      <c r="Q481" s="14"/>
    </row>
    <row r="482" s="2" customFormat="true" ht="23.25" hidden="false" customHeight="true" outlineLevel="0" collapsed="false">
      <c r="A482" s="10" t="s">
        <v>1167</v>
      </c>
      <c r="B482" s="14" t="s">
        <v>1168</v>
      </c>
      <c r="C482" s="14" t="n">
        <v>1</v>
      </c>
      <c r="D482" s="14" t="n">
        <v>2</v>
      </c>
      <c r="E482" s="10" t="s">
        <v>1171</v>
      </c>
      <c r="F482" s="10" t="s">
        <v>22</v>
      </c>
      <c r="G482" s="14" t="s">
        <v>1172</v>
      </c>
      <c r="H482" s="14" t="n">
        <v>50.8</v>
      </c>
      <c r="I482" s="14" t="n">
        <v>48.5</v>
      </c>
      <c r="J482" s="14"/>
      <c r="K482" s="14" t="n">
        <v>99.3</v>
      </c>
      <c r="L482" s="14" t="n">
        <f aca="false">K482/4</f>
        <v>24.825</v>
      </c>
      <c r="M482" s="14" t="n">
        <v>84</v>
      </c>
      <c r="N482" s="14" t="n">
        <f aca="false">M482/2</f>
        <v>42</v>
      </c>
      <c r="O482" s="14" t="n">
        <f aca="false">L482+N482</f>
        <v>66.825</v>
      </c>
      <c r="P482" s="15" t="n">
        <v>2</v>
      </c>
      <c r="Q482" s="14"/>
    </row>
    <row r="483" s="19" customFormat="true" ht="23.25" hidden="false" customHeight="true" outlineLevel="0" collapsed="false">
      <c r="A483" s="10" t="s">
        <v>1167</v>
      </c>
      <c r="B483" s="14" t="s">
        <v>1168</v>
      </c>
      <c r="C483" s="14" t="n">
        <v>1</v>
      </c>
      <c r="D483" s="14" t="n">
        <v>3</v>
      </c>
      <c r="E483" s="10" t="s">
        <v>1173</v>
      </c>
      <c r="F483" s="10" t="s">
        <v>22</v>
      </c>
      <c r="G483" s="14" t="s">
        <v>1174</v>
      </c>
      <c r="H483" s="14" t="n">
        <v>45.6</v>
      </c>
      <c r="I483" s="14" t="n">
        <v>49.5</v>
      </c>
      <c r="J483" s="14"/>
      <c r="K483" s="14" t="n">
        <v>95.1</v>
      </c>
      <c r="L483" s="14" t="n">
        <f aca="false">K483/4</f>
        <v>23.775</v>
      </c>
      <c r="M483" s="14" t="n">
        <v>66.2</v>
      </c>
      <c r="N483" s="14" t="n">
        <f aca="false">M483/2</f>
        <v>33.1</v>
      </c>
      <c r="O483" s="14" t="n">
        <f aca="false">L483+N483</f>
        <v>56.875</v>
      </c>
      <c r="P483" s="15" t="n">
        <v>3</v>
      </c>
      <c r="Q483" s="14"/>
    </row>
    <row r="484" s="2" customFormat="true" ht="23.25" hidden="false" customHeight="true" outlineLevel="0" collapsed="false">
      <c r="A484" s="10" t="s">
        <v>1175</v>
      </c>
      <c r="B484" s="14" t="s">
        <v>1176</v>
      </c>
      <c r="C484" s="14" t="n">
        <v>1</v>
      </c>
      <c r="D484" s="14" t="n">
        <v>1</v>
      </c>
      <c r="E484" s="10" t="s">
        <v>1177</v>
      </c>
      <c r="F484" s="10" t="s">
        <v>51</v>
      </c>
      <c r="G484" s="14" t="s">
        <v>1178</v>
      </c>
      <c r="H484" s="14" t="n">
        <v>62.9</v>
      </c>
      <c r="I484" s="14" t="n">
        <v>60.5</v>
      </c>
      <c r="J484" s="14"/>
      <c r="K484" s="14" t="n">
        <v>123.4</v>
      </c>
      <c r="L484" s="14" t="n">
        <f aca="false">K484/4</f>
        <v>30.85</v>
      </c>
      <c r="M484" s="14" t="n">
        <v>72.2</v>
      </c>
      <c r="N484" s="14" t="n">
        <f aca="false">M484/2</f>
        <v>36.1</v>
      </c>
      <c r="O484" s="14" t="n">
        <f aca="false">L484+N484</f>
        <v>66.95</v>
      </c>
      <c r="P484" s="15" t="n">
        <v>1</v>
      </c>
      <c r="Q484" s="14"/>
    </row>
    <row r="485" s="2" customFormat="true" ht="23.25" hidden="false" customHeight="true" outlineLevel="0" collapsed="false">
      <c r="A485" s="10" t="s">
        <v>1175</v>
      </c>
      <c r="B485" s="14" t="s">
        <v>1176</v>
      </c>
      <c r="C485" s="14" t="n">
        <v>1</v>
      </c>
      <c r="D485" s="14" t="n">
        <v>2</v>
      </c>
      <c r="E485" s="10" t="s">
        <v>1179</v>
      </c>
      <c r="F485" s="10" t="s">
        <v>22</v>
      </c>
      <c r="G485" s="14" t="s">
        <v>1180</v>
      </c>
      <c r="H485" s="14" t="n">
        <v>58.2</v>
      </c>
      <c r="I485" s="14" t="n">
        <v>59.5</v>
      </c>
      <c r="J485" s="14"/>
      <c r="K485" s="14" t="n">
        <v>117.7</v>
      </c>
      <c r="L485" s="14" t="n">
        <f aca="false">K485/4</f>
        <v>29.425</v>
      </c>
      <c r="M485" s="14" t="n">
        <v>73.4</v>
      </c>
      <c r="N485" s="14" t="n">
        <f aca="false">M485/2</f>
        <v>36.7</v>
      </c>
      <c r="O485" s="14" t="n">
        <f aca="false">L485+N485</f>
        <v>66.125</v>
      </c>
      <c r="P485" s="15" t="n">
        <v>2</v>
      </c>
      <c r="Q485" s="14"/>
    </row>
    <row r="486" s="2" customFormat="true" ht="23.25" hidden="false" customHeight="true" outlineLevel="0" collapsed="false">
      <c r="A486" s="10" t="s">
        <v>1175</v>
      </c>
      <c r="B486" s="14" t="s">
        <v>1176</v>
      </c>
      <c r="C486" s="14" t="n">
        <v>1</v>
      </c>
      <c r="D486" s="14" t="n">
        <v>3</v>
      </c>
      <c r="E486" s="10" t="s">
        <v>1181</v>
      </c>
      <c r="F486" s="10" t="s">
        <v>22</v>
      </c>
      <c r="G486" s="14" t="s">
        <v>1182</v>
      </c>
      <c r="H486" s="14" t="n">
        <v>65.6</v>
      </c>
      <c r="I486" s="14" t="n">
        <v>46</v>
      </c>
      <c r="J486" s="14"/>
      <c r="K486" s="14" t="n">
        <v>111.6</v>
      </c>
      <c r="L486" s="14" t="n">
        <f aca="false">K486/4</f>
        <v>27.9</v>
      </c>
      <c r="M486" s="14" t="n">
        <v>72.8</v>
      </c>
      <c r="N486" s="14" t="n">
        <f aca="false">M486/2</f>
        <v>36.4</v>
      </c>
      <c r="O486" s="14" t="n">
        <f aca="false">L486+N486</f>
        <v>64.3</v>
      </c>
      <c r="P486" s="15" t="n">
        <v>3</v>
      </c>
      <c r="Q486" s="14"/>
    </row>
    <row r="487" s="2" customFormat="true" ht="23.25" hidden="false" customHeight="true" outlineLevel="0" collapsed="false">
      <c r="A487" s="10" t="s">
        <v>1183</v>
      </c>
      <c r="B487" s="14" t="s">
        <v>1184</v>
      </c>
      <c r="C487" s="14" t="n">
        <v>1</v>
      </c>
      <c r="D487" s="14" t="n">
        <v>1</v>
      </c>
      <c r="E487" s="10" t="s">
        <v>1185</v>
      </c>
      <c r="F487" s="10" t="s">
        <v>51</v>
      </c>
      <c r="G487" s="14" t="s">
        <v>1186</v>
      </c>
      <c r="H487" s="14" t="n">
        <v>64.3</v>
      </c>
      <c r="I487" s="14" t="n">
        <v>58.5</v>
      </c>
      <c r="J487" s="14"/>
      <c r="K487" s="14" t="n">
        <v>122.8</v>
      </c>
      <c r="L487" s="14" t="n">
        <f aca="false">K487/4</f>
        <v>30.7</v>
      </c>
      <c r="M487" s="14" t="n">
        <v>80.4</v>
      </c>
      <c r="N487" s="14" t="n">
        <f aca="false">M487/2</f>
        <v>40.2</v>
      </c>
      <c r="O487" s="14" t="n">
        <f aca="false">L487+N487</f>
        <v>70.9</v>
      </c>
      <c r="P487" s="15" t="n">
        <v>1</v>
      </c>
      <c r="Q487" s="14"/>
    </row>
    <row r="488" s="2" customFormat="true" ht="23.25" hidden="false" customHeight="true" outlineLevel="0" collapsed="false">
      <c r="A488" s="10" t="s">
        <v>1183</v>
      </c>
      <c r="B488" s="14" t="s">
        <v>1184</v>
      </c>
      <c r="C488" s="14" t="n">
        <v>1</v>
      </c>
      <c r="D488" s="14" t="n">
        <v>2</v>
      </c>
      <c r="E488" s="10" t="s">
        <v>1187</v>
      </c>
      <c r="F488" s="10" t="s">
        <v>51</v>
      </c>
      <c r="G488" s="14" t="s">
        <v>1188</v>
      </c>
      <c r="H488" s="14" t="n">
        <v>52.6</v>
      </c>
      <c r="I488" s="14" t="n">
        <v>46</v>
      </c>
      <c r="J488" s="14"/>
      <c r="K488" s="14" t="n">
        <v>98.6</v>
      </c>
      <c r="L488" s="14" t="n">
        <f aca="false">K488/4</f>
        <v>24.65</v>
      </c>
      <c r="M488" s="14" t="n">
        <v>73.2</v>
      </c>
      <c r="N488" s="14" t="n">
        <f aca="false">M488/2</f>
        <v>36.6</v>
      </c>
      <c r="O488" s="14" t="n">
        <f aca="false">L488+N488</f>
        <v>61.25</v>
      </c>
      <c r="P488" s="15" t="n">
        <v>2</v>
      </c>
      <c r="Q488" s="14"/>
    </row>
    <row r="489" s="2" customFormat="true" ht="23.25" hidden="false" customHeight="true" outlineLevel="0" collapsed="false">
      <c r="A489" s="10" t="s">
        <v>1183</v>
      </c>
      <c r="B489" s="14" t="s">
        <v>1184</v>
      </c>
      <c r="C489" s="14" t="n">
        <v>1</v>
      </c>
      <c r="D489" s="14" t="n">
        <v>3</v>
      </c>
      <c r="E489" s="10" t="s">
        <v>1189</v>
      </c>
      <c r="F489" s="10" t="s">
        <v>51</v>
      </c>
      <c r="G489" s="14" t="s">
        <v>1190</v>
      </c>
      <c r="H489" s="14" t="n">
        <v>52.8</v>
      </c>
      <c r="I489" s="14" t="n">
        <v>43.5</v>
      </c>
      <c r="J489" s="14"/>
      <c r="K489" s="14" t="n">
        <v>96.3</v>
      </c>
      <c r="L489" s="14" t="n">
        <f aca="false">K489/4</f>
        <v>24.075</v>
      </c>
      <c r="M489" s="14"/>
      <c r="N489" s="14"/>
      <c r="O489" s="14" t="n">
        <f aca="false">L489+N489</f>
        <v>24.075</v>
      </c>
      <c r="P489" s="15" t="n">
        <v>3</v>
      </c>
      <c r="Q489" s="10" t="s">
        <v>47</v>
      </c>
    </row>
    <row r="490" s="2" customFormat="true" ht="23.25" hidden="false" customHeight="true" outlineLevel="0" collapsed="false">
      <c r="A490" s="10" t="s">
        <v>1191</v>
      </c>
      <c r="B490" s="14" t="s">
        <v>1192</v>
      </c>
      <c r="C490" s="14" t="n">
        <v>1</v>
      </c>
      <c r="D490" s="14" t="n">
        <v>1</v>
      </c>
      <c r="E490" s="10" t="s">
        <v>1193</v>
      </c>
      <c r="F490" s="10" t="s">
        <v>51</v>
      </c>
      <c r="G490" s="14" t="s">
        <v>1194</v>
      </c>
      <c r="H490" s="14" t="n">
        <v>58.1</v>
      </c>
      <c r="I490" s="14" t="n">
        <v>58.5</v>
      </c>
      <c r="J490" s="14"/>
      <c r="K490" s="14" t="n">
        <v>116.6</v>
      </c>
      <c r="L490" s="14" t="n">
        <f aca="false">K490/4</f>
        <v>29.15</v>
      </c>
      <c r="M490" s="14" t="n">
        <v>78.6</v>
      </c>
      <c r="N490" s="14" t="n">
        <f aca="false">M490/2</f>
        <v>39.3</v>
      </c>
      <c r="O490" s="14" t="n">
        <f aca="false">L490+N490</f>
        <v>68.45</v>
      </c>
      <c r="P490" s="15" t="n">
        <v>1</v>
      </c>
      <c r="Q490" s="14"/>
    </row>
    <row r="491" s="2" customFormat="true" ht="23.25" hidden="false" customHeight="true" outlineLevel="0" collapsed="false">
      <c r="A491" s="10" t="s">
        <v>1191</v>
      </c>
      <c r="B491" s="14" t="s">
        <v>1192</v>
      </c>
      <c r="C491" s="14" t="n">
        <v>1</v>
      </c>
      <c r="D491" s="14" t="n">
        <v>2</v>
      </c>
      <c r="E491" s="10" t="s">
        <v>1195</v>
      </c>
      <c r="F491" s="10" t="s">
        <v>51</v>
      </c>
      <c r="G491" s="14" t="s">
        <v>1196</v>
      </c>
      <c r="H491" s="14" t="n">
        <v>61.5</v>
      </c>
      <c r="I491" s="14" t="n">
        <v>51.5</v>
      </c>
      <c r="J491" s="14"/>
      <c r="K491" s="14" t="n">
        <v>113</v>
      </c>
      <c r="L491" s="14" t="n">
        <f aca="false">K491/4</f>
        <v>28.25</v>
      </c>
      <c r="M491" s="14" t="n">
        <v>79.4</v>
      </c>
      <c r="N491" s="14" t="n">
        <f aca="false">M491/2</f>
        <v>39.7</v>
      </c>
      <c r="O491" s="14" t="n">
        <f aca="false">L491+N491</f>
        <v>67.95</v>
      </c>
      <c r="P491" s="15" t="n">
        <v>2</v>
      </c>
      <c r="Q491" s="14"/>
    </row>
    <row r="492" s="2" customFormat="true" ht="23.25" hidden="false" customHeight="true" outlineLevel="0" collapsed="false">
      <c r="A492" s="10" t="s">
        <v>1191</v>
      </c>
      <c r="B492" s="14" t="s">
        <v>1192</v>
      </c>
      <c r="C492" s="14" t="n">
        <v>1</v>
      </c>
      <c r="D492" s="14" t="n">
        <v>3</v>
      </c>
      <c r="E492" s="10" t="s">
        <v>1197</v>
      </c>
      <c r="F492" s="10" t="s">
        <v>51</v>
      </c>
      <c r="G492" s="14" t="s">
        <v>1198</v>
      </c>
      <c r="H492" s="14" t="n">
        <v>48.8</v>
      </c>
      <c r="I492" s="14" t="n">
        <v>52.5</v>
      </c>
      <c r="J492" s="14"/>
      <c r="K492" s="14" t="n">
        <v>101.3</v>
      </c>
      <c r="L492" s="14" t="n">
        <f aca="false">K492/4</f>
        <v>25.325</v>
      </c>
      <c r="M492" s="14" t="n">
        <v>79.2</v>
      </c>
      <c r="N492" s="14" t="n">
        <f aca="false">M492/2</f>
        <v>39.6</v>
      </c>
      <c r="O492" s="14" t="n">
        <f aca="false">L492+N492</f>
        <v>64.925</v>
      </c>
      <c r="P492" s="15" t="n">
        <v>3</v>
      </c>
      <c r="Q492" s="14"/>
    </row>
    <row r="493" s="2" customFormat="true" ht="23.25" hidden="false" customHeight="true" outlineLevel="0" collapsed="false">
      <c r="A493" s="24" t="s">
        <v>1199</v>
      </c>
      <c r="B493" s="14" t="s">
        <v>1200</v>
      </c>
      <c r="C493" s="27" t="n">
        <v>2</v>
      </c>
      <c r="D493" s="14" t="n">
        <v>2</v>
      </c>
      <c r="E493" s="10" t="s">
        <v>1201</v>
      </c>
      <c r="F493" s="10" t="s">
        <v>22</v>
      </c>
      <c r="G493" s="14" t="s">
        <v>1202</v>
      </c>
      <c r="H493" s="14" t="n">
        <v>63.4</v>
      </c>
      <c r="I493" s="14" t="n">
        <v>52</v>
      </c>
      <c r="J493" s="14"/>
      <c r="K493" s="14" t="n">
        <f aca="false">I493+H493</f>
        <v>115.4</v>
      </c>
      <c r="L493" s="14" t="n">
        <f aca="false">K493/4</f>
        <v>28.85</v>
      </c>
      <c r="M493" s="14" t="n">
        <v>81</v>
      </c>
      <c r="N493" s="14" t="n">
        <f aca="false">M493/2</f>
        <v>40.5</v>
      </c>
      <c r="O493" s="14" t="n">
        <f aca="false">L493+N493</f>
        <v>69.35</v>
      </c>
      <c r="P493" s="15" t="n">
        <v>1</v>
      </c>
      <c r="Q493" s="14"/>
    </row>
    <row r="494" s="2" customFormat="true" ht="23.25" hidden="false" customHeight="true" outlineLevel="0" collapsed="false">
      <c r="A494" s="24" t="s">
        <v>1199</v>
      </c>
      <c r="B494" s="14" t="s">
        <v>1200</v>
      </c>
      <c r="C494" s="27" t="n">
        <v>2</v>
      </c>
      <c r="D494" s="14" t="n">
        <v>3</v>
      </c>
      <c r="E494" s="10" t="s">
        <v>707</v>
      </c>
      <c r="F494" s="10" t="s">
        <v>51</v>
      </c>
      <c r="G494" s="14" t="s">
        <v>1203</v>
      </c>
      <c r="H494" s="14" t="n">
        <v>58.5</v>
      </c>
      <c r="I494" s="14" t="n">
        <v>55.5</v>
      </c>
      <c r="J494" s="14"/>
      <c r="K494" s="14" t="n">
        <f aca="false">I494+H494</f>
        <v>114</v>
      </c>
      <c r="L494" s="14" t="n">
        <f aca="false">K494/4</f>
        <v>28.5</v>
      </c>
      <c r="M494" s="14" t="n">
        <v>78</v>
      </c>
      <c r="N494" s="14" t="n">
        <f aca="false">M494/2</f>
        <v>39</v>
      </c>
      <c r="O494" s="14" t="n">
        <f aca="false">L494+N494</f>
        <v>67.5</v>
      </c>
      <c r="P494" s="15" t="n">
        <v>2</v>
      </c>
      <c r="Q494" s="14"/>
    </row>
    <row r="495" s="2" customFormat="true" ht="23.25" hidden="false" customHeight="true" outlineLevel="0" collapsed="false">
      <c r="A495" s="24" t="s">
        <v>1199</v>
      </c>
      <c r="B495" s="14" t="s">
        <v>1200</v>
      </c>
      <c r="C495" s="27" t="n">
        <v>2</v>
      </c>
      <c r="D495" s="14" t="n">
        <v>1</v>
      </c>
      <c r="E495" s="10" t="s">
        <v>1204</v>
      </c>
      <c r="F495" s="10" t="s">
        <v>51</v>
      </c>
      <c r="G495" s="14" t="s">
        <v>1205</v>
      </c>
      <c r="H495" s="14" t="n">
        <v>58</v>
      </c>
      <c r="I495" s="14" t="n">
        <v>58.5</v>
      </c>
      <c r="J495" s="14"/>
      <c r="K495" s="14" t="n">
        <f aca="false">I495+H495</f>
        <v>116.5</v>
      </c>
      <c r="L495" s="14" t="n">
        <f aca="false">K495/4</f>
        <v>29.125</v>
      </c>
      <c r="M495" s="14" t="n">
        <v>76.2</v>
      </c>
      <c r="N495" s="14" t="n">
        <f aca="false">M495/2</f>
        <v>38.1</v>
      </c>
      <c r="O495" s="14" t="n">
        <f aca="false">L495+N495</f>
        <v>67.225</v>
      </c>
      <c r="P495" s="15" t="n">
        <v>3</v>
      </c>
      <c r="Q495" s="14"/>
    </row>
    <row r="496" s="2" customFormat="true" ht="23.25" hidden="false" customHeight="true" outlineLevel="0" collapsed="false">
      <c r="A496" s="24" t="s">
        <v>1199</v>
      </c>
      <c r="B496" s="14" t="s">
        <v>1200</v>
      </c>
      <c r="C496" s="27" t="n">
        <v>2</v>
      </c>
      <c r="D496" s="14" t="n">
        <v>5</v>
      </c>
      <c r="E496" s="10" t="s">
        <v>1206</v>
      </c>
      <c r="F496" s="10" t="s">
        <v>51</v>
      </c>
      <c r="G496" s="14" t="s">
        <v>1207</v>
      </c>
      <c r="H496" s="14" t="n">
        <v>53.9</v>
      </c>
      <c r="I496" s="14" t="n">
        <v>60</v>
      </c>
      <c r="J496" s="14"/>
      <c r="K496" s="14" t="n">
        <f aca="false">I496+H496</f>
        <v>113.9</v>
      </c>
      <c r="L496" s="14" t="n">
        <f aca="false">K496/4</f>
        <v>28.475</v>
      </c>
      <c r="M496" s="14" t="n">
        <v>76.4</v>
      </c>
      <c r="N496" s="14" t="n">
        <f aca="false">M496/2</f>
        <v>38.2</v>
      </c>
      <c r="O496" s="14" t="n">
        <f aca="false">L496+N496</f>
        <v>66.675</v>
      </c>
      <c r="P496" s="15" t="n">
        <v>4</v>
      </c>
      <c r="Q496" s="14"/>
    </row>
    <row r="497" s="2" customFormat="true" ht="23.25" hidden="false" customHeight="true" outlineLevel="0" collapsed="false">
      <c r="A497" s="24" t="s">
        <v>1199</v>
      </c>
      <c r="B497" s="14" t="s">
        <v>1200</v>
      </c>
      <c r="C497" s="27" t="n">
        <v>2</v>
      </c>
      <c r="D497" s="14" t="n">
        <v>6</v>
      </c>
      <c r="E497" s="10" t="s">
        <v>1208</v>
      </c>
      <c r="F497" s="10" t="s">
        <v>22</v>
      </c>
      <c r="G497" s="14" t="s">
        <v>1209</v>
      </c>
      <c r="H497" s="14" t="n">
        <v>57.6</v>
      </c>
      <c r="I497" s="14" t="n">
        <v>56</v>
      </c>
      <c r="J497" s="14"/>
      <c r="K497" s="14" t="n">
        <f aca="false">I497+H497</f>
        <v>113.6</v>
      </c>
      <c r="L497" s="14" t="n">
        <f aca="false">K497/4</f>
        <v>28.4</v>
      </c>
      <c r="M497" s="14" t="n">
        <v>75</v>
      </c>
      <c r="N497" s="14" t="n">
        <f aca="false">M497/2</f>
        <v>37.5</v>
      </c>
      <c r="O497" s="14" t="n">
        <f aca="false">L497+N497</f>
        <v>65.9</v>
      </c>
      <c r="P497" s="15" t="n">
        <v>5</v>
      </c>
      <c r="Q497" s="14"/>
    </row>
    <row r="498" s="2" customFormat="true" ht="22.5" hidden="false" customHeight="true" outlineLevel="0" collapsed="false">
      <c r="A498" s="24" t="s">
        <v>1199</v>
      </c>
      <c r="B498" s="14" t="s">
        <v>1200</v>
      </c>
      <c r="C498" s="27" t="n">
        <v>2</v>
      </c>
      <c r="D498" s="14" t="n">
        <v>4</v>
      </c>
      <c r="E498" s="10" t="s">
        <v>1210</v>
      </c>
      <c r="F498" s="10" t="s">
        <v>51</v>
      </c>
      <c r="G498" s="14" t="s">
        <v>1211</v>
      </c>
      <c r="H498" s="14" t="n">
        <v>68.5</v>
      </c>
      <c r="I498" s="14" t="n">
        <v>45.5</v>
      </c>
      <c r="J498" s="14"/>
      <c r="K498" s="14" t="n">
        <f aca="false">I498+H498</f>
        <v>114</v>
      </c>
      <c r="L498" s="14" t="n">
        <f aca="false">K498/4</f>
        <v>28.5</v>
      </c>
      <c r="M498" s="14" t="n">
        <v>70.6</v>
      </c>
      <c r="N498" s="14" t="n">
        <f aca="false">M498/2</f>
        <v>35.3</v>
      </c>
      <c r="O498" s="14" t="n">
        <f aca="false">L498+N498</f>
        <v>63.8</v>
      </c>
      <c r="P498" s="15" t="n">
        <v>6</v>
      </c>
      <c r="Q498" s="14"/>
    </row>
    <row r="499" s="2" customFormat="true" ht="23.25" hidden="false" customHeight="true" outlineLevel="0" collapsed="false">
      <c r="A499" s="10" t="s">
        <v>1212</v>
      </c>
      <c r="B499" s="14" t="s">
        <v>1213</v>
      </c>
      <c r="C499" s="14" t="n">
        <v>2</v>
      </c>
      <c r="D499" s="14" t="n">
        <v>1</v>
      </c>
      <c r="E499" s="10" t="s">
        <v>1214</v>
      </c>
      <c r="F499" s="10" t="s">
        <v>51</v>
      </c>
      <c r="G499" s="14" t="s">
        <v>1215</v>
      </c>
      <c r="H499" s="14" t="n">
        <v>69.3</v>
      </c>
      <c r="I499" s="14" t="n">
        <v>59</v>
      </c>
      <c r="J499" s="14"/>
      <c r="K499" s="14" t="n">
        <v>128.3</v>
      </c>
      <c r="L499" s="14" t="n">
        <f aca="false">K499/4</f>
        <v>32.075</v>
      </c>
      <c r="M499" s="14" t="n">
        <v>81.4</v>
      </c>
      <c r="N499" s="14" t="n">
        <f aca="false">M499/2</f>
        <v>40.7</v>
      </c>
      <c r="O499" s="14" t="n">
        <f aca="false">L499+N499</f>
        <v>72.775</v>
      </c>
      <c r="P499" s="15" t="n">
        <v>1</v>
      </c>
      <c r="Q499" s="14"/>
    </row>
    <row r="500" s="2" customFormat="true" ht="23.25" hidden="false" customHeight="true" outlineLevel="0" collapsed="false">
      <c r="A500" s="10" t="s">
        <v>1212</v>
      </c>
      <c r="B500" s="14" t="s">
        <v>1213</v>
      </c>
      <c r="C500" s="14" t="n">
        <v>2</v>
      </c>
      <c r="D500" s="14" t="n">
        <v>3</v>
      </c>
      <c r="E500" s="10" t="s">
        <v>1216</v>
      </c>
      <c r="F500" s="10" t="s">
        <v>51</v>
      </c>
      <c r="G500" s="14" t="s">
        <v>1217</v>
      </c>
      <c r="H500" s="14" t="n">
        <v>56.7</v>
      </c>
      <c r="I500" s="14" t="n">
        <v>52.5</v>
      </c>
      <c r="J500" s="14"/>
      <c r="K500" s="14" t="n">
        <v>109.2</v>
      </c>
      <c r="L500" s="14" t="n">
        <f aca="false">K500/4</f>
        <v>27.3</v>
      </c>
      <c r="M500" s="14" t="n">
        <v>82.4</v>
      </c>
      <c r="N500" s="14" t="n">
        <f aca="false">M500/2</f>
        <v>41.2</v>
      </c>
      <c r="O500" s="14" t="n">
        <f aca="false">L500+N500</f>
        <v>68.5</v>
      </c>
      <c r="P500" s="15" t="n">
        <v>2</v>
      </c>
      <c r="Q500" s="14"/>
    </row>
    <row r="501" s="2" customFormat="true" ht="23.25" hidden="false" customHeight="true" outlineLevel="0" collapsed="false">
      <c r="A501" s="10" t="s">
        <v>1212</v>
      </c>
      <c r="B501" s="14" t="s">
        <v>1213</v>
      </c>
      <c r="C501" s="14" t="n">
        <v>2</v>
      </c>
      <c r="D501" s="14" t="n">
        <v>5</v>
      </c>
      <c r="E501" s="10" t="s">
        <v>1218</v>
      </c>
      <c r="F501" s="10" t="s">
        <v>51</v>
      </c>
      <c r="G501" s="14" t="s">
        <v>1219</v>
      </c>
      <c r="H501" s="14" t="n">
        <v>53.5</v>
      </c>
      <c r="I501" s="14" t="n">
        <v>52.5</v>
      </c>
      <c r="J501" s="14"/>
      <c r="K501" s="14" t="n">
        <v>106</v>
      </c>
      <c r="L501" s="14" t="n">
        <f aca="false">K501/4</f>
        <v>26.5</v>
      </c>
      <c r="M501" s="14" t="n">
        <v>80.8</v>
      </c>
      <c r="N501" s="14" t="n">
        <f aca="false">M501/2</f>
        <v>40.4</v>
      </c>
      <c r="O501" s="14" t="n">
        <f aca="false">L501+N501</f>
        <v>66.9</v>
      </c>
      <c r="P501" s="15" t="n">
        <v>3</v>
      </c>
      <c r="Q501" s="14"/>
    </row>
    <row r="502" s="2" customFormat="true" ht="23.25" hidden="false" customHeight="true" outlineLevel="0" collapsed="false">
      <c r="A502" s="10" t="s">
        <v>1212</v>
      </c>
      <c r="B502" s="14" t="s">
        <v>1213</v>
      </c>
      <c r="C502" s="14" t="n">
        <v>2</v>
      </c>
      <c r="D502" s="14" t="n">
        <v>4</v>
      </c>
      <c r="E502" s="10" t="s">
        <v>1220</v>
      </c>
      <c r="F502" s="10" t="s">
        <v>22</v>
      </c>
      <c r="G502" s="14" t="s">
        <v>1221</v>
      </c>
      <c r="H502" s="14" t="n">
        <v>59</v>
      </c>
      <c r="I502" s="14" t="n">
        <v>47.5</v>
      </c>
      <c r="J502" s="14"/>
      <c r="K502" s="14" t="n">
        <v>106.5</v>
      </c>
      <c r="L502" s="14" t="n">
        <f aca="false">K502/4</f>
        <v>26.625</v>
      </c>
      <c r="M502" s="14" t="n">
        <v>76.4</v>
      </c>
      <c r="N502" s="14" t="n">
        <f aca="false">M502/2</f>
        <v>38.2</v>
      </c>
      <c r="O502" s="14" t="n">
        <f aca="false">L502+N502</f>
        <v>64.825</v>
      </c>
      <c r="P502" s="15" t="n">
        <v>4</v>
      </c>
      <c r="Q502" s="14"/>
    </row>
    <row r="503" s="2" customFormat="true" ht="24" hidden="false" customHeight="true" outlineLevel="0" collapsed="false">
      <c r="A503" s="10" t="s">
        <v>1212</v>
      </c>
      <c r="B503" s="14" t="s">
        <v>1213</v>
      </c>
      <c r="C503" s="14" t="n">
        <v>2</v>
      </c>
      <c r="D503" s="14" t="n">
        <v>6</v>
      </c>
      <c r="E503" s="10" t="s">
        <v>1222</v>
      </c>
      <c r="F503" s="10" t="s">
        <v>51</v>
      </c>
      <c r="G503" s="14" t="n">
        <v>10130322201</v>
      </c>
      <c r="H503" s="14" t="n">
        <v>54.4</v>
      </c>
      <c r="I503" s="14" t="n">
        <v>51</v>
      </c>
      <c r="J503" s="14"/>
      <c r="K503" s="14" t="n">
        <v>105.4</v>
      </c>
      <c r="L503" s="14" t="n">
        <f aca="false">K503/4</f>
        <v>26.35</v>
      </c>
      <c r="M503" s="14" t="n">
        <v>76.6</v>
      </c>
      <c r="N503" s="14" t="n">
        <f aca="false">M503/2</f>
        <v>38.3</v>
      </c>
      <c r="O503" s="14" t="n">
        <f aca="false">L503+N503</f>
        <v>64.65</v>
      </c>
      <c r="P503" s="15" t="n">
        <v>5</v>
      </c>
      <c r="Q503" s="14"/>
    </row>
    <row r="504" s="2" customFormat="true" ht="23.25" hidden="false" customHeight="true" outlineLevel="0" collapsed="false">
      <c r="A504" s="10" t="s">
        <v>1212</v>
      </c>
      <c r="B504" s="14" t="s">
        <v>1213</v>
      </c>
      <c r="C504" s="14" t="n">
        <v>2</v>
      </c>
      <c r="D504" s="14" t="n">
        <v>2</v>
      </c>
      <c r="E504" s="10" t="s">
        <v>1223</v>
      </c>
      <c r="F504" s="10" t="s">
        <v>22</v>
      </c>
      <c r="G504" s="14" t="s">
        <v>1224</v>
      </c>
      <c r="H504" s="14" t="n">
        <v>61</v>
      </c>
      <c r="I504" s="14" t="n">
        <v>57</v>
      </c>
      <c r="J504" s="14"/>
      <c r="K504" s="14" t="n">
        <v>118</v>
      </c>
      <c r="L504" s="14" t="n">
        <f aca="false">K504/4</f>
        <v>29.5</v>
      </c>
      <c r="M504" s="14"/>
      <c r="N504" s="14"/>
      <c r="O504" s="14" t="n">
        <f aca="false">L504+N504</f>
        <v>29.5</v>
      </c>
      <c r="P504" s="15" t="n">
        <v>6</v>
      </c>
      <c r="Q504" s="10" t="s">
        <v>47</v>
      </c>
    </row>
    <row r="505" s="2" customFormat="true" ht="23.25" hidden="false" customHeight="true" outlineLevel="0" collapsed="false">
      <c r="A505" s="10" t="s">
        <v>1212</v>
      </c>
      <c r="B505" s="14" t="s">
        <v>1225</v>
      </c>
      <c r="C505" s="14" t="n">
        <v>1</v>
      </c>
      <c r="D505" s="14" t="n">
        <v>1</v>
      </c>
      <c r="E505" s="10" t="s">
        <v>1226</v>
      </c>
      <c r="F505" s="10" t="s">
        <v>51</v>
      </c>
      <c r="G505" s="14" t="s">
        <v>1227</v>
      </c>
      <c r="H505" s="14" t="n">
        <v>58.4</v>
      </c>
      <c r="I505" s="14" t="n">
        <v>52</v>
      </c>
      <c r="J505" s="14"/>
      <c r="K505" s="14" t="n">
        <v>110.4</v>
      </c>
      <c r="L505" s="14" t="n">
        <f aca="false">K505/4</f>
        <v>27.6</v>
      </c>
      <c r="M505" s="14" t="n">
        <v>77</v>
      </c>
      <c r="N505" s="14" t="n">
        <f aca="false">M505/2</f>
        <v>38.5</v>
      </c>
      <c r="O505" s="14" t="n">
        <f aca="false">L505+N505</f>
        <v>66.1</v>
      </c>
      <c r="P505" s="15" t="n">
        <v>1</v>
      </c>
      <c r="Q505" s="14"/>
    </row>
    <row r="506" s="2" customFormat="true" ht="23.25" hidden="false" customHeight="true" outlineLevel="0" collapsed="false">
      <c r="A506" s="10" t="s">
        <v>1212</v>
      </c>
      <c r="B506" s="14" t="s">
        <v>1225</v>
      </c>
      <c r="C506" s="14" t="n">
        <v>1</v>
      </c>
      <c r="D506" s="14" t="n">
        <v>2</v>
      </c>
      <c r="E506" s="10" t="s">
        <v>1228</v>
      </c>
      <c r="F506" s="10" t="s">
        <v>51</v>
      </c>
      <c r="G506" s="14" t="s">
        <v>1229</v>
      </c>
      <c r="H506" s="14" t="n">
        <v>56.7</v>
      </c>
      <c r="I506" s="14" t="n">
        <v>51.5</v>
      </c>
      <c r="J506" s="14"/>
      <c r="K506" s="14" t="n">
        <v>108.2</v>
      </c>
      <c r="L506" s="14" t="n">
        <f aca="false">K506/4</f>
        <v>27.05</v>
      </c>
      <c r="M506" s="14" t="n">
        <v>77.6</v>
      </c>
      <c r="N506" s="14" t="n">
        <f aca="false">M506/2</f>
        <v>38.8</v>
      </c>
      <c r="O506" s="14" t="n">
        <f aca="false">L506+N506</f>
        <v>65.85</v>
      </c>
      <c r="P506" s="15" t="n">
        <v>2</v>
      </c>
      <c r="Q506" s="14"/>
    </row>
    <row r="507" s="2" customFormat="true" ht="23.25" hidden="false" customHeight="true" outlineLevel="0" collapsed="false">
      <c r="A507" s="10" t="s">
        <v>1212</v>
      </c>
      <c r="B507" s="14" t="s">
        <v>1225</v>
      </c>
      <c r="C507" s="14" t="n">
        <v>1</v>
      </c>
      <c r="D507" s="14" t="n">
        <v>3</v>
      </c>
      <c r="E507" s="10" t="s">
        <v>1230</v>
      </c>
      <c r="F507" s="10" t="s">
        <v>51</v>
      </c>
      <c r="G507" s="14" t="s">
        <v>1231</v>
      </c>
      <c r="H507" s="14" t="n">
        <v>56.4</v>
      </c>
      <c r="I507" s="14" t="n">
        <v>50.5</v>
      </c>
      <c r="J507" s="14"/>
      <c r="K507" s="14" t="n">
        <v>106.9</v>
      </c>
      <c r="L507" s="14" t="n">
        <f aca="false">K507/4</f>
        <v>26.725</v>
      </c>
      <c r="M507" s="14" t="n">
        <v>77.6</v>
      </c>
      <c r="N507" s="14" t="n">
        <f aca="false">M507/2</f>
        <v>38.8</v>
      </c>
      <c r="O507" s="14" t="n">
        <f aca="false">L507+N507</f>
        <v>65.525</v>
      </c>
      <c r="P507" s="15" t="n">
        <v>3</v>
      </c>
      <c r="Q507" s="14"/>
    </row>
    <row r="508" s="2" customFormat="true" ht="23.25" hidden="false" customHeight="true" outlineLevel="0" collapsed="false">
      <c r="A508" s="10" t="s">
        <v>1232</v>
      </c>
      <c r="B508" s="14" t="s">
        <v>1233</v>
      </c>
      <c r="C508" s="14" t="n">
        <v>1</v>
      </c>
      <c r="D508" s="14" t="n">
        <v>1</v>
      </c>
      <c r="E508" s="10" t="s">
        <v>1234</v>
      </c>
      <c r="F508" s="10" t="s">
        <v>51</v>
      </c>
      <c r="G508" s="14" t="s">
        <v>1235</v>
      </c>
      <c r="H508" s="14" t="n">
        <v>62.4</v>
      </c>
      <c r="I508" s="14" t="n">
        <v>57</v>
      </c>
      <c r="J508" s="14"/>
      <c r="K508" s="14" t="n">
        <v>119.4</v>
      </c>
      <c r="L508" s="14" t="n">
        <f aca="false">K508/4</f>
        <v>29.85</v>
      </c>
      <c r="M508" s="14" t="n">
        <v>80.6</v>
      </c>
      <c r="N508" s="14" t="n">
        <f aca="false">M508/2</f>
        <v>40.3</v>
      </c>
      <c r="O508" s="14" t="n">
        <f aca="false">L508+N508</f>
        <v>70.15</v>
      </c>
      <c r="P508" s="15" t="n">
        <v>1</v>
      </c>
      <c r="Q508" s="14"/>
    </row>
    <row r="509" s="2" customFormat="true" ht="23.25" hidden="false" customHeight="true" outlineLevel="0" collapsed="false">
      <c r="A509" s="10" t="s">
        <v>1232</v>
      </c>
      <c r="B509" s="14" t="s">
        <v>1233</v>
      </c>
      <c r="C509" s="14" t="n">
        <v>1</v>
      </c>
      <c r="D509" s="14" t="n">
        <v>2</v>
      </c>
      <c r="E509" s="10" t="s">
        <v>1236</v>
      </c>
      <c r="F509" s="10" t="s">
        <v>51</v>
      </c>
      <c r="G509" s="14" t="s">
        <v>1237</v>
      </c>
      <c r="H509" s="14" t="n">
        <v>59.3</v>
      </c>
      <c r="I509" s="14" t="n">
        <v>53.5</v>
      </c>
      <c r="J509" s="14"/>
      <c r="K509" s="14" t="n">
        <v>112.8</v>
      </c>
      <c r="L509" s="14" t="n">
        <f aca="false">K509/4</f>
        <v>28.2</v>
      </c>
      <c r="M509" s="14" t="n">
        <v>77.2</v>
      </c>
      <c r="N509" s="14" t="n">
        <f aca="false">M509/2</f>
        <v>38.6</v>
      </c>
      <c r="O509" s="14" t="n">
        <f aca="false">L509+N509</f>
        <v>66.8</v>
      </c>
      <c r="P509" s="15" t="n">
        <v>2</v>
      </c>
      <c r="Q509" s="14"/>
    </row>
    <row r="510" s="2" customFormat="true" ht="23.25" hidden="false" customHeight="true" outlineLevel="0" collapsed="false">
      <c r="A510" s="10" t="s">
        <v>1232</v>
      </c>
      <c r="B510" s="14" t="s">
        <v>1233</v>
      </c>
      <c r="C510" s="14" t="n">
        <v>1</v>
      </c>
      <c r="D510" s="14" t="n">
        <v>3</v>
      </c>
      <c r="E510" s="10" t="s">
        <v>1238</v>
      </c>
      <c r="F510" s="10" t="s">
        <v>51</v>
      </c>
      <c r="G510" s="14" t="s">
        <v>1239</v>
      </c>
      <c r="H510" s="14" t="n">
        <v>60.4</v>
      </c>
      <c r="I510" s="14" t="n">
        <v>50.5</v>
      </c>
      <c r="J510" s="14"/>
      <c r="K510" s="14" t="n">
        <v>110.9</v>
      </c>
      <c r="L510" s="14" t="n">
        <f aca="false">K510/4</f>
        <v>27.725</v>
      </c>
      <c r="M510" s="14" t="n">
        <v>74.6</v>
      </c>
      <c r="N510" s="14" t="n">
        <f aca="false">M510/2</f>
        <v>37.3</v>
      </c>
      <c r="O510" s="14" t="n">
        <f aca="false">L510+N510</f>
        <v>65.025</v>
      </c>
      <c r="P510" s="15" t="n">
        <v>3</v>
      </c>
      <c r="Q510" s="14"/>
    </row>
    <row r="511" s="2" customFormat="true" ht="23.25" hidden="false" customHeight="true" outlineLevel="0" collapsed="false">
      <c r="A511" s="10" t="s">
        <v>1240</v>
      </c>
      <c r="B511" s="14" t="s">
        <v>1241</v>
      </c>
      <c r="C511" s="14" t="n">
        <v>1</v>
      </c>
      <c r="D511" s="14" t="n">
        <v>1</v>
      </c>
      <c r="E511" s="10" t="s">
        <v>1242</v>
      </c>
      <c r="F511" s="10" t="s">
        <v>51</v>
      </c>
      <c r="G511" s="14" t="s">
        <v>1243</v>
      </c>
      <c r="H511" s="14" t="n">
        <v>68.3</v>
      </c>
      <c r="I511" s="14" t="n">
        <v>51</v>
      </c>
      <c r="J511" s="14"/>
      <c r="K511" s="14" t="n">
        <v>119.3</v>
      </c>
      <c r="L511" s="14" t="n">
        <f aca="false">K511/4</f>
        <v>29.825</v>
      </c>
      <c r="M511" s="14" t="n">
        <v>82</v>
      </c>
      <c r="N511" s="14" t="n">
        <f aca="false">M511/2</f>
        <v>41</v>
      </c>
      <c r="O511" s="14" t="n">
        <f aca="false">L511+N511</f>
        <v>70.825</v>
      </c>
      <c r="P511" s="15" t="n">
        <v>1</v>
      </c>
      <c r="Q511" s="14"/>
    </row>
    <row r="512" s="2" customFormat="true" ht="23.25" hidden="false" customHeight="true" outlineLevel="0" collapsed="false">
      <c r="A512" s="10" t="s">
        <v>1240</v>
      </c>
      <c r="B512" s="14" t="s">
        <v>1241</v>
      </c>
      <c r="C512" s="14" t="n">
        <v>1</v>
      </c>
      <c r="D512" s="14" t="n">
        <v>2</v>
      </c>
      <c r="E512" s="10" t="s">
        <v>1244</v>
      </c>
      <c r="F512" s="10" t="s">
        <v>51</v>
      </c>
      <c r="G512" s="14" t="s">
        <v>1245</v>
      </c>
      <c r="H512" s="14" t="n">
        <v>63.1</v>
      </c>
      <c r="I512" s="14" t="n">
        <v>54</v>
      </c>
      <c r="J512" s="14"/>
      <c r="K512" s="14" t="n">
        <v>117.1</v>
      </c>
      <c r="L512" s="14" t="n">
        <f aca="false">K512/4</f>
        <v>29.275</v>
      </c>
      <c r="M512" s="14" t="n">
        <v>81.8</v>
      </c>
      <c r="N512" s="14" t="n">
        <f aca="false">M512/2</f>
        <v>40.9</v>
      </c>
      <c r="O512" s="14" t="n">
        <f aca="false">L512+N512</f>
        <v>70.175</v>
      </c>
      <c r="P512" s="15" t="n">
        <v>2</v>
      </c>
      <c r="Q512" s="14"/>
    </row>
    <row r="513" s="2" customFormat="true" ht="23.25" hidden="false" customHeight="true" outlineLevel="0" collapsed="false">
      <c r="A513" s="10" t="s">
        <v>1240</v>
      </c>
      <c r="B513" s="14" t="s">
        <v>1241</v>
      </c>
      <c r="C513" s="14" t="n">
        <v>1</v>
      </c>
      <c r="D513" s="14" t="n">
        <v>3</v>
      </c>
      <c r="E513" s="10" t="s">
        <v>1246</v>
      </c>
      <c r="F513" s="10" t="s">
        <v>22</v>
      </c>
      <c r="G513" s="14" t="s">
        <v>1247</v>
      </c>
      <c r="H513" s="14" t="n">
        <v>57.6</v>
      </c>
      <c r="I513" s="14" t="n">
        <v>57</v>
      </c>
      <c r="J513" s="14"/>
      <c r="K513" s="14" t="n">
        <v>114.6</v>
      </c>
      <c r="L513" s="14" t="n">
        <f aca="false">K513/4</f>
        <v>28.65</v>
      </c>
      <c r="M513" s="14" t="n">
        <v>79.6</v>
      </c>
      <c r="N513" s="14" t="n">
        <f aca="false">M513/2</f>
        <v>39.8</v>
      </c>
      <c r="O513" s="14" t="n">
        <f aca="false">L513+N513</f>
        <v>68.45</v>
      </c>
      <c r="P513" s="15" t="n">
        <v>3</v>
      </c>
      <c r="Q513" s="14"/>
    </row>
    <row r="514" s="2" customFormat="true" ht="23.25" hidden="false" customHeight="true" outlineLevel="0" collapsed="false">
      <c r="A514" s="10" t="s">
        <v>1248</v>
      </c>
      <c r="B514" s="14" t="s">
        <v>1249</v>
      </c>
      <c r="C514" s="14" t="n">
        <v>1</v>
      </c>
      <c r="D514" s="14" t="n">
        <v>1</v>
      </c>
      <c r="E514" s="10" t="s">
        <v>1250</v>
      </c>
      <c r="F514" s="10" t="s">
        <v>51</v>
      </c>
      <c r="G514" s="14" t="s">
        <v>1251</v>
      </c>
      <c r="H514" s="14" t="n">
        <v>57.8</v>
      </c>
      <c r="I514" s="14" t="n">
        <v>62</v>
      </c>
      <c r="J514" s="14"/>
      <c r="K514" s="14" t="n">
        <v>119.8</v>
      </c>
      <c r="L514" s="14" t="n">
        <f aca="false">K514/4</f>
        <v>29.95</v>
      </c>
      <c r="M514" s="14" t="n">
        <v>83.8</v>
      </c>
      <c r="N514" s="14" t="n">
        <f aca="false">M514/2</f>
        <v>41.9</v>
      </c>
      <c r="O514" s="14" t="n">
        <f aca="false">L514+N514</f>
        <v>71.85</v>
      </c>
      <c r="P514" s="15" t="n">
        <v>1</v>
      </c>
      <c r="Q514" s="14"/>
    </row>
    <row r="515" s="2" customFormat="true" ht="23.25" hidden="false" customHeight="true" outlineLevel="0" collapsed="false">
      <c r="A515" s="10" t="s">
        <v>1248</v>
      </c>
      <c r="B515" s="14" t="s">
        <v>1249</v>
      </c>
      <c r="C515" s="14" t="n">
        <v>1</v>
      </c>
      <c r="D515" s="14" t="n">
        <v>2</v>
      </c>
      <c r="E515" s="10" t="s">
        <v>1252</v>
      </c>
      <c r="F515" s="10" t="s">
        <v>51</v>
      </c>
      <c r="G515" s="14" t="s">
        <v>1253</v>
      </c>
      <c r="H515" s="14" t="n">
        <v>55.9</v>
      </c>
      <c r="I515" s="14" t="n">
        <v>58</v>
      </c>
      <c r="J515" s="14"/>
      <c r="K515" s="14" t="n">
        <v>113.9</v>
      </c>
      <c r="L515" s="14" t="n">
        <f aca="false">K515/4</f>
        <v>28.475</v>
      </c>
      <c r="M515" s="14" t="n">
        <v>85.4</v>
      </c>
      <c r="N515" s="14" t="n">
        <f aca="false">M515/2</f>
        <v>42.7</v>
      </c>
      <c r="O515" s="14" t="n">
        <f aca="false">L515+N515</f>
        <v>71.175</v>
      </c>
      <c r="P515" s="15" t="n">
        <v>2</v>
      </c>
      <c r="Q515" s="14"/>
    </row>
    <row r="516" s="2" customFormat="true" ht="23.25" hidden="false" customHeight="true" outlineLevel="0" collapsed="false">
      <c r="A516" s="10" t="s">
        <v>1248</v>
      </c>
      <c r="B516" s="14" t="s">
        <v>1249</v>
      </c>
      <c r="C516" s="14" t="n">
        <v>1</v>
      </c>
      <c r="D516" s="14" t="n">
        <v>3</v>
      </c>
      <c r="E516" s="10" t="s">
        <v>1254</v>
      </c>
      <c r="F516" s="10" t="s">
        <v>51</v>
      </c>
      <c r="G516" s="14" t="s">
        <v>1255</v>
      </c>
      <c r="H516" s="14" t="n">
        <v>65.8</v>
      </c>
      <c r="I516" s="14" t="n">
        <v>48</v>
      </c>
      <c r="J516" s="14"/>
      <c r="K516" s="14" t="n">
        <v>113.8</v>
      </c>
      <c r="L516" s="14" t="n">
        <f aca="false">K516/4</f>
        <v>28.45</v>
      </c>
      <c r="M516" s="14" t="n">
        <v>81.2</v>
      </c>
      <c r="N516" s="14" t="n">
        <f aca="false">M516/2</f>
        <v>40.6</v>
      </c>
      <c r="O516" s="14" t="n">
        <f aca="false">L516+N516</f>
        <v>69.05</v>
      </c>
      <c r="P516" s="15" t="n">
        <v>3</v>
      </c>
      <c r="Q516" s="14"/>
    </row>
    <row r="517" s="2" customFormat="true" ht="23.25" hidden="false" customHeight="true" outlineLevel="0" collapsed="false">
      <c r="A517" s="10" t="s">
        <v>1248</v>
      </c>
      <c r="B517" s="14" t="s">
        <v>1256</v>
      </c>
      <c r="C517" s="14" t="n">
        <v>1</v>
      </c>
      <c r="D517" s="14" t="n">
        <v>1</v>
      </c>
      <c r="E517" s="10" t="s">
        <v>1257</v>
      </c>
      <c r="F517" s="10" t="s">
        <v>51</v>
      </c>
      <c r="G517" s="14" t="s">
        <v>1258</v>
      </c>
      <c r="H517" s="14" t="n">
        <v>55.6</v>
      </c>
      <c r="I517" s="14" t="n">
        <v>46.5</v>
      </c>
      <c r="J517" s="14"/>
      <c r="K517" s="14" t="n">
        <v>102.1</v>
      </c>
      <c r="L517" s="14" t="n">
        <f aca="false">K517/4</f>
        <v>25.525</v>
      </c>
      <c r="M517" s="14" t="n">
        <v>77.8</v>
      </c>
      <c r="N517" s="14" t="n">
        <f aca="false">M517/2</f>
        <v>38.9</v>
      </c>
      <c r="O517" s="14" t="n">
        <f aca="false">L517+N517</f>
        <v>64.425</v>
      </c>
      <c r="P517" s="15" t="n">
        <v>1</v>
      </c>
      <c r="Q517" s="14"/>
    </row>
    <row r="518" s="2" customFormat="true" ht="23.25" hidden="false" customHeight="true" outlineLevel="0" collapsed="false">
      <c r="A518" s="10" t="s">
        <v>1248</v>
      </c>
      <c r="B518" s="14" t="s">
        <v>1256</v>
      </c>
      <c r="C518" s="14" t="n">
        <v>1</v>
      </c>
      <c r="D518" s="14" t="n">
        <v>2</v>
      </c>
      <c r="E518" s="10" t="s">
        <v>1259</v>
      </c>
      <c r="F518" s="10" t="s">
        <v>22</v>
      </c>
      <c r="G518" s="14" t="n">
        <v>10130173926</v>
      </c>
      <c r="H518" s="14" t="n">
        <v>51.4</v>
      </c>
      <c r="I518" s="14" t="n">
        <v>49</v>
      </c>
      <c r="J518" s="14"/>
      <c r="K518" s="14" t="n">
        <v>100.4</v>
      </c>
      <c r="L518" s="14" t="n">
        <f aca="false">K518/4</f>
        <v>25.1</v>
      </c>
      <c r="M518" s="14" t="n">
        <v>77.6</v>
      </c>
      <c r="N518" s="14" t="n">
        <f aca="false">M518/2</f>
        <v>38.8</v>
      </c>
      <c r="O518" s="14" t="n">
        <f aca="false">L518+N518</f>
        <v>63.9</v>
      </c>
      <c r="P518" s="15" t="n">
        <v>2</v>
      </c>
      <c r="Q518" s="14"/>
    </row>
    <row r="519" s="2" customFormat="true" ht="23.25" hidden="false" customHeight="true" outlineLevel="0" collapsed="false">
      <c r="A519" s="10" t="s">
        <v>1248</v>
      </c>
      <c r="B519" s="14" t="s">
        <v>1256</v>
      </c>
      <c r="C519" s="14" t="n">
        <v>1</v>
      </c>
      <c r="D519" s="14" t="n">
        <v>3</v>
      </c>
      <c r="E519" s="10" t="s">
        <v>1260</v>
      </c>
      <c r="F519" s="10" t="s">
        <v>22</v>
      </c>
      <c r="G519" s="14" t="n">
        <v>10130023522</v>
      </c>
      <c r="H519" s="14" t="n">
        <v>44</v>
      </c>
      <c r="I519" s="14" t="n">
        <v>44</v>
      </c>
      <c r="J519" s="14"/>
      <c r="K519" s="14" t="n">
        <v>88</v>
      </c>
      <c r="L519" s="14" t="n">
        <f aca="false">K519/4</f>
        <v>22</v>
      </c>
      <c r="M519" s="14" t="n">
        <v>74.4</v>
      </c>
      <c r="N519" s="14" t="n">
        <f aca="false">M519/2</f>
        <v>37.2</v>
      </c>
      <c r="O519" s="14" t="n">
        <f aca="false">L519+N519</f>
        <v>59.2</v>
      </c>
      <c r="P519" s="15" t="n">
        <v>3</v>
      </c>
      <c r="Q519" s="14"/>
    </row>
    <row r="520" s="2" customFormat="true" ht="23.25" hidden="false" customHeight="true" outlineLevel="0" collapsed="false">
      <c r="A520" s="10" t="s">
        <v>1261</v>
      </c>
      <c r="B520" s="14" t="s">
        <v>1262</v>
      </c>
      <c r="C520" s="14" t="n">
        <v>1</v>
      </c>
      <c r="D520" s="14" t="n">
        <v>1</v>
      </c>
      <c r="E520" s="10" t="s">
        <v>1263</v>
      </c>
      <c r="F520" s="10" t="s">
        <v>51</v>
      </c>
      <c r="G520" s="14" t="s">
        <v>1264</v>
      </c>
      <c r="H520" s="14" t="n">
        <v>62.1</v>
      </c>
      <c r="I520" s="14" t="n">
        <v>54.5</v>
      </c>
      <c r="J520" s="14"/>
      <c r="K520" s="14" t="n">
        <v>116.6</v>
      </c>
      <c r="L520" s="14" t="n">
        <f aca="false">K520/4</f>
        <v>29.15</v>
      </c>
      <c r="M520" s="14" t="n">
        <v>88.2</v>
      </c>
      <c r="N520" s="14" t="n">
        <f aca="false">M520/2</f>
        <v>44.1</v>
      </c>
      <c r="O520" s="14" t="n">
        <f aca="false">L520+N520</f>
        <v>73.25</v>
      </c>
      <c r="P520" s="15" t="n">
        <v>1</v>
      </c>
      <c r="Q520" s="14"/>
    </row>
    <row r="521" s="2" customFormat="true" ht="23.25" hidden="false" customHeight="true" outlineLevel="0" collapsed="false">
      <c r="A521" s="10" t="s">
        <v>1261</v>
      </c>
      <c r="B521" s="14" t="s">
        <v>1262</v>
      </c>
      <c r="C521" s="14" t="n">
        <v>1</v>
      </c>
      <c r="D521" s="14" t="n">
        <v>2</v>
      </c>
      <c r="E521" s="10" t="s">
        <v>1265</v>
      </c>
      <c r="F521" s="10" t="s">
        <v>51</v>
      </c>
      <c r="G521" s="14" t="s">
        <v>1266</v>
      </c>
      <c r="H521" s="14" t="n">
        <v>56.4</v>
      </c>
      <c r="I521" s="14" t="n">
        <v>56.5</v>
      </c>
      <c r="J521" s="14"/>
      <c r="K521" s="14" t="n">
        <v>112.9</v>
      </c>
      <c r="L521" s="14" t="n">
        <f aca="false">K521/4</f>
        <v>28.225</v>
      </c>
      <c r="M521" s="14" t="n">
        <v>86.2</v>
      </c>
      <c r="N521" s="14" t="n">
        <f aca="false">M521/2</f>
        <v>43.1</v>
      </c>
      <c r="O521" s="14" t="n">
        <f aca="false">L521+N521</f>
        <v>71.325</v>
      </c>
      <c r="P521" s="15" t="n">
        <v>2</v>
      </c>
      <c r="Q521" s="14"/>
    </row>
    <row r="522" s="2" customFormat="true" ht="23.25" hidden="false" customHeight="true" outlineLevel="0" collapsed="false">
      <c r="A522" s="10" t="s">
        <v>1261</v>
      </c>
      <c r="B522" s="14" t="s">
        <v>1262</v>
      </c>
      <c r="C522" s="14" t="n">
        <v>1</v>
      </c>
      <c r="D522" s="14" t="n">
        <v>3</v>
      </c>
      <c r="E522" s="10" t="s">
        <v>1267</v>
      </c>
      <c r="F522" s="10" t="s">
        <v>22</v>
      </c>
      <c r="G522" s="14" t="s">
        <v>1268</v>
      </c>
      <c r="H522" s="14" t="n">
        <v>60</v>
      </c>
      <c r="I522" s="14" t="n">
        <v>47.5</v>
      </c>
      <c r="J522" s="14"/>
      <c r="K522" s="14" t="n">
        <v>107.5</v>
      </c>
      <c r="L522" s="14" t="n">
        <f aca="false">K522/4</f>
        <v>26.875</v>
      </c>
      <c r="M522" s="14" t="n">
        <v>84.2</v>
      </c>
      <c r="N522" s="14" t="n">
        <f aca="false">M522/2</f>
        <v>42.1</v>
      </c>
      <c r="O522" s="14" t="n">
        <f aca="false">L522+N522</f>
        <v>68.975</v>
      </c>
      <c r="P522" s="15" t="n">
        <v>3</v>
      </c>
      <c r="Q522" s="14"/>
    </row>
    <row r="523" s="2" customFormat="true" ht="23.25" hidden="false" customHeight="true" outlineLevel="0" collapsed="false">
      <c r="A523" s="10" t="s">
        <v>1269</v>
      </c>
      <c r="B523" s="14" t="s">
        <v>1270</v>
      </c>
      <c r="C523" s="14" t="n">
        <v>2</v>
      </c>
      <c r="D523" s="14" t="n">
        <v>4</v>
      </c>
      <c r="E523" s="10" t="s">
        <v>1271</v>
      </c>
      <c r="F523" s="10" t="s">
        <v>22</v>
      </c>
      <c r="G523" s="14" t="s">
        <v>1272</v>
      </c>
      <c r="H523" s="14" t="n">
        <v>66.3</v>
      </c>
      <c r="I523" s="14" t="n">
        <v>49.5</v>
      </c>
      <c r="J523" s="14"/>
      <c r="K523" s="14" t="n">
        <v>115.8</v>
      </c>
      <c r="L523" s="14" t="n">
        <f aca="false">K523/4</f>
        <v>28.95</v>
      </c>
      <c r="M523" s="14" t="n">
        <v>86.6</v>
      </c>
      <c r="N523" s="14" t="n">
        <f aca="false">M523/2</f>
        <v>43.3</v>
      </c>
      <c r="O523" s="14" t="n">
        <f aca="false">L523+N523</f>
        <v>72.25</v>
      </c>
      <c r="P523" s="15" t="n">
        <v>1</v>
      </c>
      <c r="Q523" s="14"/>
    </row>
    <row r="524" s="2" customFormat="true" ht="23.25" hidden="false" customHeight="true" outlineLevel="0" collapsed="false">
      <c r="A524" s="10" t="s">
        <v>1269</v>
      </c>
      <c r="B524" s="14" t="s">
        <v>1270</v>
      </c>
      <c r="C524" s="14" t="n">
        <v>2</v>
      </c>
      <c r="D524" s="14" t="n">
        <v>3</v>
      </c>
      <c r="E524" s="10" t="s">
        <v>1273</v>
      </c>
      <c r="F524" s="10" t="s">
        <v>51</v>
      </c>
      <c r="G524" s="14" t="s">
        <v>1274</v>
      </c>
      <c r="H524" s="14" t="n">
        <v>54.8</v>
      </c>
      <c r="I524" s="14" t="n">
        <v>61.5</v>
      </c>
      <c r="J524" s="14"/>
      <c r="K524" s="14" t="n">
        <v>116.3</v>
      </c>
      <c r="L524" s="14" t="n">
        <f aca="false">K524/4</f>
        <v>29.075</v>
      </c>
      <c r="M524" s="14" t="n">
        <v>84.4</v>
      </c>
      <c r="N524" s="14" t="n">
        <f aca="false">M524/2</f>
        <v>42.2</v>
      </c>
      <c r="O524" s="14" t="n">
        <f aca="false">L524+N524</f>
        <v>71.275</v>
      </c>
      <c r="P524" s="15" t="n">
        <v>2</v>
      </c>
      <c r="Q524" s="14"/>
    </row>
    <row r="525" s="2" customFormat="true" ht="23.25" hidden="false" customHeight="true" outlineLevel="0" collapsed="false">
      <c r="A525" s="10" t="s">
        <v>1269</v>
      </c>
      <c r="B525" s="14" t="s">
        <v>1270</v>
      </c>
      <c r="C525" s="14" t="n">
        <v>2</v>
      </c>
      <c r="D525" s="14" t="n">
        <v>1</v>
      </c>
      <c r="E525" s="10" t="s">
        <v>1275</v>
      </c>
      <c r="F525" s="10" t="s">
        <v>22</v>
      </c>
      <c r="G525" s="14" t="s">
        <v>1276</v>
      </c>
      <c r="H525" s="14" t="n">
        <v>63.3</v>
      </c>
      <c r="I525" s="14" t="n">
        <v>55.5</v>
      </c>
      <c r="J525" s="14"/>
      <c r="K525" s="14" t="n">
        <v>118.8</v>
      </c>
      <c r="L525" s="14" t="n">
        <f aca="false">K525/4</f>
        <v>29.7</v>
      </c>
      <c r="M525" s="14" t="n">
        <v>82</v>
      </c>
      <c r="N525" s="14" t="n">
        <f aca="false">M525/2</f>
        <v>41</v>
      </c>
      <c r="O525" s="14" t="n">
        <f aca="false">L525+N525</f>
        <v>70.7</v>
      </c>
      <c r="P525" s="15" t="n">
        <v>3</v>
      </c>
      <c r="Q525" s="14"/>
    </row>
    <row r="526" s="2" customFormat="true" ht="23.25" hidden="false" customHeight="true" outlineLevel="0" collapsed="false">
      <c r="A526" s="10" t="s">
        <v>1269</v>
      </c>
      <c r="B526" s="14" t="s">
        <v>1270</v>
      </c>
      <c r="C526" s="14" t="n">
        <v>2</v>
      </c>
      <c r="D526" s="14" t="n">
        <v>5</v>
      </c>
      <c r="E526" s="10" t="s">
        <v>1277</v>
      </c>
      <c r="F526" s="10" t="s">
        <v>51</v>
      </c>
      <c r="G526" s="14" t="s">
        <v>1278</v>
      </c>
      <c r="H526" s="14" t="n">
        <v>62.8</v>
      </c>
      <c r="I526" s="14" t="n">
        <v>52.5</v>
      </c>
      <c r="J526" s="14"/>
      <c r="K526" s="14" t="n">
        <v>115.3</v>
      </c>
      <c r="L526" s="14" t="n">
        <f aca="false">K526/4</f>
        <v>28.825</v>
      </c>
      <c r="M526" s="14" t="n">
        <v>82.6</v>
      </c>
      <c r="N526" s="14" t="n">
        <f aca="false">M526/2</f>
        <v>41.3</v>
      </c>
      <c r="O526" s="14" t="n">
        <f aca="false">L526+N526</f>
        <v>70.125</v>
      </c>
      <c r="P526" s="15" t="n">
        <v>4</v>
      </c>
      <c r="Q526" s="14"/>
    </row>
    <row r="527" s="2" customFormat="true" ht="23.25" hidden="false" customHeight="true" outlineLevel="0" collapsed="false">
      <c r="A527" s="10" t="s">
        <v>1269</v>
      </c>
      <c r="B527" s="14" t="s">
        <v>1270</v>
      </c>
      <c r="C527" s="14" t="n">
        <v>2</v>
      </c>
      <c r="D527" s="14" t="n">
        <v>2</v>
      </c>
      <c r="E527" s="10" t="s">
        <v>1279</v>
      </c>
      <c r="F527" s="10" t="s">
        <v>51</v>
      </c>
      <c r="G527" s="14" t="s">
        <v>1280</v>
      </c>
      <c r="H527" s="14" t="n">
        <v>66.1</v>
      </c>
      <c r="I527" s="14" t="n">
        <v>51.5</v>
      </c>
      <c r="J527" s="14"/>
      <c r="K527" s="14" t="n">
        <v>117.6</v>
      </c>
      <c r="L527" s="14" t="n">
        <f aca="false">K527/4</f>
        <v>29.4</v>
      </c>
      <c r="M527" s="14" t="n">
        <v>81.2</v>
      </c>
      <c r="N527" s="14" t="n">
        <f aca="false">M527/2</f>
        <v>40.6</v>
      </c>
      <c r="O527" s="14" t="n">
        <f aca="false">L527+N527</f>
        <v>70</v>
      </c>
      <c r="P527" s="15" t="n">
        <v>5</v>
      </c>
      <c r="Q527" s="14"/>
    </row>
    <row r="528" s="2" customFormat="true" ht="23.25" hidden="false" customHeight="true" outlineLevel="0" collapsed="false">
      <c r="A528" s="10" t="s">
        <v>1269</v>
      </c>
      <c r="B528" s="14" t="s">
        <v>1270</v>
      </c>
      <c r="C528" s="14" t="n">
        <v>2</v>
      </c>
      <c r="D528" s="14" t="n">
        <v>6</v>
      </c>
      <c r="E528" s="10" t="s">
        <v>1281</v>
      </c>
      <c r="F528" s="10" t="s">
        <v>51</v>
      </c>
      <c r="G528" s="14" t="s">
        <v>1282</v>
      </c>
      <c r="H528" s="14" t="n">
        <v>54.5</v>
      </c>
      <c r="I528" s="14" t="n">
        <v>58</v>
      </c>
      <c r="J528" s="14"/>
      <c r="K528" s="14" t="n">
        <v>112.5</v>
      </c>
      <c r="L528" s="14" t="n">
        <f aca="false">K528/4</f>
        <v>28.125</v>
      </c>
      <c r="M528" s="14" t="n">
        <v>82.6</v>
      </c>
      <c r="N528" s="14" t="n">
        <f aca="false">M528/2</f>
        <v>41.3</v>
      </c>
      <c r="O528" s="14" t="n">
        <f aca="false">L528+N528</f>
        <v>69.425</v>
      </c>
      <c r="P528" s="15" t="n">
        <v>6</v>
      </c>
      <c r="Q528" s="14"/>
    </row>
    <row r="529" s="2" customFormat="true" ht="23.25" hidden="false" customHeight="true" outlineLevel="0" collapsed="false">
      <c r="A529" s="10" t="s">
        <v>1283</v>
      </c>
      <c r="B529" s="14" t="s">
        <v>1284</v>
      </c>
      <c r="C529" s="14" t="n">
        <v>1</v>
      </c>
      <c r="D529" s="14" t="n">
        <v>1</v>
      </c>
      <c r="E529" s="10" t="s">
        <v>1285</v>
      </c>
      <c r="F529" s="10" t="s">
        <v>22</v>
      </c>
      <c r="G529" s="14" t="s">
        <v>1286</v>
      </c>
      <c r="H529" s="14" t="n">
        <v>60.5</v>
      </c>
      <c r="I529" s="14" t="n">
        <v>48</v>
      </c>
      <c r="J529" s="14"/>
      <c r="K529" s="14" t="n">
        <v>108.5</v>
      </c>
      <c r="L529" s="14" t="n">
        <f aca="false">K529/4</f>
        <v>27.125</v>
      </c>
      <c r="M529" s="14" t="n">
        <v>75.8</v>
      </c>
      <c r="N529" s="14" t="n">
        <f aca="false">M529/2</f>
        <v>37.9</v>
      </c>
      <c r="O529" s="14" t="n">
        <f aca="false">L529+N529</f>
        <v>65.025</v>
      </c>
      <c r="P529" s="15" t="n">
        <v>1</v>
      </c>
      <c r="Q529" s="14"/>
    </row>
    <row r="530" s="2" customFormat="true" ht="23.25" hidden="false" customHeight="true" outlineLevel="0" collapsed="false">
      <c r="A530" s="10" t="s">
        <v>1283</v>
      </c>
      <c r="B530" s="14" t="s">
        <v>1284</v>
      </c>
      <c r="C530" s="14" t="n">
        <v>1</v>
      </c>
      <c r="D530" s="14" t="n">
        <v>3</v>
      </c>
      <c r="E530" s="10" t="s">
        <v>1287</v>
      </c>
      <c r="F530" s="10" t="s">
        <v>22</v>
      </c>
      <c r="G530" s="14" t="s">
        <v>1288</v>
      </c>
      <c r="H530" s="14" t="n">
        <v>55.5</v>
      </c>
      <c r="I530" s="14" t="n">
        <v>44.5</v>
      </c>
      <c r="J530" s="14"/>
      <c r="K530" s="14" t="n">
        <v>100</v>
      </c>
      <c r="L530" s="14" t="n">
        <f aca="false">K530/4</f>
        <v>25</v>
      </c>
      <c r="M530" s="14" t="n">
        <v>76.2</v>
      </c>
      <c r="N530" s="14" t="n">
        <f aca="false">M530/2</f>
        <v>38.1</v>
      </c>
      <c r="O530" s="14" t="n">
        <f aca="false">L530+N530</f>
        <v>63.1</v>
      </c>
      <c r="P530" s="15" t="n">
        <v>2</v>
      </c>
      <c r="Q530" s="14"/>
    </row>
    <row r="531" s="2" customFormat="true" ht="23.25" hidden="false" customHeight="true" outlineLevel="0" collapsed="false">
      <c r="A531" s="10" t="s">
        <v>1283</v>
      </c>
      <c r="B531" s="14" t="s">
        <v>1284</v>
      </c>
      <c r="C531" s="14" t="n">
        <v>1</v>
      </c>
      <c r="D531" s="14" t="n">
        <v>2</v>
      </c>
      <c r="E531" s="10" t="s">
        <v>1289</v>
      </c>
      <c r="F531" s="10" t="s">
        <v>51</v>
      </c>
      <c r="G531" s="14" t="s">
        <v>1290</v>
      </c>
      <c r="H531" s="14" t="n">
        <v>53.2</v>
      </c>
      <c r="I531" s="14" t="n">
        <v>48.5</v>
      </c>
      <c r="J531" s="14"/>
      <c r="K531" s="14" t="n">
        <v>101.7</v>
      </c>
      <c r="L531" s="14" t="n">
        <f aca="false">K531/4</f>
        <v>25.425</v>
      </c>
      <c r="M531" s="14"/>
      <c r="N531" s="14"/>
      <c r="O531" s="14" t="n">
        <f aca="false">L531+N531</f>
        <v>25.425</v>
      </c>
      <c r="P531" s="15" t="n">
        <v>3</v>
      </c>
      <c r="Q531" s="10" t="s">
        <v>47</v>
      </c>
    </row>
    <row r="532" s="2" customFormat="true" ht="23.25" hidden="false" customHeight="true" outlineLevel="0" collapsed="false">
      <c r="A532" s="10" t="s">
        <v>1291</v>
      </c>
      <c r="B532" s="14" t="s">
        <v>1292</v>
      </c>
      <c r="C532" s="14" t="n">
        <v>1</v>
      </c>
      <c r="D532" s="14" t="n">
        <v>1</v>
      </c>
      <c r="E532" s="10" t="s">
        <v>1293</v>
      </c>
      <c r="F532" s="10" t="s">
        <v>51</v>
      </c>
      <c r="G532" s="14" t="s">
        <v>1294</v>
      </c>
      <c r="H532" s="14" t="n">
        <v>52.2</v>
      </c>
      <c r="I532" s="14" t="n">
        <v>52.5</v>
      </c>
      <c r="J532" s="14"/>
      <c r="K532" s="14" t="n">
        <v>104.7</v>
      </c>
      <c r="L532" s="14" t="n">
        <f aca="false">K532/4</f>
        <v>26.175</v>
      </c>
      <c r="M532" s="14" t="n">
        <v>87.2</v>
      </c>
      <c r="N532" s="14" t="n">
        <f aca="false">M532/2</f>
        <v>43.6</v>
      </c>
      <c r="O532" s="14" t="n">
        <f aca="false">L532+N532</f>
        <v>69.775</v>
      </c>
      <c r="P532" s="15" t="n">
        <v>1</v>
      </c>
      <c r="Q532" s="14"/>
    </row>
    <row r="533" s="2" customFormat="true" ht="23.25" hidden="false" customHeight="true" outlineLevel="0" collapsed="false">
      <c r="A533" s="10" t="s">
        <v>1291</v>
      </c>
      <c r="B533" s="14" t="s">
        <v>1292</v>
      </c>
      <c r="C533" s="14" t="n">
        <v>1</v>
      </c>
      <c r="D533" s="14" t="n">
        <v>2</v>
      </c>
      <c r="E533" s="10" t="s">
        <v>1295</v>
      </c>
      <c r="F533" s="10" t="s">
        <v>51</v>
      </c>
      <c r="G533" s="14" t="s">
        <v>1296</v>
      </c>
      <c r="H533" s="14" t="n">
        <v>46.7</v>
      </c>
      <c r="I533" s="14" t="n">
        <v>55</v>
      </c>
      <c r="J533" s="14"/>
      <c r="K533" s="14" t="n">
        <v>101.7</v>
      </c>
      <c r="L533" s="14" t="n">
        <f aca="false">K533/4</f>
        <v>25.425</v>
      </c>
      <c r="M533" s="14" t="n">
        <v>83.6</v>
      </c>
      <c r="N533" s="14" t="n">
        <f aca="false">M533/2</f>
        <v>41.8</v>
      </c>
      <c r="O533" s="14" t="n">
        <f aca="false">L533+N533</f>
        <v>67.225</v>
      </c>
      <c r="P533" s="15" t="n">
        <v>2</v>
      </c>
      <c r="Q533" s="14"/>
    </row>
    <row r="534" s="2" customFormat="true" ht="23.25" hidden="false" customHeight="true" outlineLevel="0" collapsed="false">
      <c r="A534" s="10" t="s">
        <v>1291</v>
      </c>
      <c r="B534" s="14" t="s">
        <v>1292</v>
      </c>
      <c r="C534" s="14" t="n">
        <v>1</v>
      </c>
      <c r="D534" s="14" t="n">
        <v>3</v>
      </c>
      <c r="E534" s="10" t="s">
        <v>1297</v>
      </c>
      <c r="F534" s="10" t="s">
        <v>51</v>
      </c>
      <c r="G534" s="14" t="s">
        <v>1298</v>
      </c>
      <c r="H534" s="14" t="n">
        <v>53.8</v>
      </c>
      <c r="I534" s="14" t="n">
        <v>47.5</v>
      </c>
      <c r="J534" s="14"/>
      <c r="K534" s="14" t="n">
        <v>101.3</v>
      </c>
      <c r="L534" s="14" t="n">
        <f aca="false">K534/4</f>
        <v>25.325</v>
      </c>
      <c r="M534" s="14" t="n">
        <v>78.6</v>
      </c>
      <c r="N534" s="14" t="n">
        <f aca="false">M534/2</f>
        <v>39.3</v>
      </c>
      <c r="O534" s="14" t="n">
        <f aca="false">L534+N534</f>
        <v>64.625</v>
      </c>
      <c r="P534" s="15" t="n">
        <v>3</v>
      </c>
      <c r="Q534" s="14"/>
    </row>
    <row r="535" s="2" customFormat="true" ht="23.25" hidden="false" customHeight="true" outlineLevel="0" collapsed="false">
      <c r="A535" s="10" t="s">
        <v>1299</v>
      </c>
      <c r="B535" s="14" t="s">
        <v>1300</v>
      </c>
      <c r="C535" s="14" t="n">
        <v>1</v>
      </c>
      <c r="D535" s="14" t="n">
        <v>1</v>
      </c>
      <c r="E535" s="10" t="s">
        <v>1301</v>
      </c>
      <c r="F535" s="10" t="s">
        <v>22</v>
      </c>
      <c r="G535" s="14" t="s">
        <v>1302</v>
      </c>
      <c r="H535" s="14" t="n">
        <v>69</v>
      </c>
      <c r="I535" s="14" t="n">
        <v>55.5</v>
      </c>
      <c r="J535" s="14"/>
      <c r="K535" s="14" t="n">
        <v>124.5</v>
      </c>
      <c r="L535" s="14" t="n">
        <f aca="false">K535/4</f>
        <v>31.125</v>
      </c>
      <c r="M535" s="14" t="n">
        <v>80.2</v>
      </c>
      <c r="N535" s="14" t="n">
        <f aca="false">M535/2</f>
        <v>40.1</v>
      </c>
      <c r="O535" s="14" t="n">
        <f aca="false">L535+N535</f>
        <v>71.225</v>
      </c>
      <c r="P535" s="15" t="n">
        <v>1</v>
      </c>
      <c r="Q535" s="14"/>
    </row>
    <row r="536" s="2" customFormat="true" ht="23.25" hidden="false" customHeight="true" outlineLevel="0" collapsed="false">
      <c r="A536" s="10" t="s">
        <v>1299</v>
      </c>
      <c r="B536" s="14" t="s">
        <v>1300</v>
      </c>
      <c r="C536" s="14" t="n">
        <v>1</v>
      </c>
      <c r="D536" s="14" t="n">
        <v>3</v>
      </c>
      <c r="E536" s="10" t="s">
        <v>1303</v>
      </c>
      <c r="F536" s="10" t="s">
        <v>51</v>
      </c>
      <c r="G536" s="14" t="s">
        <v>1304</v>
      </c>
      <c r="H536" s="14" t="n">
        <v>54</v>
      </c>
      <c r="I536" s="14" t="n">
        <v>58.5</v>
      </c>
      <c r="J536" s="14"/>
      <c r="K536" s="14" t="n">
        <v>112.5</v>
      </c>
      <c r="L536" s="14" t="n">
        <f aca="false">K536/4</f>
        <v>28.125</v>
      </c>
      <c r="M536" s="14" t="n">
        <v>79.8</v>
      </c>
      <c r="N536" s="14" t="n">
        <f aca="false">M536/2</f>
        <v>39.9</v>
      </c>
      <c r="O536" s="14" t="n">
        <f aca="false">L536+N536</f>
        <v>68.025</v>
      </c>
      <c r="P536" s="15" t="n">
        <v>2</v>
      </c>
      <c r="Q536" s="14"/>
    </row>
    <row r="537" s="2" customFormat="true" ht="23.25" hidden="false" customHeight="true" outlineLevel="0" collapsed="false">
      <c r="A537" s="10" t="s">
        <v>1299</v>
      </c>
      <c r="B537" s="14" t="s">
        <v>1300</v>
      </c>
      <c r="C537" s="14" t="n">
        <v>1</v>
      </c>
      <c r="D537" s="14" t="n">
        <v>2</v>
      </c>
      <c r="E537" s="10" t="s">
        <v>1305</v>
      </c>
      <c r="F537" s="10" t="s">
        <v>51</v>
      </c>
      <c r="G537" s="14" t="s">
        <v>1306</v>
      </c>
      <c r="H537" s="14" t="n">
        <v>55.7</v>
      </c>
      <c r="I537" s="14" t="n">
        <v>60.5</v>
      </c>
      <c r="J537" s="14"/>
      <c r="K537" s="14" t="n">
        <v>116.2</v>
      </c>
      <c r="L537" s="14" t="n">
        <f aca="false">K537/4</f>
        <v>29.05</v>
      </c>
      <c r="M537" s="14"/>
      <c r="N537" s="14"/>
      <c r="O537" s="14" t="n">
        <f aca="false">L537+N537</f>
        <v>29.05</v>
      </c>
      <c r="P537" s="15" t="n">
        <v>3</v>
      </c>
      <c r="Q537" s="10" t="s">
        <v>47</v>
      </c>
    </row>
    <row r="538" s="19" customFormat="true" ht="23.25" hidden="false" customHeight="true" outlineLevel="0" collapsed="false">
      <c r="A538" s="10" t="s">
        <v>1307</v>
      </c>
      <c r="B538" s="14" t="s">
        <v>1308</v>
      </c>
      <c r="C538" s="14" t="n">
        <v>1</v>
      </c>
      <c r="D538" s="14" t="n">
        <v>3</v>
      </c>
      <c r="E538" s="10" t="s">
        <v>1309</v>
      </c>
      <c r="F538" s="10" t="s">
        <v>51</v>
      </c>
      <c r="G538" s="14" t="s">
        <v>1310</v>
      </c>
      <c r="H538" s="14" t="n">
        <v>53.3</v>
      </c>
      <c r="I538" s="14" t="n">
        <v>51</v>
      </c>
      <c r="J538" s="14"/>
      <c r="K538" s="14" t="n">
        <v>104.3</v>
      </c>
      <c r="L538" s="14" t="n">
        <f aca="false">K538/4</f>
        <v>26.075</v>
      </c>
      <c r="M538" s="14" t="n">
        <v>85.8</v>
      </c>
      <c r="N538" s="14" t="n">
        <f aca="false">M538/2</f>
        <v>42.9</v>
      </c>
      <c r="O538" s="14" t="n">
        <f aca="false">L538+N538</f>
        <v>68.975</v>
      </c>
      <c r="P538" s="15" t="n">
        <v>1</v>
      </c>
      <c r="Q538" s="14"/>
    </row>
    <row r="539" s="2" customFormat="true" ht="23.25" hidden="false" customHeight="true" outlineLevel="0" collapsed="false">
      <c r="A539" s="10" t="s">
        <v>1307</v>
      </c>
      <c r="B539" s="14" t="s">
        <v>1308</v>
      </c>
      <c r="C539" s="14" t="n">
        <v>1</v>
      </c>
      <c r="D539" s="14" t="n">
        <v>1</v>
      </c>
      <c r="E539" s="10" t="s">
        <v>1311</v>
      </c>
      <c r="F539" s="10" t="s">
        <v>51</v>
      </c>
      <c r="G539" s="14" t="s">
        <v>1312</v>
      </c>
      <c r="H539" s="14" t="n">
        <v>48.8</v>
      </c>
      <c r="I539" s="14" t="n">
        <v>58.5</v>
      </c>
      <c r="J539" s="14"/>
      <c r="K539" s="14" t="n">
        <v>107.3</v>
      </c>
      <c r="L539" s="14" t="n">
        <f aca="false">K539/4</f>
        <v>26.825</v>
      </c>
      <c r="M539" s="14" t="n">
        <v>83</v>
      </c>
      <c r="N539" s="14" t="n">
        <f aca="false">M539/2</f>
        <v>41.5</v>
      </c>
      <c r="O539" s="14" t="n">
        <f aca="false">L539+N539</f>
        <v>68.325</v>
      </c>
      <c r="P539" s="15" t="n">
        <v>2</v>
      </c>
      <c r="Q539" s="14"/>
    </row>
    <row r="540" s="2" customFormat="true" ht="23.25" hidden="false" customHeight="true" outlineLevel="0" collapsed="false">
      <c r="A540" s="10" t="s">
        <v>1307</v>
      </c>
      <c r="B540" s="14" t="s">
        <v>1308</v>
      </c>
      <c r="C540" s="14" t="n">
        <v>1</v>
      </c>
      <c r="D540" s="14" t="n">
        <v>2</v>
      </c>
      <c r="E540" s="10" t="s">
        <v>1313</v>
      </c>
      <c r="F540" s="10" t="s">
        <v>51</v>
      </c>
      <c r="G540" s="14" t="s">
        <v>1314</v>
      </c>
      <c r="H540" s="14" t="n">
        <v>53.1</v>
      </c>
      <c r="I540" s="14" t="n">
        <v>52.5</v>
      </c>
      <c r="J540" s="14"/>
      <c r="K540" s="14" t="n">
        <v>105.6</v>
      </c>
      <c r="L540" s="14" t="n">
        <f aca="false">K540/4</f>
        <v>26.4</v>
      </c>
      <c r="M540" s="14" t="n">
        <v>81</v>
      </c>
      <c r="N540" s="14" t="n">
        <f aca="false">M540/2</f>
        <v>40.5</v>
      </c>
      <c r="O540" s="14" t="n">
        <f aca="false">L540+N540</f>
        <v>66.9</v>
      </c>
      <c r="P540" s="15" t="n">
        <v>3</v>
      </c>
      <c r="Q540" s="14"/>
    </row>
    <row r="541" s="2" customFormat="true" ht="23.25" hidden="false" customHeight="true" outlineLevel="0" collapsed="false">
      <c r="A541" s="10" t="s">
        <v>1315</v>
      </c>
      <c r="B541" s="14" t="s">
        <v>1316</v>
      </c>
      <c r="C541" s="14" t="n">
        <v>1</v>
      </c>
      <c r="D541" s="14" t="n">
        <v>1</v>
      </c>
      <c r="E541" s="10" t="s">
        <v>1317</v>
      </c>
      <c r="F541" s="10" t="s">
        <v>51</v>
      </c>
      <c r="G541" s="14" t="s">
        <v>1318</v>
      </c>
      <c r="H541" s="14" t="n">
        <v>64.2</v>
      </c>
      <c r="I541" s="14" t="n">
        <v>48</v>
      </c>
      <c r="J541" s="14"/>
      <c r="K541" s="14" t="n">
        <v>112.2</v>
      </c>
      <c r="L541" s="14" t="n">
        <f aca="false">K541/4</f>
        <v>28.05</v>
      </c>
      <c r="M541" s="14" t="n">
        <v>81.8</v>
      </c>
      <c r="N541" s="14" t="n">
        <f aca="false">M541/2</f>
        <v>40.9</v>
      </c>
      <c r="O541" s="14" t="n">
        <f aca="false">L541+N541</f>
        <v>68.95</v>
      </c>
      <c r="P541" s="15" t="n">
        <v>1</v>
      </c>
      <c r="Q541" s="14"/>
    </row>
    <row r="542" s="2" customFormat="true" ht="23.25" hidden="false" customHeight="true" outlineLevel="0" collapsed="false">
      <c r="A542" s="10" t="s">
        <v>1315</v>
      </c>
      <c r="B542" s="14" t="s">
        <v>1316</v>
      </c>
      <c r="C542" s="14" t="n">
        <v>1</v>
      </c>
      <c r="D542" s="14" t="n">
        <v>2</v>
      </c>
      <c r="E542" s="10" t="s">
        <v>1319</v>
      </c>
      <c r="F542" s="10" t="s">
        <v>51</v>
      </c>
      <c r="G542" s="14" t="s">
        <v>1320</v>
      </c>
      <c r="H542" s="14" t="n">
        <v>59.2</v>
      </c>
      <c r="I542" s="14" t="n">
        <v>49</v>
      </c>
      <c r="J542" s="14"/>
      <c r="K542" s="14" t="n">
        <v>108.2</v>
      </c>
      <c r="L542" s="14" t="n">
        <f aca="false">K542/4</f>
        <v>27.05</v>
      </c>
      <c r="M542" s="14" t="n">
        <v>79.6</v>
      </c>
      <c r="N542" s="14" t="n">
        <f aca="false">M542/2</f>
        <v>39.8</v>
      </c>
      <c r="O542" s="14" t="n">
        <f aca="false">L542+N542</f>
        <v>66.85</v>
      </c>
      <c r="P542" s="15" t="n">
        <v>2</v>
      </c>
      <c r="Q542" s="14"/>
    </row>
    <row r="543" s="2" customFormat="true" ht="23.25" hidden="false" customHeight="true" outlineLevel="0" collapsed="false">
      <c r="A543" s="10" t="s">
        <v>1315</v>
      </c>
      <c r="B543" s="14" t="s">
        <v>1316</v>
      </c>
      <c r="C543" s="14" t="n">
        <v>1</v>
      </c>
      <c r="D543" s="14" t="n">
        <v>3</v>
      </c>
      <c r="E543" s="10" t="s">
        <v>1321</v>
      </c>
      <c r="F543" s="10" t="s">
        <v>51</v>
      </c>
      <c r="G543" s="14" t="s">
        <v>1322</v>
      </c>
      <c r="H543" s="14" t="n">
        <v>58.7</v>
      </c>
      <c r="I543" s="14" t="n">
        <v>49</v>
      </c>
      <c r="J543" s="14"/>
      <c r="K543" s="14" t="n">
        <v>107.7</v>
      </c>
      <c r="L543" s="14" t="n">
        <f aca="false">K543/4</f>
        <v>26.925</v>
      </c>
      <c r="M543" s="14" t="n">
        <v>79.6</v>
      </c>
      <c r="N543" s="14" t="n">
        <f aca="false">M543/2</f>
        <v>39.8</v>
      </c>
      <c r="O543" s="14" t="n">
        <f aca="false">L543+N543</f>
        <v>66.725</v>
      </c>
      <c r="P543" s="15" t="n">
        <v>3</v>
      </c>
      <c r="Q543" s="14"/>
    </row>
    <row r="544" s="30" customFormat="true" ht="25.5" hidden="false" customHeight="true" outlineLevel="0" collapsed="false">
      <c r="A544" s="28" t="s">
        <v>1323</v>
      </c>
      <c r="B544" s="17" t="s">
        <v>1324</v>
      </c>
      <c r="C544" s="23" t="n">
        <v>1</v>
      </c>
      <c r="D544" s="23" t="n">
        <v>3</v>
      </c>
      <c r="E544" s="28" t="s">
        <v>1325</v>
      </c>
      <c r="F544" s="29" t="s">
        <v>51</v>
      </c>
      <c r="G544" s="23" t="s">
        <v>1326</v>
      </c>
      <c r="H544" s="23" t="n">
        <v>60.7</v>
      </c>
      <c r="I544" s="23" t="n">
        <v>50.5</v>
      </c>
      <c r="J544" s="23"/>
      <c r="K544" s="23" t="n">
        <v>111.2</v>
      </c>
      <c r="L544" s="14" t="n">
        <f aca="false">K544/4</f>
        <v>27.8</v>
      </c>
      <c r="M544" s="23" t="s">
        <v>1327</v>
      </c>
      <c r="N544" s="14" t="n">
        <f aca="false">M544/2</f>
        <v>42.9</v>
      </c>
      <c r="O544" s="14" t="n">
        <f aca="false">L544+N544</f>
        <v>70.7</v>
      </c>
      <c r="P544" s="25" t="s">
        <v>355</v>
      </c>
      <c r="Q544" s="14"/>
    </row>
    <row r="545" s="30" customFormat="true" ht="25.5" hidden="false" customHeight="true" outlineLevel="0" collapsed="false">
      <c r="A545" s="29" t="s">
        <v>1323</v>
      </c>
      <c r="B545" s="17" t="s">
        <v>1324</v>
      </c>
      <c r="C545" s="23" t="n">
        <v>1</v>
      </c>
      <c r="D545" s="23" t="n">
        <v>2</v>
      </c>
      <c r="E545" s="29" t="s">
        <v>1328</v>
      </c>
      <c r="F545" s="29" t="s">
        <v>51</v>
      </c>
      <c r="G545" s="17" t="n">
        <v>10130253909</v>
      </c>
      <c r="H545" s="17" t="n">
        <v>60.3</v>
      </c>
      <c r="I545" s="17" t="n">
        <v>51</v>
      </c>
      <c r="J545" s="23"/>
      <c r="K545" s="17" t="n">
        <v>111.3</v>
      </c>
      <c r="L545" s="14" t="n">
        <f aca="false">K545/4</f>
        <v>27.825</v>
      </c>
      <c r="M545" s="17" t="s">
        <v>1329</v>
      </c>
      <c r="N545" s="14" t="n">
        <f aca="false">M545/2</f>
        <v>42.1</v>
      </c>
      <c r="O545" s="14" t="n">
        <f aca="false">L545+N545</f>
        <v>69.925</v>
      </c>
      <c r="P545" s="31" t="s">
        <v>359</v>
      </c>
      <c r="Q545" s="14"/>
    </row>
    <row r="546" s="30" customFormat="true" ht="25.5" hidden="false" customHeight="true" outlineLevel="0" collapsed="false">
      <c r="A546" s="29" t="s">
        <v>1323</v>
      </c>
      <c r="B546" s="17" t="s">
        <v>1324</v>
      </c>
      <c r="C546" s="23" t="n">
        <v>1</v>
      </c>
      <c r="D546" s="23" t="n">
        <v>1</v>
      </c>
      <c r="E546" s="29" t="s">
        <v>1330</v>
      </c>
      <c r="F546" s="29" t="s">
        <v>51</v>
      </c>
      <c r="G546" s="17" t="n">
        <v>10130386504</v>
      </c>
      <c r="H546" s="17" t="n">
        <v>62.3</v>
      </c>
      <c r="I546" s="17" t="n">
        <v>52</v>
      </c>
      <c r="J546" s="23"/>
      <c r="K546" s="17" t="n">
        <v>114.3</v>
      </c>
      <c r="L546" s="14" t="n">
        <f aca="false">K546/4</f>
        <v>28.575</v>
      </c>
      <c r="M546" s="17" t="s">
        <v>1331</v>
      </c>
      <c r="N546" s="14" t="n">
        <f aca="false">M546/2</f>
        <v>40.2</v>
      </c>
      <c r="O546" s="14" t="n">
        <f aca="false">L546+N546</f>
        <v>68.775</v>
      </c>
      <c r="P546" s="31" t="s">
        <v>1332</v>
      </c>
      <c r="Q546" s="14"/>
    </row>
    <row r="547" s="2" customFormat="true" ht="23.25" hidden="false" customHeight="true" outlineLevel="0" collapsed="false">
      <c r="A547" s="10" t="s">
        <v>1333</v>
      </c>
      <c r="B547" s="14" t="s">
        <v>1334</v>
      </c>
      <c r="C547" s="14" t="n">
        <v>1</v>
      </c>
      <c r="D547" s="14" t="n">
        <v>2</v>
      </c>
      <c r="E547" s="10" t="s">
        <v>1335</v>
      </c>
      <c r="F547" s="10" t="s">
        <v>22</v>
      </c>
      <c r="G547" s="14" t="s">
        <v>1336</v>
      </c>
      <c r="H547" s="14" t="n">
        <v>55</v>
      </c>
      <c r="I547" s="14" t="n">
        <v>53</v>
      </c>
      <c r="J547" s="14"/>
      <c r="K547" s="14" t="n">
        <v>108</v>
      </c>
      <c r="L547" s="14" t="n">
        <f aca="false">K547/4</f>
        <v>27</v>
      </c>
      <c r="M547" s="14" t="n">
        <v>79.4</v>
      </c>
      <c r="N547" s="14" t="n">
        <f aca="false">M547/2</f>
        <v>39.7</v>
      </c>
      <c r="O547" s="14" t="n">
        <f aca="false">L547+N547</f>
        <v>66.7</v>
      </c>
      <c r="P547" s="15" t="n">
        <v>1</v>
      </c>
      <c r="Q547" s="14"/>
    </row>
    <row r="548" s="2" customFormat="true" ht="23.25" hidden="false" customHeight="true" outlineLevel="0" collapsed="false">
      <c r="A548" s="10" t="s">
        <v>1333</v>
      </c>
      <c r="B548" s="14" t="s">
        <v>1334</v>
      </c>
      <c r="C548" s="14" t="n">
        <v>1</v>
      </c>
      <c r="D548" s="14" t="n">
        <v>1</v>
      </c>
      <c r="E548" s="10" t="s">
        <v>1337</v>
      </c>
      <c r="F548" s="10" t="s">
        <v>51</v>
      </c>
      <c r="G548" s="14" t="s">
        <v>1338</v>
      </c>
      <c r="H548" s="14" t="n">
        <v>57.6</v>
      </c>
      <c r="I548" s="14" t="n">
        <v>53</v>
      </c>
      <c r="J548" s="14"/>
      <c r="K548" s="14" t="n">
        <v>110.6</v>
      </c>
      <c r="L548" s="14" t="n">
        <f aca="false">K548/4</f>
        <v>27.65</v>
      </c>
      <c r="M548" s="14" t="n">
        <v>75</v>
      </c>
      <c r="N548" s="14" t="n">
        <f aca="false">M548/2</f>
        <v>37.5</v>
      </c>
      <c r="O548" s="14" t="n">
        <f aca="false">L548+N548</f>
        <v>65.15</v>
      </c>
      <c r="P548" s="15" t="n">
        <v>2</v>
      </c>
      <c r="Q548" s="14"/>
    </row>
    <row r="549" s="2" customFormat="true" ht="23.25" hidden="false" customHeight="true" outlineLevel="0" collapsed="false">
      <c r="A549" s="10" t="s">
        <v>1333</v>
      </c>
      <c r="B549" s="14" t="s">
        <v>1334</v>
      </c>
      <c r="C549" s="14" t="n">
        <v>1</v>
      </c>
      <c r="D549" s="14" t="n">
        <v>3</v>
      </c>
      <c r="E549" s="10" t="s">
        <v>1339</v>
      </c>
      <c r="F549" s="10" t="s">
        <v>51</v>
      </c>
      <c r="G549" s="14" t="s">
        <v>1340</v>
      </c>
      <c r="H549" s="14" t="n">
        <v>56.8</v>
      </c>
      <c r="I549" s="14" t="n">
        <v>46</v>
      </c>
      <c r="J549" s="14"/>
      <c r="K549" s="14" t="n">
        <v>102.8</v>
      </c>
      <c r="L549" s="14" t="n">
        <f aca="false">K549/4</f>
        <v>25.7</v>
      </c>
      <c r="M549" s="14" t="n">
        <v>74</v>
      </c>
      <c r="N549" s="14" t="n">
        <f aca="false">M549/2</f>
        <v>37</v>
      </c>
      <c r="O549" s="14" t="n">
        <f aca="false">L549+N549</f>
        <v>62.7</v>
      </c>
      <c r="P549" s="15" t="n">
        <v>3</v>
      </c>
      <c r="Q549" s="14"/>
    </row>
    <row r="550" s="2" customFormat="true" ht="23.25" hidden="false" customHeight="true" outlineLevel="0" collapsed="false">
      <c r="A550" s="10" t="s">
        <v>1341</v>
      </c>
      <c r="B550" s="14" t="s">
        <v>1342</v>
      </c>
      <c r="C550" s="14" t="n">
        <v>2</v>
      </c>
      <c r="D550" s="14" t="n">
        <v>2</v>
      </c>
      <c r="E550" s="10" t="s">
        <v>314</v>
      </c>
      <c r="F550" s="10" t="s">
        <v>51</v>
      </c>
      <c r="G550" s="14" t="s">
        <v>1343</v>
      </c>
      <c r="H550" s="14" t="n">
        <v>57.8</v>
      </c>
      <c r="I550" s="14" t="n">
        <v>52</v>
      </c>
      <c r="J550" s="14"/>
      <c r="K550" s="14" t="n">
        <v>109.8</v>
      </c>
      <c r="L550" s="14" t="n">
        <f aca="false">K550/4</f>
        <v>27.45</v>
      </c>
      <c r="M550" s="14" t="n">
        <v>77.4</v>
      </c>
      <c r="N550" s="14" t="n">
        <f aca="false">M550/2</f>
        <v>38.7</v>
      </c>
      <c r="O550" s="14" t="n">
        <f aca="false">L550+N550</f>
        <v>66.15</v>
      </c>
      <c r="P550" s="15" t="n">
        <v>1</v>
      </c>
      <c r="Q550" s="14"/>
    </row>
    <row r="551" s="2" customFormat="true" ht="23.25" hidden="false" customHeight="true" outlineLevel="0" collapsed="false">
      <c r="A551" s="10" t="s">
        <v>1341</v>
      </c>
      <c r="B551" s="14" t="s">
        <v>1342</v>
      </c>
      <c r="C551" s="14" t="n">
        <v>2</v>
      </c>
      <c r="D551" s="14" t="n">
        <v>6</v>
      </c>
      <c r="E551" s="10" t="s">
        <v>1344</v>
      </c>
      <c r="F551" s="10" t="s">
        <v>22</v>
      </c>
      <c r="G551" s="14" t="s">
        <v>1345</v>
      </c>
      <c r="H551" s="14" t="n">
        <v>56.6</v>
      </c>
      <c r="I551" s="14" t="n">
        <v>43.5</v>
      </c>
      <c r="J551" s="14"/>
      <c r="K551" s="14" t="n">
        <v>100.1</v>
      </c>
      <c r="L551" s="14" t="n">
        <f aca="false">K551/4</f>
        <v>25.025</v>
      </c>
      <c r="M551" s="14" t="n">
        <v>80.6</v>
      </c>
      <c r="N551" s="14" t="n">
        <f aca="false">M551/2</f>
        <v>40.3</v>
      </c>
      <c r="O551" s="14" t="n">
        <f aca="false">L551+N551</f>
        <v>65.325</v>
      </c>
      <c r="P551" s="15" t="n">
        <v>2</v>
      </c>
      <c r="Q551" s="14"/>
    </row>
    <row r="552" s="2" customFormat="true" ht="23.25" hidden="false" customHeight="true" outlineLevel="0" collapsed="false">
      <c r="A552" s="10" t="s">
        <v>1341</v>
      </c>
      <c r="B552" s="14" t="s">
        <v>1342</v>
      </c>
      <c r="C552" s="14" t="n">
        <v>2</v>
      </c>
      <c r="D552" s="14" t="n">
        <v>1</v>
      </c>
      <c r="E552" s="10" t="s">
        <v>1346</v>
      </c>
      <c r="F552" s="10" t="s">
        <v>22</v>
      </c>
      <c r="G552" s="14" t="s">
        <v>1347</v>
      </c>
      <c r="H552" s="14" t="n">
        <v>60</v>
      </c>
      <c r="I552" s="14" t="n">
        <v>50</v>
      </c>
      <c r="J552" s="14"/>
      <c r="K552" s="14" t="n">
        <v>110</v>
      </c>
      <c r="L552" s="14" t="n">
        <f aca="false">K552/4</f>
        <v>27.5</v>
      </c>
      <c r="M552" s="14" t="n">
        <v>75.2</v>
      </c>
      <c r="N552" s="14" t="n">
        <f aca="false">M552/2</f>
        <v>37.6</v>
      </c>
      <c r="O552" s="14" t="n">
        <f aca="false">L552+N552</f>
        <v>65.1</v>
      </c>
      <c r="P552" s="15" t="n">
        <v>3</v>
      </c>
      <c r="Q552" s="14"/>
    </row>
    <row r="553" s="2" customFormat="true" ht="23.25" hidden="false" customHeight="true" outlineLevel="0" collapsed="false">
      <c r="A553" s="10" t="s">
        <v>1341</v>
      </c>
      <c r="B553" s="14" t="s">
        <v>1342</v>
      </c>
      <c r="C553" s="14" t="n">
        <v>2</v>
      </c>
      <c r="D553" s="14" t="n">
        <v>5</v>
      </c>
      <c r="E553" s="10" t="s">
        <v>1348</v>
      </c>
      <c r="F553" s="10" t="s">
        <v>51</v>
      </c>
      <c r="G553" s="14" t="s">
        <v>1349</v>
      </c>
      <c r="H553" s="14" t="n">
        <v>54.1</v>
      </c>
      <c r="I553" s="14" t="n">
        <v>48</v>
      </c>
      <c r="J553" s="14"/>
      <c r="K553" s="14" t="n">
        <v>102.1</v>
      </c>
      <c r="L553" s="14" t="n">
        <f aca="false">K553/4</f>
        <v>25.525</v>
      </c>
      <c r="M553" s="14" t="n">
        <v>79</v>
      </c>
      <c r="N553" s="14" t="n">
        <f aca="false">M553/2</f>
        <v>39.5</v>
      </c>
      <c r="O553" s="14" t="n">
        <f aca="false">L553+N553</f>
        <v>65.025</v>
      </c>
      <c r="P553" s="15" t="n">
        <v>4</v>
      </c>
      <c r="Q553" s="14"/>
    </row>
    <row r="554" s="2" customFormat="true" ht="23.25" hidden="false" customHeight="true" outlineLevel="0" collapsed="false">
      <c r="A554" s="10" t="s">
        <v>1341</v>
      </c>
      <c r="B554" s="14" t="s">
        <v>1342</v>
      </c>
      <c r="C554" s="14" t="n">
        <v>2</v>
      </c>
      <c r="D554" s="14" t="n">
        <v>3</v>
      </c>
      <c r="E554" s="10" t="s">
        <v>1350</v>
      </c>
      <c r="F554" s="10" t="s">
        <v>51</v>
      </c>
      <c r="G554" s="14" t="s">
        <v>1351</v>
      </c>
      <c r="H554" s="14" t="n">
        <v>50.2</v>
      </c>
      <c r="I554" s="14" t="n">
        <v>59</v>
      </c>
      <c r="J554" s="14"/>
      <c r="K554" s="14" t="n">
        <v>109.2</v>
      </c>
      <c r="L554" s="14" t="n">
        <f aca="false">K554/4</f>
        <v>27.3</v>
      </c>
      <c r="M554" s="14" t="n">
        <v>75.2</v>
      </c>
      <c r="N554" s="14" t="n">
        <f aca="false">M554/2</f>
        <v>37.6</v>
      </c>
      <c r="O554" s="14" t="n">
        <f aca="false">L554+N554</f>
        <v>64.9</v>
      </c>
      <c r="P554" s="15" t="n">
        <v>5</v>
      </c>
      <c r="Q554" s="14"/>
    </row>
    <row r="555" s="2" customFormat="true" ht="23.25" hidden="false" customHeight="true" outlineLevel="0" collapsed="false">
      <c r="A555" s="10" t="s">
        <v>1341</v>
      </c>
      <c r="B555" s="14" t="s">
        <v>1342</v>
      </c>
      <c r="C555" s="14" t="n">
        <v>2</v>
      </c>
      <c r="D555" s="14" t="n">
        <v>4</v>
      </c>
      <c r="E555" s="10" t="s">
        <v>1352</v>
      </c>
      <c r="F555" s="10" t="s">
        <v>22</v>
      </c>
      <c r="G555" s="14" t="s">
        <v>1353</v>
      </c>
      <c r="H555" s="14" t="n">
        <v>55.5</v>
      </c>
      <c r="I555" s="14" t="n">
        <v>47.5</v>
      </c>
      <c r="J555" s="14"/>
      <c r="K555" s="14" t="n">
        <v>103</v>
      </c>
      <c r="L555" s="14" t="n">
        <f aca="false">K555/4</f>
        <v>25.75</v>
      </c>
      <c r="M555" s="14" t="n">
        <v>73</v>
      </c>
      <c r="N555" s="14" t="n">
        <f aca="false">M555/2</f>
        <v>36.5</v>
      </c>
      <c r="O555" s="14" t="n">
        <f aca="false">L555+N555</f>
        <v>62.25</v>
      </c>
      <c r="P555" s="15" t="n">
        <v>6</v>
      </c>
      <c r="Q555" s="14"/>
    </row>
    <row r="556" s="2" customFormat="true" ht="23.25" hidden="false" customHeight="true" outlineLevel="0" collapsed="false">
      <c r="A556" s="10" t="s">
        <v>1354</v>
      </c>
      <c r="B556" s="14" t="s">
        <v>1355</v>
      </c>
      <c r="C556" s="14" t="n">
        <v>1</v>
      </c>
      <c r="D556" s="14" t="n">
        <v>1</v>
      </c>
      <c r="E556" s="10" t="s">
        <v>1356</v>
      </c>
      <c r="F556" s="10" t="s">
        <v>22</v>
      </c>
      <c r="G556" s="14" t="s">
        <v>1357</v>
      </c>
      <c r="H556" s="14" t="n">
        <v>57</v>
      </c>
      <c r="I556" s="14" t="n">
        <v>59.5</v>
      </c>
      <c r="J556" s="14"/>
      <c r="K556" s="14" t="n">
        <v>116.5</v>
      </c>
      <c r="L556" s="14" t="n">
        <f aca="false">K556/4</f>
        <v>29.125</v>
      </c>
      <c r="M556" s="14" t="n">
        <v>76.6</v>
      </c>
      <c r="N556" s="14" t="n">
        <f aca="false">M556/2</f>
        <v>38.3</v>
      </c>
      <c r="O556" s="14" t="n">
        <f aca="false">L556+N556</f>
        <v>67.425</v>
      </c>
      <c r="P556" s="15" t="n">
        <v>1</v>
      </c>
      <c r="Q556" s="14"/>
    </row>
    <row r="557" s="2" customFormat="true" ht="23.25" hidden="false" customHeight="true" outlineLevel="0" collapsed="false">
      <c r="A557" s="10" t="s">
        <v>1354</v>
      </c>
      <c r="B557" s="14" t="s">
        <v>1355</v>
      </c>
      <c r="C557" s="14" t="n">
        <v>1</v>
      </c>
      <c r="D557" s="14" t="n">
        <v>3</v>
      </c>
      <c r="E557" s="10" t="s">
        <v>1358</v>
      </c>
      <c r="F557" s="10" t="s">
        <v>51</v>
      </c>
      <c r="G557" s="14" t="s">
        <v>1359</v>
      </c>
      <c r="H557" s="14" t="n">
        <v>51.4</v>
      </c>
      <c r="I557" s="14" t="n">
        <v>54</v>
      </c>
      <c r="J557" s="14"/>
      <c r="K557" s="14" t="n">
        <v>105.4</v>
      </c>
      <c r="L557" s="14" t="n">
        <f aca="false">K557/4</f>
        <v>26.35</v>
      </c>
      <c r="M557" s="14" t="n">
        <v>79</v>
      </c>
      <c r="N557" s="14" t="n">
        <f aca="false">M557/2</f>
        <v>39.5</v>
      </c>
      <c r="O557" s="14" t="n">
        <f aca="false">L557+N557</f>
        <v>65.85</v>
      </c>
      <c r="P557" s="15" t="n">
        <v>2</v>
      </c>
      <c r="Q557" s="14"/>
    </row>
    <row r="558" s="2" customFormat="true" ht="23.25" hidden="false" customHeight="true" outlineLevel="0" collapsed="false">
      <c r="A558" s="10" t="s">
        <v>1354</v>
      </c>
      <c r="B558" s="14" t="s">
        <v>1355</v>
      </c>
      <c r="C558" s="14" t="n">
        <v>1</v>
      </c>
      <c r="D558" s="14" t="n">
        <v>2</v>
      </c>
      <c r="E558" s="10" t="s">
        <v>1360</v>
      </c>
      <c r="F558" s="10" t="s">
        <v>51</v>
      </c>
      <c r="G558" s="14" t="s">
        <v>1361</v>
      </c>
      <c r="H558" s="14" t="n">
        <v>57.8</v>
      </c>
      <c r="I558" s="14" t="n">
        <v>49</v>
      </c>
      <c r="J558" s="14"/>
      <c r="K558" s="14" t="n">
        <v>106.8</v>
      </c>
      <c r="L558" s="14" t="n">
        <f aca="false">K558/4</f>
        <v>26.7</v>
      </c>
      <c r="M558" s="14" t="n">
        <v>77</v>
      </c>
      <c r="N558" s="14" t="n">
        <f aca="false">M558/2</f>
        <v>38.5</v>
      </c>
      <c r="O558" s="14" t="n">
        <f aca="false">L558+N558</f>
        <v>65.2</v>
      </c>
      <c r="P558" s="15" t="n">
        <v>3</v>
      </c>
      <c r="Q558" s="14"/>
    </row>
    <row r="559" s="2" customFormat="true" ht="23.25" hidden="false" customHeight="true" outlineLevel="0" collapsed="false">
      <c r="A559" s="10" t="s">
        <v>1362</v>
      </c>
      <c r="B559" s="14" t="s">
        <v>1363</v>
      </c>
      <c r="C559" s="14" t="n">
        <v>1</v>
      </c>
      <c r="D559" s="14" t="n">
        <v>2</v>
      </c>
      <c r="E559" s="10" t="s">
        <v>1364</v>
      </c>
      <c r="F559" s="10" t="s">
        <v>22</v>
      </c>
      <c r="G559" s="14" t="s">
        <v>1365</v>
      </c>
      <c r="H559" s="14" t="n">
        <v>64.8</v>
      </c>
      <c r="I559" s="14" t="n">
        <v>59</v>
      </c>
      <c r="J559" s="14"/>
      <c r="K559" s="14" t="n">
        <v>123.8</v>
      </c>
      <c r="L559" s="14" t="n">
        <f aca="false">K559/4</f>
        <v>30.95</v>
      </c>
      <c r="M559" s="14" t="n">
        <v>82.4</v>
      </c>
      <c r="N559" s="14" t="n">
        <f aca="false">M559/2</f>
        <v>41.2</v>
      </c>
      <c r="O559" s="14" t="n">
        <f aca="false">L559+N559</f>
        <v>72.15</v>
      </c>
      <c r="P559" s="15" t="n">
        <v>1</v>
      </c>
      <c r="Q559" s="14"/>
    </row>
    <row r="560" s="2" customFormat="true" ht="23.25" hidden="false" customHeight="true" outlineLevel="0" collapsed="false">
      <c r="A560" s="10" t="s">
        <v>1362</v>
      </c>
      <c r="B560" s="14" t="s">
        <v>1363</v>
      </c>
      <c r="C560" s="14" t="n">
        <v>1</v>
      </c>
      <c r="D560" s="14" t="n">
        <v>1</v>
      </c>
      <c r="E560" s="10" t="s">
        <v>1366</v>
      </c>
      <c r="F560" s="10" t="s">
        <v>22</v>
      </c>
      <c r="G560" s="14" t="s">
        <v>1367</v>
      </c>
      <c r="H560" s="14" t="n">
        <v>69.3</v>
      </c>
      <c r="I560" s="14" t="n">
        <v>60</v>
      </c>
      <c r="J560" s="14"/>
      <c r="K560" s="14" t="n">
        <v>129.3</v>
      </c>
      <c r="L560" s="14" t="n">
        <f aca="false">K560/4</f>
        <v>32.325</v>
      </c>
      <c r="M560" s="14" t="n">
        <v>77.6</v>
      </c>
      <c r="N560" s="14" t="n">
        <f aca="false">M560/2</f>
        <v>38.8</v>
      </c>
      <c r="O560" s="14" t="n">
        <f aca="false">L560+N560</f>
        <v>71.125</v>
      </c>
      <c r="P560" s="15" t="n">
        <v>2</v>
      </c>
      <c r="Q560" s="14"/>
    </row>
    <row r="561" s="2" customFormat="true" ht="23.25" hidden="false" customHeight="true" outlineLevel="0" collapsed="false">
      <c r="A561" s="10" t="s">
        <v>1362</v>
      </c>
      <c r="B561" s="14" t="s">
        <v>1363</v>
      </c>
      <c r="C561" s="14" t="n">
        <v>1</v>
      </c>
      <c r="D561" s="14" t="n">
        <v>3</v>
      </c>
      <c r="E561" s="10" t="s">
        <v>1368</v>
      </c>
      <c r="F561" s="10" t="s">
        <v>22</v>
      </c>
      <c r="G561" s="14" t="s">
        <v>1369</v>
      </c>
      <c r="H561" s="14" t="n">
        <v>67.7</v>
      </c>
      <c r="I561" s="14" t="n">
        <v>52</v>
      </c>
      <c r="J561" s="14"/>
      <c r="K561" s="14" t="n">
        <v>119.7</v>
      </c>
      <c r="L561" s="14" t="n">
        <f aca="false">K561/4</f>
        <v>29.925</v>
      </c>
      <c r="M561" s="14" t="n">
        <v>64.4</v>
      </c>
      <c r="N561" s="14" t="n">
        <f aca="false">M561/2</f>
        <v>32.2</v>
      </c>
      <c r="O561" s="14" t="n">
        <f aca="false">L561+N561</f>
        <v>62.125</v>
      </c>
      <c r="P561" s="15" t="n">
        <v>3</v>
      </c>
      <c r="Q561" s="14"/>
    </row>
    <row r="562" s="2" customFormat="true" ht="23.25" hidden="false" customHeight="true" outlineLevel="0" collapsed="false">
      <c r="A562" s="10" t="s">
        <v>1370</v>
      </c>
      <c r="B562" s="14" t="s">
        <v>1371</v>
      </c>
      <c r="C562" s="14" t="n">
        <v>1</v>
      </c>
      <c r="D562" s="14" t="n">
        <v>1</v>
      </c>
      <c r="E562" s="10" t="s">
        <v>1372</v>
      </c>
      <c r="F562" s="10" t="s">
        <v>22</v>
      </c>
      <c r="G562" s="14" t="s">
        <v>1373</v>
      </c>
      <c r="H562" s="14" t="n">
        <v>69.8</v>
      </c>
      <c r="I562" s="14" t="n">
        <v>46.5</v>
      </c>
      <c r="J562" s="14"/>
      <c r="K562" s="14" t="n">
        <v>116.3</v>
      </c>
      <c r="L562" s="14" t="n">
        <f aca="false">K562/4</f>
        <v>29.075</v>
      </c>
      <c r="M562" s="14" t="n">
        <v>76.4</v>
      </c>
      <c r="N562" s="14" t="n">
        <f aca="false">M562/2</f>
        <v>38.2</v>
      </c>
      <c r="O562" s="14" t="n">
        <f aca="false">L562+N562</f>
        <v>67.275</v>
      </c>
      <c r="P562" s="15" t="n">
        <v>1</v>
      </c>
      <c r="Q562" s="14"/>
    </row>
    <row r="563" s="2" customFormat="true" ht="23.25" hidden="false" customHeight="true" outlineLevel="0" collapsed="false">
      <c r="A563" s="10" t="s">
        <v>1370</v>
      </c>
      <c r="B563" s="14" t="s">
        <v>1371</v>
      </c>
      <c r="C563" s="14" t="n">
        <v>1</v>
      </c>
      <c r="D563" s="14" t="n">
        <v>2</v>
      </c>
      <c r="E563" s="10" t="s">
        <v>1374</v>
      </c>
      <c r="F563" s="10" t="s">
        <v>22</v>
      </c>
      <c r="G563" s="14" t="s">
        <v>1375</v>
      </c>
      <c r="H563" s="14" t="n">
        <v>62.5</v>
      </c>
      <c r="I563" s="14" t="n">
        <v>50.5</v>
      </c>
      <c r="J563" s="14"/>
      <c r="K563" s="14" t="n">
        <v>113</v>
      </c>
      <c r="L563" s="14" t="n">
        <f aca="false">K563/4</f>
        <v>28.25</v>
      </c>
      <c r="M563" s="14" t="n">
        <v>77.2</v>
      </c>
      <c r="N563" s="14" t="n">
        <f aca="false">M563/2</f>
        <v>38.6</v>
      </c>
      <c r="O563" s="14" t="n">
        <f aca="false">L563+N563</f>
        <v>66.85</v>
      </c>
      <c r="P563" s="15" t="n">
        <v>2</v>
      </c>
      <c r="Q563" s="14"/>
    </row>
    <row r="564" s="2" customFormat="true" ht="23.25" hidden="false" customHeight="true" outlineLevel="0" collapsed="false">
      <c r="A564" s="10" t="s">
        <v>1370</v>
      </c>
      <c r="B564" s="14" t="s">
        <v>1371</v>
      </c>
      <c r="C564" s="14" t="n">
        <v>1</v>
      </c>
      <c r="D564" s="14" t="n">
        <v>3</v>
      </c>
      <c r="E564" s="10" t="s">
        <v>1376</v>
      </c>
      <c r="F564" s="10" t="s">
        <v>22</v>
      </c>
      <c r="G564" s="14" t="s">
        <v>1377</v>
      </c>
      <c r="H564" s="14" t="n">
        <v>54.3</v>
      </c>
      <c r="I564" s="14" t="n">
        <v>54.5</v>
      </c>
      <c r="J564" s="14"/>
      <c r="K564" s="14" t="n">
        <v>108.8</v>
      </c>
      <c r="L564" s="14" t="n">
        <f aca="false">K564/4</f>
        <v>27.2</v>
      </c>
      <c r="M564" s="14" t="n">
        <v>75.8</v>
      </c>
      <c r="N564" s="14" t="n">
        <f aca="false">M564/2</f>
        <v>37.9</v>
      </c>
      <c r="O564" s="14" t="n">
        <f aca="false">L564+N564</f>
        <v>65.1</v>
      </c>
      <c r="P564" s="15" t="n">
        <v>3</v>
      </c>
      <c r="Q564" s="14"/>
    </row>
    <row r="565" s="2" customFormat="true" ht="23.25" hidden="false" customHeight="true" outlineLevel="0" collapsed="false">
      <c r="A565" s="10" t="s">
        <v>1378</v>
      </c>
      <c r="B565" s="14" t="s">
        <v>1379</v>
      </c>
      <c r="C565" s="14" t="n">
        <v>1</v>
      </c>
      <c r="D565" s="14" t="n">
        <v>1</v>
      </c>
      <c r="E565" s="10" t="s">
        <v>1380</v>
      </c>
      <c r="F565" s="10" t="s">
        <v>22</v>
      </c>
      <c r="G565" s="14" t="s">
        <v>1381</v>
      </c>
      <c r="H565" s="14" t="n">
        <v>69</v>
      </c>
      <c r="I565" s="14" t="n">
        <v>54.5</v>
      </c>
      <c r="J565" s="14"/>
      <c r="K565" s="14" t="n">
        <v>123.5</v>
      </c>
      <c r="L565" s="14" t="n">
        <f aca="false">K565/4</f>
        <v>30.875</v>
      </c>
      <c r="M565" s="14" t="n">
        <v>76.6</v>
      </c>
      <c r="N565" s="14" t="n">
        <f aca="false">M565/2</f>
        <v>38.3</v>
      </c>
      <c r="O565" s="14" t="n">
        <f aca="false">L565+N565</f>
        <v>69.175</v>
      </c>
      <c r="P565" s="15" t="n">
        <v>1</v>
      </c>
      <c r="Q565" s="14"/>
    </row>
    <row r="566" s="2" customFormat="true" ht="23.25" hidden="false" customHeight="true" outlineLevel="0" collapsed="false">
      <c r="A566" s="10" t="s">
        <v>1378</v>
      </c>
      <c r="B566" s="14" t="s">
        <v>1379</v>
      </c>
      <c r="C566" s="14" t="n">
        <v>1</v>
      </c>
      <c r="D566" s="14" t="n">
        <v>3</v>
      </c>
      <c r="E566" s="10" t="s">
        <v>1382</v>
      </c>
      <c r="F566" s="10" t="s">
        <v>22</v>
      </c>
      <c r="G566" s="14" t="s">
        <v>1383</v>
      </c>
      <c r="H566" s="14" t="n">
        <v>60.2</v>
      </c>
      <c r="I566" s="14" t="n">
        <v>52</v>
      </c>
      <c r="J566" s="14"/>
      <c r="K566" s="14" t="n">
        <v>112.2</v>
      </c>
      <c r="L566" s="14" t="n">
        <f aca="false">K566/4</f>
        <v>28.05</v>
      </c>
      <c r="M566" s="14" t="n">
        <v>81.8</v>
      </c>
      <c r="N566" s="14" t="n">
        <f aca="false">M566/2</f>
        <v>40.9</v>
      </c>
      <c r="O566" s="14" t="n">
        <f aca="false">L566+N566</f>
        <v>68.95</v>
      </c>
      <c r="P566" s="15" t="n">
        <v>2</v>
      </c>
      <c r="Q566" s="14"/>
    </row>
    <row r="567" s="2" customFormat="true" ht="23.25" hidden="false" customHeight="true" outlineLevel="0" collapsed="false">
      <c r="A567" s="10" t="s">
        <v>1378</v>
      </c>
      <c r="B567" s="14" t="s">
        <v>1379</v>
      </c>
      <c r="C567" s="14" t="n">
        <v>1</v>
      </c>
      <c r="D567" s="14" t="n">
        <v>2</v>
      </c>
      <c r="E567" s="10" t="s">
        <v>1384</v>
      </c>
      <c r="F567" s="10" t="s">
        <v>51</v>
      </c>
      <c r="G567" s="14" t="s">
        <v>1385</v>
      </c>
      <c r="H567" s="14" t="n">
        <v>67.2</v>
      </c>
      <c r="I567" s="14" t="n">
        <v>49.5</v>
      </c>
      <c r="J567" s="14"/>
      <c r="K567" s="14" t="n">
        <v>116.7</v>
      </c>
      <c r="L567" s="14" t="n">
        <f aca="false">K567/4</f>
        <v>29.175</v>
      </c>
      <c r="M567" s="14" t="n">
        <v>77</v>
      </c>
      <c r="N567" s="14" t="n">
        <f aca="false">M567/2</f>
        <v>38.5</v>
      </c>
      <c r="O567" s="14" t="n">
        <f aca="false">L567+N567</f>
        <v>67.675</v>
      </c>
      <c r="P567" s="15" t="n">
        <v>3</v>
      </c>
      <c r="Q567" s="14"/>
    </row>
    <row r="568" s="2" customFormat="true" ht="23.25" hidden="false" customHeight="true" outlineLevel="0" collapsed="false">
      <c r="A568" s="10" t="s">
        <v>1386</v>
      </c>
      <c r="B568" s="14" t="s">
        <v>1387</v>
      </c>
      <c r="C568" s="14" t="n">
        <v>1</v>
      </c>
      <c r="D568" s="14" t="n">
        <v>1</v>
      </c>
      <c r="E568" s="10" t="s">
        <v>1388</v>
      </c>
      <c r="F568" s="10" t="s">
        <v>22</v>
      </c>
      <c r="G568" s="14" t="s">
        <v>1389</v>
      </c>
      <c r="H568" s="14" t="n">
        <v>59.9</v>
      </c>
      <c r="I568" s="14" t="n">
        <v>57.5</v>
      </c>
      <c r="J568" s="14"/>
      <c r="K568" s="14" t="n">
        <v>117.4</v>
      </c>
      <c r="L568" s="14" t="n">
        <f aca="false">K568/4</f>
        <v>29.35</v>
      </c>
      <c r="M568" s="14" t="n">
        <v>85.8</v>
      </c>
      <c r="N568" s="14" t="n">
        <f aca="false">M568/2</f>
        <v>42.9</v>
      </c>
      <c r="O568" s="14" t="n">
        <f aca="false">L568+N568</f>
        <v>72.25</v>
      </c>
      <c r="P568" s="15" t="n">
        <v>1</v>
      </c>
      <c r="Q568" s="14"/>
    </row>
    <row r="569" s="2" customFormat="true" ht="23.25" hidden="false" customHeight="true" outlineLevel="0" collapsed="false">
      <c r="A569" s="10" t="s">
        <v>1386</v>
      </c>
      <c r="B569" s="14" t="s">
        <v>1387</v>
      </c>
      <c r="C569" s="14" t="n">
        <v>1</v>
      </c>
      <c r="D569" s="14" t="n">
        <v>3</v>
      </c>
      <c r="E569" s="10" t="s">
        <v>1390</v>
      </c>
      <c r="F569" s="10" t="s">
        <v>22</v>
      </c>
      <c r="G569" s="14" t="s">
        <v>1391</v>
      </c>
      <c r="H569" s="14" t="n">
        <v>57.4</v>
      </c>
      <c r="I569" s="14" t="n">
        <v>50.5</v>
      </c>
      <c r="J569" s="14"/>
      <c r="K569" s="14" t="n">
        <v>107.9</v>
      </c>
      <c r="L569" s="14" t="n">
        <f aca="false">K569/4</f>
        <v>26.975</v>
      </c>
      <c r="M569" s="14" t="n">
        <v>79.4</v>
      </c>
      <c r="N569" s="14" t="n">
        <f aca="false">M569/2</f>
        <v>39.7</v>
      </c>
      <c r="O569" s="14" t="n">
        <f aca="false">L569+N569</f>
        <v>66.675</v>
      </c>
      <c r="P569" s="15" t="n">
        <v>2</v>
      </c>
      <c r="Q569" s="14"/>
    </row>
    <row r="570" s="2" customFormat="true" ht="23.25" hidden="false" customHeight="true" outlineLevel="0" collapsed="false">
      <c r="A570" s="10" t="s">
        <v>1386</v>
      </c>
      <c r="B570" s="14" t="s">
        <v>1387</v>
      </c>
      <c r="C570" s="14" t="n">
        <v>1</v>
      </c>
      <c r="D570" s="14" t="n">
        <v>2</v>
      </c>
      <c r="E570" s="10" t="s">
        <v>1392</v>
      </c>
      <c r="F570" s="10" t="s">
        <v>22</v>
      </c>
      <c r="G570" s="14" t="s">
        <v>1393</v>
      </c>
      <c r="H570" s="14" t="n">
        <v>62.3</v>
      </c>
      <c r="I570" s="14" t="n">
        <v>47.5</v>
      </c>
      <c r="J570" s="14"/>
      <c r="K570" s="14" t="n">
        <v>109.8</v>
      </c>
      <c r="L570" s="14" t="n">
        <f aca="false">K570/4</f>
        <v>27.45</v>
      </c>
      <c r="M570" s="14" t="n">
        <v>77.6</v>
      </c>
      <c r="N570" s="14" t="n">
        <f aca="false">M570/2</f>
        <v>38.8</v>
      </c>
      <c r="O570" s="14" t="n">
        <f aca="false">L570+N570</f>
        <v>66.25</v>
      </c>
      <c r="P570" s="15" t="n">
        <v>3</v>
      </c>
      <c r="Q570" s="14"/>
    </row>
    <row r="571" s="2" customFormat="true" ht="23.25" hidden="false" customHeight="true" outlineLevel="0" collapsed="false">
      <c r="A571" s="10" t="s">
        <v>1394</v>
      </c>
      <c r="B571" s="14" t="s">
        <v>1395</v>
      </c>
      <c r="C571" s="14" t="n">
        <v>4</v>
      </c>
      <c r="D571" s="14" t="n">
        <v>1</v>
      </c>
      <c r="E571" s="10" t="s">
        <v>1396</v>
      </c>
      <c r="F571" s="10" t="s">
        <v>51</v>
      </c>
      <c r="G571" s="14" t="s">
        <v>1397</v>
      </c>
      <c r="H571" s="14" t="n">
        <v>62.7</v>
      </c>
      <c r="I571" s="14" t="n">
        <v>59</v>
      </c>
      <c r="J571" s="14"/>
      <c r="K571" s="14" t="n">
        <v>121.7</v>
      </c>
      <c r="L571" s="14" t="n">
        <f aca="false">K571/4</f>
        <v>30.425</v>
      </c>
      <c r="M571" s="14" t="n">
        <v>83.4</v>
      </c>
      <c r="N571" s="14" t="n">
        <f aca="false">M571/2</f>
        <v>41.7</v>
      </c>
      <c r="O571" s="14" t="n">
        <f aca="false">L571+N571</f>
        <v>72.125</v>
      </c>
      <c r="P571" s="15" t="n">
        <v>1</v>
      </c>
      <c r="Q571" s="14"/>
    </row>
    <row r="572" s="2" customFormat="true" ht="23.25" hidden="false" customHeight="true" outlineLevel="0" collapsed="false">
      <c r="A572" s="10" t="s">
        <v>1394</v>
      </c>
      <c r="B572" s="14" t="s">
        <v>1395</v>
      </c>
      <c r="C572" s="14" t="n">
        <v>4</v>
      </c>
      <c r="D572" s="14" t="n">
        <v>3</v>
      </c>
      <c r="E572" s="10" t="s">
        <v>1398</v>
      </c>
      <c r="F572" s="10" t="s">
        <v>51</v>
      </c>
      <c r="G572" s="14" t="s">
        <v>1399</v>
      </c>
      <c r="H572" s="14" t="n">
        <v>59.8</v>
      </c>
      <c r="I572" s="14" t="n">
        <v>53.5</v>
      </c>
      <c r="J572" s="14"/>
      <c r="K572" s="14" t="n">
        <v>113.3</v>
      </c>
      <c r="L572" s="14" t="n">
        <f aca="false">K572/4</f>
        <v>28.325</v>
      </c>
      <c r="M572" s="14" t="n">
        <v>84.6</v>
      </c>
      <c r="N572" s="14" t="n">
        <f aca="false">M572/2</f>
        <v>42.3</v>
      </c>
      <c r="O572" s="14" t="n">
        <f aca="false">L572+N572</f>
        <v>70.625</v>
      </c>
      <c r="P572" s="15" t="n">
        <v>2</v>
      </c>
      <c r="Q572" s="14"/>
    </row>
    <row r="573" s="2" customFormat="true" ht="23.25" hidden="false" customHeight="true" outlineLevel="0" collapsed="false">
      <c r="A573" s="10" t="s">
        <v>1394</v>
      </c>
      <c r="B573" s="14" t="s">
        <v>1395</v>
      </c>
      <c r="C573" s="14" t="n">
        <v>4</v>
      </c>
      <c r="D573" s="14" t="n">
        <v>2</v>
      </c>
      <c r="E573" s="10" t="s">
        <v>1400</v>
      </c>
      <c r="F573" s="10" t="s">
        <v>51</v>
      </c>
      <c r="G573" s="14" t="s">
        <v>1401</v>
      </c>
      <c r="H573" s="14" t="n">
        <v>60.8</v>
      </c>
      <c r="I573" s="14" t="n">
        <v>57.5</v>
      </c>
      <c r="J573" s="14"/>
      <c r="K573" s="14" t="n">
        <v>118.3</v>
      </c>
      <c r="L573" s="14" t="n">
        <f aca="false">K573/4</f>
        <v>29.575</v>
      </c>
      <c r="M573" s="14" t="n">
        <v>81.6</v>
      </c>
      <c r="N573" s="14" t="n">
        <f aca="false">M573/2</f>
        <v>40.8</v>
      </c>
      <c r="O573" s="14" t="n">
        <f aca="false">L573+N573</f>
        <v>70.375</v>
      </c>
      <c r="P573" s="15" t="n">
        <v>3</v>
      </c>
      <c r="Q573" s="14"/>
    </row>
    <row r="574" s="2" customFormat="true" ht="23.25" hidden="false" customHeight="true" outlineLevel="0" collapsed="false">
      <c r="A574" s="10" t="s">
        <v>1394</v>
      </c>
      <c r="B574" s="14" t="s">
        <v>1395</v>
      </c>
      <c r="C574" s="14" t="n">
        <v>4</v>
      </c>
      <c r="D574" s="14" t="n">
        <v>5</v>
      </c>
      <c r="E574" s="10" t="s">
        <v>1402</v>
      </c>
      <c r="F574" s="10" t="s">
        <v>51</v>
      </c>
      <c r="G574" s="14" t="s">
        <v>1403</v>
      </c>
      <c r="H574" s="14" t="n">
        <v>55.6</v>
      </c>
      <c r="I574" s="14" t="n">
        <v>57.5</v>
      </c>
      <c r="J574" s="14"/>
      <c r="K574" s="14" t="n">
        <v>113.1</v>
      </c>
      <c r="L574" s="14" t="n">
        <f aca="false">K574/4</f>
        <v>28.275</v>
      </c>
      <c r="M574" s="14" t="n">
        <v>79</v>
      </c>
      <c r="N574" s="14" t="n">
        <f aca="false">M574/2</f>
        <v>39.5</v>
      </c>
      <c r="O574" s="14" t="n">
        <f aca="false">L574+N574</f>
        <v>67.775</v>
      </c>
      <c r="P574" s="15" t="n">
        <v>4</v>
      </c>
      <c r="Q574" s="14"/>
    </row>
    <row r="575" s="2" customFormat="true" ht="23.25" hidden="false" customHeight="true" outlineLevel="0" collapsed="false">
      <c r="A575" s="10" t="s">
        <v>1394</v>
      </c>
      <c r="B575" s="14" t="s">
        <v>1395</v>
      </c>
      <c r="C575" s="14" t="n">
        <v>4</v>
      </c>
      <c r="D575" s="14" t="n">
        <v>6</v>
      </c>
      <c r="E575" s="10" t="s">
        <v>1404</v>
      </c>
      <c r="F575" s="10" t="s">
        <v>22</v>
      </c>
      <c r="G575" s="14" t="s">
        <v>1405</v>
      </c>
      <c r="H575" s="14" t="n">
        <v>55.7</v>
      </c>
      <c r="I575" s="14" t="n">
        <v>55</v>
      </c>
      <c r="J575" s="14"/>
      <c r="K575" s="14" t="n">
        <v>110.7</v>
      </c>
      <c r="L575" s="14" t="n">
        <f aca="false">K575/4</f>
        <v>27.675</v>
      </c>
      <c r="M575" s="14" t="n">
        <v>79.2</v>
      </c>
      <c r="N575" s="14" t="n">
        <f aca="false">M575/2</f>
        <v>39.6</v>
      </c>
      <c r="O575" s="14" t="n">
        <f aca="false">L575+N575</f>
        <v>67.275</v>
      </c>
      <c r="P575" s="15" t="n">
        <v>5</v>
      </c>
      <c r="Q575" s="14"/>
    </row>
    <row r="576" s="2" customFormat="true" ht="23.25" hidden="false" customHeight="true" outlineLevel="0" collapsed="false">
      <c r="A576" s="10" t="s">
        <v>1394</v>
      </c>
      <c r="B576" s="14" t="s">
        <v>1395</v>
      </c>
      <c r="C576" s="14" t="n">
        <v>4</v>
      </c>
      <c r="D576" s="14" t="n">
        <v>7</v>
      </c>
      <c r="E576" s="10" t="s">
        <v>1406</v>
      </c>
      <c r="F576" s="10" t="s">
        <v>51</v>
      </c>
      <c r="G576" s="14" t="s">
        <v>1407</v>
      </c>
      <c r="H576" s="14" t="n">
        <v>52.3</v>
      </c>
      <c r="I576" s="14" t="n">
        <v>57.5</v>
      </c>
      <c r="J576" s="14"/>
      <c r="K576" s="14" t="n">
        <v>109.8</v>
      </c>
      <c r="L576" s="14" t="n">
        <f aca="false">K576/4</f>
        <v>27.45</v>
      </c>
      <c r="M576" s="14" t="n">
        <v>79.6</v>
      </c>
      <c r="N576" s="14" t="n">
        <f aca="false">M576/2</f>
        <v>39.8</v>
      </c>
      <c r="O576" s="14" t="n">
        <f aca="false">L576+N576</f>
        <v>67.25</v>
      </c>
      <c r="P576" s="15" t="n">
        <v>6</v>
      </c>
      <c r="Q576" s="14"/>
    </row>
    <row r="577" s="2" customFormat="true" ht="23.25" hidden="false" customHeight="true" outlineLevel="0" collapsed="false">
      <c r="A577" s="10" t="s">
        <v>1394</v>
      </c>
      <c r="B577" s="14" t="s">
        <v>1395</v>
      </c>
      <c r="C577" s="14" t="n">
        <v>4</v>
      </c>
      <c r="D577" s="14" t="n">
        <v>11</v>
      </c>
      <c r="E577" s="10" t="s">
        <v>1408</v>
      </c>
      <c r="F577" s="10" t="s">
        <v>22</v>
      </c>
      <c r="G577" s="14" t="s">
        <v>1409</v>
      </c>
      <c r="H577" s="14" t="n">
        <v>57.4</v>
      </c>
      <c r="I577" s="14" t="n">
        <v>51.5</v>
      </c>
      <c r="J577" s="14"/>
      <c r="K577" s="14" t="n">
        <v>108.9</v>
      </c>
      <c r="L577" s="14" t="n">
        <f aca="false">K577/4</f>
        <v>27.225</v>
      </c>
      <c r="M577" s="14" t="n">
        <v>79.8</v>
      </c>
      <c r="N577" s="14" t="n">
        <f aca="false">M577/2</f>
        <v>39.9</v>
      </c>
      <c r="O577" s="14" t="n">
        <f aca="false">L577+N577</f>
        <v>67.125</v>
      </c>
      <c r="P577" s="15" t="n">
        <v>7</v>
      </c>
      <c r="Q577" s="14"/>
    </row>
    <row r="578" s="2" customFormat="true" ht="23.25" hidden="false" customHeight="true" outlineLevel="0" collapsed="false">
      <c r="A578" s="10" t="s">
        <v>1394</v>
      </c>
      <c r="B578" s="14" t="s">
        <v>1395</v>
      </c>
      <c r="C578" s="14" t="n">
        <v>4</v>
      </c>
      <c r="D578" s="14" t="n">
        <v>4</v>
      </c>
      <c r="E578" s="10" t="s">
        <v>1410</v>
      </c>
      <c r="F578" s="10" t="s">
        <v>22</v>
      </c>
      <c r="G578" s="14" t="s">
        <v>1411</v>
      </c>
      <c r="H578" s="14" t="n">
        <v>60.2</v>
      </c>
      <c r="I578" s="14" t="n">
        <v>53</v>
      </c>
      <c r="J578" s="14"/>
      <c r="K578" s="14" t="n">
        <v>113.2</v>
      </c>
      <c r="L578" s="14" t="n">
        <f aca="false">K578/4</f>
        <v>28.3</v>
      </c>
      <c r="M578" s="14" t="n">
        <v>75.6</v>
      </c>
      <c r="N578" s="14" t="n">
        <f aca="false">M578/2</f>
        <v>37.8</v>
      </c>
      <c r="O578" s="14" t="n">
        <f aca="false">L578+N578</f>
        <v>66.1</v>
      </c>
      <c r="P578" s="15" t="n">
        <v>8</v>
      </c>
      <c r="Q578" s="14"/>
    </row>
    <row r="579" s="2" customFormat="true" ht="23.25" hidden="false" customHeight="true" outlineLevel="0" collapsed="false">
      <c r="A579" s="10" t="s">
        <v>1394</v>
      </c>
      <c r="B579" s="14" t="s">
        <v>1395</v>
      </c>
      <c r="C579" s="14" t="n">
        <v>4</v>
      </c>
      <c r="D579" s="14" t="n">
        <v>9</v>
      </c>
      <c r="E579" s="10" t="s">
        <v>1412</v>
      </c>
      <c r="F579" s="10" t="s">
        <v>22</v>
      </c>
      <c r="G579" s="14" t="s">
        <v>1413</v>
      </c>
      <c r="H579" s="14" t="n">
        <v>63.3</v>
      </c>
      <c r="I579" s="14" t="n">
        <v>46</v>
      </c>
      <c r="J579" s="14"/>
      <c r="K579" s="14" t="n">
        <v>109.3</v>
      </c>
      <c r="L579" s="14" t="n">
        <f aca="false">K579/4</f>
        <v>27.325</v>
      </c>
      <c r="M579" s="14" t="n">
        <v>77.4</v>
      </c>
      <c r="N579" s="14" t="n">
        <f aca="false">M579/2</f>
        <v>38.7</v>
      </c>
      <c r="O579" s="14" t="n">
        <f aca="false">L579+N579</f>
        <v>66.025</v>
      </c>
      <c r="P579" s="15" t="n">
        <v>9</v>
      </c>
      <c r="Q579" s="14"/>
    </row>
    <row r="580" s="2" customFormat="true" ht="23.25" hidden="false" customHeight="true" outlineLevel="0" collapsed="false">
      <c r="A580" s="10" t="s">
        <v>1394</v>
      </c>
      <c r="B580" s="14" t="s">
        <v>1395</v>
      </c>
      <c r="C580" s="14" t="n">
        <v>4</v>
      </c>
      <c r="D580" s="14" t="n">
        <v>11</v>
      </c>
      <c r="E580" s="10" t="s">
        <v>1414</v>
      </c>
      <c r="F580" s="10" t="s">
        <v>22</v>
      </c>
      <c r="G580" s="14" t="s">
        <v>1415</v>
      </c>
      <c r="H580" s="14" t="n">
        <v>60.9</v>
      </c>
      <c r="I580" s="14" t="n">
        <v>48</v>
      </c>
      <c r="J580" s="14"/>
      <c r="K580" s="14" t="n">
        <v>108.9</v>
      </c>
      <c r="L580" s="14" t="n">
        <f aca="false">K580/4</f>
        <v>27.225</v>
      </c>
      <c r="M580" s="14" t="n">
        <v>76.7</v>
      </c>
      <c r="N580" s="14" t="n">
        <f aca="false">M580/2</f>
        <v>38.35</v>
      </c>
      <c r="O580" s="14" t="n">
        <f aca="false">L580+N580</f>
        <v>65.575</v>
      </c>
      <c r="P580" s="15" t="n">
        <v>10</v>
      </c>
      <c r="Q580" s="14"/>
    </row>
    <row r="581" s="2" customFormat="true" ht="23.25" hidden="false" customHeight="true" outlineLevel="0" collapsed="false">
      <c r="A581" s="10" t="s">
        <v>1394</v>
      </c>
      <c r="B581" s="14" t="s">
        <v>1395</v>
      </c>
      <c r="C581" s="14" t="n">
        <v>4</v>
      </c>
      <c r="D581" s="14" t="n">
        <v>10</v>
      </c>
      <c r="E581" s="10" t="s">
        <v>1416</v>
      </c>
      <c r="F581" s="10" t="s">
        <v>22</v>
      </c>
      <c r="G581" s="14" t="s">
        <v>1417</v>
      </c>
      <c r="H581" s="14" t="n">
        <v>59</v>
      </c>
      <c r="I581" s="14" t="n">
        <v>50</v>
      </c>
      <c r="J581" s="14"/>
      <c r="K581" s="14" t="n">
        <v>109</v>
      </c>
      <c r="L581" s="14" t="n">
        <f aca="false">K581/4</f>
        <v>27.25</v>
      </c>
      <c r="M581" s="14" t="n">
        <v>73</v>
      </c>
      <c r="N581" s="14" t="n">
        <f aca="false">M581/2</f>
        <v>36.5</v>
      </c>
      <c r="O581" s="14" t="n">
        <f aca="false">L581+N581</f>
        <v>63.75</v>
      </c>
      <c r="P581" s="15" t="n">
        <v>11</v>
      </c>
      <c r="Q581" s="14"/>
    </row>
    <row r="582" s="2" customFormat="true" ht="23.25" hidden="false" customHeight="true" outlineLevel="0" collapsed="false">
      <c r="A582" s="10" t="s">
        <v>1394</v>
      </c>
      <c r="B582" s="14" t="s">
        <v>1395</v>
      </c>
      <c r="C582" s="14" t="n">
        <v>4</v>
      </c>
      <c r="D582" s="14" t="n">
        <v>8</v>
      </c>
      <c r="E582" s="10" t="s">
        <v>1418</v>
      </c>
      <c r="F582" s="10" t="s">
        <v>22</v>
      </c>
      <c r="G582" s="14" t="s">
        <v>1419</v>
      </c>
      <c r="H582" s="14" t="n">
        <v>59.3</v>
      </c>
      <c r="I582" s="14" t="n">
        <v>50</v>
      </c>
      <c r="J582" s="14"/>
      <c r="K582" s="14" t="n">
        <v>109.3</v>
      </c>
      <c r="L582" s="14" t="n">
        <f aca="false">K582/4</f>
        <v>27.325</v>
      </c>
      <c r="M582" s="14" t="n">
        <v>63.2</v>
      </c>
      <c r="N582" s="14" t="n">
        <f aca="false">M582/2</f>
        <v>31.6</v>
      </c>
      <c r="O582" s="14" t="n">
        <f aca="false">L582+N582</f>
        <v>58.925</v>
      </c>
      <c r="P582" s="15" t="n">
        <v>12</v>
      </c>
      <c r="Q582" s="14"/>
    </row>
    <row r="583" s="2" customFormat="true" ht="23.25" hidden="false" customHeight="true" outlineLevel="0" collapsed="false">
      <c r="A583" s="10" t="s">
        <v>1420</v>
      </c>
      <c r="B583" s="14" t="s">
        <v>1421</v>
      </c>
      <c r="C583" s="14" t="n">
        <v>3</v>
      </c>
      <c r="D583" s="14" t="n">
        <v>1</v>
      </c>
      <c r="E583" s="10" t="s">
        <v>1422</v>
      </c>
      <c r="F583" s="10" t="s">
        <v>22</v>
      </c>
      <c r="G583" s="14" t="s">
        <v>1423</v>
      </c>
      <c r="H583" s="14" t="n">
        <v>65.7</v>
      </c>
      <c r="I583" s="14" t="n">
        <v>57</v>
      </c>
      <c r="J583" s="14"/>
      <c r="K583" s="14" t="n">
        <v>122.7</v>
      </c>
      <c r="L583" s="14" t="n">
        <f aca="false">K583/4</f>
        <v>30.675</v>
      </c>
      <c r="M583" s="14" t="n">
        <v>86.4</v>
      </c>
      <c r="N583" s="14" t="n">
        <f aca="false">M583/2</f>
        <v>43.2</v>
      </c>
      <c r="O583" s="14" t="n">
        <f aca="false">L583+N583</f>
        <v>73.875</v>
      </c>
      <c r="P583" s="15" t="n">
        <v>1</v>
      </c>
      <c r="Q583" s="14"/>
    </row>
    <row r="584" s="2" customFormat="true" ht="23.25" hidden="false" customHeight="true" outlineLevel="0" collapsed="false">
      <c r="A584" s="10" t="s">
        <v>1420</v>
      </c>
      <c r="B584" s="14" t="s">
        <v>1421</v>
      </c>
      <c r="C584" s="14" t="n">
        <v>3</v>
      </c>
      <c r="D584" s="14" t="n">
        <v>3</v>
      </c>
      <c r="E584" s="10" t="s">
        <v>1424</v>
      </c>
      <c r="F584" s="10" t="s">
        <v>22</v>
      </c>
      <c r="G584" s="14" t="s">
        <v>1425</v>
      </c>
      <c r="H584" s="14" t="n">
        <v>61.7</v>
      </c>
      <c r="I584" s="14" t="n">
        <v>54</v>
      </c>
      <c r="J584" s="14"/>
      <c r="K584" s="14" t="n">
        <v>115.7</v>
      </c>
      <c r="L584" s="14" t="n">
        <f aca="false">K584/4</f>
        <v>28.925</v>
      </c>
      <c r="M584" s="14" t="n">
        <v>84.2</v>
      </c>
      <c r="N584" s="14" t="n">
        <f aca="false">M584/2</f>
        <v>42.1</v>
      </c>
      <c r="O584" s="14" t="n">
        <f aca="false">L584+N584</f>
        <v>71.025</v>
      </c>
      <c r="P584" s="15" t="n">
        <v>2</v>
      </c>
      <c r="Q584" s="14"/>
    </row>
    <row r="585" s="2" customFormat="true" ht="23.25" hidden="false" customHeight="true" outlineLevel="0" collapsed="false">
      <c r="A585" s="10" t="s">
        <v>1420</v>
      </c>
      <c r="B585" s="14" t="s">
        <v>1421</v>
      </c>
      <c r="C585" s="14" t="n">
        <v>3</v>
      </c>
      <c r="D585" s="14" t="n">
        <v>2</v>
      </c>
      <c r="E585" s="10" t="s">
        <v>1426</v>
      </c>
      <c r="F585" s="10" t="s">
        <v>22</v>
      </c>
      <c r="G585" s="14" t="s">
        <v>1427</v>
      </c>
      <c r="H585" s="14" t="n">
        <v>58.6</v>
      </c>
      <c r="I585" s="14" t="n">
        <v>58.5</v>
      </c>
      <c r="J585" s="14"/>
      <c r="K585" s="14" t="n">
        <v>117.1</v>
      </c>
      <c r="L585" s="14" t="n">
        <f aca="false">K585/4</f>
        <v>29.275</v>
      </c>
      <c r="M585" s="14" t="n">
        <v>83.2</v>
      </c>
      <c r="N585" s="14" t="n">
        <f aca="false">M585/2</f>
        <v>41.6</v>
      </c>
      <c r="O585" s="14" t="n">
        <f aca="false">L585+N585</f>
        <v>70.875</v>
      </c>
      <c r="P585" s="15" t="n">
        <v>3</v>
      </c>
      <c r="Q585" s="14"/>
    </row>
    <row r="586" s="2" customFormat="true" ht="23.25" hidden="false" customHeight="true" outlineLevel="0" collapsed="false">
      <c r="A586" s="10" t="s">
        <v>1420</v>
      </c>
      <c r="B586" s="14" t="s">
        <v>1421</v>
      </c>
      <c r="C586" s="14" t="n">
        <v>3</v>
      </c>
      <c r="D586" s="14" t="n">
        <v>5</v>
      </c>
      <c r="E586" s="10" t="s">
        <v>1428</v>
      </c>
      <c r="F586" s="10" t="s">
        <v>51</v>
      </c>
      <c r="G586" s="14" t="s">
        <v>1429</v>
      </c>
      <c r="H586" s="14" t="n">
        <v>62.5</v>
      </c>
      <c r="I586" s="14" t="n">
        <v>52</v>
      </c>
      <c r="J586" s="14"/>
      <c r="K586" s="14" t="n">
        <v>114.5</v>
      </c>
      <c r="L586" s="14" t="n">
        <f aca="false">K586/4</f>
        <v>28.625</v>
      </c>
      <c r="M586" s="14" t="n">
        <v>84.4</v>
      </c>
      <c r="N586" s="14" t="n">
        <f aca="false">M586/2</f>
        <v>42.2</v>
      </c>
      <c r="O586" s="14" t="n">
        <f aca="false">L586+N586</f>
        <v>70.825</v>
      </c>
      <c r="P586" s="15" t="n">
        <v>4</v>
      </c>
      <c r="Q586" s="14"/>
    </row>
    <row r="587" s="2" customFormat="true" ht="23.25" hidden="false" customHeight="true" outlineLevel="0" collapsed="false">
      <c r="A587" s="10" t="s">
        <v>1420</v>
      </c>
      <c r="B587" s="14" t="s">
        <v>1421</v>
      </c>
      <c r="C587" s="14" t="n">
        <v>3</v>
      </c>
      <c r="D587" s="14" t="n">
        <v>4</v>
      </c>
      <c r="E587" s="10" t="s">
        <v>984</v>
      </c>
      <c r="F587" s="10" t="s">
        <v>51</v>
      </c>
      <c r="G587" s="14" t="s">
        <v>1430</v>
      </c>
      <c r="H587" s="14" t="n">
        <v>63.6</v>
      </c>
      <c r="I587" s="14" t="n">
        <v>51.5</v>
      </c>
      <c r="J587" s="14"/>
      <c r="K587" s="14" t="n">
        <v>115.1</v>
      </c>
      <c r="L587" s="14" t="n">
        <f aca="false">K587/4</f>
        <v>28.775</v>
      </c>
      <c r="M587" s="14" t="n">
        <v>84</v>
      </c>
      <c r="N587" s="14" t="n">
        <f aca="false">M587/2</f>
        <v>42</v>
      </c>
      <c r="O587" s="14" t="n">
        <f aca="false">L587+N587</f>
        <v>70.775</v>
      </c>
      <c r="P587" s="15" t="n">
        <v>5</v>
      </c>
      <c r="Q587" s="14"/>
    </row>
    <row r="588" s="2" customFormat="true" ht="23.25" hidden="false" customHeight="true" outlineLevel="0" collapsed="false">
      <c r="A588" s="10" t="s">
        <v>1420</v>
      </c>
      <c r="B588" s="14" t="s">
        <v>1421</v>
      </c>
      <c r="C588" s="14" t="n">
        <v>3</v>
      </c>
      <c r="D588" s="14" t="n">
        <v>7</v>
      </c>
      <c r="E588" s="10" t="s">
        <v>1431</v>
      </c>
      <c r="F588" s="10" t="s">
        <v>51</v>
      </c>
      <c r="G588" s="14" t="s">
        <v>1432</v>
      </c>
      <c r="H588" s="14" t="n">
        <v>61.6</v>
      </c>
      <c r="I588" s="14" t="n">
        <v>50</v>
      </c>
      <c r="J588" s="14"/>
      <c r="K588" s="14" t="n">
        <v>111.6</v>
      </c>
      <c r="L588" s="14" t="n">
        <f aca="false">K588/4</f>
        <v>27.9</v>
      </c>
      <c r="M588" s="14" t="n">
        <v>82.8</v>
      </c>
      <c r="N588" s="14" t="n">
        <f aca="false">M588/2</f>
        <v>41.4</v>
      </c>
      <c r="O588" s="14" t="n">
        <f aca="false">L588+N588</f>
        <v>69.3</v>
      </c>
      <c r="P588" s="15" t="n">
        <v>6</v>
      </c>
      <c r="Q588" s="14"/>
    </row>
    <row r="589" s="2" customFormat="true" ht="23.25" hidden="false" customHeight="true" outlineLevel="0" collapsed="false">
      <c r="A589" s="10" t="s">
        <v>1420</v>
      </c>
      <c r="B589" s="14" t="s">
        <v>1421</v>
      </c>
      <c r="C589" s="14" t="n">
        <v>3</v>
      </c>
      <c r="D589" s="14" t="n">
        <v>8</v>
      </c>
      <c r="E589" s="10" t="s">
        <v>1433</v>
      </c>
      <c r="F589" s="10" t="s">
        <v>22</v>
      </c>
      <c r="G589" s="14" t="s">
        <v>1434</v>
      </c>
      <c r="H589" s="14" t="n">
        <v>64.9</v>
      </c>
      <c r="I589" s="14" t="n">
        <v>45.5</v>
      </c>
      <c r="J589" s="14"/>
      <c r="K589" s="14" t="n">
        <v>110.4</v>
      </c>
      <c r="L589" s="14" t="n">
        <f aca="false">K589/4</f>
        <v>27.6</v>
      </c>
      <c r="M589" s="14" t="n">
        <v>80.4</v>
      </c>
      <c r="N589" s="14" t="n">
        <f aca="false">M589/2</f>
        <v>40.2</v>
      </c>
      <c r="O589" s="14" t="n">
        <f aca="false">L589+N589</f>
        <v>67.8</v>
      </c>
      <c r="P589" s="15" t="n">
        <v>7</v>
      </c>
      <c r="Q589" s="14"/>
    </row>
    <row r="590" s="2" customFormat="true" ht="23.25" hidden="false" customHeight="true" outlineLevel="0" collapsed="false">
      <c r="A590" s="10" t="s">
        <v>1420</v>
      </c>
      <c r="B590" s="14" t="s">
        <v>1421</v>
      </c>
      <c r="C590" s="14" t="n">
        <v>3</v>
      </c>
      <c r="D590" s="14" t="n">
        <v>9</v>
      </c>
      <c r="E590" s="10" t="s">
        <v>1435</v>
      </c>
      <c r="F590" s="10" t="s">
        <v>51</v>
      </c>
      <c r="G590" s="14" t="s">
        <v>1436</v>
      </c>
      <c r="H590" s="14" t="n">
        <v>59.1</v>
      </c>
      <c r="I590" s="14" t="n">
        <v>49</v>
      </c>
      <c r="J590" s="14"/>
      <c r="K590" s="14" t="n">
        <v>108.1</v>
      </c>
      <c r="L590" s="14" t="n">
        <f aca="false">K590/4</f>
        <v>27.025</v>
      </c>
      <c r="M590" s="14" t="n">
        <v>77.4</v>
      </c>
      <c r="N590" s="14" t="n">
        <f aca="false">M590/2</f>
        <v>38.7</v>
      </c>
      <c r="O590" s="14" t="n">
        <f aca="false">L590+N590</f>
        <v>65.725</v>
      </c>
      <c r="P590" s="15" t="n">
        <v>8</v>
      </c>
      <c r="Q590" s="14"/>
    </row>
    <row r="591" s="2" customFormat="true" ht="23.25" hidden="false" customHeight="true" outlineLevel="0" collapsed="false">
      <c r="A591" s="10" t="s">
        <v>1420</v>
      </c>
      <c r="B591" s="14" t="s">
        <v>1421</v>
      </c>
      <c r="C591" s="14" t="n">
        <v>3</v>
      </c>
      <c r="D591" s="14" t="n">
        <v>6</v>
      </c>
      <c r="E591" s="10" t="s">
        <v>1437</v>
      </c>
      <c r="F591" s="10" t="s">
        <v>22</v>
      </c>
      <c r="G591" s="14" t="s">
        <v>1438</v>
      </c>
      <c r="H591" s="14" t="n">
        <v>59.4</v>
      </c>
      <c r="I591" s="14" t="n">
        <v>53.5</v>
      </c>
      <c r="J591" s="14"/>
      <c r="K591" s="14" t="n">
        <v>112.9</v>
      </c>
      <c r="L591" s="14" t="n">
        <f aca="false">K591/4</f>
        <v>28.225</v>
      </c>
      <c r="M591" s="14" t="n">
        <v>74.4</v>
      </c>
      <c r="N591" s="14" t="n">
        <f aca="false">M591/2</f>
        <v>37.2</v>
      </c>
      <c r="O591" s="14" t="n">
        <f aca="false">L591+N591</f>
        <v>65.425</v>
      </c>
      <c r="P591" s="15" t="n">
        <v>9</v>
      </c>
      <c r="Q591" s="14"/>
    </row>
    <row r="592" s="2" customFormat="true" ht="23.25" hidden="false" customHeight="true" outlineLevel="0" collapsed="false">
      <c r="A592" s="10" t="s">
        <v>1439</v>
      </c>
      <c r="B592" s="14" t="s">
        <v>1440</v>
      </c>
      <c r="C592" s="14" t="n">
        <v>1</v>
      </c>
      <c r="D592" s="14" t="n">
        <v>3</v>
      </c>
      <c r="E592" s="10" t="s">
        <v>1441</v>
      </c>
      <c r="F592" s="10" t="s">
        <v>51</v>
      </c>
      <c r="G592" s="14" t="s">
        <v>1442</v>
      </c>
      <c r="H592" s="14" t="n">
        <v>54.1</v>
      </c>
      <c r="I592" s="14" t="n">
        <v>53.5</v>
      </c>
      <c r="J592" s="14"/>
      <c r="K592" s="14" t="n">
        <v>107.6</v>
      </c>
      <c r="L592" s="14" t="n">
        <f aca="false">K592/4</f>
        <v>26.9</v>
      </c>
      <c r="M592" s="14" t="n">
        <v>84</v>
      </c>
      <c r="N592" s="14" t="n">
        <f aca="false">M592/2</f>
        <v>42</v>
      </c>
      <c r="O592" s="14" t="n">
        <f aca="false">L592+N592</f>
        <v>68.9</v>
      </c>
      <c r="P592" s="15" t="n">
        <v>1</v>
      </c>
      <c r="Q592" s="14"/>
    </row>
    <row r="593" s="2" customFormat="true" ht="23.25" hidden="false" customHeight="true" outlineLevel="0" collapsed="false">
      <c r="A593" s="10" t="s">
        <v>1439</v>
      </c>
      <c r="B593" s="14" t="s">
        <v>1440</v>
      </c>
      <c r="C593" s="14" t="n">
        <v>1</v>
      </c>
      <c r="D593" s="14" t="n">
        <v>1</v>
      </c>
      <c r="E593" s="10" t="s">
        <v>1443</v>
      </c>
      <c r="F593" s="10" t="s">
        <v>22</v>
      </c>
      <c r="G593" s="14" t="s">
        <v>1444</v>
      </c>
      <c r="H593" s="14" t="n">
        <v>57.8</v>
      </c>
      <c r="I593" s="14" t="n">
        <v>53</v>
      </c>
      <c r="J593" s="14"/>
      <c r="K593" s="14" t="n">
        <v>110.8</v>
      </c>
      <c r="L593" s="14" t="n">
        <f aca="false">K593/4</f>
        <v>27.7</v>
      </c>
      <c r="M593" s="14" t="n">
        <v>78.6</v>
      </c>
      <c r="N593" s="14" t="n">
        <f aca="false">M593/2</f>
        <v>39.3</v>
      </c>
      <c r="O593" s="14" t="n">
        <f aca="false">L593+N593</f>
        <v>67</v>
      </c>
      <c r="P593" s="15" t="n">
        <v>2</v>
      </c>
      <c r="Q593" s="14"/>
    </row>
    <row r="594" s="2" customFormat="true" ht="23.25" hidden="false" customHeight="true" outlineLevel="0" collapsed="false">
      <c r="A594" s="10" t="s">
        <v>1439</v>
      </c>
      <c r="B594" s="14" t="s">
        <v>1440</v>
      </c>
      <c r="C594" s="14" t="n">
        <v>1</v>
      </c>
      <c r="D594" s="14" t="n">
        <v>2</v>
      </c>
      <c r="E594" s="10" t="s">
        <v>1445</v>
      </c>
      <c r="F594" s="10" t="s">
        <v>22</v>
      </c>
      <c r="G594" s="14" t="s">
        <v>1446</v>
      </c>
      <c r="H594" s="14" t="n">
        <v>56.6</v>
      </c>
      <c r="I594" s="14" t="n">
        <v>53.5</v>
      </c>
      <c r="J594" s="14"/>
      <c r="K594" s="14" t="n">
        <v>110.1</v>
      </c>
      <c r="L594" s="14" t="n">
        <f aca="false">K594/4</f>
        <v>27.525</v>
      </c>
      <c r="M594" s="14" t="n">
        <v>73.6</v>
      </c>
      <c r="N594" s="14" t="n">
        <f aca="false">M594/2</f>
        <v>36.8</v>
      </c>
      <c r="O594" s="14" t="n">
        <f aca="false">L594+N594</f>
        <v>64.325</v>
      </c>
      <c r="P594" s="15" t="n">
        <v>3</v>
      </c>
      <c r="Q594" s="14"/>
    </row>
    <row r="595" s="2" customFormat="true" ht="23.25" hidden="false" customHeight="true" outlineLevel="0" collapsed="false">
      <c r="A595" s="10" t="s">
        <v>1447</v>
      </c>
      <c r="B595" s="14" t="s">
        <v>1448</v>
      </c>
      <c r="C595" s="14" t="n">
        <v>4</v>
      </c>
      <c r="D595" s="14" t="n">
        <v>1</v>
      </c>
      <c r="E595" s="10" t="s">
        <v>1449</v>
      </c>
      <c r="F595" s="10" t="s">
        <v>22</v>
      </c>
      <c r="G595" s="14" t="s">
        <v>1450</v>
      </c>
      <c r="H595" s="14" t="n">
        <v>62.1</v>
      </c>
      <c r="I595" s="14" t="n">
        <v>55</v>
      </c>
      <c r="J595" s="14"/>
      <c r="K595" s="14" t="n">
        <v>117.1</v>
      </c>
      <c r="L595" s="14" t="n">
        <f aca="false">K595/4</f>
        <v>29.275</v>
      </c>
      <c r="M595" s="14" t="n">
        <v>82.4</v>
      </c>
      <c r="N595" s="14" t="n">
        <f aca="false">M595/2</f>
        <v>41.2</v>
      </c>
      <c r="O595" s="14" t="n">
        <f aca="false">L595+N595</f>
        <v>70.475</v>
      </c>
      <c r="P595" s="15" t="n">
        <v>1</v>
      </c>
      <c r="Q595" s="14"/>
    </row>
    <row r="596" s="2" customFormat="true" ht="23.25" hidden="false" customHeight="true" outlineLevel="0" collapsed="false">
      <c r="A596" s="10" t="s">
        <v>1447</v>
      </c>
      <c r="B596" s="14" t="s">
        <v>1448</v>
      </c>
      <c r="C596" s="14" t="n">
        <v>4</v>
      </c>
      <c r="D596" s="14" t="n">
        <v>2</v>
      </c>
      <c r="E596" s="10" t="s">
        <v>1451</v>
      </c>
      <c r="F596" s="10" t="s">
        <v>51</v>
      </c>
      <c r="G596" s="14" t="s">
        <v>1452</v>
      </c>
      <c r="H596" s="14" t="n">
        <v>54.3</v>
      </c>
      <c r="I596" s="14" t="n">
        <v>57</v>
      </c>
      <c r="J596" s="14"/>
      <c r="K596" s="14" t="n">
        <v>111.3</v>
      </c>
      <c r="L596" s="14" t="n">
        <f aca="false">K596/4</f>
        <v>27.825</v>
      </c>
      <c r="M596" s="14" t="n">
        <v>83.4</v>
      </c>
      <c r="N596" s="14" t="n">
        <f aca="false">M596/2</f>
        <v>41.7</v>
      </c>
      <c r="O596" s="14" t="n">
        <f aca="false">L596+N596</f>
        <v>69.525</v>
      </c>
      <c r="P596" s="15" t="n">
        <v>2</v>
      </c>
      <c r="Q596" s="14"/>
    </row>
    <row r="597" s="2" customFormat="true" ht="23.25" hidden="false" customHeight="true" outlineLevel="0" collapsed="false">
      <c r="A597" s="10" t="s">
        <v>1447</v>
      </c>
      <c r="B597" s="14" t="s">
        <v>1448</v>
      </c>
      <c r="C597" s="14" t="n">
        <v>4</v>
      </c>
      <c r="D597" s="14" t="n">
        <v>7</v>
      </c>
      <c r="E597" s="10" t="s">
        <v>1453</v>
      </c>
      <c r="F597" s="10" t="s">
        <v>22</v>
      </c>
      <c r="G597" s="14" t="s">
        <v>1454</v>
      </c>
      <c r="H597" s="14" t="n">
        <v>45.6</v>
      </c>
      <c r="I597" s="14" t="n">
        <v>54.5</v>
      </c>
      <c r="J597" s="14"/>
      <c r="K597" s="14" t="n">
        <v>100.1</v>
      </c>
      <c r="L597" s="14" t="n">
        <f aca="false">K597/4</f>
        <v>25.025</v>
      </c>
      <c r="M597" s="14" t="n">
        <v>84.2</v>
      </c>
      <c r="N597" s="14" t="n">
        <f aca="false">M597/2</f>
        <v>42.1</v>
      </c>
      <c r="O597" s="14" t="n">
        <f aca="false">L597+N597</f>
        <v>67.125</v>
      </c>
      <c r="P597" s="15" t="n">
        <v>3</v>
      </c>
      <c r="Q597" s="14"/>
    </row>
    <row r="598" s="2" customFormat="true" ht="23.25" hidden="false" customHeight="true" outlineLevel="0" collapsed="false">
      <c r="A598" s="10" t="s">
        <v>1447</v>
      </c>
      <c r="B598" s="14" t="s">
        <v>1448</v>
      </c>
      <c r="C598" s="14" t="n">
        <v>4</v>
      </c>
      <c r="D598" s="14" t="n">
        <v>3</v>
      </c>
      <c r="E598" s="10" t="s">
        <v>1455</v>
      </c>
      <c r="F598" s="10" t="s">
        <v>22</v>
      </c>
      <c r="G598" s="14" t="s">
        <v>1456</v>
      </c>
      <c r="H598" s="14" t="n">
        <v>56.5</v>
      </c>
      <c r="I598" s="14" t="n">
        <v>48.5</v>
      </c>
      <c r="J598" s="14"/>
      <c r="K598" s="14" t="n">
        <v>105</v>
      </c>
      <c r="L598" s="14" t="n">
        <f aca="false">K598/4</f>
        <v>26.25</v>
      </c>
      <c r="M598" s="14" t="n">
        <v>79.8</v>
      </c>
      <c r="N598" s="14" t="n">
        <f aca="false">M598/2</f>
        <v>39.9</v>
      </c>
      <c r="O598" s="14" t="n">
        <f aca="false">L598+N598</f>
        <v>66.15</v>
      </c>
      <c r="P598" s="15" t="n">
        <v>4</v>
      </c>
      <c r="Q598" s="14"/>
    </row>
    <row r="599" s="2" customFormat="true" ht="23.25" hidden="false" customHeight="true" outlineLevel="0" collapsed="false">
      <c r="A599" s="10" t="s">
        <v>1447</v>
      </c>
      <c r="B599" s="14" t="s">
        <v>1448</v>
      </c>
      <c r="C599" s="14" t="n">
        <v>4</v>
      </c>
      <c r="D599" s="14" t="n">
        <v>4</v>
      </c>
      <c r="E599" s="10" t="s">
        <v>1457</v>
      </c>
      <c r="F599" s="10" t="s">
        <v>22</v>
      </c>
      <c r="G599" s="14" t="s">
        <v>1458</v>
      </c>
      <c r="H599" s="14" t="n">
        <v>55.1</v>
      </c>
      <c r="I599" s="14" t="n">
        <v>49</v>
      </c>
      <c r="J599" s="14"/>
      <c r="K599" s="14" t="n">
        <v>104.1</v>
      </c>
      <c r="L599" s="14" t="n">
        <f aca="false">K599/4</f>
        <v>26.025</v>
      </c>
      <c r="M599" s="14" t="n">
        <v>77.8</v>
      </c>
      <c r="N599" s="14" t="n">
        <f aca="false">M599/2</f>
        <v>38.9</v>
      </c>
      <c r="O599" s="14" t="n">
        <f aca="false">L599+N599</f>
        <v>64.925</v>
      </c>
      <c r="P599" s="15" t="n">
        <v>5</v>
      </c>
      <c r="Q599" s="14"/>
    </row>
    <row r="600" s="2" customFormat="true" ht="23.25" hidden="false" customHeight="true" outlineLevel="0" collapsed="false">
      <c r="A600" s="10" t="s">
        <v>1447</v>
      </c>
      <c r="B600" s="14" t="s">
        <v>1448</v>
      </c>
      <c r="C600" s="14" t="n">
        <v>4</v>
      </c>
      <c r="D600" s="14" t="n">
        <v>6</v>
      </c>
      <c r="E600" s="10" t="s">
        <v>1459</v>
      </c>
      <c r="F600" s="10" t="s">
        <v>22</v>
      </c>
      <c r="G600" s="14" t="s">
        <v>1460</v>
      </c>
      <c r="H600" s="14" t="n">
        <v>54.7</v>
      </c>
      <c r="I600" s="14" t="n">
        <v>45.5</v>
      </c>
      <c r="J600" s="14"/>
      <c r="K600" s="14" t="n">
        <v>100.2</v>
      </c>
      <c r="L600" s="14" t="n">
        <f aca="false">K600/4</f>
        <v>25.05</v>
      </c>
      <c r="M600" s="14" t="n">
        <v>79.2</v>
      </c>
      <c r="N600" s="14" t="n">
        <f aca="false">M600/2</f>
        <v>39.6</v>
      </c>
      <c r="O600" s="14" t="n">
        <f aca="false">L600+N600</f>
        <v>64.65</v>
      </c>
      <c r="P600" s="15" t="n">
        <v>6</v>
      </c>
      <c r="Q600" s="14"/>
    </row>
    <row r="601" s="2" customFormat="true" ht="23.25" hidden="false" customHeight="true" outlineLevel="0" collapsed="false">
      <c r="A601" s="10" t="s">
        <v>1447</v>
      </c>
      <c r="B601" s="14" t="s">
        <v>1448</v>
      </c>
      <c r="C601" s="14" t="n">
        <v>4</v>
      </c>
      <c r="D601" s="14" t="n">
        <v>8</v>
      </c>
      <c r="E601" s="10" t="s">
        <v>1461</v>
      </c>
      <c r="F601" s="10" t="s">
        <v>51</v>
      </c>
      <c r="G601" s="14" t="s">
        <v>1462</v>
      </c>
      <c r="H601" s="14" t="n">
        <v>54.1</v>
      </c>
      <c r="I601" s="14" t="n">
        <v>45.5</v>
      </c>
      <c r="J601" s="14"/>
      <c r="K601" s="14" t="n">
        <v>99.6</v>
      </c>
      <c r="L601" s="14" t="n">
        <f aca="false">K601/4</f>
        <v>24.9</v>
      </c>
      <c r="M601" s="14" t="n">
        <v>77</v>
      </c>
      <c r="N601" s="14" t="n">
        <f aca="false">M601/2</f>
        <v>38.5</v>
      </c>
      <c r="O601" s="14" t="n">
        <f aca="false">L601+N601</f>
        <v>63.4</v>
      </c>
      <c r="P601" s="15" t="n">
        <v>7</v>
      </c>
      <c r="Q601" s="14"/>
    </row>
    <row r="602" s="2" customFormat="true" ht="23.25" hidden="false" customHeight="true" outlineLevel="0" collapsed="false">
      <c r="A602" s="10" t="s">
        <v>1447</v>
      </c>
      <c r="B602" s="14" t="s">
        <v>1448</v>
      </c>
      <c r="C602" s="14" t="n">
        <v>4</v>
      </c>
      <c r="D602" s="14" t="n">
        <v>11</v>
      </c>
      <c r="E602" s="10" t="s">
        <v>1463</v>
      </c>
      <c r="F602" s="10" t="s">
        <v>22</v>
      </c>
      <c r="G602" s="14" t="s">
        <v>1464</v>
      </c>
      <c r="H602" s="14" t="n">
        <v>48.9</v>
      </c>
      <c r="I602" s="14" t="n">
        <v>43</v>
      </c>
      <c r="J602" s="14"/>
      <c r="K602" s="14" t="n">
        <v>91.9</v>
      </c>
      <c r="L602" s="14" t="n">
        <f aca="false">K602/4</f>
        <v>22.975</v>
      </c>
      <c r="M602" s="14" t="n">
        <v>79</v>
      </c>
      <c r="N602" s="14" t="n">
        <f aca="false">M602/2</f>
        <v>39.5</v>
      </c>
      <c r="O602" s="14" t="n">
        <f aca="false">L602+N602</f>
        <v>62.475</v>
      </c>
      <c r="P602" s="15" t="n">
        <v>8</v>
      </c>
      <c r="Q602" s="14"/>
    </row>
    <row r="603" s="2" customFormat="true" ht="23.25" hidden="false" customHeight="true" outlineLevel="0" collapsed="false">
      <c r="A603" s="10" t="s">
        <v>1447</v>
      </c>
      <c r="B603" s="14" t="s">
        <v>1448</v>
      </c>
      <c r="C603" s="14" t="n">
        <v>4</v>
      </c>
      <c r="D603" s="14" t="n">
        <v>10</v>
      </c>
      <c r="E603" s="10" t="s">
        <v>1465</v>
      </c>
      <c r="F603" s="10" t="s">
        <v>22</v>
      </c>
      <c r="G603" s="14" t="s">
        <v>1466</v>
      </c>
      <c r="H603" s="14" t="n">
        <v>46.7</v>
      </c>
      <c r="I603" s="14" t="n">
        <v>46</v>
      </c>
      <c r="J603" s="14"/>
      <c r="K603" s="14" t="n">
        <v>92.7</v>
      </c>
      <c r="L603" s="14" t="n">
        <f aca="false">K603/4</f>
        <v>23.175</v>
      </c>
      <c r="M603" s="14" t="n">
        <v>74</v>
      </c>
      <c r="N603" s="14" t="n">
        <f aca="false">M603/2</f>
        <v>37</v>
      </c>
      <c r="O603" s="14" t="n">
        <f aca="false">L603+N603</f>
        <v>60.175</v>
      </c>
      <c r="P603" s="15" t="n">
        <v>9</v>
      </c>
      <c r="Q603" s="14"/>
    </row>
    <row r="604" s="2" customFormat="true" ht="23.25" hidden="false" customHeight="true" outlineLevel="0" collapsed="false">
      <c r="A604" s="10" t="s">
        <v>1447</v>
      </c>
      <c r="B604" s="14" t="s">
        <v>1448</v>
      </c>
      <c r="C604" s="14" t="n">
        <v>4</v>
      </c>
      <c r="D604" s="14" t="n">
        <v>12</v>
      </c>
      <c r="E604" s="10" t="s">
        <v>1467</v>
      </c>
      <c r="F604" s="10" t="s">
        <v>22</v>
      </c>
      <c r="G604" s="14" t="s">
        <v>1468</v>
      </c>
      <c r="H604" s="14" t="n">
        <v>44.9</v>
      </c>
      <c r="I604" s="14" t="n">
        <v>46.5</v>
      </c>
      <c r="J604" s="14"/>
      <c r="K604" s="14" t="n">
        <v>91.4</v>
      </c>
      <c r="L604" s="14" t="n">
        <f aca="false">K604/4</f>
        <v>22.85</v>
      </c>
      <c r="M604" s="14" t="n">
        <v>74.2</v>
      </c>
      <c r="N604" s="14" t="n">
        <f aca="false">M604/2</f>
        <v>37.1</v>
      </c>
      <c r="O604" s="14" t="n">
        <f aca="false">L604+N604</f>
        <v>59.95</v>
      </c>
      <c r="P604" s="15" t="n">
        <v>10</v>
      </c>
      <c r="Q604" s="14"/>
    </row>
    <row r="605" s="2" customFormat="true" ht="23.25" hidden="false" customHeight="true" outlineLevel="0" collapsed="false">
      <c r="A605" s="10" t="s">
        <v>1447</v>
      </c>
      <c r="B605" s="14" t="s">
        <v>1448</v>
      </c>
      <c r="C605" s="14" t="n">
        <v>4</v>
      </c>
      <c r="D605" s="14" t="n">
        <v>5</v>
      </c>
      <c r="E605" s="10" t="s">
        <v>1469</v>
      </c>
      <c r="F605" s="10" t="s">
        <v>51</v>
      </c>
      <c r="G605" s="14" t="s">
        <v>1470</v>
      </c>
      <c r="H605" s="14" t="n">
        <v>50.7</v>
      </c>
      <c r="I605" s="14" t="n">
        <v>51</v>
      </c>
      <c r="J605" s="14"/>
      <c r="K605" s="14" t="n">
        <v>101.7</v>
      </c>
      <c r="L605" s="14" t="n">
        <f aca="false">K605/4</f>
        <v>25.425</v>
      </c>
      <c r="M605" s="14"/>
      <c r="N605" s="14"/>
      <c r="O605" s="14" t="n">
        <f aca="false">L605+N605</f>
        <v>25.425</v>
      </c>
      <c r="P605" s="15" t="n">
        <v>11</v>
      </c>
      <c r="Q605" s="10" t="s">
        <v>47</v>
      </c>
    </row>
    <row r="606" s="2" customFormat="true" ht="23.25" hidden="false" customHeight="true" outlineLevel="0" collapsed="false">
      <c r="A606" s="10" t="s">
        <v>1447</v>
      </c>
      <c r="B606" s="14" t="s">
        <v>1448</v>
      </c>
      <c r="C606" s="14" t="n">
        <v>4</v>
      </c>
      <c r="D606" s="14" t="n">
        <v>9</v>
      </c>
      <c r="E606" s="10" t="s">
        <v>1471</v>
      </c>
      <c r="F606" s="10" t="s">
        <v>22</v>
      </c>
      <c r="G606" s="14" t="s">
        <v>1472</v>
      </c>
      <c r="H606" s="14" t="n">
        <v>47.3</v>
      </c>
      <c r="I606" s="14" t="n">
        <v>48</v>
      </c>
      <c r="J606" s="14"/>
      <c r="K606" s="14" t="n">
        <v>95.3</v>
      </c>
      <c r="L606" s="14" t="n">
        <f aca="false">K606/4</f>
        <v>23.825</v>
      </c>
      <c r="M606" s="14"/>
      <c r="N606" s="14"/>
      <c r="O606" s="14" t="n">
        <f aca="false">L606+N606</f>
        <v>23.825</v>
      </c>
      <c r="P606" s="15" t="n">
        <v>12</v>
      </c>
      <c r="Q606" s="10" t="s">
        <v>47</v>
      </c>
    </row>
    <row r="607" s="2" customFormat="true" ht="23.25" hidden="false" customHeight="true" outlineLevel="0" collapsed="false">
      <c r="A607" s="10" t="s">
        <v>1473</v>
      </c>
      <c r="B607" s="14" t="s">
        <v>1474</v>
      </c>
      <c r="C607" s="14" t="n">
        <v>4</v>
      </c>
      <c r="D607" s="14" t="n">
        <v>3</v>
      </c>
      <c r="E607" s="10" t="s">
        <v>1475</v>
      </c>
      <c r="F607" s="10" t="s">
        <v>22</v>
      </c>
      <c r="G607" s="14" t="s">
        <v>1476</v>
      </c>
      <c r="H607" s="14" t="n">
        <v>65</v>
      </c>
      <c r="I607" s="14" t="n">
        <v>60.5</v>
      </c>
      <c r="J607" s="14"/>
      <c r="K607" s="14" t="n">
        <v>125.5</v>
      </c>
      <c r="L607" s="14" t="n">
        <f aca="false">K607/4</f>
        <v>31.375</v>
      </c>
      <c r="M607" s="14" t="n">
        <v>80.4</v>
      </c>
      <c r="N607" s="14" t="n">
        <f aca="false">M607/2</f>
        <v>40.2</v>
      </c>
      <c r="O607" s="14" t="n">
        <f aca="false">L607+N607</f>
        <v>71.575</v>
      </c>
      <c r="P607" s="15" t="n">
        <v>1</v>
      </c>
      <c r="Q607" s="14"/>
    </row>
    <row r="608" s="2" customFormat="true" ht="23.25" hidden="false" customHeight="true" outlineLevel="0" collapsed="false">
      <c r="A608" s="10" t="s">
        <v>1473</v>
      </c>
      <c r="B608" s="14" t="s">
        <v>1474</v>
      </c>
      <c r="C608" s="14" t="n">
        <v>4</v>
      </c>
      <c r="D608" s="14" t="n">
        <v>4</v>
      </c>
      <c r="E608" s="10" t="s">
        <v>1477</v>
      </c>
      <c r="F608" s="10" t="s">
        <v>51</v>
      </c>
      <c r="G608" s="14" t="s">
        <v>1478</v>
      </c>
      <c r="H608" s="14" t="n">
        <v>61.5</v>
      </c>
      <c r="I608" s="14" t="n">
        <v>58</v>
      </c>
      <c r="J608" s="14"/>
      <c r="K608" s="14" t="n">
        <v>119.5</v>
      </c>
      <c r="L608" s="14" t="n">
        <f aca="false">K608/4</f>
        <v>29.875</v>
      </c>
      <c r="M608" s="14" t="n">
        <v>80</v>
      </c>
      <c r="N608" s="14" t="n">
        <f aca="false">M608/2</f>
        <v>40</v>
      </c>
      <c r="O608" s="14" t="n">
        <f aca="false">L608+N608</f>
        <v>69.875</v>
      </c>
      <c r="P608" s="15" t="n">
        <v>2</v>
      </c>
      <c r="Q608" s="14"/>
    </row>
    <row r="609" s="2" customFormat="true" ht="23.25" hidden="false" customHeight="true" outlineLevel="0" collapsed="false">
      <c r="A609" s="10" t="s">
        <v>1473</v>
      </c>
      <c r="B609" s="14" t="s">
        <v>1474</v>
      </c>
      <c r="C609" s="14" t="n">
        <v>4</v>
      </c>
      <c r="D609" s="14" t="n">
        <v>9</v>
      </c>
      <c r="E609" s="10" t="s">
        <v>1479</v>
      </c>
      <c r="F609" s="10" t="s">
        <v>22</v>
      </c>
      <c r="G609" s="14" t="s">
        <v>1480</v>
      </c>
      <c r="H609" s="14" t="n">
        <v>62</v>
      </c>
      <c r="I609" s="14" t="n">
        <v>48.5</v>
      </c>
      <c r="J609" s="14"/>
      <c r="K609" s="14" t="n">
        <v>110.5</v>
      </c>
      <c r="L609" s="14" t="n">
        <f aca="false">K609/4</f>
        <v>27.625</v>
      </c>
      <c r="M609" s="14" t="n">
        <v>82</v>
      </c>
      <c r="N609" s="14" t="n">
        <f aca="false">M609/2</f>
        <v>41</v>
      </c>
      <c r="O609" s="14" t="n">
        <f aca="false">L609+N609</f>
        <v>68.625</v>
      </c>
      <c r="P609" s="15" t="n">
        <v>3</v>
      </c>
      <c r="Q609" s="14"/>
    </row>
    <row r="610" s="2" customFormat="true" ht="23.25" hidden="false" customHeight="true" outlineLevel="0" collapsed="false">
      <c r="A610" s="10" t="s">
        <v>1473</v>
      </c>
      <c r="B610" s="14" t="s">
        <v>1474</v>
      </c>
      <c r="C610" s="14" t="n">
        <v>4</v>
      </c>
      <c r="D610" s="14" t="n">
        <v>8</v>
      </c>
      <c r="E610" s="10" t="s">
        <v>1481</v>
      </c>
      <c r="F610" s="10" t="s">
        <v>22</v>
      </c>
      <c r="G610" s="14" t="s">
        <v>1482</v>
      </c>
      <c r="H610" s="14" t="n">
        <v>59.3</v>
      </c>
      <c r="I610" s="14" t="n">
        <v>53.5</v>
      </c>
      <c r="J610" s="14"/>
      <c r="K610" s="14" t="n">
        <v>112.8</v>
      </c>
      <c r="L610" s="14" t="n">
        <f aca="false">K610/4</f>
        <v>28.2</v>
      </c>
      <c r="M610" s="14" t="n">
        <v>79.4</v>
      </c>
      <c r="N610" s="14" t="n">
        <f aca="false">M610/2</f>
        <v>39.7</v>
      </c>
      <c r="O610" s="14" t="n">
        <f aca="false">L610+N610</f>
        <v>67.9</v>
      </c>
      <c r="P610" s="15" t="n">
        <v>4</v>
      </c>
      <c r="Q610" s="14"/>
    </row>
    <row r="611" s="2" customFormat="true" ht="23.25" hidden="false" customHeight="true" outlineLevel="0" collapsed="false">
      <c r="A611" s="10" t="s">
        <v>1473</v>
      </c>
      <c r="B611" s="14" t="s">
        <v>1474</v>
      </c>
      <c r="C611" s="14" t="n">
        <v>4</v>
      </c>
      <c r="D611" s="14" t="n">
        <v>10</v>
      </c>
      <c r="E611" s="10" t="s">
        <v>1483</v>
      </c>
      <c r="F611" s="10" t="s">
        <v>22</v>
      </c>
      <c r="G611" s="14" t="s">
        <v>1484</v>
      </c>
      <c r="H611" s="14" t="n">
        <v>55.3</v>
      </c>
      <c r="I611" s="14" t="n">
        <v>54.5</v>
      </c>
      <c r="J611" s="14"/>
      <c r="K611" s="14" t="n">
        <v>109.8</v>
      </c>
      <c r="L611" s="14" t="n">
        <f aca="false">K611/4</f>
        <v>27.45</v>
      </c>
      <c r="M611" s="14" t="n">
        <v>80.2</v>
      </c>
      <c r="N611" s="14" t="n">
        <f aca="false">M611/2</f>
        <v>40.1</v>
      </c>
      <c r="O611" s="14" t="n">
        <f aca="false">L611+N611</f>
        <v>67.55</v>
      </c>
      <c r="P611" s="15" t="n">
        <v>5</v>
      </c>
      <c r="Q611" s="14"/>
    </row>
    <row r="612" s="2" customFormat="true" ht="23.25" hidden="false" customHeight="true" outlineLevel="0" collapsed="false">
      <c r="A612" s="10" t="s">
        <v>1473</v>
      </c>
      <c r="B612" s="14" t="s">
        <v>1474</v>
      </c>
      <c r="C612" s="14" t="n">
        <v>4</v>
      </c>
      <c r="D612" s="14" t="n">
        <v>11</v>
      </c>
      <c r="E612" s="10" t="s">
        <v>1485</v>
      </c>
      <c r="F612" s="10" t="s">
        <v>22</v>
      </c>
      <c r="G612" s="14" t="s">
        <v>1486</v>
      </c>
      <c r="H612" s="14" t="n">
        <v>58.7</v>
      </c>
      <c r="I612" s="14" t="n">
        <v>50</v>
      </c>
      <c r="J612" s="14"/>
      <c r="K612" s="14" t="n">
        <v>108.7</v>
      </c>
      <c r="L612" s="14" t="n">
        <f aca="false">K612/4</f>
        <v>27.175</v>
      </c>
      <c r="M612" s="14" t="n">
        <v>80</v>
      </c>
      <c r="N612" s="14" t="n">
        <f aca="false">M612/2</f>
        <v>40</v>
      </c>
      <c r="O612" s="14" t="n">
        <f aca="false">L612+N612</f>
        <v>67.175</v>
      </c>
      <c r="P612" s="15" t="n">
        <v>6</v>
      </c>
      <c r="Q612" s="14"/>
    </row>
    <row r="613" s="2" customFormat="true" ht="23.25" hidden="false" customHeight="true" outlineLevel="0" collapsed="false">
      <c r="A613" s="10" t="s">
        <v>1473</v>
      </c>
      <c r="B613" s="14" t="s">
        <v>1474</v>
      </c>
      <c r="C613" s="14" t="n">
        <v>4</v>
      </c>
      <c r="D613" s="14" t="n">
        <v>7</v>
      </c>
      <c r="E613" s="10" t="s">
        <v>1487</v>
      </c>
      <c r="F613" s="10" t="s">
        <v>22</v>
      </c>
      <c r="G613" s="14" t="s">
        <v>1488</v>
      </c>
      <c r="H613" s="14" t="n">
        <v>62.3</v>
      </c>
      <c r="I613" s="14" t="n">
        <v>53</v>
      </c>
      <c r="J613" s="14"/>
      <c r="K613" s="14" t="n">
        <v>115.3</v>
      </c>
      <c r="L613" s="14" t="n">
        <f aca="false">K613/4</f>
        <v>28.825</v>
      </c>
      <c r="M613" s="14" t="n">
        <v>75.4</v>
      </c>
      <c r="N613" s="14" t="n">
        <f aca="false">M613/2</f>
        <v>37.7</v>
      </c>
      <c r="O613" s="14" t="n">
        <f aca="false">L613+N613</f>
        <v>66.525</v>
      </c>
      <c r="P613" s="15" t="n">
        <v>7</v>
      </c>
      <c r="Q613" s="14"/>
    </row>
    <row r="614" s="2" customFormat="true" ht="23.25" hidden="false" customHeight="true" outlineLevel="0" collapsed="false">
      <c r="A614" s="10" t="s">
        <v>1473</v>
      </c>
      <c r="B614" s="14" t="s">
        <v>1474</v>
      </c>
      <c r="C614" s="14" t="n">
        <v>4</v>
      </c>
      <c r="D614" s="14" t="n">
        <v>5</v>
      </c>
      <c r="E614" s="10" t="s">
        <v>1489</v>
      </c>
      <c r="F614" s="10" t="s">
        <v>22</v>
      </c>
      <c r="G614" s="14" t="s">
        <v>1490</v>
      </c>
      <c r="H614" s="14" t="n">
        <v>64.1</v>
      </c>
      <c r="I614" s="14" t="n">
        <v>54.5</v>
      </c>
      <c r="J614" s="14"/>
      <c r="K614" s="14" t="n">
        <v>118.6</v>
      </c>
      <c r="L614" s="14" t="n">
        <f aca="false">K614/4</f>
        <v>29.65</v>
      </c>
      <c r="M614" s="14" t="n">
        <v>73.4</v>
      </c>
      <c r="N614" s="14" t="n">
        <f aca="false">M614/2</f>
        <v>36.7</v>
      </c>
      <c r="O614" s="14" t="n">
        <f aca="false">L614+N614</f>
        <v>66.35</v>
      </c>
      <c r="P614" s="15" t="n">
        <v>8</v>
      </c>
      <c r="Q614" s="14"/>
    </row>
    <row r="615" s="2" customFormat="true" ht="23.25" hidden="false" customHeight="true" outlineLevel="0" collapsed="false">
      <c r="A615" s="10" t="s">
        <v>1473</v>
      </c>
      <c r="B615" s="14" t="s">
        <v>1474</v>
      </c>
      <c r="C615" s="14" t="n">
        <v>4</v>
      </c>
      <c r="D615" s="14" t="n">
        <v>6</v>
      </c>
      <c r="E615" s="10" t="s">
        <v>1491</v>
      </c>
      <c r="F615" s="10" t="s">
        <v>22</v>
      </c>
      <c r="G615" s="14" t="s">
        <v>1492</v>
      </c>
      <c r="H615" s="14" t="n">
        <v>64.9</v>
      </c>
      <c r="I615" s="14" t="n">
        <v>50.5</v>
      </c>
      <c r="J615" s="14"/>
      <c r="K615" s="14" t="n">
        <v>115.4</v>
      </c>
      <c r="L615" s="14" t="n">
        <f aca="false">K615/4</f>
        <v>28.85</v>
      </c>
      <c r="M615" s="14" t="n">
        <v>74.6</v>
      </c>
      <c r="N615" s="14" t="n">
        <f aca="false">M615/2</f>
        <v>37.3</v>
      </c>
      <c r="O615" s="14" t="n">
        <f aca="false">L615+N615</f>
        <v>66.15</v>
      </c>
      <c r="P615" s="15" t="n">
        <v>9</v>
      </c>
      <c r="Q615" s="14"/>
    </row>
    <row r="616" s="2" customFormat="true" ht="23.25" hidden="false" customHeight="true" outlineLevel="0" collapsed="false">
      <c r="A616" s="10" t="s">
        <v>1473</v>
      </c>
      <c r="B616" s="14" t="s">
        <v>1474</v>
      </c>
      <c r="C616" s="14" t="n">
        <v>4</v>
      </c>
      <c r="D616" s="14" t="n">
        <v>12</v>
      </c>
      <c r="E616" s="10" t="s">
        <v>1493</v>
      </c>
      <c r="F616" s="10" t="s">
        <v>51</v>
      </c>
      <c r="G616" s="14" t="s">
        <v>1494</v>
      </c>
      <c r="H616" s="14" t="n">
        <v>59.6</v>
      </c>
      <c r="I616" s="14" t="n">
        <v>49</v>
      </c>
      <c r="J616" s="14"/>
      <c r="K616" s="14" t="n">
        <v>108.6</v>
      </c>
      <c r="L616" s="14" t="n">
        <f aca="false">K616/4</f>
        <v>27.15</v>
      </c>
      <c r="M616" s="14" t="n">
        <v>71.2</v>
      </c>
      <c r="N616" s="14" t="n">
        <f aca="false">M616/2</f>
        <v>35.6</v>
      </c>
      <c r="O616" s="14" t="n">
        <f aca="false">L616+N616</f>
        <v>62.75</v>
      </c>
      <c r="P616" s="15" t="n">
        <v>10</v>
      </c>
      <c r="Q616" s="14"/>
    </row>
    <row r="617" s="2" customFormat="true" ht="23.25" hidden="false" customHeight="true" outlineLevel="0" collapsed="false">
      <c r="A617" s="10" t="s">
        <v>1473</v>
      </c>
      <c r="B617" s="14" t="s">
        <v>1474</v>
      </c>
      <c r="C617" s="14" t="n">
        <v>4</v>
      </c>
      <c r="D617" s="14" t="n">
        <v>1</v>
      </c>
      <c r="E617" s="10" t="s">
        <v>1495</v>
      </c>
      <c r="F617" s="10" t="s">
        <v>22</v>
      </c>
      <c r="G617" s="14" t="s">
        <v>1496</v>
      </c>
      <c r="H617" s="14" t="n">
        <v>71.4</v>
      </c>
      <c r="I617" s="14" t="n">
        <v>57.5</v>
      </c>
      <c r="J617" s="14"/>
      <c r="K617" s="14" t="n">
        <v>128.9</v>
      </c>
      <c r="L617" s="14" t="n">
        <f aca="false">K617/4</f>
        <v>32.225</v>
      </c>
      <c r="M617" s="14"/>
      <c r="N617" s="14"/>
      <c r="O617" s="14" t="n">
        <f aca="false">L617+N617</f>
        <v>32.225</v>
      </c>
      <c r="P617" s="15" t="n">
        <v>11</v>
      </c>
      <c r="Q617" s="10" t="s">
        <v>47</v>
      </c>
    </row>
    <row r="618" s="2" customFormat="true" ht="23.25" hidden="false" customHeight="true" outlineLevel="0" collapsed="false">
      <c r="A618" s="10" t="s">
        <v>1473</v>
      </c>
      <c r="B618" s="14" t="s">
        <v>1474</v>
      </c>
      <c r="C618" s="14" t="n">
        <v>4</v>
      </c>
      <c r="D618" s="14" t="n">
        <v>2</v>
      </c>
      <c r="E618" s="10" t="s">
        <v>1497</v>
      </c>
      <c r="F618" s="10" t="s">
        <v>22</v>
      </c>
      <c r="G618" s="14" t="s">
        <v>1498</v>
      </c>
      <c r="H618" s="14" t="n">
        <v>73.8</v>
      </c>
      <c r="I618" s="14" t="n">
        <v>52.5</v>
      </c>
      <c r="J618" s="14"/>
      <c r="K618" s="14" t="n">
        <v>126.3</v>
      </c>
      <c r="L618" s="14" t="n">
        <f aca="false">K618/4</f>
        <v>31.575</v>
      </c>
      <c r="M618" s="14"/>
      <c r="N618" s="14"/>
      <c r="O618" s="14" t="n">
        <f aca="false">L618+N618</f>
        <v>31.575</v>
      </c>
      <c r="P618" s="15" t="n">
        <v>12</v>
      </c>
      <c r="Q618" s="10" t="s">
        <v>47</v>
      </c>
    </row>
    <row r="619" s="2" customFormat="true" ht="23.25" hidden="false" customHeight="true" outlineLevel="0" collapsed="false">
      <c r="A619" s="10" t="s">
        <v>1499</v>
      </c>
      <c r="B619" s="14" t="s">
        <v>1500</v>
      </c>
      <c r="C619" s="14" t="n">
        <v>1</v>
      </c>
      <c r="D619" s="14" t="n">
        <v>1</v>
      </c>
      <c r="E619" s="10" t="s">
        <v>1501</v>
      </c>
      <c r="F619" s="10" t="s">
        <v>51</v>
      </c>
      <c r="G619" s="14" t="s">
        <v>1502</v>
      </c>
      <c r="H619" s="14" t="n">
        <v>64.4</v>
      </c>
      <c r="I619" s="14" t="n">
        <v>53.5</v>
      </c>
      <c r="J619" s="14"/>
      <c r="K619" s="14" t="n">
        <v>117.9</v>
      </c>
      <c r="L619" s="14" t="n">
        <f aca="false">K619/4</f>
        <v>29.475</v>
      </c>
      <c r="M619" s="14" t="n">
        <v>81.4</v>
      </c>
      <c r="N619" s="14" t="n">
        <f aca="false">M619/2</f>
        <v>40.7</v>
      </c>
      <c r="O619" s="14" t="n">
        <f aca="false">L619+N619</f>
        <v>70.175</v>
      </c>
      <c r="P619" s="15" t="n">
        <v>1</v>
      </c>
      <c r="Q619" s="14"/>
    </row>
    <row r="620" s="2" customFormat="true" ht="23.25" hidden="false" customHeight="true" outlineLevel="0" collapsed="false">
      <c r="A620" s="10" t="s">
        <v>1499</v>
      </c>
      <c r="B620" s="14" t="s">
        <v>1500</v>
      </c>
      <c r="C620" s="14" t="n">
        <v>1</v>
      </c>
      <c r="D620" s="14" t="n">
        <v>2</v>
      </c>
      <c r="E620" s="10" t="s">
        <v>1503</v>
      </c>
      <c r="F620" s="10" t="s">
        <v>22</v>
      </c>
      <c r="G620" s="14" t="s">
        <v>1504</v>
      </c>
      <c r="H620" s="14" t="n">
        <v>65.3</v>
      </c>
      <c r="I620" s="14" t="n">
        <v>45</v>
      </c>
      <c r="J620" s="14"/>
      <c r="K620" s="14" t="n">
        <v>110.3</v>
      </c>
      <c r="L620" s="14" t="n">
        <f aca="false">K620/4</f>
        <v>27.575</v>
      </c>
      <c r="M620" s="14" t="n">
        <v>78.2</v>
      </c>
      <c r="N620" s="14" t="n">
        <f aca="false">M620/2</f>
        <v>39.1</v>
      </c>
      <c r="O620" s="14" t="n">
        <f aca="false">L620+N620</f>
        <v>66.675</v>
      </c>
      <c r="P620" s="15" t="n">
        <v>2</v>
      </c>
      <c r="Q620" s="14"/>
    </row>
    <row r="621" s="2" customFormat="true" ht="23.25" hidden="false" customHeight="true" outlineLevel="0" collapsed="false">
      <c r="A621" s="10" t="s">
        <v>1499</v>
      </c>
      <c r="B621" s="14" t="s">
        <v>1500</v>
      </c>
      <c r="C621" s="14" t="n">
        <v>1</v>
      </c>
      <c r="D621" s="14" t="n">
        <v>3</v>
      </c>
      <c r="E621" s="10" t="s">
        <v>1505</v>
      </c>
      <c r="F621" s="10" t="s">
        <v>22</v>
      </c>
      <c r="G621" s="14" t="s">
        <v>1506</v>
      </c>
      <c r="H621" s="14" t="n">
        <v>57.3</v>
      </c>
      <c r="I621" s="14" t="n">
        <v>50</v>
      </c>
      <c r="J621" s="14"/>
      <c r="K621" s="14" t="n">
        <v>107.3</v>
      </c>
      <c r="L621" s="14" t="n">
        <f aca="false">K621/4</f>
        <v>26.825</v>
      </c>
      <c r="M621" s="14" t="n">
        <v>77.8</v>
      </c>
      <c r="N621" s="14" t="n">
        <f aca="false">M621/2</f>
        <v>38.9</v>
      </c>
      <c r="O621" s="14" t="n">
        <f aca="false">L621+N621</f>
        <v>65.725</v>
      </c>
      <c r="P621" s="15" t="n">
        <v>3</v>
      </c>
      <c r="Q621" s="14"/>
    </row>
    <row r="622" s="2" customFormat="true" ht="23.25" hidden="false" customHeight="true" outlineLevel="0" collapsed="false">
      <c r="A622" s="10" t="s">
        <v>1507</v>
      </c>
      <c r="B622" s="14" t="s">
        <v>1508</v>
      </c>
      <c r="C622" s="14" t="n">
        <v>1</v>
      </c>
      <c r="D622" s="14" t="n">
        <v>2</v>
      </c>
      <c r="E622" s="10" t="s">
        <v>1509</v>
      </c>
      <c r="F622" s="10" t="s">
        <v>51</v>
      </c>
      <c r="G622" s="14" t="s">
        <v>1510</v>
      </c>
      <c r="H622" s="14" t="n">
        <v>69.9</v>
      </c>
      <c r="I622" s="14" t="n">
        <v>48</v>
      </c>
      <c r="J622" s="14"/>
      <c r="K622" s="14" t="n">
        <f aca="false">H622+I622</f>
        <v>117.9</v>
      </c>
      <c r="L622" s="14" t="n">
        <f aca="false">K622/4</f>
        <v>29.475</v>
      </c>
      <c r="M622" s="14" t="n">
        <v>81</v>
      </c>
      <c r="N622" s="14" t="n">
        <f aca="false">M622/2</f>
        <v>40.5</v>
      </c>
      <c r="O622" s="14" t="n">
        <f aca="false">L622+N622</f>
        <v>69.975</v>
      </c>
      <c r="P622" s="15" t="n">
        <v>1</v>
      </c>
      <c r="Q622" s="14"/>
    </row>
    <row r="623" s="2" customFormat="true" ht="23.25" hidden="false" customHeight="true" outlineLevel="0" collapsed="false">
      <c r="A623" s="10" t="s">
        <v>1507</v>
      </c>
      <c r="B623" s="14" t="s">
        <v>1508</v>
      </c>
      <c r="C623" s="14" t="n">
        <v>1</v>
      </c>
      <c r="D623" s="14" t="n">
        <v>3</v>
      </c>
      <c r="E623" s="10" t="s">
        <v>1511</v>
      </c>
      <c r="F623" s="10" t="s">
        <v>51</v>
      </c>
      <c r="G623" s="14" t="s">
        <v>1512</v>
      </c>
      <c r="H623" s="14" t="n">
        <v>57</v>
      </c>
      <c r="I623" s="14" t="n">
        <v>60.5</v>
      </c>
      <c r="J623" s="14"/>
      <c r="K623" s="14" t="n">
        <f aca="false">H623+I623</f>
        <v>117.5</v>
      </c>
      <c r="L623" s="14" t="n">
        <f aca="false">K623/4</f>
        <v>29.375</v>
      </c>
      <c r="M623" s="14" t="n">
        <v>78</v>
      </c>
      <c r="N623" s="14" t="n">
        <f aca="false">M623/2</f>
        <v>39</v>
      </c>
      <c r="O623" s="14" t="n">
        <f aca="false">L623+N623</f>
        <v>68.375</v>
      </c>
      <c r="P623" s="15" t="n">
        <v>2</v>
      </c>
      <c r="Q623" s="14"/>
    </row>
    <row r="624" s="2" customFormat="true" ht="23.25" hidden="false" customHeight="true" outlineLevel="0" collapsed="false">
      <c r="A624" s="10" t="s">
        <v>1507</v>
      </c>
      <c r="B624" s="14" t="s">
        <v>1508</v>
      </c>
      <c r="C624" s="14" t="n">
        <v>1</v>
      </c>
      <c r="D624" s="14" t="n">
        <v>1</v>
      </c>
      <c r="E624" s="10" t="s">
        <v>1513</v>
      </c>
      <c r="F624" s="10" t="s">
        <v>51</v>
      </c>
      <c r="G624" s="14" t="s">
        <v>1514</v>
      </c>
      <c r="H624" s="14" t="n">
        <v>67.6</v>
      </c>
      <c r="I624" s="14" t="n">
        <v>51.5</v>
      </c>
      <c r="J624" s="14"/>
      <c r="K624" s="14" t="n">
        <f aca="false">H624+I624</f>
        <v>119.1</v>
      </c>
      <c r="L624" s="14" t="n">
        <f aca="false">K624/4</f>
        <v>29.775</v>
      </c>
      <c r="M624" s="14" t="n">
        <v>73.6</v>
      </c>
      <c r="N624" s="14" t="n">
        <f aca="false">M624/2</f>
        <v>36.8</v>
      </c>
      <c r="O624" s="14" t="n">
        <f aca="false">L624+N624</f>
        <v>66.575</v>
      </c>
      <c r="P624" s="15" t="n">
        <v>3</v>
      </c>
      <c r="Q624" s="14"/>
    </row>
    <row r="625" s="2" customFormat="true" ht="23.25" hidden="false" customHeight="true" outlineLevel="0" collapsed="false">
      <c r="A625" s="10" t="s">
        <v>1507</v>
      </c>
      <c r="B625" s="14" t="s">
        <v>1508</v>
      </c>
      <c r="C625" s="14" t="n">
        <v>1</v>
      </c>
      <c r="D625" s="14" t="n">
        <v>3</v>
      </c>
      <c r="E625" s="10" t="s">
        <v>1515</v>
      </c>
      <c r="F625" s="10" t="s">
        <v>22</v>
      </c>
      <c r="G625" s="14" t="s">
        <v>1516</v>
      </c>
      <c r="H625" s="14" t="n">
        <v>67</v>
      </c>
      <c r="I625" s="14" t="n">
        <v>50.5</v>
      </c>
      <c r="J625" s="14"/>
      <c r="K625" s="14" t="n">
        <f aca="false">H625+I625</f>
        <v>117.5</v>
      </c>
      <c r="L625" s="14" t="n">
        <f aca="false">K625/4</f>
        <v>29.375</v>
      </c>
      <c r="M625" s="14" t="n">
        <v>74.4</v>
      </c>
      <c r="N625" s="14" t="n">
        <f aca="false">M625/2</f>
        <v>37.2</v>
      </c>
      <c r="O625" s="14" t="n">
        <f aca="false">L625+N625</f>
        <v>66.575</v>
      </c>
      <c r="P625" s="15" t="n">
        <v>3</v>
      </c>
      <c r="Q625" s="14"/>
    </row>
    <row r="626" s="2" customFormat="true" ht="23.25" hidden="false" customHeight="true" outlineLevel="0" collapsed="false">
      <c r="A626" s="10" t="s">
        <v>1517</v>
      </c>
      <c r="B626" s="14" t="s">
        <v>1518</v>
      </c>
      <c r="C626" s="14" t="n">
        <v>1</v>
      </c>
      <c r="D626" s="14" t="n">
        <v>1</v>
      </c>
      <c r="E626" s="10" t="s">
        <v>1519</v>
      </c>
      <c r="F626" s="10" t="s">
        <v>51</v>
      </c>
      <c r="G626" s="14" t="s">
        <v>1520</v>
      </c>
      <c r="H626" s="14" t="n">
        <v>56.9</v>
      </c>
      <c r="I626" s="14" t="n">
        <v>45</v>
      </c>
      <c r="J626" s="14" t="n">
        <v>52</v>
      </c>
      <c r="K626" s="14" t="n">
        <v>30.78</v>
      </c>
      <c r="L626" s="14" t="n">
        <v>30.78</v>
      </c>
      <c r="M626" s="14" t="n">
        <v>74.8</v>
      </c>
      <c r="N626" s="14" t="n">
        <v>29.92</v>
      </c>
      <c r="O626" s="14" t="n">
        <f aca="false">L626+N626</f>
        <v>60.7</v>
      </c>
      <c r="P626" s="15" t="n">
        <v>1</v>
      </c>
      <c r="Q626" s="14"/>
    </row>
    <row r="627" s="2" customFormat="true" ht="23.25" hidden="false" customHeight="true" outlineLevel="0" collapsed="false">
      <c r="A627" s="10" t="s">
        <v>1517</v>
      </c>
      <c r="B627" s="14" t="s">
        <v>1518</v>
      </c>
      <c r="C627" s="14" t="n">
        <v>1</v>
      </c>
      <c r="D627" s="14" t="n">
        <v>3</v>
      </c>
      <c r="E627" s="10" t="s">
        <v>1521</v>
      </c>
      <c r="F627" s="10" t="s">
        <v>22</v>
      </c>
      <c r="G627" s="14" t="s">
        <v>1522</v>
      </c>
      <c r="H627" s="14" t="n">
        <v>52.3</v>
      </c>
      <c r="I627" s="14" t="n">
        <v>50.5</v>
      </c>
      <c r="J627" s="14" t="n">
        <v>41</v>
      </c>
      <c r="K627" s="14" t="n">
        <v>28.76</v>
      </c>
      <c r="L627" s="14" t="n">
        <v>28.76</v>
      </c>
      <c r="M627" s="14" t="n">
        <v>79.4</v>
      </c>
      <c r="N627" s="14" t="n">
        <v>31.76</v>
      </c>
      <c r="O627" s="14" t="n">
        <f aca="false">L627+N627</f>
        <v>60.52</v>
      </c>
      <c r="P627" s="15" t="n">
        <v>2</v>
      </c>
      <c r="Q627" s="14"/>
    </row>
    <row r="628" s="2" customFormat="true" ht="23.25" hidden="false" customHeight="true" outlineLevel="0" collapsed="false">
      <c r="A628" s="10" t="s">
        <v>1517</v>
      </c>
      <c r="B628" s="14" t="s">
        <v>1518</v>
      </c>
      <c r="C628" s="14" t="n">
        <v>1</v>
      </c>
      <c r="D628" s="14" t="n">
        <v>2</v>
      </c>
      <c r="E628" s="10" t="s">
        <v>1523</v>
      </c>
      <c r="F628" s="10" t="s">
        <v>22</v>
      </c>
      <c r="G628" s="14" t="s">
        <v>1524</v>
      </c>
      <c r="H628" s="14" t="n">
        <v>52.2</v>
      </c>
      <c r="I628" s="14" t="n">
        <v>53</v>
      </c>
      <c r="J628" s="14" t="n">
        <v>48</v>
      </c>
      <c r="K628" s="14" t="n">
        <v>30.64</v>
      </c>
      <c r="L628" s="14" t="n">
        <v>30.64</v>
      </c>
      <c r="M628" s="14" t="n">
        <v>74.5</v>
      </c>
      <c r="N628" s="14" t="n">
        <v>29.8</v>
      </c>
      <c r="O628" s="14" t="n">
        <f aca="false">L628+N628</f>
        <v>60.44</v>
      </c>
      <c r="P628" s="15" t="n">
        <v>3</v>
      </c>
      <c r="Q628" s="14"/>
    </row>
    <row r="629" s="2" customFormat="true" ht="23.25" hidden="false" customHeight="true" outlineLevel="0" collapsed="false">
      <c r="A629" s="10" t="s">
        <v>1525</v>
      </c>
      <c r="B629" s="14" t="s">
        <v>1526</v>
      </c>
      <c r="C629" s="14" t="n">
        <v>1</v>
      </c>
      <c r="D629" s="14" t="n">
        <v>1</v>
      </c>
      <c r="E629" s="10" t="s">
        <v>1527</v>
      </c>
      <c r="F629" s="10" t="s">
        <v>51</v>
      </c>
      <c r="G629" s="14" t="s">
        <v>1528</v>
      </c>
      <c r="H629" s="14" t="n">
        <v>54.8</v>
      </c>
      <c r="I629" s="14" t="n">
        <v>56</v>
      </c>
      <c r="J629" s="14" t="n">
        <v>52</v>
      </c>
      <c r="K629" s="14" t="n">
        <v>32.56</v>
      </c>
      <c r="L629" s="14" t="n">
        <v>32.56</v>
      </c>
      <c r="M629" s="14" t="n">
        <v>74.6</v>
      </c>
      <c r="N629" s="14" t="n">
        <v>29.84</v>
      </c>
      <c r="O629" s="14" t="n">
        <f aca="false">L629+N629</f>
        <v>62.4</v>
      </c>
      <c r="P629" s="15" t="n">
        <v>1</v>
      </c>
      <c r="Q629" s="14"/>
    </row>
    <row r="630" s="2" customFormat="true" ht="23.25" hidden="false" customHeight="true" outlineLevel="0" collapsed="false">
      <c r="A630" s="10" t="s">
        <v>1525</v>
      </c>
      <c r="B630" s="14" t="s">
        <v>1526</v>
      </c>
      <c r="C630" s="14" t="n">
        <v>1</v>
      </c>
      <c r="D630" s="14" t="n">
        <v>2</v>
      </c>
      <c r="E630" s="10" t="s">
        <v>1529</v>
      </c>
      <c r="F630" s="10" t="s">
        <v>22</v>
      </c>
      <c r="G630" s="14" t="s">
        <v>1530</v>
      </c>
      <c r="H630" s="14" t="n">
        <v>60.6</v>
      </c>
      <c r="I630" s="14" t="n">
        <v>50.5</v>
      </c>
      <c r="J630" s="14" t="n">
        <v>42</v>
      </c>
      <c r="K630" s="14" t="n">
        <v>30.62</v>
      </c>
      <c r="L630" s="14" t="n">
        <v>30.62</v>
      </c>
      <c r="M630" s="14" t="n">
        <v>75.6</v>
      </c>
      <c r="N630" s="14" t="n">
        <v>30.24</v>
      </c>
      <c r="O630" s="14" t="n">
        <f aca="false">L630+N630</f>
        <v>60.86</v>
      </c>
      <c r="P630" s="15" t="n">
        <v>2</v>
      </c>
      <c r="Q630" s="14"/>
    </row>
    <row r="631" s="2" customFormat="true" ht="23.25" hidden="false" customHeight="true" outlineLevel="0" collapsed="false">
      <c r="A631" s="10" t="s">
        <v>1525</v>
      </c>
      <c r="B631" s="14" t="s">
        <v>1526</v>
      </c>
      <c r="C631" s="14" t="n">
        <v>1</v>
      </c>
      <c r="D631" s="14" t="n">
        <v>3</v>
      </c>
      <c r="E631" s="10" t="s">
        <v>1531</v>
      </c>
      <c r="F631" s="10" t="s">
        <v>22</v>
      </c>
      <c r="G631" s="14" t="s">
        <v>1532</v>
      </c>
      <c r="H631" s="14" t="n">
        <v>49.6</v>
      </c>
      <c r="I631" s="14" t="n">
        <v>44.5</v>
      </c>
      <c r="J631" s="14" t="n">
        <v>54</v>
      </c>
      <c r="K631" s="14" t="n">
        <v>29.62</v>
      </c>
      <c r="L631" s="14" t="n">
        <v>29.62</v>
      </c>
      <c r="M631" s="14" t="n">
        <v>62.8</v>
      </c>
      <c r="N631" s="14" t="n">
        <v>25.12</v>
      </c>
      <c r="O631" s="14" t="n">
        <f aca="false">L631+N631</f>
        <v>54.74</v>
      </c>
      <c r="P631" s="15" t="n">
        <v>3</v>
      </c>
      <c r="Q631" s="14"/>
    </row>
    <row r="632" s="2" customFormat="true" ht="23.25" hidden="false" customHeight="true" outlineLevel="0" collapsed="false">
      <c r="A632" s="10" t="s">
        <v>1533</v>
      </c>
      <c r="B632" s="14" t="s">
        <v>1534</v>
      </c>
      <c r="C632" s="14" t="n">
        <v>1</v>
      </c>
      <c r="D632" s="14" t="n">
        <v>1</v>
      </c>
      <c r="E632" s="10" t="s">
        <v>1535</v>
      </c>
      <c r="F632" s="10" t="s">
        <v>22</v>
      </c>
      <c r="G632" s="14" t="s">
        <v>1536</v>
      </c>
      <c r="H632" s="14" t="n">
        <v>54.1</v>
      </c>
      <c r="I632" s="14" t="n">
        <v>48</v>
      </c>
      <c r="J632" s="14" t="n">
        <v>62</v>
      </c>
      <c r="K632" s="14" t="n">
        <v>32.82</v>
      </c>
      <c r="L632" s="14" t="n">
        <v>32.82</v>
      </c>
      <c r="M632" s="14" t="n">
        <v>83</v>
      </c>
      <c r="N632" s="14" t="n">
        <v>33.2</v>
      </c>
      <c r="O632" s="14" t="n">
        <f aca="false">L632+N632</f>
        <v>66.02</v>
      </c>
      <c r="P632" s="15" t="n">
        <v>1</v>
      </c>
      <c r="Q632" s="14"/>
    </row>
    <row r="633" s="2" customFormat="true" ht="23.25" hidden="false" customHeight="true" outlineLevel="0" collapsed="false">
      <c r="A633" s="10" t="s">
        <v>1533</v>
      </c>
      <c r="B633" s="14" t="s">
        <v>1534</v>
      </c>
      <c r="C633" s="14" t="n">
        <v>1</v>
      </c>
      <c r="D633" s="14" t="n">
        <v>3</v>
      </c>
      <c r="E633" s="10" t="s">
        <v>1537</v>
      </c>
      <c r="F633" s="10" t="s">
        <v>22</v>
      </c>
      <c r="G633" s="14" t="s">
        <v>1538</v>
      </c>
      <c r="H633" s="14" t="n">
        <v>45.7</v>
      </c>
      <c r="I633" s="14" t="n">
        <v>40.5</v>
      </c>
      <c r="J633" s="14" t="n">
        <v>64</v>
      </c>
      <c r="K633" s="14" t="n">
        <v>30.04</v>
      </c>
      <c r="L633" s="14" t="n">
        <v>30.04</v>
      </c>
      <c r="M633" s="14" t="n">
        <v>85.6</v>
      </c>
      <c r="N633" s="14" t="n">
        <v>34.24</v>
      </c>
      <c r="O633" s="14" t="n">
        <f aca="false">L633+N633</f>
        <v>64.28</v>
      </c>
      <c r="P633" s="15" t="n">
        <v>2</v>
      </c>
      <c r="Q633" s="14"/>
    </row>
    <row r="634" s="2" customFormat="true" ht="23.25" hidden="false" customHeight="true" outlineLevel="0" collapsed="false">
      <c r="A634" s="10" t="s">
        <v>1533</v>
      </c>
      <c r="B634" s="14" t="s">
        <v>1534</v>
      </c>
      <c r="C634" s="14" t="n">
        <v>1</v>
      </c>
      <c r="D634" s="14" t="n">
        <v>2</v>
      </c>
      <c r="E634" s="10" t="s">
        <v>1539</v>
      </c>
      <c r="F634" s="10" t="s">
        <v>22</v>
      </c>
      <c r="G634" s="14" t="s">
        <v>1540</v>
      </c>
      <c r="H634" s="14" t="n">
        <v>55.9</v>
      </c>
      <c r="I634" s="14" t="n">
        <v>51.5</v>
      </c>
      <c r="J634" s="14" t="n">
        <v>45</v>
      </c>
      <c r="K634" s="14" t="n">
        <v>30.48</v>
      </c>
      <c r="L634" s="14" t="n">
        <v>30.48</v>
      </c>
      <c r="M634" s="14" t="n">
        <v>83.8</v>
      </c>
      <c r="N634" s="14" t="n">
        <v>33.52</v>
      </c>
      <c r="O634" s="14" t="n">
        <f aca="false">L634+N634</f>
        <v>64</v>
      </c>
      <c r="P634" s="15" t="n">
        <v>3</v>
      </c>
      <c r="Q634" s="14"/>
    </row>
    <row r="635" s="2" customFormat="true" ht="23.25" hidden="false" customHeight="true" outlineLevel="0" collapsed="false">
      <c r="A635" s="10" t="s">
        <v>1541</v>
      </c>
      <c r="B635" s="14" t="s">
        <v>1542</v>
      </c>
      <c r="C635" s="14" t="n">
        <v>1</v>
      </c>
      <c r="D635" s="14" t="n">
        <v>1</v>
      </c>
      <c r="E635" s="10" t="s">
        <v>1543</v>
      </c>
      <c r="F635" s="10" t="s">
        <v>22</v>
      </c>
      <c r="G635" s="14" t="s">
        <v>1544</v>
      </c>
      <c r="H635" s="14" t="n">
        <v>61.8</v>
      </c>
      <c r="I635" s="14" t="n">
        <v>52.5</v>
      </c>
      <c r="J635" s="14" t="n">
        <v>47</v>
      </c>
      <c r="K635" s="14" t="n">
        <v>32.26</v>
      </c>
      <c r="L635" s="14" t="n">
        <v>32.26</v>
      </c>
      <c r="M635" s="14" t="n">
        <v>85.2</v>
      </c>
      <c r="N635" s="14" t="n">
        <v>34.08</v>
      </c>
      <c r="O635" s="14" t="n">
        <f aca="false">L635+N635</f>
        <v>66.34</v>
      </c>
      <c r="P635" s="15" t="n">
        <v>1</v>
      </c>
      <c r="Q635" s="14"/>
    </row>
    <row r="636" s="2" customFormat="true" ht="23.25" hidden="false" customHeight="true" outlineLevel="0" collapsed="false">
      <c r="A636" s="10" t="s">
        <v>1541</v>
      </c>
      <c r="B636" s="14" t="s">
        <v>1542</v>
      </c>
      <c r="C636" s="14" t="n">
        <v>1</v>
      </c>
      <c r="D636" s="14" t="n">
        <v>3</v>
      </c>
      <c r="E636" s="10" t="s">
        <v>1545</v>
      </c>
      <c r="F636" s="10" t="s">
        <v>22</v>
      </c>
      <c r="G636" s="14" t="s">
        <v>1546</v>
      </c>
      <c r="H636" s="14" t="n">
        <v>43.6</v>
      </c>
      <c r="I636" s="14" t="n">
        <v>48.5</v>
      </c>
      <c r="J636" s="14" t="n">
        <v>50</v>
      </c>
      <c r="K636" s="14" t="n">
        <v>28.42</v>
      </c>
      <c r="L636" s="14" t="n">
        <v>28.42</v>
      </c>
      <c r="M636" s="14" t="n">
        <v>82</v>
      </c>
      <c r="N636" s="14" t="n">
        <v>32.8</v>
      </c>
      <c r="O636" s="14" t="n">
        <f aca="false">L636+N636</f>
        <v>61.22</v>
      </c>
      <c r="P636" s="15" t="n">
        <v>2</v>
      </c>
      <c r="Q636" s="14"/>
    </row>
    <row r="637" s="2" customFormat="true" ht="23.25" hidden="false" customHeight="true" outlineLevel="0" collapsed="false">
      <c r="A637" s="10" t="s">
        <v>1541</v>
      </c>
      <c r="B637" s="14" t="s">
        <v>1542</v>
      </c>
      <c r="C637" s="14" t="n">
        <v>1</v>
      </c>
      <c r="D637" s="14" t="n">
        <v>2</v>
      </c>
      <c r="E637" s="10" t="s">
        <v>1547</v>
      </c>
      <c r="F637" s="10" t="s">
        <v>22</v>
      </c>
      <c r="G637" s="14" t="s">
        <v>1548</v>
      </c>
      <c r="H637" s="14" t="n">
        <v>40.8</v>
      </c>
      <c r="I637" s="14" t="n">
        <v>50</v>
      </c>
      <c r="J637" s="14" t="n">
        <v>53</v>
      </c>
      <c r="K637" s="14" t="n">
        <v>28.76</v>
      </c>
      <c r="L637" s="14" t="n">
        <v>28.76</v>
      </c>
      <c r="M637" s="14" t="n">
        <v>81</v>
      </c>
      <c r="N637" s="14" t="n">
        <v>32.4</v>
      </c>
      <c r="O637" s="14" t="n">
        <f aca="false">L637+N637</f>
        <v>61.16</v>
      </c>
      <c r="P637" s="15" t="n">
        <v>3</v>
      </c>
      <c r="Q637" s="14"/>
    </row>
    <row r="638" s="2" customFormat="true" ht="23.25" hidden="false" customHeight="true" outlineLevel="0" collapsed="false">
      <c r="A638" s="10" t="s">
        <v>1549</v>
      </c>
      <c r="B638" s="14" t="s">
        <v>1550</v>
      </c>
      <c r="C638" s="14" t="n">
        <v>1</v>
      </c>
      <c r="D638" s="14" t="n">
        <v>2</v>
      </c>
      <c r="E638" s="10" t="s">
        <v>1551</v>
      </c>
      <c r="F638" s="10" t="s">
        <v>22</v>
      </c>
      <c r="G638" s="14" t="s">
        <v>1552</v>
      </c>
      <c r="H638" s="14" t="n">
        <v>48.4</v>
      </c>
      <c r="I638" s="14" t="n">
        <v>48</v>
      </c>
      <c r="J638" s="14" t="n">
        <v>45</v>
      </c>
      <c r="K638" s="14" t="n">
        <v>28.28</v>
      </c>
      <c r="L638" s="14" t="n">
        <v>28.28</v>
      </c>
      <c r="M638" s="14" t="n">
        <v>82.4</v>
      </c>
      <c r="N638" s="14" t="n">
        <v>32.96</v>
      </c>
      <c r="O638" s="14" t="n">
        <f aca="false">L638+N638</f>
        <v>61.24</v>
      </c>
      <c r="P638" s="15" t="n">
        <v>1</v>
      </c>
      <c r="Q638" s="14"/>
    </row>
    <row r="639" s="2" customFormat="true" ht="23.25" hidden="false" customHeight="true" outlineLevel="0" collapsed="false">
      <c r="A639" s="10" t="s">
        <v>1549</v>
      </c>
      <c r="B639" s="14" t="s">
        <v>1550</v>
      </c>
      <c r="C639" s="14" t="n">
        <v>1</v>
      </c>
      <c r="D639" s="14" t="n">
        <v>1</v>
      </c>
      <c r="E639" s="10" t="s">
        <v>1553</v>
      </c>
      <c r="F639" s="10" t="s">
        <v>22</v>
      </c>
      <c r="G639" s="14" t="s">
        <v>1554</v>
      </c>
      <c r="H639" s="14" t="n">
        <v>54.3</v>
      </c>
      <c r="I639" s="14" t="n">
        <v>50</v>
      </c>
      <c r="J639" s="14" t="n">
        <v>39</v>
      </c>
      <c r="K639" s="14" t="n">
        <v>28.66</v>
      </c>
      <c r="L639" s="14" t="n">
        <v>28.66</v>
      </c>
      <c r="M639" s="14" t="n">
        <v>79.6</v>
      </c>
      <c r="N639" s="14" t="n">
        <v>31.84</v>
      </c>
      <c r="O639" s="14" t="n">
        <f aca="false">L639+N639</f>
        <v>60.5</v>
      </c>
      <c r="P639" s="15" t="n">
        <v>2</v>
      </c>
      <c r="Q639" s="14"/>
    </row>
    <row r="640" s="2" customFormat="true" ht="23.25" hidden="false" customHeight="true" outlineLevel="0" collapsed="false">
      <c r="A640" s="10" t="s">
        <v>1549</v>
      </c>
      <c r="B640" s="14" t="s">
        <v>1550</v>
      </c>
      <c r="C640" s="14" t="n">
        <v>1</v>
      </c>
      <c r="D640" s="14" t="n">
        <v>3</v>
      </c>
      <c r="E640" s="10" t="s">
        <v>1555</v>
      </c>
      <c r="F640" s="10" t="s">
        <v>22</v>
      </c>
      <c r="G640" s="14" t="s">
        <v>1556</v>
      </c>
      <c r="H640" s="14" t="n">
        <v>42.4</v>
      </c>
      <c r="I640" s="14" t="n">
        <v>45.5</v>
      </c>
      <c r="J640" s="14" t="n">
        <v>49</v>
      </c>
      <c r="K640" s="14" t="n">
        <v>27.38</v>
      </c>
      <c r="L640" s="14" t="n">
        <v>27.38</v>
      </c>
      <c r="M640" s="14" t="n">
        <v>78</v>
      </c>
      <c r="N640" s="14" t="n">
        <v>31.2</v>
      </c>
      <c r="O640" s="14" t="n">
        <f aca="false">L640+N640</f>
        <v>58.58</v>
      </c>
      <c r="P640" s="15" t="n">
        <v>3</v>
      </c>
      <c r="Q640" s="14"/>
    </row>
    <row r="641" s="2" customFormat="true" ht="23.25" hidden="false" customHeight="true" outlineLevel="0" collapsed="false">
      <c r="A641" s="10" t="s">
        <v>1557</v>
      </c>
      <c r="B641" s="14" t="s">
        <v>1558</v>
      </c>
      <c r="C641" s="14" t="n">
        <v>1</v>
      </c>
      <c r="D641" s="14" t="n">
        <v>1</v>
      </c>
      <c r="E641" s="10" t="s">
        <v>1559</v>
      </c>
      <c r="F641" s="10" t="s">
        <v>22</v>
      </c>
      <c r="G641" s="14" t="s">
        <v>1560</v>
      </c>
      <c r="H641" s="14" t="n">
        <v>47.6</v>
      </c>
      <c r="I641" s="14" t="n">
        <v>49</v>
      </c>
      <c r="J641" s="14" t="n">
        <v>55</v>
      </c>
      <c r="K641" s="14" t="n">
        <v>30.32</v>
      </c>
      <c r="L641" s="14" t="n">
        <v>30.32</v>
      </c>
      <c r="M641" s="14" t="n">
        <v>80</v>
      </c>
      <c r="N641" s="14" t="n">
        <v>32</v>
      </c>
      <c r="O641" s="14" t="n">
        <f aca="false">L641+N641</f>
        <v>62.32</v>
      </c>
      <c r="P641" s="15" t="n">
        <v>1</v>
      </c>
      <c r="Q641" s="14"/>
    </row>
    <row r="642" s="2" customFormat="true" ht="23.25" hidden="false" customHeight="true" outlineLevel="0" collapsed="false">
      <c r="A642" s="10" t="s">
        <v>1557</v>
      </c>
      <c r="B642" s="14" t="s">
        <v>1558</v>
      </c>
      <c r="C642" s="14" t="n">
        <v>1</v>
      </c>
      <c r="D642" s="14" t="n">
        <v>2</v>
      </c>
      <c r="E642" s="10" t="s">
        <v>1561</v>
      </c>
      <c r="F642" s="10" t="s">
        <v>51</v>
      </c>
      <c r="G642" s="14" t="s">
        <v>1562</v>
      </c>
      <c r="H642" s="14" t="n">
        <v>40.7</v>
      </c>
      <c r="I642" s="14" t="n">
        <v>49</v>
      </c>
      <c r="J642" s="14" t="n">
        <v>29</v>
      </c>
      <c r="K642" s="14" t="n">
        <v>23.74</v>
      </c>
      <c r="L642" s="14" t="n">
        <v>23.74</v>
      </c>
      <c r="M642" s="14" t="n">
        <v>69.4</v>
      </c>
      <c r="N642" s="14" t="n">
        <v>27.76</v>
      </c>
      <c r="O642" s="14" t="n">
        <f aca="false">L642+N642</f>
        <v>51.5</v>
      </c>
      <c r="P642" s="15" t="n">
        <v>2</v>
      </c>
      <c r="Q642" s="14"/>
    </row>
    <row r="643" s="2" customFormat="true" ht="23.25" hidden="false" customHeight="true" outlineLevel="0" collapsed="false">
      <c r="A643" s="10" t="s">
        <v>1557</v>
      </c>
      <c r="B643" s="14" t="s">
        <v>1558</v>
      </c>
      <c r="C643" s="14" t="n">
        <v>1</v>
      </c>
      <c r="D643" s="14" t="n">
        <v>3</v>
      </c>
      <c r="E643" s="10" t="s">
        <v>1563</v>
      </c>
      <c r="F643" s="10" t="s">
        <v>22</v>
      </c>
      <c r="G643" s="14" t="s">
        <v>1564</v>
      </c>
      <c r="H643" s="14" t="n">
        <v>35.4</v>
      </c>
      <c r="I643" s="14" t="n">
        <v>41.5</v>
      </c>
      <c r="J643" s="14" t="n">
        <v>24</v>
      </c>
      <c r="K643" s="14" t="n">
        <v>20.18</v>
      </c>
      <c r="L643" s="14" t="n">
        <v>20.18</v>
      </c>
      <c r="M643" s="14"/>
      <c r="N643" s="14"/>
      <c r="O643" s="14" t="n">
        <f aca="false">L643+N643</f>
        <v>20.18</v>
      </c>
      <c r="P643" s="15" t="n">
        <v>3</v>
      </c>
      <c r="Q643" s="10" t="s">
        <v>47</v>
      </c>
    </row>
    <row r="644" s="2" customFormat="true" ht="23.25" hidden="false" customHeight="true" outlineLevel="0" collapsed="false">
      <c r="A644" s="10" t="s">
        <v>1565</v>
      </c>
      <c r="B644" s="14" t="s">
        <v>1566</v>
      </c>
      <c r="C644" s="14" t="n">
        <v>1</v>
      </c>
      <c r="D644" s="14" t="n">
        <v>2</v>
      </c>
      <c r="E644" s="10" t="s">
        <v>1567</v>
      </c>
      <c r="F644" s="10" t="s">
        <v>22</v>
      </c>
      <c r="G644" s="14" t="s">
        <v>1568</v>
      </c>
      <c r="H644" s="14" t="n">
        <v>51.4</v>
      </c>
      <c r="I644" s="14" t="n">
        <v>43.5</v>
      </c>
      <c r="J644" s="14" t="n">
        <v>52</v>
      </c>
      <c r="K644" s="14" t="n">
        <v>29.38</v>
      </c>
      <c r="L644" s="14" t="n">
        <v>29.38</v>
      </c>
      <c r="M644" s="14" t="n">
        <v>77.6</v>
      </c>
      <c r="N644" s="14" t="n">
        <v>31.04</v>
      </c>
      <c r="O644" s="14" t="n">
        <f aca="false">L644+N644</f>
        <v>60.42</v>
      </c>
      <c r="P644" s="15" t="n">
        <v>1</v>
      </c>
      <c r="Q644" s="14"/>
    </row>
    <row r="645" s="2" customFormat="true" ht="23.25" hidden="false" customHeight="true" outlineLevel="0" collapsed="false">
      <c r="A645" s="10" t="s">
        <v>1565</v>
      </c>
      <c r="B645" s="14" t="s">
        <v>1566</v>
      </c>
      <c r="C645" s="14" t="n">
        <v>1</v>
      </c>
      <c r="D645" s="14" t="n">
        <v>1</v>
      </c>
      <c r="E645" s="10" t="s">
        <v>1569</v>
      </c>
      <c r="F645" s="10" t="s">
        <v>22</v>
      </c>
      <c r="G645" s="14" t="s">
        <v>1570</v>
      </c>
      <c r="H645" s="14" t="n">
        <v>51.9</v>
      </c>
      <c r="I645" s="14" t="n">
        <v>51</v>
      </c>
      <c r="J645" s="14" t="n">
        <v>47</v>
      </c>
      <c r="K645" s="14" t="n">
        <v>29.98</v>
      </c>
      <c r="L645" s="14" t="n">
        <v>29.98</v>
      </c>
      <c r="M645" s="14" t="n">
        <v>73</v>
      </c>
      <c r="N645" s="14" t="n">
        <v>29.2</v>
      </c>
      <c r="O645" s="14" t="n">
        <f aca="false">L645+N645</f>
        <v>59.18</v>
      </c>
      <c r="P645" s="15" t="n">
        <v>2</v>
      </c>
      <c r="Q645" s="14"/>
    </row>
    <row r="646" s="2" customFormat="true" ht="23.25" hidden="false" customHeight="true" outlineLevel="0" collapsed="false">
      <c r="A646" s="10" t="s">
        <v>1565</v>
      </c>
      <c r="B646" s="14" t="s">
        <v>1566</v>
      </c>
      <c r="C646" s="14" t="n">
        <v>1</v>
      </c>
      <c r="D646" s="14" t="n">
        <v>3</v>
      </c>
      <c r="E646" s="10" t="s">
        <v>1571</v>
      </c>
      <c r="F646" s="10" t="s">
        <v>22</v>
      </c>
      <c r="G646" s="14" t="s">
        <v>1572</v>
      </c>
      <c r="H646" s="14" t="n">
        <v>37.3</v>
      </c>
      <c r="I646" s="14" t="n">
        <v>47.5</v>
      </c>
      <c r="J646" s="14" t="n">
        <v>46</v>
      </c>
      <c r="K646" s="14" t="n">
        <v>26.16</v>
      </c>
      <c r="L646" s="14" t="n">
        <v>26.16</v>
      </c>
      <c r="M646" s="14" t="n">
        <v>61.4</v>
      </c>
      <c r="N646" s="14" t="n">
        <v>24.56</v>
      </c>
      <c r="O646" s="14" t="n">
        <f aca="false">L646+N646</f>
        <v>50.72</v>
      </c>
      <c r="P646" s="15" t="n">
        <v>3</v>
      </c>
      <c r="Q646" s="14"/>
    </row>
    <row r="647" s="2" customFormat="true" ht="22.5" hidden="false" customHeight="true" outlineLevel="0" collapsed="false">
      <c r="A647" s="10" t="s">
        <v>1573</v>
      </c>
      <c r="B647" s="14" t="s">
        <v>1574</v>
      </c>
      <c r="C647" s="14" t="n">
        <v>1</v>
      </c>
      <c r="D647" s="14" t="n">
        <v>2</v>
      </c>
      <c r="E647" s="10" t="s">
        <v>1575</v>
      </c>
      <c r="F647" s="10" t="s">
        <v>22</v>
      </c>
      <c r="G647" s="14" t="s">
        <v>1576</v>
      </c>
      <c r="H647" s="14" t="n">
        <v>57.3</v>
      </c>
      <c r="I647" s="14" t="n">
        <v>56</v>
      </c>
      <c r="J647" s="14" t="n">
        <v>34</v>
      </c>
      <c r="K647" s="14" t="n">
        <v>29.46</v>
      </c>
      <c r="L647" s="14" t="n">
        <v>29.46</v>
      </c>
      <c r="M647" s="14" t="n">
        <v>80.6</v>
      </c>
      <c r="N647" s="14" t="n">
        <v>32.24</v>
      </c>
      <c r="O647" s="14" t="n">
        <f aca="false">L647+N647</f>
        <v>61.7</v>
      </c>
      <c r="P647" s="15" t="n">
        <v>1</v>
      </c>
      <c r="Q647" s="14"/>
    </row>
    <row r="648" s="2" customFormat="true" ht="22.5" hidden="false" customHeight="true" outlineLevel="0" collapsed="false">
      <c r="A648" s="10" t="s">
        <v>1573</v>
      </c>
      <c r="B648" s="14" t="s">
        <v>1574</v>
      </c>
      <c r="C648" s="14" t="n">
        <v>1</v>
      </c>
      <c r="D648" s="14" t="n">
        <v>3</v>
      </c>
      <c r="E648" s="10" t="s">
        <v>1577</v>
      </c>
      <c r="F648" s="10" t="s">
        <v>22</v>
      </c>
      <c r="G648" s="14" t="s">
        <v>1578</v>
      </c>
      <c r="H648" s="14" t="n">
        <v>49.8</v>
      </c>
      <c r="I648" s="14" t="n">
        <v>44.5</v>
      </c>
      <c r="J648" s="14" t="n">
        <v>48</v>
      </c>
      <c r="K648" s="14" t="n">
        <v>28.46</v>
      </c>
      <c r="L648" s="14" t="n">
        <v>28.46</v>
      </c>
      <c r="M648" s="14" t="n">
        <v>80.8</v>
      </c>
      <c r="N648" s="14" t="n">
        <v>32.32</v>
      </c>
      <c r="O648" s="14" t="n">
        <f aca="false">L648+N648</f>
        <v>60.78</v>
      </c>
      <c r="P648" s="15" t="n">
        <v>2</v>
      </c>
      <c r="Q648" s="14"/>
    </row>
    <row r="649" s="2" customFormat="true" ht="22.5" hidden="false" customHeight="true" outlineLevel="0" collapsed="false">
      <c r="A649" s="10" t="s">
        <v>1573</v>
      </c>
      <c r="B649" s="14" t="s">
        <v>1574</v>
      </c>
      <c r="C649" s="14" t="n">
        <v>1</v>
      </c>
      <c r="D649" s="14" t="n">
        <v>1</v>
      </c>
      <c r="E649" s="10" t="s">
        <v>1579</v>
      </c>
      <c r="F649" s="10" t="s">
        <v>22</v>
      </c>
      <c r="G649" s="14" t="s">
        <v>1580</v>
      </c>
      <c r="H649" s="14" t="n">
        <v>49</v>
      </c>
      <c r="I649" s="14" t="n">
        <v>44</v>
      </c>
      <c r="J649" s="14" t="n">
        <v>56</v>
      </c>
      <c r="K649" s="14" t="n">
        <v>29.8</v>
      </c>
      <c r="L649" s="14" t="n">
        <v>29.8</v>
      </c>
      <c r="M649" s="14" t="n">
        <v>77.2</v>
      </c>
      <c r="N649" s="14" t="n">
        <v>30.88</v>
      </c>
      <c r="O649" s="14" t="n">
        <f aca="false">L649+N649</f>
        <v>60.68</v>
      </c>
      <c r="P649" s="15" t="n">
        <v>3</v>
      </c>
      <c r="Q649" s="14"/>
    </row>
    <row r="650" s="2" customFormat="true" ht="23.25" hidden="false" customHeight="true" outlineLevel="0" collapsed="false">
      <c r="A650" s="10" t="s">
        <v>1581</v>
      </c>
      <c r="B650" s="14" t="s">
        <v>1582</v>
      </c>
      <c r="C650" s="14" t="n">
        <v>1</v>
      </c>
      <c r="D650" s="14" t="n">
        <v>3</v>
      </c>
      <c r="E650" s="10" t="s">
        <v>1583</v>
      </c>
      <c r="F650" s="10" t="s">
        <v>51</v>
      </c>
      <c r="G650" s="14" t="s">
        <v>1584</v>
      </c>
      <c r="H650" s="14" t="n">
        <v>56</v>
      </c>
      <c r="I650" s="14" t="n">
        <v>55.5</v>
      </c>
      <c r="J650" s="14"/>
      <c r="K650" s="14" t="n">
        <v>111.5</v>
      </c>
      <c r="L650" s="14" t="n">
        <f aca="false">K650/4</f>
        <v>27.875</v>
      </c>
      <c r="M650" s="14" t="n">
        <v>81</v>
      </c>
      <c r="N650" s="14" t="n">
        <f aca="false">M650/2</f>
        <v>40.5</v>
      </c>
      <c r="O650" s="14" t="n">
        <f aca="false">L650+N650</f>
        <v>68.375</v>
      </c>
      <c r="P650" s="15" t="n">
        <v>1</v>
      </c>
      <c r="Q650" s="14"/>
    </row>
    <row r="651" s="2" customFormat="true" ht="23.25" hidden="false" customHeight="true" outlineLevel="0" collapsed="false">
      <c r="A651" s="10" t="s">
        <v>1581</v>
      </c>
      <c r="B651" s="14" t="s">
        <v>1582</v>
      </c>
      <c r="C651" s="14" t="n">
        <v>1</v>
      </c>
      <c r="D651" s="14" t="n">
        <v>2</v>
      </c>
      <c r="E651" s="10" t="s">
        <v>1585</v>
      </c>
      <c r="F651" s="10" t="s">
        <v>51</v>
      </c>
      <c r="G651" s="14" t="s">
        <v>1586</v>
      </c>
      <c r="H651" s="14" t="n">
        <v>62.6</v>
      </c>
      <c r="I651" s="14" t="n">
        <v>52</v>
      </c>
      <c r="J651" s="14"/>
      <c r="K651" s="14" t="n">
        <v>114.6</v>
      </c>
      <c r="L651" s="14" t="n">
        <f aca="false">K651/4</f>
        <v>28.65</v>
      </c>
      <c r="M651" s="14" t="n">
        <v>77</v>
      </c>
      <c r="N651" s="14" t="n">
        <f aca="false">M651/2</f>
        <v>38.5</v>
      </c>
      <c r="O651" s="14" t="n">
        <f aca="false">L651+N651</f>
        <v>67.15</v>
      </c>
      <c r="P651" s="15" t="n">
        <v>2</v>
      </c>
      <c r="Q651" s="14"/>
    </row>
    <row r="652" s="2" customFormat="true" ht="23.25" hidden="false" customHeight="true" outlineLevel="0" collapsed="false">
      <c r="A652" s="10" t="s">
        <v>1581</v>
      </c>
      <c r="B652" s="14" t="s">
        <v>1582</v>
      </c>
      <c r="C652" s="14" t="n">
        <v>1</v>
      </c>
      <c r="D652" s="14" t="n">
        <v>1</v>
      </c>
      <c r="E652" s="10" t="s">
        <v>1587</v>
      </c>
      <c r="F652" s="10" t="s">
        <v>51</v>
      </c>
      <c r="G652" s="14" t="s">
        <v>1588</v>
      </c>
      <c r="H652" s="14" t="n">
        <v>58.9</v>
      </c>
      <c r="I652" s="14" t="n">
        <v>57</v>
      </c>
      <c r="J652" s="14"/>
      <c r="K652" s="14" t="n">
        <v>115.9</v>
      </c>
      <c r="L652" s="14" t="n">
        <f aca="false">K652/4</f>
        <v>28.975</v>
      </c>
      <c r="M652" s="14" t="n">
        <v>72.2</v>
      </c>
      <c r="N652" s="14" t="n">
        <f aca="false">M652/2</f>
        <v>36.1</v>
      </c>
      <c r="O652" s="14" t="n">
        <f aca="false">L652+N652</f>
        <v>65.075</v>
      </c>
      <c r="P652" s="15" t="n">
        <v>3</v>
      </c>
      <c r="Q652" s="14"/>
    </row>
    <row r="653" s="2" customFormat="true" ht="23.25" hidden="false" customHeight="true" outlineLevel="0" collapsed="false">
      <c r="A653" s="10" t="s">
        <v>1589</v>
      </c>
      <c r="B653" s="14" t="s">
        <v>1590</v>
      </c>
      <c r="C653" s="14" t="n">
        <v>1</v>
      </c>
      <c r="D653" s="14" t="n">
        <v>1</v>
      </c>
      <c r="E653" s="10" t="s">
        <v>1591</v>
      </c>
      <c r="F653" s="10" t="s">
        <v>51</v>
      </c>
      <c r="G653" s="14" t="s">
        <v>1592</v>
      </c>
      <c r="H653" s="14" t="n">
        <v>57.3</v>
      </c>
      <c r="I653" s="14" t="n">
        <v>57</v>
      </c>
      <c r="J653" s="14"/>
      <c r="K653" s="14" t="n">
        <v>114.3</v>
      </c>
      <c r="L653" s="14" t="n">
        <f aca="false">K653/4</f>
        <v>28.575</v>
      </c>
      <c r="M653" s="14" t="n">
        <v>78.6</v>
      </c>
      <c r="N653" s="14" t="n">
        <f aca="false">M653/2</f>
        <v>39.3</v>
      </c>
      <c r="O653" s="14" t="n">
        <f aca="false">L653+N653</f>
        <v>67.875</v>
      </c>
      <c r="P653" s="15" t="n">
        <v>1</v>
      </c>
      <c r="Q653" s="14"/>
    </row>
    <row r="654" s="2" customFormat="true" ht="23.25" hidden="false" customHeight="true" outlineLevel="0" collapsed="false">
      <c r="A654" s="10" t="s">
        <v>1589</v>
      </c>
      <c r="B654" s="14" t="s">
        <v>1590</v>
      </c>
      <c r="C654" s="14" t="n">
        <v>1</v>
      </c>
      <c r="D654" s="14" t="n">
        <v>3</v>
      </c>
      <c r="E654" s="10" t="s">
        <v>1593</v>
      </c>
      <c r="F654" s="10" t="s">
        <v>51</v>
      </c>
      <c r="G654" s="14" t="s">
        <v>1594</v>
      </c>
      <c r="H654" s="14" t="n">
        <v>49.1</v>
      </c>
      <c r="I654" s="14" t="n">
        <v>54.5</v>
      </c>
      <c r="J654" s="14"/>
      <c r="K654" s="14" t="n">
        <v>103.6</v>
      </c>
      <c r="L654" s="14" t="n">
        <f aca="false">K654/4</f>
        <v>25.9</v>
      </c>
      <c r="M654" s="14" t="n">
        <v>79.8</v>
      </c>
      <c r="N654" s="14" t="n">
        <f aca="false">M654/2</f>
        <v>39.9</v>
      </c>
      <c r="O654" s="14" t="n">
        <f aca="false">L654+N654</f>
        <v>65.8</v>
      </c>
      <c r="P654" s="15" t="n">
        <v>2</v>
      </c>
      <c r="Q654" s="14"/>
    </row>
    <row r="655" s="2" customFormat="true" ht="23.25" hidden="false" customHeight="true" outlineLevel="0" collapsed="false">
      <c r="A655" s="10" t="s">
        <v>1589</v>
      </c>
      <c r="B655" s="14" t="s">
        <v>1590</v>
      </c>
      <c r="C655" s="14" t="n">
        <v>1</v>
      </c>
      <c r="D655" s="14" t="n">
        <v>2</v>
      </c>
      <c r="E655" s="10" t="s">
        <v>1595</v>
      </c>
      <c r="F655" s="10" t="s">
        <v>51</v>
      </c>
      <c r="G655" s="14" t="s">
        <v>1596</v>
      </c>
      <c r="H655" s="14" t="n">
        <v>60.2</v>
      </c>
      <c r="I655" s="14" t="n">
        <v>49</v>
      </c>
      <c r="J655" s="14"/>
      <c r="K655" s="14" t="n">
        <v>109.2</v>
      </c>
      <c r="L655" s="14" t="n">
        <f aca="false">K655/4</f>
        <v>27.3</v>
      </c>
      <c r="M655" s="14" t="n">
        <v>73.6</v>
      </c>
      <c r="N655" s="14" t="n">
        <f aca="false">M655/2</f>
        <v>36.8</v>
      </c>
      <c r="O655" s="14" t="n">
        <f aca="false">L655+N655</f>
        <v>64.1</v>
      </c>
      <c r="P655" s="15" t="n">
        <v>3</v>
      </c>
      <c r="Q655" s="14"/>
    </row>
    <row r="656" s="2" customFormat="true" ht="23.25" hidden="false" customHeight="true" outlineLevel="0" collapsed="false">
      <c r="A656" s="10" t="s">
        <v>1597</v>
      </c>
      <c r="B656" s="14" t="s">
        <v>1598</v>
      </c>
      <c r="C656" s="14" t="n">
        <v>2</v>
      </c>
      <c r="D656" s="14" t="n">
        <v>1</v>
      </c>
      <c r="E656" s="10" t="s">
        <v>1599</v>
      </c>
      <c r="F656" s="10" t="s">
        <v>51</v>
      </c>
      <c r="G656" s="14" t="s">
        <v>1600</v>
      </c>
      <c r="H656" s="14" t="n">
        <v>61.6</v>
      </c>
      <c r="I656" s="14" t="n">
        <v>53</v>
      </c>
      <c r="J656" s="14"/>
      <c r="K656" s="14" t="n">
        <v>114.6</v>
      </c>
      <c r="L656" s="14" t="n">
        <f aca="false">K656/4</f>
        <v>28.65</v>
      </c>
      <c r="M656" s="14" t="n">
        <v>80.6</v>
      </c>
      <c r="N656" s="14" t="n">
        <f aca="false">M656/2</f>
        <v>40.3</v>
      </c>
      <c r="O656" s="14" t="n">
        <f aca="false">L656+N656</f>
        <v>68.95</v>
      </c>
      <c r="P656" s="15" t="n">
        <v>1</v>
      </c>
      <c r="Q656" s="14"/>
    </row>
    <row r="657" s="2" customFormat="true" ht="23.25" hidden="false" customHeight="true" outlineLevel="0" collapsed="false">
      <c r="A657" s="10" t="s">
        <v>1597</v>
      </c>
      <c r="B657" s="14" t="s">
        <v>1598</v>
      </c>
      <c r="C657" s="14" t="n">
        <v>2</v>
      </c>
      <c r="D657" s="14" t="n">
        <v>2</v>
      </c>
      <c r="E657" s="10" t="s">
        <v>1601</v>
      </c>
      <c r="F657" s="10" t="s">
        <v>22</v>
      </c>
      <c r="G657" s="14" t="s">
        <v>1602</v>
      </c>
      <c r="H657" s="14" t="n">
        <v>49.4</v>
      </c>
      <c r="I657" s="14" t="n">
        <v>61.5</v>
      </c>
      <c r="J657" s="14"/>
      <c r="K657" s="14" t="n">
        <v>110.9</v>
      </c>
      <c r="L657" s="14" t="n">
        <f aca="false">K657/4</f>
        <v>27.725</v>
      </c>
      <c r="M657" s="14" t="n">
        <v>82</v>
      </c>
      <c r="N657" s="14" t="n">
        <f aca="false">M657/2</f>
        <v>41</v>
      </c>
      <c r="O657" s="14" t="n">
        <f aca="false">L657+N657</f>
        <v>68.725</v>
      </c>
      <c r="P657" s="15" t="n">
        <v>2</v>
      </c>
      <c r="Q657" s="14"/>
    </row>
    <row r="658" s="2" customFormat="true" ht="23.25" hidden="false" customHeight="true" outlineLevel="0" collapsed="false">
      <c r="A658" s="10" t="s">
        <v>1597</v>
      </c>
      <c r="B658" s="14" t="s">
        <v>1598</v>
      </c>
      <c r="C658" s="14" t="n">
        <v>2</v>
      </c>
      <c r="D658" s="14" t="n">
        <v>3</v>
      </c>
      <c r="E658" s="10" t="s">
        <v>1603</v>
      </c>
      <c r="F658" s="10" t="s">
        <v>51</v>
      </c>
      <c r="G658" s="14" t="s">
        <v>1604</v>
      </c>
      <c r="H658" s="14" t="n">
        <v>58.2</v>
      </c>
      <c r="I658" s="14" t="n">
        <v>52</v>
      </c>
      <c r="J658" s="14"/>
      <c r="K658" s="14" t="n">
        <v>110.2</v>
      </c>
      <c r="L658" s="14" t="n">
        <f aca="false">K658/4</f>
        <v>27.55</v>
      </c>
      <c r="M658" s="14" t="n">
        <v>72.8</v>
      </c>
      <c r="N658" s="14" t="n">
        <f aca="false">M658/2</f>
        <v>36.4</v>
      </c>
      <c r="O658" s="14" t="n">
        <f aca="false">L658+N658</f>
        <v>63.95</v>
      </c>
      <c r="P658" s="15" t="n">
        <v>3</v>
      </c>
      <c r="Q658" s="14"/>
    </row>
    <row r="659" s="2" customFormat="true" ht="23.25" hidden="false" customHeight="true" outlineLevel="0" collapsed="false">
      <c r="A659" s="10" t="s">
        <v>1597</v>
      </c>
      <c r="B659" s="14" t="s">
        <v>1598</v>
      </c>
      <c r="C659" s="14" t="n">
        <v>2</v>
      </c>
      <c r="D659" s="14" t="n">
        <v>4</v>
      </c>
      <c r="E659" s="10" t="s">
        <v>1605</v>
      </c>
      <c r="F659" s="10" t="s">
        <v>51</v>
      </c>
      <c r="G659" s="14" t="s">
        <v>1606</v>
      </c>
      <c r="H659" s="14" t="n">
        <v>56.7</v>
      </c>
      <c r="I659" s="14" t="n">
        <v>52.5</v>
      </c>
      <c r="J659" s="14"/>
      <c r="K659" s="14" t="n">
        <v>109.2</v>
      </c>
      <c r="L659" s="14" t="n">
        <f aca="false">K659/4</f>
        <v>27.3</v>
      </c>
      <c r="M659" s="14" t="n">
        <v>71.2</v>
      </c>
      <c r="N659" s="14" t="n">
        <f aca="false">M659/2</f>
        <v>35.6</v>
      </c>
      <c r="O659" s="14" t="n">
        <f aca="false">L659+N659</f>
        <v>62.9</v>
      </c>
      <c r="P659" s="15" t="n">
        <v>4</v>
      </c>
      <c r="Q659" s="14"/>
    </row>
    <row r="660" s="2" customFormat="true" ht="23.25" hidden="false" customHeight="true" outlineLevel="0" collapsed="false">
      <c r="A660" s="10" t="s">
        <v>1597</v>
      </c>
      <c r="B660" s="14" t="s">
        <v>1598</v>
      </c>
      <c r="C660" s="14" t="n">
        <v>2</v>
      </c>
      <c r="D660" s="14" t="n">
        <v>6</v>
      </c>
      <c r="E660" s="10" t="s">
        <v>1607</v>
      </c>
      <c r="F660" s="10" t="s">
        <v>51</v>
      </c>
      <c r="G660" s="14" t="s">
        <v>1608</v>
      </c>
      <c r="H660" s="14" t="n">
        <v>49.6</v>
      </c>
      <c r="I660" s="14" t="n">
        <v>53.5</v>
      </c>
      <c r="J660" s="14"/>
      <c r="K660" s="14" t="n">
        <v>103.1</v>
      </c>
      <c r="L660" s="14" t="n">
        <f aca="false">K660/4</f>
        <v>25.775</v>
      </c>
      <c r="M660" s="14" t="n">
        <v>72.8</v>
      </c>
      <c r="N660" s="14" t="n">
        <f aca="false">M660/2</f>
        <v>36.4</v>
      </c>
      <c r="O660" s="14" t="n">
        <f aca="false">L660+N660</f>
        <v>62.175</v>
      </c>
      <c r="P660" s="15" t="n">
        <v>5</v>
      </c>
      <c r="Q660" s="14"/>
    </row>
    <row r="661" s="2" customFormat="true" ht="23.25" hidden="false" customHeight="true" outlineLevel="0" collapsed="false">
      <c r="A661" s="10" t="s">
        <v>1597</v>
      </c>
      <c r="B661" s="14" t="s">
        <v>1598</v>
      </c>
      <c r="C661" s="14" t="n">
        <v>2</v>
      </c>
      <c r="D661" s="14" t="n">
        <v>5</v>
      </c>
      <c r="E661" s="10" t="s">
        <v>1609</v>
      </c>
      <c r="F661" s="10" t="s">
        <v>22</v>
      </c>
      <c r="G661" s="14" t="s">
        <v>1610</v>
      </c>
      <c r="H661" s="14" t="n">
        <v>58.1</v>
      </c>
      <c r="I661" s="14" t="n">
        <v>45.5</v>
      </c>
      <c r="J661" s="14"/>
      <c r="K661" s="14" t="n">
        <v>103.6</v>
      </c>
      <c r="L661" s="14" t="n">
        <f aca="false">K661/4</f>
        <v>25.9</v>
      </c>
      <c r="M661" s="14" t="n">
        <v>51</v>
      </c>
      <c r="N661" s="14" t="n">
        <f aca="false">M661/2</f>
        <v>25.5</v>
      </c>
      <c r="O661" s="14" t="n">
        <f aca="false">L661+N661</f>
        <v>51.4</v>
      </c>
      <c r="P661" s="15" t="n">
        <v>6</v>
      </c>
      <c r="Q661" s="14"/>
    </row>
    <row r="662" s="2" customFormat="true" ht="23.25" hidden="false" customHeight="true" outlineLevel="0" collapsed="false">
      <c r="A662" s="10" t="s">
        <v>1611</v>
      </c>
      <c r="B662" s="14" t="s">
        <v>1612</v>
      </c>
      <c r="C662" s="14" t="n">
        <v>1</v>
      </c>
      <c r="D662" s="14" t="n">
        <v>2</v>
      </c>
      <c r="E662" s="10" t="s">
        <v>1613</v>
      </c>
      <c r="F662" s="10" t="s">
        <v>22</v>
      </c>
      <c r="G662" s="14" t="s">
        <v>1614</v>
      </c>
      <c r="H662" s="14" t="n">
        <v>68.1</v>
      </c>
      <c r="I662" s="14" t="n">
        <v>52.5</v>
      </c>
      <c r="J662" s="14"/>
      <c r="K662" s="14" t="n">
        <v>120.6</v>
      </c>
      <c r="L662" s="14" t="n">
        <f aca="false">K662/4</f>
        <v>30.15</v>
      </c>
      <c r="M662" s="14" t="n">
        <v>87.2</v>
      </c>
      <c r="N662" s="14" t="n">
        <f aca="false">M662/2</f>
        <v>43.6</v>
      </c>
      <c r="O662" s="14" t="n">
        <f aca="false">L662+N662</f>
        <v>73.75</v>
      </c>
      <c r="P662" s="15" t="n">
        <v>1</v>
      </c>
      <c r="Q662" s="14"/>
    </row>
    <row r="663" s="2" customFormat="true" ht="23.25" hidden="false" customHeight="true" outlineLevel="0" collapsed="false">
      <c r="A663" s="10" t="s">
        <v>1611</v>
      </c>
      <c r="B663" s="14" t="s">
        <v>1612</v>
      </c>
      <c r="C663" s="14" t="n">
        <v>1</v>
      </c>
      <c r="D663" s="14" t="n">
        <v>1</v>
      </c>
      <c r="E663" s="10" t="s">
        <v>1615</v>
      </c>
      <c r="F663" s="10" t="s">
        <v>51</v>
      </c>
      <c r="G663" s="14" t="s">
        <v>1616</v>
      </c>
      <c r="H663" s="14" t="n">
        <v>64.3</v>
      </c>
      <c r="I663" s="14" t="n">
        <v>58.5</v>
      </c>
      <c r="J663" s="14"/>
      <c r="K663" s="14" t="n">
        <v>122.8</v>
      </c>
      <c r="L663" s="14" t="n">
        <f aca="false">K663/4</f>
        <v>30.7</v>
      </c>
      <c r="M663" s="14" t="n">
        <v>83.6</v>
      </c>
      <c r="N663" s="14" t="n">
        <f aca="false">M663/2</f>
        <v>41.8</v>
      </c>
      <c r="O663" s="14" t="n">
        <f aca="false">L663+N663</f>
        <v>72.5</v>
      </c>
      <c r="P663" s="15" t="n">
        <v>2</v>
      </c>
      <c r="Q663" s="14"/>
    </row>
    <row r="664" s="2" customFormat="true" ht="23.25" hidden="false" customHeight="true" outlineLevel="0" collapsed="false">
      <c r="A664" s="10" t="s">
        <v>1611</v>
      </c>
      <c r="B664" s="14" t="s">
        <v>1612</v>
      </c>
      <c r="C664" s="14" t="n">
        <v>1</v>
      </c>
      <c r="D664" s="14" t="n">
        <v>3</v>
      </c>
      <c r="E664" s="10" t="s">
        <v>1617</v>
      </c>
      <c r="F664" s="10" t="s">
        <v>51</v>
      </c>
      <c r="G664" s="14" t="s">
        <v>1618</v>
      </c>
      <c r="H664" s="14" t="n">
        <v>63.5</v>
      </c>
      <c r="I664" s="14" t="n">
        <v>56.5</v>
      </c>
      <c r="J664" s="14"/>
      <c r="K664" s="14" t="n">
        <v>120</v>
      </c>
      <c r="L664" s="14" t="n">
        <f aca="false">K664/4</f>
        <v>30</v>
      </c>
      <c r="M664" s="14" t="n">
        <v>82.4</v>
      </c>
      <c r="N664" s="14" t="n">
        <f aca="false">M664/2</f>
        <v>41.2</v>
      </c>
      <c r="O664" s="14" t="n">
        <f aca="false">L664+N664</f>
        <v>71.2</v>
      </c>
      <c r="P664" s="15" t="n">
        <v>3</v>
      </c>
      <c r="Q664" s="14"/>
    </row>
    <row r="665" s="2" customFormat="true" ht="23.25" hidden="false" customHeight="true" outlineLevel="0" collapsed="false">
      <c r="A665" s="10" t="s">
        <v>1619</v>
      </c>
      <c r="B665" s="14" t="s">
        <v>1620</v>
      </c>
      <c r="C665" s="14" t="n">
        <v>3</v>
      </c>
      <c r="D665" s="14" t="n">
        <v>1</v>
      </c>
      <c r="E665" s="10" t="s">
        <v>1621</v>
      </c>
      <c r="F665" s="10" t="s">
        <v>22</v>
      </c>
      <c r="G665" s="14" t="s">
        <v>1622</v>
      </c>
      <c r="H665" s="14" t="n">
        <v>62</v>
      </c>
      <c r="I665" s="14" t="n">
        <v>58.5</v>
      </c>
      <c r="J665" s="14"/>
      <c r="K665" s="14" t="n">
        <v>120.5</v>
      </c>
      <c r="L665" s="14" t="n">
        <f aca="false">K665/4</f>
        <v>30.125</v>
      </c>
      <c r="M665" s="14" t="n">
        <v>77.6</v>
      </c>
      <c r="N665" s="14" t="n">
        <f aca="false">M665/2</f>
        <v>38.8</v>
      </c>
      <c r="O665" s="14" t="n">
        <f aca="false">L665+N665</f>
        <v>68.925</v>
      </c>
      <c r="P665" s="15" t="n">
        <v>1</v>
      </c>
      <c r="Q665" s="14"/>
    </row>
    <row r="666" s="2" customFormat="true" ht="23.25" hidden="false" customHeight="true" outlineLevel="0" collapsed="false">
      <c r="A666" s="10" t="s">
        <v>1619</v>
      </c>
      <c r="B666" s="14" t="s">
        <v>1620</v>
      </c>
      <c r="C666" s="14" t="n">
        <v>3</v>
      </c>
      <c r="D666" s="14" t="n">
        <v>6</v>
      </c>
      <c r="E666" s="10" t="s">
        <v>1623</v>
      </c>
      <c r="F666" s="10" t="s">
        <v>22</v>
      </c>
      <c r="G666" s="14" t="s">
        <v>1624</v>
      </c>
      <c r="H666" s="14" t="n">
        <v>63.5</v>
      </c>
      <c r="I666" s="14" t="n">
        <v>40</v>
      </c>
      <c r="J666" s="14"/>
      <c r="K666" s="14" t="n">
        <v>103.5</v>
      </c>
      <c r="L666" s="14" t="n">
        <f aca="false">K666/4</f>
        <v>25.875</v>
      </c>
      <c r="M666" s="14" t="n">
        <v>84.4</v>
      </c>
      <c r="N666" s="14" t="n">
        <f aca="false">M666/2</f>
        <v>42.2</v>
      </c>
      <c r="O666" s="14" t="n">
        <f aca="false">L666+N666</f>
        <v>68.075</v>
      </c>
      <c r="P666" s="15" t="n">
        <v>2</v>
      </c>
      <c r="Q666" s="14"/>
    </row>
    <row r="667" s="2" customFormat="true" ht="23.25" hidden="false" customHeight="true" outlineLevel="0" collapsed="false">
      <c r="A667" s="10" t="s">
        <v>1619</v>
      </c>
      <c r="B667" s="14" t="s">
        <v>1620</v>
      </c>
      <c r="C667" s="14" t="n">
        <v>3</v>
      </c>
      <c r="D667" s="14" t="n">
        <v>7</v>
      </c>
      <c r="E667" s="10" t="s">
        <v>1625</v>
      </c>
      <c r="F667" s="10" t="s">
        <v>51</v>
      </c>
      <c r="G667" s="14" t="s">
        <v>1626</v>
      </c>
      <c r="H667" s="14" t="n">
        <v>53.4</v>
      </c>
      <c r="I667" s="14" t="n">
        <v>47.5</v>
      </c>
      <c r="J667" s="14"/>
      <c r="K667" s="14" t="n">
        <v>100.9</v>
      </c>
      <c r="L667" s="14" t="n">
        <f aca="false">K667/4</f>
        <v>25.225</v>
      </c>
      <c r="M667" s="14" t="n">
        <v>85.4</v>
      </c>
      <c r="N667" s="14" t="n">
        <f aca="false">M667/2</f>
        <v>42.7</v>
      </c>
      <c r="O667" s="14" t="n">
        <f aca="false">L667+N667</f>
        <v>67.925</v>
      </c>
      <c r="P667" s="15" t="n">
        <v>3</v>
      </c>
      <c r="Q667" s="14"/>
    </row>
    <row r="668" s="2" customFormat="true" ht="23.25" hidden="false" customHeight="true" outlineLevel="0" collapsed="false">
      <c r="A668" s="10" t="s">
        <v>1619</v>
      </c>
      <c r="B668" s="14" t="s">
        <v>1620</v>
      </c>
      <c r="C668" s="14" t="n">
        <v>3</v>
      </c>
      <c r="D668" s="14" t="n">
        <v>3</v>
      </c>
      <c r="E668" s="10" t="s">
        <v>1627</v>
      </c>
      <c r="F668" s="10" t="s">
        <v>51</v>
      </c>
      <c r="G668" s="14" t="s">
        <v>1628</v>
      </c>
      <c r="H668" s="14" t="n">
        <v>51.7</v>
      </c>
      <c r="I668" s="14" t="n">
        <v>56</v>
      </c>
      <c r="J668" s="14"/>
      <c r="K668" s="14" t="n">
        <v>107.7</v>
      </c>
      <c r="L668" s="14" t="n">
        <f aca="false">K668/4</f>
        <v>26.925</v>
      </c>
      <c r="M668" s="14" t="n">
        <v>82</v>
      </c>
      <c r="N668" s="14" t="n">
        <f aca="false">M668/2</f>
        <v>41</v>
      </c>
      <c r="O668" s="14" t="n">
        <f aca="false">L668+N668</f>
        <v>67.925</v>
      </c>
      <c r="P668" s="15" t="n">
        <v>3</v>
      </c>
      <c r="Q668" s="14"/>
    </row>
    <row r="669" s="2" customFormat="true" ht="23.25" hidden="false" customHeight="true" outlineLevel="0" collapsed="false">
      <c r="A669" s="10" t="s">
        <v>1619</v>
      </c>
      <c r="B669" s="14" t="s">
        <v>1620</v>
      </c>
      <c r="C669" s="14" t="n">
        <v>3</v>
      </c>
      <c r="D669" s="14" t="n">
        <v>5</v>
      </c>
      <c r="E669" s="10" t="s">
        <v>1629</v>
      </c>
      <c r="F669" s="10" t="s">
        <v>22</v>
      </c>
      <c r="G669" s="14" t="s">
        <v>1630</v>
      </c>
      <c r="H669" s="14" t="n">
        <v>56.9</v>
      </c>
      <c r="I669" s="14" t="n">
        <v>47</v>
      </c>
      <c r="J669" s="14"/>
      <c r="K669" s="14" t="n">
        <v>103.9</v>
      </c>
      <c r="L669" s="14" t="n">
        <f aca="false">K669/4</f>
        <v>25.975</v>
      </c>
      <c r="M669" s="14" t="n">
        <v>83.8</v>
      </c>
      <c r="N669" s="14" t="n">
        <f aca="false">M669/2</f>
        <v>41.9</v>
      </c>
      <c r="O669" s="14" t="n">
        <f aca="false">L669+N669</f>
        <v>67.875</v>
      </c>
      <c r="P669" s="15" t="n">
        <v>5</v>
      </c>
      <c r="Q669" s="14"/>
    </row>
    <row r="670" s="2" customFormat="true" ht="23.25" hidden="false" customHeight="true" outlineLevel="0" collapsed="false">
      <c r="A670" s="10" t="s">
        <v>1619</v>
      </c>
      <c r="B670" s="14" t="s">
        <v>1620</v>
      </c>
      <c r="C670" s="14" t="n">
        <v>3</v>
      </c>
      <c r="D670" s="14" t="n">
        <v>2</v>
      </c>
      <c r="E670" s="10" t="s">
        <v>1631</v>
      </c>
      <c r="F670" s="10" t="s">
        <v>22</v>
      </c>
      <c r="G670" s="14" t="s">
        <v>1632</v>
      </c>
      <c r="H670" s="14" t="n">
        <v>59.7</v>
      </c>
      <c r="I670" s="14" t="n">
        <v>55</v>
      </c>
      <c r="J670" s="14"/>
      <c r="K670" s="14" t="n">
        <v>114.7</v>
      </c>
      <c r="L670" s="14" t="n">
        <f aca="false">K670/4</f>
        <v>28.675</v>
      </c>
      <c r="M670" s="14" t="n">
        <v>76.4</v>
      </c>
      <c r="N670" s="14" t="n">
        <f aca="false">M670/2</f>
        <v>38.2</v>
      </c>
      <c r="O670" s="14" t="n">
        <f aca="false">L670+N670</f>
        <v>66.875</v>
      </c>
      <c r="P670" s="15" t="n">
        <v>6</v>
      </c>
      <c r="Q670" s="14"/>
    </row>
    <row r="671" s="2" customFormat="true" ht="23.25" hidden="false" customHeight="true" outlineLevel="0" collapsed="false">
      <c r="A671" s="10" t="s">
        <v>1619</v>
      </c>
      <c r="B671" s="14" t="s">
        <v>1620</v>
      </c>
      <c r="C671" s="14" t="n">
        <v>3</v>
      </c>
      <c r="D671" s="14" t="n">
        <v>4</v>
      </c>
      <c r="E671" s="10" t="s">
        <v>1633</v>
      </c>
      <c r="F671" s="10" t="s">
        <v>22</v>
      </c>
      <c r="G671" s="14" t="s">
        <v>1634</v>
      </c>
      <c r="H671" s="14" t="n">
        <v>57.5</v>
      </c>
      <c r="I671" s="14" t="n">
        <v>48</v>
      </c>
      <c r="J671" s="14"/>
      <c r="K671" s="14" t="n">
        <v>105.5</v>
      </c>
      <c r="L671" s="14" t="n">
        <f aca="false">K671/4</f>
        <v>26.375</v>
      </c>
      <c r="M671" s="14" t="n">
        <v>74</v>
      </c>
      <c r="N671" s="14" t="n">
        <f aca="false">M671/2</f>
        <v>37</v>
      </c>
      <c r="O671" s="14" t="n">
        <f aca="false">L671+N671</f>
        <v>63.375</v>
      </c>
      <c r="P671" s="15" t="n">
        <v>7</v>
      </c>
      <c r="Q671" s="14"/>
    </row>
    <row r="672" s="2" customFormat="true" ht="23.25" hidden="false" customHeight="true" outlineLevel="0" collapsed="false">
      <c r="A672" s="10" t="s">
        <v>1619</v>
      </c>
      <c r="B672" s="14" t="s">
        <v>1620</v>
      </c>
      <c r="C672" s="14" t="n">
        <v>3</v>
      </c>
      <c r="D672" s="14" t="n">
        <v>8</v>
      </c>
      <c r="E672" s="10" t="s">
        <v>1635</v>
      </c>
      <c r="F672" s="10" t="s">
        <v>22</v>
      </c>
      <c r="G672" s="14" t="s">
        <v>1636</v>
      </c>
      <c r="H672" s="14" t="n">
        <v>52.2</v>
      </c>
      <c r="I672" s="14" t="n">
        <v>47.5</v>
      </c>
      <c r="J672" s="14"/>
      <c r="K672" s="14" t="n">
        <v>99.7</v>
      </c>
      <c r="L672" s="14" t="n">
        <f aca="false">K672/4</f>
        <v>24.925</v>
      </c>
      <c r="M672" s="14" t="n">
        <v>72.6</v>
      </c>
      <c r="N672" s="14" t="n">
        <f aca="false">M672/2</f>
        <v>36.3</v>
      </c>
      <c r="O672" s="14" t="n">
        <f aca="false">L672+N672</f>
        <v>61.225</v>
      </c>
      <c r="P672" s="15" t="n">
        <v>8</v>
      </c>
      <c r="Q672" s="14"/>
    </row>
    <row r="673" s="2" customFormat="true" ht="23.25" hidden="false" customHeight="true" outlineLevel="0" collapsed="false">
      <c r="A673" s="10" t="s">
        <v>1619</v>
      </c>
      <c r="B673" s="14" t="s">
        <v>1620</v>
      </c>
      <c r="C673" s="14" t="n">
        <v>3</v>
      </c>
      <c r="D673" s="14" t="n">
        <v>8</v>
      </c>
      <c r="E673" s="10" t="s">
        <v>1637</v>
      </c>
      <c r="F673" s="10" t="s">
        <v>51</v>
      </c>
      <c r="G673" s="14" t="s">
        <v>1638</v>
      </c>
      <c r="H673" s="14" t="n">
        <v>52.2</v>
      </c>
      <c r="I673" s="14" t="n">
        <v>47.5</v>
      </c>
      <c r="J673" s="14"/>
      <c r="K673" s="14" t="n">
        <v>99.7</v>
      </c>
      <c r="L673" s="14" t="n">
        <f aca="false">K673/4</f>
        <v>24.925</v>
      </c>
      <c r="M673" s="14" t="n">
        <v>69</v>
      </c>
      <c r="N673" s="14" t="n">
        <f aca="false">M673/2</f>
        <v>34.5</v>
      </c>
      <c r="O673" s="14" t="n">
        <f aca="false">L673+N673</f>
        <v>59.425</v>
      </c>
      <c r="P673" s="15" t="n">
        <v>9</v>
      </c>
      <c r="Q673" s="14"/>
    </row>
    <row r="674" s="2" customFormat="true" ht="23.25" hidden="false" customHeight="true" outlineLevel="0" collapsed="false">
      <c r="A674" s="10" t="s">
        <v>1639</v>
      </c>
      <c r="B674" s="14" t="s">
        <v>1640</v>
      </c>
      <c r="C674" s="14" t="n">
        <v>3</v>
      </c>
      <c r="D674" s="14" t="n">
        <v>1</v>
      </c>
      <c r="E674" s="10" t="s">
        <v>1641</v>
      </c>
      <c r="F674" s="10" t="s">
        <v>51</v>
      </c>
      <c r="G674" s="14" t="s">
        <v>1642</v>
      </c>
      <c r="H674" s="14" t="n">
        <v>60.5</v>
      </c>
      <c r="I674" s="14" t="n">
        <v>49.5</v>
      </c>
      <c r="J674" s="14"/>
      <c r="K674" s="14" t="n">
        <v>110</v>
      </c>
      <c r="L674" s="14" t="n">
        <f aca="false">K674/4</f>
        <v>27.5</v>
      </c>
      <c r="M674" s="14" t="n">
        <v>85.6</v>
      </c>
      <c r="N674" s="14" t="n">
        <f aca="false">M674/2</f>
        <v>42.8</v>
      </c>
      <c r="O674" s="14" t="n">
        <f aca="false">L674+N674</f>
        <v>70.3</v>
      </c>
      <c r="P674" s="15" t="n">
        <v>1</v>
      </c>
      <c r="Q674" s="14"/>
    </row>
    <row r="675" s="2" customFormat="true" ht="23.25" hidden="false" customHeight="true" outlineLevel="0" collapsed="false">
      <c r="A675" s="10" t="s">
        <v>1639</v>
      </c>
      <c r="B675" s="14" t="s">
        <v>1640</v>
      </c>
      <c r="C675" s="14" t="n">
        <v>3</v>
      </c>
      <c r="D675" s="14" t="n">
        <v>3</v>
      </c>
      <c r="E675" s="10" t="s">
        <v>1643</v>
      </c>
      <c r="F675" s="10" t="s">
        <v>51</v>
      </c>
      <c r="G675" s="14" t="s">
        <v>1644</v>
      </c>
      <c r="H675" s="14" t="n">
        <v>58.9</v>
      </c>
      <c r="I675" s="14" t="n">
        <v>50</v>
      </c>
      <c r="J675" s="14"/>
      <c r="K675" s="14" t="n">
        <v>108.9</v>
      </c>
      <c r="L675" s="14" t="n">
        <f aca="false">K675/4</f>
        <v>27.225</v>
      </c>
      <c r="M675" s="14" t="n">
        <v>82.2</v>
      </c>
      <c r="N675" s="14" t="n">
        <f aca="false">M675/2</f>
        <v>41.1</v>
      </c>
      <c r="O675" s="14" t="n">
        <f aca="false">L675+N675</f>
        <v>68.325</v>
      </c>
      <c r="P675" s="15" t="n">
        <v>2</v>
      </c>
      <c r="Q675" s="14"/>
    </row>
    <row r="676" s="2" customFormat="true" ht="23.25" hidden="false" customHeight="true" outlineLevel="0" collapsed="false">
      <c r="A676" s="10" t="s">
        <v>1639</v>
      </c>
      <c r="B676" s="14" t="s">
        <v>1640</v>
      </c>
      <c r="C676" s="14" t="n">
        <v>3</v>
      </c>
      <c r="D676" s="14" t="n">
        <v>6</v>
      </c>
      <c r="E676" s="10" t="s">
        <v>1645</v>
      </c>
      <c r="F676" s="10" t="s">
        <v>22</v>
      </c>
      <c r="G676" s="14" t="s">
        <v>1646</v>
      </c>
      <c r="H676" s="14" t="n">
        <v>55.5</v>
      </c>
      <c r="I676" s="14" t="n">
        <v>47.5</v>
      </c>
      <c r="J676" s="14"/>
      <c r="K676" s="14" t="n">
        <v>103</v>
      </c>
      <c r="L676" s="14" t="n">
        <f aca="false">K676/4</f>
        <v>25.75</v>
      </c>
      <c r="M676" s="14" t="n">
        <v>77.8</v>
      </c>
      <c r="N676" s="14" t="n">
        <f aca="false">M676/2</f>
        <v>38.9</v>
      </c>
      <c r="O676" s="14" t="n">
        <f aca="false">L676+N676</f>
        <v>64.65</v>
      </c>
      <c r="P676" s="15" t="n">
        <v>3</v>
      </c>
      <c r="Q676" s="14"/>
    </row>
    <row r="677" s="2" customFormat="true" ht="23.25" hidden="false" customHeight="true" outlineLevel="0" collapsed="false">
      <c r="A677" s="10" t="s">
        <v>1639</v>
      </c>
      <c r="B677" s="14" t="s">
        <v>1640</v>
      </c>
      <c r="C677" s="14" t="n">
        <v>3</v>
      </c>
      <c r="D677" s="14" t="n">
        <v>4</v>
      </c>
      <c r="E677" s="10" t="s">
        <v>1647</v>
      </c>
      <c r="F677" s="10" t="s">
        <v>51</v>
      </c>
      <c r="G677" s="14" t="s">
        <v>1648</v>
      </c>
      <c r="H677" s="14" t="n">
        <v>55.9</v>
      </c>
      <c r="I677" s="14" t="n">
        <v>49</v>
      </c>
      <c r="J677" s="14"/>
      <c r="K677" s="14" t="n">
        <v>104.9</v>
      </c>
      <c r="L677" s="14" t="n">
        <f aca="false">K677/4</f>
        <v>26.225</v>
      </c>
      <c r="M677" s="14" t="n">
        <v>76</v>
      </c>
      <c r="N677" s="14" t="n">
        <f aca="false">M677/2</f>
        <v>38</v>
      </c>
      <c r="O677" s="14" t="n">
        <f aca="false">L677+N677</f>
        <v>64.225</v>
      </c>
      <c r="P677" s="15" t="n">
        <v>4</v>
      </c>
      <c r="Q677" s="14"/>
    </row>
    <row r="678" s="2" customFormat="true" ht="23.25" hidden="false" customHeight="true" outlineLevel="0" collapsed="false">
      <c r="A678" s="10" t="s">
        <v>1639</v>
      </c>
      <c r="B678" s="14" t="s">
        <v>1640</v>
      </c>
      <c r="C678" s="14" t="n">
        <v>3</v>
      </c>
      <c r="D678" s="14" t="n">
        <v>7</v>
      </c>
      <c r="E678" s="10" t="s">
        <v>1649</v>
      </c>
      <c r="F678" s="10" t="s">
        <v>22</v>
      </c>
      <c r="G678" s="14" t="s">
        <v>1650</v>
      </c>
      <c r="H678" s="14" t="n">
        <v>48.6</v>
      </c>
      <c r="I678" s="14" t="n">
        <v>50.5</v>
      </c>
      <c r="J678" s="14"/>
      <c r="K678" s="14" t="n">
        <v>99.1</v>
      </c>
      <c r="L678" s="14" t="n">
        <f aca="false">K678/4</f>
        <v>24.775</v>
      </c>
      <c r="M678" s="14" t="n">
        <v>77.2</v>
      </c>
      <c r="N678" s="14" t="n">
        <f aca="false">M678/2</f>
        <v>38.6</v>
      </c>
      <c r="O678" s="14" t="n">
        <f aca="false">L678+N678</f>
        <v>63.375</v>
      </c>
      <c r="P678" s="15" t="n">
        <v>5</v>
      </c>
      <c r="Q678" s="14"/>
    </row>
    <row r="679" s="2" customFormat="true" ht="23.25" hidden="false" customHeight="true" outlineLevel="0" collapsed="false">
      <c r="A679" s="10" t="s">
        <v>1639</v>
      </c>
      <c r="B679" s="14" t="s">
        <v>1640</v>
      </c>
      <c r="C679" s="14" t="n">
        <v>3</v>
      </c>
      <c r="D679" s="14" t="n">
        <v>2</v>
      </c>
      <c r="E679" s="10" t="s">
        <v>1651</v>
      </c>
      <c r="F679" s="10" t="s">
        <v>51</v>
      </c>
      <c r="G679" s="14" t="s">
        <v>1652</v>
      </c>
      <c r="H679" s="14" t="n">
        <v>59.8</v>
      </c>
      <c r="I679" s="14" t="n">
        <v>49.5</v>
      </c>
      <c r="J679" s="14"/>
      <c r="K679" s="14" t="n">
        <v>109.3</v>
      </c>
      <c r="L679" s="14" t="n">
        <f aca="false">K679/4</f>
        <v>27.325</v>
      </c>
      <c r="M679" s="14" t="n">
        <v>71.6</v>
      </c>
      <c r="N679" s="14" t="n">
        <f aca="false">M679/2</f>
        <v>35.8</v>
      </c>
      <c r="O679" s="14" t="n">
        <f aca="false">L679+N679</f>
        <v>63.125</v>
      </c>
      <c r="P679" s="15" t="n">
        <v>6</v>
      </c>
      <c r="Q679" s="14"/>
    </row>
    <row r="680" s="2" customFormat="true" ht="23.25" hidden="false" customHeight="true" outlineLevel="0" collapsed="false">
      <c r="A680" s="10" t="s">
        <v>1639</v>
      </c>
      <c r="B680" s="14" t="s">
        <v>1640</v>
      </c>
      <c r="C680" s="14" t="n">
        <v>3</v>
      </c>
      <c r="D680" s="14" t="n">
        <v>5</v>
      </c>
      <c r="E680" s="10" t="s">
        <v>1653</v>
      </c>
      <c r="F680" s="10" t="s">
        <v>22</v>
      </c>
      <c r="G680" s="14" t="s">
        <v>1654</v>
      </c>
      <c r="H680" s="14" t="n">
        <v>52.6</v>
      </c>
      <c r="I680" s="14" t="n">
        <v>51</v>
      </c>
      <c r="J680" s="14"/>
      <c r="K680" s="14" t="n">
        <v>103.6</v>
      </c>
      <c r="L680" s="14" t="n">
        <f aca="false">K680/4</f>
        <v>25.9</v>
      </c>
      <c r="M680" s="14" t="n">
        <v>73.6</v>
      </c>
      <c r="N680" s="14" t="n">
        <f aca="false">M680/2</f>
        <v>36.8</v>
      </c>
      <c r="O680" s="14" t="n">
        <f aca="false">L680+N680</f>
        <v>62.7</v>
      </c>
      <c r="P680" s="15" t="n">
        <v>7</v>
      </c>
      <c r="Q680" s="14"/>
    </row>
    <row r="681" s="2" customFormat="true" ht="23.25" hidden="false" customHeight="true" outlineLevel="0" collapsed="false">
      <c r="A681" s="10" t="s">
        <v>1639</v>
      </c>
      <c r="B681" s="14" t="s">
        <v>1640</v>
      </c>
      <c r="C681" s="14" t="n">
        <v>3</v>
      </c>
      <c r="D681" s="14" t="n">
        <v>8</v>
      </c>
      <c r="E681" s="10" t="s">
        <v>1655</v>
      </c>
      <c r="F681" s="10" t="s">
        <v>22</v>
      </c>
      <c r="G681" s="14" t="s">
        <v>1656</v>
      </c>
      <c r="H681" s="14" t="n">
        <v>42.8</v>
      </c>
      <c r="I681" s="14" t="n">
        <v>53</v>
      </c>
      <c r="J681" s="14"/>
      <c r="K681" s="14" t="n">
        <v>95.8</v>
      </c>
      <c r="L681" s="14" t="n">
        <f aca="false">K681/4</f>
        <v>23.95</v>
      </c>
      <c r="M681" s="14" t="n">
        <v>71.6</v>
      </c>
      <c r="N681" s="14" t="n">
        <f aca="false">M681/2</f>
        <v>35.8</v>
      </c>
      <c r="O681" s="14" t="n">
        <f aca="false">L681+N681</f>
        <v>59.75</v>
      </c>
      <c r="P681" s="15" t="n">
        <v>8</v>
      </c>
      <c r="Q681" s="14"/>
    </row>
    <row r="682" s="2" customFormat="true" ht="23.25" hidden="false" customHeight="true" outlineLevel="0" collapsed="false">
      <c r="A682" s="10" t="s">
        <v>1639</v>
      </c>
      <c r="B682" s="14" t="s">
        <v>1640</v>
      </c>
      <c r="C682" s="14" t="n">
        <v>3</v>
      </c>
      <c r="D682" s="14" t="n">
        <v>9</v>
      </c>
      <c r="E682" s="10" t="s">
        <v>1657</v>
      </c>
      <c r="F682" s="10" t="s">
        <v>22</v>
      </c>
      <c r="G682" s="14" t="s">
        <v>1658</v>
      </c>
      <c r="H682" s="14" t="n">
        <v>44.9</v>
      </c>
      <c r="I682" s="14" t="n">
        <v>50</v>
      </c>
      <c r="J682" s="14"/>
      <c r="K682" s="14" t="n">
        <v>94.9</v>
      </c>
      <c r="L682" s="14" t="n">
        <f aca="false">K682/4</f>
        <v>23.725</v>
      </c>
      <c r="M682" s="14" t="n">
        <v>66.6</v>
      </c>
      <c r="N682" s="14" t="n">
        <f aca="false">M682/2</f>
        <v>33.3</v>
      </c>
      <c r="O682" s="14" t="n">
        <f aca="false">L682+N682</f>
        <v>57.025</v>
      </c>
      <c r="P682" s="15" t="n">
        <v>9</v>
      </c>
      <c r="Q682" s="14"/>
    </row>
    <row r="683" s="2" customFormat="true" ht="23.25" hidden="false" customHeight="true" outlineLevel="0" collapsed="false">
      <c r="A683" s="10" t="s">
        <v>1659</v>
      </c>
      <c r="B683" s="14" t="s">
        <v>1660</v>
      </c>
      <c r="C683" s="14" t="n">
        <v>3</v>
      </c>
      <c r="D683" s="14" t="n">
        <v>3</v>
      </c>
      <c r="E683" s="10" t="s">
        <v>1661</v>
      </c>
      <c r="F683" s="10" t="s">
        <v>22</v>
      </c>
      <c r="G683" s="14" t="s">
        <v>1662</v>
      </c>
      <c r="H683" s="14" t="n">
        <v>65.8</v>
      </c>
      <c r="I683" s="14" t="n">
        <v>55.5</v>
      </c>
      <c r="J683" s="14"/>
      <c r="K683" s="14" t="n">
        <v>121.3</v>
      </c>
      <c r="L683" s="14" t="n">
        <f aca="false">K683/4</f>
        <v>30.325</v>
      </c>
      <c r="M683" s="14" t="n">
        <v>87.4</v>
      </c>
      <c r="N683" s="14" t="n">
        <f aca="false">M683/2</f>
        <v>43.7</v>
      </c>
      <c r="O683" s="14" t="n">
        <f aca="false">L683+N683</f>
        <v>74.025</v>
      </c>
      <c r="P683" s="15" t="n">
        <v>1</v>
      </c>
      <c r="Q683" s="14"/>
    </row>
    <row r="684" s="2" customFormat="true" ht="23.25" hidden="false" customHeight="true" outlineLevel="0" collapsed="false">
      <c r="A684" s="10" t="s">
        <v>1659</v>
      </c>
      <c r="B684" s="14" t="s">
        <v>1660</v>
      </c>
      <c r="C684" s="14" t="n">
        <v>3</v>
      </c>
      <c r="D684" s="14" t="n">
        <v>6</v>
      </c>
      <c r="E684" s="10" t="s">
        <v>1663</v>
      </c>
      <c r="F684" s="10" t="s">
        <v>22</v>
      </c>
      <c r="G684" s="14" t="s">
        <v>1664</v>
      </c>
      <c r="H684" s="14" t="n">
        <v>64</v>
      </c>
      <c r="I684" s="14" t="n">
        <v>50</v>
      </c>
      <c r="J684" s="14"/>
      <c r="K684" s="14" t="n">
        <v>114</v>
      </c>
      <c r="L684" s="14" t="n">
        <f aca="false">K684/4</f>
        <v>28.5</v>
      </c>
      <c r="M684" s="14" t="n">
        <v>81.8</v>
      </c>
      <c r="N684" s="14" t="n">
        <f aca="false">M684/2</f>
        <v>40.9</v>
      </c>
      <c r="O684" s="14" t="n">
        <f aca="false">L684+N684</f>
        <v>69.4</v>
      </c>
      <c r="P684" s="15" t="n">
        <v>2</v>
      </c>
      <c r="Q684" s="14"/>
    </row>
    <row r="685" s="2" customFormat="true" ht="23.25" hidden="false" customHeight="true" outlineLevel="0" collapsed="false">
      <c r="A685" s="10" t="s">
        <v>1659</v>
      </c>
      <c r="B685" s="14" t="s">
        <v>1660</v>
      </c>
      <c r="C685" s="14" t="n">
        <v>3</v>
      </c>
      <c r="D685" s="14" t="n">
        <v>1</v>
      </c>
      <c r="E685" s="10" t="s">
        <v>1665</v>
      </c>
      <c r="F685" s="10" t="s">
        <v>51</v>
      </c>
      <c r="G685" s="14" t="s">
        <v>1666</v>
      </c>
      <c r="H685" s="14" t="n">
        <v>66.9</v>
      </c>
      <c r="I685" s="14" t="n">
        <v>57</v>
      </c>
      <c r="J685" s="14"/>
      <c r="K685" s="14" t="n">
        <v>123.9</v>
      </c>
      <c r="L685" s="14" t="n">
        <f aca="false">K685/4</f>
        <v>30.975</v>
      </c>
      <c r="M685" s="14" t="n">
        <v>75.6</v>
      </c>
      <c r="N685" s="14" t="n">
        <f aca="false">M685/2</f>
        <v>37.8</v>
      </c>
      <c r="O685" s="14" t="n">
        <f aca="false">L685+N685</f>
        <v>68.775</v>
      </c>
      <c r="P685" s="15" t="n">
        <v>3</v>
      </c>
      <c r="Q685" s="14"/>
    </row>
    <row r="686" s="2" customFormat="true" ht="23.25" hidden="false" customHeight="true" outlineLevel="0" collapsed="false">
      <c r="A686" s="10" t="s">
        <v>1659</v>
      </c>
      <c r="B686" s="14" t="s">
        <v>1660</v>
      </c>
      <c r="C686" s="14" t="n">
        <v>3</v>
      </c>
      <c r="D686" s="14" t="n">
        <v>5</v>
      </c>
      <c r="E686" s="10" t="s">
        <v>1667</v>
      </c>
      <c r="F686" s="10" t="s">
        <v>51</v>
      </c>
      <c r="G686" s="14" t="s">
        <v>1668</v>
      </c>
      <c r="H686" s="14" t="n">
        <v>60.3</v>
      </c>
      <c r="I686" s="14" t="n">
        <v>54</v>
      </c>
      <c r="J686" s="14"/>
      <c r="K686" s="14" t="n">
        <v>114.3</v>
      </c>
      <c r="L686" s="14" t="n">
        <f aca="false">K686/4</f>
        <v>28.575</v>
      </c>
      <c r="M686" s="14" t="n">
        <v>78.6</v>
      </c>
      <c r="N686" s="14" t="n">
        <f aca="false">M686/2</f>
        <v>39.3</v>
      </c>
      <c r="O686" s="14" t="n">
        <f aca="false">L686+N686</f>
        <v>67.875</v>
      </c>
      <c r="P686" s="15" t="n">
        <v>4</v>
      </c>
      <c r="Q686" s="14"/>
    </row>
    <row r="687" s="2" customFormat="true" ht="23.25" hidden="false" customHeight="true" outlineLevel="0" collapsed="false">
      <c r="A687" s="10" t="s">
        <v>1659</v>
      </c>
      <c r="B687" s="14" t="s">
        <v>1660</v>
      </c>
      <c r="C687" s="14" t="n">
        <v>3</v>
      </c>
      <c r="D687" s="14" t="n">
        <v>4</v>
      </c>
      <c r="E687" s="10" t="s">
        <v>1669</v>
      </c>
      <c r="F687" s="10" t="s">
        <v>22</v>
      </c>
      <c r="G687" s="14" t="s">
        <v>1670</v>
      </c>
      <c r="H687" s="14" t="n">
        <v>57.6</v>
      </c>
      <c r="I687" s="14" t="n">
        <v>57</v>
      </c>
      <c r="J687" s="14"/>
      <c r="K687" s="14" t="n">
        <v>114.6</v>
      </c>
      <c r="L687" s="14" t="n">
        <f aca="false">K687/4</f>
        <v>28.65</v>
      </c>
      <c r="M687" s="14" t="n">
        <v>76.8</v>
      </c>
      <c r="N687" s="14" t="n">
        <f aca="false">M687/2</f>
        <v>38.4</v>
      </c>
      <c r="O687" s="14" t="n">
        <f aca="false">L687+N687</f>
        <v>67.05</v>
      </c>
      <c r="P687" s="15" t="n">
        <v>5</v>
      </c>
      <c r="Q687" s="14"/>
    </row>
    <row r="688" s="2" customFormat="true" ht="23.25" hidden="false" customHeight="true" outlineLevel="0" collapsed="false">
      <c r="A688" s="10" t="s">
        <v>1659</v>
      </c>
      <c r="B688" s="14" t="s">
        <v>1660</v>
      </c>
      <c r="C688" s="14" t="n">
        <v>3</v>
      </c>
      <c r="D688" s="14" t="n">
        <v>8</v>
      </c>
      <c r="E688" s="10" t="s">
        <v>1671</v>
      </c>
      <c r="F688" s="10" t="s">
        <v>51</v>
      </c>
      <c r="G688" s="14" t="s">
        <v>1672</v>
      </c>
      <c r="H688" s="14" t="n">
        <v>58.7</v>
      </c>
      <c r="I688" s="14" t="n">
        <v>51.5</v>
      </c>
      <c r="J688" s="14"/>
      <c r="K688" s="14" t="n">
        <v>110.2</v>
      </c>
      <c r="L688" s="14" t="n">
        <f aca="false">K688/4</f>
        <v>27.55</v>
      </c>
      <c r="M688" s="14" t="n">
        <v>72.6</v>
      </c>
      <c r="N688" s="14" t="n">
        <f aca="false">M688/2</f>
        <v>36.3</v>
      </c>
      <c r="O688" s="14" t="n">
        <f aca="false">L688+N688</f>
        <v>63.85</v>
      </c>
      <c r="P688" s="15" t="n">
        <v>6</v>
      </c>
      <c r="Q688" s="14"/>
    </row>
    <row r="689" s="2" customFormat="true" ht="23.25" hidden="false" customHeight="true" outlineLevel="0" collapsed="false">
      <c r="A689" s="10" t="s">
        <v>1659</v>
      </c>
      <c r="B689" s="14" t="s">
        <v>1660</v>
      </c>
      <c r="C689" s="14" t="n">
        <v>3</v>
      </c>
      <c r="D689" s="14" t="n">
        <v>9</v>
      </c>
      <c r="E689" s="10" t="s">
        <v>1673</v>
      </c>
      <c r="F689" s="10" t="s">
        <v>51</v>
      </c>
      <c r="G689" s="14" t="s">
        <v>1674</v>
      </c>
      <c r="H689" s="14" t="n">
        <v>54.7</v>
      </c>
      <c r="I689" s="14" t="n">
        <v>54.5</v>
      </c>
      <c r="J689" s="14"/>
      <c r="K689" s="14" t="n">
        <v>109.2</v>
      </c>
      <c r="L689" s="14" t="n">
        <f aca="false">K689/4</f>
        <v>27.3</v>
      </c>
      <c r="M689" s="14" t="n">
        <v>69.4</v>
      </c>
      <c r="N689" s="14" t="n">
        <f aca="false">M689/2</f>
        <v>34.7</v>
      </c>
      <c r="O689" s="14" t="n">
        <f aca="false">L689+N689</f>
        <v>62</v>
      </c>
      <c r="P689" s="15" t="n">
        <v>7</v>
      </c>
      <c r="Q689" s="14"/>
    </row>
    <row r="690" s="2" customFormat="true" ht="23.25" hidden="false" customHeight="true" outlineLevel="0" collapsed="false">
      <c r="A690" s="10" t="s">
        <v>1659</v>
      </c>
      <c r="B690" s="14" t="s">
        <v>1660</v>
      </c>
      <c r="C690" s="14" t="n">
        <v>3</v>
      </c>
      <c r="D690" s="14" t="n">
        <v>7</v>
      </c>
      <c r="E690" s="10" t="s">
        <v>1675</v>
      </c>
      <c r="F690" s="10" t="s">
        <v>22</v>
      </c>
      <c r="G690" s="14" t="s">
        <v>1676</v>
      </c>
      <c r="H690" s="14" t="n">
        <v>56.7</v>
      </c>
      <c r="I690" s="14" t="n">
        <v>56.5</v>
      </c>
      <c r="J690" s="14"/>
      <c r="K690" s="14" t="n">
        <v>113.2</v>
      </c>
      <c r="L690" s="14" t="n">
        <f aca="false">K690/4</f>
        <v>28.3</v>
      </c>
      <c r="M690" s="14" t="n">
        <v>63.8</v>
      </c>
      <c r="N690" s="14" t="n">
        <f aca="false">M690/2</f>
        <v>31.9</v>
      </c>
      <c r="O690" s="14" t="n">
        <f aca="false">L690+N690</f>
        <v>60.2</v>
      </c>
      <c r="P690" s="15" t="n">
        <v>8</v>
      </c>
      <c r="Q690" s="14"/>
    </row>
    <row r="691" s="2" customFormat="true" ht="23.25" hidden="false" customHeight="true" outlineLevel="0" collapsed="false">
      <c r="A691" s="10" t="s">
        <v>1659</v>
      </c>
      <c r="B691" s="14" t="s">
        <v>1660</v>
      </c>
      <c r="C691" s="14" t="n">
        <v>3</v>
      </c>
      <c r="D691" s="14" t="n">
        <v>1</v>
      </c>
      <c r="E691" s="10" t="s">
        <v>1677</v>
      </c>
      <c r="F691" s="10" t="s">
        <v>22</v>
      </c>
      <c r="G691" s="14" t="s">
        <v>1678</v>
      </c>
      <c r="H691" s="14" t="n">
        <v>70.9</v>
      </c>
      <c r="I691" s="14" t="n">
        <v>53</v>
      </c>
      <c r="J691" s="14"/>
      <c r="K691" s="14" t="n">
        <v>123.9</v>
      </c>
      <c r="L691" s="14" t="n">
        <f aca="false">K691/4</f>
        <v>30.975</v>
      </c>
      <c r="M691" s="14"/>
      <c r="N691" s="14"/>
      <c r="O691" s="14" t="n">
        <f aca="false">L691+N691</f>
        <v>30.975</v>
      </c>
      <c r="P691" s="15" t="n">
        <v>9</v>
      </c>
      <c r="Q691" s="10" t="s">
        <v>47</v>
      </c>
    </row>
    <row r="692" s="2" customFormat="true" ht="23.25" hidden="false" customHeight="true" outlineLevel="0" collapsed="false">
      <c r="A692" s="10" t="s">
        <v>1679</v>
      </c>
      <c r="B692" s="14" t="s">
        <v>1680</v>
      </c>
      <c r="C692" s="14" t="n">
        <v>3</v>
      </c>
      <c r="D692" s="14" t="n">
        <v>1</v>
      </c>
      <c r="E692" s="10" t="s">
        <v>1681</v>
      </c>
      <c r="F692" s="10" t="s">
        <v>22</v>
      </c>
      <c r="G692" s="14" t="s">
        <v>1682</v>
      </c>
      <c r="H692" s="14" t="n">
        <v>67.8</v>
      </c>
      <c r="I692" s="14" t="n">
        <v>53</v>
      </c>
      <c r="J692" s="14"/>
      <c r="K692" s="14" t="n">
        <v>120.8</v>
      </c>
      <c r="L692" s="14" t="n">
        <f aca="false">K692/4</f>
        <v>30.2</v>
      </c>
      <c r="M692" s="14" t="n">
        <v>84.4</v>
      </c>
      <c r="N692" s="14" t="n">
        <f aca="false">M692/2</f>
        <v>42.2</v>
      </c>
      <c r="O692" s="14" t="n">
        <f aca="false">L692+N692</f>
        <v>72.4</v>
      </c>
      <c r="P692" s="15" t="n">
        <v>1</v>
      </c>
      <c r="Q692" s="14"/>
    </row>
    <row r="693" s="2" customFormat="true" ht="23.25" hidden="false" customHeight="true" outlineLevel="0" collapsed="false">
      <c r="A693" s="10" t="s">
        <v>1679</v>
      </c>
      <c r="B693" s="14" t="s">
        <v>1680</v>
      </c>
      <c r="C693" s="14" t="n">
        <v>3</v>
      </c>
      <c r="D693" s="14" t="n">
        <v>2</v>
      </c>
      <c r="E693" s="10" t="s">
        <v>1683</v>
      </c>
      <c r="F693" s="10" t="s">
        <v>51</v>
      </c>
      <c r="G693" s="14" t="s">
        <v>1684</v>
      </c>
      <c r="H693" s="14" t="n">
        <v>57.2</v>
      </c>
      <c r="I693" s="14" t="n">
        <v>57</v>
      </c>
      <c r="J693" s="14"/>
      <c r="K693" s="14" t="n">
        <v>114.2</v>
      </c>
      <c r="L693" s="14" t="n">
        <f aca="false">K693/4</f>
        <v>28.55</v>
      </c>
      <c r="M693" s="14" t="n">
        <v>86.8</v>
      </c>
      <c r="N693" s="14" t="n">
        <f aca="false">M693/2</f>
        <v>43.4</v>
      </c>
      <c r="O693" s="14" t="n">
        <f aca="false">L693+N693</f>
        <v>71.95</v>
      </c>
      <c r="P693" s="15" t="n">
        <v>2</v>
      </c>
      <c r="Q693" s="14"/>
    </row>
    <row r="694" s="2" customFormat="true" ht="23.25" hidden="false" customHeight="true" outlineLevel="0" collapsed="false">
      <c r="A694" s="10" t="s">
        <v>1679</v>
      </c>
      <c r="B694" s="14" t="s">
        <v>1680</v>
      </c>
      <c r="C694" s="14" t="n">
        <v>3</v>
      </c>
      <c r="D694" s="14" t="n">
        <v>7</v>
      </c>
      <c r="E694" s="10" t="s">
        <v>1685</v>
      </c>
      <c r="F694" s="10" t="s">
        <v>51</v>
      </c>
      <c r="G694" s="14" t="s">
        <v>1686</v>
      </c>
      <c r="H694" s="14" t="n">
        <v>54.9</v>
      </c>
      <c r="I694" s="14" t="n">
        <v>54</v>
      </c>
      <c r="J694" s="14"/>
      <c r="K694" s="14" t="n">
        <v>108.9</v>
      </c>
      <c r="L694" s="14" t="n">
        <f aca="false">K694/4</f>
        <v>27.225</v>
      </c>
      <c r="M694" s="14" t="n">
        <v>85.8</v>
      </c>
      <c r="N694" s="14" t="n">
        <f aca="false">M694/2</f>
        <v>42.9</v>
      </c>
      <c r="O694" s="14" t="n">
        <f aca="false">L694+N694</f>
        <v>70.125</v>
      </c>
      <c r="P694" s="15" t="n">
        <v>3</v>
      </c>
      <c r="Q694" s="14"/>
    </row>
    <row r="695" s="2" customFormat="true" ht="23.25" hidden="false" customHeight="true" outlineLevel="0" collapsed="false">
      <c r="A695" s="10" t="s">
        <v>1679</v>
      </c>
      <c r="B695" s="14" t="s">
        <v>1680</v>
      </c>
      <c r="C695" s="14" t="n">
        <v>3</v>
      </c>
      <c r="D695" s="14" t="n">
        <v>9</v>
      </c>
      <c r="E695" s="10" t="s">
        <v>1687</v>
      </c>
      <c r="F695" s="10" t="s">
        <v>51</v>
      </c>
      <c r="G695" s="14" t="s">
        <v>1688</v>
      </c>
      <c r="H695" s="14" t="n">
        <v>54.7</v>
      </c>
      <c r="I695" s="14" t="n">
        <v>54</v>
      </c>
      <c r="J695" s="14"/>
      <c r="K695" s="14" t="n">
        <v>108.7</v>
      </c>
      <c r="L695" s="14" t="n">
        <f aca="false">K695/4</f>
        <v>27.175</v>
      </c>
      <c r="M695" s="14" t="n">
        <v>85.6</v>
      </c>
      <c r="N695" s="14" t="n">
        <f aca="false">M695/2</f>
        <v>42.8</v>
      </c>
      <c r="O695" s="14" t="n">
        <f aca="false">L695+N695</f>
        <v>69.975</v>
      </c>
      <c r="P695" s="15" t="n">
        <v>4</v>
      </c>
      <c r="Q695" s="14"/>
    </row>
    <row r="696" s="2" customFormat="true" ht="23.25" hidden="false" customHeight="true" outlineLevel="0" collapsed="false">
      <c r="A696" s="10" t="s">
        <v>1679</v>
      </c>
      <c r="B696" s="14" t="s">
        <v>1680</v>
      </c>
      <c r="C696" s="14" t="n">
        <v>3</v>
      </c>
      <c r="D696" s="14" t="n">
        <v>6</v>
      </c>
      <c r="E696" s="10" t="s">
        <v>1689</v>
      </c>
      <c r="F696" s="10" t="s">
        <v>22</v>
      </c>
      <c r="G696" s="14" t="s">
        <v>1690</v>
      </c>
      <c r="H696" s="14" t="n">
        <v>58.8</v>
      </c>
      <c r="I696" s="14" t="n">
        <v>51.5</v>
      </c>
      <c r="J696" s="14"/>
      <c r="K696" s="14" t="n">
        <v>110.3</v>
      </c>
      <c r="L696" s="14" t="n">
        <f aca="false">K696/4</f>
        <v>27.575</v>
      </c>
      <c r="M696" s="14" t="n">
        <v>83</v>
      </c>
      <c r="N696" s="14" t="n">
        <f aca="false">M696/2</f>
        <v>41.5</v>
      </c>
      <c r="O696" s="14" t="n">
        <f aca="false">L696+N696</f>
        <v>69.075</v>
      </c>
      <c r="P696" s="15" t="n">
        <v>5</v>
      </c>
      <c r="Q696" s="14"/>
    </row>
    <row r="697" s="2" customFormat="true" ht="23.25" hidden="false" customHeight="true" outlineLevel="0" collapsed="false">
      <c r="A697" s="10" t="s">
        <v>1679</v>
      </c>
      <c r="B697" s="14" t="s">
        <v>1680</v>
      </c>
      <c r="C697" s="14" t="n">
        <v>3</v>
      </c>
      <c r="D697" s="14" t="n">
        <v>3</v>
      </c>
      <c r="E697" s="10" t="s">
        <v>1691</v>
      </c>
      <c r="F697" s="10" t="s">
        <v>51</v>
      </c>
      <c r="G697" s="14" t="s">
        <v>1692</v>
      </c>
      <c r="H697" s="14" t="n">
        <v>54.3</v>
      </c>
      <c r="I697" s="14" t="n">
        <v>57.5</v>
      </c>
      <c r="J697" s="14"/>
      <c r="K697" s="14" t="n">
        <v>111.8</v>
      </c>
      <c r="L697" s="14" t="n">
        <f aca="false">K697/4</f>
        <v>27.95</v>
      </c>
      <c r="M697" s="14" t="n">
        <v>73.6</v>
      </c>
      <c r="N697" s="14" t="n">
        <f aca="false">M697/2</f>
        <v>36.8</v>
      </c>
      <c r="O697" s="14" t="n">
        <f aca="false">L697+N697</f>
        <v>64.75</v>
      </c>
      <c r="P697" s="15" t="n">
        <v>6</v>
      </c>
      <c r="Q697" s="14"/>
    </row>
    <row r="698" s="2" customFormat="true" ht="23.25" hidden="false" customHeight="true" outlineLevel="0" collapsed="false">
      <c r="A698" s="10" t="s">
        <v>1679</v>
      </c>
      <c r="B698" s="14" t="s">
        <v>1680</v>
      </c>
      <c r="C698" s="14" t="n">
        <v>3</v>
      </c>
      <c r="D698" s="14" t="n">
        <v>5</v>
      </c>
      <c r="E698" s="10" t="s">
        <v>1693</v>
      </c>
      <c r="F698" s="10" t="s">
        <v>51</v>
      </c>
      <c r="G698" s="14" t="s">
        <v>1694</v>
      </c>
      <c r="H698" s="14" t="n">
        <v>62.2</v>
      </c>
      <c r="I698" s="14" t="n">
        <v>48.5</v>
      </c>
      <c r="J698" s="14"/>
      <c r="K698" s="14" t="n">
        <v>110.7</v>
      </c>
      <c r="L698" s="14" t="n">
        <f aca="false">K698/4</f>
        <v>27.675</v>
      </c>
      <c r="M698" s="14" t="n">
        <v>66.8</v>
      </c>
      <c r="N698" s="14" t="n">
        <f aca="false">M698/2</f>
        <v>33.4</v>
      </c>
      <c r="O698" s="14" t="n">
        <f aca="false">L698+N698</f>
        <v>61.075</v>
      </c>
      <c r="P698" s="15" t="n">
        <v>7</v>
      </c>
      <c r="Q698" s="14"/>
    </row>
    <row r="699" s="2" customFormat="true" ht="23.25" hidden="false" customHeight="true" outlineLevel="0" collapsed="false">
      <c r="A699" s="10" t="s">
        <v>1679</v>
      </c>
      <c r="B699" s="14" t="s">
        <v>1680</v>
      </c>
      <c r="C699" s="14" t="n">
        <v>3</v>
      </c>
      <c r="D699" s="14" t="n">
        <v>4</v>
      </c>
      <c r="E699" s="10" t="s">
        <v>1695</v>
      </c>
      <c r="F699" s="10" t="s">
        <v>22</v>
      </c>
      <c r="G699" s="14" t="s">
        <v>1696</v>
      </c>
      <c r="H699" s="14" t="n">
        <v>57.6</v>
      </c>
      <c r="I699" s="14" t="n">
        <v>53.5</v>
      </c>
      <c r="J699" s="14"/>
      <c r="K699" s="14" t="n">
        <v>111.1</v>
      </c>
      <c r="L699" s="14" t="n">
        <f aca="false">K699/4</f>
        <v>27.775</v>
      </c>
      <c r="M699" s="14" t="n">
        <v>65.2</v>
      </c>
      <c r="N699" s="14" t="n">
        <f aca="false">M699/2</f>
        <v>32.6</v>
      </c>
      <c r="O699" s="14" t="n">
        <f aca="false">L699+N699</f>
        <v>60.375</v>
      </c>
      <c r="P699" s="15" t="n">
        <v>8</v>
      </c>
      <c r="Q699" s="14"/>
    </row>
    <row r="700" s="2" customFormat="true" ht="23.25" hidden="false" customHeight="true" outlineLevel="0" collapsed="false">
      <c r="A700" s="10" t="s">
        <v>1679</v>
      </c>
      <c r="B700" s="14" t="s">
        <v>1680</v>
      </c>
      <c r="C700" s="14" t="n">
        <v>3</v>
      </c>
      <c r="D700" s="14" t="n">
        <v>7</v>
      </c>
      <c r="E700" s="10" t="s">
        <v>1697</v>
      </c>
      <c r="F700" s="10" t="s">
        <v>22</v>
      </c>
      <c r="G700" s="14" t="s">
        <v>1698</v>
      </c>
      <c r="H700" s="14" t="n">
        <v>61.9</v>
      </c>
      <c r="I700" s="14" t="n">
        <v>47</v>
      </c>
      <c r="J700" s="14"/>
      <c r="K700" s="14" t="n">
        <v>108.9</v>
      </c>
      <c r="L700" s="14" t="n">
        <f aca="false">K700/4</f>
        <v>27.225</v>
      </c>
      <c r="M700" s="14"/>
      <c r="N700" s="14"/>
      <c r="O700" s="14" t="n">
        <f aca="false">L700+N700</f>
        <v>27.225</v>
      </c>
      <c r="P700" s="15" t="n">
        <v>9</v>
      </c>
      <c r="Q700" s="10" t="s">
        <v>47</v>
      </c>
    </row>
    <row r="701" s="2" customFormat="true" ht="23.25" hidden="false" customHeight="true" outlineLevel="0" collapsed="false">
      <c r="A701" s="10" t="s">
        <v>1699</v>
      </c>
      <c r="B701" s="14" t="s">
        <v>1700</v>
      </c>
      <c r="C701" s="14" t="n">
        <v>1</v>
      </c>
      <c r="D701" s="14" t="n">
        <v>1</v>
      </c>
      <c r="E701" s="10" t="s">
        <v>1701</v>
      </c>
      <c r="F701" s="10" t="s">
        <v>51</v>
      </c>
      <c r="G701" s="14" t="s">
        <v>1702</v>
      </c>
      <c r="H701" s="14" t="n">
        <v>58.3</v>
      </c>
      <c r="I701" s="14" t="n">
        <v>52</v>
      </c>
      <c r="J701" s="14"/>
      <c r="K701" s="14" t="n">
        <v>110.3</v>
      </c>
      <c r="L701" s="14" t="n">
        <f aca="false">K701/4</f>
        <v>27.575</v>
      </c>
      <c r="M701" s="14" t="n">
        <v>82.8</v>
      </c>
      <c r="N701" s="14" t="n">
        <f aca="false">M701/2</f>
        <v>41.4</v>
      </c>
      <c r="O701" s="14" t="n">
        <f aca="false">L701+N701</f>
        <v>68.975</v>
      </c>
      <c r="P701" s="15" t="n">
        <v>1</v>
      </c>
      <c r="Q701" s="14"/>
    </row>
    <row r="702" s="19" customFormat="true" ht="23.25" hidden="false" customHeight="true" outlineLevel="0" collapsed="false">
      <c r="A702" s="10" t="s">
        <v>1699</v>
      </c>
      <c r="B702" s="14" t="s">
        <v>1700</v>
      </c>
      <c r="C702" s="14" t="n">
        <v>1</v>
      </c>
      <c r="D702" s="14" t="n">
        <v>3</v>
      </c>
      <c r="E702" s="10" t="s">
        <v>1703</v>
      </c>
      <c r="F702" s="10" t="s">
        <v>51</v>
      </c>
      <c r="G702" s="14" t="s">
        <v>1704</v>
      </c>
      <c r="H702" s="14" t="n">
        <v>45.6</v>
      </c>
      <c r="I702" s="14" t="n">
        <v>40</v>
      </c>
      <c r="J702" s="14"/>
      <c r="K702" s="14" t="n">
        <v>85.6</v>
      </c>
      <c r="L702" s="14" t="n">
        <f aca="false">K702/4</f>
        <v>21.4</v>
      </c>
      <c r="M702" s="14" t="n">
        <v>80.8</v>
      </c>
      <c r="N702" s="14" t="n">
        <f aca="false">M702/2</f>
        <v>40.4</v>
      </c>
      <c r="O702" s="14" t="n">
        <f aca="false">L702+N702</f>
        <v>61.8</v>
      </c>
      <c r="P702" s="15" t="n">
        <v>2</v>
      </c>
      <c r="Q702" s="14"/>
    </row>
    <row r="703" s="2" customFormat="true" ht="23.25" hidden="false" customHeight="true" outlineLevel="0" collapsed="false">
      <c r="A703" s="10" t="s">
        <v>1699</v>
      </c>
      <c r="B703" s="14" t="s">
        <v>1700</v>
      </c>
      <c r="C703" s="14" t="n">
        <v>1</v>
      </c>
      <c r="D703" s="14" t="n">
        <v>2</v>
      </c>
      <c r="E703" s="10" t="s">
        <v>1705</v>
      </c>
      <c r="F703" s="10" t="s">
        <v>51</v>
      </c>
      <c r="G703" s="14" t="s">
        <v>1706</v>
      </c>
      <c r="H703" s="14" t="n">
        <v>40.9</v>
      </c>
      <c r="I703" s="14" t="n">
        <v>47</v>
      </c>
      <c r="J703" s="14"/>
      <c r="K703" s="14" t="n">
        <v>87.9</v>
      </c>
      <c r="L703" s="14" t="n">
        <f aca="false">K703/4</f>
        <v>21.975</v>
      </c>
      <c r="M703" s="14" t="n">
        <v>79.2</v>
      </c>
      <c r="N703" s="14" t="n">
        <f aca="false">M703/2</f>
        <v>39.6</v>
      </c>
      <c r="O703" s="14" t="n">
        <f aca="false">L703+N703</f>
        <v>61.575</v>
      </c>
      <c r="P703" s="15" t="n">
        <v>3</v>
      </c>
      <c r="Q703" s="14"/>
    </row>
    <row r="704" s="2" customFormat="true" ht="23.25" hidden="false" customHeight="true" outlineLevel="0" collapsed="false">
      <c r="A704" s="10" t="s">
        <v>1707</v>
      </c>
      <c r="B704" s="14" t="s">
        <v>1708</v>
      </c>
      <c r="C704" s="14" t="n">
        <v>3</v>
      </c>
      <c r="D704" s="14" t="n">
        <v>2</v>
      </c>
      <c r="E704" s="10" t="s">
        <v>1709</v>
      </c>
      <c r="F704" s="10" t="s">
        <v>51</v>
      </c>
      <c r="G704" s="14" t="s">
        <v>1710</v>
      </c>
      <c r="H704" s="14" t="n">
        <v>65.8</v>
      </c>
      <c r="I704" s="14" t="n">
        <v>61</v>
      </c>
      <c r="J704" s="14"/>
      <c r="K704" s="14" t="n">
        <v>126.8</v>
      </c>
      <c r="L704" s="14" t="n">
        <f aca="false">K704/4</f>
        <v>31.7</v>
      </c>
      <c r="M704" s="14" t="n">
        <v>84.4</v>
      </c>
      <c r="N704" s="14" t="n">
        <f aca="false">M704/2</f>
        <v>42.2</v>
      </c>
      <c r="O704" s="14" t="n">
        <f aca="false">L704+N704</f>
        <v>73.9</v>
      </c>
      <c r="P704" s="15" t="n">
        <v>1</v>
      </c>
      <c r="Q704" s="14"/>
    </row>
    <row r="705" s="2" customFormat="true" ht="23.25" hidden="false" customHeight="true" outlineLevel="0" collapsed="false">
      <c r="A705" s="10" t="s">
        <v>1707</v>
      </c>
      <c r="B705" s="14" t="s">
        <v>1708</v>
      </c>
      <c r="C705" s="14" t="n">
        <v>3</v>
      </c>
      <c r="D705" s="14" t="n">
        <v>1</v>
      </c>
      <c r="E705" s="10" t="s">
        <v>1711</v>
      </c>
      <c r="F705" s="10" t="s">
        <v>51</v>
      </c>
      <c r="G705" s="14" t="s">
        <v>1712</v>
      </c>
      <c r="H705" s="14" t="n">
        <v>58</v>
      </c>
      <c r="I705" s="14" t="n">
        <v>76</v>
      </c>
      <c r="J705" s="14"/>
      <c r="K705" s="14" t="n">
        <v>134</v>
      </c>
      <c r="L705" s="14" t="n">
        <f aca="false">K705/4</f>
        <v>33.5</v>
      </c>
      <c r="M705" s="14" t="n">
        <v>78.6</v>
      </c>
      <c r="N705" s="14" t="n">
        <f aca="false">M705/2</f>
        <v>39.3</v>
      </c>
      <c r="O705" s="14" t="n">
        <f aca="false">L705+N705</f>
        <v>72.8</v>
      </c>
      <c r="P705" s="15" t="n">
        <v>2</v>
      </c>
      <c r="Q705" s="14"/>
    </row>
    <row r="706" s="2" customFormat="true" ht="23.25" hidden="false" customHeight="true" outlineLevel="0" collapsed="false">
      <c r="A706" s="10" t="s">
        <v>1707</v>
      </c>
      <c r="B706" s="14" t="s">
        <v>1708</v>
      </c>
      <c r="C706" s="14" t="n">
        <v>3</v>
      </c>
      <c r="D706" s="14" t="n">
        <v>3</v>
      </c>
      <c r="E706" s="10" t="s">
        <v>1713</v>
      </c>
      <c r="F706" s="10" t="s">
        <v>22</v>
      </c>
      <c r="G706" s="14" t="s">
        <v>1714</v>
      </c>
      <c r="H706" s="14" t="n">
        <v>62.4</v>
      </c>
      <c r="I706" s="14" t="n">
        <v>57</v>
      </c>
      <c r="J706" s="14"/>
      <c r="K706" s="14" t="n">
        <v>119.4</v>
      </c>
      <c r="L706" s="14" t="n">
        <f aca="false">K706/4</f>
        <v>29.85</v>
      </c>
      <c r="M706" s="14" t="n">
        <v>81.2</v>
      </c>
      <c r="N706" s="14" t="n">
        <f aca="false">M706/2</f>
        <v>40.6</v>
      </c>
      <c r="O706" s="14" t="n">
        <f aca="false">L706+N706</f>
        <v>70.45</v>
      </c>
      <c r="P706" s="15" t="n">
        <v>3</v>
      </c>
      <c r="Q706" s="14"/>
    </row>
    <row r="707" s="2" customFormat="true" ht="23.25" hidden="false" customHeight="true" outlineLevel="0" collapsed="false">
      <c r="A707" s="10" t="s">
        <v>1707</v>
      </c>
      <c r="B707" s="14" t="s">
        <v>1708</v>
      </c>
      <c r="C707" s="14" t="n">
        <v>3</v>
      </c>
      <c r="D707" s="14" t="n">
        <v>7</v>
      </c>
      <c r="E707" s="10" t="s">
        <v>1715</v>
      </c>
      <c r="F707" s="10" t="s">
        <v>22</v>
      </c>
      <c r="G707" s="14" t="s">
        <v>1716</v>
      </c>
      <c r="H707" s="14" t="n">
        <v>48.8</v>
      </c>
      <c r="I707" s="14" t="n">
        <v>61</v>
      </c>
      <c r="J707" s="14"/>
      <c r="K707" s="14" t="n">
        <v>109.8</v>
      </c>
      <c r="L707" s="14" t="n">
        <f aca="false">K707/4</f>
        <v>27.45</v>
      </c>
      <c r="M707" s="14" t="n">
        <v>80.6</v>
      </c>
      <c r="N707" s="14" t="n">
        <f aca="false">M707/2</f>
        <v>40.3</v>
      </c>
      <c r="O707" s="14" t="n">
        <f aca="false">L707+N707</f>
        <v>67.75</v>
      </c>
      <c r="P707" s="15" t="n">
        <v>4</v>
      </c>
      <c r="Q707" s="14"/>
    </row>
    <row r="708" s="2" customFormat="true" ht="23.25" hidden="false" customHeight="true" outlineLevel="0" collapsed="false">
      <c r="A708" s="10" t="s">
        <v>1707</v>
      </c>
      <c r="B708" s="14" t="s">
        <v>1708</v>
      </c>
      <c r="C708" s="14" t="n">
        <v>3</v>
      </c>
      <c r="D708" s="14" t="n">
        <v>5</v>
      </c>
      <c r="E708" s="10" t="s">
        <v>1717</v>
      </c>
      <c r="F708" s="10" t="s">
        <v>51</v>
      </c>
      <c r="G708" s="14" t="s">
        <v>1718</v>
      </c>
      <c r="H708" s="14" t="n">
        <v>57.1</v>
      </c>
      <c r="I708" s="14" t="n">
        <v>54.5</v>
      </c>
      <c r="J708" s="14"/>
      <c r="K708" s="14" t="n">
        <v>111.6</v>
      </c>
      <c r="L708" s="14" t="n">
        <f aca="false">K708/4</f>
        <v>27.9</v>
      </c>
      <c r="M708" s="14" t="n">
        <v>78.8</v>
      </c>
      <c r="N708" s="14" t="n">
        <f aca="false">M708/2</f>
        <v>39.4</v>
      </c>
      <c r="O708" s="14" t="n">
        <f aca="false">L708+N708</f>
        <v>67.3</v>
      </c>
      <c r="P708" s="15" t="n">
        <v>5</v>
      </c>
      <c r="Q708" s="14"/>
    </row>
    <row r="709" s="2" customFormat="true" ht="23.25" hidden="false" customHeight="true" outlineLevel="0" collapsed="false">
      <c r="A709" s="10" t="s">
        <v>1707</v>
      </c>
      <c r="B709" s="14" t="s">
        <v>1708</v>
      </c>
      <c r="C709" s="14" t="n">
        <v>3</v>
      </c>
      <c r="D709" s="14" t="n">
        <v>6</v>
      </c>
      <c r="E709" s="10" t="s">
        <v>1719</v>
      </c>
      <c r="F709" s="10" t="s">
        <v>22</v>
      </c>
      <c r="G709" s="14" t="s">
        <v>1720</v>
      </c>
      <c r="H709" s="14" t="n">
        <v>53.4</v>
      </c>
      <c r="I709" s="14" t="n">
        <v>57.5</v>
      </c>
      <c r="J709" s="14"/>
      <c r="K709" s="14" t="n">
        <v>110.9</v>
      </c>
      <c r="L709" s="14" t="n">
        <f aca="false">K709/4</f>
        <v>27.725</v>
      </c>
      <c r="M709" s="14" t="n">
        <v>78.4</v>
      </c>
      <c r="N709" s="14" t="n">
        <f aca="false">M709/2</f>
        <v>39.2</v>
      </c>
      <c r="O709" s="14" t="n">
        <f aca="false">L709+N709</f>
        <v>66.925</v>
      </c>
      <c r="P709" s="15" t="n">
        <v>6</v>
      </c>
      <c r="Q709" s="14"/>
    </row>
    <row r="710" s="2" customFormat="true" ht="23.25" hidden="false" customHeight="true" outlineLevel="0" collapsed="false">
      <c r="A710" s="10" t="s">
        <v>1707</v>
      </c>
      <c r="B710" s="14" t="s">
        <v>1708</v>
      </c>
      <c r="C710" s="14" t="n">
        <v>3</v>
      </c>
      <c r="D710" s="14" t="n">
        <v>8</v>
      </c>
      <c r="E710" s="10" t="s">
        <v>1721</v>
      </c>
      <c r="F710" s="10" t="s">
        <v>51</v>
      </c>
      <c r="G710" s="14" t="s">
        <v>1722</v>
      </c>
      <c r="H710" s="14" t="n">
        <v>58.1</v>
      </c>
      <c r="I710" s="14" t="n">
        <v>51.5</v>
      </c>
      <c r="J710" s="14"/>
      <c r="K710" s="14" t="n">
        <v>109.6</v>
      </c>
      <c r="L710" s="14" t="n">
        <f aca="false">K710/4</f>
        <v>27.4</v>
      </c>
      <c r="M710" s="14" t="n">
        <v>78.2</v>
      </c>
      <c r="N710" s="14" t="n">
        <f aca="false">M710/2</f>
        <v>39.1</v>
      </c>
      <c r="O710" s="14" t="n">
        <f aca="false">L710+N710</f>
        <v>66.5</v>
      </c>
      <c r="P710" s="15" t="n">
        <v>7</v>
      </c>
      <c r="Q710" s="14"/>
    </row>
    <row r="711" s="2" customFormat="true" ht="23.25" hidden="false" customHeight="true" outlineLevel="0" collapsed="false">
      <c r="A711" s="10" t="s">
        <v>1707</v>
      </c>
      <c r="B711" s="14" t="s">
        <v>1708</v>
      </c>
      <c r="C711" s="14" t="n">
        <v>3</v>
      </c>
      <c r="D711" s="14" t="n">
        <v>9</v>
      </c>
      <c r="E711" s="10" t="s">
        <v>1723</v>
      </c>
      <c r="F711" s="10" t="s">
        <v>22</v>
      </c>
      <c r="G711" s="14" t="s">
        <v>1724</v>
      </c>
      <c r="H711" s="14" t="n">
        <v>54.1</v>
      </c>
      <c r="I711" s="14" t="n">
        <v>54.5</v>
      </c>
      <c r="J711" s="14"/>
      <c r="K711" s="14" t="n">
        <v>108.6</v>
      </c>
      <c r="L711" s="14" t="n">
        <f aca="false">K711/4</f>
        <v>27.15</v>
      </c>
      <c r="M711" s="14" t="n">
        <v>69</v>
      </c>
      <c r="N711" s="14" t="n">
        <f aca="false">M711/2</f>
        <v>34.5</v>
      </c>
      <c r="O711" s="14" t="n">
        <f aca="false">L711+N711</f>
        <v>61.65</v>
      </c>
      <c r="P711" s="15" t="n">
        <v>8</v>
      </c>
      <c r="Q711" s="14"/>
    </row>
    <row r="712" s="2" customFormat="true" ht="23.25" hidden="false" customHeight="true" outlineLevel="0" collapsed="false">
      <c r="A712" s="10" t="s">
        <v>1707</v>
      </c>
      <c r="B712" s="14" t="s">
        <v>1708</v>
      </c>
      <c r="C712" s="14" t="n">
        <v>3</v>
      </c>
      <c r="D712" s="14" t="n">
        <v>4</v>
      </c>
      <c r="E712" s="10" t="s">
        <v>1725</v>
      </c>
      <c r="F712" s="10" t="s">
        <v>51</v>
      </c>
      <c r="G712" s="14" t="s">
        <v>1726</v>
      </c>
      <c r="H712" s="14" t="n">
        <v>60.1</v>
      </c>
      <c r="I712" s="14" t="n">
        <v>55.5</v>
      </c>
      <c r="J712" s="14"/>
      <c r="K712" s="14" t="n">
        <v>115.6</v>
      </c>
      <c r="L712" s="14" t="n">
        <f aca="false">K712/4</f>
        <v>28.9</v>
      </c>
      <c r="M712" s="14" t="n">
        <v>64.4</v>
      </c>
      <c r="N712" s="14" t="n">
        <f aca="false">M712/2</f>
        <v>32.2</v>
      </c>
      <c r="O712" s="14" t="n">
        <f aca="false">L712+N712</f>
        <v>61.1</v>
      </c>
      <c r="P712" s="15" t="n">
        <v>9</v>
      </c>
      <c r="Q712" s="14"/>
    </row>
    <row r="713" s="2" customFormat="true" ht="23.25" hidden="false" customHeight="true" outlineLevel="0" collapsed="false">
      <c r="A713" s="10" t="s">
        <v>1727</v>
      </c>
      <c r="B713" s="14" t="s">
        <v>1728</v>
      </c>
      <c r="C713" s="14" t="n">
        <v>3</v>
      </c>
      <c r="D713" s="14" t="n">
        <v>1</v>
      </c>
      <c r="E713" s="10" t="s">
        <v>1729</v>
      </c>
      <c r="F713" s="10" t="s">
        <v>51</v>
      </c>
      <c r="G713" s="14" t="s">
        <v>1730</v>
      </c>
      <c r="H713" s="14" t="n">
        <v>63.5</v>
      </c>
      <c r="I713" s="14" t="n">
        <v>56.5</v>
      </c>
      <c r="J713" s="14"/>
      <c r="K713" s="14" t="n">
        <v>120</v>
      </c>
      <c r="L713" s="14" t="n">
        <f aca="false">K713/4</f>
        <v>30</v>
      </c>
      <c r="M713" s="14" t="n">
        <v>81.2</v>
      </c>
      <c r="N713" s="14" t="n">
        <f aca="false">M713/2</f>
        <v>40.6</v>
      </c>
      <c r="O713" s="14" t="n">
        <f aca="false">L713+N713</f>
        <v>70.6</v>
      </c>
      <c r="P713" s="15" t="n">
        <v>1</v>
      </c>
      <c r="Q713" s="14"/>
    </row>
    <row r="714" s="2" customFormat="true" ht="23.25" hidden="false" customHeight="true" outlineLevel="0" collapsed="false">
      <c r="A714" s="10" t="s">
        <v>1727</v>
      </c>
      <c r="B714" s="14" t="s">
        <v>1728</v>
      </c>
      <c r="C714" s="14" t="n">
        <v>3</v>
      </c>
      <c r="D714" s="14" t="n">
        <v>2</v>
      </c>
      <c r="E714" s="10" t="s">
        <v>1731</v>
      </c>
      <c r="F714" s="10" t="s">
        <v>22</v>
      </c>
      <c r="G714" s="14" t="s">
        <v>1732</v>
      </c>
      <c r="H714" s="14" t="n">
        <v>58.8</v>
      </c>
      <c r="I714" s="14" t="n">
        <v>52.5</v>
      </c>
      <c r="J714" s="14"/>
      <c r="K714" s="14" t="n">
        <v>111.3</v>
      </c>
      <c r="L714" s="14" t="n">
        <f aca="false">K714/4</f>
        <v>27.825</v>
      </c>
      <c r="M714" s="14" t="n">
        <v>82.2</v>
      </c>
      <c r="N714" s="14" t="n">
        <f aca="false">M714/2</f>
        <v>41.1</v>
      </c>
      <c r="O714" s="14" t="n">
        <f aca="false">L714+N714</f>
        <v>68.925</v>
      </c>
      <c r="P714" s="15" t="n">
        <v>2</v>
      </c>
      <c r="Q714" s="14"/>
    </row>
    <row r="715" s="2" customFormat="true" ht="23.25" hidden="false" customHeight="true" outlineLevel="0" collapsed="false">
      <c r="A715" s="10" t="s">
        <v>1727</v>
      </c>
      <c r="B715" s="14" t="s">
        <v>1728</v>
      </c>
      <c r="C715" s="14" t="n">
        <v>3</v>
      </c>
      <c r="D715" s="14" t="n">
        <v>3</v>
      </c>
      <c r="E715" s="10" t="s">
        <v>1733</v>
      </c>
      <c r="F715" s="10" t="s">
        <v>51</v>
      </c>
      <c r="G715" s="14" t="s">
        <v>1734</v>
      </c>
      <c r="H715" s="14" t="n">
        <v>59</v>
      </c>
      <c r="I715" s="14" t="n">
        <v>52</v>
      </c>
      <c r="J715" s="14"/>
      <c r="K715" s="14" t="n">
        <v>111</v>
      </c>
      <c r="L715" s="14" t="n">
        <f aca="false">K715/4</f>
        <v>27.75</v>
      </c>
      <c r="M715" s="14" t="n">
        <v>81.2</v>
      </c>
      <c r="N715" s="14" t="n">
        <f aca="false">M715/2</f>
        <v>40.6</v>
      </c>
      <c r="O715" s="14" t="n">
        <f aca="false">L715+N715</f>
        <v>68.35</v>
      </c>
      <c r="P715" s="15" t="n">
        <v>3</v>
      </c>
      <c r="Q715" s="14"/>
    </row>
    <row r="716" s="2" customFormat="true" ht="23.25" hidden="false" customHeight="true" outlineLevel="0" collapsed="false">
      <c r="A716" s="10" t="s">
        <v>1727</v>
      </c>
      <c r="B716" s="14" t="s">
        <v>1728</v>
      </c>
      <c r="C716" s="14" t="n">
        <v>3</v>
      </c>
      <c r="D716" s="14" t="n">
        <v>7</v>
      </c>
      <c r="E716" s="10" t="s">
        <v>1735</v>
      </c>
      <c r="F716" s="10" t="s">
        <v>22</v>
      </c>
      <c r="G716" s="14" t="s">
        <v>1736</v>
      </c>
      <c r="H716" s="14" t="n">
        <v>59.9</v>
      </c>
      <c r="I716" s="14" t="n">
        <v>47.5</v>
      </c>
      <c r="J716" s="14"/>
      <c r="K716" s="14" t="n">
        <v>107.4</v>
      </c>
      <c r="L716" s="14" t="n">
        <f aca="false">K716/4</f>
        <v>26.85</v>
      </c>
      <c r="M716" s="14" t="n">
        <v>81.8</v>
      </c>
      <c r="N716" s="14" t="n">
        <f aca="false">M716/2</f>
        <v>40.9</v>
      </c>
      <c r="O716" s="14" t="n">
        <f aca="false">L716+N716</f>
        <v>67.75</v>
      </c>
      <c r="P716" s="15" t="n">
        <v>4</v>
      </c>
      <c r="Q716" s="14"/>
    </row>
    <row r="717" s="2" customFormat="true" ht="23.25" hidden="false" customHeight="true" outlineLevel="0" collapsed="false">
      <c r="A717" s="10" t="s">
        <v>1727</v>
      </c>
      <c r="B717" s="14" t="s">
        <v>1728</v>
      </c>
      <c r="C717" s="14" t="n">
        <v>3</v>
      </c>
      <c r="D717" s="14" t="n">
        <v>4</v>
      </c>
      <c r="E717" s="10" t="s">
        <v>1737</v>
      </c>
      <c r="F717" s="10" t="s">
        <v>51</v>
      </c>
      <c r="G717" s="14" t="s">
        <v>1738</v>
      </c>
      <c r="H717" s="14" t="n">
        <v>60</v>
      </c>
      <c r="I717" s="14" t="n">
        <v>49</v>
      </c>
      <c r="J717" s="14"/>
      <c r="K717" s="14" t="n">
        <v>109</v>
      </c>
      <c r="L717" s="14" t="n">
        <f aca="false">K717/4</f>
        <v>27.25</v>
      </c>
      <c r="M717" s="14" t="n">
        <v>78.8</v>
      </c>
      <c r="N717" s="14" t="n">
        <f aca="false">M717/2</f>
        <v>39.4</v>
      </c>
      <c r="O717" s="14" t="n">
        <f aca="false">L717+N717</f>
        <v>66.65</v>
      </c>
      <c r="P717" s="15" t="n">
        <v>5</v>
      </c>
      <c r="Q717" s="14"/>
    </row>
    <row r="718" s="2" customFormat="true" ht="23.25" hidden="false" customHeight="true" outlineLevel="0" collapsed="false">
      <c r="A718" s="10" t="s">
        <v>1727</v>
      </c>
      <c r="B718" s="14" t="s">
        <v>1728</v>
      </c>
      <c r="C718" s="14" t="n">
        <v>3</v>
      </c>
      <c r="D718" s="14" t="n">
        <v>5</v>
      </c>
      <c r="E718" s="10" t="s">
        <v>1739</v>
      </c>
      <c r="F718" s="10" t="s">
        <v>51</v>
      </c>
      <c r="G718" s="14" t="s">
        <v>1740</v>
      </c>
      <c r="H718" s="14" t="n">
        <v>61.1</v>
      </c>
      <c r="I718" s="14" t="n">
        <v>47.5</v>
      </c>
      <c r="J718" s="14"/>
      <c r="K718" s="14" t="n">
        <v>108.6</v>
      </c>
      <c r="L718" s="14" t="n">
        <f aca="false">K718/4</f>
        <v>27.15</v>
      </c>
      <c r="M718" s="14" t="n">
        <v>78.2</v>
      </c>
      <c r="N718" s="14" t="n">
        <f aca="false">M718/2</f>
        <v>39.1</v>
      </c>
      <c r="O718" s="14" t="n">
        <f aca="false">L718+N718</f>
        <v>66.25</v>
      </c>
      <c r="P718" s="15" t="n">
        <v>6</v>
      </c>
      <c r="Q718" s="14"/>
    </row>
    <row r="719" s="2" customFormat="true" ht="23.25" hidden="false" customHeight="true" outlineLevel="0" collapsed="false">
      <c r="A719" s="10" t="s">
        <v>1727</v>
      </c>
      <c r="B719" s="14" t="s">
        <v>1728</v>
      </c>
      <c r="C719" s="14" t="n">
        <v>3</v>
      </c>
      <c r="D719" s="14" t="n">
        <v>8</v>
      </c>
      <c r="E719" s="10" t="s">
        <v>1741</v>
      </c>
      <c r="F719" s="10" t="s">
        <v>22</v>
      </c>
      <c r="G719" s="14" t="s">
        <v>1742</v>
      </c>
      <c r="H719" s="14" t="n">
        <v>61.7</v>
      </c>
      <c r="I719" s="14" t="n">
        <v>43.5</v>
      </c>
      <c r="J719" s="14"/>
      <c r="K719" s="14" t="n">
        <v>105.2</v>
      </c>
      <c r="L719" s="14" t="n">
        <f aca="false">K719/4</f>
        <v>26.3</v>
      </c>
      <c r="M719" s="14" t="n">
        <v>79.4</v>
      </c>
      <c r="N719" s="14" t="n">
        <f aca="false">M719/2</f>
        <v>39.7</v>
      </c>
      <c r="O719" s="14" t="n">
        <f aca="false">L719+N719</f>
        <v>66</v>
      </c>
      <c r="P719" s="15" t="n">
        <v>7</v>
      </c>
      <c r="Q719" s="14"/>
    </row>
    <row r="720" s="2" customFormat="true" ht="23.25" hidden="false" customHeight="true" outlineLevel="0" collapsed="false">
      <c r="A720" s="10" t="s">
        <v>1727</v>
      </c>
      <c r="B720" s="14" t="s">
        <v>1728</v>
      </c>
      <c r="C720" s="14" t="n">
        <v>3</v>
      </c>
      <c r="D720" s="14" t="n">
        <v>9</v>
      </c>
      <c r="E720" s="10" t="s">
        <v>1743</v>
      </c>
      <c r="F720" s="10" t="s">
        <v>51</v>
      </c>
      <c r="G720" s="14" t="s">
        <v>1744</v>
      </c>
      <c r="H720" s="14" t="n">
        <v>53.5</v>
      </c>
      <c r="I720" s="14" t="n">
        <v>51.5</v>
      </c>
      <c r="J720" s="14"/>
      <c r="K720" s="14" t="n">
        <v>105</v>
      </c>
      <c r="L720" s="14" t="n">
        <f aca="false">K720/4</f>
        <v>26.25</v>
      </c>
      <c r="M720" s="14" t="n">
        <v>79.2</v>
      </c>
      <c r="N720" s="14" t="n">
        <f aca="false">M720/2</f>
        <v>39.6</v>
      </c>
      <c r="O720" s="14" t="n">
        <f aca="false">L720+N720</f>
        <v>65.85</v>
      </c>
      <c r="P720" s="15" t="n">
        <v>8</v>
      </c>
      <c r="Q720" s="14"/>
    </row>
    <row r="721" s="2" customFormat="true" ht="23.25" hidden="false" customHeight="true" outlineLevel="0" collapsed="false">
      <c r="A721" s="10" t="s">
        <v>1727</v>
      </c>
      <c r="B721" s="14" t="s">
        <v>1728</v>
      </c>
      <c r="C721" s="14" t="n">
        <v>3</v>
      </c>
      <c r="D721" s="14" t="n">
        <v>6</v>
      </c>
      <c r="E721" s="10" t="s">
        <v>1745</v>
      </c>
      <c r="F721" s="10" t="s">
        <v>51</v>
      </c>
      <c r="G721" s="14" t="s">
        <v>1746</v>
      </c>
      <c r="H721" s="14" t="n">
        <v>59.8</v>
      </c>
      <c r="I721" s="14" t="n">
        <v>48</v>
      </c>
      <c r="J721" s="14"/>
      <c r="K721" s="14" t="n">
        <v>107.8</v>
      </c>
      <c r="L721" s="14" t="n">
        <f aca="false">K721/4</f>
        <v>26.95</v>
      </c>
      <c r="M721" s="14" t="n">
        <v>74.4</v>
      </c>
      <c r="N721" s="14" t="n">
        <f aca="false">M721/2</f>
        <v>37.2</v>
      </c>
      <c r="O721" s="14" t="n">
        <v>64.15</v>
      </c>
      <c r="P721" s="15" t="n">
        <v>9</v>
      </c>
      <c r="Q721" s="14"/>
    </row>
    <row r="722" s="2" customFormat="true" ht="23.25" hidden="false" customHeight="true" outlineLevel="0" collapsed="false">
      <c r="A722" s="10" t="s">
        <v>1747</v>
      </c>
      <c r="B722" s="14" t="s">
        <v>1748</v>
      </c>
      <c r="C722" s="14" t="n">
        <v>3</v>
      </c>
      <c r="D722" s="14" t="n">
        <v>1</v>
      </c>
      <c r="E722" s="10" t="s">
        <v>1749</v>
      </c>
      <c r="F722" s="10" t="s">
        <v>22</v>
      </c>
      <c r="G722" s="14" t="s">
        <v>1750</v>
      </c>
      <c r="H722" s="14" t="n">
        <v>50.8</v>
      </c>
      <c r="I722" s="14" t="n">
        <v>50</v>
      </c>
      <c r="J722" s="14" t="n">
        <v>55</v>
      </c>
      <c r="K722" s="14" t="n">
        <v>31.16</v>
      </c>
      <c r="L722" s="14" t="n">
        <v>31.16</v>
      </c>
      <c r="M722" s="14" t="n">
        <v>84.2</v>
      </c>
      <c r="N722" s="14" t="n">
        <v>33.68</v>
      </c>
      <c r="O722" s="14" t="n">
        <f aca="false">L722+N722</f>
        <v>64.84</v>
      </c>
      <c r="P722" s="15" t="n">
        <v>1</v>
      </c>
      <c r="Q722" s="14"/>
    </row>
    <row r="723" s="2" customFormat="true" ht="23.25" hidden="false" customHeight="true" outlineLevel="0" collapsed="false">
      <c r="A723" s="10" t="s">
        <v>1747</v>
      </c>
      <c r="B723" s="14" t="s">
        <v>1748</v>
      </c>
      <c r="C723" s="14" t="n">
        <v>3</v>
      </c>
      <c r="D723" s="14" t="n">
        <v>2</v>
      </c>
      <c r="E723" s="10" t="s">
        <v>1751</v>
      </c>
      <c r="F723" s="10" t="s">
        <v>22</v>
      </c>
      <c r="G723" s="14" t="s">
        <v>1752</v>
      </c>
      <c r="H723" s="14" t="n">
        <v>59.6</v>
      </c>
      <c r="I723" s="14" t="n">
        <v>46.5</v>
      </c>
      <c r="J723" s="14" t="n">
        <v>49</v>
      </c>
      <c r="K723" s="14" t="n">
        <v>31.02</v>
      </c>
      <c r="L723" s="14" t="n">
        <v>31.02</v>
      </c>
      <c r="M723" s="14" t="n">
        <v>79.6</v>
      </c>
      <c r="N723" s="14" t="n">
        <v>31.84</v>
      </c>
      <c r="O723" s="14" t="n">
        <f aca="false">L723+N723</f>
        <v>62.86</v>
      </c>
      <c r="P723" s="15" t="n">
        <v>2</v>
      </c>
      <c r="Q723" s="14"/>
    </row>
    <row r="724" s="2" customFormat="true" ht="23.25" hidden="false" customHeight="true" outlineLevel="0" collapsed="false">
      <c r="A724" s="10" t="s">
        <v>1747</v>
      </c>
      <c r="B724" s="14" t="s">
        <v>1748</v>
      </c>
      <c r="C724" s="14" t="n">
        <v>3</v>
      </c>
      <c r="D724" s="14" t="n">
        <v>4</v>
      </c>
      <c r="E724" s="10" t="s">
        <v>580</v>
      </c>
      <c r="F724" s="10" t="s">
        <v>22</v>
      </c>
      <c r="G724" s="14" t="s">
        <v>1753</v>
      </c>
      <c r="H724" s="14" t="n">
        <v>55.3</v>
      </c>
      <c r="I724" s="14" t="n">
        <v>47</v>
      </c>
      <c r="J724" s="14" t="n">
        <v>46</v>
      </c>
      <c r="K724" s="14" t="n">
        <v>29.66</v>
      </c>
      <c r="L724" s="14" t="n">
        <v>29.66</v>
      </c>
      <c r="M724" s="14" t="n">
        <v>79.6</v>
      </c>
      <c r="N724" s="14" t="n">
        <v>31.84</v>
      </c>
      <c r="O724" s="14" t="n">
        <f aca="false">L724+N724</f>
        <v>61.5</v>
      </c>
      <c r="P724" s="15" t="n">
        <v>3</v>
      </c>
      <c r="Q724" s="14"/>
    </row>
    <row r="725" s="2" customFormat="true" ht="23.25" hidden="false" customHeight="true" outlineLevel="0" collapsed="false">
      <c r="A725" s="10" t="s">
        <v>1747</v>
      </c>
      <c r="B725" s="14" t="s">
        <v>1748</v>
      </c>
      <c r="C725" s="14" t="n">
        <v>3</v>
      </c>
      <c r="D725" s="14" t="n">
        <v>5</v>
      </c>
      <c r="E725" s="10" t="s">
        <v>1754</v>
      </c>
      <c r="F725" s="10" t="s">
        <v>22</v>
      </c>
      <c r="G725" s="14" t="s">
        <v>1755</v>
      </c>
      <c r="H725" s="14" t="n">
        <v>48.5</v>
      </c>
      <c r="I725" s="14" t="n">
        <v>48.5</v>
      </c>
      <c r="J725" s="14" t="n">
        <v>49</v>
      </c>
      <c r="K725" s="14" t="n">
        <v>29.2</v>
      </c>
      <c r="L725" s="14" t="n">
        <v>29.2</v>
      </c>
      <c r="M725" s="14" t="n">
        <v>79</v>
      </c>
      <c r="N725" s="14" t="n">
        <v>31.6</v>
      </c>
      <c r="O725" s="14" t="n">
        <f aca="false">L725+N725</f>
        <v>60.8</v>
      </c>
      <c r="P725" s="15" t="n">
        <v>4</v>
      </c>
      <c r="Q725" s="14"/>
    </row>
    <row r="726" s="2" customFormat="true" ht="23.25" hidden="false" customHeight="true" outlineLevel="0" collapsed="false">
      <c r="A726" s="10" t="s">
        <v>1747</v>
      </c>
      <c r="B726" s="14" t="s">
        <v>1748</v>
      </c>
      <c r="C726" s="14" t="n">
        <v>3</v>
      </c>
      <c r="D726" s="14" t="n">
        <v>8</v>
      </c>
      <c r="E726" s="10" t="s">
        <v>1756</v>
      </c>
      <c r="F726" s="10" t="s">
        <v>22</v>
      </c>
      <c r="G726" s="14" t="s">
        <v>1757</v>
      </c>
      <c r="H726" s="14" t="n">
        <v>53.2</v>
      </c>
      <c r="I726" s="14" t="n">
        <v>46.5</v>
      </c>
      <c r="J726" s="14" t="n">
        <v>42</v>
      </c>
      <c r="K726" s="14" t="n">
        <v>28.34</v>
      </c>
      <c r="L726" s="14" t="n">
        <v>28.34</v>
      </c>
      <c r="M726" s="14" t="n">
        <v>79</v>
      </c>
      <c r="N726" s="14" t="n">
        <v>31.6</v>
      </c>
      <c r="O726" s="14" t="n">
        <f aca="false">L726+N726</f>
        <v>59.94</v>
      </c>
      <c r="P726" s="15" t="n">
        <v>5</v>
      </c>
      <c r="Q726" s="14"/>
    </row>
    <row r="727" s="2" customFormat="true" ht="23.25" hidden="false" customHeight="true" outlineLevel="0" collapsed="false">
      <c r="A727" s="10" t="s">
        <v>1747</v>
      </c>
      <c r="B727" s="14" t="s">
        <v>1748</v>
      </c>
      <c r="C727" s="14" t="n">
        <v>3</v>
      </c>
      <c r="D727" s="14" t="n">
        <v>3</v>
      </c>
      <c r="E727" s="10" t="s">
        <v>1758</v>
      </c>
      <c r="F727" s="10" t="s">
        <v>22</v>
      </c>
      <c r="G727" s="14" t="s">
        <v>1759</v>
      </c>
      <c r="H727" s="14" t="n">
        <v>47.5</v>
      </c>
      <c r="I727" s="14" t="n">
        <v>48.5</v>
      </c>
      <c r="J727" s="14" t="n">
        <v>53</v>
      </c>
      <c r="K727" s="14" t="n">
        <v>29.8</v>
      </c>
      <c r="L727" s="14" t="n">
        <v>29.8</v>
      </c>
      <c r="M727" s="14" t="n">
        <v>74.8</v>
      </c>
      <c r="N727" s="14" t="n">
        <v>29.92</v>
      </c>
      <c r="O727" s="14" t="n">
        <f aca="false">L727+N727</f>
        <v>59.72</v>
      </c>
      <c r="P727" s="15" t="n">
        <v>6</v>
      </c>
      <c r="Q727" s="14"/>
    </row>
    <row r="728" s="2" customFormat="true" ht="23.25" hidden="false" customHeight="true" outlineLevel="0" collapsed="false">
      <c r="A728" s="10" t="s">
        <v>1747</v>
      </c>
      <c r="B728" s="14" t="s">
        <v>1748</v>
      </c>
      <c r="C728" s="14" t="n">
        <v>3</v>
      </c>
      <c r="D728" s="14" t="n">
        <v>8</v>
      </c>
      <c r="E728" s="10" t="s">
        <v>1760</v>
      </c>
      <c r="F728" s="10" t="s">
        <v>22</v>
      </c>
      <c r="G728" s="14" t="s">
        <v>1761</v>
      </c>
      <c r="H728" s="14" t="n">
        <v>48.7</v>
      </c>
      <c r="I728" s="14" t="n">
        <v>48</v>
      </c>
      <c r="J728" s="14" t="n">
        <v>45</v>
      </c>
      <c r="K728" s="14" t="n">
        <v>28.34</v>
      </c>
      <c r="L728" s="14" t="n">
        <v>28.34</v>
      </c>
      <c r="M728" s="14" t="n">
        <v>75.6</v>
      </c>
      <c r="N728" s="14" t="n">
        <v>30.24</v>
      </c>
      <c r="O728" s="14" t="n">
        <f aca="false">L728+N728</f>
        <v>58.58</v>
      </c>
      <c r="P728" s="15" t="n">
        <v>7</v>
      </c>
      <c r="Q728" s="14"/>
    </row>
    <row r="729" s="2" customFormat="true" ht="23.25" hidden="false" customHeight="true" outlineLevel="0" collapsed="false">
      <c r="A729" s="10" t="s">
        <v>1747</v>
      </c>
      <c r="B729" s="14" t="s">
        <v>1748</v>
      </c>
      <c r="C729" s="14" t="n">
        <v>3</v>
      </c>
      <c r="D729" s="14" t="n">
        <v>7</v>
      </c>
      <c r="E729" s="10" t="s">
        <v>1762</v>
      </c>
      <c r="F729" s="10" t="s">
        <v>51</v>
      </c>
      <c r="G729" s="14" t="s">
        <v>1763</v>
      </c>
      <c r="H729" s="14" t="n">
        <v>44.5</v>
      </c>
      <c r="I729" s="14" t="n">
        <v>55.5</v>
      </c>
      <c r="J729" s="14" t="n">
        <v>42</v>
      </c>
      <c r="K729" s="14" t="n">
        <v>28.4</v>
      </c>
      <c r="L729" s="14" t="n">
        <v>28.4</v>
      </c>
      <c r="M729" s="14" t="n">
        <v>75</v>
      </c>
      <c r="N729" s="14" t="n">
        <v>30</v>
      </c>
      <c r="O729" s="14" t="n">
        <f aca="false">L729+N729</f>
        <v>58.4</v>
      </c>
      <c r="P729" s="15" t="n">
        <v>8</v>
      </c>
      <c r="Q729" s="14"/>
    </row>
    <row r="730" s="2" customFormat="true" ht="23.25" hidden="false" customHeight="true" outlineLevel="0" collapsed="false">
      <c r="A730" s="10" t="s">
        <v>1747</v>
      </c>
      <c r="B730" s="14" t="s">
        <v>1748</v>
      </c>
      <c r="C730" s="14" t="n">
        <v>3</v>
      </c>
      <c r="D730" s="14" t="n">
        <v>6</v>
      </c>
      <c r="E730" s="10" t="s">
        <v>1764</v>
      </c>
      <c r="F730" s="10" t="s">
        <v>22</v>
      </c>
      <c r="G730" s="14" t="s">
        <v>1765</v>
      </c>
      <c r="H730" s="14" t="n">
        <v>55</v>
      </c>
      <c r="I730" s="14" t="n">
        <v>51.5</v>
      </c>
      <c r="J730" s="14" t="n">
        <v>37</v>
      </c>
      <c r="K730" s="14" t="n">
        <v>28.7</v>
      </c>
      <c r="L730" s="14" t="n">
        <v>28.7</v>
      </c>
      <c r="M730" s="14" t="n">
        <v>73.8</v>
      </c>
      <c r="N730" s="14" t="n">
        <v>29.52</v>
      </c>
      <c r="O730" s="14" t="n">
        <f aca="false">L730+N730</f>
        <v>58.22</v>
      </c>
      <c r="P730" s="15" t="n">
        <v>9</v>
      </c>
      <c r="Q730" s="14"/>
    </row>
    <row r="731" s="2" customFormat="true" ht="23.25" hidden="false" customHeight="true" outlineLevel="0" collapsed="false">
      <c r="A731" s="10" t="s">
        <v>1766</v>
      </c>
      <c r="B731" s="14" t="s">
        <v>1767</v>
      </c>
      <c r="C731" s="14" t="n">
        <v>3</v>
      </c>
      <c r="D731" s="14" t="n">
        <v>2</v>
      </c>
      <c r="E731" s="10" t="s">
        <v>1768</v>
      </c>
      <c r="F731" s="10" t="s">
        <v>22</v>
      </c>
      <c r="G731" s="14" t="s">
        <v>1769</v>
      </c>
      <c r="H731" s="14" t="n">
        <v>53.7</v>
      </c>
      <c r="I731" s="14" t="n">
        <v>53.5</v>
      </c>
      <c r="J731" s="14" t="n">
        <v>54</v>
      </c>
      <c r="K731" s="14" t="n">
        <v>32.24</v>
      </c>
      <c r="L731" s="14" t="n">
        <v>32.24</v>
      </c>
      <c r="M731" s="14" t="n">
        <v>84.4</v>
      </c>
      <c r="N731" s="14" t="n">
        <v>33.76</v>
      </c>
      <c r="O731" s="14" t="n">
        <f aca="false">L731+N731</f>
        <v>66</v>
      </c>
      <c r="P731" s="15" t="n">
        <v>1</v>
      </c>
      <c r="Q731" s="14"/>
    </row>
    <row r="732" s="2" customFormat="true" ht="23.25" hidden="false" customHeight="true" outlineLevel="0" collapsed="false">
      <c r="A732" s="10" t="s">
        <v>1766</v>
      </c>
      <c r="B732" s="14" t="s">
        <v>1767</v>
      </c>
      <c r="C732" s="14" t="n">
        <v>3</v>
      </c>
      <c r="D732" s="14" t="n">
        <v>5</v>
      </c>
      <c r="E732" s="10" t="s">
        <v>1770</v>
      </c>
      <c r="F732" s="10" t="s">
        <v>22</v>
      </c>
      <c r="G732" s="14" t="s">
        <v>1771</v>
      </c>
      <c r="H732" s="14" t="n">
        <v>60.5</v>
      </c>
      <c r="I732" s="14" t="n">
        <v>46.5</v>
      </c>
      <c r="J732" s="14" t="n">
        <v>45</v>
      </c>
      <c r="K732" s="14" t="n">
        <v>30.4</v>
      </c>
      <c r="L732" s="14" t="n">
        <v>30.4</v>
      </c>
      <c r="M732" s="14" t="n">
        <v>86.2</v>
      </c>
      <c r="N732" s="14" t="n">
        <v>34.48</v>
      </c>
      <c r="O732" s="14" t="n">
        <f aca="false">L732+N732</f>
        <v>64.88</v>
      </c>
      <c r="P732" s="15" t="n">
        <v>2</v>
      </c>
      <c r="Q732" s="14"/>
    </row>
    <row r="733" s="2" customFormat="true" ht="23.25" hidden="false" customHeight="true" outlineLevel="0" collapsed="false">
      <c r="A733" s="10" t="s">
        <v>1766</v>
      </c>
      <c r="B733" s="14" t="s">
        <v>1767</v>
      </c>
      <c r="C733" s="14" t="n">
        <v>3</v>
      </c>
      <c r="D733" s="14" t="n">
        <v>3</v>
      </c>
      <c r="E733" s="10" t="s">
        <v>1772</v>
      </c>
      <c r="F733" s="10" t="s">
        <v>22</v>
      </c>
      <c r="G733" s="14" t="s">
        <v>1773</v>
      </c>
      <c r="H733" s="14" t="n">
        <v>56.9</v>
      </c>
      <c r="I733" s="14" t="n">
        <v>45</v>
      </c>
      <c r="J733" s="14" t="n">
        <v>52</v>
      </c>
      <c r="K733" s="14" t="n">
        <v>30.78</v>
      </c>
      <c r="L733" s="14" t="n">
        <v>30.78</v>
      </c>
      <c r="M733" s="14" t="n">
        <v>83.4</v>
      </c>
      <c r="N733" s="14" t="n">
        <v>33.36</v>
      </c>
      <c r="O733" s="14" t="n">
        <f aca="false">L733+N733</f>
        <v>64.14</v>
      </c>
      <c r="P733" s="15" t="n">
        <v>3</v>
      </c>
      <c r="Q733" s="14"/>
    </row>
    <row r="734" s="2" customFormat="true" ht="23.25" hidden="false" customHeight="true" outlineLevel="0" collapsed="false">
      <c r="A734" s="10" t="s">
        <v>1766</v>
      </c>
      <c r="B734" s="14" t="s">
        <v>1767</v>
      </c>
      <c r="C734" s="14" t="n">
        <v>3</v>
      </c>
      <c r="D734" s="14" t="n">
        <v>9</v>
      </c>
      <c r="E734" s="10" t="s">
        <v>1774</v>
      </c>
      <c r="F734" s="10" t="s">
        <v>22</v>
      </c>
      <c r="G734" s="14" t="s">
        <v>1775</v>
      </c>
      <c r="H734" s="14" t="n">
        <v>51.4</v>
      </c>
      <c r="I734" s="14" t="n">
        <v>52</v>
      </c>
      <c r="J734" s="14" t="n">
        <v>45</v>
      </c>
      <c r="K734" s="14" t="n">
        <v>29.68</v>
      </c>
      <c r="L734" s="14" t="n">
        <v>29.68</v>
      </c>
      <c r="M734" s="14" t="n">
        <v>84.2</v>
      </c>
      <c r="N734" s="14" t="n">
        <v>33.68</v>
      </c>
      <c r="O734" s="14" t="n">
        <f aca="false">L734+N734</f>
        <v>63.36</v>
      </c>
      <c r="P734" s="15" t="n">
        <v>4</v>
      </c>
      <c r="Q734" s="14"/>
    </row>
    <row r="735" s="2" customFormat="true" ht="23.25" hidden="false" customHeight="true" outlineLevel="0" collapsed="false">
      <c r="A735" s="10" t="s">
        <v>1766</v>
      </c>
      <c r="B735" s="14" t="s">
        <v>1767</v>
      </c>
      <c r="C735" s="14" t="n">
        <v>3</v>
      </c>
      <c r="D735" s="14" t="n">
        <v>1</v>
      </c>
      <c r="E735" s="10" t="s">
        <v>1776</v>
      </c>
      <c r="F735" s="10" t="s">
        <v>22</v>
      </c>
      <c r="G735" s="14" t="s">
        <v>1777</v>
      </c>
      <c r="H735" s="14" t="n">
        <v>58.3</v>
      </c>
      <c r="I735" s="14" t="n">
        <v>49</v>
      </c>
      <c r="J735" s="14" t="n">
        <v>57</v>
      </c>
      <c r="K735" s="14" t="n">
        <v>32.86</v>
      </c>
      <c r="L735" s="14" t="n">
        <v>32.86</v>
      </c>
      <c r="M735" s="14" t="n">
        <v>76.2</v>
      </c>
      <c r="N735" s="14" t="n">
        <v>30.48</v>
      </c>
      <c r="O735" s="14" t="n">
        <f aca="false">L735+N735</f>
        <v>63.34</v>
      </c>
      <c r="P735" s="15" t="n">
        <v>5</v>
      </c>
      <c r="Q735" s="14"/>
    </row>
    <row r="736" s="2" customFormat="true" ht="23.25" hidden="false" customHeight="true" outlineLevel="0" collapsed="false">
      <c r="A736" s="10" t="s">
        <v>1766</v>
      </c>
      <c r="B736" s="14" t="s">
        <v>1767</v>
      </c>
      <c r="C736" s="14" t="n">
        <v>3</v>
      </c>
      <c r="D736" s="14" t="n">
        <v>6</v>
      </c>
      <c r="E736" s="10" t="s">
        <v>1778</v>
      </c>
      <c r="F736" s="10" t="s">
        <v>22</v>
      </c>
      <c r="G736" s="14" t="s">
        <v>1779</v>
      </c>
      <c r="H736" s="14" t="n">
        <v>50</v>
      </c>
      <c r="I736" s="14" t="n">
        <v>48.5</v>
      </c>
      <c r="J736" s="14" t="n">
        <v>52</v>
      </c>
      <c r="K736" s="14" t="n">
        <v>30.1</v>
      </c>
      <c r="L736" s="14" t="n">
        <v>30.1</v>
      </c>
      <c r="M736" s="14" t="n">
        <v>83</v>
      </c>
      <c r="N736" s="14" t="n">
        <v>33.2</v>
      </c>
      <c r="O736" s="14" t="n">
        <f aca="false">L736+N736</f>
        <v>63.3</v>
      </c>
      <c r="P736" s="15" t="n">
        <v>6</v>
      </c>
      <c r="Q736" s="14"/>
    </row>
    <row r="737" s="2" customFormat="true" ht="23.25" hidden="false" customHeight="true" outlineLevel="0" collapsed="false">
      <c r="A737" s="10" t="s">
        <v>1766</v>
      </c>
      <c r="B737" s="14" t="s">
        <v>1767</v>
      </c>
      <c r="C737" s="14" t="n">
        <v>3</v>
      </c>
      <c r="D737" s="14" t="n">
        <v>4</v>
      </c>
      <c r="E737" s="10" t="s">
        <v>1780</v>
      </c>
      <c r="F737" s="10" t="s">
        <v>22</v>
      </c>
      <c r="G737" s="14" t="s">
        <v>1781</v>
      </c>
      <c r="H737" s="14" t="n">
        <v>58.1</v>
      </c>
      <c r="I737" s="14" t="n">
        <v>46</v>
      </c>
      <c r="J737" s="14" t="n">
        <v>49</v>
      </c>
      <c r="K737" s="14" t="n">
        <v>30.62</v>
      </c>
      <c r="L737" s="14" t="n">
        <v>30.62</v>
      </c>
      <c r="M737" s="14" t="n">
        <v>80.8</v>
      </c>
      <c r="N737" s="14" t="n">
        <v>32.32</v>
      </c>
      <c r="O737" s="14" t="n">
        <f aca="false">L737+N737</f>
        <v>62.94</v>
      </c>
      <c r="P737" s="15" t="n">
        <v>7</v>
      </c>
      <c r="Q737" s="14"/>
    </row>
    <row r="738" s="2" customFormat="true" ht="23.25" hidden="false" customHeight="true" outlineLevel="0" collapsed="false">
      <c r="A738" s="10" t="s">
        <v>1766</v>
      </c>
      <c r="B738" s="14" t="s">
        <v>1767</v>
      </c>
      <c r="C738" s="14" t="n">
        <v>3</v>
      </c>
      <c r="D738" s="14" t="n">
        <v>8</v>
      </c>
      <c r="E738" s="10" t="s">
        <v>1782</v>
      </c>
      <c r="F738" s="10" t="s">
        <v>22</v>
      </c>
      <c r="G738" s="14" t="s">
        <v>1783</v>
      </c>
      <c r="H738" s="14" t="n">
        <v>47.3</v>
      </c>
      <c r="I738" s="14" t="n">
        <v>43.5</v>
      </c>
      <c r="J738" s="14" t="n">
        <v>59</v>
      </c>
      <c r="K738" s="14" t="n">
        <v>29.96</v>
      </c>
      <c r="L738" s="14" t="n">
        <v>29.96</v>
      </c>
      <c r="M738" s="14" t="n">
        <v>76.4</v>
      </c>
      <c r="N738" s="14" t="n">
        <v>30.56</v>
      </c>
      <c r="O738" s="14" t="n">
        <f aca="false">L738+N738</f>
        <v>60.52</v>
      </c>
      <c r="P738" s="15" t="n">
        <v>8</v>
      </c>
      <c r="Q738" s="14"/>
    </row>
    <row r="739" s="2" customFormat="true" ht="23.25" hidden="false" customHeight="true" outlineLevel="0" collapsed="false">
      <c r="A739" s="10" t="s">
        <v>1766</v>
      </c>
      <c r="B739" s="14" t="s">
        <v>1767</v>
      </c>
      <c r="C739" s="14" t="n">
        <v>3</v>
      </c>
      <c r="D739" s="14" t="n">
        <v>7</v>
      </c>
      <c r="E739" s="10" t="s">
        <v>1784</v>
      </c>
      <c r="F739" s="10" t="s">
        <v>22</v>
      </c>
      <c r="G739" s="14" t="s">
        <v>1785</v>
      </c>
      <c r="H739" s="14" t="n">
        <v>60.8</v>
      </c>
      <c r="I739" s="14" t="n">
        <v>54.5</v>
      </c>
      <c r="J739" s="14" t="n">
        <v>35</v>
      </c>
      <c r="K739" s="14" t="n">
        <v>30.06</v>
      </c>
      <c r="L739" s="14" t="n">
        <v>30.06</v>
      </c>
      <c r="M739" s="14" t="n">
        <v>73.4</v>
      </c>
      <c r="N739" s="14" t="n">
        <v>29.36</v>
      </c>
      <c r="O739" s="14" t="n">
        <f aca="false">L739+N739</f>
        <v>59.42</v>
      </c>
      <c r="P739" s="15" t="n">
        <v>9</v>
      </c>
      <c r="Q739" s="14"/>
    </row>
  </sheetData>
  <mergeCells count="13">
    <mergeCell ref="A1:Q1"/>
    <mergeCell ref="A3:A4"/>
    <mergeCell ref="B3:B4"/>
    <mergeCell ref="C3:C4"/>
    <mergeCell ref="D3:D4"/>
    <mergeCell ref="E3:E4"/>
    <mergeCell ref="F3:F4"/>
    <mergeCell ref="G3:G4"/>
    <mergeCell ref="H3:L3"/>
    <mergeCell ref="M3:N3"/>
    <mergeCell ref="O3:O4"/>
    <mergeCell ref="P3:P4"/>
    <mergeCell ref="Q3:Q4"/>
  </mergeCells>
  <printOptions headings="false" gridLines="false" gridLinesSet="true" horizontalCentered="true" verticalCentered="false"/>
  <pageMargins left="0.39375" right="0.39375" top="0.520138888888889" bottom="0.4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4:29:53Z</dcterms:created>
  <dc:creator>IBM User</dc:creator>
  <dc:description/>
  <dc:language>en-US</dc:language>
  <cp:lastModifiedBy>User</cp:lastModifiedBy>
  <cp:lastPrinted>2013-06-27T02:05:34Z</cp:lastPrinted>
  <dcterms:modified xsi:type="dcterms:W3CDTF">2013-06-27T07:23:14Z</dcterms:modified>
  <cp:revision>0</cp:revision>
  <dc:subject/>
  <dc:title/>
</cp:coreProperties>
</file>