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2综合、卫生" sheetId="1" state="visible" r:id="rId2"/>
    <sheet name="6.23教育" sheetId="2" state="visible" r:id="rId3"/>
  </sheets>
  <definedNames>
    <definedName function="false" hidden="false" localSheetId="0" name="_xlnm.Print_Titles" vbProcedure="false">'6.22综合、卫生'!$1:$2</definedName>
    <definedName function="false" hidden="false" localSheetId="1" name="_xlnm.Print_Titles" vbProcedure="false">'6.23教育'!$1:$2</definedName>
    <definedName function="false" hidden="false" localSheetId="0" name="Excel_BuiltIn__FilterDatabase" vbProcedure="false">'6.22综合、卫生'!$K$2:$K$76</definedName>
    <definedName function="false" hidden="false" localSheetId="1" name="Excel_BuiltIn__FilterDatabase" vbProcedure="false">'6.23教育'!$K$2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68">
  <si>
    <r>
      <rPr>
        <sz val="18"/>
        <rFont val="Noto Sans"/>
        <family val="2"/>
      </rPr>
      <t xml:space="preserve">乐山市市中区</t>
    </r>
    <r>
      <rPr>
        <sz val="18"/>
        <rFont val="Arial"/>
        <family val="2"/>
      </rPr>
      <t xml:space="preserve">2013</t>
    </r>
    <r>
      <rPr>
        <sz val="18"/>
        <rFont val="Noto Sans"/>
        <family val="2"/>
      </rPr>
      <t xml:space="preserve">年公开招聘事业单位工作人员成绩排名表</t>
    </r>
  </si>
  <si>
    <t xml:space="preserve">姓名</t>
  </si>
  <si>
    <t xml:space="preserve">性别</t>
  </si>
  <si>
    <t xml:space="preserve">岗位编码</t>
  </si>
  <si>
    <t xml:space="preserve">准考证号</t>
  </si>
  <si>
    <t xml:space="preserve">科目一</t>
  </si>
  <si>
    <t xml:space="preserve">科目二</t>
  </si>
  <si>
    <t xml:space="preserve">加分分数</t>
  </si>
  <si>
    <t xml:space="preserve">笔试总成绩</t>
  </si>
  <si>
    <t xml:space="preserve">考试科目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张家祥</t>
  </si>
  <si>
    <t xml:space="preserve">男</t>
  </si>
  <si>
    <t xml:space="preserve">110001</t>
  </si>
  <si>
    <t xml:space="preserve">15110021810</t>
  </si>
  <si>
    <t xml:space="preserve">科目一：《公共基础知识》；科目二：《职业能力倾向测验》</t>
  </si>
  <si>
    <t xml:space="preserve">廖杨</t>
  </si>
  <si>
    <t xml:space="preserve">15110021805</t>
  </si>
  <si>
    <t xml:space="preserve">黄建军</t>
  </si>
  <si>
    <t xml:space="preserve">15110021807</t>
  </si>
  <si>
    <t xml:space="preserve">何自毅</t>
  </si>
  <si>
    <t xml:space="preserve">110002</t>
  </si>
  <si>
    <t xml:space="preserve">15110021830</t>
  </si>
  <si>
    <t xml:space="preserve">张晟铭</t>
  </si>
  <si>
    <t xml:space="preserve">15110021817</t>
  </si>
  <si>
    <t xml:space="preserve">程瑾</t>
  </si>
  <si>
    <t xml:space="preserve">女</t>
  </si>
  <si>
    <t xml:space="preserve">110003</t>
  </si>
  <si>
    <t xml:space="preserve">15110021912</t>
  </si>
  <si>
    <t xml:space="preserve">杨雯婧</t>
  </si>
  <si>
    <t xml:space="preserve">15110021919</t>
  </si>
  <si>
    <t xml:space="preserve">徐爽</t>
  </si>
  <si>
    <t xml:space="preserve">15110021906</t>
  </si>
  <si>
    <t xml:space="preserve">缺考</t>
  </si>
  <si>
    <t xml:space="preserve">熊竞果</t>
  </si>
  <si>
    <t xml:space="preserve">110004</t>
  </si>
  <si>
    <t xml:space="preserve">15110022014</t>
  </si>
  <si>
    <t xml:space="preserve">林量亮</t>
  </si>
  <si>
    <t xml:space="preserve">15110022010</t>
  </si>
  <si>
    <t xml:space="preserve">李瑜茜</t>
  </si>
  <si>
    <t xml:space="preserve">15110022011</t>
  </si>
  <si>
    <t xml:space="preserve">李冬梅</t>
  </si>
  <si>
    <t xml:space="preserve">110005</t>
  </si>
  <si>
    <t xml:space="preserve">15110022017</t>
  </si>
  <si>
    <t xml:space="preserve">田剑红</t>
  </si>
  <si>
    <t xml:space="preserve">15110022016</t>
  </si>
  <si>
    <t xml:space="preserve">张译文</t>
  </si>
  <si>
    <t xml:space="preserve">15110022015</t>
  </si>
  <si>
    <t xml:space="preserve">林琴</t>
  </si>
  <si>
    <t xml:space="preserve">110017</t>
  </si>
  <si>
    <t xml:space="preserve">15110022019</t>
  </si>
  <si>
    <t xml:space="preserve">杨佳</t>
  </si>
  <si>
    <t xml:space="preserve">15110022025</t>
  </si>
  <si>
    <t xml:space="preserve">甘露</t>
  </si>
  <si>
    <t xml:space="preserve">15110022018</t>
  </si>
  <si>
    <t xml:space="preserve">周利</t>
  </si>
  <si>
    <t xml:space="preserve">15110022105</t>
  </si>
  <si>
    <t xml:space="preserve">何琴</t>
  </si>
  <si>
    <t xml:space="preserve">110006</t>
  </si>
  <si>
    <t xml:space="preserve">35110080307</t>
  </si>
  <si>
    <t xml:space="preserve">科目一：《医学基础知识》；科目二：《职业能力倾向测验》</t>
  </si>
  <si>
    <t xml:space="preserve">徐音</t>
  </si>
  <si>
    <t xml:space="preserve">35110080406</t>
  </si>
  <si>
    <t xml:space="preserve">刘莎</t>
  </si>
  <si>
    <t xml:space="preserve">35110080311</t>
  </si>
  <si>
    <t xml:space="preserve">廖瑞</t>
  </si>
  <si>
    <t xml:space="preserve">35110080408</t>
  </si>
  <si>
    <t xml:space="preserve">陈璇</t>
  </si>
  <si>
    <t xml:space="preserve">35110080405</t>
  </si>
  <si>
    <t xml:space="preserve">曹国叶</t>
  </si>
  <si>
    <t xml:space="preserve">35110080411</t>
  </si>
  <si>
    <t xml:space="preserve">舒鹏飞</t>
  </si>
  <si>
    <t xml:space="preserve">35110080302</t>
  </si>
  <si>
    <t xml:space="preserve">宋智</t>
  </si>
  <si>
    <t xml:space="preserve">35110080325</t>
  </si>
  <si>
    <t xml:space="preserve">余梅淋</t>
  </si>
  <si>
    <t xml:space="preserve">35110080409</t>
  </si>
  <si>
    <t xml:space="preserve">罗晓晴</t>
  </si>
  <si>
    <t xml:space="preserve">35110080301</t>
  </si>
  <si>
    <t xml:space="preserve">放弃</t>
  </si>
  <si>
    <t xml:space="preserve">但俊辉</t>
  </si>
  <si>
    <t xml:space="preserve">110008</t>
  </si>
  <si>
    <t xml:space="preserve">35110080415</t>
  </si>
  <si>
    <t xml:space="preserve">王承梅</t>
  </si>
  <si>
    <t xml:space="preserve">35110080506</t>
  </si>
  <si>
    <t xml:space="preserve">何永婕</t>
  </si>
  <si>
    <t xml:space="preserve">35110080505</t>
  </si>
  <si>
    <t xml:space="preserve">曾惠林</t>
  </si>
  <si>
    <t xml:space="preserve">35110080503</t>
  </si>
  <si>
    <t xml:space="preserve">薛姝</t>
  </si>
  <si>
    <t xml:space="preserve">35110080417</t>
  </si>
  <si>
    <t xml:space="preserve">杜佳奇</t>
  </si>
  <si>
    <t xml:space="preserve">35110080423</t>
  </si>
  <si>
    <t xml:space="preserve">王琼</t>
  </si>
  <si>
    <t xml:space="preserve">35110080422</t>
  </si>
  <si>
    <t xml:space="preserve">胡晓虹</t>
  </si>
  <si>
    <t xml:space="preserve">35110080428</t>
  </si>
  <si>
    <t xml:space="preserve">李雪莉</t>
  </si>
  <si>
    <t xml:space="preserve">35110080425</t>
  </si>
  <si>
    <t xml:space="preserve">刘丽</t>
  </si>
  <si>
    <t xml:space="preserve">35110080424</t>
  </si>
  <si>
    <t xml:space="preserve">张琴</t>
  </si>
  <si>
    <t xml:space="preserve">35110080507</t>
  </si>
  <si>
    <t xml:space="preserve">陈锐</t>
  </si>
  <si>
    <t xml:space="preserve">35110080427</t>
  </si>
  <si>
    <t xml:space="preserve">彭小英</t>
  </si>
  <si>
    <t xml:space="preserve">35110080508</t>
  </si>
  <si>
    <t xml:space="preserve">杨旭</t>
  </si>
  <si>
    <t xml:space="preserve">110007</t>
  </si>
  <si>
    <t xml:space="preserve">35110080414</t>
  </si>
  <si>
    <t xml:space="preserve">邵静</t>
  </si>
  <si>
    <t xml:space="preserve">35110080413</t>
  </si>
  <si>
    <t xml:space="preserve">李青</t>
  </si>
  <si>
    <t xml:space="preserve">35110080412</t>
  </si>
  <si>
    <t xml:space="preserve">雷惠</t>
  </si>
  <si>
    <t xml:space="preserve">110010</t>
  </si>
  <si>
    <t xml:space="preserve">35110080513</t>
  </si>
  <si>
    <t xml:space="preserve">张崇彬</t>
  </si>
  <si>
    <t xml:space="preserve">35110080515</t>
  </si>
  <si>
    <t xml:space="preserve">周晓斌</t>
  </si>
  <si>
    <t xml:space="preserve">35110080511</t>
  </si>
  <si>
    <t xml:space="preserve">张乐研</t>
  </si>
  <si>
    <t xml:space="preserve">35110080512</t>
  </si>
  <si>
    <t xml:space="preserve">郑脂月</t>
  </si>
  <si>
    <t xml:space="preserve">110011</t>
  </si>
  <si>
    <t xml:space="preserve">35110080523</t>
  </si>
  <si>
    <t xml:space="preserve">魏凡杰</t>
  </si>
  <si>
    <t xml:space="preserve">35110080529</t>
  </si>
  <si>
    <t xml:space="preserve">罗冲</t>
  </si>
  <si>
    <t xml:space="preserve">35110080530</t>
  </si>
  <si>
    <t xml:space="preserve">黄丽</t>
  </si>
  <si>
    <t xml:space="preserve">35110080518</t>
  </si>
  <si>
    <t xml:space="preserve">李洪</t>
  </si>
  <si>
    <t xml:space="preserve">35110080528</t>
  </si>
  <si>
    <t xml:space="preserve">郭永红</t>
  </si>
  <si>
    <t xml:space="preserve">35110080517</t>
  </si>
  <si>
    <t xml:space="preserve">何小平</t>
  </si>
  <si>
    <t xml:space="preserve">35110080606</t>
  </si>
  <si>
    <t xml:space="preserve">陈健</t>
  </si>
  <si>
    <t xml:space="preserve">35110080519</t>
  </si>
  <si>
    <t xml:space="preserve">刘兴</t>
  </si>
  <si>
    <t xml:space="preserve">35110080601</t>
  </si>
  <si>
    <t xml:space="preserve">许璇</t>
  </si>
  <si>
    <t xml:space="preserve">35110080522</t>
  </si>
  <si>
    <t xml:space="preserve">刘朋飞</t>
  </si>
  <si>
    <t xml:space="preserve">110012</t>
  </si>
  <si>
    <t xml:space="preserve">35110080609</t>
  </si>
  <si>
    <t xml:space="preserve">陶芳</t>
  </si>
  <si>
    <t xml:space="preserve">35110080610</t>
  </si>
  <si>
    <t xml:space="preserve">王勇</t>
  </si>
  <si>
    <t xml:space="preserve">110014</t>
  </si>
  <si>
    <t xml:space="preserve">35110080615</t>
  </si>
  <si>
    <t xml:space="preserve">吴露露</t>
  </si>
  <si>
    <t xml:space="preserve">35110080612</t>
  </si>
  <si>
    <t xml:space="preserve">赵露</t>
  </si>
  <si>
    <t xml:space="preserve">110018</t>
  </si>
  <si>
    <t xml:space="preserve">25110061713</t>
  </si>
  <si>
    <t xml:space="preserve">科目一：《教育公共基础笔试》；科目二：《职业能力倾向测验》</t>
  </si>
  <si>
    <t xml:space="preserve">李婷婷</t>
  </si>
  <si>
    <t xml:space="preserve">25110061714</t>
  </si>
  <si>
    <t xml:space="preserve">卢漂漂</t>
  </si>
  <si>
    <t xml:space="preserve">110019</t>
  </si>
  <si>
    <t xml:space="preserve">25110061718</t>
  </si>
  <si>
    <t xml:space="preserve">邓海燕</t>
  </si>
  <si>
    <t xml:space="preserve">25110061722</t>
  </si>
  <si>
    <t xml:space="preserve">徐源</t>
  </si>
  <si>
    <t xml:space="preserve">25110061721</t>
  </si>
  <si>
    <t xml:space="preserve">黄橙</t>
  </si>
  <si>
    <t xml:space="preserve">110020</t>
  </si>
  <si>
    <t xml:space="preserve">25110061730</t>
  </si>
  <si>
    <t xml:space="preserve">高红霞</t>
  </si>
  <si>
    <t xml:space="preserve">25110061804</t>
  </si>
  <si>
    <t xml:space="preserve">代雨微</t>
  </si>
  <si>
    <t xml:space="preserve">25110061809</t>
  </si>
  <si>
    <t xml:space="preserve">陈楠</t>
  </si>
  <si>
    <t xml:space="preserve">110021</t>
  </si>
  <si>
    <t xml:space="preserve">25110061827</t>
  </si>
  <si>
    <t xml:space="preserve">刘河兰</t>
  </si>
  <si>
    <t xml:space="preserve">25110061820</t>
  </si>
  <si>
    <t xml:space="preserve">辜学梅</t>
  </si>
  <si>
    <t xml:space="preserve">25110061816</t>
  </si>
  <si>
    <t xml:space="preserve">敬小梅</t>
  </si>
  <si>
    <t xml:space="preserve">110022</t>
  </si>
  <si>
    <t xml:space="preserve">25110061919</t>
  </si>
  <si>
    <t xml:space="preserve">李晓勤</t>
  </si>
  <si>
    <t xml:space="preserve">25110061924</t>
  </si>
  <si>
    <t xml:space="preserve">宋菊</t>
  </si>
  <si>
    <t xml:space="preserve">25110061916</t>
  </si>
  <si>
    <t xml:space="preserve">程鑫</t>
  </si>
  <si>
    <t xml:space="preserve">25110061923</t>
  </si>
  <si>
    <t xml:space="preserve">李生林</t>
  </si>
  <si>
    <t xml:space="preserve">25110061909</t>
  </si>
  <si>
    <t xml:space="preserve">廖旭梅</t>
  </si>
  <si>
    <t xml:space="preserve">25110061914</t>
  </si>
  <si>
    <t xml:space="preserve">李小燕</t>
  </si>
  <si>
    <t xml:space="preserve">25110061925</t>
  </si>
  <si>
    <t xml:space="preserve">刘小敏</t>
  </si>
  <si>
    <t xml:space="preserve">25110061910</t>
  </si>
  <si>
    <t xml:space="preserve">张静</t>
  </si>
  <si>
    <t xml:space="preserve">25110061922</t>
  </si>
  <si>
    <t xml:space="preserve">刘迪威</t>
  </si>
  <si>
    <t xml:space="preserve">110024</t>
  </si>
  <si>
    <t xml:space="preserve">25110062013</t>
  </si>
  <si>
    <t xml:space="preserve">张平萍</t>
  </si>
  <si>
    <t xml:space="preserve">25110062014</t>
  </si>
  <si>
    <t xml:space="preserve">万亨</t>
  </si>
  <si>
    <t xml:space="preserve">25110062019</t>
  </si>
  <si>
    <t xml:space="preserve">漆婷婷</t>
  </si>
  <si>
    <t xml:space="preserve">25110061927</t>
  </si>
  <si>
    <t xml:space="preserve">李小婧</t>
  </si>
  <si>
    <t xml:space="preserve">25110062020</t>
  </si>
  <si>
    <t xml:space="preserve">张茜</t>
  </si>
  <si>
    <t xml:space="preserve">25110062022</t>
  </si>
  <si>
    <t xml:space="preserve">陈艳霞</t>
  </si>
  <si>
    <t xml:space="preserve">25110061930</t>
  </si>
  <si>
    <t xml:space="preserve">郭雨晴</t>
  </si>
  <si>
    <t xml:space="preserve">25110062021</t>
  </si>
  <si>
    <t xml:space="preserve">万霞</t>
  </si>
  <si>
    <t xml:space="preserve">25110062016</t>
  </si>
  <si>
    <t xml:space="preserve">王婧雅</t>
  </si>
  <si>
    <t xml:space="preserve">25110062015</t>
  </si>
  <si>
    <t xml:space="preserve">何旋</t>
  </si>
  <si>
    <t xml:space="preserve">110025</t>
  </si>
  <si>
    <t xml:space="preserve">25110062124</t>
  </si>
  <si>
    <t xml:space="preserve">付骢</t>
  </si>
  <si>
    <t xml:space="preserve">25110062201</t>
  </si>
  <si>
    <t xml:space="preserve">段诗情</t>
  </si>
  <si>
    <t xml:space="preserve">25110062115</t>
  </si>
  <si>
    <t xml:space="preserve">蒋丹</t>
  </si>
  <si>
    <t xml:space="preserve">25110062108</t>
  </si>
  <si>
    <t xml:space="preserve">邹佳利</t>
  </si>
  <si>
    <t xml:space="preserve">25110062130</t>
  </si>
  <si>
    <t xml:space="preserve">吴陈丽</t>
  </si>
  <si>
    <t xml:space="preserve">25110062118</t>
  </si>
  <si>
    <t xml:space="preserve">任瑶</t>
  </si>
  <si>
    <t xml:space="preserve">25110062111</t>
  </si>
  <si>
    <t xml:space="preserve">唐静</t>
  </si>
  <si>
    <t xml:space="preserve">25110062030</t>
  </si>
  <si>
    <t xml:space="preserve">章舒</t>
  </si>
  <si>
    <t xml:space="preserve">25110062109</t>
  </si>
  <si>
    <t xml:space="preserve">张玲</t>
  </si>
  <si>
    <t xml:space="preserve">25110062027</t>
  </si>
  <si>
    <t xml:space="preserve">杜渊</t>
  </si>
  <si>
    <t xml:space="preserve">25110062103</t>
  </si>
  <si>
    <t xml:space="preserve">张延丽</t>
  </si>
  <si>
    <t xml:space="preserve">25110062205</t>
  </si>
  <si>
    <t xml:space="preserve">易娜</t>
  </si>
  <si>
    <t xml:space="preserve">25110062110</t>
  </si>
  <si>
    <t xml:space="preserve">黄琳胭</t>
  </si>
  <si>
    <t xml:space="preserve">25110062121</t>
  </si>
  <si>
    <t xml:space="preserve">罗胤</t>
  </si>
  <si>
    <t xml:space="preserve">25110062129</t>
  </si>
  <si>
    <t xml:space="preserve">黄晓妹</t>
  </si>
  <si>
    <t xml:space="preserve">25110062105</t>
  </si>
  <si>
    <t xml:space="preserve">兰雪</t>
  </si>
  <si>
    <t xml:space="preserve">25110062203</t>
  </si>
  <si>
    <t xml:space="preserve">李梅</t>
  </si>
  <si>
    <t xml:space="preserve">25110062127</t>
  </si>
  <si>
    <t xml:space="preserve">何睿荻</t>
  </si>
  <si>
    <t xml:space="preserve">25110062101</t>
  </si>
  <si>
    <t xml:space="preserve">周迅幸</t>
  </si>
  <si>
    <t xml:space="preserve">25110062106</t>
  </si>
  <si>
    <t xml:space="preserve">李林岭</t>
  </si>
  <si>
    <t xml:space="preserve">25110062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O46" activeCellId="0" sqref="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41"/>
    <col collapsed="false" customWidth="true" hidden="false" outlineLevel="0" max="3" min="3" style="1" width="7.85"/>
    <col collapsed="false" customWidth="true" hidden="false" outlineLevel="0" max="4" min="4" style="1" width="13.28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5.71"/>
    <col collapsed="false" customWidth="true" hidden="false" outlineLevel="0" max="8" min="8" style="1" width="7.99"/>
    <col collapsed="false" customWidth="true" hidden="true" outlineLevel="0" max="9" min="9" style="1" width="54.7"/>
    <col collapsed="false" customWidth="true" hidden="false" outlineLevel="0" max="10" min="10" style="1" width="7.56"/>
    <col collapsed="false" customWidth="true" hidden="false" outlineLevel="0" max="11" min="11" style="2" width="8.14"/>
    <col collapsed="false" customWidth="true" hidden="false" outlineLevel="0" max="12" min="12" style="2" width="10.85"/>
    <col collapsed="false" customWidth="false" hidden="false" outlineLevel="0" max="13" min="13" style="1" width="9.14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7" t="s">
        <v>11</v>
      </c>
      <c r="L2" s="7" t="s">
        <v>12</v>
      </c>
      <c r="M2" s="5" t="s">
        <v>13</v>
      </c>
      <c r="N2" s="5" t="s">
        <v>14</v>
      </c>
    </row>
    <row r="3" customFormat="false" ht="16.5" hidden="false" customHeight="true" outlineLevel="0" collapsed="false">
      <c r="A3" s="5" t="s">
        <v>15</v>
      </c>
      <c r="B3" s="5" t="s">
        <v>16</v>
      </c>
      <c r="C3" s="8" t="s">
        <v>17</v>
      </c>
      <c r="D3" s="8" t="s">
        <v>18</v>
      </c>
      <c r="E3" s="8" t="n">
        <v>56</v>
      </c>
      <c r="F3" s="8" t="n">
        <v>66.9</v>
      </c>
      <c r="G3" s="8" t="n">
        <v>0</v>
      </c>
      <c r="H3" s="8" t="n">
        <f aca="false">(E3*50%)+(F3*50%)+G3</f>
        <v>61.45</v>
      </c>
      <c r="I3" s="6" t="s">
        <v>19</v>
      </c>
      <c r="J3" s="9" t="n">
        <f aca="false">H3*50%</f>
        <v>30.725</v>
      </c>
      <c r="K3" s="10" t="n">
        <v>83.1</v>
      </c>
      <c r="L3" s="11" t="n">
        <f aca="false">K3*50%</f>
        <v>41.55</v>
      </c>
      <c r="M3" s="11" t="n">
        <f aca="false">J3+L3</f>
        <v>72.275</v>
      </c>
      <c r="N3" s="8" t="n">
        <v>1</v>
      </c>
    </row>
    <row r="4" customFormat="false" ht="16.5" hidden="false" customHeight="true" outlineLevel="0" collapsed="false">
      <c r="A4" s="5" t="s">
        <v>20</v>
      </c>
      <c r="B4" s="5" t="s">
        <v>16</v>
      </c>
      <c r="C4" s="8" t="s">
        <v>17</v>
      </c>
      <c r="D4" s="8" t="s">
        <v>21</v>
      </c>
      <c r="E4" s="8" t="n">
        <v>50</v>
      </c>
      <c r="F4" s="8" t="n">
        <v>60</v>
      </c>
      <c r="G4" s="8" t="n">
        <v>0</v>
      </c>
      <c r="H4" s="8" t="n">
        <v>55</v>
      </c>
      <c r="I4" s="6" t="s">
        <v>19</v>
      </c>
      <c r="J4" s="9" t="n">
        <f aca="false">H4*50%</f>
        <v>27.5</v>
      </c>
      <c r="K4" s="12" t="n">
        <v>75.3</v>
      </c>
      <c r="L4" s="11" t="n">
        <f aca="false">K4*0.5</f>
        <v>37.65</v>
      </c>
      <c r="M4" s="11" t="n">
        <f aca="false">J4+L4</f>
        <v>65.15</v>
      </c>
      <c r="N4" s="8" t="n">
        <v>2</v>
      </c>
    </row>
    <row r="5" customFormat="false" ht="12.75" hidden="false" customHeight="false" outlineLevel="0" collapsed="false">
      <c r="A5" s="5" t="s">
        <v>22</v>
      </c>
      <c r="B5" s="5" t="s">
        <v>16</v>
      </c>
      <c r="C5" s="8" t="s">
        <v>17</v>
      </c>
      <c r="D5" s="8" t="s">
        <v>23</v>
      </c>
      <c r="E5" s="8" t="n">
        <v>46.3</v>
      </c>
      <c r="F5" s="8" t="n">
        <v>62.5</v>
      </c>
      <c r="G5" s="8" t="n">
        <v>0</v>
      </c>
      <c r="H5" s="8" t="n">
        <v>54.4</v>
      </c>
      <c r="I5" s="6" t="s">
        <v>19</v>
      </c>
      <c r="J5" s="9" t="n">
        <f aca="false">H5*50%</f>
        <v>27.2</v>
      </c>
      <c r="K5" s="12" t="n">
        <v>73.6</v>
      </c>
      <c r="L5" s="11" t="n">
        <f aca="false">K5*0.5</f>
        <v>36.8</v>
      </c>
      <c r="M5" s="11" t="n">
        <f aca="false">J5+L5</f>
        <v>64</v>
      </c>
      <c r="N5" s="8" t="n">
        <v>3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5" t="s">
        <v>24</v>
      </c>
      <c r="B7" s="5" t="s">
        <v>16</v>
      </c>
      <c r="C7" s="8" t="s">
        <v>25</v>
      </c>
      <c r="D7" s="8" t="s">
        <v>26</v>
      </c>
      <c r="E7" s="8" t="n">
        <v>61.3</v>
      </c>
      <c r="F7" s="8" t="n">
        <v>68.3</v>
      </c>
      <c r="G7" s="8" t="n">
        <v>0</v>
      </c>
      <c r="H7" s="8" t="n">
        <v>64.8</v>
      </c>
      <c r="I7" s="6" t="s">
        <v>19</v>
      </c>
      <c r="J7" s="9" t="n">
        <f aca="false">H7*50%</f>
        <v>32.4</v>
      </c>
      <c r="K7" s="12" t="n">
        <v>73.7</v>
      </c>
      <c r="L7" s="13" t="n">
        <f aca="false">K7*0.5</f>
        <v>36.85</v>
      </c>
      <c r="M7" s="11" t="n">
        <f aca="false">J7+L7</f>
        <v>69.25</v>
      </c>
      <c r="N7" s="8" t="n">
        <v>1</v>
      </c>
    </row>
    <row r="8" customFormat="false" ht="12.75" hidden="false" customHeight="false" outlineLevel="0" collapsed="false">
      <c r="A8" s="5" t="s">
        <v>27</v>
      </c>
      <c r="B8" s="5" t="s">
        <v>16</v>
      </c>
      <c r="C8" s="8" t="s">
        <v>25</v>
      </c>
      <c r="D8" s="8" t="s">
        <v>28</v>
      </c>
      <c r="E8" s="8" t="n">
        <v>67.2</v>
      </c>
      <c r="F8" s="8" t="n">
        <v>52.2</v>
      </c>
      <c r="G8" s="8" t="n">
        <v>4</v>
      </c>
      <c r="H8" s="8" t="n">
        <v>63.7</v>
      </c>
      <c r="I8" s="6" t="s">
        <v>19</v>
      </c>
      <c r="J8" s="9" t="n">
        <f aca="false">H8*50%</f>
        <v>31.85</v>
      </c>
      <c r="K8" s="12" t="n">
        <v>70.6</v>
      </c>
      <c r="L8" s="13" t="n">
        <f aca="false">K8*0.5</f>
        <v>35.3</v>
      </c>
      <c r="M8" s="11" t="n">
        <f aca="false">J8+L8</f>
        <v>67.15</v>
      </c>
      <c r="N8" s="8" t="n">
        <v>2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5" t="s">
        <v>29</v>
      </c>
      <c r="B10" s="5" t="s">
        <v>30</v>
      </c>
      <c r="C10" s="8" t="s">
        <v>31</v>
      </c>
      <c r="D10" s="8" t="s">
        <v>32</v>
      </c>
      <c r="E10" s="8" t="n">
        <v>64.6</v>
      </c>
      <c r="F10" s="8" t="n">
        <v>59.7</v>
      </c>
      <c r="G10" s="8" t="n">
        <v>0</v>
      </c>
      <c r="H10" s="8" t="n">
        <v>62.15</v>
      </c>
      <c r="I10" s="6" t="s">
        <v>19</v>
      </c>
      <c r="J10" s="9" t="n">
        <f aca="false">H10*50%</f>
        <v>31.075</v>
      </c>
      <c r="K10" s="12" t="n">
        <v>78.8</v>
      </c>
      <c r="L10" s="13" t="n">
        <f aca="false">K10*0.5</f>
        <v>39.4</v>
      </c>
      <c r="M10" s="11" t="n">
        <f aca="false">J10+L10</f>
        <v>70.475</v>
      </c>
      <c r="N10" s="8" t="n">
        <v>1</v>
      </c>
    </row>
    <row r="11" customFormat="false" ht="12.75" hidden="false" customHeight="false" outlineLevel="0" collapsed="false">
      <c r="A11" s="5" t="s">
        <v>33</v>
      </c>
      <c r="B11" s="5" t="s">
        <v>30</v>
      </c>
      <c r="C11" s="8" t="s">
        <v>31</v>
      </c>
      <c r="D11" s="8" t="s">
        <v>34</v>
      </c>
      <c r="E11" s="8" t="n">
        <v>58.6</v>
      </c>
      <c r="F11" s="8" t="n">
        <v>64.3</v>
      </c>
      <c r="G11" s="8" t="n">
        <v>0</v>
      </c>
      <c r="H11" s="8" t="n">
        <v>61.45</v>
      </c>
      <c r="I11" s="6" t="s">
        <v>19</v>
      </c>
      <c r="J11" s="9" t="n">
        <f aca="false">H11*50%</f>
        <v>30.725</v>
      </c>
      <c r="K11" s="12" t="n">
        <v>75.3</v>
      </c>
      <c r="L11" s="13" t="n">
        <f aca="false">K11*0.5</f>
        <v>37.65</v>
      </c>
      <c r="M11" s="11" t="n">
        <f aca="false">J11+L11</f>
        <v>68.375</v>
      </c>
      <c r="N11" s="8" t="n">
        <v>2</v>
      </c>
    </row>
    <row r="12" customFormat="false" ht="12.75" hidden="false" customHeight="false" outlineLevel="0" collapsed="false">
      <c r="A12" s="5" t="s">
        <v>35</v>
      </c>
      <c r="B12" s="5" t="s">
        <v>30</v>
      </c>
      <c r="C12" s="8" t="s">
        <v>31</v>
      </c>
      <c r="D12" s="8" t="s">
        <v>36</v>
      </c>
      <c r="E12" s="8" t="n">
        <v>63.4</v>
      </c>
      <c r="F12" s="8" t="n">
        <v>62.1</v>
      </c>
      <c r="G12" s="8" t="n">
        <v>0</v>
      </c>
      <c r="H12" s="8" t="n">
        <v>62.75</v>
      </c>
      <c r="I12" s="6" t="s">
        <v>19</v>
      </c>
      <c r="J12" s="9" t="n">
        <f aca="false">H12*50%</f>
        <v>31.375</v>
      </c>
      <c r="K12" s="14" t="s">
        <v>37</v>
      </c>
      <c r="L12" s="13"/>
      <c r="M12" s="11" t="n">
        <f aca="false">J12+L12</f>
        <v>31.375</v>
      </c>
      <c r="N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5" t="s">
        <v>38</v>
      </c>
      <c r="B14" s="5" t="s">
        <v>16</v>
      </c>
      <c r="C14" s="8" t="s">
        <v>39</v>
      </c>
      <c r="D14" s="8" t="s">
        <v>40</v>
      </c>
      <c r="E14" s="8" t="n">
        <v>63.7</v>
      </c>
      <c r="F14" s="8" t="n">
        <v>68.8</v>
      </c>
      <c r="G14" s="8" t="n">
        <v>0</v>
      </c>
      <c r="H14" s="8" t="n">
        <v>66.25</v>
      </c>
      <c r="I14" s="6" t="s">
        <v>19</v>
      </c>
      <c r="J14" s="9" t="n">
        <f aca="false">H14*50%</f>
        <v>33.125</v>
      </c>
      <c r="K14" s="12" t="n">
        <v>84.6</v>
      </c>
      <c r="L14" s="13" t="n">
        <f aca="false">K14*0.5</f>
        <v>42.3</v>
      </c>
      <c r="M14" s="11" t="n">
        <f aca="false">J14+L14</f>
        <v>75.425</v>
      </c>
      <c r="N14" s="8" t="n">
        <v>1</v>
      </c>
    </row>
    <row r="15" customFormat="false" ht="12.75" hidden="false" customHeight="false" outlineLevel="0" collapsed="false">
      <c r="A15" s="5" t="s">
        <v>41</v>
      </c>
      <c r="B15" s="5" t="s">
        <v>16</v>
      </c>
      <c r="C15" s="8" t="s">
        <v>39</v>
      </c>
      <c r="D15" s="8" t="s">
        <v>42</v>
      </c>
      <c r="E15" s="8" t="n">
        <v>67.2</v>
      </c>
      <c r="F15" s="8" t="n">
        <v>64.3</v>
      </c>
      <c r="G15" s="8" t="n">
        <v>0</v>
      </c>
      <c r="H15" s="8" t="n">
        <v>65.75</v>
      </c>
      <c r="I15" s="6" t="s">
        <v>19</v>
      </c>
      <c r="J15" s="9" t="n">
        <f aca="false">H15*50%</f>
        <v>32.875</v>
      </c>
      <c r="K15" s="12" t="n">
        <v>80.9</v>
      </c>
      <c r="L15" s="13" t="n">
        <f aca="false">K15*0.5</f>
        <v>40.45</v>
      </c>
      <c r="M15" s="11" t="n">
        <f aca="false">J15+L15</f>
        <v>73.325</v>
      </c>
      <c r="N15" s="8" t="n">
        <v>2</v>
      </c>
    </row>
    <row r="16" customFormat="false" ht="12.75" hidden="false" customHeight="false" outlineLevel="0" collapsed="false">
      <c r="A16" s="5" t="s">
        <v>43</v>
      </c>
      <c r="B16" s="5" t="s">
        <v>30</v>
      </c>
      <c r="C16" s="8" t="s">
        <v>39</v>
      </c>
      <c r="D16" s="8" t="s">
        <v>44</v>
      </c>
      <c r="E16" s="8" t="n">
        <v>54.6</v>
      </c>
      <c r="F16" s="8" t="n">
        <v>48.3</v>
      </c>
      <c r="G16" s="8" t="n">
        <v>0</v>
      </c>
      <c r="H16" s="8" t="n">
        <v>51.45</v>
      </c>
      <c r="I16" s="6" t="s">
        <v>19</v>
      </c>
      <c r="J16" s="9" t="n">
        <f aca="false">H16*50%</f>
        <v>25.725</v>
      </c>
      <c r="K16" s="12" t="n">
        <v>75.3</v>
      </c>
      <c r="L16" s="13" t="n">
        <f aca="false">K16*0.5</f>
        <v>37.65</v>
      </c>
      <c r="M16" s="11" t="n">
        <f aca="false">J16+L16</f>
        <v>63.375</v>
      </c>
      <c r="N16" s="8" t="n">
        <v>3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5" t="s">
        <v>45</v>
      </c>
      <c r="B18" s="5" t="s">
        <v>30</v>
      </c>
      <c r="C18" s="8" t="s">
        <v>46</v>
      </c>
      <c r="D18" s="8" t="s">
        <v>47</v>
      </c>
      <c r="E18" s="8" t="n">
        <v>63.7</v>
      </c>
      <c r="F18" s="8" t="n">
        <v>64.7</v>
      </c>
      <c r="G18" s="8" t="n">
        <v>0</v>
      </c>
      <c r="H18" s="8" t="n">
        <v>64.2</v>
      </c>
      <c r="I18" s="6" t="s">
        <v>19</v>
      </c>
      <c r="J18" s="9" t="n">
        <f aca="false">H18*50%</f>
        <v>32.1</v>
      </c>
      <c r="K18" s="12" t="n">
        <v>71.3</v>
      </c>
      <c r="L18" s="13" t="n">
        <f aca="false">K18*0.5</f>
        <v>35.65</v>
      </c>
      <c r="M18" s="11" t="n">
        <f aca="false">J18+L18</f>
        <v>67.75</v>
      </c>
      <c r="N18" s="8" t="n">
        <v>1</v>
      </c>
    </row>
    <row r="19" customFormat="false" ht="12.75" hidden="false" customHeight="false" outlineLevel="0" collapsed="false">
      <c r="A19" s="5" t="s">
        <v>48</v>
      </c>
      <c r="B19" s="5" t="s">
        <v>16</v>
      </c>
      <c r="C19" s="8" t="s">
        <v>46</v>
      </c>
      <c r="D19" s="8" t="s">
        <v>49</v>
      </c>
      <c r="E19" s="8" t="n">
        <v>54.1</v>
      </c>
      <c r="F19" s="8" t="n">
        <v>52.6</v>
      </c>
      <c r="G19" s="8" t="n">
        <v>0</v>
      </c>
      <c r="H19" s="8" t="n">
        <v>53.35</v>
      </c>
      <c r="I19" s="6" t="s">
        <v>19</v>
      </c>
      <c r="J19" s="9" t="n">
        <f aca="false">H19*50%</f>
        <v>26.675</v>
      </c>
      <c r="K19" s="12" t="n">
        <v>73.6</v>
      </c>
      <c r="L19" s="13" t="n">
        <f aca="false">K19*0.5</f>
        <v>36.8</v>
      </c>
      <c r="M19" s="11" t="n">
        <f aca="false">J19+L19</f>
        <v>63.475</v>
      </c>
      <c r="N19" s="8" t="n">
        <v>2</v>
      </c>
    </row>
    <row r="20" customFormat="false" ht="12.75" hidden="false" customHeight="false" outlineLevel="0" collapsed="false">
      <c r="A20" s="5" t="s">
        <v>50</v>
      </c>
      <c r="B20" s="5" t="s">
        <v>16</v>
      </c>
      <c r="C20" s="8" t="s">
        <v>46</v>
      </c>
      <c r="D20" s="8" t="s">
        <v>51</v>
      </c>
      <c r="E20" s="8" t="n">
        <v>51.5</v>
      </c>
      <c r="F20" s="8" t="n">
        <v>40.3</v>
      </c>
      <c r="G20" s="8" t="n">
        <v>0</v>
      </c>
      <c r="H20" s="8" t="n">
        <v>45.9</v>
      </c>
      <c r="I20" s="6" t="s">
        <v>19</v>
      </c>
      <c r="J20" s="9" t="n">
        <f aca="false">H20*50%</f>
        <v>22.95</v>
      </c>
      <c r="K20" s="14" t="s">
        <v>37</v>
      </c>
      <c r="L20" s="13"/>
      <c r="M20" s="11" t="n">
        <f aca="false">J20+L20</f>
        <v>22.95</v>
      </c>
      <c r="N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5" t="s">
        <v>52</v>
      </c>
      <c r="B22" s="5" t="s">
        <v>30</v>
      </c>
      <c r="C22" s="8" t="s">
        <v>53</v>
      </c>
      <c r="D22" s="8" t="s">
        <v>54</v>
      </c>
      <c r="E22" s="8" t="n">
        <v>59.7</v>
      </c>
      <c r="F22" s="8" t="n">
        <v>70</v>
      </c>
      <c r="G22" s="8" t="n">
        <v>0</v>
      </c>
      <c r="H22" s="8" t="n">
        <v>64.85</v>
      </c>
      <c r="I22" s="6" t="s">
        <v>19</v>
      </c>
      <c r="J22" s="9" t="n">
        <f aca="false">H22*50%</f>
        <v>32.425</v>
      </c>
      <c r="K22" s="12" t="n">
        <v>85.3</v>
      </c>
      <c r="L22" s="13" t="n">
        <f aca="false">K22*0.5</f>
        <v>42.65</v>
      </c>
      <c r="M22" s="11" t="n">
        <f aca="false">J22+L22</f>
        <v>75.075</v>
      </c>
      <c r="N22" s="8" t="n">
        <v>1</v>
      </c>
    </row>
    <row r="23" customFormat="false" ht="12.75" hidden="false" customHeight="false" outlineLevel="0" collapsed="false">
      <c r="A23" s="5" t="s">
        <v>55</v>
      </c>
      <c r="B23" s="5" t="s">
        <v>30</v>
      </c>
      <c r="C23" s="8" t="s">
        <v>53</v>
      </c>
      <c r="D23" s="8" t="s">
        <v>56</v>
      </c>
      <c r="E23" s="8" t="n">
        <v>62.2</v>
      </c>
      <c r="F23" s="8" t="n">
        <v>68.9</v>
      </c>
      <c r="G23" s="8" t="n">
        <v>0</v>
      </c>
      <c r="H23" s="8" t="n">
        <v>65.55</v>
      </c>
      <c r="I23" s="6" t="s">
        <v>19</v>
      </c>
      <c r="J23" s="9" t="n">
        <f aca="false">H23*50%</f>
        <v>32.775</v>
      </c>
      <c r="K23" s="12" t="n">
        <v>75.4</v>
      </c>
      <c r="L23" s="13" t="n">
        <f aca="false">K23*0.5</f>
        <v>37.7</v>
      </c>
      <c r="M23" s="11" t="n">
        <f aca="false">J23+L23</f>
        <v>70.475</v>
      </c>
      <c r="N23" s="8" t="n">
        <v>2</v>
      </c>
    </row>
    <row r="24" customFormat="false" ht="12.75" hidden="false" customHeight="false" outlineLevel="0" collapsed="false">
      <c r="A24" s="5" t="s">
        <v>57</v>
      </c>
      <c r="B24" s="5" t="s">
        <v>30</v>
      </c>
      <c r="C24" s="8" t="s">
        <v>53</v>
      </c>
      <c r="D24" s="8" t="s">
        <v>58</v>
      </c>
      <c r="E24" s="8" t="n">
        <v>61.9</v>
      </c>
      <c r="F24" s="8" t="n">
        <v>63.8</v>
      </c>
      <c r="G24" s="8" t="n">
        <v>0</v>
      </c>
      <c r="H24" s="8" t="n">
        <v>62.85</v>
      </c>
      <c r="I24" s="6" t="s">
        <v>19</v>
      </c>
      <c r="J24" s="9" t="n">
        <f aca="false">H24*50%</f>
        <v>31.425</v>
      </c>
      <c r="K24" s="12" t="n">
        <v>73.5</v>
      </c>
      <c r="L24" s="13" t="n">
        <f aca="false">K24*0.5</f>
        <v>36.75</v>
      </c>
      <c r="M24" s="11" t="n">
        <f aca="false">J24+L24</f>
        <v>68.175</v>
      </c>
      <c r="N24" s="8" t="n">
        <v>3</v>
      </c>
    </row>
    <row r="25" customFormat="false" ht="12.75" hidden="false" customHeight="false" outlineLevel="0" collapsed="false">
      <c r="A25" s="5" t="s">
        <v>59</v>
      </c>
      <c r="B25" s="5" t="s">
        <v>30</v>
      </c>
      <c r="C25" s="8" t="s">
        <v>53</v>
      </c>
      <c r="D25" s="8" t="s">
        <v>60</v>
      </c>
      <c r="E25" s="8" t="n">
        <v>59.8</v>
      </c>
      <c r="F25" s="8" t="n">
        <v>67.8</v>
      </c>
      <c r="G25" s="8" t="n">
        <v>0</v>
      </c>
      <c r="H25" s="8" t="n">
        <v>63.8</v>
      </c>
      <c r="I25" s="6" t="s">
        <v>19</v>
      </c>
      <c r="J25" s="9" t="n">
        <f aca="false">H25*50%</f>
        <v>31.9</v>
      </c>
      <c r="K25" s="14" t="s">
        <v>37</v>
      </c>
      <c r="L25" s="13"/>
      <c r="M25" s="11" t="n">
        <f aca="false">J25+L25</f>
        <v>31.9</v>
      </c>
      <c r="N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61</v>
      </c>
      <c r="B27" s="5" t="s">
        <v>30</v>
      </c>
      <c r="C27" s="8" t="s">
        <v>62</v>
      </c>
      <c r="D27" s="8" t="s">
        <v>63</v>
      </c>
      <c r="E27" s="8" t="n">
        <v>77.4</v>
      </c>
      <c r="F27" s="8" t="n">
        <v>60.8</v>
      </c>
      <c r="G27" s="8" t="n">
        <v>0</v>
      </c>
      <c r="H27" s="8" t="n">
        <v>69.1</v>
      </c>
      <c r="I27" s="6" t="s">
        <v>64</v>
      </c>
      <c r="J27" s="9" t="n">
        <f aca="false">H27*50%</f>
        <v>34.55</v>
      </c>
      <c r="K27" s="12" t="n">
        <v>81.5</v>
      </c>
      <c r="L27" s="11" t="n">
        <f aca="false">K27*0.5</f>
        <v>40.75</v>
      </c>
      <c r="M27" s="11" t="n">
        <f aca="false">J27+L27</f>
        <v>75.3</v>
      </c>
      <c r="N27" s="8" t="n">
        <v>1</v>
      </c>
    </row>
    <row r="28" customFormat="false" ht="12.75" hidden="false" customHeight="false" outlineLevel="0" collapsed="false">
      <c r="A28" s="5" t="s">
        <v>65</v>
      </c>
      <c r="B28" s="5" t="s">
        <v>30</v>
      </c>
      <c r="C28" s="8" t="s">
        <v>62</v>
      </c>
      <c r="D28" s="8" t="s">
        <v>66</v>
      </c>
      <c r="E28" s="8" t="n">
        <v>54.8</v>
      </c>
      <c r="F28" s="8" t="n">
        <v>61</v>
      </c>
      <c r="G28" s="8" t="n">
        <v>0</v>
      </c>
      <c r="H28" s="8" t="n">
        <v>57.9</v>
      </c>
      <c r="I28" s="6" t="s">
        <v>64</v>
      </c>
      <c r="J28" s="9" t="n">
        <f aca="false">H28*50%</f>
        <v>28.95</v>
      </c>
      <c r="K28" s="12" t="n">
        <v>83.9</v>
      </c>
      <c r="L28" s="11" t="n">
        <f aca="false">K28*0.5</f>
        <v>41.95</v>
      </c>
      <c r="M28" s="11" t="n">
        <f aca="false">J28+L28</f>
        <v>70.9</v>
      </c>
      <c r="N28" s="8" t="n">
        <v>2</v>
      </c>
    </row>
    <row r="29" customFormat="false" ht="12.75" hidden="false" customHeight="false" outlineLevel="0" collapsed="false">
      <c r="A29" s="5" t="s">
        <v>67</v>
      </c>
      <c r="B29" s="5" t="s">
        <v>30</v>
      </c>
      <c r="C29" s="8" t="s">
        <v>62</v>
      </c>
      <c r="D29" s="8" t="s">
        <v>68</v>
      </c>
      <c r="E29" s="8" t="n">
        <v>42</v>
      </c>
      <c r="F29" s="8" t="n">
        <v>69.8</v>
      </c>
      <c r="G29" s="8" t="n">
        <v>0</v>
      </c>
      <c r="H29" s="8" t="n">
        <v>55.9</v>
      </c>
      <c r="I29" s="6" t="s">
        <v>64</v>
      </c>
      <c r="J29" s="9" t="n">
        <f aca="false">H29*50%</f>
        <v>27.95</v>
      </c>
      <c r="K29" s="12" t="n">
        <v>76.1</v>
      </c>
      <c r="L29" s="11" t="n">
        <f aca="false">K29*0.5</f>
        <v>38.05</v>
      </c>
      <c r="M29" s="11" t="n">
        <f aca="false">J29+L29</f>
        <v>66</v>
      </c>
      <c r="N29" s="8" t="n">
        <v>3</v>
      </c>
    </row>
    <row r="30" customFormat="false" ht="12.75" hidden="false" customHeight="false" outlineLevel="0" collapsed="false">
      <c r="A30" s="5" t="s">
        <v>69</v>
      </c>
      <c r="B30" s="5" t="s">
        <v>30</v>
      </c>
      <c r="C30" s="8" t="s">
        <v>62</v>
      </c>
      <c r="D30" s="8" t="s">
        <v>70</v>
      </c>
      <c r="E30" s="8" t="n">
        <v>53.5</v>
      </c>
      <c r="F30" s="8" t="n">
        <v>50.7</v>
      </c>
      <c r="G30" s="8" t="n">
        <v>0</v>
      </c>
      <c r="H30" s="8" t="n">
        <v>52.1</v>
      </c>
      <c r="I30" s="6" t="s">
        <v>64</v>
      </c>
      <c r="J30" s="9" t="n">
        <f aca="false">H30*50%</f>
        <v>26.05</v>
      </c>
      <c r="K30" s="12" t="n">
        <v>78.5</v>
      </c>
      <c r="L30" s="11" t="n">
        <f aca="false">K30*0.5</f>
        <v>39.25</v>
      </c>
      <c r="M30" s="11" t="n">
        <f aca="false">J30+L30</f>
        <v>65.3</v>
      </c>
      <c r="N30" s="8" t="n">
        <v>4</v>
      </c>
    </row>
    <row r="31" customFormat="false" ht="12.75" hidden="false" customHeight="false" outlineLevel="0" collapsed="false">
      <c r="A31" s="5" t="s">
        <v>71</v>
      </c>
      <c r="B31" s="5" t="s">
        <v>30</v>
      </c>
      <c r="C31" s="8" t="s">
        <v>62</v>
      </c>
      <c r="D31" s="8" t="s">
        <v>72</v>
      </c>
      <c r="E31" s="8" t="n">
        <v>48.5</v>
      </c>
      <c r="F31" s="8" t="n">
        <v>49.8</v>
      </c>
      <c r="G31" s="8" t="n">
        <v>0</v>
      </c>
      <c r="H31" s="8" t="n">
        <v>49.15</v>
      </c>
      <c r="I31" s="6" t="s">
        <v>64</v>
      </c>
      <c r="J31" s="9" t="n">
        <f aca="false">H31*50%</f>
        <v>24.575</v>
      </c>
      <c r="K31" s="12" t="n">
        <v>79.4</v>
      </c>
      <c r="L31" s="11" t="n">
        <f aca="false">K31*0.5</f>
        <v>39.7</v>
      </c>
      <c r="M31" s="11" t="n">
        <f aca="false">J31+L31</f>
        <v>64.275</v>
      </c>
      <c r="N31" s="8" t="n">
        <v>5</v>
      </c>
    </row>
    <row r="32" customFormat="false" ht="12.75" hidden="false" customHeight="false" outlineLevel="0" collapsed="false">
      <c r="A32" s="5" t="s">
        <v>73</v>
      </c>
      <c r="B32" s="5" t="s">
        <v>30</v>
      </c>
      <c r="C32" s="8" t="s">
        <v>62</v>
      </c>
      <c r="D32" s="8" t="s">
        <v>74</v>
      </c>
      <c r="E32" s="8" t="n">
        <v>46.3</v>
      </c>
      <c r="F32" s="8" t="n">
        <v>57.6</v>
      </c>
      <c r="G32" s="8" t="n">
        <v>0</v>
      </c>
      <c r="H32" s="8" t="n">
        <v>51.95</v>
      </c>
      <c r="I32" s="6" t="s">
        <v>64</v>
      </c>
      <c r="J32" s="9" t="n">
        <f aca="false">H32*50%</f>
        <v>25.975</v>
      </c>
      <c r="K32" s="12" t="n">
        <v>73.5</v>
      </c>
      <c r="L32" s="11" t="n">
        <f aca="false">K32*0.5</f>
        <v>36.75</v>
      </c>
      <c r="M32" s="11" t="n">
        <f aca="false">J32+L32</f>
        <v>62.725</v>
      </c>
      <c r="N32" s="8" t="n">
        <v>6</v>
      </c>
    </row>
    <row r="33" customFormat="false" ht="12.75" hidden="false" customHeight="false" outlineLevel="0" collapsed="false">
      <c r="A33" s="5" t="s">
        <v>75</v>
      </c>
      <c r="B33" s="5" t="s">
        <v>30</v>
      </c>
      <c r="C33" s="8" t="s">
        <v>62</v>
      </c>
      <c r="D33" s="8" t="s">
        <v>76</v>
      </c>
      <c r="E33" s="8" t="n">
        <v>44.2</v>
      </c>
      <c r="F33" s="8" t="n">
        <v>60.6</v>
      </c>
      <c r="G33" s="8" t="n">
        <v>0</v>
      </c>
      <c r="H33" s="8" t="n">
        <v>52.4</v>
      </c>
      <c r="I33" s="6" t="s">
        <v>64</v>
      </c>
      <c r="J33" s="9" t="n">
        <f aca="false">H33*50%</f>
        <v>26.2</v>
      </c>
      <c r="K33" s="12" t="n">
        <v>73</v>
      </c>
      <c r="L33" s="11" t="n">
        <f aca="false">K33*0.5</f>
        <v>36.5</v>
      </c>
      <c r="M33" s="11" t="n">
        <f aca="false">J33+L33</f>
        <v>62.7</v>
      </c>
      <c r="N33" s="8" t="n">
        <v>7</v>
      </c>
    </row>
    <row r="34" customFormat="false" ht="12.75" hidden="false" customHeight="false" outlineLevel="0" collapsed="false">
      <c r="A34" s="5" t="s">
        <v>77</v>
      </c>
      <c r="B34" s="5" t="s">
        <v>30</v>
      </c>
      <c r="C34" s="8" t="s">
        <v>62</v>
      </c>
      <c r="D34" s="8" t="s">
        <v>78</v>
      </c>
      <c r="E34" s="8" t="n">
        <v>48.1</v>
      </c>
      <c r="F34" s="8" t="n">
        <v>58.2</v>
      </c>
      <c r="G34" s="8" t="n">
        <v>0</v>
      </c>
      <c r="H34" s="8" t="n">
        <v>53.15</v>
      </c>
      <c r="I34" s="6" t="s">
        <v>64</v>
      </c>
      <c r="J34" s="9" t="n">
        <f aca="false">H34*50%</f>
        <v>26.575</v>
      </c>
      <c r="K34" s="12" t="n">
        <v>68.5</v>
      </c>
      <c r="L34" s="11" t="n">
        <f aca="false">K34*0.5</f>
        <v>34.25</v>
      </c>
      <c r="M34" s="11" t="n">
        <f aca="false">J34+L34</f>
        <v>60.825</v>
      </c>
      <c r="N34" s="8" t="n">
        <v>8</v>
      </c>
    </row>
    <row r="35" customFormat="false" ht="12.75" hidden="false" customHeight="false" outlineLevel="0" collapsed="false">
      <c r="A35" s="5" t="s">
        <v>79</v>
      </c>
      <c r="B35" s="5" t="s">
        <v>30</v>
      </c>
      <c r="C35" s="8" t="s">
        <v>62</v>
      </c>
      <c r="D35" s="8" t="s">
        <v>80</v>
      </c>
      <c r="E35" s="8" t="n">
        <v>51.6</v>
      </c>
      <c r="F35" s="8" t="n">
        <v>45.1</v>
      </c>
      <c r="G35" s="8" t="n">
        <v>0</v>
      </c>
      <c r="H35" s="8" t="n">
        <v>48.35</v>
      </c>
      <c r="I35" s="6" t="s">
        <v>64</v>
      </c>
      <c r="J35" s="9" t="n">
        <f aca="false">H35*50%</f>
        <v>24.175</v>
      </c>
      <c r="K35" s="12" t="n">
        <v>55</v>
      </c>
      <c r="L35" s="11" t="n">
        <f aca="false">K35*0.5</f>
        <v>27.5</v>
      </c>
      <c r="M35" s="11" t="n">
        <f aca="false">J35+L35</f>
        <v>51.675</v>
      </c>
      <c r="N35" s="8" t="n">
        <v>9</v>
      </c>
    </row>
    <row r="36" customFormat="false" ht="12.75" hidden="false" customHeight="false" outlineLevel="0" collapsed="false">
      <c r="A36" s="5" t="s">
        <v>81</v>
      </c>
      <c r="B36" s="5" t="s">
        <v>30</v>
      </c>
      <c r="C36" s="8" t="s">
        <v>62</v>
      </c>
      <c r="D36" s="8" t="s">
        <v>82</v>
      </c>
      <c r="E36" s="8" t="n">
        <v>54.8</v>
      </c>
      <c r="F36" s="8" t="n">
        <v>40.9</v>
      </c>
      <c r="G36" s="8" t="n">
        <v>0</v>
      </c>
      <c r="H36" s="8" t="n">
        <v>47.85</v>
      </c>
      <c r="I36" s="6" t="s">
        <v>64</v>
      </c>
      <c r="J36" s="9" t="n">
        <f aca="false">H36*50%</f>
        <v>23.925</v>
      </c>
      <c r="K36" s="14" t="s">
        <v>83</v>
      </c>
      <c r="L36" s="11"/>
      <c r="M36" s="11" t="n">
        <f aca="false">J36+L36</f>
        <v>23.925</v>
      </c>
      <c r="N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A38" s="5" t="s">
        <v>84</v>
      </c>
      <c r="B38" s="5" t="s">
        <v>30</v>
      </c>
      <c r="C38" s="8" t="s">
        <v>85</v>
      </c>
      <c r="D38" s="8" t="s">
        <v>86</v>
      </c>
      <c r="E38" s="8" t="n">
        <v>46.2</v>
      </c>
      <c r="F38" s="8" t="n">
        <v>59.7</v>
      </c>
      <c r="G38" s="8" t="n">
        <v>0</v>
      </c>
      <c r="H38" s="8" t="n">
        <v>52.95</v>
      </c>
      <c r="I38" s="6" t="s">
        <v>64</v>
      </c>
      <c r="J38" s="9" t="n">
        <f aca="false">H38*50%</f>
        <v>26.475</v>
      </c>
      <c r="K38" s="12" t="n">
        <v>83.9</v>
      </c>
      <c r="L38" s="11" t="n">
        <f aca="false">K38*0.5</f>
        <v>41.95</v>
      </c>
      <c r="M38" s="11" t="n">
        <f aca="false">J38+L38</f>
        <v>68.425</v>
      </c>
      <c r="N38" s="8" t="n">
        <v>1</v>
      </c>
    </row>
    <row r="39" customFormat="false" ht="12.75" hidden="false" customHeight="false" outlineLevel="0" collapsed="false">
      <c r="A39" s="5" t="s">
        <v>87</v>
      </c>
      <c r="B39" s="5" t="s">
        <v>30</v>
      </c>
      <c r="C39" s="8" t="s">
        <v>85</v>
      </c>
      <c r="D39" s="8" t="s">
        <v>88</v>
      </c>
      <c r="E39" s="8" t="n">
        <v>45.5</v>
      </c>
      <c r="F39" s="8" t="n">
        <v>47.5</v>
      </c>
      <c r="G39" s="8" t="n">
        <v>0</v>
      </c>
      <c r="H39" s="8" t="n">
        <v>46.5</v>
      </c>
      <c r="I39" s="6" t="s">
        <v>64</v>
      </c>
      <c r="J39" s="9" t="n">
        <f aca="false">H39*50%</f>
        <v>23.25</v>
      </c>
      <c r="K39" s="12" t="n">
        <v>76.8</v>
      </c>
      <c r="L39" s="11" t="n">
        <f aca="false">K39*0.5</f>
        <v>38.4</v>
      </c>
      <c r="M39" s="11" t="n">
        <f aca="false">J39+L39</f>
        <v>61.65</v>
      </c>
      <c r="N39" s="8" t="n">
        <v>2</v>
      </c>
    </row>
    <row r="40" customFormat="false" ht="12.75" hidden="false" customHeight="false" outlineLevel="0" collapsed="false">
      <c r="A40" s="5" t="s">
        <v>89</v>
      </c>
      <c r="B40" s="5" t="s">
        <v>30</v>
      </c>
      <c r="C40" s="8" t="s">
        <v>85</v>
      </c>
      <c r="D40" s="8" t="s">
        <v>90</v>
      </c>
      <c r="E40" s="8" t="n">
        <v>41.8</v>
      </c>
      <c r="F40" s="8" t="n">
        <v>47.6</v>
      </c>
      <c r="G40" s="8" t="n">
        <v>0</v>
      </c>
      <c r="H40" s="8" t="n">
        <v>44.7</v>
      </c>
      <c r="I40" s="6" t="s">
        <v>64</v>
      </c>
      <c r="J40" s="9" t="n">
        <f aca="false">H40*50%</f>
        <v>22.35</v>
      </c>
      <c r="K40" s="12" t="n">
        <v>75.7</v>
      </c>
      <c r="L40" s="11" t="n">
        <f aca="false">K40*0.5</f>
        <v>37.85</v>
      </c>
      <c r="M40" s="11" t="n">
        <f aca="false">J40+L40</f>
        <v>60.2</v>
      </c>
      <c r="N40" s="8" t="n">
        <v>3</v>
      </c>
    </row>
    <row r="41" customFormat="false" ht="12.75" hidden="false" customHeight="false" outlineLevel="0" collapsed="false">
      <c r="A41" s="5" t="s">
        <v>91</v>
      </c>
      <c r="B41" s="5" t="s">
        <v>30</v>
      </c>
      <c r="C41" s="8" t="s">
        <v>85</v>
      </c>
      <c r="D41" s="8" t="s">
        <v>92</v>
      </c>
      <c r="E41" s="8" t="n">
        <v>51.8</v>
      </c>
      <c r="F41" s="8" t="n">
        <v>51.8</v>
      </c>
      <c r="G41" s="8" t="n">
        <v>0</v>
      </c>
      <c r="H41" s="8" t="n">
        <v>51.8</v>
      </c>
      <c r="I41" s="6" t="s">
        <v>64</v>
      </c>
      <c r="J41" s="9" t="n">
        <f aca="false">H41*50%</f>
        <v>25.9</v>
      </c>
      <c r="K41" s="12" t="n">
        <v>65.2</v>
      </c>
      <c r="L41" s="11" t="n">
        <f aca="false">K41*0.5</f>
        <v>32.6</v>
      </c>
      <c r="M41" s="11" t="n">
        <f aca="false">J41+L41</f>
        <v>58.5</v>
      </c>
      <c r="N41" s="8" t="n">
        <v>4</v>
      </c>
    </row>
    <row r="42" customFormat="false" ht="12.75" hidden="false" customHeight="false" outlineLevel="0" collapsed="false">
      <c r="A42" s="5" t="s">
        <v>93</v>
      </c>
      <c r="B42" s="5" t="s">
        <v>30</v>
      </c>
      <c r="C42" s="8" t="s">
        <v>85</v>
      </c>
      <c r="D42" s="8" t="s">
        <v>94</v>
      </c>
      <c r="E42" s="8" t="n">
        <v>37.9</v>
      </c>
      <c r="F42" s="8" t="n">
        <v>46.2</v>
      </c>
      <c r="G42" s="8" t="n">
        <v>0</v>
      </c>
      <c r="H42" s="8" t="n">
        <v>42.05</v>
      </c>
      <c r="I42" s="6" t="s">
        <v>64</v>
      </c>
      <c r="J42" s="9" t="n">
        <f aca="false">H42*50%</f>
        <v>21.025</v>
      </c>
      <c r="K42" s="12" t="n">
        <v>71.8</v>
      </c>
      <c r="L42" s="11" t="n">
        <f aca="false">K42*0.5</f>
        <v>35.9</v>
      </c>
      <c r="M42" s="11" t="n">
        <f aca="false">J42+L42</f>
        <v>56.925</v>
      </c>
      <c r="N42" s="8" t="n">
        <v>5</v>
      </c>
    </row>
    <row r="43" customFormat="false" ht="12.75" hidden="false" customHeight="false" outlineLevel="0" collapsed="false">
      <c r="A43" s="5" t="s">
        <v>95</v>
      </c>
      <c r="B43" s="5" t="s">
        <v>30</v>
      </c>
      <c r="C43" s="8" t="s">
        <v>85</v>
      </c>
      <c r="D43" s="8" t="s">
        <v>96</v>
      </c>
      <c r="E43" s="8" t="n">
        <v>37.9</v>
      </c>
      <c r="F43" s="8" t="n">
        <v>48.6</v>
      </c>
      <c r="G43" s="8" t="n">
        <v>0</v>
      </c>
      <c r="H43" s="8" t="n">
        <v>43.25</v>
      </c>
      <c r="I43" s="6" t="s">
        <v>64</v>
      </c>
      <c r="J43" s="9" t="n">
        <f aca="false">H43*50%</f>
        <v>21.625</v>
      </c>
      <c r="K43" s="12" t="n">
        <v>70.6</v>
      </c>
      <c r="L43" s="11" t="n">
        <f aca="false">K43*0.5</f>
        <v>35.3</v>
      </c>
      <c r="M43" s="11" t="n">
        <f aca="false">J43+L43</f>
        <v>56.925</v>
      </c>
      <c r="N43" s="8" t="n">
        <v>6</v>
      </c>
    </row>
    <row r="44" customFormat="false" ht="12.75" hidden="false" customHeight="false" outlineLevel="0" collapsed="false">
      <c r="A44" s="5" t="s">
        <v>97</v>
      </c>
      <c r="B44" s="5" t="s">
        <v>30</v>
      </c>
      <c r="C44" s="8" t="s">
        <v>85</v>
      </c>
      <c r="D44" s="8" t="s">
        <v>98</v>
      </c>
      <c r="E44" s="8" t="n">
        <v>36.5</v>
      </c>
      <c r="F44" s="8" t="n">
        <v>45.4</v>
      </c>
      <c r="G44" s="8" t="n">
        <v>0</v>
      </c>
      <c r="H44" s="8" t="n">
        <v>40.95</v>
      </c>
      <c r="I44" s="6" t="s">
        <v>64</v>
      </c>
      <c r="J44" s="9" t="n">
        <f aca="false">H44*50%</f>
        <v>20.475</v>
      </c>
      <c r="K44" s="12" t="n">
        <v>71.6</v>
      </c>
      <c r="L44" s="11" t="n">
        <f aca="false">K44*0.5</f>
        <v>35.8</v>
      </c>
      <c r="M44" s="11" t="n">
        <f aca="false">J44+L44</f>
        <v>56.275</v>
      </c>
      <c r="N44" s="8" t="n">
        <v>7</v>
      </c>
    </row>
    <row r="45" customFormat="false" ht="12.75" hidden="false" customHeight="false" outlineLevel="0" collapsed="false">
      <c r="A45" s="5" t="s">
        <v>99</v>
      </c>
      <c r="B45" s="5" t="s">
        <v>30</v>
      </c>
      <c r="C45" s="8" t="s">
        <v>85</v>
      </c>
      <c r="D45" s="8" t="s">
        <v>100</v>
      </c>
      <c r="E45" s="8" t="n">
        <v>36.4</v>
      </c>
      <c r="F45" s="8" t="n">
        <v>44</v>
      </c>
      <c r="G45" s="8" t="n">
        <v>0</v>
      </c>
      <c r="H45" s="8" t="n">
        <v>40.2</v>
      </c>
      <c r="I45" s="6" t="s">
        <v>64</v>
      </c>
      <c r="J45" s="9" t="n">
        <f aca="false">H45*50%</f>
        <v>20.1</v>
      </c>
      <c r="K45" s="12" t="n">
        <v>72</v>
      </c>
      <c r="L45" s="11" t="n">
        <f aca="false">K45*0.5</f>
        <v>36</v>
      </c>
      <c r="M45" s="11" t="n">
        <f aca="false">J45+L45</f>
        <v>56.1</v>
      </c>
      <c r="N45" s="8" t="n">
        <v>8</v>
      </c>
    </row>
    <row r="46" customFormat="false" ht="12.75" hidden="false" customHeight="false" outlineLevel="0" collapsed="false">
      <c r="A46" s="5" t="s">
        <v>101</v>
      </c>
      <c r="B46" s="5" t="s">
        <v>30</v>
      </c>
      <c r="C46" s="8" t="s">
        <v>85</v>
      </c>
      <c r="D46" s="8" t="s">
        <v>102</v>
      </c>
      <c r="E46" s="8" t="n">
        <v>37.1</v>
      </c>
      <c r="F46" s="8" t="n">
        <v>45.5</v>
      </c>
      <c r="G46" s="8" t="n">
        <v>0</v>
      </c>
      <c r="H46" s="8" t="n">
        <v>41.3</v>
      </c>
      <c r="I46" s="6" t="s">
        <v>64</v>
      </c>
      <c r="J46" s="9" t="n">
        <f aca="false">H46*50%</f>
        <v>20.65</v>
      </c>
      <c r="K46" s="12" t="n">
        <v>70</v>
      </c>
      <c r="L46" s="11" t="n">
        <f aca="false">K46*0.5</f>
        <v>35</v>
      </c>
      <c r="M46" s="11" t="n">
        <f aca="false">J46+L46</f>
        <v>55.65</v>
      </c>
      <c r="N46" s="8" t="n">
        <v>9</v>
      </c>
    </row>
    <row r="47" customFormat="false" ht="12.75" hidden="false" customHeight="false" outlineLevel="0" collapsed="false">
      <c r="A47" s="5" t="s">
        <v>103</v>
      </c>
      <c r="B47" s="5" t="s">
        <v>30</v>
      </c>
      <c r="C47" s="8" t="s">
        <v>85</v>
      </c>
      <c r="D47" s="8" t="s">
        <v>104</v>
      </c>
      <c r="E47" s="8" t="n">
        <v>34</v>
      </c>
      <c r="F47" s="8" t="n">
        <v>58.9</v>
      </c>
      <c r="G47" s="8" t="n">
        <v>0</v>
      </c>
      <c r="H47" s="8" t="n">
        <v>46.45</v>
      </c>
      <c r="I47" s="6" t="s">
        <v>64</v>
      </c>
      <c r="J47" s="9" t="n">
        <f aca="false">H47*50%</f>
        <v>23.225</v>
      </c>
      <c r="K47" s="12" t="n">
        <v>64.4</v>
      </c>
      <c r="L47" s="11" t="n">
        <f aca="false">K47*0.5</f>
        <v>32.2</v>
      </c>
      <c r="M47" s="11" t="n">
        <f aca="false">J47+L47</f>
        <v>55.425</v>
      </c>
      <c r="N47" s="8" t="n">
        <v>10</v>
      </c>
    </row>
    <row r="48" customFormat="false" ht="12.75" hidden="false" customHeight="false" outlineLevel="0" collapsed="false">
      <c r="A48" s="5" t="s">
        <v>105</v>
      </c>
      <c r="B48" s="5" t="s">
        <v>30</v>
      </c>
      <c r="C48" s="8" t="s">
        <v>85</v>
      </c>
      <c r="D48" s="8" t="s">
        <v>106</v>
      </c>
      <c r="E48" s="8" t="n">
        <v>26</v>
      </c>
      <c r="F48" s="8" t="n">
        <v>50.9</v>
      </c>
      <c r="G48" s="8" t="n">
        <v>0</v>
      </c>
      <c r="H48" s="8" t="n">
        <v>38.45</v>
      </c>
      <c r="I48" s="6" t="s">
        <v>64</v>
      </c>
      <c r="J48" s="9" t="n">
        <f aca="false">H48*50%</f>
        <v>19.225</v>
      </c>
      <c r="K48" s="12" t="n">
        <v>69.8</v>
      </c>
      <c r="L48" s="11" t="n">
        <f aca="false">K48*0.5</f>
        <v>34.9</v>
      </c>
      <c r="M48" s="11" t="n">
        <f aca="false">J48+L48</f>
        <v>54.125</v>
      </c>
      <c r="N48" s="8" t="n">
        <v>11</v>
      </c>
    </row>
    <row r="49" customFormat="false" ht="12.75" hidden="false" customHeight="false" outlineLevel="0" collapsed="false">
      <c r="A49" s="5" t="s">
        <v>107</v>
      </c>
      <c r="B49" s="5" t="s">
        <v>30</v>
      </c>
      <c r="C49" s="8" t="s">
        <v>85</v>
      </c>
      <c r="D49" s="8" t="s">
        <v>108</v>
      </c>
      <c r="E49" s="8" t="n">
        <v>34.3</v>
      </c>
      <c r="F49" s="8" t="n">
        <v>46.5</v>
      </c>
      <c r="G49" s="8" t="n">
        <v>0</v>
      </c>
      <c r="H49" s="8" t="n">
        <v>40.4</v>
      </c>
      <c r="I49" s="6" t="s">
        <v>64</v>
      </c>
      <c r="J49" s="9" t="n">
        <f aca="false">H49*50%</f>
        <v>20.2</v>
      </c>
      <c r="K49" s="12" t="n">
        <v>66.6</v>
      </c>
      <c r="L49" s="11" t="n">
        <f aca="false">K49*0.5</f>
        <v>33.3</v>
      </c>
      <c r="M49" s="11" t="n">
        <f aca="false">J49+L49</f>
        <v>53.5</v>
      </c>
      <c r="N49" s="8" t="n">
        <v>12</v>
      </c>
    </row>
    <row r="50" customFormat="false" ht="12.75" hidden="false" customHeight="false" outlineLevel="0" collapsed="false">
      <c r="A50" s="5" t="s">
        <v>109</v>
      </c>
      <c r="B50" s="5" t="s">
        <v>30</v>
      </c>
      <c r="C50" s="8" t="s">
        <v>85</v>
      </c>
      <c r="D50" s="8" t="s">
        <v>110</v>
      </c>
      <c r="E50" s="8" t="n">
        <v>29.3</v>
      </c>
      <c r="F50" s="8" t="n">
        <v>47</v>
      </c>
      <c r="G50" s="8" t="n">
        <v>0</v>
      </c>
      <c r="H50" s="8" t="n">
        <v>38.15</v>
      </c>
      <c r="I50" s="6" t="s">
        <v>64</v>
      </c>
      <c r="J50" s="9" t="n">
        <f aca="false">H50*50%</f>
        <v>19.075</v>
      </c>
      <c r="K50" s="12" t="n">
        <v>61.5</v>
      </c>
      <c r="L50" s="11" t="n">
        <f aca="false">K50*0.5</f>
        <v>30.75</v>
      </c>
      <c r="M50" s="11" t="n">
        <f aca="false">J50+L50</f>
        <v>49.825</v>
      </c>
      <c r="N50" s="8" t="n">
        <v>13</v>
      </c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s="17" customFormat="true" ht="12.75" hidden="false" customHeight="false" outlineLevel="0" collapsed="false">
      <c r="A52" s="15" t="s">
        <v>111</v>
      </c>
      <c r="B52" s="15" t="s">
        <v>16</v>
      </c>
      <c r="C52" s="16" t="s">
        <v>112</v>
      </c>
      <c r="D52" s="16" t="s">
        <v>113</v>
      </c>
      <c r="E52" s="15" t="n">
        <v>43.9</v>
      </c>
      <c r="F52" s="15" t="n">
        <v>38.7</v>
      </c>
      <c r="G52" s="15" t="n">
        <v>0</v>
      </c>
      <c r="H52" s="15" t="n">
        <v>41.3</v>
      </c>
      <c r="I52" s="17" t="s">
        <v>64</v>
      </c>
      <c r="J52" s="9" t="n">
        <f aca="false">H52*50%</f>
        <v>20.65</v>
      </c>
      <c r="K52" s="18" t="n">
        <v>59</v>
      </c>
      <c r="L52" s="19" t="n">
        <f aca="false">K52*0.5</f>
        <v>29.5</v>
      </c>
      <c r="M52" s="11" t="n">
        <f aca="false">J52+L52</f>
        <v>50.15</v>
      </c>
      <c r="N52" s="15" t="n">
        <v>1</v>
      </c>
    </row>
    <row r="53" s="17" customFormat="true" ht="12.75" hidden="false" customHeight="false" outlineLevel="0" collapsed="false">
      <c r="A53" s="15" t="s">
        <v>114</v>
      </c>
      <c r="B53" s="15" t="s">
        <v>30</v>
      </c>
      <c r="C53" s="16" t="s">
        <v>112</v>
      </c>
      <c r="D53" s="16" t="s">
        <v>115</v>
      </c>
      <c r="E53" s="15" t="n">
        <v>41.7</v>
      </c>
      <c r="F53" s="15" t="n">
        <v>58.8</v>
      </c>
      <c r="G53" s="15" t="n">
        <v>0</v>
      </c>
      <c r="H53" s="15" t="n">
        <v>50.25</v>
      </c>
      <c r="I53" s="17" t="s">
        <v>64</v>
      </c>
      <c r="J53" s="9" t="n">
        <f aca="false">H53*50%</f>
        <v>25.125</v>
      </c>
      <c r="K53" s="18" t="n">
        <v>49</v>
      </c>
      <c r="L53" s="19" t="n">
        <f aca="false">K53*0.5</f>
        <v>24.5</v>
      </c>
      <c r="M53" s="11" t="n">
        <f aca="false">J53+L53</f>
        <v>49.625</v>
      </c>
      <c r="N53" s="15" t="n">
        <v>2</v>
      </c>
    </row>
    <row r="54" s="17" customFormat="true" ht="12.75" hidden="false" customHeight="false" outlineLevel="0" collapsed="false">
      <c r="A54" s="15" t="s">
        <v>116</v>
      </c>
      <c r="B54" s="15" t="s">
        <v>16</v>
      </c>
      <c r="C54" s="16" t="s">
        <v>112</v>
      </c>
      <c r="D54" s="16" t="s">
        <v>117</v>
      </c>
      <c r="E54" s="15" t="n">
        <v>33</v>
      </c>
      <c r="F54" s="15" t="n">
        <v>44.1</v>
      </c>
      <c r="G54" s="15" t="n">
        <v>0</v>
      </c>
      <c r="H54" s="15" t="n">
        <v>38.55</v>
      </c>
      <c r="I54" s="17" t="s">
        <v>64</v>
      </c>
      <c r="J54" s="9" t="n">
        <f aca="false">H54*50%</f>
        <v>19.275</v>
      </c>
      <c r="K54" s="18" t="n">
        <v>45.2</v>
      </c>
      <c r="L54" s="19" t="n">
        <f aca="false">K54*0.5</f>
        <v>22.6</v>
      </c>
      <c r="M54" s="11" t="n">
        <f aca="false">J54+L54</f>
        <v>41.875</v>
      </c>
      <c r="N54" s="15" t="n">
        <v>3</v>
      </c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2.75" hidden="false" customHeight="false" outlineLevel="0" collapsed="false">
      <c r="A56" s="5" t="s">
        <v>118</v>
      </c>
      <c r="B56" s="5" t="s">
        <v>30</v>
      </c>
      <c r="C56" s="8" t="s">
        <v>119</v>
      </c>
      <c r="D56" s="8" t="s">
        <v>120</v>
      </c>
      <c r="E56" s="8" t="n">
        <v>49</v>
      </c>
      <c r="F56" s="8" t="n">
        <v>64.2</v>
      </c>
      <c r="G56" s="8" t="n">
        <v>0</v>
      </c>
      <c r="H56" s="8" t="n">
        <v>56.6</v>
      </c>
      <c r="I56" s="6" t="s">
        <v>64</v>
      </c>
      <c r="J56" s="9" t="n">
        <f aca="false">H56*50%</f>
        <v>28.3</v>
      </c>
      <c r="K56" s="12" t="n">
        <v>62.4</v>
      </c>
      <c r="L56" s="11" t="n">
        <f aca="false">K56*0.5</f>
        <v>31.2</v>
      </c>
      <c r="M56" s="11" t="n">
        <f aca="false">J56+L56</f>
        <v>59.5</v>
      </c>
      <c r="N56" s="8" t="n">
        <v>1</v>
      </c>
    </row>
    <row r="57" customFormat="false" ht="12.75" hidden="false" customHeight="false" outlineLevel="0" collapsed="false">
      <c r="A57" s="5" t="s">
        <v>121</v>
      </c>
      <c r="B57" s="5" t="s">
        <v>16</v>
      </c>
      <c r="C57" s="8" t="s">
        <v>119</v>
      </c>
      <c r="D57" s="8" t="s">
        <v>122</v>
      </c>
      <c r="E57" s="8" t="n">
        <v>47.7</v>
      </c>
      <c r="F57" s="8" t="n">
        <v>47.6</v>
      </c>
      <c r="G57" s="8" t="n">
        <v>0</v>
      </c>
      <c r="H57" s="8" t="n">
        <v>47.65</v>
      </c>
      <c r="I57" s="6" t="s">
        <v>64</v>
      </c>
      <c r="J57" s="9" t="n">
        <f aca="false">H57*50%</f>
        <v>23.825</v>
      </c>
      <c r="K57" s="12" t="n">
        <v>68</v>
      </c>
      <c r="L57" s="11" t="n">
        <f aca="false">K57*0.5</f>
        <v>34</v>
      </c>
      <c r="M57" s="11" t="n">
        <f aca="false">J57+L57</f>
        <v>57.825</v>
      </c>
      <c r="N57" s="8" t="n">
        <v>2</v>
      </c>
    </row>
    <row r="58" customFormat="false" ht="12.75" hidden="false" customHeight="false" outlineLevel="0" collapsed="false">
      <c r="A58" s="5" t="s">
        <v>123</v>
      </c>
      <c r="B58" s="5" t="s">
        <v>16</v>
      </c>
      <c r="C58" s="8" t="s">
        <v>119</v>
      </c>
      <c r="D58" s="8" t="s">
        <v>124</v>
      </c>
      <c r="E58" s="8" t="n">
        <v>50.3</v>
      </c>
      <c r="F58" s="8" t="n">
        <v>44.9</v>
      </c>
      <c r="G58" s="8" t="n">
        <v>0</v>
      </c>
      <c r="H58" s="8" t="n">
        <v>47.6</v>
      </c>
      <c r="I58" s="6" t="s">
        <v>64</v>
      </c>
      <c r="J58" s="9" t="n">
        <f aca="false">H58*50%</f>
        <v>23.8</v>
      </c>
      <c r="K58" s="12" t="n">
        <v>63.2</v>
      </c>
      <c r="L58" s="11" t="n">
        <f aca="false">K58*0.5</f>
        <v>31.6</v>
      </c>
      <c r="M58" s="11" t="n">
        <f aca="false">J58+L58</f>
        <v>55.4</v>
      </c>
      <c r="N58" s="8" t="n">
        <v>3</v>
      </c>
    </row>
    <row r="59" customFormat="false" ht="12.75" hidden="false" customHeight="false" outlineLevel="0" collapsed="false">
      <c r="A59" s="5" t="s">
        <v>125</v>
      </c>
      <c r="B59" s="5" t="s">
        <v>16</v>
      </c>
      <c r="C59" s="8" t="s">
        <v>119</v>
      </c>
      <c r="D59" s="8" t="s">
        <v>126</v>
      </c>
      <c r="E59" s="8" t="n">
        <v>42.5</v>
      </c>
      <c r="F59" s="8" t="n">
        <v>48.1</v>
      </c>
      <c r="G59" s="8" t="n">
        <v>0</v>
      </c>
      <c r="H59" s="8" t="n">
        <v>45.3</v>
      </c>
      <c r="I59" s="6" t="s">
        <v>64</v>
      </c>
      <c r="J59" s="9" t="n">
        <f aca="false">H59*50%</f>
        <v>22.65</v>
      </c>
      <c r="K59" s="12" t="n">
        <v>63.6</v>
      </c>
      <c r="L59" s="11" t="n">
        <f aca="false">K59*0.5</f>
        <v>31.8</v>
      </c>
      <c r="M59" s="11" t="n">
        <f aca="false">J59+L59</f>
        <v>54.45</v>
      </c>
      <c r="N59" s="8" t="n">
        <v>4</v>
      </c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12.75" hidden="false" customHeight="false" outlineLevel="0" collapsed="false">
      <c r="A61" s="5" t="s">
        <v>127</v>
      </c>
      <c r="B61" s="5" t="s">
        <v>30</v>
      </c>
      <c r="C61" s="8" t="s">
        <v>128</v>
      </c>
      <c r="D61" s="8" t="s">
        <v>129</v>
      </c>
      <c r="E61" s="8" t="n">
        <v>56.9</v>
      </c>
      <c r="F61" s="8" t="n">
        <v>63.6</v>
      </c>
      <c r="G61" s="8" t="n">
        <v>0</v>
      </c>
      <c r="H61" s="8" t="n">
        <v>60.25</v>
      </c>
      <c r="I61" s="6" t="s">
        <v>64</v>
      </c>
      <c r="J61" s="9" t="n">
        <f aca="false">H61*50%</f>
        <v>30.125</v>
      </c>
      <c r="K61" s="12" t="n">
        <v>87.8</v>
      </c>
      <c r="L61" s="11" t="n">
        <f aca="false">K61*0.5</f>
        <v>43.9</v>
      </c>
      <c r="M61" s="11" t="n">
        <f aca="false">J61+L61</f>
        <v>74.025</v>
      </c>
      <c r="N61" s="8" t="n">
        <v>1</v>
      </c>
    </row>
    <row r="62" customFormat="false" ht="12.75" hidden="false" customHeight="false" outlineLevel="0" collapsed="false">
      <c r="A62" s="5" t="s">
        <v>130</v>
      </c>
      <c r="B62" s="5" t="s">
        <v>16</v>
      </c>
      <c r="C62" s="8" t="s">
        <v>128</v>
      </c>
      <c r="D62" s="8" t="s">
        <v>131</v>
      </c>
      <c r="E62" s="8" t="n">
        <v>60</v>
      </c>
      <c r="F62" s="8" t="n">
        <v>65</v>
      </c>
      <c r="G62" s="8" t="n">
        <v>0</v>
      </c>
      <c r="H62" s="8" t="n">
        <v>62.5</v>
      </c>
      <c r="I62" s="6" t="s">
        <v>64</v>
      </c>
      <c r="J62" s="9" t="n">
        <f aca="false">H62*50%</f>
        <v>31.25</v>
      </c>
      <c r="K62" s="12" t="n">
        <v>82.3</v>
      </c>
      <c r="L62" s="11" t="n">
        <f aca="false">K62*0.5</f>
        <v>41.15</v>
      </c>
      <c r="M62" s="11" t="n">
        <f aca="false">J62+L62</f>
        <v>72.4</v>
      </c>
      <c r="N62" s="8" t="n">
        <v>2</v>
      </c>
    </row>
    <row r="63" customFormat="false" ht="12.75" hidden="false" customHeight="false" outlineLevel="0" collapsed="false">
      <c r="A63" s="5" t="s">
        <v>132</v>
      </c>
      <c r="B63" s="5" t="s">
        <v>16</v>
      </c>
      <c r="C63" s="8" t="s">
        <v>128</v>
      </c>
      <c r="D63" s="8" t="s">
        <v>133</v>
      </c>
      <c r="E63" s="8" t="n">
        <v>58.1</v>
      </c>
      <c r="F63" s="8" t="n">
        <v>62.9</v>
      </c>
      <c r="G63" s="8" t="n">
        <v>0</v>
      </c>
      <c r="H63" s="8" t="n">
        <v>60.5</v>
      </c>
      <c r="I63" s="6" t="s">
        <v>64</v>
      </c>
      <c r="J63" s="9" t="n">
        <f aca="false">H63*50%</f>
        <v>30.25</v>
      </c>
      <c r="K63" s="12" t="n">
        <v>82.8</v>
      </c>
      <c r="L63" s="11" t="n">
        <f aca="false">K63*0.5</f>
        <v>41.4</v>
      </c>
      <c r="M63" s="11" t="n">
        <f aca="false">J63+L63</f>
        <v>71.65</v>
      </c>
      <c r="N63" s="8" t="n">
        <v>3</v>
      </c>
    </row>
    <row r="64" customFormat="false" ht="12.75" hidden="false" customHeight="false" outlineLevel="0" collapsed="false">
      <c r="A64" s="5" t="s">
        <v>134</v>
      </c>
      <c r="B64" s="5" t="s">
        <v>30</v>
      </c>
      <c r="C64" s="8" t="s">
        <v>128</v>
      </c>
      <c r="D64" s="8" t="s">
        <v>135</v>
      </c>
      <c r="E64" s="8" t="n">
        <v>67.2</v>
      </c>
      <c r="F64" s="8" t="n">
        <v>65.6</v>
      </c>
      <c r="G64" s="8" t="n">
        <v>0</v>
      </c>
      <c r="H64" s="8" t="n">
        <v>66.4</v>
      </c>
      <c r="I64" s="6" t="s">
        <v>64</v>
      </c>
      <c r="J64" s="9" t="n">
        <f aca="false">H64*50%</f>
        <v>33.2</v>
      </c>
      <c r="K64" s="12" t="n">
        <v>75.8</v>
      </c>
      <c r="L64" s="11" t="n">
        <f aca="false">K64*0.5</f>
        <v>37.9</v>
      </c>
      <c r="M64" s="11" t="n">
        <f aca="false">J64+L64</f>
        <v>71.1</v>
      </c>
      <c r="N64" s="8" t="n">
        <v>4</v>
      </c>
    </row>
    <row r="65" customFormat="false" ht="12.75" hidden="false" customHeight="false" outlineLevel="0" collapsed="false">
      <c r="A65" s="5" t="s">
        <v>136</v>
      </c>
      <c r="B65" s="5" t="s">
        <v>16</v>
      </c>
      <c r="C65" s="8" t="s">
        <v>128</v>
      </c>
      <c r="D65" s="8" t="s">
        <v>137</v>
      </c>
      <c r="E65" s="8" t="n">
        <v>66.5</v>
      </c>
      <c r="F65" s="8" t="n">
        <v>49.2</v>
      </c>
      <c r="G65" s="8" t="n">
        <v>0</v>
      </c>
      <c r="H65" s="8" t="n">
        <v>57.85</v>
      </c>
      <c r="I65" s="6" t="s">
        <v>64</v>
      </c>
      <c r="J65" s="9" t="n">
        <f aca="false">H65*50%</f>
        <v>28.925</v>
      </c>
      <c r="K65" s="12" t="n">
        <v>77.6</v>
      </c>
      <c r="L65" s="11" t="n">
        <f aca="false">K65*0.5</f>
        <v>38.8</v>
      </c>
      <c r="M65" s="11" t="n">
        <f aca="false">J65+L65</f>
        <v>67.725</v>
      </c>
      <c r="N65" s="8" t="n">
        <v>5</v>
      </c>
    </row>
    <row r="66" customFormat="false" ht="12.75" hidden="false" customHeight="false" outlineLevel="0" collapsed="false">
      <c r="A66" s="5" t="s">
        <v>138</v>
      </c>
      <c r="B66" s="5" t="s">
        <v>30</v>
      </c>
      <c r="C66" s="8" t="s">
        <v>128</v>
      </c>
      <c r="D66" s="8" t="s">
        <v>139</v>
      </c>
      <c r="E66" s="8" t="n">
        <v>61.8</v>
      </c>
      <c r="F66" s="8" t="n">
        <v>58.5</v>
      </c>
      <c r="G66" s="8" t="n">
        <v>0</v>
      </c>
      <c r="H66" s="8" t="n">
        <v>60.15</v>
      </c>
      <c r="I66" s="6" t="s">
        <v>64</v>
      </c>
      <c r="J66" s="9" t="n">
        <f aca="false">H66*50%</f>
        <v>30.075</v>
      </c>
      <c r="K66" s="12" t="n">
        <v>70.6</v>
      </c>
      <c r="L66" s="11" t="n">
        <f aca="false">K66*0.5</f>
        <v>35.3</v>
      </c>
      <c r="M66" s="11" t="n">
        <f aca="false">J66+L66</f>
        <v>65.375</v>
      </c>
      <c r="N66" s="8" t="n">
        <v>6</v>
      </c>
    </row>
    <row r="67" customFormat="false" ht="12.75" hidden="false" customHeight="false" outlineLevel="0" collapsed="false">
      <c r="A67" s="5" t="s">
        <v>140</v>
      </c>
      <c r="B67" s="5" t="s">
        <v>30</v>
      </c>
      <c r="C67" s="8" t="s">
        <v>128</v>
      </c>
      <c r="D67" s="8" t="s">
        <v>141</v>
      </c>
      <c r="E67" s="8" t="n">
        <v>58.3</v>
      </c>
      <c r="F67" s="8" t="n">
        <v>71.4</v>
      </c>
      <c r="G67" s="8" t="n">
        <v>0</v>
      </c>
      <c r="H67" s="8" t="n">
        <v>64.85</v>
      </c>
      <c r="I67" s="6" t="s">
        <v>64</v>
      </c>
      <c r="J67" s="9" t="n">
        <f aca="false">H67*50%</f>
        <v>32.425</v>
      </c>
      <c r="K67" s="12" t="n">
        <v>65.8</v>
      </c>
      <c r="L67" s="11" t="n">
        <f aca="false">K67*0.5</f>
        <v>32.9</v>
      </c>
      <c r="M67" s="11" t="n">
        <f aca="false">J67+L67</f>
        <v>65.325</v>
      </c>
      <c r="N67" s="8" t="n">
        <v>7</v>
      </c>
    </row>
    <row r="68" customFormat="false" ht="12.75" hidden="false" customHeight="false" outlineLevel="0" collapsed="false">
      <c r="A68" s="5" t="s">
        <v>142</v>
      </c>
      <c r="B68" s="5" t="s">
        <v>16</v>
      </c>
      <c r="C68" s="8" t="s">
        <v>128</v>
      </c>
      <c r="D68" s="8" t="s">
        <v>143</v>
      </c>
      <c r="E68" s="8" t="n">
        <v>55.8</v>
      </c>
      <c r="F68" s="8" t="n">
        <v>58.5</v>
      </c>
      <c r="G68" s="8" t="n">
        <v>0</v>
      </c>
      <c r="H68" s="8" t="n">
        <v>57.15</v>
      </c>
      <c r="I68" s="6" t="s">
        <v>64</v>
      </c>
      <c r="J68" s="9" t="n">
        <f aca="false">H68*50%</f>
        <v>28.575</v>
      </c>
      <c r="K68" s="12" t="n">
        <v>72.4</v>
      </c>
      <c r="L68" s="11" t="n">
        <f aca="false">K68*0.5</f>
        <v>36.2</v>
      </c>
      <c r="M68" s="11" t="n">
        <f aca="false">J68+L68</f>
        <v>64.775</v>
      </c>
      <c r="N68" s="8" t="n">
        <v>8</v>
      </c>
    </row>
    <row r="69" customFormat="false" ht="12.75" hidden="false" customHeight="false" outlineLevel="0" collapsed="false">
      <c r="A69" s="5" t="s">
        <v>144</v>
      </c>
      <c r="B69" s="5" t="s">
        <v>16</v>
      </c>
      <c r="C69" s="8" t="s">
        <v>128</v>
      </c>
      <c r="D69" s="8" t="s">
        <v>145</v>
      </c>
      <c r="E69" s="8" t="n">
        <v>58.7</v>
      </c>
      <c r="F69" s="8" t="n">
        <v>53.5</v>
      </c>
      <c r="G69" s="8" t="n">
        <v>0</v>
      </c>
      <c r="H69" s="8" t="n">
        <v>56.1</v>
      </c>
      <c r="I69" s="6" t="s">
        <v>64</v>
      </c>
      <c r="J69" s="9" t="n">
        <f aca="false">H69*50%</f>
        <v>28.05</v>
      </c>
      <c r="K69" s="12" t="n">
        <v>69.8</v>
      </c>
      <c r="L69" s="11" t="n">
        <f aca="false">K69*0.5</f>
        <v>34.9</v>
      </c>
      <c r="M69" s="11" t="n">
        <f aca="false">J69+L69</f>
        <v>62.95</v>
      </c>
      <c r="N69" s="8" t="n">
        <v>9</v>
      </c>
    </row>
    <row r="70" customFormat="false" ht="12.75" hidden="false" customHeight="false" outlineLevel="0" collapsed="false">
      <c r="A70" s="5" t="s">
        <v>146</v>
      </c>
      <c r="B70" s="5" t="s">
        <v>30</v>
      </c>
      <c r="C70" s="8" t="s">
        <v>128</v>
      </c>
      <c r="D70" s="8" t="s">
        <v>147</v>
      </c>
      <c r="E70" s="8" t="n">
        <v>48.6</v>
      </c>
      <c r="F70" s="8" t="n">
        <v>61.1</v>
      </c>
      <c r="G70" s="8" t="n">
        <v>0</v>
      </c>
      <c r="H70" s="8" t="n">
        <v>54.85</v>
      </c>
      <c r="J70" s="9" t="n">
        <f aca="false">H70*50%</f>
        <v>27.425</v>
      </c>
      <c r="K70" s="14" t="s">
        <v>37</v>
      </c>
      <c r="L70" s="11"/>
      <c r="M70" s="11" t="n">
        <f aca="false">J70+L70</f>
        <v>27.425</v>
      </c>
      <c r="N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</row>
    <row r="72" customFormat="false" ht="12.75" hidden="false" customHeight="false" outlineLevel="0" collapsed="false">
      <c r="A72" s="5" t="s">
        <v>148</v>
      </c>
      <c r="B72" s="5" t="s">
        <v>16</v>
      </c>
      <c r="C72" s="8" t="s">
        <v>149</v>
      </c>
      <c r="D72" s="8" t="s">
        <v>150</v>
      </c>
      <c r="E72" s="8" t="n">
        <v>55.1</v>
      </c>
      <c r="F72" s="8" t="n">
        <v>59.8</v>
      </c>
      <c r="G72" s="8" t="n">
        <v>0</v>
      </c>
      <c r="H72" s="8" t="n">
        <v>57.45</v>
      </c>
      <c r="I72" s="6" t="s">
        <v>64</v>
      </c>
      <c r="J72" s="9" t="n">
        <f aca="false">H72*50%</f>
        <v>28.725</v>
      </c>
      <c r="K72" s="12" t="n">
        <v>68</v>
      </c>
      <c r="L72" s="11" t="n">
        <f aca="false">K72*0.5</f>
        <v>34</v>
      </c>
      <c r="M72" s="11" t="n">
        <f aca="false">J72+L72</f>
        <v>62.725</v>
      </c>
      <c r="N72" s="8" t="n">
        <v>1</v>
      </c>
    </row>
    <row r="73" customFormat="false" ht="12.75" hidden="false" customHeight="false" outlineLevel="0" collapsed="false">
      <c r="A73" s="5" t="s">
        <v>151</v>
      </c>
      <c r="B73" s="5" t="s">
        <v>30</v>
      </c>
      <c r="C73" s="8" t="s">
        <v>149</v>
      </c>
      <c r="D73" s="8" t="s">
        <v>152</v>
      </c>
      <c r="E73" s="8" t="n">
        <v>50.8</v>
      </c>
      <c r="F73" s="8" t="n">
        <v>46</v>
      </c>
      <c r="G73" s="8" t="n">
        <v>0</v>
      </c>
      <c r="H73" s="8" t="n">
        <v>48.4</v>
      </c>
      <c r="I73" s="6" t="s">
        <v>64</v>
      </c>
      <c r="J73" s="9" t="n">
        <f aca="false">H73*50%</f>
        <v>24.2</v>
      </c>
      <c r="K73" s="12" t="n">
        <v>76.7</v>
      </c>
      <c r="L73" s="11" t="n">
        <f aca="false">K73*0.5</f>
        <v>38.35</v>
      </c>
      <c r="M73" s="11" t="n">
        <f aca="false">J73+L73</f>
        <v>62.55</v>
      </c>
      <c r="N73" s="8" t="n">
        <v>2</v>
      </c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</row>
    <row r="75" customFormat="false" ht="12.75" hidden="false" customHeight="false" outlineLevel="0" collapsed="false">
      <c r="A75" s="5" t="s">
        <v>153</v>
      </c>
      <c r="B75" s="5" t="s">
        <v>16</v>
      </c>
      <c r="C75" s="8" t="s">
        <v>154</v>
      </c>
      <c r="D75" s="8" t="s">
        <v>155</v>
      </c>
      <c r="E75" s="8" t="n">
        <v>44.1</v>
      </c>
      <c r="F75" s="8" t="n">
        <v>64.2</v>
      </c>
      <c r="G75" s="8" t="n">
        <v>0</v>
      </c>
      <c r="H75" s="8" t="n">
        <v>54.15</v>
      </c>
      <c r="I75" s="6" t="s">
        <v>64</v>
      </c>
      <c r="J75" s="9" t="n">
        <f aca="false">H75*50%</f>
        <v>27.075</v>
      </c>
      <c r="K75" s="12" t="n">
        <v>76.5</v>
      </c>
      <c r="L75" s="11" t="n">
        <f aca="false">K75*0.5</f>
        <v>38.25</v>
      </c>
      <c r="M75" s="11" t="n">
        <f aca="false">J75+L75</f>
        <v>65.325</v>
      </c>
      <c r="N75" s="8" t="n">
        <v>1</v>
      </c>
    </row>
    <row r="76" customFormat="false" ht="12.75" hidden="false" customHeight="false" outlineLevel="0" collapsed="false">
      <c r="A76" s="5" t="s">
        <v>156</v>
      </c>
      <c r="B76" s="5" t="s">
        <v>30</v>
      </c>
      <c r="C76" s="8" t="s">
        <v>154</v>
      </c>
      <c r="D76" s="8" t="s">
        <v>157</v>
      </c>
      <c r="E76" s="8" t="n">
        <v>39.5</v>
      </c>
      <c r="F76" s="8" t="n">
        <v>62.5</v>
      </c>
      <c r="G76" s="8" t="n">
        <v>0</v>
      </c>
      <c r="H76" s="8" t="n">
        <v>51</v>
      </c>
      <c r="I76" s="6" t="s">
        <v>64</v>
      </c>
      <c r="J76" s="9" t="n">
        <f aca="false">H76*50%</f>
        <v>25.5</v>
      </c>
      <c r="K76" s="12" t="n">
        <v>76.6</v>
      </c>
      <c r="L76" s="11" t="n">
        <f aca="false">K76*0.5</f>
        <v>38.3</v>
      </c>
      <c r="M76" s="11" t="n">
        <f aca="false">J76+L76</f>
        <v>63.8</v>
      </c>
      <c r="N76" s="8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41"/>
    <col collapsed="false" customWidth="true" hidden="false" outlineLevel="0" max="3" min="3" style="1" width="7.85"/>
    <col collapsed="false" customWidth="true" hidden="false" outlineLevel="0" max="4" min="4" style="1" width="13.28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5.71"/>
    <col collapsed="false" customWidth="true" hidden="false" outlineLevel="0" max="8" min="8" style="1" width="7.99"/>
    <col collapsed="false" customWidth="true" hidden="true" outlineLevel="0" max="9" min="9" style="1" width="54.7"/>
    <col collapsed="false" customWidth="true" hidden="false" outlineLevel="0" max="10" min="10" style="1" width="7.56"/>
    <col collapsed="false" customWidth="true" hidden="false" outlineLevel="0" max="11" min="11" style="2" width="8.14"/>
    <col collapsed="false" customWidth="true" hidden="false" outlineLevel="0" max="12" min="12" style="2" width="10.85"/>
    <col collapsed="false" customWidth="false" hidden="false" outlineLevel="0" max="13" min="13" style="1" width="9.14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7" t="s">
        <v>11</v>
      </c>
      <c r="L2" s="7" t="s">
        <v>12</v>
      </c>
      <c r="M2" s="5" t="s">
        <v>13</v>
      </c>
      <c r="N2" s="5" t="s">
        <v>14</v>
      </c>
    </row>
    <row r="3" customFormat="false" ht="12.75" hidden="false" customHeight="false" outlineLevel="0" collapsed="false">
      <c r="A3" s="5" t="s">
        <v>158</v>
      </c>
      <c r="B3" s="5" t="s">
        <v>30</v>
      </c>
      <c r="C3" s="8" t="s">
        <v>159</v>
      </c>
      <c r="D3" s="8" t="s">
        <v>160</v>
      </c>
      <c r="E3" s="8" t="n">
        <v>76</v>
      </c>
      <c r="F3" s="8" t="n">
        <v>78.7</v>
      </c>
      <c r="G3" s="8" t="n">
        <v>0</v>
      </c>
      <c r="H3" s="8" t="n">
        <v>77.35</v>
      </c>
      <c r="I3" s="6" t="s">
        <v>161</v>
      </c>
      <c r="J3" s="9" t="n">
        <f aca="false">H3*50%</f>
        <v>38.675</v>
      </c>
      <c r="K3" s="13" t="n">
        <v>78.8</v>
      </c>
      <c r="L3" s="11" t="n">
        <f aca="false">K3*0.5</f>
        <v>39.4</v>
      </c>
      <c r="M3" s="13" t="n">
        <f aca="false">J3+L3</f>
        <v>78.075</v>
      </c>
      <c r="N3" s="8" t="n">
        <v>1</v>
      </c>
    </row>
    <row r="4" customFormat="false" ht="12.75" hidden="false" customHeight="false" outlineLevel="0" collapsed="false">
      <c r="A4" s="5" t="s">
        <v>162</v>
      </c>
      <c r="B4" s="5" t="s">
        <v>30</v>
      </c>
      <c r="C4" s="8" t="s">
        <v>159</v>
      </c>
      <c r="D4" s="8" t="s">
        <v>163</v>
      </c>
      <c r="E4" s="8" t="n">
        <v>58</v>
      </c>
      <c r="F4" s="8" t="n">
        <v>71.3</v>
      </c>
      <c r="G4" s="8" t="n">
        <v>0</v>
      </c>
      <c r="H4" s="8" t="n">
        <v>64.65</v>
      </c>
      <c r="I4" s="6" t="s">
        <v>161</v>
      </c>
      <c r="J4" s="9" t="n">
        <f aca="false">H4*50%</f>
        <v>32.325</v>
      </c>
      <c r="K4" s="13" t="n">
        <v>71.6</v>
      </c>
      <c r="L4" s="11" t="n">
        <f aca="false">K4*0.5</f>
        <v>35.8</v>
      </c>
      <c r="M4" s="13" t="n">
        <f aca="false">J4+L4</f>
        <v>68.125</v>
      </c>
      <c r="N4" s="8" t="n">
        <v>2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5" t="s">
        <v>164</v>
      </c>
      <c r="B6" s="5" t="s">
        <v>30</v>
      </c>
      <c r="C6" s="8" t="s">
        <v>165</v>
      </c>
      <c r="D6" s="8" t="s">
        <v>166</v>
      </c>
      <c r="E6" s="8" t="n">
        <v>74.4</v>
      </c>
      <c r="F6" s="8" t="n">
        <v>59</v>
      </c>
      <c r="G6" s="8" t="n">
        <v>0</v>
      </c>
      <c r="H6" s="8" t="n">
        <v>66.7</v>
      </c>
      <c r="I6" s="6" t="s">
        <v>161</v>
      </c>
      <c r="J6" s="9" t="n">
        <f aca="false">H6*50%</f>
        <v>33.35</v>
      </c>
      <c r="K6" s="13" t="n">
        <v>77.8</v>
      </c>
      <c r="L6" s="13" t="n">
        <f aca="false">K6*0.5</f>
        <v>38.9</v>
      </c>
      <c r="M6" s="13" t="n">
        <f aca="false">J6+L6</f>
        <v>72.25</v>
      </c>
      <c r="N6" s="8" t="n">
        <v>1</v>
      </c>
    </row>
    <row r="7" customFormat="false" ht="12.75" hidden="false" customHeight="false" outlineLevel="0" collapsed="false">
      <c r="A7" s="5" t="s">
        <v>167</v>
      </c>
      <c r="B7" s="5" t="s">
        <v>30</v>
      </c>
      <c r="C7" s="8" t="s">
        <v>165</v>
      </c>
      <c r="D7" s="8" t="s">
        <v>168</v>
      </c>
      <c r="E7" s="8" t="n">
        <v>65.6</v>
      </c>
      <c r="F7" s="8" t="n">
        <v>61.5</v>
      </c>
      <c r="G7" s="8" t="n">
        <v>0</v>
      </c>
      <c r="H7" s="8" t="n">
        <v>63.55</v>
      </c>
      <c r="I7" s="6" t="s">
        <v>161</v>
      </c>
      <c r="J7" s="9" t="n">
        <f aca="false">H7*50%</f>
        <v>31.775</v>
      </c>
      <c r="K7" s="13" t="n">
        <v>76</v>
      </c>
      <c r="L7" s="13" t="n">
        <f aca="false">K7*0.5</f>
        <v>38</v>
      </c>
      <c r="M7" s="13" t="n">
        <f aca="false">J7+L7</f>
        <v>69.775</v>
      </c>
      <c r="N7" s="8" t="n">
        <v>2</v>
      </c>
    </row>
    <row r="8" customFormat="false" ht="12.75" hidden="false" customHeight="false" outlineLevel="0" collapsed="false">
      <c r="A8" s="5" t="s">
        <v>169</v>
      </c>
      <c r="B8" s="5" t="s">
        <v>30</v>
      </c>
      <c r="C8" s="8" t="s">
        <v>165</v>
      </c>
      <c r="D8" s="8" t="s">
        <v>170</v>
      </c>
      <c r="E8" s="8" t="n">
        <v>56.4</v>
      </c>
      <c r="F8" s="8" t="n">
        <v>57.6</v>
      </c>
      <c r="G8" s="8" t="n">
        <v>0</v>
      </c>
      <c r="H8" s="8" t="n">
        <v>57</v>
      </c>
      <c r="I8" s="6" t="s">
        <v>161</v>
      </c>
      <c r="J8" s="9" t="n">
        <f aca="false">H8*50%</f>
        <v>28.5</v>
      </c>
      <c r="K8" s="13" t="n">
        <v>70.4</v>
      </c>
      <c r="L8" s="13" t="n">
        <f aca="false">K8*0.5</f>
        <v>35.2</v>
      </c>
      <c r="M8" s="13" t="n">
        <f aca="false">J8+L8</f>
        <v>63.7</v>
      </c>
      <c r="N8" s="8" t="n">
        <v>3</v>
      </c>
    </row>
    <row r="9" customFormat="false" ht="13.5" hidden="false" customHeight="true" outlineLevel="0" collapsed="false">
      <c r="A9" s="8"/>
      <c r="B9" s="8"/>
      <c r="C9" s="8"/>
      <c r="D9" s="8"/>
      <c r="E9" s="8"/>
      <c r="F9" s="8"/>
      <c r="G9" s="8"/>
      <c r="H9" s="8"/>
      <c r="J9" s="9"/>
      <c r="M9" s="13"/>
    </row>
    <row r="10" customFormat="false" ht="12.75" hidden="false" customHeight="false" outlineLevel="0" collapsed="false">
      <c r="A10" s="5" t="s">
        <v>171</v>
      </c>
      <c r="B10" s="5" t="s">
        <v>30</v>
      </c>
      <c r="C10" s="8" t="s">
        <v>172</v>
      </c>
      <c r="D10" s="8" t="s">
        <v>173</v>
      </c>
      <c r="E10" s="8" t="n">
        <v>73.3</v>
      </c>
      <c r="F10" s="8" t="n">
        <v>68.6</v>
      </c>
      <c r="G10" s="8" t="n">
        <v>0</v>
      </c>
      <c r="H10" s="8" t="n">
        <v>70.95</v>
      </c>
      <c r="I10" s="6" t="s">
        <v>161</v>
      </c>
      <c r="J10" s="9" t="n">
        <f aca="false">H10*50%</f>
        <v>35.475</v>
      </c>
      <c r="K10" s="13" t="n">
        <v>82.06</v>
      </c>
      <c r="L10" s="13" t="n">
        <f aca="false">K10*0.5</f>
        <v>41.03</v>
      </c>
      <c r="M10" s="13" t="n">
        <f aca="false">J10+L10</f>
        <v>76.505</v>
      </c>
      <c r="N10" s="8" t="n">
        <v>1</v>
      </c>
    </row>
    <row r="11" customFormat="false" ht="12.75" hidden="false" customHeight="false" outlineLevel="0" collapsed="false">
      <c r="A11" s="5" t="s">
        <v>174</v>
      </c>
      <c r="B11" s="5" t="s">
        <v>30</v>
      </c>
      <c r="C11" s="8" t="s">
        <v>172</v>
      </c>
      <c r="D11" s="8" t="s">
        <v>175</v>
      </c>
      <c r="E11" s="8" t="n">
        <v>77.2</v>
      </c>
      <c r="F11" s="8" t="n">
        <v>74.3</v>
      </c>
      <c r="G11" s="8" t="n">
        <v>0</v>
      </c>
      <c r="H11" s="8" t="n">
        <v>75.75</v>
      </c>
      <c r="I11" s="6" t="s">
        <v>161</v>
      </c>
      <c r="J11" s="9" t="n">
        <f aca="false">H11*50%</f>
        <v>37.875</v>
      </c>
      <c r="K11" s="13" t="n">
        <v>76.84</v>
      </c>
      <c r="L11" s="13" t="n">
        <f aca="false">K11*0.5</f>
        <v>38.42</v>
      </c>
      <c r="M11" s="13" t="n">
        <f aca="false">J11+L11</f>
        <v>76.295</v>
      </c>
      <c r="N11" s="8" t="n">
        <v>2</v>
      </c>
    </row>
    <row r="12" customFormat="false" ht="12.75" hidden="false" customHeight="false" outlineLevel="0" collapsed="false">
      <c r="A12" s="5" t="s">
        <v>176</v>
      </c>
      <c r="B12" s="5" t="s">
        <v>30</v>
      </c>
      <c r="C12" s="8" t="s">
        <v>172</v>
      </c>
      <c r="D12" s="8" t="s">
        <v>177</v>
      </c>
      <c r="E12" s="8" t="n">
        <v>61.1</v>
      </c>
      <c r="F12" s="8" t="n">
        <v>68.4</v>
      </c>
      <c r="G12" s="8" t="n">
        <v>0</v>
      </c>
      <c r="H12" s="8" t="n">
        <v>64.75</v>
      </c>
      <c r="I12" s="6" t="s">
        <v>161</v>
      </c>
      <c r="J12" s="9" t="n">
        <f aca="false">H12*50%</f>
        <v>32.375</v>
      </c>
      <c r="K12" s="13" t="n">
        <v>69.42</v>
      </c>
      <c r="L12" s="13" t="n">
        <f aca="false">K12*0.5</f>
        <v>34.71</v>
      </c>
      <c r="M12" s="13" t="n">
        <f aca="false">J12+L12</f>
        <v>67.085</v>
      </c>
      <c r="N12" s="8" t="n">
        <v>3</v>
      </c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J13" s="9"/>
      <c r="M13" s="13"/>
    </row>
    <row r="14" customFormat="false" ht="12.75" hidden="false" customHeight="false" outlineLevel="0" collapsed="false">
      <c r="A14" s="5" t="s">
        <v>178</v>
      </c>
      <c r="B14" s="5" t="s">
        <v>30</v>
      </c>
      <c r="C14" s="8" t="s">
        <v>179</v>
      </c>
      <c r="D14" s="8" t="s">
        <v>180</v>
      </c>
      <c r="E14" s="8" t="n">
        <v>77.3</v>
      </c>
      <c r="F14" s="8" t="n">
        <v>72.4</v>
      </c>
      <c r="G14" s="8" t="n">
        <v>0</v>
      </c>
      <c r="H14" s="8" t="n">
        <v>74.85</v>
      </c>
      <c r="I14" s="6" t="s">
        <v>161</v>
      </c>
      <c r="J14" s="9" t="n">
        <f aca="false">H14*50%</f>
        <v>37.425</v>
      </c>
      <c r="K14" s="13" t="n">
        <v>77</v>
      </c>
      <c r="L14" s="13" t="n">
        <f aca="false">K14*0.5</f>
        <v>38.5</v>
      </c>
      <c r="M14" s="13" t="n">
        <f aca="false">J14+L14</f>
        <v>75.925</v>
      </c>
      <c r="N14" s="8" t="n">
        <v>1</v>
      </c>
    </row>
    <row r="15" customFormat="false" ht="12.75" hidden="false" customHeight="false" outlineLevel="0" collapsed="false">
      <c r="A15" s="5" t="s">
        <v>181</v>
      </c>
      <c r="B15" s="5" t="s">
        <v>30</v>
      </c>
      <c r="C15" s="8" t="s">
        <v>179</v>
      </c>
      <c r="D15" s="8" t="s">
        <v>182</v>
      </c>
      <c r="E15" s="8" t="n">
        <v>73.5</v>
      </c>
      <c r="F15" s="8" t="n">
        <v>64.1</v>
      </c>
      <c r="G15" s="8" t="n">
        <v>0</v>
      </c>
      <c r="H15" s="8" t="n">
        <v>68.8</v>
      </c>
      <c r="I15" s="6" t="s">
        <v>161</v>
      </c>
      <c r="J15" s="9" t="n">
        <f aca="false">H15*50%</f>
        <v>34.4</v>
      </c>
      <c r="K15" s="13" t="n">
        <v>75.6</v>
      </c>
      <c r="L15" s="13" t="n">
        <f aca="false">K15*0.5</f>
        <v>37.8</v>
      </c>
      <c r="M15" s="13" t="n">
        <f aca="false">J15+L15</f>
        <v>72.2</v>
      </c>
      <c r="N15" s="8" t="n">
        <v>2</v>
      </c>
    </row>
    <row r="16" customFormat="false" ht="12.75" hidden="false" customHeight="false" outlineLevel="0" collapsed="false">
      <c r="A16" s="5" t="s">
        <v>183</v>
      </c>
      <c r="B16" s="5" t="s">
        <v>30</v>
      </c>
      <c r="C16" s="8" t="s">
        <v>179</v>
      </c>
      <c r="D16" s="8" t="s">
        <v>184</v>
      </c>
      <c r="E16" s="8" t="n">
        <v>59.6</v>
      </c>
      <c r="F16" s="8" t="n">
        <v>73.8</v>
      </c>
      <c r="G16" s="8" t="n">
        <v>0</v>
      </c>
      <c r="H16" s="8" t="n">
        <v>66.7</v>
      </c>
      <c r="I16" s="6" t="s">
        <v>161</v>
      </c>
      <c r="J16" s="9" t="n">
        <f aca="false">H16*50%</f>
        <v>33.35</v>
      </c>
      <c r="K16" s="13" t="n">
        <v>67</v>
      </c>
      <c r="L16" s="13" t="n">
        <f aca="false">K16*0.5</f>
        <v>33.5</v>
      </c>
      <c r="M16" s="13" t="n">
        <f aca="false">J16+L16</f>
        <v>66.85</v>
      </c>
      <c r="N16" s="8" t="n">
        <v>3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5" t="s">
        <v>185</v>
      </c>
      <c r="B18" s="5" t="s">
        <v>30</v>
      </c>
      <c r="C18" s="8" t="s">
        <v>186</v>
      </c>
      <c r="D18" s="8" t="s">
        <v>187</v>
      </c>
      <c r="E18" s="8" t="n">
        <v>87.1</v>
      </c>
      <c r="F18" s="8" t="n">
        <v>61.6</v>
      </c>
      <c r="G18" s="8" t="n">
        <v>0</v>
      </c>
      <c r="H18" s="8" t="n">
        <v>74.35</v>
      </c>
      <c r="I18" s="6" t="s">
        <v>161</v>
      </c>
      <c r="J18" s="9" t="n">
        <f aca="false">H18*50%</f>
        <v>37.175</v>
      </c>
      <c r="K18" s="13" t="n">
        <v>83.2</v>
      </c>
      <c r="L18" s="13" t="n">
        <f aca="false">K18*0.5</f>
        <v>41.6</v>
      </c>
      <c r="M18" s="13" t="n">
        <f aca="false">J18+L18</f>
        <v>78.775</v>
      </c>
      <c r="N18" s="8" t="n">
        <v>1</v>
      </c>
    </row>
    <row r="19" customFormat="false" ht="12.75" hidden="false" customHeight="false" outlineLevel="0" collapsed="false">
      <c r="A19" s="5" t="s">
        <v>188</v>
      </c>
      <c r="B19" s="5" t="s">
        <v>30</v>
      </c>
      <c r="C19" s="8" t="s">
        <v>186</v>
      </c>
      <c r="D19" s="8" t="s">
        <v>189</v>
      </c>
      <c r="E19" s="8" t="n">
        <v>71.5</v>
      </c>
      <c r="F19" s="8" t="n">
        <v>70.3</v>
      </c>
      <c r="G19" s="8" t="n">
        <v>0</v>
      </c>
      <c r="H19" s="8" t="n">
        <v>70.9</v>
      </c>
      <c r="I19" s="6" t="s">
        <v>161</v>
      </c>
      <c r="J19" s="9" t="n">
        <f aca="false">H19*50%</f>
        <v>35.45</v>
      </c>
      <c r="K19" s="13" t="n">
        <v>84.2</v>
      </c>
      <c r="L19" s="13" t="n">
        <f aca="false">K19*0.5</f>
        <v>42.1</v>
      </c>
      <c r="M19" s="11" t="n">
        <f aca="false">J19+L19</f>
        <v>77.55</v>
      </c>
      <c r="N19" s="8" t="n">
        <v>2</v>
      </c>
    </row>
    <row r="20" customFormat="false" ht="12.75" hidden="false" customHeight="false" outlineLevel="0" collapsed="false">
      <c r="A20" s="5" t="s">
        <v>190</v>
      </c>
      <c r="B20" s="5" t="s">
        <v>30</v>
      </c>
      <c r="C20" s="8" t="s">
        <v>186</v>
      </c>
      <c r="D20" s="8" t="s">
        <v>191</v>
      </c>
      <c r="E20" s="8" t="n">
        <v>69.6</v>
      </c>
      <c r="F20" s="8" t="n">
        <v>62.5</v>
      </c>
      <c r="G20" s="8" t="n">
        <v>0</v>
      </c>
      <c r="H20" s="8" t="n">
        <v>66.05</v>
      </c>
      <c r="I20" s="6" t="s">
        <v>161</v>
      </c>
      <c r="J20" s="9" t="n">
        <f aca="false">H20*50%</f>
        <v>33.025</v>
      </c>
      <c r="K20" s="13" t="n">
        <v>86.7</v>
      </c>
      <c r="L20" s="13" t="n">
        <f aca="false">K20*0.5</f>
        <v>43.35</v>
      </c>
      <c r="M20" s="11" t="n">
        <f aca="false">J20+L20</f>
        <v>76.375</v>
      </c>
      <c r="N20" s="8" t="n">
        <v>3</v>
      </c>
    </row>
    <row r="21" customFormat="false" ht="12.75" hidden="false" customHeight="false" outlineLevel="0" collapsed="false">
      <c r="A21" s="5" t="s">
        <v>192</v>
      </c>
      <c r="B21" s="5" t="s">
        <v>30</v>
      </c>
      <c r="C21" s="8" t="s">
        <v>186</v>
      </c>
      <c r="D21" s="8" t="s">
        <v>193</v>
      </c>
      <c r="E21" s="8" t="n">
        <v>74.6</v>
      </c>
      <c r="F21" s="8" t="n">
        <v>59.6</v>
      </c>
      <c r="G21" s="8" t="n">
        <v>0</v>
      </c>
      <c r="H21" s="8" t="n">
        <v>67.1</v>
      </c>
      <c r="I21" s="6" t="s">
        <v>161</v>
      </c>
      <c r="J21" s="9" t="n">
        <f aca="false">H21*50%</f>
        <v>33.55</v>
      </c>
      <c r="K21" s="13" t="n">
        <v>84.6</v>
      </c>
      <c r="L21" s="13" t="n">
        <f aca="false">K21*0.5</f>
        <v>42.3</v>
      </c>
      <c r="M21" s="11" t="n">
        <f aca="false">J21+L21</f>
        <v>75.85</v>
      </c>
      <c r="N21" s="8" t="n">
        <v>4</v>
      </c>
    </row>
    <row r="22" customFormat="false" ht="12.75" hidden="false" customHeight="false" outlineLevel="0" collapsed="false">
      <c r="A22" s="5" t="s">
        <v>194</v>
      </c>
      <c r="B22" s="5" t="s">
        <v>30</v>
      </c>
      <c r="C22" s="8" t="s">
        <v>186</v>
      </c>
      <c r="D22" s="8" t="s">
        <v>195</v>
      </c>
      <c r="E22" s="8" t="n">
        <v>67.9</v>
      </c>
      <c r="F22" s="8" t="n">
        <v>67.9</v>
      </c>
      <c r="G22" s="8" t="n">
        <v>0</v>
      </c>
      <c r="H22" s="8" t="n">
        <v>67.9</v>
      </c>
      <c r="I22" s="6" t="s">
        <v>161</v>
      </c>
      <c r="J22" s="9" t="n">
        <f aca="false">H22*50%</f>
        <v>33.95</v>
      </c>
      <c r="K22" s="13" t="n">
        <v>82</v>
      </c>
      <c r="L22" s="13" t="n">
        <f aca="false">K22*0.5</f>
        <v>41</v>
      </c>
      <c r="M22" s="11" t="n">
        <f aca="false">J22+L22</f>
        <v>74.95</v>
      </c>
      <c r="N22" s="8" t="n">
        <v>5</v>
      </c>
    </row>
    <row r="23" customFormat="false" ht="12.75" hidden="false" customHeight="false" outlineLevel="0" collapsed="false">
      <c r="A23" s="5" t="s">
        <v>196</v>
      </c>
      <c r="B23" s="5" t="s">
        <v>30</v>
      </c>
      <c r="C23" s="8" t="s">
        <v>186</v>
      </c>
      <c r="D23" s="8" t="s">
        <v>197</v>
      </c>
      <c r="E23" s="8" t="n">
        <v>70.6</v>
      </c>
      <c r="F23" s="8" t="n">
        <v>65.2</v>
      </c>
      <c r="G23" s="8" t="n">
        <v>0</v>
      </c>
      <c r="H23" s="8" t="n">
        <v>67.9</v>
      </c>
      <c r="I23" s="6" t="s">
        <v>161</v>
      </c>
      <c r="J23" s="9" t="n">
        <f aca="false">H23*50%</f>
        <v>33.95</v>
      </c>
      <c r="K23" s="13" t="n">
        <v>79.5</v>
      </c>
      <c r="L23" s="13" t="n">
        <f aca="false">K23*0.5</f>
        <v>39.75</v>
      </c>
      <c r="M23" s="11" t="n">
        <f aca="false">J23+L23</f>
        <v>73.7</v>
      </c>
      <c r="N23" s="8" t="n">
        <v>6</v>
      </c>
    </row>
    <row r="24" customFormat="false" ht="12.75" hidden="false" customHeight="false" outlineLevel="0" collapsed="false">
      <c r="A24" s="5" t="s">
        <v>198</v>
      </c>
      <c r="B24" s="5" t="s">
        <v>30</v>
      </c>
      <c r="C24" s="8" t="s">
        <v>186</v>
      </c>
      <c r="D24" s="8" t="s">
        <v>199</v>
      </c>
      <c r="E24" s="8" t="n">
        <v>71.4</v>
      </c>
      <c r="F24" s="8" t="n">
        <v>67.2</v>
      </c>
      <c r="G24" s="8" t="n">
        <v>0</v>
      </c>
      <c r="H24" s="8" t="n">
        <v>69.3</v>
      </c>
      <c r="I24" s="6" t="s">
        <v>161</v>
      </c>
      <c r="J24" s="9" t="n">
        <f aca="false">H24*50%</f>
        <v>34.65</v>
      </c>
      <c r="K24" s="13" t="n">
        <v>77.2</v>
      </c>
      <c r="L24" s="13" t="n">
        <f aca="false">K24*0.5</f>
        <v>38.6</v>
      </c>
      <c r="M24" s="11" t="n">
        <f aca="false">J24+L24</f>
        <v>73.25</v>
      </c>
      <c r="N24" s="8" t="n">
        <v>7</v>
      </c>
    </row>
    <row r="25" customFormat="false" ht="12.75" hidden="false" customHeight="false" outlineLevel="0" collapsed="false">
      <c r="A25" s="5" t="s">
        <v>200</v>
      </c>
      <c r="B25" s="5" t="s">
        <v>30</v>
      </c>
      <c r="C25" s="8" t="s">
        <v>186</v>
      </c>
      <c r="D25" s="8" t="s">
        <v>201</v>
      </c>
      <c r="E25" s="8" t="n">
        <v>75.5</v>
      </c>
      <c r="F25" s="8" t="n">
        <v>59.5</v>
      </c>
      <c r="G25" s="8" t="n">
        <v>0</v>
      </c>
      <c r="H25" s="8" t="n">
        <v>67.5</v>
      </c>
      <c r="I25" s="6" t="s">
        <v>161</v>
      </c>
      <c r="J25" s="9" t="n">
        <f aca="false">H25*50%</f>
        <v>33.75</v>
      </c>
      <c r="K25" s="13" t="n">
        <v>77.4</v>
      </c>
      <c r="L25" s="13" t="n">
        <f aca="false">K25*0.5</f>
        <v>38.7</v>
      </c>
      <c r="M25" s="11" t="n">
        <f aca="false">J25+L25</f>
        <v>72.45</v>
      </c>
      <c r="N25" s="8" t="n">
        <v>8</v>
      </c>
    </row>
    <row r="26" customFormat="false" ht="12.75" hidden="false" customHeight="false" outlineLevel="0" collapsed="false">
      <c r="A26" s="5" t="s">
        <v>202</v>
      </c>
      <c r="B26" s="5" t="s">
        <v>30</v>
      </c>
      <c r="C26" s="8" t="s">
        <v>186</v>
      </c>
      <c r="D26" s="8" t="s">
        <v>203</v>
      </c>
      <c r="E26" s="8" t="n">
        <v>65.3</v>
      </c>
      <c r="F26" s="8" t="n">
        <v>64.6</v>
      </c>
      <c r="G26" s="8" t="n">
        <v>0</v>
      </c>
      <c r="H26" s="8" t="n">
        <v>64.95</v>
      </c>
      <c r="I26" s="6" t="s">
        <v>161</v>
      </c>
      <c r="J26" s="9" t="n">
        <f aca="false">H26*50%</f>
        <v>32.475</v>
      </c>
      <c r="K26" s="13" t="n">
        <v>70.4</v>
      </c>
      <c r="L26" s="13" t="n">
        <f aca="false">K26*0.5</f>
        <v>35.2</v>
      </c>
      <c r="M26" s="11" t="n">
        <f aca="false">J26+L26</f>
        <v>67.675</v>
      </c>
      <c r="N26" s="8" t="n">
        <v>9</v>
      </c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J27" s="9"/>
      <c r="M27" s="11"/>
    </row>
    <row r="28" customFormat="false" ht="12.75" hidden="false" customHeight="false" outlineLevel="0" collapsed="false">
      <c r="A28" s="5" t="s">
        <v>204</v>
      </c>
      <c r="B28" s="5" t="s">
        <v>30</v>
      </c>
      <c r="C28" s="8" t="s">
        <v>205</v>
      </c>
      <c r="D28" s="8" t="s">
        <v>206</v>
      </c>
      <c r="E28" s="8" t="n">
        <v>64.8</v>
      </c>
      <c r="F28" s="8" t="n">
        <v>64.6</v>
      </c>
      <c r="G28" s="8" t="n">
        <v>0</v>
      </c>
      <c r="H28" s="8" t="n">
        <v>64.7</v>
      </c>
      <c r="I28" s="6" t="s">
        <v>161</v>
      </c>
      <c r="J28" s="9" t="n">
        <f aca="false">H28*50%</f>
        <v>32.35</v>
      </c>
      <c r="K28" s="13" t="n">
        <v>94.06</v>
      </c>
      <c r="L28" s="13" t="n">
        <f aca="false">K28*0.5</f>
        <v>47.03</v>
      </c>
      <c r="M28" s="11" t="n">
        <f aca="false">J28+L28</f>
        <v>79.38</v>
      </c>
      <c r="N28" s="8" t="n">
        <v>1</v>
      </c>
    </row>
    <row r="29" customFormat="false" ht="12.75" hidden="false" customHeight="false" outlineLevel="0" collapsed="false">
      <c r="A29" s="5" t="s">
        <v>207</v>
      </c>
      <c r="B29" s="5" t="s">
        <v>30</v>
      </c>
      <c r="C29" s="8" t="s">
        <v>205</v>
      </c>
      <c r="D29" s="8" t="s">
        <v>208</v>
      </c>
      <c r="E29" s="8" t="n">
        <v>57.6</v>
      </c>
      <c r="F29" s="8" t="n">
        <v>61.1</v>
      </c>
      <c r="G29" s="8" t="n">
        <v>0</v>
      </c>
      <c r="H29" s="8" t="n">
        <v>59.35</v>
      </c>
      <c r="I29" s="6" t="s">
        <v>161</v>
      </c>
      <c r="J29" s="9" t="n">
        <f aca="false">H29*50%</f>
        <v>29.675</v>
      </c>
      <c r="K29" s="13" t="n">
        <v>84.12</v>
      </c>
      <c r="L29" s="11" t="n">
        <f aca="false">K29*0.5</f>
        <v>42.06</v>
      </c>
      <c r="M29" s="11" t="n">
        <f aca="false">J29+L29</f>
        <v>71.735</v>
      </c>
      <c r="N29" s="8" t="n">
        <v>2</v>
      </c>
    </row>
    <row r="30" customFormat="false" ht="12.75" hidden="false" customHeight="false" outlineLevel="0" collapsed="false">
      <c r="A30" s="5" t="s">
        <v>209</v>
      </c>
      <c r="B30" s="5" t="s">
        <v>30</v>
      </c>
      <c r="C30" s="8" t="s">
        <v>205</v>
      </c>
      <c r="D30" s="8" t="s">
        <v>210</v>
      </c>
      <c r="E30" s="8" t="n">
        <v>58.5</v>
      </c>
      <c r="F30" s="8" t="n">
        <v>63.7</v>
      </c>
      <c r="G30" s="8" t="n">
        <v>0</v>
      </c>
      <c r="H30" s="8" t="n">
        <v>61.1</v>
      </c>
      <c r="I30" s="6" t="s">
        <v>161</v>
      </c>
      <c r="J30" s="9" t="n">
        <f aca="false">H30*50%</f>
        <v>30.55</v>
      </c>
      <c r="K30" s="13" t="n">
        <v>79.48</v>
      </c>
      <c r="L30" s="11" t="n">
        <f aca="false">K30*0.5</f>
        <v>39.74</v>
      </c>
      <c r="M30" s="11" t="n">
        <f aca="false">J30+L30</f>
        <v>70.29</v>
      </c>
      <c r="N30" s="8" t="n">
        <v>3</v>
      </c>
    </row>
    <row r="31" customFormat="false" ht="12.75" hidden="false" customHeight="false" outlineLevel="0" collapsed="false">
      <c r="A31" s="5" t="s">
        <v>211</v>
      </c>
      <c r="B31" s="5" t="s">
        <v>30</v>
      </c>
      <c r="C31" s="8" t="s">
        <v>205</v>
      </c>
      <c r="D31" s="8" t="s">
        <v>212</v>
      </c>
      <c r="E31" s="8" t="n">
        <v>59</v>
      </c>
      <c r="F31" s="8" t="n">
        <v>65.8</v>
      </c>
      <c r="G31" s="8" t="n">
        <v>0</v>
      </c>
      <c r="H31" s="8" t="n">
        <v>62.4</v>
      </c>
      <c r="I31" s="6" t="s">
        <v>161</v>
      </c>
      <c r="J31" s="9" t="n">
        <f aca="false">H31*50%</f>
        <v>31.2</v>
      </c>
      <c r="K31" s="13" t="n">
        <v>77.74</v>
      </c>
      <c r="L31" s="11" t="n">
        <f aca="false">K31*0.5</f>
        <v>38.87</v>
      </c>
      <c r="M31" s="11" t="n">
        <f aca="false">J31+L31</f>
        <v>70.07</v>
      </c>
      <c r="N31" s="8" t="n">
        <v>4</v>
      </c>
    </row>
    <row r="32" customFormat="false" ht="12.75" hidden="false" customHeight="false" outlineLevel="0" collapsed="false">
      <c r="A32" s="5" t="s">
        <v>213</v>
      </c>
      <c r="B32" s="5" t="s">
        <v>30</v>
      </c>
      <c r="C32" s="8" t="s">
        <v>205</v>
      </c>
      <c r="D32" s="8" t="s">
        <v>214</v>
      </c>
      <c r="E32" s="8" t="n">
        <v>63.1</v>
      </c>
      <c r="F32" s="8" t="n">
        <v>62.3</v>
      </c>
      <c r="G32" s="8" t="n">
        <v>6</v>
      </c>
      <c r="H32" s="8" t="n">
        <v>68.7</v>
      </c>
      <c r="I32" s="6" t="s">
        <v>161</v>
      </c>
      <c r="J32" s="9" t="n">
        <f aca="false">H32*50%</f>
        <v>34.35</v>
      </c>
      <c r="K32" s="13" t="n">
        <v>70.9</v>
      </c>
      <c r="L32" s="11" t="n">
        <f aca="false">K32*0.5</f>
        <v>35.45</v>
      </c>
      <c r="M32" s="11" t="n">
        <f aca="false">J32+L32</f>
        <v>69.8</v>
      </c>
      <c r="N32" s="8" t="n">
        <v>5</v>
      </c>
    </row>
    <row r="33" customFormat="false" ht="12.75" hidden="false" customHeight="false" outlineLevel="0" collapsed="false">
      <c r="A33" s="5" t="s">
        <v>215</v>
      </c>
      <c r="B33" s="5" t="s">
        <v>30</v>
      </c>
      <c r="C33" s="8" t="s">
        <v>205</v>
      </c>
      <c r="D33" s="8" t="s">
        <v>216</v>
      </c>
      <c r="E33" s="8" t="n">
        <v>59.4</v>
      </c>
      <c r="F33" s="8" t="n">
        <v>67.9</v>
      </c>
      <c r="G33" s="8" t="n">
        <v>0</v>
      </c>
      <c r="H33" s="8" t="n">
        <v>63.65</v>
      </c>
      <c r="I33" s="6" t="s">
        <v>161</v>
      </c>
      <c r="J33" s="9" t="n">
        <f aca="false">H33*50%</f>
        <v>31.825</v>
      </c>
      <c r="K33" s="13" t="n">
        <v>70</v>
      </c>
      <c r="L33" s="11" t="n">
        <f aca="false">K33*0.5</f>
        <v>35</v>
      </c>
      <c r="M33" s="11" t="n">
        <f aca="false">J33+L33</f>
        <v>66.825</v>
      </c>
      <c r="N33" s="8" t="n">
        <v>6</v>
      </c>
    </row>
    <row r="34" customFormat="false" ht="12.75" hidden="false" customHeight="false" outlineLevel="0" collapsed="false">
      <c r="A34" s="5" t="s">
        <v>217</v>
      </c>
      <c r="B34" s="5" t="s">
        <v>30</v>
      </c>
      <c r="C34" s="8" t="s">
        <v>205</v>
      </c>
      <c r="D34" s="8" t="s">
        <v>218</v>
      </c>
      <c r="E34" s="8" t="n">
        <v>55.5</v>
      </c>
      <c r="F34" s="8" t="n">
        <v>59.1</v>
      </c>
      <c r="G34" s="8" t="n">
        <v>0</v>
      </c>
      <c r="H34" s="8" t="n">
        <v>57.3</v>
      </c>
      <c r="I34" s="6" t="s">
        <v>161</v>
      </c>
      <c r="J34" s="9" t="n">
        <f aca="false">H34*50%</f>
        <v>28.65</v>
      </c>
      <c r="K34" s="13" t="n">
        <v>76.2</v>
      </c>
      <c r="L34" s="11" t="n">
        <f aca="false">K34*0.5</f>
        <v>38.1</v>
      </c>
      <c r="M34" s="11" t="n">
        <f aca="false">J34+L34</f>
        <v>66.75</v>
      </c>
      <c r="N34" s="8" t="n">
        <v>7</v>
      </c>
    </row>
    <row r="35" customFormat="false" ht="12.75" hidden="false" customHeight="false" outlineLevel="0" collapsed="false">
      <c r="A35" s="5" t="s">
        <v>219</v>
      </c>
      <c r="B35" s="5" t="s">
        <v>30</v>
      </c>
      <c r="C35" s="8" t="s">
        <v>205</v>
      </c>
      <c r="D35" s="8" t="s">
        <v>220</v>
      </c>
      <c r="E35" s="8" t="n">
        <v>63.4</v>
      </c>
      <c r="F35" s="8" t="n">
        <v>47.3</v>
      </c>
      <c r="G35" s="8" t="n">
        <v>0</v>
      </c>
      <c r="H35" s="8" t="n">
        <v>55.35</v>
      </c>
      <c r="I35" s="6" t="s">
        <v>161</v>
      </c>
      <c r="J35" s="9" t="n">
        <f aca="false">H35*50%</f>
        <v>27.675</v>
      </c>
      <c r="K35" s="13" t="n">
        <v>77.4</v>
      </c>
      <c r="L35" s="11" t="n">
        <f aca="false">K35*0.5</f>
        <v>38.7</v>
      </c>
      <c r="M35" s="11" t="n">
        <f aca="false">J35+L35</f>
        <v>66.375</v>
      </c>
      <c r="N35" s="8" t="n">
        <v>8</v>
      </c>
    </row>
    <row r="36" customFormat="false" ht="12.75" hidden="false" customHeight="false" outlineLevel="0" collapsed="false">
      <c r="A36" s="5" t="s">
        <v>221</v>
      </c>
      <c r="B36" s="5" t="s">
        <v>30</v>
      </c>
      <c r="C36" s="8" t="s">
        <v>205</v>
      </c>
      <c r="D36" s="8" t="s">
        <v>222</v>
      </c>
      <c r="E36" s="8" t="n">
        <v>56.7</v>
      </c>
      <c r="F36" s="8" t="n">
        <v>65.6</v>
      </c>
      <c r="G36" s="8" t="n">
        <v>0</v>
      </c>
      <c r="H36" s="8" t="n">
        <v>61.15</v>
      </c>
      <c r="I36" s="6" t="s">
        <v>161</v>
      </c>
      <c r="J36" s="9" t="n">
        <f aca="false">H36*50%</f>
        <v>30.575</v>
      </c>
      <c r="K36" s="13" t="n">
        <v>63.38</v>
      </c>
      <c r="L36" s="11" t="n">
        <f aca="false">K36*0.5</f>
        <v>31.69</v>
      </c>
      <c r="M36" s="11" t="n">
        <f aca="false">J36+L36</f>
        <v>62.265</v>
      </c>
      <c r="N36" s="8" t="n">
        <v>9</v>
      </c>
    </row>
    <row r="37" customFormat="false" ht="12.75" hidden="false" customHeight="false" outlineLevel="0" collapsed="false">
      <c r="A37" s="5" t="s">
        <v>223</v>
      </c>
      <c r="B37" s="5" t="s">
        <v>30</v>
      </c>
      <c r="C37" s="8" t="s">
        <v>205</v>
      </c>
      <c r="D37" s="8" t="s">
        <v>224</v>
      </c>
      <c r="E37" s="8" t="n">
        <v>60.7</v>
      </c>
      <c r="F37" s="8" t="n">
        <v>49</v>
      </c>
      <c r="G37" s="8" t="n">
        <v>0</v>
      </c>
      <c r="H37" s="8" t="n">
        <v>54.85</v>
      </c>
      <c r="I37" s="6" t="s">
        <v>161</v>
      </c>
      <c r="J37" s="9" t="n">
        <f aca="false">H37*50%</f>
        <v>27.425</v>
      </c>
      <c r="K37" s="13" t="n">
        <v>65.86</v>
      </c>
      <c r="L37" s="11" t="n">
        <f aca="false">K37*0.5</f>
        <v>32.93</v>
      </c>
      <c r="M37" s="11" t="n">
        <f aca="false">J37+L37</f>
        <v>60.355</v>
      </c>
      <c r="N37" s="8" t="n">
        <v>10</v>
      </c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J38" s="9"/>
      <c r="M38" s="11"/>
    </row>
    <row r="39" customFormat="false" ht="12.75" hidden="false" customHeight="false" outlineLevel="0" collapsed="false">
      <c r="A39" s="5" t="s">
        <v>225</v>
      </c>
      <c r="B39" s="5" t="s">
        <v>30</v>
      </c>
      <c r="C39" s="8" t="s">
        <v>226</v>
      </c>
      <c r="D39" s="8" t="s">
        <v>227</v>
      </c>
      <c r="E39" s="8" t="n">
        <v>56.2</v>
      </c>
      <c r="F39" s="8" t="n">
        <v>63.5</v>
      </c>
      <c r="G39" s="8" t="n">
        <v>0</v>
      </c>
      <c r="H39" s="8" t="n">
        <v>59.85</v>
      </c>
      <c r="I39" s="6" t="s">
        <v>161</v>
      </c>
      <c r="J39" s="9" t="n">
        <f aca="false">H39*50%</f>
        <v>29.925</v>
      </c>
      <c r="K39" s="13" t="n">
        <v>79.1</v>
      </c>
      <c r="L39" s="13" t="n">
        <f aca="false">K39*0.5</f>
        <v>39.55</v>
      </c>
      <c r="M39" s="11" t="n">
        <f aca="false">J39+L39</f>
        <v>69.475</v>
      </c>
      <c r="N39" s="8" t="n">
        <v>1</v>
      </c>
    </row>
    <row r="40" customFormat="false" ht="12.75" hidden="false" customHeight="false" outlineLevel="0" collapsed="false">
      <c r="A40" s="5" t="s">
        <v>228</v>
      </c>
      <c r="B40" s="5" t="s">
        <v>30</v>
      </c>
      <c r="C40" s="8" t="s">
        <v>226</v>
      </c>
      <c r="D40" s="8" t="s">
        <v>229</v>
      </c>
      <c r="E40" s="8" t="n">
        <v>57.7</v>
      </c>
      <c r="F40" s="8" t="n">
        <v>61.6</v>
      </c>
      <c r="G40" s="8" t="n">
        <v>0</v>
      </c>
      <c r="H40" s="8" t="n">
        <v>59.65</v>
      </c>
      <c r="I40" s="6" t="s">
        <v>161</v>
      </c>
      <c r="J40" s="9" t="n">
        <f aca="false">H40*50%</f>
        <v>29.825</v>
      </c>
      <c r="K40" s="13" t="n">
        <v>75.1</v>
      </c>
      <c r="L40" s="11" t="n">
        <f aca="false">K40*0.5</f>
        <v>37.55</v>
      </c>
      <c r="M40" s="11" t="n">
        <f aca="false">J40+L40</f>
        <v>67.375</v>
      </c>
      <c r="N40" s="8" t="n">
        <v>2</v>
      </c>
    </row>
    <row r="41" customFormat="false" ht="12.75" hidden="false" customHeight="false" outlineLevel="0" collapsed="false">
      <c r="A41" s="5" t="s">
        <v>230</v>
      </c>
      <c r="B41" s="5" t="s">
        <v>30</v>
      </c>
      <c r="C41" s="8" t="s">
        <v>226</v>
      </c>
      <c r="D41" s="8" t="s">
        <v>231</v>
      </c>
      <c r="E41" s="8" t="n">
        <v>57</v>
      </c>
      <c r="F41" s="8" t="n">
        <v>50.3</v>
      </c>
      <c r="G41" s="8" t="n">
        <v>0</v>
      </c>
      <c r="H41" s="8" t="n">
        <v>53.65</v>
      </c>
      <c r="I41" s="6" t="s">
        <v>161</v>
      </c>
      <c r="J41" s="9" t="n">
        <f aca="false">H41*50%</f>
        <v>26.825</v>
      </c>
      <c r="K41" s="13" t="n">
        <v>77.54</v>
      </c>
      <c r="L41" s="11" t="n">
        <f aca="false">K41*0.5</f>
        <v>38.77</v>
      </c>
      <c r="M41" s="11" t="n">
        <f aca="false">J41+L41</f>
        <v>65.595</v>
      </c>
      <c r="N41" s="8" t="n">
        <v>3</v>
      </c>
    </row>
    <row r="42" customFormat="false" ht="12.75" hidden="false" customHeight="false" outlineLevel="0" collapsed="false">
      <c r="A42" s="5" t="s">
        <v>232</v>
      </c>
      <c r="B42" s="5" t="s">
        <v>30</v>
      </c>
      <c r="C42" s="8" t="s">
        <v>226</v>
      </c>
      <c r="D42" s="8" t="s">
        <v>233</v>
      </c>
      <c r="E42" s="8" t="n">
        <v>61.2</v>
      </c>
      <c r="F42" s="8" t="n">
        <v>60</v>
      </c>
      <c r="G42" s="8" t="n">
        <v>0</v>
      </c>
      <c r="H42" s="8" t="n">
        <v>60.6</v>
      </c>
      <c r="I42" s="6" t="s">
        <v>161</v>
      </c>
      <c r="J42" s="9" t="n">
        <f aca="false">H42*50%</f>
        <v>30.3</v>
      </c>
      <c r="K42" s="13" t="n">
        <v>70.34</v>
      </c>
      <c r="L42" s="11" t="n">
        <f aca="false">K42*0.5</f>
        <v>35.17</v>
      </c>
      <c r="M42" s="11" t="n">
        <f aca="false">J42+L42</f>
        <v>65.47</v>
      </c>
      <c r="N42" s="8" t="n">
        <v>4</v>
      </c>
    </row>
    <row r="43" customFormat="false" ht="12.75" hidden="false" customHeight="false" outlineLevel="0" collapsed="false">
      <c r="A43" s="5" t="s">
        <v>234</v>
      </c>
      <c r="B43" s="5" t="s">
        <v>30</v>
      </c>
      <c r="C43" s="8" t="s">
        <v>226</v>
      </c>
      <c r="D43" s="8" t="s">
        <v>235</v>
      </c>
      <c r="E43" s="8" t="n">
        <v>56.1</v>
      </c>
      <c r="F43" s="8" t="n">
        <v>52.1</v>
      </c>
      <c r="G43" s="8" t="n">
        <v>0</v>
      </c>
      <c r="H43" s="8" t="n">
        <v>54.1</v>
      </c>
      <c r="I43" s="6" t="s">
        <v>161</v>
      </c>
      <c r="J43" s="9" t="n">
        <f aca="false">H43*50%</f>
        <v>27.05</v>
      </c>
      <c r="K43" s="13" t="n">
        <v>75.8</v>
      </c>
      <c r="L43" s="11" t="n">
        <f aca="false">K43*0.5</f>
        <v>37.9</v>
      </c>
      <c r="M43" s="11" t="n">
        <f aca="false">J43+L43</f>
        <v>64.95</v>
      </c>
      <c r="N43" s="8" t="n">
        <v>5</v>
      </c>
    </row>
    <row r="44" customFormat="false" ht="12.75" hidden="false" customHeight="false" outlineLevel="0" collapsed="false">
      <c r="A44" s="5" t="s">
        <v>236</v>
      </c>
      <c r="B44" s="5" t="s">
        <v>30</v>
      </c>
      <c r="C44" s="8" t="s">
        <v>226</v>
      </c>
      <c r="D44" s="8" t="s">
        <v>237</v>
      </c>
      <c r="E44" s="8" t="n">
        <v>53.2</v>
      </c>
      <c r="F44" s="8" t="n">
        <v>54.6</v>
      </c>
      <c r="G44" s="8" t="n">
        <v>0</v>
      </c>
      <c r="H44" s="8" t="n">
        <v>53.9</v>
      </c>
      <c r="I44" s="6" t="s">
        <v>161</v>
      </c>
      <c r="J44" s="9" t="n">
        <f aca="false">H44*50%</f>
        <v>26.95</v>
      </c>
      <c r="K44" s="13" t="n">
        <v>75.7</v>
      </c>
      <c r="L44" s="11" t="n">
        <f aca="false">K44*0.5</f>
        <v>37.85</v>
      </c>
      <c r="M44" s="11" t="n">
        <f aca="false">J44+L44</f>
        <v>64.8</v>
      </c>
      <c r="N44" s="8" t="n">
        <v>6</v>
      </c>
    </row>
    <row r="45" customFormat="false" ht="12.75" hidden="false" customHeight="false" outlineLevel="0" collapsed="false">
      <c r="A45" s="5" t="s">
        <v>238</v>
      </c>
      <c r="B45" s="5" t="s">
        <v>30</v>
      </c>
      <c r="C45" s="8" t="s">
        <v>226</v>
      </c>
      <c r="D45" s="8" t="s">
        <v>239</v>
      </c>
      <c r="E45" s="8" t="n">
        <v>53.7</v>
      </c>
      <c r="F45" s="8" t="n">
        <v>57.9</v>
      </c>
      <c r="G45" s="8" t="n">
        <v>0</v>
      </c>
      <c r="H45" s="8" t="n">
        <v>55.8</v>
      </c>
      <c r="I45" s="6" t="s">
        <v>161</v>
      </c>
      <c r="J45" s="9" t="n">
        <f aca="false">H45*50%</f>
        <v>27.9</v>
      </c>
      <c r="K45" s="13" t="n">
        <v>72.6</v>
      </c>
      <c r="L45" s="11" t="n">
        <f aca="false">K45*0.5</f>
        <v>36.3</v>
      </c>
      <c r="M45" s="11" t="n">
        <f aca="false">J45+L45</f>
        <v>64.2</v>
      </c>
      <c r="N45" s="8" t="n">
        <v>7</v>
      </c>
    </row>
    <row r="46" customFormat="false" ht="12.75" hidden="false" customHeight="false" outlineLevel="0" collapsed="false">
      <c r="A46" s="5" t="s">
        <v>240</v>
      </c>
      <c r="B46" s="5" t="s">
        <v>30</v>
      </c>
      <c r="C46" s="8" t="s">
        <v>226</v>
      </c>
      <c r="D46" s="8" t="s">
        <v>241</v>
      </c>
      <c r="E46" s="8" t="n">
        <v>48.2</v>
      </c>
      <c r="F46" s="8" t="n">
        <v>51.3</v>
      </c>
      <c r="G46" s="8" t="n">
        <v>0</v>
      </c>
      <c r="H46" s="8" t="n">
        <v>49.75</v>
      </c>
      <c r="I46" s="6" t="s">
        <v>161</v>
      </c>
      <c r="J46" s="9" t="n">
        <f aca="false">H46*50%</f>
        <v>24.875</v>
      </c>
      <c r="K46" s="13" t="n">
        <v>78.46</v>
      </c>
      <c r="L46" s="11" t="n">
        <f aca="false">K46*0.5</f>
        <v>39.23</v>
      </c>
      <c r="M46" s="11" t="n">
        <f aca="false">J46+L46</f>
        <v>64.105</v>
      </c>
      <c r="N46" s="8" t="n">
        <v>8</v>
      </c>
    </row>
    <row r="47" customFormat="false" ht="12.75" hidden="false" customHeight="false" outlineLevel="0" collapsed="false">
      <c r="A47" s="5" t="s">
        <v>242</v>
      </c>
      <c r="B47" s="5" t="s">
        <v>30</v>
      </c>
      <c r="C47" s="8" t="s">
        <v>226</v>
      </c>
      <c r="D47" s="8" t="s">
        <v>243</v>
      </c>
      <c r="E47" s="8" t="n">
        <v>53.5</v>
      </c>
      <c r="F47" s="8" t="n">
        <v>55.6</v>
      </c>
      <c r="G47" s="8" t="n">
        <v>0</v>
      </c>
      <c r="H47" s="8" t="n">
        <v>54.55</v>
      </c>
      <c r="I47" s="6" t="s">
        <v>161</v>
      </c>
      <c r="J47" s="9" t="n">
        <f aca="false">H47*50%</f>
        <v>27.275</v>
      </c>
      <c r="K47" s="13" t="n">
        <v>72.1</v>
      </c>
      <c r="L47" s="11" t="n">
        <f aca="false">K47*0.5</f>
        <v>36.05</v>
      </c>
      <c r="M47" s="11" t="n">
        <f aca="false">J47+L47</f>
        <v>63.325</v>
      </c>
      <c r="N47" s="8" t="n">
        <v>9</v>
      </c>
    </row>
    <row r="48" customFormat="false" ht="12.75" hidden="false" customHeight="false" outlineLevel="0" collapsed="false">
      <c r="A48" s="5" t="s">
        <v>244</v>
      </c>
      <c r="B48" s="5" t="s">
        <v>30</v>
      </c>
      <c r="C48" s="8" t="s">
        <v>226</v>
      </c>
      <c r="D48" s="8" t="s">
        <v>245</v>
      </c>
      <c r="E48" s="8" t="n">
        <v>57.5</v>
      </c>
      <c r="F48" s="8" t="n">
        <v>50.2</v>
      </c>
      <c r="G48" s="8" t="n">
        <v>0</v>
      </c>
      <c r="H48" s="8" t="n">
        <v>53.85</v>
      </c>
      <c r="I48" s="6" t="s">
        <v>161</v>
      </c>
      <c r="J48" s="9" t="n">
        <f aca="false">H48*50%</f>
        <v>26.925</v>
      </c>
      <c r="K48" s="13" t="n">
        <v>70.44</v>
      </c>
      <c r="L48" s="11" t="n">
        <f aca="false">K48*0.5</f>
        <v>35.22</v>
      </c>
      <c r="M48" s="11" t="n">
        <f aca="false">J48+L48</f>
        <v>62.145</v>
      </c>
      <c r="N48" s="8" t="n">
        <v>10</v>
      </c>
    </row>
    <row r="49" customFormat="false" ht="12.75" hidden="false" customHeight="false" outlineLevel="0" collapsed="false">
      <c r="A49" s="5" t="s">
        <v>246</v>
      </c>
      <c r="B49" s="5" t="s">
        <v>30</v>
      </c>
      <c r="C49" s="8" t="s">
        <v>226</v>
      </c>
      <c r="D49" s="8" t="s">
        <v>247</v>
      </c>
      <c r="E49" s="8" t="n">
        <v>45.1</v>
      </c>
      <c r="F49" s="8" t="n">
        <v>60.2</v>
      </c>
      <c r="G49" s="8" t="n">
        <v>0</v>
      </c>
      <c r="H49" s="8" t="n">
        <v>52.65</v>
      </c>
      <c r="I49" s="6" t="s">
        <v>161</v>
      </c>
      <c r="J49" s="9" t="n">
        <f aca="false">H49*50%</f>
        <v>26.325</v>
      </c>
      <c r="K49" s="13" t="n">
        <v>71.22</v>
      </c>
      <c r="L49" s="11" t="n">
        <f aca="false">K49*0.5</f>
        <v>35.61</v>
      </c>
      <c r="M49" s="11" t="n">
        <f aca="false">J49+L49</f>
        <v>61.935</v>
      </c>
      <c r="N49" s="8" t="n">
        <v>11</v>
      </c>
    </row>
    <row r="50" customFormat="false" ht="12.75" hidden="false" customHeight="false" outlineLevel="0" collapsed="false">
      <c r="A50" s="5" t="s">
        <v>248</v>
      </c>
      <c r="B50" s="5" t="s">
        <v>30</v>
      </c>
      <c r="C50" s="8" t="s">
        <v>226</v>
      </c>
      <c r="D50" s="8" t="s">
        <v>249</v>
      </c>
      <c r="E50" s="8" t="n">
        <v>53.4</v>
      </c>
      <c r="F50" s="8" t="n">
        <v>51.8</v>
      </c>
      <c r="G50" s="8" t="n">
        <v>0</v>
      </c>
      <c r="H50" s="8" t="n">
        <v>52.6</v>
      </c>
      <c r="I50" s="6" t="s">
        <v>161</v>
      </c>
      <c r="J50" s="9" t="n">
        <f aca="false">H50*50%</f>
        <v>26.3</v>
      </c>
      <c r="K50" s="13" t="n">
        <v>71.14</v>
      </c>
      <c r="L50" s="11" t="n">
        <f aca="false">K50*0.5</f>
        <v>35.57</v>
      </c>
      <c r="M50" s="11" t="n">
        <f aca="false">J50+L50</f>
        <v>61.87</v>
      </c>
      <c r="N50" s="8" t="n">
        <v>12</v>
      </c>
    </row>
    <row r="51" customFormat="false" ht="12.75" hidden="false" customHeight="false" outlineLevel="0" collapsed="false">
      <c r="A51" s="5" t="s">
        <v>250</v>
      </c>
      <c r="B51" s="5" t="s">
        <v>30</v>
      </c>
      <c r="C51" s="8" t="s">
        <v>226</v>
      </c>
      <c r="D51" s="8" t="s">
        <v>251</v>
      </c>
      <c r="E51" s="8" t="n">
        <v>58.4</v>
      </c>
      <c r="F51" s="8" t="n">
        <v>49.5</v>
      </c>
      <c r="G51" s="8" t="n">
        <v>0</v>
      </c>
      <c r="H51" s="8" t="n">
        <v>53.95</v>
      </c>
      <c r="I51" s="6" t="s">
        <v>161</v>
      </c>
      <c r="J51" s="9" t="n">
        <f aca="false">H51*50%</f>
        <v>26.975</v>
      </c>
      <c r="K51" s="13" t="n">
        <v>69.58</v>
      </c>
      <c r="L51" s="11" t="n">
        <f aca="false">K51*0.5</f>
        <v>34.79</v>
      </c>
      <c r="M51" s="11" t="n">
        <f aca="false">J51+L51</f>
        <v>61.765</v>
      </c>
      <c r="N51" s="8" t="n">
        <v>13</v>
      </c>
    </row>
    <row r="52" customFormat="false" ht="12.75" hidden="false" customHeight="false" outlineLevel="0" collapsed="false">
      <c r="A52" s="5" t="s">
        <v>252</v>
      </c>
      <c r="B52" s="5" t="s">
        <v>30</v>
      </c>
      <c r="C52" s="8" t="s">
        <v>226</v>
      </c>
      <c r="D52" s="8" t="s">
        <v>253</v>
      </c>
      <c r="E52" s="8" t="n">
        <v>54.1</v>
      </c>
      <c r="F52" s="8" t="n">
        <v>42.3</v>
      </c>
      <c r="G52" s="8" t="n">
        <v>0</v>
      </c>
      <c r="H52" s="8" t="n">
        <v>48.2</v>
      </c>
      <c r="I52" s="6" t="s">
        <v>161</v>
      </c>
      <c r="J52" s="9" t="n">
        <f aca="false">H52*50%</f>
        <v>24.1</v>
      </c>
      <c r="K52" s="13" t="n">
        <v>73.34</v>
      </c>
      <c r="L52" s="11" t="n">
        <f aca="false">K52*0.5</f>
        <v>36.67</v>
      </c>
      <c r="M52" s="11" t="n">
        <f aca="false">J52+L52</f>
        <v>60.77</v>
      </c>
      <c r="N52" s="8" t="n">
        <v>14</v>
      </c>
    </row>
    <row r="53" customFormat="false" ht="12.75" hidden="false" customHeight="false" outlineLevel="0" collapsed="false">
      <c r="A53" s="5" t="s">
        <v>254</v>
      </c>
      <c r="B53" s="5" t="s">
        <v>30</v>
      </c>
      <c r="C53" s="8" t="s">
        <v>226</v>
      </c>
      <c r="D53" s="8" t="s">
        <v>255</v>
      </c>
      <c r="E53" s="8" t="n">
        <v>47.1</v>
      </c>
      <c r="F53" s="8" t="n">
        <v>47.1</v>
      </c>
      <c r="G53" s="8" t="n">
        <v>0</v>
      </c>
      <c r="H53" s="8" t="n">
        <v>47.1</v>
      </c>
      <c r="I53" s="6" t="s">
        <v>161</v>
      </c>
      <c r="J53" s="9" t="n">
        <f aca="false">H53*50%</f>
        <v>23.55</v>
      </c>
      <c r="K53" s="13" t="n">
        <v>74.02</v>
      </c>
      <c r="L53" s="11" t="n">
        <f aca="false">K53*0.5</f>
        <v>37.01</v>
      </c>
      <c r="M53" s="11" t="n">
        <f aca="false">J53+L53</f>
        <v>60.56</v>
      </c>
      <c r="N53" s="8" t="n">
        <v>15</v>
      </c>
    </row>
    <row r="54" customFormat="false" ht="12.75" hidden="false" customHeight="false" outlineLevel="0" collapsed="false">
      <c r="A54" s="5" t="s">
        <v>256</v>
      </c>
      <c r="B54" s="5" t="s">
        <v>30</v>
      </c>
      <c r="C54" s="8" t="s">
        <v>226</v>
      </c>
      <c r="D54" s="8" t="s">
        <v>257</v>
      </c>
      <c r="E54" s="8" t="n">
        <v>55.8</v>
      </c>
      <c r="F54" s="8" t="n">
        <v>41.4</v>
      </c>
      <c r="G54" s="8" t="n">
        <v>0</v>
      </c>
      <c r="H54" s="8" t="n">
        <v>48.6</v>
      </c>
      <c r="I54" s="6" t="s">
        <v>161</v>
      </c>
      <c r="J54" s="9" t="n">
        <f aca="false">H54*50%</f>
        <v>24.3</v>
      </c>
      <c r="K54" s="13" t="n">
        <v>72.34</v>
      </c>
      <c r="L54" s="11" t="n">
        <f aca="false">K54*0.5</f>
        <v>36.17</v>
      </c>
      <c r="M54" s="11" t="n">
        <f aca="false">J54+L54</f>
        <v>60.47</v>
      </c>
      <c r="N54" s="8" t="n">
        <v>16</v>
      </c>
    </row>
    <row r="55" customFormat="false" ht="12.75" hidden="false" customHeight="false" outlineLevel="0" collapsed="false">
      <c r="A55" s="5" t="s">
        <v>258</v>
      </c>
      <c r="B55" s="5" t="s">
        <v>30</v>
      </c>
      <c r="C55" s="8" t="s">
        <v>226</v>
      </c>
      <c r="D55" s="8" t="s">
        <v>259</v>
      </c>
      <c r="E55" s="8" t="n">
        <v>62.3</v>
      </c>
      <c r="F55" s="8" t="n">
        <v>43.3</v>
      </c>
      <c r="G55" s="8" t="n">
        <v>0</v>
      </c>
      <c r="H55" s="8" t="n">
        <v>52.8</v>
      </c>
      <c r="I55" s="6" t="s">
        <v>161</v>
      </c>
      <c r="J55" s="9" t="n">
        <f aca="false">H55*50%</f>
        <v>26.4</v>
      </c>
      <c r="K55" s="13" t="n">
        <v>67.76</v>
      </c>
      <c r="L55" s="11" t="n">
        <f aca="false">K55*0.5</f>
        <v>33.88</v>
      </c>
      <c r="M55" s="11" t="n">
        <f aca="false">J55+L55</f>
        <v>60.28</v>
      </c>
      <c r="N55" s="8" t="n">
        <v>17</v>
      </c>
    </row>
    <row r="56" customFormat="false" ht="12.75" hidden="false" customHeight="false" outlineLevel="0" collapsed="false">
      <c r="A56" s="5" t="s">
        <v>260</v>
      </c>
      <c r="B56" s="5" t="s">
        <v>30</v>
      </c>
      <c r="C56" s="8" t="s">
        <v>226</v>
      </c>
      <c r="D56" s="8" t="s">
        <v>261</v>
      </c>
      <c r="E56" s="8" t="n">
        <v>45.6</v>
      </c>
      <c r="F56" s="8" t="n">
        <v>48.1</v>
      </c>
      <c r="G56" s="8" t="n">
        <v>0</v>
      </c>
      <c r="H56" s="8" t="n">
        <v>46.85</v>
      </c>
      <c r="I56" s="6" t="s">
        <v>161</v>
      </c>
      <c r="J56" s="9" t="n">
        <f aca="false">H56*50%</f>
        <v>23.425</v>
      </c>
      <c r="K56" s="13" t="n">
        <v>73</v>
      </c>
      <c r="L56" s="11" t="n">
        <f aca="false">K56*0.5</f>
        <v>36.5</v>
      </c>
      <c r="M56" s="11" t="n">
        <f aca="false">J56+L56</f>
        <v>59.925</v>
      </c>
      <c r="N56" s="8" t="n">
        <v>18</v>
      </c>
    </row>
    <row r="57" customFormat="false" ht="12.75" hidden="false" customHeight="false" outlineLevel="0" collapsed="false">
      <c r="A57" s="5" t="s">
        <v>262</v>
      </c>
      <c r="B57" s="5" t="s">
        <v>30</v>
      </c>
      <c r="C57" s="8" t="s">
        <v>226</v>
      </c>
      <c r="D57" s="8" t="s">
        <v>263</v>
      </c>
      <c r="E57" s="8" t="n">
        <v>58.2</v>
      </c>
      <c r="F57" s="8" t="n">
        <v>50</v>
      </c>
      <c r="G57" s="8" t="n">
        <v>0</v>
      </c>
      <c r="H57" s="8" t="n">
        <v>54.1</v>
      </c>
      <c r="I57" s="6" t="s">
        <v>161</v>
      </c>
      <c r="J57" s="9" t="n">
        <f aca="false">H57*50%</f>
        <v>27.05</v>
      </c>
      <c r="K57" s="13" t="n">
        <v>64.52</v>
      </c>
      <c r="L57" s="11" t="n">
        <f aca="false">K57*0.5</f>
        <v>32.26</v>
      </c>
      <c r="M57" s="11" t="n">
        <f aca="false">J57+L57</f>
        <v>59.31</v>
      </c>
      <c r="N57" s="8" t="n">
        <v>19</v>
      </c>
    </row>
    <row r="58" customFormat="false" ht="12.75" hidden="false" customHeight="false" outlineLevel="0" collapsed="false">
      <c r="A58" s="5" t="s">
        <v>264</v>
      </c>
      <c r="B58" s="5" t="s">
        <v>30</v>
      </c>
      <c r="C58" s="8" t="s">
        <v>226</v>
      </c>
      <c r="D58" s="8" t="s">
        <v>265</v>
      </c>
      <c r="E58" s="8" t="n">
        <v>54.4</v>
      </c>
      <c r="F58" s="8" t="n">
        <v>47.7</v>
      </c>
      <c r="G58" s="8" t="n">
        <v>0</v>
      </c>
      <c r="H58" s="8" t="n">
        <v>51.05</v>
      </c>
      <c r="I58" s="6" t="s">
        <v>161</v>
      </c>
      <c r="J58" s="9" t="n">
        <f aca="false">H58*50%</f>
        <v>25.525</v>
      </c>
      <c r="K58" s="13" t="n">
        <v>67</v>
      </c>
      <c r="L58" s="11" t="n">
        <f aca="false">K58*0.5</f>
        <v>33.5</v>
      </c>
      <c r="M58" s="11" t="n">
        <f aca="false">J58+L58</f>
        <v>59.025</v>
      </c>
      <c r="N58" s="8" t="n">
        <v>20</v>
      </c>
    </row>
    <row r="59" customFormat="false" ht="12.75" hidden="false" customHeight="false" outlineLevel="0" collapsed="false">
      <c r="A59" s="5" t="s">
        <v>266</v>
      </c>
      <c r="B59" s="5" t="s">
        <v>30</v>
      </c>
      <c r="C59" s="8" t="s">
        <v>226</v>
      </c>
      <c r="D59" s="8" t="s">
        <v>267</v>
      </c>
      <c r="E59" s="8" t="n">
        <v>40.7</v>
      </c>
      <c r="F59" s="8" t="n">
        <v>49.7</v>
      </c>
      <c r="G59" s="8" t="n">
        <v>0</v>
      </c>
      <c r="H59" s="8" t="n">
        <v>45.2</v>
      </c>
      <c r="I59" s="6" t="s">
        <v>161</v>
      </c>
      <c r="J59" s="9" t="n">
        <f aca="false">H59*50%</f>
        <v>22.6</v>
      </c>
      <c r="K59" s="13" t="n">
        <v>8</v>
      </c>
      <c r="L59" s="11" t="n">
        <f aca="false">K59*0.5</f>
        <v>4</v>
      </c>
      <c r="M59" s="11" t="n">
        <f aca="false">J59+L59</f>
        <v>26.6</v>
      </c>
      <c r="N59" s="8" t="n">
        <v>21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9:37:07Z</dcterms:created>
  <dc:creator>Administrator</dc:creator>
  <dc:description/>
  <cp:keywords/>
  <dc:language>en-US</dc:language>
  <cp:lastModifiedBy>USER</cp:lastModifiedBy>
  <cp:lastPrinted>2013-06-24T07:04:24Z</cp:lastPrinted>
  <dcterms:modified xsi:type="dcterms:W3CDTF">2013-06-25T02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