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轮体检人员名单" sheetId="1" state="visible" r:id="rId2"/>
  </sheets>
  <definedNames>
    <definedName function="false" hidden="false" localSheetId="0" name="_xlnm.Print_Titles" vbProcedure="false">第一轮体检人员名单!$1:$3</definedName>
    <definedName function="false" hidden="true" localSheetId="0" name="_xlnm._FilterDatabase" vbProcedure="false">第一轮体检人员名单!$A$3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44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沙湾区公开考试招聘事业单位工作人员体检人员</t>
    </r>
  </si>
  <si>
    <t xml:space="preserve">招聘岗位名称</t>
  </si>
  <si>
    <t xml:space="preserve">招聘单位名称</t>
  </si>
  <si>
    <t xml:space="preserve">招聘名额</t>
  </si>
  <si>
    <t xml:space="preserve">岗位编码</t>
  </si>
  <si>
    <t xml:space="preserve">姓名</t>
  </si>
  <si>
    <t xml:space="preserve">性别</t>
  </si>
  <si>
    <t xml:space="preserve">准考证号</t>
  </si>
  <si>
    <t xml:space="preserve">笔试</t>
  </si>
  <si>
    <t xml:space="preserve">面试</t>
  </si>
  <si>
    <t xml:space="preserve">总成绩</t>
  </si>
  <si>
    <t xml:space="preserve">总成绩排名</t>
  </si>
  <si>
    <t xml:space="preserve">基础知识</t>
  </si>
  <si>
    <t xml:space="preserve">能力倾向测验</t>
  </si>
  <si>
    <t xml:space="preserve">加分分数</t>
  </si>
  <si>
    <t xml:space="preserve">折合成绩</t>
  </si>
  <si>
    <r>
      <rPr>
        <sz val="10"/>
        <rFont val="Noto Sans"/>
        <family val="2"/>
      </rPr>
      <t xml:space="preserve">笔试按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折合成绩</t>
    </r>
  </si>
  <si>
    <t xml:space="preserve">排名</t>
  </si>
  <si>
    <t xml:space="preserve">面试序号</t>
  </si>
  <si>
    <t xml:space="preserve">面试成绩</t>
  </si>
  <si>
    <r>
      <rPr>
        <sz val="10"/>
        <rFont val="Noto Sans"/>
        <family val="2"/>
      </rPr>
      <t xml:space="preserve">面试按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折合成绩</t>
    </r>
  </si>
  <si>
    <t xml:space="preserve">护理</t>
  </si>
  <si>
    <r>
      <rPr>
        <sz val="10"/>
        <rFont val="Noto Sans"/>
        <family val="2"/>
      </rPr>
      <t xml:space="preserve">乡镇卫生院（牛石镇、踏水镇、碧山乡、范店乡、谭坝乡、铜茨乡、葫芦镇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福禄镇、嘉农镇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130020</t>
  </si>
  <si>
    <t xml:space="preserve">张丽</t>
  </si>
  <si>
    <t xml:space="preserve">女</t>
  </si>
  <si>
    <t xml:space="preserve">35110080903</t>
  </si>
  <si>
    <t xml:space="preserve">王瑞瑶</t>
  </si>
  <si>
    <t xml:space="preserve">35110081002</t>
  </si>
  <si>
    <t xml:space="preserve">丁艳君</t>
  </si>
  <si>
    <t xml:space="preserve">35110080813</t>
  </si>
  <si>
    <t xml:space="preserve">万小群</t>
  </si>
  <si>
    <t xml:space="preserve">35110080815</t>
  </si>
  <si>
    <t xml:space="preserve">周圆媛</t>
  </si>
  <si>
    <t xml:space="preserve">35110080916</t>
  </si>
  <si>
    <t xml:space="preserve">王志容</t>
  </si>
  <si>
    <t xml:space="preserve">35110080812</t>
  </si>
  <si>
    <t xml:space="preserve">童丹</t>
  </si>
  <si>
    <t xml:space="preserve">35110081010</t>
  </si>
  <si>
    <t xml:space="preserve">何西缘</t>
  </si>
  <si>
    <t xml:space="preserve">35110080923</t>
  </si>
  <si>
    <t xml:space="preserve">王瑞睿</t>
  </si>
  <si>
    <t xml:space="preserve">35110080918</t>
  </si>
  <si>
    <t xml:space="preserve">唐霞</t>
  </si>
  <si>
    <t xml:space="preserve">35110081008</t>
  </si>
  <si>
    <t xml:space="preserve">王萍</t>
  </si>
  <si>
    <t xml:space="preserve">35110080824</t>
  </si>
  <si>
    <t xml:space="preserve">临床医生</t>
  </si>
  <si>
    <t xml:space="preserve">沙湾区人民医院</t>
  </si>
  <si>
    <t xml:space="preserve">130013</t>
  </si>
  <si>
    <t xml:space="preserve">沈永胜</t>
  </si>
  <si>
    <t xml:space="preserve">男</t>
  </si>
  <si>
    <t xml:space="preserve">35110080801</t>
  </si>
  <si>
    <t xml:space="preserve">彭叶</t>
  </si>
  <si>
    <t xml:space="preserve">35110080729</t>
  </si>
  <si>
    <t xml:space="preserve">袁立</t>
  </si>
  <si>
    <t xml:space="preserve">35110080728</t>
  </si>
  <si>
    <t xml:space="preserve">医学影像</t>
  </si>
  <si>
    <t xml:space="preserve">130014</t>
  </si>
  <si>
    <t xml:space="preserve">卢晓丽</t>
  </si>
  <si>
    <t xml:space="preserve">35110080804</t>
  </si>
  <si>
    <t xml:space="preserve">乐山市沙湾区妇幼保健院</t>
  </si>
  <si>
    <t xml:space="preserve">130019</t>
  </si>
  <si>
    <t xml:space="preserve">袁乔妍</t>
  </si>
  <si>
    <t xml:space="preserve">35110080810</t>
  </si>
  <si>
    <t xml:space="preserve">张鹏</t>
  </si>
  <si>
    <t xml:space="preserve">35110080808</t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乡镇卫生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沙湾镇、踏水镇、福禄镇、龚嘴镇、铜茨乡、谭坝乡、范店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嘉农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130021</t>
  </si>
  <si>
    <t xml:space="preserve">高强</t>
  </si>
  <si>
    <t xml:space="preserve">35110081019</t>
  </si>
  <si>
    <t xml:space="preserve">1</t>
  </si>
  <si>
    <t xml:space="preserve">葛忠龙</t>
  </si>
  <si>
    <t xml:space="preserve">35110081020</t>
  </si>
  <si>
    <t xml:space="preserve">药剂</t>
  </si>
  <si>
    <r>
      <rPr>
        <sz val="10"/>
        <rFont val="Noto Sans"/>
        <family val="2"/>
      </rPr>
      <t xml:space="preserve">乡镇卫生院（福禄镇、碧山乡、嘉农镇、铜茨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130027</t>
  </si>
  <si>
    <t xml:space="preserve">王路璐</t>
  </si>
  <si>
    <t xml:space="preserve">35110081026</t>
  </si>
  <si>
    <t xml:space="preserve">夏兴</t>
  </si>
  <si>
    <t xml:space="preserve">35110081028</t>
  </si>
  <si>
    <t xml:space="preserve">杨利</t>
  </si>
  <si>
    <t xml:space="preserve">35110081027</t>
  </si>
  <si>
    <t xml:space="preserve">环境监测</t>
  </si>
  <si>
    <t xml:space="preserve">沙湾区环境监测站</t>
  </si>
  <si>
    <t xml:space="preserve">130029</t>
  </si>
  <si>
    <t xml:space="preserve">岳沙丽</t>
  </si>
  <si>
    <t xml:space="preserve">15110022322</t>
  </si>
  <si>
    <t xml:space="preserve">土地开发整理管理</t>
  </si>
  <si>
    <t xml:space="preserve">沙湾区土地开发整理中心</t>
  </si>
  <si>
    <t xml:space="preserve">130030</t>
  </si>
  <si>
    <t xml:space="preserve">马慧</t>
  </si>
  <si>
    <t xml:space="preserve">15110022409</t>
  </si>
  <si>
    <t xml:space="preserve">档案管理</t>
  </si>
  <si>
    <t xml:space="preserve">沙湾区人才交流服务中心</t>
  </si>
  <si>
    <t xml:space="preserve">130032</t>
  </si>
  <si>
    <t xml:space="preserve">王媚玲</t>
  </si>
  <si>
    <t xml:space="preserve">15110022413</t>
  </si>
  <si>
    <t xml:space="preserve">仲裁员</t>
  </si>
  <si>
    <t xml:space="preserve">沙湾区劳动人事争议仲裁院</t>
  </si>
  <si>
    <t xml:space="preserve">130033</t>
  </si>
  <si>
    <t xml:space="preserve">杨洁雅</t>
  </si>
  <si>
    <t xml:space="preserve">15110022424</t>
  </si>
  <si>
    <t xml:space="preserve">信息系统管理</t>
  </si>
  <si>
    <t xml:space="preserve">沙湾区水利水产服务中心</t>
  </si>
  <si>
    <t xml:space="preserve">130034</t>
  </si>
  <si>
    <t xml:space="preserve">杨蓝青</t>
  </si>
  <si>
    <t xml:space="preserve">15110022511</t>
  </si>
  <si>
    <t xml:space="preserve">记者</t>
  </si>
  <si>
    <t xml:space="preserve">沙湾区广播电视中心</t>
  </si>
  <si>
    <t xml:space="preserve">130035</t>
  </si>
  <si>
    <t xml:space="preserve">付莉丽</t>
  </si>
  <si>
    <t xml:space="preserve">15110022530</t>
  </si>
  <si>
    <t xml:space="preserve">解说</t>
  </si>
  <si>
    <t xml:space="preserve">沙湾区郭沫若纪念馆</t>
  </si>
  <si>
    <t xml:space="preserve">130036</t>
  </si>
  <si>
    <t xml:space="preserve">罗莎</t>
  </si>
  <si>
    <t xml:space="preserve">15110022611</t>
  </si>
  <si>
    <t xml:space="preserve">王煦</t>
  </si>
  <si>
    <t xml:space="preserve">15110022625</t>
  </si>
  <si>
    <t xml:space="preserve">系统维护</t>
  </si>
  <si>
    <t xml:space="preserve">130037</t>
  </si>
  <si>
    <t xml:space="preserve">陈小飞</t>
  </si>
  <si>
    <t xml:space="preserve">15110022708</t>
  </si>
  <si>
    <t xml:space="preserve">旅游规划及开发管理</t>
  </si>
  <si>
    <t xml:space="preserve">乐山市大渡河美女峰风景名胜管理委员会</t>
  </si>
  <si>
    <t xml:space="preserve">130038</t>
  </si>
  <si>
    <t xml:space="preserve">李聪</t>
  </si>
  <si>
    <t xml:space="preserve">15110022712</t>
  </si>
  <si>
    <t xml:space="preserve">旅游营销管理</t>
  </si>
  <si>
    <t xml:space="preserve">130039</t>
  </si>
  <si>
    <t xml:space="preserve">徐兴容</t>
  </si>
  <si>
    <t xml:space="preserve">15110022824</t>
  </si>
  <si>
    <t xml:space="preserve">办公室</t>
  </si>
  <si>
    <t xml:space="preserve">沙湾区妇女儿童活动中心</t>
  </si>
  <si>
    <t xml:space="preserve">130046</t>
  </si>
  <si>
    <t xml:space="preserve">贺星睿</t>
  </si>
  <si>
    <t xml:space="preserve">15110023314</t>
  </si>
  <si>
    <t xml:space="preserve">会计</t>
  </si>
  <si>
    <t xml:space="preserve">130018</t>
  </si>
  <si>
    <t xml:space="preserve">胡晓容</t>
  </si>
  <si>
    <t xml:space="preserve">15110022311</t>
  </si>
  <si>
    <t xml:space="preserve">综合管理</t>
  </si>
  <si>
    <t xml:space="preserve">乐山（沙湾）冶金建材产业园沙湾区管理委员会</t>
  </si>
  <si>
    <t xml:space="preserve">130040</t>
  </si>
  <si>
    <t xml:space="preserve">辜翔宇</t>
  </si>
  <si>
    <t xml:space="preserve">15110023006</t>
  </si>
  <si>
    <t xml:space="preserve">李俊儒</t>
  </si>
  <si>
    <t xml:space="preserve">15110023106</t>
  </si>
  <si>
    <t xml:space="preserve">房地产管理</t>
  </si>
  <si>
    <t xml:space="preserve">沙湾区房地产管理局</t>
  </si>
  <si>
    <t xml:space="preserve">130041</t>
  </si>
  <si>
    <t xml:space="preserve">金梦</t>
  </si>
  <si>
    <t xml:space="preserve">15110023116</t>
  </si>
  <si>
    <t xml:space="preserve">韦杉</t>
  </si>
  <si>
    <t xml:space="preserve">15110023120</t>
  </si>
  <si>
    <t xml:space="preserve">财务管理</t>
  </si>
  <si>
    <t xml:space="preserve">沙湾区敬老院管理中心</t>
  </si>
  <si>
    <t xml:space="preserve">130042</t>
  </si>
  <si>
    <t xml:space="preserve">张梦祝</t>
  </si>
  <si>
    <t xml:space="preserve">15110023129</t>
  </si>
  <si>
    <t xml:space="preserve">农村财务管理</t>
  </si>
  <si>
    <r>
      <rPr>
        <sz val="10"/>
        <rFont val="Noto Sans"/>
        <family val="2"/>
      </rPr>
      <t xml:space="preserve">乡镇事业中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福禄镇、轸溪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130043</t>
  </si>
  <si>
    <t xml:space="preserve">王丹</t>
  </si>
  <si>
    <t xml:space="preserve">15110023211</t>
  </si>
  <si>
    <t xml:space="preserve">陈骞</t>
  </si>
  <si>
    <t xml:space="preserve">15110023224</t>
  </si>
  <si>
    <t xml:space="preserve">农技服务</t>
  </si>
  <si>
    <r>
      <rPr>
        <sz val="10"/>
        <rFont val="Noto Sans"/>
        <family val="2"/>
      </rPr>
      <t xml:space="preserve">乡镇事业中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沙湾镇、碧山乡、铜茨乡、葫芦镇、谭坝乡、轸溪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130044</t>
  </si>
  <si>
    <t xml:space="preserve">王松</t>
  </si>
  <si>
    <t xml:space="preserve">15110023230</t>
  </si>
  <si>
    <t xml:space="preserve">周楚翘</t>
  </si>
  <si>
    <t xml:space="preserve">15110023301</t>
  </si>
  <si>
    <t xml:space="preserve">张莉苑</t>
  </si>
  <si>
    <t xml:space="preserve">15110023303</t>
  </si>
  <si>
    <t xml:space="preserve">范店乡事业中心</t>
  </si>
  <si>
    <t xml:space="preserve">130045</t>
  </si>
  <si>
    <t xml:space="preserve">文琨</t>
  </si>
  <si>
    <t xml:space="preserve">15110023304</t>
  </si>
  <si>
    <r>
      <rPr>
        <sz val="10"/>
        <rFont val="Noto Sans"/>
        <family val="2"/>
      </rPr>
      <t xml:space="preserve">乡镇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踏水小学、福禄小学、范店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小学语文教师</t>
  </si>
  <si>
    <t xml:space="preserve">130001</t>
  </si>
  <si>
    <t xml:space="preserve">曹亚佳</t>
  </si>
  <si>
    <t xml:space="preserve">25110062616</t>
  </si>
  <si>
    <t xml:space="preserve">17</t>
  </si>
  <si>
    <t xml:space="preserve">张莎</t>
  </si>
  <si>
    <t xml:space="preserve">25110062619</t>
  </si>
  <si>
    <t xml:space="preserve">16</t>
  </si>
  <si>
    <t xml:space="preserve">张玉静</t>
  </si>
  <si>
    <t xml:space="preserve">25110062715</t>
  </si>
  <si>
    <t xml:space="preserve">12</t>
  </si>
  <si>
    <r>
      <rPr>
        <sz val="10"/>
        <rFont val="Noto Sans"/>
        <family val="2"/>
      </rPr>
      <t xml:space="preserve">乡镇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踏水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范店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初中语文教师</t>
  </si>
  <si>
    <t xml:space="preserve">130004</t>
  </si>
  <si>
    <t xml:space="preserve">李星</t>
  </si>
  <si>
    <t xml:space="preserve">25110062823</t>
  </si>
  <si>
    <t xml:space="preserve">6</t>
  </si>
  <si>
    <t xml:space="preserve">谢冰梅</t>
  </si>
  <si>
    <t xml:space="preserve">25110062824</t>
  </si>
  <si>
    <t xml:space="preserve">4</t>
  </si>
  <si>
    <t xml:space="preserve">蔡沉位</t>
  </si>
  <si>
    <t xml:space="preserve">25110062913</t>
  </si>
  <si>
    <t xml:space="preserve">3</t>
  </si>
  <si>
    <t xml:space="preserve">踏水中学</t>
  </si>
  <si>
    <t xml:space="preserve">初中英语教师</t>
  </si>
  <si>
    <t xml:space="preserve">130005</t>
  </si>
  <si>
    <t xml:space="preserve">罗雅佳</t>
  </si>
  <si>
    <t xml:space="preserve">25110062927</t>
  </si>
  <si>
    <t xml:space="preserve">7</t>
  </si>
  <si>
    <t xml:space="preserve">职业中学</t>
  </si>
  <si>
    <t xml:space="preserve">艺术设计教师</t>
  </si>
  <si>
    <t xml:space="preserve">130012</t>
  </si>
  <si>
    <t xml:space="preserve">胡樱凡</t>
  </si>
  <si>
    <t xml:space="preserve">25110063015</t>
  </si>
  <si>
    <t xml:space="preserve">11</t>
  </si>
  <si>
    <r>
      <rPr>
        <sz val="10"/>
        <rFont val="Noto Sans"/>
        <family val="2"/>
      </rPr>
      <t xml:space="preserve">乡镇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铜茨学校、福禄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小学数学教师</t>
  </si>
  <si>
    <t xml:space="preserve">130002</t>
  </si>
  <si>
    <t xml:space="preserve">刘旭</t>
  </si>
  <si>
    <t xml:space="preserve">25110062803</t>
  </si>
  <si>
    <t xml:space="preserve">梅懿</t>
  </si>
  <si>
    <t xml:space="preserve">25110062802</t>
  </si>
  <si>
    <r>
      <rPr>
        <sz val="10"/>
        <rFont val="Noto Sans"/>
        <family val="2"/>
      </rPr>
      <t xml:space="preserve">乡镇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踏水中学、福禄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初中数学教师</t>
  </si>
  <si>
    <t xml:space="preserve">130003</t>
  </si>
  <si>
    <t xml:space="preserve">陈静烨</t>
  </si>
  <si>
    <t xml:space="preserve">25110062815</t>
  </si>
  <si>
    <t xml:space="preserve">10</t>
  </si>
  <si>
    <t xml:space="preserve">胡雯雯</t>
  </si>
  <si>
    <t xml:space="preserve">25110062817</t>
  </si>
  <si>
    <t xml:space="preserve">9</t>
  </si>
  <si>
    <t xml:space="preserve">沫若中学</t>
  </si>
  <si>
    <t xml:space="preserve">高中地理教师</t>
  </si>
  <si>
    <t xml:space="preserve">130006</t>
  </si>
  <si>
    <t xml:space="preserve">于佳</t>
  </si>
  <si>
    <t xml:space="preserve">25110063005</t>
  </si>
  <si>
    <t xml:space="preserve">2</t>
  </si>
  <si>
    <t xml:space="preserve">高中生物教师</t>
  </si>
  <si>
    <t xml:space="preserve">130007</t>
  </si>
  <si>
    <t xml:space="preserve">曾春婷</t>
  </si>
  <si>
    <t xml:space="preserve">25110063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;[RED]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35.99"/>
    <col collapsed="false" customWidth="true" hidden="true" outlineLevel="0" max="3" min="3" style="1" width="4.7"/>
    <col collapsed="false" customWidth="true" hidden="false" outlineLevel="0" max="4" min="4" style="2" width="8.28"/>
    <col collapsed="false" customWidth="true" hidden="false" outlineLevel="0" max="5" min="5" style="1" width="13.41"/>
    <col collapsed="false" customWidth="true" hidden="false" outlineLevel="0" max="6" min="6" style="1" width="3.28"/>
    <col collapsed="false" customWidth="true" hidden="false" outlineLevel="0" max="7" min="7" style="1" width="16.7"/>
    <col collapsed="false" customWidth="true" hidden="true" outlineLevel="0" max="8" min="8" style="1" width="7.42"/>
    <col collapsed="false" customWidth="true" hidden="true" outlineLevel="0" max="9" min="9" style="1" width="7.14"/>
    <col collapsed="false" customWidth="true" hidden="true" outlineLevel="0" max="10" min="10" style="1" width="7.7"/>
    <col collapsed="false" customWidth="true" hidden="true" outlineLevel="0" max="11" min="11" style="1" width="6.56"/>
    <col collapsed="false" customWidth="true" hidden="true" outlineLevel="0" max="12" min="12" style="1" width="10.56"/>
    <col collapsed="false" customWidth="true" hidden="true" outlineLevel="0" max="14" min="13" style="3" width="4.7"/>
    <col collapsed="false" customWidth="true" hidden="true" outlineLevel="0" max="15" min="15" style="1" width="7.56"/>
    <col collapsed="false" customWidth="true" hidden="true" outlineLevel="0" max="16" min="16" style="4" width="10.56"/>
    <col collapsed="false" customWidth="true" hidden="false" outlineLevel="0" max="17" min="17" style="4" width="7.56"/>
    <col collapsed="false" customWidth="true" hidden="false" outlineLevel="0" max="18" min="18" style="5" width="5.56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/>
      <c r="M2" s="7"/>
      <c r="N2" s="7" t="s">
        <v>9</v>
      </c>
      <c r="O2" s="7"/>
      <c r="P2" s="7"/>
      <c r="Q2" s="8" t="s">
        <v>10</v>
      </c>
      <c r="R2" s="9" t="s">
        <v>11</v>
      </c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9" t="s">
        <v>17</v>
      </c>
      <c r="N3" s="9" t="s">
        <v>18</v>
      </c>
      <c r="O3" s="7" t="s">
        <v>19</v>
      </c>
      <c r="P3" s="8" t="s">
        <v>20</v>
      </c>
      <c r="Q3" s="8"/>
      <c r="R3" s="9"/>
    </row>
    <row r="4" s="2" customFormat="true" ht="18.75" hidden="false" customHeight="true" outlineLevel="0" collapsed="false">
      <c r="A4" s="7" t="s">
        <v>21</v>
      </c>
      <c r="B4" s="7" t="s">
        <v>22</v>
      </c>
      <c r="C4" s="7" t="n">
        <v>11</v>
      </c>
      <c r="D4" s="10" t="s">
        <v>23</v>
      </c>
      <c r="E4" s="11" t="s">
        <v>24</v>
      </c>
      <c r="F4" s="11" t="s">
        <v>25</v>
      </c>
      <c r="G4" s="12" t="s">
        <v>26</v>
      </c>
      <c r="H4" s="12" t="n">
        <v>47.4</v>
      </c>
      <c r="I4" s="12" t="n">
        <v>56.2</v>
      </c>
      <c r="J4" s="12" t="n">
        <v>0</v>
      </c>
      <c r="K4" s="12" t="n">
        <v>51.8</v>
      </c>
      <c r="L4" s="13" t="n">
        <f aca="false">K4*50%</f>
        <v>25.9</v>
      </c>
      <c r="M4" s="14" t="n">
        <v>3</v>
      </c>
      <c r="N4" s="12" t="n">
        <v>6</v>
      </c>
      <c r="O4" s="15" t="n">
        <v>87</v>
      </c>
      <c r="P4" s="13" t="n">
        <f aca="false">O4*50%</f>
        <v>43.5</v>
      </c>
      <c r="Q4" s="13" t="n">
        <f aca="false">L4+P4</f>
        <v>69.4</v>
      </c>
      <c r="R4" s="16" t="n">
        <v>1</v>
      </c>
    </row>
    <row r="5" customFormat="false" ht="16.5" hidden="false" customHeight="true" outlineLevel="0" collapsed="false">
      <c r="A5" s="7"/>
      <c r="B5" s="7"/>
      <c r="C5" s="7"/>
      <c r="D5" s="10"/>
      <c r="E5" s="11" t="s">
        <v>27</v>
      </c>
      <c r="F5" s="11" t="s">
        <v>25</v>
      </c>
      <c r="G5" s="12" t="s">
        <v>28</v>
      </c>
      <c r="H5" s="12" t="n">
        <v>51.6</v>
      </c>
      <c r="I5" s="12" t="n">
        <v>53.8</v>
      </c>
      <c r="J5" s="12" t="n">
        <v>0</v>
      </c>
      <c r="K5" s="12" t="n">
        <v>52.7</v>
      </c>
      <c r="L5" s="13" t="n">
        <f aca="false">K5*50%</f>
        <v>26.35</v>
      </c>
      <c r="M5" s="14" t="n">
        <v>1</v>
      </c>
      <c r="N5" s="12" t="n">
        <v>7</v>
      </c>
      <c r="O5" s="15" t="n">
        <v>85</v>
      </c>
      <c r="P5" s="13" t="n">
        <f aca="false">O5*50%</f>
        <v>42.5</v>
      </c>
      <c r="Q5" s="13" t="n">
        <f aca="false">L5+P5</f>
        <v>68.85</v>
      </c>
      <c r="R5" s="17" t="n">
        <v>2</v>
      </c>
    </row>
    <row r="6" customFormat="false" ht="16.5" hidden="false" customHeight="true" outlineLevel="0" collapsed="false">
      <c r="A6" s="7"/>
      <c r="B6" s="7"/>
      <c r="C6" s="7"/>
      <c r="D6" s="10"/>
      <c r="E6" s="11" t="s">
        <v>29</v>
      </c>
      <c r="F6" s="11" t="s">
        <v>25</v>
      </c>
      <c r="G6" s="12" t="s">
        <v>30</v>
      </c>
      <c r="H6" s="12" t="n">
        <v>46.9</v>
      </c>
      <c r="I6" s="12" t="n">
        <v>58.1</v>
      </c>
      <c r="J6" s="12" t="n">
        <v>0</v>
      </c>
      <c r="K6" s="12" t="n">
        <v>52.5</v>
      </c>
      <c r="L6" s="13" t="n">
        <f aca="false">K6*50%</f>
        <v>26.25</v>
      </c>
      <c r="M6" s="14" t="n">
        <v>2</v>
      </c>
      <c r="N6" s="12" t="n">
        <v>2</v>
      </c>
      <c r="O6" s="15" t="n">
        <v>82.6</v>
      </c>
      <c r="P6" s="13" t="n">
        <f aca="false">O6*50%</f>
        <v>41.3</v>
      </c>
      <c r="Q6" s="13" t="n">
        <f aca="false">L6+P6</f>
        <v>67.55</v>
      </c>
      <c r="R6" s="16" t="n">
        <v>3</v>
      </c>
    </row>
    <row r="7" customFormat="false" ht="16.5" hidden="false" customHeight="true" outlineLevel="0" collapsed="false">
      <c r="A7" s="7"/>
      <c r="B7" s="7"/>
      <c r="C7" s="7"/>
      <c r="D7" s="10"/>
      <c r="E7" s="11" t="s">
        <v>31</v>
      </c>
      <c r="F7" s="11" t="s">
        <v>25</v>
      </c>
      <c r="G7" s="12" t="s">
        <v>32</v>
      </c>
      <c r="H7" s="12" t="n">
        <v>37.2</v>
      </c>
      <c r="I7" s="12" t="n">
        <v>47.1</v>
      </c>
      <c r="J7" s="12" t="n">
        <v>0</v>
      </c>
      <c r="K7" s="12" t="n">
        <v>42.15</v>
      </c>
      <c r="L7" s="13" t="n">
        <f aca="false">K7*50%</f>
        <v>21.075</v>
      </c>
      <c r="M7" s="14" t="n">
        <v>18</v>
      </c>
      <c r="N7" s="12" t="n">
        <v>10</v>
      </c>
      <c r="O7" s="15" t="n">
        <v>91.6</v>
      </c>
      <c r="P7" s="13" t="n">
        <f aca="false">O7*50%</f>
        <v>45.8</v>
      </c>
      <c r="Q7" s="13" t="n">
        <f aca="false">L7+P7</f>
        <v>66.875</v>
      </c>
      <c r="R7" s="17" t="n">
        <v>4</v>
      </c>
    </row>
    <row r="8" customFormat="false" ht="18" hidden="false" customHeight="true" outlineLevel="0" collapsed="false">
      <c r="A8" s="7"/>
      <c r="B8" s="7"/>
      <c r="C8" s="7"/>
      <c r="D8" s="10"/>
      <c r="E8" s="11" t="s">
        <v>33</v>
      </c>
      <c r="F8" s="11" t="s">
        <v>25</v>
      </c>
      <c r="G8" s="12" t="s">
        <v>34</v>
      </c>
      <c r="H8" s="12" t="n">
        <v>41.7</v>
      </c>
      <c r="I8" s="12" t="n">
        <v>56.5</v>
      </c>
      <c r="J8" s="12" t="n">
        <v>0</v>
      </c>
      <c r="K8" s="12" t="n">
        <v>49.1</v>
      </c>
      <c r="L8" s="13" t="n">
        <f aca="false">K8*50%</f>
        <v>24.55</v>
      </c>
      <c r="M8" s="14" t="n">
        <v>4</v>
      </c>
      <c r="N8" s="12" t="n">
        <v>4</v>
      </c>
      <c r="O8" s="15" t="n">
        <v>84.6</v>
      </c>
      <c r="P8" s="13" t="n">
        <f aca="false">O8*50%</f>
        <v>42.3</v>
      </c>
      <c r="Q8" s="13" t="n">
        <f aca="false">L8+P8</f>
        <v>66.85</v>
      </c>
      <c r="R8" s="16" t="n">
        <v>5</v>
      </c>
    </row>
    <row r="9" customFormat="false" ht="18" hidden="false" customHeight="true" outlineLevel="0" collapsed="false">
      <c r="A9" s="7"/>
      <c r="B9" s="7"/>
      <c r="C9" s="7"/>
      <c r="D9" s="10"/>
      <c r="E9" s="11" t="s">
        <v>35</v>
      </c>
      <c r="F9" s="11" t="s">
        <v>25</v>
      </c>
      <c r="G9" s="12" t="s">
        <v>36</v>
      </c>
      <c r="H9" s="12" t="n">
        <v>41.3</v>
      </c>
      <c r="I9" s="12" t="n">
        <v>56.6</v>
      </c>
      <c r="J9" s="12" t="n">
        <v>0</v>
      </c>
      <c r="K9" s="12" t="n">
        <v>48.95</v>
      </c>
      <c r="L9" s="13" t="n">
        <f aca="false">K9*50%</f>
        <v>24.475</v>
      </c>
      <c r="M9" s="14" t="n">
        <v>5</v>
      </c>
      <c r="N9" s="12" t="n">
        <v>19</v>
      </c>
      <c r="O9" s="15" t="n">
        <v>84.2</v>
      </c>
      <c r="P9" s="13" t="n">
        <f aca="false">O9*50%</f>
        <v>42.1</v>
      </c>
      <c r="Q9" s="13" t="n">
        <f aca="false">L9+P9</f>
        <v>66.575</v>
      </c>
      <c r="R9" s="17" t="n">
        <v>6</v>
      </c>
    </row>
    <row r="10" customFormat="false" ht="18" hidden="false" customHeight="true" outlineLevel="0" collapsed="false">
      <c r="A10" s="7"/>
      <c r="B10" s="7"/>
      <c r="C10" s="7"/>
      <c r="D10" s="10"/>
      <c r="E10" s="11" t="s">
        <v>37</v>
      </c>
      <c r="F10" s="11" t="s">
        <v>25</v>
      </c>
      <c r="G10" s="12" t="s">
        <v>38</v>
      </c>
      <c r="H10" s="12" t="n">
        <v>42.1</v>
      </c>
      <c r="I10" s="12" t="n">
        <v>45</v>
      </c>
      <c r="J10" s="12" t="n">
        <v>0</v>
      </c>
      <c r="K10" s="12" t="n">
        <v>43.55</v>
      </c>
      <c r="L10" s="13" t="n">
        <f aca="false">K10*50%</f>
        <v>21.775</v>
      </c>
      <c r="M10" s="14" t="n">
        <v>13</v>
      </c>
      <c r="N10" s="15" t="n">
        <v>23</v>
      </c>
      <c r="O10" s="15" t="n">
        <v>88.2</v>
      </c>
      <c r="P10" s="13" t="n">
        <f aca="false">O10*50%</f>
        <v>44.1</v>
      </c>
      <c r="Q10" s="13" t="n">
        <f aca="false">L10+P10</f>
        <v>65.875</v>
      </c>
      <c r="R10" s="16" t="n">
        <v>7</v>
      </c>
    </row>
    <row r="11" customFormat="false" ht="18" hidden="false" customHeight="true" outlineLevel="0" collapsed="false">
      <c r="A11" s="7"/>
      <c r="B11" s="7"/>
      <c r="C11" s="7"/>
      <c r="D11" s="10"/>
      <c r="E11" s="11" t="s">
        <v>39</v>
      </c>
      <c r="F11" s="11" t="s">
        <v>25</v>
      </c>
      <c r="G11" s="12" t="s">
        <v>40</v>
      </c>
      <c r="H11" s="12" t="n">
        <v>33.3</v>
      </c>
      <c r="I11" s="12" t="n">
        <v>49</v>
      </c>
      <c r="J11" s="12" t="n">
        <v>0</v>
      </c>
      <c r="K11" s="12" t="n">
        <v>41.15</v>
      </c>
      <c r="L11" s="13" t="n">
        <f aca="false">K11*50%</f>
        <v>20.575</v>
      </c>
      <c r="M11" s="14" t="n">
        <v>22</v>
      </c>
      <c r="N11" s="15" t="n">
        <v>28</v>
      </c>
      <c r="O11" s="15" t="n">
        <v>89.2</v>
      </c>
      <c r="P11" s="13" t="n">
        <f aca="false">O11*50%</f>
        <v>44.6</v>
      </c>
      <c r="Q11" s="13" t="n">
        <f aca="false">L11+P11</f>
        <v>65.175</v>
      </c>
      <c r="R11" s="17" t="n">
        <v>8</v>
      </c>
    </row>
    <row r="12" customFormat="false" ht="18" hidden="false" customHeight="true" outlineLevel="0" collapsed="false">
      <c r="A12" s="7"/>
      <c r="B12" s="7"/>
      <c r="C12" s="7"/>
      <c r="D12" s="10"/>
      <c r="E12" s="11" t="s">
        <v>41</v>
      </c>
      <c r="F12" s="11" t="s">
        <v>25</v>
      </c>
      <c r="G12" s="12" t="s">
        <v>42</v>
      </c>
      <c r="H12" s="12" t="n">
        <v>35.6</v>
      </c>
      <c r="I12" s="12" t="n">
        <v>50.4</v>
      </c>
      <c r="J12" s="12" t="n">
        <v>0</v>
      </c>
      <c r="K12" s="12" t="n">
        <v>43</v>
      </c>
      <c r="L12" s="13" t="n">
        <f aca="false">K12*50%</f>
        <v>21.5</v>
      </c>
      <c r="M12" s="14" t="n">
        <v>15</v>
      </c>
      <c r="N12" s="15" t="n">
        <v>27</v>
      </c>
      <c r="O12" s="15" t="n">
        <v>87.2</v>
      </c>
      <c r="P12" s="13" t="n">
        <f aca="false">O12*50%</f>
        <v>43.6</v>
      </c>
      <c r="Q12" s="13" t="n">
        <f aca="false">L12+P12</f>
        <v>65.1</v>
      </c>
      <c r="R12" s="17" t="n">
        <v>9</v>
      </c>
    </row>
    <row r="13" customFormat="false" ht="18" hidden="false" customHeight="true" outlineLevel="0" collapsed="false">
      <c r="A13" s="7"/>
      <c r="B13" s="7"/>
      <c r="C13" s="7"/>
      <c r="D13" s="10"/>
      <c r="E13" s="11" t="s">
        <v>43</v>
      </c>
      <c r="F13" s="11" t="s">
        <v>25</v>
      </c>
      <c r="G13" s="12" t="s">
        <v>44</v>
      </c>
      <c r="H13" s="12" t="n">
        <v>40.1</v>
      </c>
      <c r="I13" s="12" t="n">
        <v>54.7</v>
      </c>
      <c r="J13" s="12" t="n">
        <v>0</v>
      </c>
      <c r="K13" s="12" t="n">
        <v>47.4</v>
      </c>
      <c r="L13" s="13" t="n">
        <f aca="false">K13*50%</f>
        <v>23.7</v>
      </c>
      <c r="M13" s="14" t="n">
        <v>6</v>
      </c>
      <c r="N13" s="15" t="n">
        <v>21</v>
      </c>
      <c r="O13" s="15" t="n">
        <v>82.8</v>
      </c>
      <c r="P13" s="13" t="n">
        <f aca="false">O13*50%</f>
        <v>41.4</v>
      </c>
      <c r="Q13" s="13" t="n">
        <f aca="false">L13+P13</f>
        <v>65.1</v>
      </c>
      <c r="R13" s="16" t="n">
        <v>10</v>
      </c>
    </row>
    <row r="14" customFormat="false" ht="17.25" hidden="false" customHeight="true" outlineLevel="0" collapsed="false">
      <c r="A14" s="7"/>
      <c r="B14" s="7"/>
      <c r="C14" s="7"/>
      <c r="D14" s="10"/>
      <c r="E14" s="11" t="s">
        <v>45</v>
      </c>
      <c r="F14" s="11" t="s">
        <v>25</v>
      </c>
      <c r="G14" s="12" t="s">
        <v>46</v>
      </c>
      <c r="H14" s="12" t="n">
        <v>39.5</v>
      </c>
      <c r="I14" s="12" t="n">
        <v>46.6</v>
      </c>
      <c r="J14" s="12" t="n">
        <v>0</v>
      </c>
      <c r="K14" s="12" t="n">
        <v>43.05</v>
      </c>
      <c r="L14" s="13" t="n">
        <f aca="false">K14*50%</f>
        <v>21.525</v>
      </c>
      <c r="M14" s="14" t="n">
        <v>14</v>
      </c>
      <c r="N14" s="12" t="n">
        <v>18</v>
      </c>
      <c r="O14" s="15" t="n">
        <v>85.4</v>
      </c>
      <c r="P14" s="13" t="n">
        <f aca="false">O14*50%</f>
        <v>42.7</v>
      </c>
      <c r="Q14" s="13" t="n">
        <f aca="false">L14+P14</f>
        <v>64.225</v>
      </c>
      <c r="R14" s="16" t="n">
        <v>11</v>
      </c>
    </row>
    <row r="15" customFormat="false" ht="18.75" hidden="false" customHeight="true" outlineLevel="0" collapsed="false">
      <c r="A15" s="7" t="s">
        <v>47</v>
      </c>
      <c r="B15" s="18" t="s">
        <v>48</v>
      </c>
      <c r="C15" s="7" t="n">
        <v>3</v>
      </c>
      <c r="D15" s="10" t="s">
        <v>49</v>
      </c>
      <c r="E15" s="11" t="s">
        <v>50</v>
      </c>
      <c r="F15" s="11" t="s">
        <v>51</v>
      </c>
      <c r="G15" s="12" t="s">
        <v>52</v>
      </c>
      <c r="H15" s="12" t="n">
        <v>54.4</v>
      </c>
      <c r="I15" s="12" t="n">
        <v>53</v>
      </c>
      <c r="J15" s="12" t="n">
        <v>0</v>
      </c>
      <c r="K15" s="12" t="n">
        <v>53.7</v>
      </c>
      <c r="L15" s="13" t="n">
        <f aca="false">K15*50%</f>
        <v>26.85</v>
      </c>
      <c r="M15" s="14" t="n">
        <v>2</v>
      </c>
      <c r="N15" s="12" t="n">
        <v>17</v>
      </c>
      <c r="O15" s="15" t="n">
        <v>91.6</v>
      </c>
      <c r="P15" s="13" t="n">
        <f aca="false">O15*50%</f>
        <v>45.8</v>
      </c>
      <c r="Q15" s="13" t="n">
        <f aca="false">L15+P15</f>
        <v>72.65</v>
      </c>
      <c r="R15" s="17" t="n">
        <v>1</v>
      </c>
    </row>
    <row r="16" customFormat="false" ht="18.75" hidden="false" customHeight="true" outlineLevel="0" collapsed="false">
      <c r="A16" s="7"/>
      <c r="B16" s="18"/>
      <c r="C16" s="7"/>
      <c r="D16" s="10"/>
      <c r="E16" s="11" t="s">
        <v>53</v>
      </c>
      <c r="F16" s="11" t="s">
        <v>25</v>
      </c>
      <c r="G16" s="12" t="s">
        <v>54</v>
      </c>
      <c r="H16" s="12" t="n">
        <v>61.1</v>
      </c>
      <c r="I16" s="12" t="n">
        <v>62.5</v>
      </c>
      <c r="J16" s="12" t="n">
        <v>0</v>
      </c>
      <c r="K16" s="12" t="n">
        <v>61.8</v>
      </c>
      <c r="L16" s="13" t="n">
        <f aca="false">K16*50%</f>
        <v>30.9</v>
      </c>
      <c r="M16" s="14" t="n">
        <v>1</v>
      </c>
      <c r="N16" s="12" t="n">
        <v>18</v>
      </c>
      <c r="O16" s="15" t="n">
        <v>83</v>
      </c>
      <c r="P16" s="13" t="n">
        <f aca="false">O16*50%</f>
        <v>41.5</v>
      </c>
      <c r="Q16" s="13" t="n">
        <f aca="false">L16+P16</f>
        <v>72.4</v>
      </c>
      <c r="R16" s="17" t="n">
        <v>2</v>
      </c>
    </row>
    <row r="17" customFormat="false" ht="18.75" hidden="false" customHeight="true" outlineLevel="0" collapsed="false">
      <c r="A17" s="7"/>
      <c r="B17" s="18"/>
      <c r="C17" s="7"/>
      <c r="D17" s="10"/>
      <c r="E17" s="11" t="s">
        <v>55</v>
      </c>
      <c r="F17" s="11" t="s">
        <v>51</v>
      </c>
      <c r="G17" s="12" t="s">
        <v>56</v>
      </c>
      <c r="H17" s="12" t="n">
        <v>37.6</v>
      </c>
      <c r="I17" s="12" t="n">
        <v>59.7</v>
      </c>
      <c r="J17" s="12" t="n">
        <v>0</v>
      </c>
      <c r="K17" s="12" t="n">
        <v>48.65</v>
      </c>
      <c r="L17" s="13" t="n">
        <f aca="false">K17*50%</f>
        <v>24.325</v>
      </c>
      <c r="M17" s="14" t="n">
        <v>4</v>
      </c>
      <c r="N17" s="12" t="n">
        <v>2</v>
      </c>
      <c r="O17" s="15" t="n">
        <v>85.6</v>
      </c>
      <c r="P17" s="13" t="n">
        <f aca="false">O17*50%</f>
        <v>42.8</v>
      </c>
      <c r="Q17" s="13" t="n">
        <f aca="false">L17+P17</f>
        <v>67.125</v>
      </c>
      <c r="R17" s="17" t="n">
        <v>3</v>
      </c>
    </row>
    <row r="18" customFormat="false" ht="18.75" hidden="false" customHeight="true" outlineLevel="0" collapsed="false">
      <c r="A18" s="7" t="s">
        <v>57</v>
      </c>
      <c r="B18" s="7" t="s">
        <v>48</v>
      </c>
      <c r="C18" s="16" t="n">
        <v>1</v>
      </c>
      <c r="D18" s="17" t="s">
        <v>58</v>
      </c>
      <c r="E18" s="11" t="s">
        <v>59</v>
      </c>
      <c r="F18" s="11" t="s">
        <v>25</v>
      </c>
      <c r="G18" s="12" t="s">
        <v>60</v>
      </c>
      <c r="H18" s="12" t="n">
        <v>41.4</v>
      </c>
      <c r="I18" s="12" t="n">
        <v>56.3</v>
      </c>
      <c r="J18" s="12" t="n">
        <v>0</v>
      </c>
      <c r="K18" s="12" t="n">
        <v>48.85</v>
      </c>
      <c r="L18" s="13" t="n">
        <f aca="false">K18*50%</f>
        <v>24.425</v>
      </c>
      <c r="M18" s="14" t="n">
        <v>1</v>
      </c>
      <c r="N18" s="12" t="n">
        <v>1</v>
      </c>
      <c r="O18" s="15" t="n">
        <v>76.8</v>
      </c>
      <c r="P18" s="13" t="n">
        <f aca="false">O18*50%</f>
        <v>38.4</v>
      </c>
      <c r="Q18" s="13" t="n">
        <f aca="false">L18+P18</f>
        <v>62.825</v>
      </c>
      <c r="R18" s="17" t="n">
        <v>1</v>
      </c>
    </row>
    <row r="19" customFormat="false" ht="18.75" hidden="false" customHeight="true" outlineLevel="0" collapsed="false">
      <c r="A19" s="7" t="s">
        <v>47</v>
      </c>
      <c r="B19" s="7" t="s">
        <v>61</v>
      </c>
      <c r="C19" s="7" t="n">
        <v>2</v>
      </c>
      <c r="D19" s="10" t="s">
        <v>62</v>
      </c>
      <c r="E19" s="11" t="s">
        <v>63</v>
      </c>
      <c r="F19" s="11" t="s">
        <v>25</v>
      </c>
      <c r="G19" s="12" t="s">
        <v>64</v>
      </c>
      <c r="H19" s="12" t="n">
        <v>51.7</v>
      </c>
      <c r="I19" s="12" t="n">
        <v>70</v>
      </c>
      <c r="J19" s="12" t="n">
        <v>0</v>
      </c>
      <c r="K19" s="12" t="n">
        <v>60.85</v>
      </c>
      <c r="L19" s="13" t="n">
        <f aca="false">K19*50%</f>
        <v>30.425</v>
      </c>
      <c r="M19" s="14" t="n">
        <v>1</v>
      </c>
      <c r="N19" s="12" t="n">
        <v>3</v>
      </c>
      <c r="O19" s="15" t="n">
        <v>89</v>
      </c>
      <c r="P19" s="13" t="n">
        <f aca="false">O19*50%</f>
        <v>44.5</v>
      </c>
      <c r="Q19" s="13" t="n">
        <f aca="false">L19+P19</f>
        <v>74.925</v>
      </c>
      <c r="R19" s="17" t="n">
        <v>1</v>
      </c>
    </row>
    <row r="20" customFormat="false" ht="18.75" hidden="false" customHeight="true" outlineLevel="0" collapsed="false">
      <c r="A20" s="7"/>
      <c r="B20" s="7"/>
      <c r="C20" s="7"/>
      <c r="D20" s="10"/>
      <c r="E20" s="11" t="s">
        <v>65</v>
      </c>
      <c r="F20" s="11" t="s">
        <v>51</v>
      </c>
      <c r="G20" s="12" t="s">
        <v>66</v>
      </c>
      <c r="H20" s="12" t="n">
        <v>46.7</v>
      </c>
      <c r="I20" s="12" t="n">
        <v>71.5</v>
      </c>
      <c r="J20" s="12" t="n">
        <v>0</v>
      </c>
      <c r="K20" s="12" t="n">
        <v>59.1</v>
      </c>
      <c r="L20" s="13" t="n">
        <f aca="false">K20*50%</f>
        <v>29.55</v>
      </c>
      <c r="M20" s="14" t="n">
        <v>2</v>
      </c>
      <c r="N20" s="12" t="n">
        <v>9</v>
      </c>
      <c r="O20" s="15" t="n">
        <v>89.6</v>
      </c>
      <c r="P20" s="13" t="n">
        <f aca="false">O20*50%</f>
        <v>44.8</v>
      </c>
      <c r="Q20" s="13" t="n">
        <f aca="false">L20+P20</f>
        <v>74.35</v>
      </c>
      <c r="R20" s="17" t="n">
        <v>2</v>
      </c>
    </row>
    <row r="21" customFormat="false" ht="18" hidden="false" customHeight="true" outlineLevel="0" collapsed="false">
      <c r="A21" s="7" t="s">
        <v>67</v>
      </c>
      <c r="B21" s="7" t="s">
        <v>68</v>
      </c>
      <c r="C21" s="7" t="n">
        <v>2</v>
      </c>
      <c r="D21" s="10" t="s">
        <v>69</v>
      </c>
      <c r="E21" s="11" t="s">
        <v>70</v>
      </c>
      <c r="F21" s="11" t="s">
        <v>51</v>
      </c>
      <c r="G21" s="12" t="s">
        <v>71</v>
      </c>
      <c r="H21" s="12" t="n">
        <v>51.5</v>
      </c>
      <c r="I21" s="12" t="n">
        <v>59.3</v>
      </c>
      <c r="J21" s="12" t="n">
        <v>0</v>
      </c>
      <c r="K21" s="12" t="n">
        <v>55.4</v>
      </c>
      <c r="L21" s="13" t="n">
        <f aca="false">K21*50%</f>
        <v>27.7</v>
      </c>
      <c r="M21" s="14" t="s">
        <v>72</v>
      </c>
      <c r="N21" s="12" t="n">
        <v>11</v>
      </c>
      <c r="O21" s="15" t="n">
        <v>83.6</v>
      </c>
      <c r="P21" s="13" t="n">
        <f aca="false">O21*50%</f>
        <v>41.8</v>
      </c>
      <c r="Q21" s="13" t="n">
        <f aca="false">L21+P21</f>
        <v>69.5</v>
      </c>
      <c r="R21" s="17" t="n">
        <v>1</v>
      </c>
    </row>
    <row r="22" customFormat="false" ht="18" hidden="false" customHeight="true" outlineLevel="0" collapsed="false">
      <c r="A22" s="7"/>
      <c r="B22" s="7"/>
      <c r="C22" s="7"/>
      <c r="D22" s="10"/>
      <c r="E22" s="11" t="s">
        <v>73</v>
      </c>
      <c r="F22" s="11" t="s">
        <v>51</v>
      </c>
      <c r="G22" s="12" t="s">
        <v>74</v>
      </c>
      <c r="H22" s="12" t="n">
        <v>41.3</v>
      </c>
      <c r="I22" s="12" t="n">
        <v>51.3</v>
      </c>
      <c r="J22" s="12" t="n">
        <v>0</v>
      </c>
      <c r="K22" s="12" t="n">
        <v>46.3</v>
      </c>
      <c r="L22" s="13" t="n">
        <f aca="false">K22*50%</f>
        <v>23.15</v>
      </c>
      <c r="M22" s="14" t="n">
        <v>2</v>
      </c>
      <c r="N22" s="12" t="n">
        <v>10</v>
      </c>
      <c r="O22" s="15" t="n">
        <v>79.8</v>
      </c>
      <c r="P22" s="13" t="n">
        <f aca="false">O22*50%</f>
        <v>39.9</v>
      </c>
      <c r="Q22" s="13" t="n">
        <f aca="false">L22+P22</f>
        <v>63.05</v>
      </c>
      <c r="R22" s="17" t="n">
        <v>2</v>
      </c>
    </row>
    <row r="23" customFormat="false" ht="18" hidden="false" customHeight="true" outlineLevel="0" collapsed="false">
      <c r="A23" s="7" t="s">
        <v>75</v>
      </c>
      <c r="B23" s="7" t="s">
        <v>76</v>
      </c>
      <c r="C23" s="7" t="n">
        <v>3</v>
      </c>
      <c r="D23" s="10" t="s">
        <v>77</v>
      </c>
      <c r="E23" s="11" t="s">
        <v>78</v>
      </c>
      <c r="F23" s="11" t="s">
        <v>25</v>
      </c>
      <c r="G23" s="12" t="s">
        <v>79</v>
      </c>
      <c r="H23" s="12" t="n">
        <v>28.7</v>
      </c>
      <c r="I23" s="12" t="n">
        <v>63.2</v>
      </c>
      <c r="J23" s="12" t="n">
        <v>0</v>
      </c>
      <c r="K23" s="12" t="n">
        <v>45.95</v>
      </c>
      <c r="L23" s="13" t="n">
        <f aca="false">K23*50%</f>
        <v>22.975</v>
      </c>
      <c r="M23" s="14" t="n">
        <v>3</v>
      </c>
      <c r="N23" s="12" t="n">
        <v>5</v>
      </c>
      <c r="O23" s="15" t="n">
        <v>87.4</v>
      </c>
      <c r="P23" s="13" t="n">
        <f aca="false">O23*50%</f>
        <v>43.7</v>
      </c>
      <c r="Q23" s="13" t="n">
        <f aca="false">L23+P23</f>
        <v>66.675</v>
      </c>
      <c r="R23" s="17" t="n">
        <v>1</v>
      </c>
    </row>
    <row r="24" customFormat="false" ht="18" hidden="false" customHeight="true" outlineLevel="0" collapsed="false">
      <c r="A24" s="7"/>
      <c r="B24" s="7"/>
      <c r="C24" s="7"/>
      <c r="D24" s="10"/>
      <c r="E24" s="11" t="s">
        <v>80</v>
      </c>
      <c r="F24" s="11" t="s">
        <v>51</v>
      </c>
      <c r="G24" s="12" t="s">
        <v>81</v>
      </c>
      <c r="H24" s="12" t="n">
        <v>29.5</v>
      </c>
      <c r="I24" s="12" t="n">
        <v>60</v>
      </c>
      <c r="J24" s="12" t="n">
        <v>0</v>
      </c>
      <c r="K24" s="12" t="n">
        <v>44.75</v>
      </c>
      <c r="L24" s="13" t="n">
        <f aca="false">K24*50%</f>
        <v>22.375</v>
      </c>
      <c r="M24" s="14" t="n">
        <v>4</v>
      </c>
      <c r="N24" s="12" t="n">
        <v>15</v>
      </c>
      <c r="O24" s="15" t="n">
        <v>86.6</v>
      </c>
      <c r="P24" s="13" t="n">
        <f aca="false">O24*50%</f>
        <v>43.3</v>
      </c>
      <c r="Q24" s="13" t="n">
        <f aca="false">L24+P24</f>
        <v>65.675</v>
      </c>
      <c r="R24" s="17" t="n">
        <v>2</v>
      </c>
    </row>
    <row r="25" customFormat="false" ht="18" hidden="false" customHeight="true" outlineLevel="0" collapsed="false">
      <c r="A25" s="7"/>
      <c r="B25" s="7"/>
      <c r="C25" s="7"/>
      <c r="D25" s="10"/>
      <c r="E25" s="11" t="s">
        <v>82</v>
      </c>
      <c r="F25" s="11" t="s">
        <v>25</v>
      </c>
      <c r="G25" s="12" t="s">
        <v>83</v>
      </c>
      <c r="H25" s="12" t="n">
        <v>44.8</v>
      </c>
      <c r="I25" s="12" t="n">
        <v>52.4</v>
      </c>
      <c r="J25" s="12" t="n">
        <v>0</v>
      </c>
      <c r="K25" s="12" t="n">
        <v>48.6</v>
      </c>
      <c r="L25" s="13" t="n">
        <f aca="false">K25*50%</f>
        <v>24.3</v>
      </c>
      <c r="M25" s="14" t="n">
        <v>2</v>
      </c>
      <c r="N25" s="12" t="n">
        <v>4</v>
      </c>
      <c r="O25" s="15" t="n">
        <v>76.8</v>
      </c>
      <c r="P25" s="13" t="n">
        <f aca="false">O25*50%</f>
        <v>38.4</v>
      </c>
      <c r="Q25" s="13" t="n">
        <f aca="false">L25+P25</f>
        <v>62.7</v>
      </c>
      <c r="R25" s="17" t="n">
        <v>3</v>
      </c>
    </row>
    <row r="26" customFormat="false" ht="17.25" hidden="false" customHeight="true" outlineLevel="0" collapsed="false">
      <c r="A26" s="7" t="s">
        <v>84</v>
      </c>
      <c r="B26" s="7" t="s">
        <v>85</v>
      </c>
      <c r="C26" s="16" t="n">
        <v>1</v>
      </c>
      <c r="D26" s="17" t="s">
        <v>86</v>
      </c>
      <c r="E26" s="11" t="s">
        <v>87</v>
      </c>
      <c r="F26" s="11" t="s">
        <v>25</v>
      </c>
      <c r="G26" s="12" t="s">
        <v>88</v>
      </c>
      <c r="H26" s="12" t="n">
        <v>65</v>
      </c>
      <c r="I26" s="12" t="n">
        <v>66</v>
      </c>
      <c r="J26" s="12" t="n">
        <v>0</v>
      </c>
      <c r="K26" s="12" t="n">
        <v>65.5</v>
      </c>
      <c r="L26" s="13" t="n">
        <f aca="false">K26*50%</f>
        <v>32.75</v>
      </c>
      <c r="M26" s="14" t="n">
        <v>2</v>
      </c>
      <c r="N26" s="12" t="n">
        <v>21</v>
      </c>
      <c r="O26" s="12" t="n">
        <v>81.8</v>
      </c>
      <c r="P26" s="13" t="n">
        <f aca="false">O26*50%</f>
        <v>40.9</v>
      </c>
      <c r="Q26" s="13" t="n">
        <f aca="false">L26+P26</f>
        <v>73.65</v>
      </c>
      <c r="R26" s="17" t="n">
        <v>1</v>
      </c>
    </row>
    <row r="27" customFormat="false" ht="17.25" hidden="false" customHeight="true" outlineLevel="0" collapsed="false">
      <c r="A27" s="7" t="s">
        <v>89</v>
      </c>
      <c r="B27" s="7" t="s">
        <v>90</v>
      </c>
      <c r="C27" s="16" t="n">
        <v>1</v>
      </c>
      <c r="D27" s="17" t="s">
        <v>91</v>
      </c>
      <c r="E27" s="11" t="s">
        <v>92</v>
      </c>
      <c r="F27" s="11" t="s">
        <v>25</v>
      </c>
      <c r="G27" s="12" t="s">
        <v>93</v>
      </c>
      <c r="H27" s="12" t="n">
        <v>58.9</v>
      </c>
      <c r="I27" s="12" t="n">
        <v>64.7</v>
      </c>
      <c r="J27" s="12" t="n">
        <v>0</v>
      </c>
      <c r="K27" s="12" t="n">
        <v>61.8</v>
      </c>
      <c r="L27" s="13" t="n">
        <f aca="false">K27*50%</f>
        <v>30.9</v>
      </c>
      <c r="M27" s="14" t="n">
        <v>1</v>
      </c>
      <c r="N27" s="12" t="n">
        <v>12</v>
      </c>
      <c r="O27" s="12" t="n">
        <v>82.8</v>
      </c>
      <c r="P27" s="13" t="n">
        <f aca="false">O27*50%</f>
        <v>41.4</v>
      </c>
      <c r="Q27" s="13" t="n">
        <f aca="false">L27+P27</f>
        <v>72.3</v>
      </c>
      <c r="R27" s="17" t="n">
        <v>1</v>
      </c>
    </row>
    <row r="28" customFormat="false" ht="17.25" hidden="false" customHeight="true" outlineLevel="0" collapsed="false">
      <c r="A28" s="7" t="s">
        <v>94</v>
      </c>
      <c r="B28" s="7" t="s">
        <v>95</v>
      </c>
      <c r="C28" s="16" t="n">
        <v>1</v>
      </c>
      <c r="D28" s="17" t="s">
        <v>96</v>
      </c>
      <c r="E28" s="11" t="s">
        <v>97</v>
      </c>
      <c r="F28" s="11" t="s">
        <v>25</v>
      </c>
      <c r="G28" s="12" t="s">
        <v>98</v>
      </c>
      <c r="H28" s="12" t="n">
        <v>64.7</v>
      </c>
      <c r="I28" s="12" t="n">
        <v>60.4</v>
      </c>
      <c r="J28" s="12" t="n">
        <v>0</v>
      </c>
      <c r="K28" s="12" t="n">
        <v>62.55</v>
      </c>
      <c r="L28" s="13" t="n">
        <f aca="false">K28*50%</f>
        <v>31.275</v>
      </c>
      <c r="M28" s="14" t="n">
        <v>1</v>
      </c>
      <c r="N28" s="12" t="n">
        <v>11</v>
      </c>
      <c r="O28" s="12" t="n">
        <v>81.2</v>
      </c>
      <c r="P28" s="13" t="n">
        <f aca="false">O28*50%</f>
        <v>40.6</v>
      </c>
      <c r="Q28" s="13" t="n">
        <f aca="false">L28+P28</f>
        <v>71.875</v>
      </c>
      <c r="R28" s="17" t="n">
        <v>1</v>
      </c>
    </row>
    <row r="29" customFormat="false" ht="17.25" hidden="false" customHeight="true" outlineLevel="0" collapsed="false">
      <c r="A29" s="7" t="s">
        <v>99</v>
      </c>
      <c r="B29" s="7" t="s">
        <v>100</v>
      </c>
      <c r="C29" s="16" t="n">
        <v>1</v>
      </c>
      <c r="D29" s="17" t="s">
        <v>101</v>
      </c>
      <c r="E29" s="11" t="s">
        <v>102</v>
      </c>
      <c r="F29" s="11" t="s">
        <v>25</v>
      </c>
      <c r="G29" s="12" t="s">
        <v>103</v>
      </c>
      <c r="H29" s="12" t="n">
        <v>60.2</v>
      </c>
      <c r="I29" s="12" t="n">
        <v>77.9</v>
      </c>
      <c r="J29" s="12" t="n">
        <v>0</v>
      </c>
      <c r="K29" s="12" t="n">
        <v>69.05</v>
      </c>
      <c r="L29" s="13" t="n">
        <f aca="false">K29*50%</f>
        <v>34.525</v>
      </c>
      <c r="M29" s="14" t="n">
        <v>1</v>
      </c>
      <c r="N29" s="12" t="n">
        <v>7</v>
      </c>
      <c r="O29" s="12" t="n">
        <v>83.6</v>
      </c>
      <c r="P29" s="13" t="n">
        <f aca="false">O29*50%</f>
        <v>41.8</v>
      </c>
      <c r="Q29" s="13" t="n">
        <f aca="false">L29+P29</f>
        <v>76.325</v>
      </c>
      <c r="R29" s="17" t="n">
        <v>1</v>
      </c>
    </row>
    <row r="30" customFormat="false" ht="17.25" hidden="false" customHeight="true" outlineLevel="0" collapsed="false">
      <c r="A30" s="7" t="s">
        <v>104</v>
      </c>
      <c r="B30" s="7" t="s">
        <v>105</v>
      </c>
      <c r="C30" s="16" t="n">
        <v>1</v>
      </c>
      <c r="D30" s="17" t="s">
        <v>106</v>
      </c>
      <c r="E30" s="11" t="s">
        <v>107</v>
      </c>
      <c r="F30" s="11" t="s">
        <v>51</v>
      </c>
      <c r="G30" s="12" t="s">
        <v>108</v>
      </c>
      <c r="H30" s="12" t="n">
        <v>64.2</v>
      </c>
      <c r="I30" s="12" t="n">
        <v>75.6</v>
      </c>
      <c r="J30" s="12" t="n">
        <v>0</v>
      </c>
      <c r="K30" s="12" t="n">
        <v>69.9</v>
      </c>
      <c r="L30" s="13" t="n">
        <f aca="false">K30*50%</f>
        <v>34.95</v>
      </c>
      <c r="M30" s="14" t="n">
        <v>1</v>
      </c>
      <c r="N30" s="12" t="n">
        <v>30</v>
      </c>
      <c r="O30" s="12" t="n">
        <v>83.2</v>
      </c>
      <c r="P30" s="13" t="n">
        <f aca="false">O30*50%</f>
        <v>41.6</v>
      </c>
      <c r="Q30" s="13" t="n">
        <f aca="false">L30+P30</f>
        <v>76.55</v>
      </c>
      <c r="R30" s="17" t="n">
        <v>1</v>
      </c>
    </row>
    <row r="31" customFormat="false" ht="17.25" hidden="false" customHeight="true" outlineLevel="0" collapsed="false">
      <c r="A31" s="7" t="s">
        <v>109</v>
      </c>
      <c r="B31" s="7" t="s">
        <v>110</v>
      </c>
      <c r="C31" s="16" t="n">
        <v>1</v>
      </c>
      <c r="D31" s="17" t="s">
        <v>111</v>
      </c>
      <c r="E31" s="11" t="s">
        <v>112</v>
      </c>
      <c r="F31" s="11" t="s">
        <v>25</v>
      </c>
      <c r="G31" s="12" t="s">
        <v>113</v>
      </c>
      <c r="H31" s="12" t="n">
        <v>66.9</v>
      </c>
      <c r="I31" s="12" t="n">
        <v>54.3</v>
      </c>
      <c r="J31" s="12" t="n">
        <v>0</v>
      </c>
      <c r="K31" s="12" t="n">
        <v>60.6</v>
      </c>
      <c r="L31" s="13" t="n">
        <f aca="false">K31*50%</f>
        <v>30.3</v>
      </c>
      <c r="M31" s="14" t="n">
        <v>1</v>
      </c>
      <c r="N31" s="12" t="n">
        <v>5</v>
      </c>
      <c r="O31" s="12" t="n">
        <v>83.6</v>
      </c>
      <c r="P31" s="13" t="n">
        <f aca="false">O31*50%</f>
        <v>41.8</v>
      </c>
      <c r="Q31" s="13" t="n">
        <f aca="false">L31+P31</f>
        <v>72.1</v>
      </c>
      <c r="R31" s="17" t="n">
        <v>1</v>
      </c>
    </row>
    <row r="32" customFormat="false" ht="17.25" hidden="false" customHeight="true" outlineLevel="0" collapsed="false">
      <c r="A32" s="7" t="s">
        <v>114</v>
      </c>
      <c r="B32" s="7" t="s">
        <v>115</v>
      </c>
      <c r="C32" s="7" t="n">
        <v>2</v>
      </c>
      <c r="D32" s="10" t="s">
        <v>116</v>
      </c>
      <c r="E32" s="11" t="s">
        <v>117</v>
      </c>
      <c r="F32" s="11" t="s">
        <v>25</v>
      </c>
      <c r="G32" s="12" t="s">
        <v>118</v>
      </c>
      <c r="H32" s="12" t="n">
        <v>57.3</v>
      </c>
      <c r="I32" s="12" t="n">
        <v>68.2</v>
      </c>
      <c r="J32" s="12" t="n">
        <v>6</v>
      </c>
      <c r="K32" s="12" t="n">
        <v>68.75</v>
      </c>
      <c r="L32" s="13" t="n">
        <f aca="false">K32*50%</f>
        <v>34.375</v>
      </c>
      <c r="M32" s="14" t="n">
        <v>1</v>
      </c>
      <c r="N32" s="12" t="n">
        <v>25</v>
      </c>
      <c r="O32" s="12" t="n">
        <v>83</v>
      </c>
      <c r="P32" s="13" t="n">
        <f aca="false">O32*50%</f>
        <v>41.5</v>
      </c>
      <c r="Q32" s="13" t="n">
        <f aca="false">L32+P32</f>
        <v>75.875</v>
      </c>
      <c r="R32" s="17" t="n">
        <v>1</v>
      </c>
    </row>
    <row r="33" customFormat="false" ht="17.25" hidden="false" customHeight="true" outlineLevel="0" collapsed="false">
      <c r="A33" s="7"/>
      <c r="B33" s="7"/>
      <c r="C33" s="7"/>
      <c r="D33" s="10"/>
      <c r="E33" s="11" t="s">
        <v>119</v>
      </c>
      <c r="F33" s="11" t="s">
        <v>25</v>
      </c>
      <c r="G33" s="12" t="s">
        <v>120</v>
      </c>
      <c r="H33" s="12" t="n">
        <v>61.8</v>
      </c>
      <c r="I33" s="12" t="n">
        <v>66.2</v>
      </c>
      <c r="J33" s="12" t="n">
        <v>4</v>
      </c>
      <c r="K33" s="12" t="n">
        <v>68</v>
      </c>
      <c r="L33" s="13" t="n">
        <f aca="false">K33*50%</f>
        <v>34</v>
      </c>
      <c r="M33" s="14" t="n">
        <v>2</v>
      </c>
      <c r="N33" s="12" t="n">
        <v>13</v>
      </c>
      <c r="O33" s="12" t="n">
        <v>80.8</v>
      </c>
      <c r="P33" s="13" t="n">
        <f aca="false">O33*50%</f>
        <v>40.4</v>
      </c>
      <c r="Q33" s="13" t="n">
        <f aca="false">L33+P33</f>
        <v>74.4</v>
      </c>
      <c r="R33" s="17" t="n">
        <v>2</v>
      </c>
    </row>
    <row r="34" customFormat="false" ht="17.25" hidden="false" customHeight="true" outlineLevel="0" collapsed="false">
      <c r="A34" s="7" t="s">
        <v>121</v>
      </c>
      <c r="B34" s="7" t="s">
        <v>115</v>
      </c>
      <c r="C34" s="16" t="n">
        <v>1</v>
      </c>
      <c r="D34" s="17" t="s">
        <v>122</v>
      </c>
      <c r="E34" s="11" t="s">
        <v>123</v>
      </c>
      <c r="F34" s="11" t="s">
        <v>51</v>
      </c>
      <c r="G34" s="12" t="s">
        <v>124</v>
      </c>
      <c r="H34" s="12" t="n">
        <v>65.7</v>
      </c>
      <c r="I34" s="12" t="n">
        <v>62.3</v>
      </c>
      <c r="J34" s="12" t="n">
        <v>6</v>
      </c>
      <c r="K34" s="12" t="n">
        <v>70</v>
      </c>
      <c r="L34" s="13" t="n">
        <f aca="false">K34*50%</f>
        <v>35</v>
      </c>
      <c r="M34" s="14" t="n">
        <v>1</v>
      </c>
      <c r="N34" s="12" t="n">
        <v>15</v>
      </c>
      <c r="O34" s="12" t="n">
        <v>77.4</v>
      </c>
      <c r="P34" s="13" t="n">
        <f aca="false">O34*50%</f>
        <v>38.7</v>
      </c>
      <c r="Q34" s="13" t="n">
        <f aca="false">L34+P34</f>
        <v>73.7</v>
      </c>
      <c r="R34" s="17" t="n">
        <v>1</v>
      </c>
    </row>
    <row r="35" customFormat="false" ht="17.25" hidden="false" customHeight="true" outlineLevel="0" collapsed="false">
      <c r="A35" s="7" t="s">
        <v>125</v>
      </c>
      <c r="B35" s="7" t="s">
        <v>126</v>
      </c>
      <c r="C35" s="16" t="n">
        <v>1</v>
      </c>
      <c r="D35" s="17" t="s">
        <v>127</v>
      </c>
      <c r="E35" s="11" t="s">
        <v>128</v>
      </c>
      <c r="F35" s="11" t="s">
        <v>51</v>
      </c>
      <c r="G35" s="12" t="s">
        <v>129</v>
      </c>
      <c r="H35" s="12" t="n">
        <v>56</v>
      </c>
      <c r="I35" s="12" t="n">
        <v>46.1</v>
      </c>
      <c r="J35" s="12" t="n">
        <v>0</v>
      </c>
      <c r="K35" s="12" t="n">
        <v>51.05</v>
      </c>
      <c r="L35" s="13" t="n">
        <f aca="false">K35*50%</f>
        <v>25.525</v>
      </c>
      <c r="M35" s="14" t="n">
        <v>2</v>
      </c>
      <c r="N35" s="12" t="n">
        <v>10</v>
      </c>
      <c r="O35" s="12" t="n">
        <v>86</v>
      </c>
      <c r="P35" s="13" t="n">
        <f aca="false">O35*50%</f>
        <v>43</v>
      </c>
      <c r="Q35" s="13" t="n">
        <f aca="false">L35+P35</f>
        <v>68.525</v>
      </c>
      <c r="R35" s="17" t="n">
        <v>1</v>
      </c>
    </row>
    <row r="36" customFormat="false" ht="17.25" hidden="false" customHeight="true" outlineLevel="0" collapsed="false">
      <c r="A36" s="7" t="s">
        <v>130</v>
      </c>
      <c r="B36" s="7" t="s">
        <v>126</v>
      </c>
      <c r="C36" s="16" t="n">
        <v>1</v>
      </c>
      <c r="D36" s="17" t="s">
        <v>131</v>
      </c>
      <c r="E36" s="11" t="s">
        <v>132</v>
      </c>
      <c r="F36" s="11" t="s">
        <v>25</v>
      </c>
      <c r="G36" s="12" t="s">
        <v>133</v>
      </c>
      <c r="H36" s="12" t="n">
        <v>74.1</v>
      </c>
      <c r="I36" s="12" t="n">
        <v>67.9</v>
      </c>
      <c r="J36" s="12" t="n">
        <v>0</v>
      </c>
      <c r="K36" s="12" t="n">
        <v>71</v>
      </c>
      <c r="L36" s="13" t="n">
        <f aca="false">K36*50%</f>
        <v>35.5</v>
      </c>
      <c r="M36" s="14" t="n">
        <v>2</v>
      </c>
      <c r="N36" s="12" t="n">
        <v>6</v>
      </c>
      <c r="O36" s="12" t="n">
        <v>81.8</v>
      </c>
      <c r="P36" s="13" t="n">
        <f aca="false">O36*50%</f>
        <v>40.9</v>
      </c>
      <c r="Q36" s="13" t="n">
        <f aca="false">L36+P36</f>
        <v>76.4</v>
      </c>
      <c r="R36" s="17" t="n">
        <v>1</v>
      </c>
    </row>
    <row r="37" customFormat="false" ht="17.25" hidden="false" customHeight="true" outlineLevel="0" collapsed="false">
      <c r="A37" s="7" t="s">
        <v>134</v>
      </c>
      <c r="B37" s="7" t="s">
        <v>135</v>
      </c>
      <c r="C37" s="16" t="n">
        <v>1</v>
      </c>
      <c r="D37" s="16" t="s">
        <v>136</v>
      </c>
      <c r="E37" s="11" t="s">
        <v>137</v>
      </c>
      <c r="F37" s="11" t="s">
        <v>25</v>
      </c>
      <c r="G37" s="12" t="s">
        <v>138</v>
      </c>
      <c r="H37" s="12" t="n">
        <v>68.3</v>
      </c>
      <c r="I37" s="12" t="n">
        <v>50.3</v>
      </c>
      <c r="J37" s="12" t="n">
        <v>0</v>
      </c>
      <c r="K37" s="12" t="n">
        <v>59.3</v>
      </c>
      <c r="L37" s="13" t="n">
        <f aca="false">K37*50%</f>
        <v>29.65</v>
      </c>
      <c r="M37" s="14" t="n">
        <v>1</v>
      </c>
      <c r="N37" s="12" t="n">
        <v>23</v>
      </c>
      <c r="O37" s="12" t="n">
        <v>84</v>
      </c>
      <c r="P37" s="13" t="n">
        <f aca="false">O37*50%</f>
        <v>42</v>
      </c>
      <c r="Q37" s="13" t="n">
        <f aca="false">L37+P37</f>
        <v>71.65</v>
      </c>
      <c r="R37" s="17" t="n">
        <v>1</v>
      </c>
    </row>
    <row r="38" customFormat="false" ht="16.5" hidden="false" customHeight="true" outlineLevel="0" collapsed="false">
      <c r="A38" s="7" t="s">
        <v>139</v>
      </c>
      <c r="B38" s="7" t="s">
        <v>61</v>
      </c>
      <c r="C38" s="16" t="n">
        <v>1</v>
      </c>
      <c r="D38" s="17" t="s">
        <v>140</v>
      </c>
      <c r="E38" s="11" t="s">
        <v>141</v>
      </c>
      <c r="F38" s="11" t="s">
        <v>25</v>
      </c>
      <c r="G38" s="12" t="s">
        <v>142</v>
      </c>
      <c r="H38" s="12" t="n">
        <v>59.8</v>
      </c>
      <c r="I38" s="12" t="n">
        <v>73.2</v>
      </c>
      <c r="J38" s="12" t="n">
        <v>0</v>
      </c>
      <c r="K38" s="12" t="n">
        <v>66.5</v>
      </c>
      <c r="L38" s="13" t="n">
        <f aca="false">K38*50%</f>
        <v>33.25</v>
      </c>
      <c r="M38" s="14" t="n">
        <v>1</v>
      </c>
      <c r="N38" s="12" t="n">
        <v>30</v>
      </c>
      <c r="O38" s="12" t="n">
        <v>84.2</v>
      </c>
      <c r="P38" s="13" t="n">
        <f aca="false">O38*50%</f>
        <v>42.1</v>
      </c>
      <c r="Q38" s="13" t="n">
        <f aca="false">L38+P38</f>
        <v>75.35</v>
      </c>
      <c r="R38" s="17" t="n">
        <v>1</v>
      </c>
    </row>
    <row r="39" customFormat="false" ht="16.5" hidden="false" customHeight="true" outlineLevel="0" collapsed="false">
      <c r="A39" s="7" t="s">
        <v>143</v>
      </c>
      <c r="B39" s="7" t="s">
        <v>144</v>
      </c>
      <c r="C39" s="7" t="n">
        <v>2</v>
      </c>
      <c r="D39" s="10" t="s">
        <v>145</v>
      </c>
      <c r="E39" s="11" t="s">
        <v>146</v>
      </c>
      <c r="F39" s="11" t="s">
        <v>51</v>
      </c>
      <c r="G39" s="12" t="s">
        <v>147</v>
      </c>
      <c r="H39" s="12" t="n">
        <v>60.1</v>
      </c>
      <c r="I39" s="12" t="n">
        <v>80.2</v>
      </c>
      <c r="J39" s="12" t="n">
        <v>0</v>
      </c>
      <c r="K39" s="12" t="n">
        <v>70.15</v>
      </c>
      <c r="L39" s="13" t="n">
        <f aca="false">K39*50%</f>
        <v>35.075</v>
      </c>
      <c r="M39" s="14" t="n">
        <v>3</v>
      </c>
      <c r="N39" s="12" t="n">
        <v>28</v>
      </c>
      <c r="O39" s="12" t="n">
        <v>87.8</v>
      </c>
      <c r="P39" s="13" t="n">
        <f aca="false">O39*50%</f>
        <v>43.9</v>
      </c>
      <c r="Q39" s="13" t="n">
        <f aca="false">L39+P39</f>
        <v>78.975</v>
      </c>
      <c r="R39" s="17" t="n">
        <v>1</v>
      </c>
    </row>
    <row r="40" customFormat="false" ht="16.5" hidden="false" customHeight="true" outlineLevel="0" collapsed="false">
      <c r="A40" s="7"/>
      <c r="B40" s="7"/>
      <c r="C40" s="7"/>
      <c r="D40" s="10"/>
      <c r="E40" s="11" t="s">
        <v>148</v>
      </c>
      <c r="F40" s="11" t="s">
        <v>51</v>
      </c>
      <c r="G40" s="12" t="s">
        <v>149</v>
      </c>
      <c r="H40" s="12" t="n">
        <v>64.6</v>
      </c>
      <c r="I40" s="12" t="n">
        <v>64.7</v>
      </c>
      <c r="J40" s="12" t="n">
        <v>6</v>
      </c>
      <c r="K40" s="12" t="n">
        <v>70.65</v>
      </c>
      <c r="L40" s="13" t="n">
        <f aca="false">K40*50%</f>
        <v>35.325</v>
      </c>
      <c r="M40" s="14" t="n">
        <v>2</v>
      </c>
      <c r="N40" s="12" t="n">
        <v>22</v>
      </c>
      <c r="O40" s="12" t="n">
        <v>83.6</v>
      </c>
      <c r="P40" s="13" t="n">
        <f aca="false">O40*50%</f>
        <v>41.8</v>
      </c>
      <c r="Q40" s="13" t="n">
        <f aca="false">L40+P40</f>
        <v>77.125</v>
      </c>
      <c r="R40" s="17" t="n">
        <v>2</v>
      </c>
    </row>
    <row r="41" customFormat="false" ht="16.5" hidden="false" customHeight="true" outlineLevel="0" collapsed="false">
      <c r="A41" s="7" t="s">
        <v>150</v>
      </c>
      <c r="B41" s="7" t="s">
        <v>151</v>
      </c>
      <c r="C41" s="7" t="n">
        <v>2</v>
      </c>
      <c r="D41" s="10" t="s">
        <v>152</v>
      </c>
      <c r="E41" s="11" t="s">
        <v>153</v>
      </c>
      <c r="F41" s="11" t="s">
        <v>25</v>
      </c>
      <c r="G41" s="12" t="s">
        <v>154</v>
      </c>
      <c r="H41" s="12" t="n">
        <v>62.3</v>
      </c>
      <c r="I41" s="12" t="n">
        <v>64.4</v>
      </c>
      <c r="J41" s="12" t="n">
        <v>0</v>
      </c>
      <c r="K41" s="12" t="n">
        <v>63.35</v>
      </c>
      <c r="L41" s="13" t="n">
        <f aca="false">K41*50%</f>
        <v>31.675</v>
      </c>
      <c r="M41" s="14" t="n">
        <v>1</v>
      </c>
      <c r="N41" s="12" t="n">
        <v>20</v>
      </c>
      <c r="O41" s="12" t="n">
        <v>82</v>
      </c>
      <c r="P41" s="13" t="n">
        <f aca="false">O41*50%</f>
        <v>41</v>
      </c>
      <c r="Q41" s="13" t="n">
        <f aca="false">L41+P41</f>
        <v>72.675</v>
      </c>
      <c r="R41" s="17" t="n">
        <v>1</v>
      </c>
    </row>
    <row r="42" customFormat="false" ht="16.5" hidden="false" customHeight="true" outlineLevel="0" collapsed="false">
      <c r="A42" s="7"/>
      <c r="B42" s="7"/>
      <c r="C42" s="7"/>
      <c r="D42" s="10"/>
      <c r="E42" s="11" t="s">
        <v>155</v>
      </c>
      <c r="F42" s="11" t="s">
        <v>25</v>
      </c>
      <c r="G42" s="12" t="s">
        <v>156</v>
      </c>
      <c r="H42" s="12" t="n">
        <v>61.4</v>
      </c>
      <c r="I42" s="12" t="n">
        <v>60.7</v>
      </c>
      <c r="J42" s="12" t="n">
        <v>0</v>
      </c>
      <c r="K42" s="12" t="n">
        <v>61.05</v>
      </c>
      <c r="L42" s="13" t="n">
        <f aca="false">K42*50%</f>
        <v>30.525</v>
      </c>
      <c r="M42" s="14" t="n">
        <v>4</v>
      </c>
      <c r="N42" s="12" t="n">
        <v>5</v>
      </c>
      <c r="O42" s="12" t="n">
        <v>79.6</v>
      </c>
      <c r="P42" s="13" t="n">
        <f aca="false">O42*50%</f>
        <v>39.8</v>
      </c>
      <c r="Q42" s="13" t="n">
        <f aca="false">L42+P42</f>
        <v>70.325</v>
      </c>
      <c r="R42" s="17" t="n">
        <v>2</v>
      </c>
    </row>
    <row r="43" customFormat="false" ht="16.5" hidden="false" customHeight="true" outlineLevel="0" collapsed="false">
      <c r="A43" s="7" t="s">
        <v>157</v>
      </c>
      <c r="B43" s="7" t="s">
        <v>158</v>
      </c>
      <c r="C43" s="16" t="n">
        <v>1</v>
      </c>
      <c r="D43" s="17" t="s">
        <v>159</v>
      </c>
      <c r="E43" s="11" t="s">
        <v>160</v>
      </c>
      <c r="F43" s="11" t="s">
        <v>25</v>
      </c>
      <c r="G43" s="12" t="s">
        <v>161</v>
      </c>
      <c r="H43" s="12" t="n">
        <v>62.7</v>
      </c>
      <c r="I43" s="12" t="n">
        <v>64.5</v>
      </c>
      <c r="J43" s="12" t="n">
        <v>0</v>
      </c>
      <c r="K43" s="12" t="n">
        <v>63.6</v>
      </c>
      <c r="L43" s="13" t="n">
        <f aca="false">K43*50%</f>
        <v>31.8</v>
      </c>
      <c r="M43" s="14" t="n">
        <v>1</v>
      </c>
      <c r="N43" s="12" t="n">
        <v>8</v>
      </c>
      <c r="O43" s="12" t="n">
        <v>84.4</v>
      </c>
      <c r="P43" s="13" t="n">
        <f aca="false">O43*50%</f>
        <v>42.2</v>
      </c>
      <c r="Q43" s="13" t="n">
        <f aca="false">L43+P43</f>
        <v>74</v>
      </c>
      <c r="R43" s="17" t="n">
        <v>1</v>
      </c>
    </row>
    <row r="44" customFormat="false" ht="16.5" hidden="false" customHeight="true" outlineLevel="0" collapsed="false">
      <c r="A44" s="7" t="s">
        <v>162</v>
      </c>
      <c r="B44" s="7" t="s">
        <v>163</v>
      </c>
      <c r="C44" s="7" t="n">
        <v>2</v>
      </c>
      <c r="D44" s="10" t="s">
        <v>164</v>
      </c>
      <c r="E44" s="11" t="s">
        <v>165</v>
      </c>
      <c r="F44" s="11" t="s">
        <v>25</v>
      </c>
      <c r="G44" s="12" t="s">
        <v>166</v>
      </c>
      <c r="H44" s="12" t="n">
        <v>58.7</v>
      </c>
      <c r="I44" s="12" t="n">
        <v>58.8</v>
      </c>
      <c r="J44" s="12" t="n">
        <v>4</v>
      </c>
      <c r="K44" s="12" t="n">
        <v>62.75</v>
      </c>
      <c r="L44" s="13" t="n">
        <f aca="false">K44*50%</f>
        <v>31.375</v>
      </c>
      <c r="M44" s="14" t="n">
        <v>1</v>
      </c>
      <c r="N44" s="12" t="n">
        <v>29</v>
      </c>
      <c r="O44" s="12" t="n">
        <v>82.6</v>
      </c>
      <c r="P44" s="13" t="n">
        <f aca="false">O44*50%</f>
        <v>41.3</v>
      </c>
      <c r="Q44" s="13" t="n">
        <f aca="false">L44+P44</f>
        <v>72.675</v>
      </c>
      <c r="R44" s="17" t="n">
        <v>1</v>
      </c>
    </row>
    <row r="45" customFormat="false" ht="16.5" hidden="false" customHeight="true" outlineLevel="0" collapsed="false">
      <c r="A45" s="7"/>
      <c r="B45" s="7"/>
      <c r="C45" s="7"/>
      <c r="D45" s="10"/>
      <c r="E45" s="11" t="s">
        <v>167</v>
      </c>
      <c r="F45" s="11" t="s">
        <v>51</v>
      </c>
      <c r="G45" s="12" t="s">
        <v>168</v>
      </c>
      <c r="H45" s="12" t="n">
        <v>53.9</v>
      </c>
      <c r="I45" s="12" t="n">
        <v>63.9</v>
      </c>
      <c r="J45" s="12" t="n">
        <v>0</v>
      </c>
      <c r="K45" s="12" t="n">
        <v>58.9</v>
      </c>
      <c r="L45" s="13" t="n">
        <f aca="false">K45*50%</f>
        <v>29.45</v>
      </c>
      <c r="M45" s="14" t="n">
        <v>2</v>
      </c>
      <c r="N45" s="12" t="n">
        <v>18</v>
      </c>
      <c r="O45" s="12" t="n">
        <v>78.6</v>
      </c>
      <c r="P45" s="13" t="n">
        <f aca="false">O45*50%</f>
        <v>39.3</v>
      </c>
      <c r="Q45" s="13" t="n">
        <f aca="false">L45+P45</f>
        <v>68.75</v>
      </c>
      <c r="R45" s="17" t="n">
        <v>2</v>
      </c>
    </row>
    <row r="46" customFormat="false" ht="16.5" hidden="false" customHeight="true" outlineLevel="0" collapsed="false">
      <c r="A46" s="7" t="s">
        <v>169</v>
      </c>
      <c r="B46" s="7" t="s">
        <v>170</v>
      </c>
      <c r="C46" s="7" t="n">
        <v>3</v>
      </c>
      <c r="D46" s="10" t="s">
        <v>171</v>
      </c>
      <c r="E46" s="11" t="s">
        <v>172</v>
      </c>
      <c r="F46" s="11" t="s">
        <v>51</v>
      </c>
      <c r="G46" s="12" t="s">
        <v>173</v>
      </c>
      <c r="H46" s="12" t="n">
        <v>58.7</v>
      </c>
      <c r="I46" s="12" t="n">
        <v>80.4</v>
      </c>
      <c r="J46" s="12" t="n">
        <v>0</v>
      </c>
      <c r="K46" s="12" t="n">
        <v>69.55</v>
      </c>
      <c r="L46" s="13" t="n">
        <f aca="false">K46*50%</f>
        <v>34.775</v>
      </c>
      <c r="M46" s="14" t="n">
        <v>1</v>
      </c>
      <c r="N46" s="12" t="n">
        <v>15</v>
      </c>
      <c r="O46" s="12" t="n">
        <v>80.4</v>
      </c>
      <c r="P46" s="13" t="n">
        <f aca="false">O46*50%</f>
        <v>40.2</v>
      </c>
      <c r="Q46" s="13" t="n">
        <f aca="false">L46+P46</f>
        <v>74.975</v>
      </c>
      <c r="R46" s="17" t="n">
        <v>1</v>
      </c>
    </row>
    <row r="47" customFormat="false" ht="16.5" hidden="false" customHeight="true" outlineLevel="0" collapsed="false">
      <c r="A47" s="7"/>
      <c r="B47" s="7"/>
      <c r="C47" s="7"/>
      <c r="D47" s="10"/>
      <c r="E47" s="11" t="s">
        <v>174</v>
      </c>
      <c r="F47" s="11" t="s">
        <v>51</v>
      </c>
      <c r="G47" s="12" t="s">
        <v>175</v>
      </c>
      <c r="H47" s="12" t="n">
        <v>58.4</v>
      </c>
      <c r="I47" s="12" t="n">
        <v>72</v>
      </c>
      <c r="J47" s="12" t="n">
        <v>0</v>
      </c>
      <c r="K47" s="12" t="n">
        <v>65.2</v>
      </c>
      <c r="L47" s="13" t="n">
        <f aca="false">K47*50%</f>
        <v>32.6</v>
      </c>
      <c r="M47" s="14" t="n">
        <v>3</v>
      </c>
      <c r="N47" s="12" t="n">
        <v>25</v>
      </c>
      <c r="O47" s="12" t="n">
        <v>83.8</v>
      </c>
      <c r="P47" s="13" t="n">
        <f aca="false">O47*50%</f>
        <v>41.9</v>
      </c>
      <c r="Q47" s="13" t="n">
        <f aca="false">L47+P47</f>
        <v>74.5</v>
      </c>
      <c r="R47" s="17" t="n">
        <v>2</v>
      </c>
    </row>
    <row r="48" customFormat="false" ht="16.5" hidden="false" customHeight="true" outlineLevel="0" collapsed="false">
      <c r="A48" s="7"/>
      <c r="B48" s="7"/>
      <c r="C48" s="7"/>
      <c r="D48" s="10"/>
      <c r="E48" s="11" t="s">
        <v>176</v>
      </c>
      <c r="F48" s="11" t="s">
        <v>25</v>
      </c>
      <c r="G48" s="12" t="s">
        <v>177</v>
      </c>
      <c r="H48" s="12" t="n">
        <v>63.2</v>
      </c>
      <c r="I48" s="12" t="n">
        <v>70</v>
      </c>
      <c r="J48" s="12" t="n">
        <v>0</v>
      </c>
      <c r="K48" s="12" t="n">
        <v>66.6</v>
      </c>
      <c r="L48" s="13" t="n">
        <f aca="false">K48*50%</f>
        <v>33.3</v>
      </c>
      <c r="M48" s="14" t="n">
        <v>2</v>
      </c>
      <c r="N48" s="12" t="n">
        <v>26</v>
      </c>
      <c r="O48" s="12" t="n">
        <v>78.8</v>
      </c>
      <c r="P48" s="13" t="n">
        <f aca="false">O48*50%</f>
        <v>39.4</v>
      </c>
      <c r="Q48" s="13" t="n">
        <f aca="false">L48+P48</f>
        <v>72.7</v>
      </c>
      <c r="R48" s="17" t="n">
        <v>3</v>
      </c>
    </row>
    <row r="49" customFormat="false" ht="16.5" hidden="false" customHeight="true" outlineLevel="0" collapsed="false">
      <c r="A49" s="7" t="s">
        <v>143</v>
      </c>
      <c r="B49" s="7" t="s">
        <v>178</v>
      </c>
      <c r="C49" s="16" t="n">
        <v>1</v>
      </c>
      <c r="D49" s="17" t="s">
        <v>179</v>
      </c>
      <c r="E49" s="11" t="s">
        <v>180</v>
      </c>
      <c r="F49" s="11" t="s">
        <v>25</v>
      </c>
      <c r="G49" s="12" t="s">
        <v>181</v>
      </c>
      <c r="H49" s="12" t="n">
        <v>44.9</v>
      </c>
      <c r="I49" s="12" t="n">
        <v>53.3</v>
      </c>
      <c r="J49" s="12" t="n">
        <v>0</v>
      </c>
      <c r="K49" s="12" t="n">
        <v>49.1</v>
      </c>
      <c r="L49" s="13" t="n">
        <f aca="false">K49*50%</f>
        <v>24.55</v>
      </c>
      <c r="M49" s="14" t="n">
        <v>1</v>
      </c>
      <c r="N49" s="12" t="n">
        <v>3</v>
      </c>
      <c r="O49" s="12" t="n">
        <v>81.2</v>
      </c>
      <c r="P49" s="13" t="n">
        <f aca="false">O49*50%</f>
        <v>40.6</v>
      </c>
      <c r="Q49" s="13" t="n">
        <f aca="false">L49+P49</f>
        <v>65.15</v>
      </c>
      <c r="R49" s="17" t="n">
        <v>1</v>
      </c>
    </row>
    <row r="50" customFormat="false" ht="12.75" hidden="false" customHeight="true" outlineLevel="0" collapsed="false">
      <c r="A50" s="7" t="s">
        <v>182</v>
      </c>
      <c r="B50" s="7" t="s">
        <v>183</v>
      </c>
      <c r="C50" s="7" t="n">
        <v>3</v>
      </c>
      <c r="D50" s="10" t="s">
        <v>184</v>
      </c>
      <c r="E50" s="11" t="s">
        <v>185</v>
      </c>
      <c r="F50" s="11" t="s">
        <v>25</v>
      </c>
      <c r="G50" s="12" t="s">
        <v>186</v>
      </c>
      <c r="H50" s="12" t="n">
        <v>78</v>
      </c>
      <c r="I50" s="12" t="n">
        <v>66.1</v>
      </c>
      <c r="J50" s="12" t="n">
        <v>0</v>
      </c>
      <c r="K50" s="12" t="n">
        <v>72.05</v>
      </c>
      <c r="L50" s="19" t="n">
        <f aca="false">K50*50%</f>
        <v>36.025</v>
      </c>
      <c r="M50" s="14" t="n">
        <v>1</v>
      </c>
      <c r="N50" s="14" t="s">
        <v>187</v>
      </c>
      <c r="O50" s="13" t="n">
        <v>87.6</v>
      </c>
      <c r="P50" s="13" t="n">
        <f aca="false">O50*50%</f>
        <v>43.8</v>
      </c>
      <c r="Q50" s="13" t="n">
        <f aca="false">L50+P50</f>
        <v>79.825</v>
      </c>
      <c r="R50" s="12" t="n">
        <v>1</v>
      </c>
    </row>
    <row r="51" customFormat="false" ht="12.75" hidden="false" customHeight="false" outlineLevel="0" collapsed="false">
      <c r="A51" s="7"/>
      <c r="B51" s="7"/>
      <c r="C51" s="7"/>
      <c r="D51" s="10"/>
      <c r="E51" s="11" t="s">
        <v>188</v>
      </c>
      <c r="F51" s="11" t="s">
        <v>25</v>
      </c>
      <c r="G51" s="12" t="s">
        <v>189</v>
      </c>
      <c r="H51" s="12" t="n">
        <v>71.8</v>
      </c>
      <c r="I51" s="12" t="n">
        <v>66.1</v>
      </c>
      <c r="J51" s="12" t="n">
        <v>0</v>
      </c>
      <c r="K51" s="12" t="n">
        <v>68.95</v>
      </c>
      <c r="L51" s="19" t="n">
        <f aca="false">K51*50%</f>
        <v>34.475</v>
      </c>
      <c r="M51" s="14" t="n">
        <v>2</v>
      </c>
      <c r="N51" s="14" t="s">
        <v>190</v>
      </c>
      <c r="O51" s="13" t="n">
        <v>88.6</v>
      </c>
      <c r="P51" s="13" t="n">
        <f aca="false">O51*50%</f>
        <v>44.3</v>
      </c>
      <c r="Q51" s="13" t="n">
        <f aca="false">L51+P51</f>
        <v>78.775</v>
      </c>
      <c r="R51" s="12" t="n">
        <v>2</v>
      </c>
    </row>
    <row r="52" customFormat="false" ht="12.75" hidden="false" customHeight="false" outlineLevel="0" collapsed="false">
      <c r="A52" s="7"/>
      <c r="B52" s="7"/>
      <c r="C52" s="7"/>
      <c r="D52" s="10"/>
      <c r="E52" s="11" t="s">
        <v>191</v>
      </c>
      <c r="F52" s="11" t="s">
        <v>25</v>
      </c>
      <c r="G52" s="12" t="s">
        <v>192</v>
      </c>
      <c r="H52" s="12" t="n">
        <v>60.3</v>
      </c>
      <c r="I52" s="12" t="n">
        <v>63</v>
      </c>
      <c r="J52" s="12" t="n">
        <v>6</v>
      </c>
      <c r="K52" s="12" t="n">
        <v>67.65</v>
      </c>
      <c r="L52" s="19" t="n">
        <f aca="false">K52*50%</f>
        <v>33.825</v>
      </c>
      <c r="M52" s="14" t="n">
        <v>4</v>
      </c>
      <c r="N52" s="14" t="s">
        <v>193</v>
      </c>
      <c r="O52" s="13" t="n">
        <v>85.6</v>
      </c>
      <c r="P52" s="13" t="n">
        <f aca="false">O52*50%</f>
        <v>42.8</v>
      </c>
      <c r="Q52" s="13" t="n">
        <f aca="false">L52+P52</f>
        <v>76.625</v>
      </c>
      <c r="R52" s="12" t="n">
        <v>3</v>
      </c>
    </row>
    <row r="53" customFormat="false" ht="12.75" hidden="false" customHeight="true" outlineLevel="0" collapsed="false">
      <c r="A53" s="7" t="s">
        <v>194</v>
      </c>
      <c r="B53" s="7" t="s">
        <v>195</v>
      </c>
      <c r="C53" s="7" t="n">
        <v>3</v>
      </c>
      <c r="D53" s="10" t="s">
        <v>196</v>
      </c>
      <c r="E53" s="11" t="s">
        <v>197</v>
      </c>
      <c r="F53" s="11" t="s">
        <v>25</v>
      </c>
      <c r="G53" s="12" t="s">
        <v>198</v>
      </c>
      <c r="H53" s="12" t="n">
        <v>74.4</v>
      </c>
      <c r="I53" s="12" t="n">
        <v>59.7</v>
      </c>
      <c r="J53" s="12" t="n">
        <v>0</v>
      </c>
      <c r="K53" s="12" t="n">
        <v>67.05</v>
      </c>
      <c r="L53" s="19" t="n">
        <f aca="false">K53*50%</f>
        <v>33.525</v>
      </c>
      <c r="M53" s="14" t="n">
        <v>2</v>
      </c>
      <c r="N53" s="14" t="s">
        <v>199</v>
      </c>
      <c r="O53" s="13" t="n">
        <v>84.4</v>
      </c>
      <c r="P53" s="13" t="n">
        <f aca="false">O53*50%</f>
        <v>42.2</v>
      </c>
      <c r="Q53" s="13" t="n">
        <f aca="false">L53+P53</f>
        <v>75.725</v>
      </c>
      <c r="R53" s="12" t="n">
        <v>2</v>
      </c>
    </row>
    <row r="54" customFormat="false" ht="12.75" hidden="false" customHeight="false" outlineLevel="0" collapsed="false">
      <c r="A54" s="7"/>
      <c r="B54" s="7"/>
      <c r="C54" s="7"/>
      <c r="D54" s="10"/>
      <c r="E54" s="11" t="s">
        <v>200</v>
      </c>
      <c r="F54" s="11" t="s">
        <v>25</v>
      </c>
      <c r="G54" s="12" t="s">
        <v>201</v>
      </c>
      <c r="H54" s="12" t="n">
        <v>56.4</v>
      </c>
      <c r="I54" s="12" t="n">
        <v>72.6</v>
      </c>
      <c r="J54" s="12" t="n">
        <v>0</v>
      </c>
      <c r="K54" s="12" t="n">
        <v>64.5</v>
      </c>
      <c r="L54" s="19" t="n">
        <f aca="false">K54*50%</f>
        <v>32.25</v>
      </c>
      <c r="M54" s="14" t="n">
        <v>4</v>
      </c>
      <c r="N54" s="14" t="s">
        <v>202</v>
      </c>
      <c r="O54" s="13" t="n">
        <v>85.6</v>
      </c>
      <c r="P54" s="13" t="n">
        <f aca="false">O54*50%</f>
        <v>42.8</v>
      </c>
      <c r="Q54" s="13" t="n">
        <f aca="false">L54+P54</f>
        <v>75.05</v>
      </c>
      <c r="R54" s="12" t="n">
        <v>3</v>
      </c>
    </row>
    <row r="55" customFormat="false" ht="12.75" hidden="false" customHeight="false" outlineLevel="0" collapsed="false">
      <c r="A55" s="7"/>
      <c r="B55" s="7"/>
      <c r="C55" s="7"/>
      <c r="D55" s="10"/>
      <c r="E55" s="11" t="s">
        <v>203</v>
      </c>
      <c r="F55" s="11" t="s">
        <v>25</v>
      </c>
      <c r="G55" s="12" t="s">
        <v>204</v>
      </c>
      <c r="H55" s="12" t="n">
        <v>66.7</v>
      </c>
      <c r="I55" s="12" t="n">
        <v>58.8</v>
      </c>
      <c r="J55" s="12" t="n">
        <v>0</v>
      </c>
      <c r="K55" s="12" t="n">
        <v>62.75</v>
      </c>
      <c r="L55" s="19" t="n">
        <f aca="false">K55*50%</f>
        <v>31.375</v>
      </c>
      <c r="M55" s="14" t="n">
        <v>7</v>
      </c>
      <c r="N55" s="14" t="s">
        <v>205</v>
      </c>
      <c r="O55" s="13" t="n">
        <v>86</v>
      </c>
      <c r="P55" s="13" t="n">
        <f aca="false">O55*50%</f>
        <v>43</v>
      </c>
      <c r="Q55" s="13" t="n">
        <f aca="false">L55+P55</f>
        <v>74.375</v>
      </c>
      <c r="R55" s="12" t="n">
        <v>4</v>
      </c>
    </row>
    <row r="56" customFormat="false" ht="12.75" hidden="false" customHeight="true" outlineLevel="0" collapsed="false">
      <c r="A56" s="7" t="s">
        <v>206</v>
      </c>
      <c r="B56" s="7" t="s">
        <v>207</v>
      </c>
      <c r="C56" s="16" t="n">
        <v>1</v>
      </c>
      <c r="D56" s="17" t="s">
        <v>208</v>
      </c>
      <c r="E56" s="11" t="s">
        <v>209</v>
      </c>
      <c r="F56" s="11" t="s">
        <v>25</v>
      </c>
      <c r="G56" s="12" t="s">
        <v>210</v>
      </c>
      <c r="H56" s="12" t="n">
        <v>74</v>
      </c>
      <c r="I56" s="12" t="n">
        <v>66</v>
      </c>
      <c r="J56" s="12" t="n">
        <v>0</v>
      </c>
      <c r="K56" s="12" t="n">
        <v>70</v>
      </c>
      <c r="L56" s="19" t="n">
        <f aca="false">K56*50%</f>
        <v>35</v>
      </c>
      <c r="M56" s="14" t="n">
        <v>1</v>
      </c>
      <c r="N56" s="14" t="s">
        <v>211</v>
      </c>
      <c r="O56" s="13" t="n">
        <v>86.4</v>
      </c>
      <c r="P56" s="13" t="n">
        <f aca="false">O56*50%</f>
        <v>43.2</v>
      </c>
      <c r="Q56" s="13" t="n">
        <f aca="false">L56+P56</f>
        <v>78.2</v>
      </c>
      <c r="R56" s="12" t="n">
        <v>1</v>
      </c>
    </row>
    <row r="57" customFormat="false" ht="12.75" hidden="false" customHeight="true" outlineLevel="0" collapsed="false">
      <c r="A57" s="7" t="s">
        <v>212</v>
      </c>
      <c r="B57" s="7" t="s">
        <v>213</v>
      </c>
      <c r="C57" s="16" t="n">
        <v>1</v>
      </c>
      <c r="D57" s="17" t="s">
        <v>214</v>
      </c>
      <c r="E57" s="11" t="s">
        <v>215</v>
      </c>
      <c r="F57" s="11" t="s">
        <v>25</v>
      </c>
      <c r="G57" s="12" t="s">
        <v>216</v>
      </c>
      <c r="H57" s="12" t="n">
        <v>52.4</v>
      </c>
      <c r="I57" s="12" t="n">
        <v>38.9</v>
      </c>
      <c r="J57" s="12" t="n">
        <v>0</v>
      </c>
      <c r="K57" s="12" t="n">
        <v>45.65</v>
      </c>
      <c r="L57" s="19" t="n">
        <f aca="false">K57*50%</f>
        <v>22.825</v>
      </c>
      <c r="M57" s="14" t="n">
        <v>3</v>
      </c>
      <c r="N57" s="14" t="s">
        <v>217</v>
      </c>
      <c r="O57" s="13" t="n">
        <v>89</v>
      </c>
      <c r="P57" s="13" t="n">
        <f aca="false">O57*50%</f>
        <v>44.5</v>
      </c>
      <c r="Q57" s="13" t="n">
        <f aca="false">L57+P57</f>
        <v>67.325</v>
      </c>
      <c r="R57" s="12" t="n">
        <v>1</v>
      </c>
    </row>
    <row r="58" customFormat="false" ht="12.75" hidden="false" customHeight="true" outlineLevel="0" collapsed="false">
      <c r="A58" s="7" t="s">
        <v>218</v>
      </c>
      <c r="B58" s="7" t="s">
        <v>219</v>
      </c>
      <c r="C58" s="7" t="n">
        <v>2</v>
      </c>
      <c r="D58" s="10" t="s">
        <v>220</v>
      </c>
      <c r="E58" s="11" t="s">
        <v>221</v>
      </c>
      <c r="F58" s="11" t="s">
        <v>25</v>
      </c>
      <c r="G58" s="12" t="s">
        <v>222</v>
      </c>
      <c r="H58" s="12" t="n">
        <v>81.4</v>
      </c>
      <c r="I58" s="12" t="n">
        <v>64.6</v>
      </c>
      <c r="J58" s="12" t="n">
        <v>0</v>
      </c>
      <c r="K58" s="12" t="n">
        <v>73</v>
      </c>
      <c r="L58" s="19" t="n">
        <f aca="false">K58*50%</f>
        <v>36.5</v>
      </c>
      <c r="M58" s="14" t="n">
        <v>1</v>
      </c>
      <c r="N58" s="14" t="s">
        <v>211</v>
      </c>
      <c r="O58" s="13" t="n">
        <v>86.4</v>
      </c>
      <c r="P58" s="13" t="n">
        <f aca="false">O58*50%</f>
        <v>43.2</v>
      </c>
      <c r="Q58" s="13" t="n">
        <f aca="false">L58+P58</f>
        <v>79.7</v>
      </c>
      <c r="R58" s="12" t="n">
        <v>1</v>
      </c>
    </row>
    <row r="59" customFormat="false" ht="12.75" hidden="false" customHeight="false" outlineLevel="0" collapsed="false">
      <c r="A59" s="7"/>
      <c r="B59" s="7"/>
      <c r="C59" s="7"/>
      <c r="D59" s="10"/>
      <c r="E59" s="11" t="s">
        <v>223</v>
      </c>
      <c r="F59" s="11" t="s">
        <v>25</v>
      </c>
      <c r="G59" s="12" t="s">
        <v>224</v>
      </c>
      <c r="H59" s="12" t="n">
        <v>62.2</v>
      </c>
      <c r="I59" s="12" t="n">
        <v>67.9</v>
      </c>
      <c r="J59" s="12" t="n">
        <v>0</v>
      </c>
      <c r="K59" s="12" t="n">
        <v>65.05</v>
      </c>
      <c r="L59" s="19" t="n">
        <f aca="false">K59*50%</f>
        <v>32.525</v>
      </c>
      <c r="M59" s="14" t="n">
        <v>4</v>
      </c>
      <c r="N59" s="14" t="s">
        <v>205</v>
      </c>
      <c r="O59" s="13" t="n">
        <v>85.2</v>
      </c>
      <c r="P59" s="13" t="n">
        <f aca="false">O59*50%</f>
        <v>42.6</v>
      </c>
      <c r="Q59" s="13" t="n">
        <f aca="false">L59+P59</f>
        <v>75.125</v>
      </c>
      <c r="R59" s="12" t="n">
        <v>2</v>
      </c>
    </row>
    <row r="60" customFormat="false" ht="12.75" hidden="false" customHeight="true" outlineLevel="0" collapsed="false">
      <c r="A60" s="7" t="s">
        <v>225</v>
      </c>
      <c r="B60" s="7" t="s">
        <v>226</v>
      </c>
      <c r="C60" s="7" t="n">
        <v>2</v>
      </c>
      <c r="D60" s="10" t="s">
        <v>227</v>
      </c>
      <c r="E60" s="11" t="s">
        <v>228</v>
      </c>
      <c r="F60" s="11" t="s">
        <v>25</v>
      </c>
      <c r="G60" s="12" t="s">
        <v>229</v>
      </c>
      <c r="H60" s="12" t="n">
        <v>60.8</v>
      </c>
      <c r="I60" s="12" t="n">
        <v>72.4</v>
      </c>
      <c r="J60" s="12" t="n">
        <v>0</v>
      </c>
      <c r="K60" s="12" t="n">
        <v>66.6</v>
      </c>
      <c r="L60" s="19" t="n">
        <f aca="false">K60*50%</f>
        <v>33.3</v>
      </c>
      <c r="M60" s="14" t="n">
        <v>2</v>
      </c>
      <c r="N60" s="14" t="s">
        <v>230</v>
      </c>
      <c r="O60" s="13" t="n">
        <v>82.6</v>
      </c>
      <c r="P60" s="13" t="n">
        <f aca="false">O60*50%</f>
        <v>41.3</v>
      </c>
      <c r="Q60" s="13" t="n">
        <f aca="false">L60+P60</f>
        <v>74.6</v>
      </c>
      <c r="R60" s="12" t="n">
        <v>1</v>
      </c>
    </row>
    <row r="61" customFormat="false" ht="12.75" hidden="false" customHeight="false" outlineLevel="0" collapsed="false">
      <c r="A61" s="7"/>
      <c r="B61" s="7"/>
      <c r="C61" s="7"/>
      <c r="D61" s="10"/>
      <c r="E61" s="11" t="s">
        <v>231</v>
      </c>
      <c r="F61" s="11" t="s">
        <v>25</v>
      </c>
      <c r="G61" s="12" t="s">
        <v>232</v>
      </c>
      <c r="H61" s="12" t="n">
        <v>61.3</v>
      </c>
      <c r="I61" s="12" t="n">
        <v>67</v>
      </c>
      <c r="J61" s="12" t="n">
        <v>6</v>
      </c>
      <c r="K61" s="12" t="n">
        <v>70.15</v>
      </c>
      <c r="L61" s="19" t="n">
        <f aca="false">K61*50%</f>
        <v>35.075</v>
      </c>
      <c r="M61" s="14" t="n">
        <v>1</v>
      </c>
      <c r="N61" s="14" t="s">
        <v>233</v>
      </c>
      <c r="O61" s="13" t="n">
        <v>77.4</v>
      </c>
      <c r="P61" s="13" t="n">
        <f aca="false">O61*50%</f>
        <v>38.7</v>
      </c>
      <c r="Q61" s="13" t="n">
        <f aca="false">L61+P61</f>
        <v>73.775</v>
      </c>
      <c r="R61" s="12" t="n">
        <v>2</v>
      </c>
    </row>
    <row r="62" customFormat="false" ht="12.75" hidden="false" customHeight="true" outlineLevel="0" collapsed="false">
      <c r="A62" s="7" t="s">
        <v>234</v>
      </c>
      <c r="B62" s="7" t="s">
        <v>235</v>
      </c>
      <c r="C62" s="16" t="n">
        <v>1</v>
      </c>
      <c r="D62" s="17" t="s">
        <v>236</v>
      </c>
      <c r="E62" s="11" t="s">
        <v>237</v>
      </c>
      <c r="F62" s="11" t="s">
        <v>25</v>
      </c>
      <c r="G62" s="12" t="s">
        <v>238</v>
      </c>
      <c r="H62" s="12" t="n">
        <v>64.1</v>
      </c>
      <c r="I62" s="12" t="n">
        <v>69.5</v>
      </c>
      <c r="J62" s="12" t="n">
        <v>0</v>
      </c>
      <c r="K62" s="12" t="n">
        <v>66.8</v>
      </c>
      <c r="L62" s="19" t="n">
        <f aca="false">K62*50%</f>
        <v>33.4</v>
      </c>
      <c r="M62" s="14" t="n">
        <v>1</v>
      </c>
      <c r="N62" s="14" t="s">
        <v>239</v>
      </c>
      <c r="O62" s="13" t="n">
        <v>77.2</v>
      </c>
      <c r="P62" s="13" t="n">
        <f aca="false">O62*50%</f>
        <v>38.6</v>
      </c>
      <c r="Q62" s="13" t="n">
        <f aca="false">L62+P62</f>
        <v>72</v>
      </c>
      <c r="R62" s="12" t="n">
        <v>1</v>
      </c>
    </row>
    <row r="63" customFormat="false" ht="12.75" hidden="false" customHeight="true" outlineLevel="0" collapsed="false">
      <c r="A63" s="7" t="s">
        <v>234</v>
      </c>
      <c r="B63" s="7" t="s">
        <v>240</v>
      </c>
      <c r="C63" s="16" t="n">
        <v>1</v>
      </c>
      <c r="D63" s="17" t="s">
        <v>241</v>
      </c>
      <c r="E63" s="11" t="s">
        <v>242</v>
      </c>
      <c r="F63" s="11" t="s">
        <v>25</v>
      </c>
      <c r="G63" s="12" t="s">
        <v>243</v>
      </c>
      <c r="H63" s="12" t="n">
        <v>60.2</v>
      </c>
      <c r="I63" s="12" t="n">
        <v>62.3</v>
      </c>
      <c r="J63" s="12" t="n">
        <v>0</v>
      </c>
      <c r="K63" s="12" t="n">
        <v>61.25</v>
      </c>
      <c r="L63" s="19" t="n">
        <f aca="false">K63*50%</f>
        <v>30.625</v>
      </c>
      <c r="M63" s="14" t="n">
        <v>3</v>
      </c>
      <c r="N63" s="14" t="s">
        <v>217</v>
      </c>
      <c r="O63" s="13" t="n">
        <v>85.2</v>
      </c>
      <c r="P63" s="13" t="n">
        <f aca="false">O63*50%</f>
        <v>42.6</v>
      </c>
      <c r="Q63" s="13" t="n">
        <f aca="false">L63+P63</f>
        <v>73.225</v>
      </c>
      <c r="R63" s="12" t="n">
        <v>1</v>
      </c>
    </row>
  </sheetData>
  <autoFilter ref="A3:R63"/>
  <mergeCells count="68">
    <mergeCell ref="A1:R1"/>
    <mergeCell ref="A2:A3"/>
    <mergeCell ref="B2:B3"/>
    <mergeCell ref="C2:C3"/>
    <mergeCell ref="D2:D3"/>
    <mergeCell ref="E2:E3"/>
    <mergeCell ref="F2:F3"/>
    <mergeCell ref="G2:G3"/>
    <mergeCell ref="H2:M2"/>
    <mergeCell ref="N2:P2"/>
    <mergeCell ref="Q2:Q3"/>
    <mergeCell ref="R2:R3"/>
    <mergeCell ref="A4:A14"/>
    <mergeCell ref="B4:B14"/>
    <mergeCell ref="C4:C14"/>
    <mergeCell ref="D4:D14"/>
    <mergeCell ref="A15:A17"/>
    <mergeCell ref="B15:B17"/>
    <mergeCell ref="C15:C17"/>
    <mergeCell ref="D15:D17"/>
    <mergeCell ref="A19:A20"/>
    <mergeCell ref="B19:B20"/>
    <mergeCell ref="C19:C20"/>
    <mergeCell ref="D19:D20"/>
    <mergeCell ref="A21:A22"/>
    <mergeCell ref="B21:B22"/>
    <mergeCell ref="C21:C22"/>
    <mergeCell ref="D21:D22"/>
    <mergeCell ref="A23:A25"/>
    <mergeCell ref="B23:B25"/>
    <mergeCell ref="C23:C25"/>
    <mergeCell ref="D23:D25"/>
    <mergeCell ref="A32:A33"/>
    <mergeCell ref="B32:B33"/>
    <mergeCell ref="C32:C33"/>
    <mergeCell ref="D32:D33"/>
    <mergeCell ref="A39:A40"/>
    <mergeCell ref="B39:B40"/>
    <mergeCell ref="C39:C40"/>
    <mergeCell ref="D39:D40"/>
    <mergeCell ref="A41:A42"/>
    <mergeCell ref="B41:B42"/>
    <mergeCell ref="C41:C42"/>
    <mergeCell ref="D41:D42"/>
    <mergeCell ref="A44:A45"/>
    <mergeCell ref="B44:B45"/>
    <mergeCell ref="C44:C45"/>
    <mergeCell ref="D44:D45"/>
    <mergeCell ref="A46:A48"/>
    <mergeCell ref="B46:B48"/>
    <mergeCell ref="C46:C48"/>
    <mergeCell ref="D46:D48"/>
    <mergeCell ref="A50:A52"/>
    <mergeCell ref="B50:B52"/>
    <mergeCell ref="C50:C52"/>
    <mergeCell ref="D50:D52"/>
    <mergeCell ref="A53:A55"/>
    <mergeCell ref="B53:B55"/>
    <mergeCell ref="C53:C55"/>
    <mergeCell ref="D53:D55"/>
    <mergeCell ref="A58:A59"/>
    <mergeCell ref="B58:B59"/>
    <mergeCell ref="C58:C59"/>
    <mergeCell ref="D58:D59"/>
    <mergeCell ref="A60:A61"/>
    <mergeCell ref="B60:B61"/>
    <mergeCell ref="C60:C61"/>
    <mergeCell ref="D60:D61"/>
  </mergeCells>
  <printOptions headings="false" gridLines="false" gridLinesSet="true" horizontalCentered="true" verticalCentered="false"/>
  <pageMargins left="0.354166666666667" right="0.354166666666667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6:54:35Z</dcterms:created>
  <dc:creator>User</dc:creator>
  <dc:description/>
  <dc:language>en-US</dc:language>
  <cp:lastModifiedBy>User</cp:lastModifiedBy>
  <dcterms:modified xsi:type="dcterms:W3CDTF">2013-06-28T07:04:58Z</dcterms:modified>
  <cp:revision>0</cp:revision>
  <dc:subject/>
  <dc:title/>
</cp:coreProperties>
</file>