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成绩  (汇总)1" sheetId="1" state="visible" r:id="rId2"/>
  </sheets>
  <definedNames>
    <definedName function="false" hidden="false" localSheetId="0" name="_xlnm.Print_Titles" vbProcedure="false">'总成绩成绩  (汇总)1'!$1:$3</definedName>
    <definedName function="false" hidden="true" localSheetId="0" name="_xlnm._FilterDatabase" vbProcedure="false">'总成绩成绩  (汇总)1'!$A$3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32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沙湾区公开考试招聘事业单位工作人员笔试面试及总成绩一览表</t>
    </r>
  </si>
  <si>
    <t xml:space="preserve">面试考室</t>
  </si>
  <si>
    <t xml:space="preserve">招聘岗位名称</t>
  </si>
  <si>
    <t xml:space="preserve">招聘单位名称</t>
  </si>
  <si>
    <t xml:space="preserve">招聘名额</t>
  </si>
  <si>
    <t xml:space="preserve">岗位编码</t>
  </si>
  <si>
    <t xml:space="preserve">姓名</t>
  </si>
  <si>
    <t xml:space="preserve">性别</t>
  </si>
  <si>
    <t xml:space="preserve">准考证号</t>
  </si>
  <si>
    <t xml:space="preserve">笔试</t>
  </si>
  <si>
    <t xml:space="preserve">面试</t>
  </si>
  <si>
    <t xml:space="preserve">总成绩</t>
  </si>
  <si>
    <t xml:space="preserve">总成绩排名</t>
  </si>
  <si>
    <t xml:space="preserve">基础知识</t>
  </si>
  <si>
    <t xml:space="preserve">能力倾向测验</t>
  </si>
  <si>
    <t xml:space="preserve">加分分数</t>
  </si>
  <si>
    <t xml:space="preserve">折合成绩</t>
  </si>
  <si>
    <r>
      <rPr>
        <sz val="10"/>
        <rFont val="Noto Sans"/>
        <family val="2"/>
      </rPr>
      <t xml:space="preserve">笔试按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折合成绩</t>
    </r>
  </si>
  <si>
    <t xml:space="preserve">排名</t>
  </si>
  <si>
    <t xml:space="preserve">面试序号</t>
  </si>
  <si>
    <t xml:space="preserve">面试成绩</t>
  </si>
  <si>
    <r>
      <rPr>
        <sz val="10"/>
        <rFont val="Noto Sans"/>
        <family val="2"/>
      </rPr>
      <t xml:space="preserve">面试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合成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四面试室</t>
    </r>
  </si>
  <si>
    <t xml:space="preserve">护理</t>
  </si>
  <si>
    <r>
      <rPr>
        <sz val="10"/>
        <rFont val="Noto Sans"/>
        <family val="2"/>
      </rPr>
      <t xml:space="preserve">乡镇卫生院（牛石镇、踏水镇、碧山乡、范店乡、谭坝乡、铜茨乡、葫芦镇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福禄镇、嘉农镇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130020</t>
  </si>
  <si>
    <t xml:space="preserve">张丽</t>
  </si>
  <si>
    <t xml:space="preserve">女</t>
  </si>
  <si>
    <t xml:space="preserve">35110080903</t>
  </si>
  <si>
    <t xml:space="preserve">王瑞瑶</t>
  </si>
  <si>
    <t xml:space="preserve">35110081002</t>
  </si>
  <si>
    <t xml:space="preserve">丁艳君</t>
  </si>
  <si>
    <t xml:space="preserve">35110080813</t>
  </si>
  <si>
    <t xml:space="preserve">万小群</t>
  </si>
  <si>
    <t xml:space="preserve">35110080815</t>
  </si>
  <si>
    <t xml:space="preserve">周圆媛</t>
  </si>
  <si>
    <t xml:space="preserve">35110080916</t>
  </si>
  <si>
    <t xml:space="preserve">王志容</t>
  </si>
  <si>
    <t xml:space="preserve">35110080812</t>
  </si>
  <si>
    <t xml:space="preserve">童丹</t>
  </si>
  <si>
    <t xml:space="preserve">35110081010</t>
  </si>
  <si>
    <t xml:space="preserve">何西缘</t>
  </si>
  <si>
    <t xml:space="preserve">35110080923</t>
  </si>
  <si>
    <t xml:space="preserve">王瑞睿</t>
  </si>
  <si>
    <t xml:space="preserve">35110080918</t>
  </si>
  <si>
    <t xml:space="preserve">唐霞</t>
  </si>
  <si>
    <t xml:space="preserve">35110081008</t>
  </si>
  <si>
    <t xml:space="preserve">王萍</t>
  </si>
  <si>
    <t xml:space="preserve">35110080824</t>
  </si>
  <si>
    <t xml:space="preserve">谭施月</t>
  </si>
  <si>
    <t xml:space="preserve">35110080816</t>
  </si>
  <si>
    <t xml:space="preserve">张龙莎</t>
  </si>
  <si>
    <t xml:space="preserve">35110080825</t>
  </si>
  <si>
    <t xml:space="preserve">周玉霞</t>
  </si>
  <si>
    <t xml:space="preserve">35110081005</t>
  </si>
  <si>
    <t xml:space="preserve">王梦竹</t>
  </si>
  <si>
    <t xml:space="preserve">35110080905</t>
  </si>
  <si>
    <t xml:space="preserve">巫支维布莫</t>
  </si>
  <si>
    <t xml:space="preserve">35110081013</t>
  </si>
  <si>
    <t xml:space="preserve">田庆莉</t>
  </si>
  <si>
    <t xml:space="preserve">35110080821</t>
  </si>
  <si>
    <t xml:space="preserve">33</t>
  </si>
  <si>
    <t xml:space="preserve">兰学莉</t>
  </si>
  <si>
    <t xml:space="preserve">35110080826</t>
  </si>
  <si>
    <t xml:space="preserve">刘欣</t>
  </si>
  <si>
    <t xml:space="preserve">35110080827</t>
  </si>
  <si>
    <t xml:space="preserve">杜娟</t>
  </si>
  <si>
    <t xml:space="preserve">35110080926</t>
  </si>
  <si>
    <t xml:space="preserve">王惠</t>
  </si>
  <si>
    <t xml:space="preserve">35110080906</t>
  </si>
  <si>
    <t xml:space="preserve">肖念</t>
  </si>
  <si>
    <t xml:space="preserve">35110080922</t>
  </si>
  <si>
    <t xml:space="preserve">季娜</t>
  </si>
  <si>
    <t xml:space="preserve">35110080917</t>
  </si>
  <si>
    <t xml:space="preserve">喻苹</t>
  </si>
  <si>
    <t xml:space="preserve">35110080910</t>
  </si>
  <si>
    <t xml:space="preserve">王剑</t>
  </si>
  <si>
    <t xml:space="preserve">35110080907</t>
  </si>
  <si>
    <t xml:space="preserve">杨雪姣</t>
  </si>
  <si>
    <t xml:space="preserve">35110081012</t>
  </si>
  <si>
    <t xml:space="preserve">王娟</t>
  </si>
  <si>
    <t xml:space="preserve">35110080820</t>
  </si>
  <si>
    <t xml:space="preserve">邹婷</t>
  </si>
  <si>
    <t xml:space="preserve">35110080818</t>
  </si>
  <si>
    <t xml:space="preserve">邓萍</t>
  </si>
  <si>
    <t xml:space="preserve">35110081006</t>
  </si>
  <si>
    <t xml:space="preserve">罗琴</t>
  </si>
  <si>
    <t xml:space="preserve">35110080920</t>
  </si>
  <si>
    <t xml:space="preserve">缺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三面试室</t>
    </r>
  </si>
  <si>
    <t xml:space="preserve">临床医生</t>
  </si>
  <si>
    <t xml:space="preserve">沙湾区人民医院</t>
  </si>
  <si>
    <t xml:space="preserve">130013</t>
  </si>
  <si>
    <t xml:space="preserve">沈永胜</t>
  </si>
  <si>
    <t xml:space="preserve">男</t>
  </si>
  <si>
    <t xml:space="preserve">35110080801</t>
  </si>
  <si>
    <t xml:space="preserve">彭叶</t>
  </si>
  <si>
    <t xml:space="preserve">35110080729</t>
  </si>
  <si>
    <t xml:space="preserve">袁立</t>
  </si>
  <si>
    <t xml:space="preserve">35110080728</t>
  </si>
  <si>
    <t xml:space="preserve">医学影像</t>
  </si>
  <si>
    <t xml:space="preserve">130014</t>
  </si>
  <si>
    <t xml:space="preserve">卢晓丽</t>
  </si>
  <si>
    <t xml:space="preserve">35110080804</t>
  </si>
  <si>
    <t xml:space="preserve">罗志伟</t>
  </si>
  <si>
    <t xml:space="preserve">35110080803</t>
  </si>
  <si>
    <t xml:space="preserve">乐山市沙湾区妇幼保健院</t>
  </si>
  <si>
    <t xml:space="preserve">130019</t>
  </si>
  <si>
    <t xml:space="preserve">袁乔妍</t>
  </si>
  <si>
    <t xml:space="preserve">35110080810</t>
  </si>
  <si>
    <t xml:space="preserve">张鹏</t>
  </si>
  <si>
    <t xml:space="preserve">35110080808</t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乡镇卫生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沙湾镇、踏水镇、福禄镇、龚嘴镇、铜茨乡、谭坝乡、范店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嘉农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）</t>
    </r>
  </si>
  <si>
    <t xml:space="preserve">130021</t>
  </si>
  <si>
    <t xml:space="preserve">高强</t>
  </si>
  <si>
    <t xml:space="preserve">35110081019</t>
  </si>
  <si>
    <t xml:space="preserve">1</t>
  </si>
  <si>
    <t xml:space="preserve">葛忠龙</t>
  </si>
  <si>
    <t xml:space="preserve">35110081020</t>
  </si>
  <si>
    <t xml:space="preserve">宋丽</t>
  </si>
  <si>
    <t xml:space="preserve">35110081016</t>
  </si>
  <si>
    <t xml:space="preserve">喻加乐</t>
  </si>
  <si>
    <t xml:space="preserve">35110081018</t>
  </si>
  <si>
    <t xml:space="preserve">放弃</t>
  </si>
  <si>
    <t xml:space="preserve">药剂</t>
  </si>
  <si>
    <r>
      <rPr>
        <sz val="10"/>
        <rFont val="Noto Sans"/>
        <family val="2"/>
      </rPr>
      <t xml:space="preserve">乡镇卫生院（福禄镇、碧山乡、嘉农镇、铜茨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130027</t>
  </si>
  <si>
    <t xml:space="preserve">王路璐</t>
  </si>
  <si>
    <t xml:space="preserve">35110081026</t>
  </si>
  <si>
    <t xml:space="preserve">夏兴</t>
  </si>
  <si>
    <t xml:space="preserve">35110081028</t>
  </si>
  <si>
    <t xml:space="preserve">杨利</t>
  </si>
  <si>
    <t xml:space="preserve">35110081027</t>
  </si>
  <si>
    <t xml:space="preserve">邓利平</t>
  </si>
  <si>
    <t xml:space="preserve">35110081022</t>
  </si>
  <si>
    <t xml:space="preserve">向科</t>
  </si>
  <si>
    <t xml:space="preserve">35110081023</t>
  </si>
  <si>
    <t xml:space="preserve">许瀚巍</t>
  </si>
  <si>
    <t xml:space="preserve">35110081025</t>
  </si>
  <si>
    <t xml:space="preserve">喻婷</t>
  </si>
  <si>
    <t xml:space="preserve">35110081024</t>
  </si>
  <si>
    <t xml:space="preserve">葛华燕</t>
  </si>
  <si>
    <t xml:space="preserve">3511008102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二面试室</t>
    </r>
  </si>
  <si>
    <t xml:space="preserve">环境监测</t>
  </si>
  <si>
    <t xml:space="preserve">沙湾区环境监测站</t>
  </si>
  <si>
    <t xml:space="preserve">130029</t>
  </si>
  <si>
    <t xml:space="preserve">岳沙丽</t>
  </si>
  <si>
    <t xml:space="preserve">15110022322</t>
  </si>
  <si>
    <t xml:space="preserve">伍文杰</t>
  </si>
  <si>
    <t xml:space="preserve">15110022402</t>
  </si>
  <si>
    <t xml:space="preserve">张静波</t>
  </si>
  <si>
    <t xml:space="preserve">15110022323</t>
  </si>
  <si>
    <t xml:space="preserve">土地开发整理管理</t>
  </si>
  <si>
    <t xml:space="preserve">沙湾区土地开发整理中心</t>
  </si>
  <si>
    <t xml:space="preserve">130030</t>
  </si>
  <si>
    <t xml:space="preserve">马慧</t>
  </si>
  <si>
    <t xml:space="preserve">15110022409</t>
  </si>
  <si>
    <t xml:space="preserve">王晨霁</t>
  </si>
  <si>
    <t xml:space="preserve">15110022407</t>
  </si>
  <si>
    <t xml:space="preserve">档案管理</t>
  </si>
  <si>
    <t xml:space="preserve">沙湾区人才交流服务中心</t>
  </si>
  <si>
    <t xml:space="preserve">130032</t>
  </si>
  <si>
    <t xml:space="preserve">王媚玲</t>
  </si>
  <si>
    <t xml:space="preserve">15110022413</t>
  </si>
  <si>
    <t xml:space="preserve">游霞</t>
  </si>
  <si>
    <t xml:space="preserve">15110022414</t>
  </si>
  <si>
    <t xml:space="preserve">仲裁员</t>
  </si>
  <si>
    <t xml:space="preserve">沙湾区劳动人事争议仲裁院</t>
  </si>
  <si>
    <t xml:space="preserve">130033</t>
  </si>
  <si>
    <t xml:space="preserve">杨洁雅</t>
  </si>
  <si>
    <t xml:space="preserve">15110022424</t>
  </si>
  <si>
    <t xml:space="preserve">张桃莉</t>
  </si>
  <si>
    <t xml:space="preserve">15110022422</t>
  </si>
  <si>
    <t xml:space="preserve">魏宇芳</t>
  </si>
  <si>
    <t xml:space="preserve">15110022502</t>
  </si>
  <si>
    <t xml:space="preserve">信息系统管理</t>
  </si>
  <si>
    <t xml:space="preserve">沙湾区水利水产服务中心</t>
  </si>
  <si>
    <t xml:space="preserve">130034</t>
  </si>
  <si>
    <t xml:space="preserve">杨蓝青</t>
  </si>
  <si>
    <t xml:space="preserve">15110022511</t>
  </si>
  <si>
    <t xml:space="preserve">代鲤</t>
  </si>
  <si>
    <t xml:space="preserve">15110022509</t>
  </si>
  <si>
    <t xml:space="preserve">郑堂红</t>
  </si>
  <si>
    <t xml:space="preserve">15110022526</t>
  </si>
  <si>
    <t xml:space="preserve">记者</t>
  </si>
  <si>
    <t xml:space="preserve">沙湾区广播电视中心</t>
  </si>
  <si>
    <t xml:space="preserve">130035</t>
  </si>
  <si>
    <t xml:space="preserve">付莉丽</t>
  </si>
  <si>
    <t xml:space="preserve">15110022530</t>
  </si>
  <si>
    <t xml:space="preserve">窦吉</t>
  </si>
  <si>
    <t xml:space="preserve">15110022601</t>
  </si>
  <si>
    <t xml:space="preserve">邛莫美机</t>
  </si>
  <si>
    <t xml:space="preserve">15110022602</t>
  </si>
  <si>
    <t xml:space="preserve">解说</t>
  </si>
  <si>
    <t xml:space="preserve">沙湾区郭沫若纪念馆</t>
  </si>
  <si>
    <t xml:space="preserve">130036</t>
  </si>
  <si>
    <t xml:space="preserve">罗莎</t>
  </si>
  <si>
    <t xml:space="preserve">15110022611</t>
  </si>
  <si>
    <t xml:space="preserve">王煦</t>
  </si>
  <si>
    <t xml:space="preserve">15110022625</t>
  </si>
  <si>
    <t xml:space="preserve">刘睿媛</t>
  </si>
  <si>
    <t xml:space="preserve">15110022606</t>
  </si>
  <si>
    <t xml:space="preserve">王丽娟</t>
  </si>
  <si>
    <t xml:space="preserve">15110022623</t>
  </si>
  <si>
    <t xml:space="preserve">陈磊</t>
  </si>
  <si>
    <t xml:space="preserve">15110022604</t>
  </si>
  <si>
    <t xml:space="preserve">系统维护</t>
  </si>
  <si>
    <t xml:space="preserve">130037</t>
  </si>
  <si>
    <t xml:space="preserve">陈小飞</t>
  </si>
  <si>
    <t xml:space="preserve">15110022708</t>
  </si>
  <si>
    <t xml:space="preserve">王宇</t>
  </si>
  <si>
    <t xml:space="preserve">15110022705</t>
  </si>
  <si>
    <t xml:space="preserve">王茂辰</t>
  </si>
  <si>
    <t xml:space="preserve">15110022703</t>
  </si>
  <si>
    <t xml:space="preserve">旅游规划及开发管理</t>
  </si>
  <si>
    <t xml:space="preserve">乐山市大渡河美女峰风景名胜管理委员会</t>
  </si>
  <si>
    <t xml:space="preserve">130038</t>
  </si>
  <si>
    <t xml:space="preserve">李聪</t>
  </si>
  <si>
    <t xml:space="preserve">15110022712</t>
  </si>
  <si>
    <t xml:space="preserve">陈晓庆</t>
  </si>
  <si>
    <t xml:space="preserve">15110022711</t>
  </si>
  <si>
    <t xml:space="preserve">旅游营销管理</t>
  </si>
  <si>
    <t xml:space="preserve">130039</t>
  </si>
  <si>
    <t xml:space="preserve">徐兴容</t>
  </si>
  <si>
    <t xml:space="preserve">15110022824</t>
  </si>
  <si>
    <t xml:space="preserve">田芳</t>
  </si>
  <si>
    <t xml:space="preserve">15110022723</t>
  </si>
  <si>
    <t xml:space="preserve">王丽梅</t>
  </si>
  <si>
    <t xml:space="preserve">15110022815</t>
  </si>
  <si>
    <t xml:space="preserve">办公室</t>
  </si>
  <si>
    <t xml:space="preserve">沙湾区妇女儿童活动中心</t>
  </si>
  <si>
    <t xml:space="preserve">130046</t>
  </si>
  <si>
    <t xml:space="preserve">贺星睿</t>
  </si>
  <si>
    <t xml:space="preserve">15110023314</t>
  </si>
  <si>
    <t xml:space="preserve">罗莉</t>
  </si>
  <si>
    <t xml:space="preserve">15110023309</t>
  </si>
  <si>
    <t xml:space="preserve">杨帆</t>
  </si>
  <si>
    <t xml:space="preserve">1511002331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一面试室</t>
    </r>
  </si>
  <si>
    <t xml:space="preserve">会计</t>
  </si>
  <si>
    <t xml:space="preserve">130018</t>
  </si>
  <si>
    <t xml:space="preserve">胡晓容</t>
  </si>
  <si>
    <t xml:space="preserve">15110022311</t>
  </si>
  <si>
    <t xml:space="preserve">王丽佳</t>
  </si>
  <si>
    <t xml:space="preserve">15110022221</t>
  </si>
  <si>
    <t xml:space="preserve">周雪梅</t>
  </si>
  <si>
    <t xml:space="preserve">15110022227</t>
  </si>
  <si>
    <t xml:space="preserve">综合管理</t>
  </si>
  <si>
    <t xml:space="preserve">乐山（沙湾）冶金建材产业园沙湾区管理委员会</t>
  </si>
  <si>
    <t xml:space="preserve">130040</t>
  </si>
  <si>
    <t xml:space="preserve">辜翔宇</t>
  </si>
  <si>
    <t xml:space="preserve">15110023006</t>
  </si>
  <si>
    <t xml:space="preserve">李俊儒</t>
  </si>
  <si>
    <t xml:space="preserve">15110023106</t>
  </si>
  <si>
    <t xml:space="preserve">杜皎</t>
  </si>
  <si>
    <t xml:space="preserve">15110022930</t>
  </si>
  <si>
    <t xml:space="preserve">向勤</t>
  </si>
  <si>
    <t xml:space="preserve">15110022922</t>
  </si>
  <si>
    <t xml:space="preserve">欧洋</t>
  </si>
  <si>
    <t xml:space="preserve">15110023023</t>
  </si>
  <si>
    <t xml:space="preserve">房地产管理</t>
  </si>
  <si>
    <t xml:space="preserve">沙湾区房地产管理局</t>
  </si>
  <si>
    <t xml:space="preserve">130041</t>
  </si>
  <si>
    <t xml:space="preserve">金梦</t>
  </si>
  <si>
    <t xml:space="preserve">15110023116</t>
  </si>
  <si>
    <t xml:space="preserve">韦杉</t>
  </si>
  <si>
    <t xml:space="preserve">15110023120</t>
  </si>
  <si>
    <t xml:space="preserve">李莉洁</t>
  </si>
  <si>
    <t xml:space="preserve">15110023121</t>
  </si>
  <si>
    <t xml:space="preserve">袁琪</t>
  </si>
  <si>
    <t xml:space="preserve">15110023119</t>
  </si>
  <si>
    <t xml:space="preserve">徐净</t>
  </si>
  <si>
    <t xml:space="preserve">15110023123</t>
  </si>
  <si>
    <t xml:space="preserve">辜腾</t>
  </si>
  <si>
    <t xml:space="preserve">15110023126</t>
  </si>
  <si>
    <t xml:space="preserve">财务管理</t>
  </si>
  <si>
    <t xml:space="preserve">沙湾区敬老院管理中心</t>
  </si>
  <si>
    <t xml:space="preserve">130042</t>
  </si>
  <si>
    <t xml:space="preserve">张梦祝</t>
  </si>
  <si>
    <t xml:space="preserve">15110023129</t>
  </si>
  <si>
    <t xml:space="preserve">魏静文</t>
  </si>
  <si>
    <t xml:space="preserve">15110023203</t>
  </si>
  <si>
    <t xml:space="preserve">黄梦菲</t>
  </si>
  <si>
    <t xml:space="preserve">15110023206</t>
  </si>
  <si>
    <t xml:space="preserve">农村财务管理</t>
  </si>
  <si>
    <r>
      <rPr>
        <sz val="10"/>
        <rFont val="Noto Sans"/>
        <family val="2"/>
      </rPr>
      <t xml:space="preserve">乡镇事业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福禄镇、轸溪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130043</t>
  </si>
  <si>
    <t xml:space="preserve">王丹</t>
  </si>
  <si>
    <t xml:space="preserve">15110023211</t>
  </si>
  <si>
    <t xml:space="preserve">陈骞</t>
  </si>
  <si>
    <t xml:space="preserve">15110023224</t>
  </si>
  <si>
    <t xml:space="preserve">简丽娟</t>
  </si>
  <si>
    <t xml:space="preserve">15110023222</t>
  </si>
  <si>
    <t xml:space="preserve">余瑞</t>
  </si>
  <si>
    <t xml:space="preserve">15110023213</t>
  </si>
  <si>
    <t xml:space="preserve">梁娜</t>
  </si>
  <si>
    <t xml:space="preserve">15110023209</t>
  </si>
  <si>
    <t xml:space="preserve">周欣</t>
  </si>
  <si>
    <t xml:space="preserve">15110023219</t>
  </si>
  <si>
    <t xml:space="preserve">农技服务</t>
  </si>
  <si>
    <r>
      <rPr>
        <sz val="10"/>
        <rFont val="Noto Sans"/>
        <family val="2"/>
      </rPr>
      <t xml:space="preserve">乡镇事业中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沙湾镇、碧山乡、铜茨乡、葫芦镇、谭坝乡、轸溪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130044</t>
  </si>
  <si>
    <t xml:space="preserve">王松</t>
  </si>
  <si>
    <t xml:space="preserve">15110023230</t>
  </si>
  <si>
    <t xml:space="preserve">周楚翘</t>
  </si>
  <si>
    <t xml:space="preserve">15110023301</t>
  </si>
  <si>
    <t xml:space="preserve">张莉苑</t>
  </si>
  <si>
    <t xml:space="preserve">15110023303</t>
  </si>
  <si>
    <t xml:space="preserve">彭玲</t>
  </si>
  <si>
    <t xml:space="preserve">15110023226</t>
  </si>
  <si>
    <t xml:space="preserve">覃燕东</t>
  </si>
  <si>
    <t xml:space="preserve">15110023228</t>
  </si>
  <si>
    <t xml:space="preserve">唐彬杰</t>
  </si>
  <si>
    <t xml:space="preserve">15110023229</t>
  </si>
  <si>
    <t xml:space="preserve">范店乡事业中心</t>
  </si>
  <si>
    <t xml:space="preserve">130045</t>
  </si>
  <si>
    <t xml:space="preserve">文琨</t>
  </si>
  <si>
    <t xml:space="preserve">15110023304</t>
  </si>
  <si>
    <t xml:space="preserve">15110023306</t>
  </si>
  <si>
    <t xml:space="preserve">王刚</t>
  </si>
  <si>
    <t xml:space="preserve">1511002330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一面试室</t>
    </r>
  </si>
  <si>
    <t xml:space="preserve">小学语文教师</t>
  </si>
  <si>
    <r>
      <rPr>
        <sz val="10"/>
        <rFont val="Noto Sans"/>
        <family val="2"/>
      </rPr>
      <t xml:space="preserve">乡镇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踏水小学、福禄小学、范店学校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130001</t>
  </si>
  <si>
    <t xml:space="preserve">曹亚佳</t>
  </si>
  <si>
    <t xml:space="preserve">25110062616</t>
  </si>
  <si>
    <t xml:space="preserve">17</t>
  </si>
  <si>
    <t xml:space="preserve">张莎</t>
  </si>
  <si>
    <t xml:space="preserve">25110062619</t>
  </si>
  <si>
    <t xml:space="preserve">16</t>
  </si>
  <si>
    <t xml:space="preserve">张玉静</t>
  </si>
  <si>
    <t xml:space="preserve">25110062715</t>
  </si>
  <si>
    <t xml:space="preserve">12</t>
  </si>
  <si>
    <t xml:space="preserve">王倩</t>
  </si>
  <si>
    <t xml:space="preserve">25110062712</t>
  </si>
  <si>
    <t xml:space="preserve">13</t>
  </si>
  <si>
    <t xml:space="preserve">李彪</t>
  </si>
  <si>
    <t xml:space="preserve">25110062713</t>
  </si>
  <si>
    <t xml:space="preserve">18</t>
  </si>
  <si>
    <t xml:space="preserve">赵敏</t>
  </si>
  <si>
    <t xml:space="preserve">25110062623</t>
  </si>
  <si>
    <t xml:space="preserve">15</t>
  </si>
  <si>
    <t xml:space="preserve">25110062613</t>
  </si>
  <si>
    <t xml:space="preserve">14</t>
  </si>
  <si>
    <t xml:space="preserve">初中语文教师</t>
  </si>
  <si>
    <r>
      <rPr>
        <sz val="10"/>
        <rFont val="Noto Sans"/>
        <family val="2"/>
      </rPr>
      <t xml:space="preserve">乡镇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踏水中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范店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130004</t>
  </si>
  <si>
    <t xml:space="preserve">王燕琼</t>
  </si>
  <si>
    <t xml:space="preserve">25110062825</t>
  </si>
  <si>
    <t xml:space="preserve">李星</t>
  </si>
  <si>
    <t xml:space="preserve">25110062823</t>
  </si>
  <si>
    <t xml:space="preserve">6</t>
  </si>
  <si>
    <t xml:space="preserve">谢冰梅</t>
  </si>
  <si>
    <t xml:space="preserve">25110062824</t>
  </si>
  <si>
    <t xml:space="preserve">4</t>
  </si>
  <si>
    <t xml:space="preserve">蔡沉位</t>
  </si>
  <si>
    <t xml:space="preserve">25110062913</t>
  </si>
  <si>
    <t xml:space="preserve">3</t>
  </si>
  <si>
    <t xml:space="preserve">胡聪</t>
  </si>
  <si>
    <t xml:space="preserve">25110062904</t>
  </si>
  <si>
    <t xml:space="preserve">5</t>
  </si>
  <si>
    <t xml:space="preserve">李焱平</t>
  </si>
  <si>
    <t xml:space="preserve">25110062829</t>
  </si>
  <si>
    <t xml:space="preserve">2</t>
  </si>
  <si>
    <t xml:space="preserve">胥苏雅</t>
  </si>
  <si>
    <t xml:space="preserve">25110062909</t>
  </si>
  <si>
    <t xml:space="preserve">初中英语教师</t>
  </si>
  <si>
    <t xml:space="preserve">踏水中学</t>
  </si>
  <si>
    <t xml:space="preserve">130005</t>
  </si>
  <si>
    <t xml:space="preserve">罗雅佳</t>
  </si>
  <si>
    <t xml:space="preserve">25110062927</t>
  </si>
  <si>
    <t xml:space="preserve">7</t>
  </si>
  <si>
    <t xml:space="preserve">张丽娜</t>
  </si>
  <si>
    <t xml:space="preserve">25110062923</t>
  </si>
  <si>
    <t xml:space="preserve">8</t>
  </si>
  <si>
    <t xml:space="preserve">邹雨利</t>
  </si>
  <si>
    <t xml:space="preserve">25110062929</t>
  </si>
  <si>
    <t xml:space="preserve">艺术设计教师</t>
  </si>
  <si>
    <t xml:space="preserve">职业中学</t>
  </si>
  <si>
    <t xml:space="preserve">130012</t>
  </si>
  <si>
    <t xml:space="preserve">胡樱凡</t>
  </si>
  <si>
    <t xml:space="preserve">25110063015</t>
  </si>
  <si>
    <t xml:space="preserve">11</t>
  </si>
  <si>
    <t xml:space="preserve">王倩俐</t>
  </si>
  <si>
    <t xml:space="preserve">25110063014</t>
  </si>
  <si>
    <t xml:space="preserve">10</t>
  </si>
  <si>
    <t xml:space="preserve">郑晓慧</t>
  </si>
  <si>
    <t xml:space="preserve">25110063017</t>
  </si>
  <si>
    <t xml:space="preserve">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二面试室</t>
    </r>
  </si>
  <si>
    <t xml:space="preserve">小学数学教师</t>
  </si>
  <si>
    <r>
      <rPr>
        <sz val="10"/>
        <rFont val="Noto Sans"/>
        <family val="2"/>
      </rPr>
      <t xml:space="preserve">乡镇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铜茨学校、福禄小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130002</t>
  </si>
  <si>
    <t xml:space="preserve">刘旭</t>
  </si>
  <si>
    <t xml:space="preserve">25110062803</t>
  </si>
  <si>
    <t xml:space="preserve">梅懿</t>
  </si>
  <si>
    <t xml:space="preserve">25110062802</t>
  </si>
  <si>
    <t xml:space="preserve">张倩</t>
  </si>
  <si>
    <t xml:space="preserve">25110062723</t>
  </si>
  <si>
    <t xml:space="preserve">丁嘉</t>
  </si>
  <si>
    <t xml:space="preserve">25110062804</t>
  </si>
  <si>
    <t xml:space="preserve">张颖</t>
  </si>
  <si>
    <t xml:space="preserve">25110062808</t>
  </si>
  <si>
    <t xml:space="preserve">郭峻姣</t>
  </si>
  <si>
    <t xml:space="preserve">25110062725</t>
  </si>
  <si>
    <t xml:space="preserve">初中数学教师</t>
  </si>
  <si>
    <r>
      <rPr>
        <sz val="10"/>
        <rFont val="Noto Sans"/>
        <family val="2"/>
      </rPr>
      <t xml:space="preserve">乡镇中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踏水中学、福禄中学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）</t>
    </r>
  </si>
  <si>
    <t xml:space="preserve">130003</t>
  </si>
  <si>
    <t xml:space="preserve">陈静烨</t>
  </si>
  <si>
    <t xml:space="preserve">25110062815</t>
  </si>
  <si>
    <t xml:space="preserve">胡雯雯</t>
  </si>
  <si>
    <t xml:space="preserve">25110062817</t>
  </si>
  <si>
    <t xml:space="preserve">曾魏</t>
  </si>
  <si>
    <t xml:space="preserve">25110062814</t>
  </si>
  <si>
    <t xml:space="preserve">马杨</t>
  </si>
  <si>
    <t xml:space="preserve">25110062811</t>
  </si>
  <si>
    <t xml:space="preserve">高中地理教师</t>
  </si>
  <si>
    <t xml:space="preserve">沫若中学</t>
  </si>
  <si>
    <t xml:space="preserve">130006</t>
  </si>
  <si>
    <t xml:space="preserve">于佳</t>
  </si>
  <si>
    <t xml:space="preserve">25110063005</t>
  </si>
  <si>
    <t xml:space="preserve">王莉</t>
  </si>
  <si>
    <t xml:space="preserve">25110063003</t>
  </si>
  <si>
    <t xml:space="preserve">高中生物教师</t>
  </si>
  <si>
    <t xml:space="preserve">130007</t>
  </si>
  <si>
    <t xml:space="preserve">曾春婷</t>
  </si>
  <si>
    <t xml:space="preserve">25110063007</t>
  </si>
  <si>
    <t xml:space="preserve">刘亭利</t>
  </si>
  <si>
    <t xml:space="preserve">25110063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;[RED]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128" activePane="bottomRight" state="frozen"/>
      <selection pane="topLeft" activeCell="A1" activeCellId="0" sqref="A1"/>
      <selection pane="topRight" activeCell="G1" activeCellId="0" sqref="G1"/>
      <selection pane="bottomLeft" activeCell="A128" activeCellId="0" sqref="A128"/>
      <selection pane="bottomRight" activeCell="C135" activeCellId="0" sqref="C135:C13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3" min="3" style="2" width="10.99"/>
    <col collapsed="false" customWidth="true" hidden="false" outlineLevel="0" max="4" min="4" style="2" width="4.7"/>
    <col collapsed="false" customWidth="true" hidden="false" outlineLevel="0" max="5" min="5" style="1" width="8.28"/>
    <col collapsed="false" customWidth="true" hidden="false" outlineLevel="0" max="6" min="6" style="2" width="13.41"/>
    <col collapsed="false" customWidth="true" hidden="false" outlineLevel="0" max="7" min="7" style="2" width="3.28"/>
    <col collapsed="false" customWidth="true" hidden="false" outlineLevel="0" max="8" min="8" style="2" width="16.7"/>
    <col collapsed="false" customWidth="true" hidden="false" outlineLevel="0" max="9" min="9" style="2" width="7.42"/>
    <col collapsed="false" customWidth="true" hidden="false" outlineLevel="0" max="10" min="10" style="2" width="7.14"/>
    <col collapsed="false" customWidth="true" hidden="false" outlineLevel="0" max="11" min="11" style="2" width="7.7"/>
    <col collapsed="false" customWidth="true" hidden="false" outlineLevel="0" max="12" min="12" style="2" width="6.56"/>
    <col collapsed="false" customWidth="true" hidden="false" outlineLevel="0" max="13" min="13" style="2" width="10.56"/>
    <col collapsed="false" customWidth="true" hidden="true" outlineLevel="0" max="14" min="14" style="3" width="4.7"/>
    <col collapsed="false" customWidth="true" hidden="false" outlineLevel="0" max="15" min="15" style="3" width="4.7"/>
    <col collapsed="false" customWidth="true" hidden="false" outlineLevel="0" max="16" min="16" style="2" width="7.56"/>
    <col collapsed="false" customWidth="true" hidden="false" outlineLevel="0" max="17" min="17" style="4" width="10.56"/>
    <col collapsed="false" customWidth="true" hidden="false" outlineLevel="0" max="18" min="18" style="4" width="7.56"/>
    <col collapsed="false" customWidth="true" hidden="false" outlineLevel="0" max="19" min="19" style="5" width="5.56"/>
  </cols>
  <sheetData>
    <row r="1" customFormat="false" ht="31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7"/>
      <c r="M2" s="7"/>
      <c r="N2" s="7"/>
      <c r="O2" s="7" t="s">
        <v>10</v>
      </c>
      <c r="P2" s="7"/>
      <c r="Q2" s="7"/>
      <c r="R2" s="8" t="s">
        <v>11</v>
      </c>
      <c r="S2" s="9" t="s">
        <v>12</v>
      </c>
    </row>
    <row r="3" customFormat="false" ht="28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9" t="s">
        <v>18</v>
      </c>
      <c r="O3" s="9" t="s">
        <v>19</v>
      </c>
      <c r="P3" s="7" t="s">
        <v>20</v>
      </c>
      <c r="Q3" s="8" t="s">
        <v>21</v>
      </c>
      <c r="R3" s="8"/>
      <c r="S3" s="9"/>
    </row>
    <row r="4" s="1" customFormat="true" ht="18.75" hidden="false" customHeight="true" outlineLevel="0" collapsed="false">
      <c r="A4" s="10" t="s">
        <v>22</v>
      </c>
      <c r="B4" s="7" t="s">
        <v>23</v>
      </c>
      <c r="C4" s="7" t="s">
        <v>24</v>
      </c>
      <c r="D4" s="7" t="n">
        <v>11</v>
      </c>
      <c r="E4" s="11" t="s">
        <v>25</v>
      </c>
      <c r="F4" s="12" t="s">
        <v>26</v>
      </c>
      <c r="G4" s="12" t="s">
        <v>27</v>
      </c>
      <c r="H4" s="13" t="s">
        <v>28</v>
      </c>
      <c r="I4" s="13" t="n">
        <v>47.4</v>
      </c>
      <c r="J4" s="13" t="n">
        <v>56.2</v>
      </c>
      <c r="K4" s="13" t="n">
        <v>0</v>
      </c>
      <c r="L4" s="13" t="n">
        <v>51.8</v>
      </c>
      <c r="M4" s="14" t="n">
        <f aca="false">L4*50%</f>
        <v>25.9</v>
      </c>
      <c r="N4" s="15" t="n">
        <v>3</v>
      </c>
      <c r="O4" s="13" t="n">
        <v>6</v>
      </c>
      <c r="P4" s="16" t="n">
        <v>87</v>
      </c>
      <c r="Q4" s="14" t="n">
        <f aca="false">P4*50%</f>
        <v>43.5</v>
      </c>
      <c r="R4" s="14" t="n">
        <f aca="false">M4+Q4</f>
        <v>69.4</v>
      </c>
      <c r="S4" s="17" t="n">
        <v>1</v>
      </c>
    </row>
    <row r="5" customFormat="false" ht="16.5" hidden="false" customHeight="true" outlineLevel="0" collapsed="false">
      <c r="A5" s="10"/>
      <c r="B5" s="10"/>
      <c r="C5" s="7"/>
      <c r="D5" s="7"/>
      <c r="E5" s="11"/>
      <c r="F5" s="12" t="s">
        <v>29</v>
      </c>
      <c r="G5" s="12" t="s">
        <v>27</v>
      </c>
      <c r="H5" s="13" t="s">
        <v>30</v>
      </c>
      <c r="I5" s="13" t="n">
        <v>51.6</v>
      </c>
      <c r="J5" s="13" t="n">
        <v>53.8</v>
      </c>
      <c r="K5" s="13" t="n">
        <v>0</v>
      </c>
      <c r="L5" s="13" t="n">
        <v>52.7</v>
      </c>
      <c r="M5" s="14" t="n">
        <f aca="false">L5*50%</f>
        <v>26.35</v>
      </c>
      <c r="N5" s="15" t="n">
        <v>1</v>
      </c>
      <c r="O5" s="13" t="n">
        <v>7</v>
      </c>
      <c r="P5" s="16" t="n">
        <v>85</v>
      </c>
      <c r="Q5" s="14" t="n">
        <f aca="false">P5*50%</f>
        <v>42.5</v>
      </c>
      <c r="R5" s="14" t="n">
        <f aca="false">M5+Q5</f>
        <v>68.85</v>
      </c>
      <c r="S5" s="18" t="n">
        <v>2</v>
      </c>
    </row>
    <row r="6" customFormat="false" ht="16.5" hidden="false" customHeight="true" outlineLevel="0" collapsed="false">
      <c r="A6" s="10"/>
      <c r="B6" s="10"/>
      <c r="C6" s="7"/>
      <c r="D6" s="7"/>
      <c r="E6" s="11"/>
      <c r="F6" s="12" t="s">
        <v>31</v>
      </c>
      <c r="G6" s="12" t="s">
        <v>27</v>
      </c>
      <c r="H6" s="13" t="s">
        <v>32</v>
      </c>
      <c r="I6" s="13" t="n">
        <v>46.9</v>
      </c>
      <c r="J6" s="13" t="n">
        <v>58.1</v>
      </c>
      <c r="K6" s="13" t="n">
        <v>0</v>
      </c>
      <c r="L6" s="13" t="n">
        <v>52.5</v>
      </c>
      <c r="M6" s="14" t="n">
        <f aca="false">L6*50%</f>
        <v>26.25</v>
      </c>
      <c r="N6" s="15" t="n">
        <v>2</v>
      </c>
      <c r="O6" s="13" t="n">
        <v>2</v>
      </c>
      <c r="P6" s="16" t="n">
        <v>82.6</v>
      </c>
      <c r="Q6" s="14" t="n">
        <f aca="false">P6*50%</f>
        <v>41.3</v>
      </c>
      <c r="R6" s="14" t="n">
        <f aca="false">M6+Q6</f>
        <v>67.55</v>
      </c>
      <c r="S6" s="17" t="n">
        <v>3</v>
      </c>
    </row>
    <row r="7" customFormat="false" ht="16.5" hidden="false" customHeight="true" outlineLevel="0" collapsed="false">
      <c r="A7" s="10"/>
      <c r="B7" s="10"/>
      <c r="C7" s="7"/>
      <c r="D7" s="7"/>
      <c r="E7" s="11"/>
      <c r="F7" s="12" t="s">
        <v>33</v>
      </c>
      <c r="G7" s="12" t="s">
        <v>27</v>
      </c>
      <c r="H7" s="13" t="s">
        <v>34</v>
      </c>
      <c r="I7" s="13" t="n">
        <v>37.2</v>
      </c>
      <c r="J7" s="13" t="n">
        <v>47.1</v>
      </c>
      <c r="K7" s="13" t="n">
        <v>0</v>
      </c>
      <c r="L7" s="13" t="n">
        <v>42.15</v>
      </c>
      <c r="M7" s="14" t="n">
        <f aca="false">L7*50%</f>
        <v>21.075</v>
      </c>
      <c r="N7" s="15" t="n">
        <v>18</v>
      </c>
      <c r="O7" s="13" t="n">
        <v>10</v>
      </c>
      <c r="P7" s="16" t="n">
        <v>91.6</v>
      </c>
      <c r="Q7" s="14" t="n">
        <f aca="false">P7*50%</f>
        <v>45.8</v>
      </c>
      <c r="R7" s="14" t="n">
        <f aca="false">M7+Q7</f>
        <v>66.875</v>
      </c>
      <c r="S7" s="18" t="n">
        <v>4</v>
      </c>
    </row>
    <row r="8" customFormat="false" ht="18" hidden="false" customHeight="true" outlineLevel="0" collapsed="false">
      <c r="A8" s="10"/>
      <c r="B8" s="10"/>
      <c r="C8" s="7"/>
      <c r="D8" s="7"/>
      <c r="E8" s="11"/>
      <c r="F8" s="12" t="s">
        <v>35</v>
      </c>
      <c r="G8" s="12" t="s">
        <v>27</v>
      </c>
      <c r="H8" s="13" t="s">
        <v>36</v>
      </c>
      <c r="I8" s="13" t="n">
        <v>41.7</v>
      </c>
      <c r="J8" s="13" t="n">
        <v>56.5</v>
      </c>
      <c r="K8" s="13" t="n">
        <v>0</v>
      </c>
      <c r="L8" s="13" t="n">
        <v>49.1</v>
      </c>
      <c r="M8" s="14" t="n">
        <f aca="false">L8*50%</f>
        <v>24.55</v>
      </c>
      <c r="N8" s="15" t="n">
        <v>4</v>
      </c>
      <c r="O8" s="13" t="n">
        <v>4</v>
      </c>
      <c r="P8" s="16" t="n">
        <v>84.6</v>
      </c>
      <c r="Q8" s="14" t="n">
        <f aca="false">P8*50%</f>
        <v>42.3</v>
      </c>
      <c r="R8" s="14" t="n">
        <f aca="false">M8+Q8</f>
        <v>66.85</v>
      </c>
      <c r="S8" s="17" t="n">
        <v>5</v>
      </c>
    </row>
    <row r="9" customFormat="false" ht="18" hidden="false" customHeight="true" outlineLevel="0" collapsed="false">
      <c r="A9" s="10"/>
      <c r="B9" s="10"/>
      <c r="C9" s="7"/>
      <c r="D9" s="7"/>
      <c r="E9" s="11"/>
      <c r="F9" s="12" t="s">
        <v>37</v>
      </c>
      <c r="G9" s="12" t="s">
        <v>27</v>
      </c>
      <c r="H9" s="13" t="s">
        <v>38</v>
      </c>
      <c r="I9" s="13" t="n">
        <v>41.3</v>
      </c>
      <c r="J9" s="13" t="n">
        <v>56.6</v>
      </c>
      <c r="K9" s="13" t="n">
        <v>0</v>
      </c>
      <c r="L9" s="13" t="n">
        <v>48.95</v>
      </c>
      <c r="M9" s="14" t="n">
        <f aca="false">L9*50%</f>
        <v>24.475</v>
      </c>
      <c r="N9" s="15" t="n">
        <v>5</v>
      </c>
      <c r="O9" s="13" t="n">
        <v>19</v>
      </c>
      <c r="P9" s="16" t="n">
        <v>84.2</v>
      </c>
      <c r="Q9" s="14" t="n">
        <f aca="false">P9*50%</f>
        <v>42.1</v>
      </c>
      <c r="R9" s="14" t="n">
        <f aca="false">M9+Q9</f>
        <v>66.575</v>
      </c>
      <c r="S9" s="18" t="n">
        <v>6</v>
      </c>
    </row>
    <row r="10" customFormat="false" ht="18" hidden="false" customHeight="true" outlineLevel="0" collapsed="false">
      <c r="A10" s="10"/>
      <c r="B10" s="10"/>
      <c r="C10" s="7"/>
      <c r="D10" s="7"/>
      <c r="E10" s="11"/>
      <c r="F10" s="12" t="s">
        <v>39</v>
      </c>
      <c r="G10" s="12" t="s">
        <v>27</v>
      </c>
      <c r="H10" s="13" t="s">
        <v>40</v>
      </c>
      <c r="I10" s="13" t="n">
        <v>42.1</v>
      </c>
      <c r="J10" s="13" t="n">
        <v>45</v>
      </c>
      <c r="K10" s="13" t="n">
        <v>0</v>
      </c>
      <c r="L10" s="13" t="n">
        <v>43.55</v>
      </c>
      <c r="M10" s="14" t="n">
        <f aca="false">L10*50%</f>
        <v>21.775</v>
      </c>
      <c r="N10" s="15" t="n">
        <v>13</v>
      </c>
      <c r="O10" s="16" t="n">
        <v>23</v>
      </c>
      <c r="P10" s="16" t="n">
        <v>88.2</v>
      </c>
      <c r="Q10" s="14" t="n">
        <f aca="false">P10*50%</f>
        <v>44.1</v>
      </c>
      <c r="R10" s="14" t="n">
        <f aca="false">M10+Q10</f>
        <v>65.875</v>
      </c>
      <c r="S10" s="17" t="n">
        <v>7</v>
      </c>
    </row>
    <row r="11" customFormat="false" ht="18" hidden="false" customHeight="true" outlineLevel="0" collapsed="false">
      <c r="A11" s="10"/>
      <c r="B11" s="10"/>
      <c r="C11" s="7"/>
      <c r="D11" s="7"/>
      <c r="E11" s="11"/>
      <c r="F11" s="12" t="s">
        <v>41</v>
      </c>
      <c r="G11" s="12" t="s">
        <v>27</v>
      </c>
      <c r="H11" s="13" t="s">
        <v>42</v>
      </c>
      <c r="I11" s="13" t="n">
        <v>33.3</v>
      </c>
      <c r="J11" s="13" t="n">
        <v>49</v>
      </c>
      <c r="K11" s="13" t="n">
        <v>0</v>
      </c>
      <c r="L11" s="13" t="n">
        <v>41.15</v>
      </c>
      <c r="M11" s="14" t="n">
        <f aca="false">L11*50%</f>
        <v>20.575</v>
      </c>
      <c r="N11" s="15" t="n">
        <v>22</v>
      </c>
      <c r="O11" s="16" t="n">
        <v>28</v>
      </c>
      <c r="P11" s="16" t="n">
        <v>89.2</v>
      </c>
      <c r="Q11" s="14" t="n">
        <f aca="false">P11*50%</f>
        <v>44.6</v>
      </c>
      <c r="R11" s="14" t="n">
        <f aca="false">M11+Q11</f>
        <v>65.175</v>
      </c>
      <c r="S11" s="18" t="n">
        <v>8</v>
      </c>
    </row>
    <row r="12" customFormat="false" ht="18" hidden="false" customHeight="true" outlineLevel="0" collapsed="false">
      <c r="A12" s="10"/>
      <c r="B12" s="10"/>
      <c r="C12" s="7"/>
      <c r="D12" s="7"/>
      <c r="E12" s="11"/>
      <c r="F12" s="12" t="s">
        <v>43</v>
      </c>
      <c r="G12" s="12" t="s">
        <v>27</v>
      </c>
      <c r="H12" s="13" t="s">
        <v>44</v>
      </c>
      <c r="I12" s="13" t="n">
        <v>35.6</v>
      </c>
      <c r="J12" s="13" t="n">
        <v>50.4</v>
      </c>
      <c r="K12" s="13" t="n">
        <v>0</v>
      </c>
      <c r="L12" s="13" t="n">
        <v>43</v>
      </c>
      <c r="M12" s="14" t="n">
        <f aca="false">L12*50%</f>
        <v>21.5</v>
      </c>
      <c r="N12" s="15" t="n">
        <v>15</v>
      </c>
      <c r="O12" s="16" t="n">
        <v>27</v>
      </c>
      <c r="P12" s="16" t="n">
        <v>87.2</v>
      </c>
      <c r="Q12" s="14" t="n">
        <f aca="false">P12*50%</f>
        <v>43.6</v>
      </c>
      <c r="R12" s="14" t="n">
        <f aca="false">M12+Q12</f>
        <v>65.1</v>
      </c>
      <c r="S12" s="18" t="n">
        <v>9</v>
      </c>
    </row>
    <row r="13" customFormat="false" ht="18" hidden="false" customHeight="true" outlineLevel="0" collapsed="false">
      <c r="A13" s="10"/>
      <c r="B13" s="10"/>
      <c r="C13" s="7"/>
      <c r="D13" s="7"/>
      <c r="E13" s="11"/>
      <c r="F13" s="12" t="s">
        <v>45</v>
      </c>
      <c r="G13" s="12" t="s">
        <v>27</v>
      </c>
      <c r="H13" s="13" t="s">
        <v>46</v>
      </c>
      <c r="I13" s="13" t="n">
        <v>40.1</v>
      </c>
      <c r="J13" s="13" t="n">
        <v>54.7</v>
      </c>
      <c r="K13" s="13" t="n">
        <v>0</v>
      </c>
      <c r="L13" s="13" t="n">
        <v>47.4</v>
      </c>
      <c r="M13" s="14" t="n">
        <f aca="false">L13*50%</f>
        <v>23.7</v>
      </c>
      <c r="N13" s="15" t="n">
        <v>6</v>
      </c>
      <c r="O13" s="16" t="n">
        <v>21</v>
      </c>
      <c r="P13" s="16" t="n">
        <v>82.8</v>
      </c>
      <c r="Q13" s="14" t="n">
        <f aca="false">P13*50%</f>
        <v>41.4</v>
      </c>
      <c r="R13" s="14" t="n">
        <f aca="false">M13+Q13</f>
        <v>65.1</v>
      </c>
      <c r="S13" s="17" t="n">
        <v>10</v>
      </c>
    </row>
    <row r="14" customFormat="false" ht="17.25" hidden="false" customHeight="true" outlineLevel="0" collapsed="false">
      <c r="A14" s="10"/>
      <c r="B14" s="10"/>
      <c r="C14" s="7"/>
      <c r="D14" s="7"/>
      <c r="E14" s="11"/>
      <c r="F14" s="12" t="s">
        <v>47</v>
      </c>
      <c r="G14" s="12" t="s">
        <v>27</v>
      </c>
      <c r="H14" s="13" t="s">
        <v>48</v>
      </c>
      <c r="I14" s="13" t="n">
        <v>39.5</v>
      </c>
      <c r="J14" s="13" t="n">
        <v>46.6</v>
      </c>
      <c r="K14" s="13" t="n">
        <v>0</v>
      </c>
      <c r="L14" s="13" t="n">
        <v>43.05</v>
      </c>
      <c r="M14" s="14" t="n">
        <f aca="false">L14*50%</f>
        <v>21.525</v>
      </c>
      <c r="N14" s="15" t="n">
        <v>14</v>
      </c>
      <c r="O14" s="13" t="n">
        <v>18</v>
      </c>
      <c r="P14" s="16" t="n">
        <v>85.4</v>
      </c>
      <c r="Q14" s="14" t="n">
        <f aca="false">P14*50%</f>
        <v>42.7</v>
      </c>
      <c r="R14" s="14" t="n">
        <f aca="false">M14+Q14</f>
        <v>64.225</v>
      </c>
      <c r="S14" s="17" t="n">
        <v>11</v>
      </c>
    </row>
    <row r="15" customFormat="false" ht="17.25" hidden="false" customHeight="true" outlineLevel="0" collapsed="false">
      <c r="A15" s="10"/>
      <c r="B15" s="10"/>
      <c r="C15" s="7"/>
      <c r="D15" s="7"/>
      <c r="E15" s="11"/>
      <c r="F15" s="12" t="s">
        <v>49</v>
      </c>
      <c r="G15" s="12" t="s">
        <v>27</v>
      </c>
      <c r="H15" s="13" t="s">
        <v>50</v>
      </c>
      <c r="I15" s="13" t="n">
        <v>47</v>
      </c>
      <c r="J15" s="13" t="n">
        <v>45.9</v>
      </c>
      <c r="K15" s="13" t="n">
        <v>0</v>
      </c>
      <c r="L15" s="13" t="n">
        <v>46.45</v>
      </c>
      <c r="M15" s="14" t="n">
        <f aca="false">L15*50%</f>
        <v>23.225</v>
      </c>
      <c r="N15" s="15" t="n">
        <v>7</v>
      </c>
      <c r="O15" s="13" t="n">
        <v>5</v>
      </c>
      <c r="P15" s="16" t="n">
        <v>81.2</v>
      </c>
      <c r="Q15" s="14" t="n">
        <f aca="false">P15*50%</f>
        <v>40.6</v>
      </c>
      <c r="R15" s="14" t="n">
        <f aca="false">M15+Q15</f>
        <v>63.825</v>
      </c>
      <c r="S15" s="18" t="n">
        <v>12</v>
      </c>
    </row>
    <row r="16" customFormat="false" ht="18.75" hidden="false" customHeight="true" outlineLevel="0" collapsed="false">
      <c r="A16" s="10"/>
      <c r="B16" s="10"/>
      <c r="C16" s="7"/>
      <c r="D16" s="7"/>
      <c r="E16" s="11"/>
      <c r="F16" s="12" t="s">
        <v>51</v>
      </c>
      <c r="G16" s="12" t="s">
        <v>27</v>
      </c>
      <c r="H16" s="13" t="s">
        <v>52</v>
      </c>
      <c r="I16" s="13" t="n">
        <v>35.5</v>
      </c>
      <c r="J16" s="13" t="n">
        <v>48.8</v>
      </c>
      <c r="K16" s="13" t="n">
        <v>0</v>
      </c>
      <c r="L16" s="13" t="n">
        <v>42.15</v>
      </c>
      <c r="M16" s="14" t="n">
        <f aca="false">L16*50%</f>
        <v>21.075</v>
      </c>
      <c r="N16" s="15" t="n">
        <v>18</v>
      </c>
      <c r="O16" s="16" t="n">
        <v>22</v>
      </c>
      <c r="P16" s="16" t="n">
        <v>85.4</v>
      </c>
      <c r="Q16" s="14" t="n">
        <f aca="false">P16*50%</f>
        <v>42.7</v>
      </c>
      <c r="R16" s="14" t="n">
        <f aca="false">M16+Q16</f>
        <v>63.775</v>
      </c>
      <c r="S16" s="17" t="n">
        <v>13</v>
      </c>
    </row>
    <row r="17" customFormat="false" ht="18.75" hidden="false" customHeight="true" outlineLevel="0" collapsed="false">
      <c r="A17" s="10"/>
      <c r="B17" s="10"/>
      <c r="C17" s="7"/>
      <c r="D17" s="7"/>
      <c r="E17" s="11"/>
      <c r="F17" s="12" t="s">
        <v>53</v>
      </c>
      <c r="G17" s="12" t="s">
        <v>27</v>
      </c>
      <c r="H17" s="13" t="s">
        <v>54</v>
      </c>
      <c r="I17" s="13" t="n">
        <v>41.9</v>
      </c>
      <c r="J17" s="13" t="n">
        <v>45.9</v>
      </c>
      <c r="K17" s="13" t="n">
        <v>0</v>
      </c>
      <c r="L17" s="13" t="n">
        <v>43.9</v>
      </c>
      <c r="M17" s="14" t="n">
        <f aca="false">L17*50%</f>
        <v>21.95</v>
      </c>
      <c r="N17" s="15" t="n">
        <v>10</v>
      </c>
      <c r="O17" s="13" t="n">
        <v>13</v>
      </c>
      <c r="P17" s="16" t="n">
        <v>82.8</v>
      </c>
      <c r="Q17" s="14" t="n">
        <f aca="false">P17*50%</f>
        <v>41.4</v>
      </c>
      <c r="R17" s="14" t="n">
        <f aca="false">M17+Q17</f>
        <v>63.35</v>
      </c>
      <c r="S17" s="18" t="n">
        <v>14</v>
      </c>
    </row>
    <row r="18" customFormat="false" ht="18.75" hidden="false" customHeight="true" outlineLevel="0" collapsed="false">
      <c r="A18" s="10"/>
      <c r="B18" s="10"/>
      <c r="C18" s="7"/>
      <c r="D18" s="7"/>
      <c r="E18" s="11"/>
      <c r="F18" s="12" t="s">
        <v>55</v>
      </c>
      <c r="G18" s="12" t="s">
        <v>27</v>
      </c>
      <c r="H18" s="13" t="s">
        <v>56</v>
      </c>
      <c r="I18" s="13" t="n">
        <v>39.6</v>
      </c>
      <c r="J18" s="13" t="n">
        <v>47.6</v>
      </c>
      <c r="K18" s="13" t="n">
        <v>0</v>
      </c>
      <c r="L18" s="13" t="n">
        <v>43.6</v>
      </c>
      <c r="M18" s="14" t="n">
        <f aca="false">L18*50%</f>
        <v>21.8</v>
      </c>
      <c r="N18" s="15" t="n">
        <v>12</v>
      </c>
      <c r="O18" s="13" t="n">
        <v>8</v>
      </c>
      <c r="P18" s="16" t="n">
        <v>82.6</v>
      </c>
      <c r="Q18" s="14" t="n">
        <f aca="false">P18*50%</f>
        <v>41.3</v>
      </c>
      <c r="R18" s="14" t="n">
        <f aca="false">M18+Q18</f>
        <v>63.1</v>
      </c>
      <c r="S18" s="17" t="n">
        <v>15</v>
      </c>
    </row>
    <row r="19" customFormat="false" ht="18.75" hidden="false" customHeight="true" outlineLevel="0" collapsed="false">
      <c r="A19" s="10"/>
      <c r="B19" s="10"/>
      <c r="C19" s="7"/>
      <c r="D19" s="7"/>
      <c r="E19" s="11"/>
      <c r="F19" s="12" t="s">
        <v>57</v>
      </c>
      <c r="G19" s="12" t="s">
        <v>27</v>
      </c>
      <c r="H19" s="13" t="s">
        <v>58</v>
      </c>
      <c r="I19" s="13" t="n">
        <v>40.7</v>
      </c>
      <c r="J19" s="13" t="n">
        <v>47</v>
      </c>
      <c r="K19" s="13" t="n">
        <v>0</v>
      </c>
      <c r="L19" s="13" t="n">
        <v>43.85</v>
      </c>
      <c r="M19" s="14" t="n">
        <f aca="false">L19*50%</f>
        <v>21.925</v>
      </c>
      <c r="N19" s="15" t="n">
        <v>11</v>
      </c>
      <c r="O19" s="13" t="n">
        <v>9</v>
      </c>
      <c r="P19" s="16" t="n">
        <v>81</v>
      </c>
      <c r="Q19" s="14" t="n">
        <f aca="false">P19*50%</f>
        <v>40.5</v>
      </c>
      <c r="R19" s="14" t="n">
        <f aca="false">M19+Q19</f>
        <v>62.425</v>
      </c>
      <c r="S19" s="18" t="n">
        <v>16</v>
      </c>
    </row>
    <row r="20" customFormat="false" ht="18.75" hidden="false" customHeight="true" outlineLevel="0" collapsed="false">
      <c r="A20" s="10"/>
      <c r="B20" s="10"/>
      <c r="C20" s="7"/>
      <c r="D20" s="7"/>
      <c r="E20" s="11"/>
      <c r="F20" s="12" t="s">
        <v>59</v>
      </c>
      <c r="G20" s="12" t="s">
        <v>27</v>
      </c>
      <c r="H20" s="13" t="s">
        <v>60</v>
      </c>
      <c r="I20" s="13" t="n">
        <v>37.6</v>
      </c>
      <c r="J20" s="13" t="n">
        <v>40.4</v>
      </c>
      <c r="K20" s="13" t="n">
        <v>0</v>
      </c>
      <c r="L20" s="13" t="n">
        <v>39</v>
      </c>
      <c r="M20" s="14" t="n">
        <f aca="false">L20*50%</f>
        <v>19.5</v>
      </c>
      <c r="N20" s="15" t="s">
        <v>61</v>
      </c>
      <c r="O20" s="16" t="n">
        <v>20</v>
      </c>
      <c r="P20" s="16" t="n">
        <v>85.2</v>
      </c>
      <c r="Q20" s="14" t="n">
        <f aca="false">P20*50%</f>
        <v>42.6</v>
      </c>
      <c r="R20" s="14" t="n">
        <f aca="false">M20+Q20</f>
        <v>62.1</v>
      </c>
      <c r="S20" s="17" t="n">
        <v>17</v>
      </c>
    </row>
    <row r="21" customFormat="false" ht="18.75" hidden="false" customHeight="true" outlineLevel="0" collapsed="false">
      <c r="A21" s="10"/>
      <c r="B21" s="10"/>
      <c r="C21" s="7"/>
      <c r="D21" s="7"/>
      <c r="E21" s="11"/>
      <c r="F21" s="12" t="s">
        <v>62</v>
      </c>
      <c r="G21" s="12" t="s">
        <v>27</v>
      </c>
      <c r="H21" s="13" t="s">
        <v>63</v>
      </c>
      <c r="I21" s="13" t="n">
        <v>41.7</v>
      </c>
      <c r="J21" s="13" t="n">
        <v>49</v>
      </c>
      <c r="K21" s="13" t="n">
        <v>0</v>
      </c>
      <c r="L21" s="13" t="n">
        <v>45.35</v>
      </c>
      <c r="M21" s="14" t="n">
        <f aca="false">L21*50%</f>
        <v>22.675</v>
      </c>
      <c r="N21" s="15" t="n">
        <v>8</v>
      </c>
      <c r="O21" s="13" t="n">
        <v>17</v>
      </c>
      <c r="P21" s="16" t="n">
        <v>78.6</v>
      </c>
      <c r="Q21" s="14" t="n">
        <f aca="false">P21*50%</f>
        <v>39.3</v>
      </c>
      <c r="R21" s="14" t="n">
        <f aca="false">M21+Q21</f>
        <v>61.975</v>
      </c>
      <c r="S21" s="18" t="n">
        <v>18</v>
      </c>
    </row>
    <row r="22" customFormat="false" ht="18.75" hidden="false" customHeight="true" outlineLevel="0" collapsed="false">
      <c r="A22" s="10"/>
      <c r="B22" s="10"/>
      <c r="C22" s="7"/>
      <c r="D22" s="7"/>
      <c r="E22" s="11"/>
      <c r="F22" s="12" t="s">
        <v>64</v>
      </c>
      <c r="G22" s="12" t="s">
        <v>27</v>
      </c>
      <c r="H22" s="13" t="s">
        <v>65</v>
      </c>
      <c r="I22" s="13" t="n">
        <v>35.3</v>
      </c>
      <c r="J22" s="13" t="n">
        <v>43.6</v>
      </c>
      <c r="K22" s="13" t="n">
        <v>0</v>
      </c>
      <c r="L22" s="13" t="n">
        <v>39.45</v>
      </c>
      <c r="M22" s="14" t="n">
        <f aca="false">L22*50%</f>
        <v>19.725</v>
      </c>
      <c r="N22" s="15" t="n">
        <v>30</v>
      </c>
      <c r="O22" s="13" t="n">
        <v>15</v>
      </c>
      <c r="P22" s="16" t="n">
        <v>83</v>
      </c>
      <c r="Q22" s="14" t="n">
        <f aca="false">P22*50%</f>
        <v>41.5</v>
      </c>
      <c r="R22" s="14" t="n">
        <f aca="false">M22+Q22</f>
        <v>61.225</v>
      </c>
      <c r="S22" s="17" t="n">
        <v>19</v>
      </c>
    </row>
    <row r="23" customFormat="false" ht="18.75" hidden="false" customHeight="true" outlineLevel="0" collapsed="false">
      <c r="A23" s="10"/>
      <c r="B23" s="10"/>
      <c r="C23" s="7"/>
      <c r="D23" s="7"/>
      <c r="E23" s="11"/>
      <c r="F23" s="12" t="s">
        <v>66</v>
      </c>
      <c r="G23" s="12" t="s">
        <v>27</v>
      </c>
      <c r="H23" s="13" t="s">
        <v>67</v>
      </c>
      <c r="I23" s="13" t="n">
        <v>35.7</v>
      </c>
      <c r="J23" s="13" t="n">
        <v>49.9</v>
      </c>
      <c r="K23" s="13" t="n">
        <v>0</v>
      </c>
      <c r="L23" s="13" t="n">
        <v>42.8</v>
      </c>
      <c r="M23" s="14" t="n">
        <f aca="false">L23*50%</f>
        <v>21.4</v>
      </c>
      <c r="N23" s="15" t="n">
        <v>16</v>
      </c>
      <c r="O23" s="16" t="n">
        <v>29</v>
      </c>
      <c r="P23" s="16" t="n">
        <v>79.6</v>
      </c>
      <c r="Q23" s="14" t="n">
        <f aca="false">P23*50%</f>
        <v>39.8</v>
      </c>
      <c r="R23" s="14" t="n">
        <f aca="false">M23+Q23</f>
        <v>61.2</v>
      </c>
      <c r="S23" s="18" t="n">
        <v>20</v>
      </c>
    </row>
    <row r="24" customFormat="false" ht="18.75" hidden="false" customHeight="true" outlineLevel="0" collapsed="false">
      <c r="A24" s="10"/>
      <c r="B24" s="10"/>
      <c r="C24" s="7"/>
      <c r="D24" s="7"/>
      <c r="E24" s="11"/>
      <c r="F24" s="12" t="s">
        <v>68</v>
      </c>
      <c r="G24" s="12" t="s">
        <v>27</v>
      </c>
      <c r="H24" s="13" t="s">
        <v>69</v>
      </c>
      <c r="I24" s="13" t="n">
        <v>33.1</v>
      </c>
      <c r="J24" s="13" t="n">
        <v>47.6</v>
      </c>
      <c r="K24" s="13" t="n">
        <v>0</v>
      </c>
      <c r="L24" s="13" t="n">
        <v>40.35</v>
      </c>
      <c r="M24" s="14" t="n">
        <f aca="false">L24*50%</f>
        <v>20.175</v>
      </c>
      <c r="N24" s="15" t="n">
        <v>26</v>
      </c>
      <c r="O24" s="13" t="n">
        <v>14</v>
      </c>
      <c r="P24" s="16" t="n">
        <v>82</v>
      </c>
      <c r="Q24" s="14" t="n">
        <f aca="false">P24*50%</f>
        <v>41</v>
      </c>
      <c r="R24" s="14" t="n">
        <f aca="false">M24+Q24</f>
        <v>61.175</v>
      </c>
      <c r="S24" s="17" t="n">
        <v>21</v>
      </c>
    </row>
    <row r="25" customFormat="false" ht="18.75" hidden="false" customHeight="true" outlineLevel="0" collapsed="false">
      <c r="A25" s="10"/>
      <c r="B25" s="10"/>
      <c r="C25" s="7"/>
      <c r="D25" s="7"/>
      <c r="E25" s="11"/>
      <c r="F25" s="12" t="s">
        <v>70</v>
      </c>
      <c r="G25" s="12" t="s">
        <v>27</v>
      </c>
      <c r="H25" s="13" t="s">
        <v>71</v>
      </c>
      <c r="I25" s="13" t="n">
        <v>30.6</v>
      </c>
      <c r="J25" s="13" t="n">
        <v>51.1</v>
      </c>
      <c r="K25" s="13" t="n">
        <v>0</v>
      </c>
      <c r="L25" s="13" t="n">
        <v>40.85</v>
      </c>
      <c r="M25" s="14" t="n">
        <f aca="false">L25*50%</f>
        <v>20.425</v>
      </c>
      <c r="N25" s="15" t="n">
        <v>24</v>
      </c>
      <c r="O25" s="16" t="n">
        <v>25</v>
      </c>
      <c r="P25" s="16" t="n">
        <v>80.4</v>
      </c>
      <c r="Q25" s="14" t="n">
        <f aca="false">P25*50%</f>
        <v>40.2</v>
      </c>
      <c r="R25" s="14" t="n">
        <f aca="false">M25+Q25</f>
        <v>60.625</v>
      </c>
      <c r="S25" s="18" t="n">
        <v>22</v>
      </c>
    </row>
    <row r="26" customFormat="false" ht="18.75" hidden="false" customHeight="true" outlineLevel="0" collapsed="false">
      <c r="A26" s="10"/>
      <c r="B26" s="10"/>
      <c r="C26" s="7"/>
      <c r="D26" s="7"/>
      <c r="E26" s="11"/>
      <c r="F26" s="12" t="s">
        <v>72</v>
      </c>
      <c r="G26" s="12" t="s">
        <v>27</v>
      </c>
      <c r="H26" s="13" t="s">
        <v>73</v>
      </c>
      <c r="I26" s="13" t="n">
        <v>32.6</v>
      </c>
      <c r="J26" s="13" t="n">
        <v>45.5</v>
      </c>
      <c r="K26" s="13" t="n">
        <v>0</v>
      </c>
      <c r="L26" s="13" t="n">
        <v>39.05</v>
      </c>
      <c r="M26" s="14" t="n">
        <f aca="false">L26*50%</f>
        <v>19.525</v>
      </c>
      <c r="N26" s="15" t="n">
        <v>32</v>
      </c>
      <c r="O26" s="16" t="n">
        <v>24</v>
      </c>
      <c r="P26" s="16" t="n">
        <v>81</v>
      </c>
      <c r="Q26" s="14" t="n">
        <f aca="false">P26*50%</f>
        <v>40.5</v>
      </c>
      <c r="R26" s="14" t="n">
        <f aca="false">M26+Q26</f>
        <v>60.025</v>
      </c>
      <c r="S26" s="17" t="n">
        <v>23</v>
      </c>
    </row>
    <row r="27" customFormat="false" ht="18.75" hidden="false" customHeight="true" outlineLevel="0" collapsed="false">
      <c r="A27" s="10"/>
      <c r="B27" s="10"/>
      <c r="C27" s="7"/>
      <c r="D27" s="7"/>
      <c r="E27" s="11"/>
      <c r="F27" s="12" t="s">
        <v>74</v>
      </c>
      <c r="G27" s="12" t="s">
        <v>27</v>
      </c>
      <c r="H27" s="13" t="s">
        <v>75</v>
      </c>
      <c r="I27" s="13" t="n">
        <v>39.2</v>
      </c>
      <c r="J27" s="13" t="n">
        <v>41.6</v>
      </c>
      <c r="K27" s="13" t="n">
        <v>0</v>
      </c>
      <c r="L27" s="13" t="n">
        <v>40.4</v>
      </c>
      <c r="M27" s="14" t="n">
        <f aca="false">L27*50%</f>
        <v>20.2</v>
      </c>
      <c r="N27" s="15" t="n">
        <v>25</v>
      </c>
      <c r="O27" s="13" t="n">
        <v>12</v>
      </c>
      <c r="P27" s="16" t="n">
        <v>79.2</v>
      </c>
      <c r="Q27" s="14" t="n">
        <f aca="false">P27*50%</f>
        <v>39.6</v>
      </c>
      <c r="R27" s="14" t="n">
        <f aca="false">M27+Q27</f>
        <v>59.8</v>
      </c>
      <c r="S27" s="18" t="n">
        <v>24</v>
      </c>
    </row>
    <row r="28" customFormat="false" ht="18.75" hidden="false" customHeight="true" outlineLevel="0" collapsed="false">
      <c r="A28" s="10"/>
      <c r="B28" s="10"/>
      <c r="C28" s="7"/>
      <c r="D28" s="7"/>
      <c r="E28" s="11"/>
      <c r="F28" s="12" t="s">
        <v>76</v>
      </c>
      <c r="G28" s="12" t="s">
        <v>27</v>
      </c>
      <c r="H28" s="13" t="s">
        <v>77</v>
      </c>
      <c r="I28" s="13" t="n">
        <v>40</v>
      </c>
      <c r="J28" s="13" t="n">
        <v>43.2</v>
      </c>
      <c r="K28" s="13" t="n">
        <v>0</v>
      </c>
      <c r="L28" s="13" t="n">
        <v>41.6</v>
      </c>
      <c r="M28" s="14" t="n">
        <f aca="false">L28*50%</f>
        <v>20.8</v>
      </c>
      <c r="N28" s="15" t="n">
        <v>20</v>
      </c>
      <c r="O28" s="13" t="n">
        <v>11</v>
      </c>
      <c r="P28" s="16" t="n">
        <v>77.6</v>
      </c>
      <c r="Q28" s="14" t="n">
        <f aca="false">P28*50%</f>
        <v>38.8</v>
      </c>
      <c r="R28" s="14" t="n">
        <f aca="false">M28+Q28</f>
        <v>59.6</v>
      </c>
      <c r="S28" s="17" t="n">
        <v>25</v>
      </c>
    </row>
    <row r="29" customFormat="false" ht="18.75" hidden="false" customHeight="true" outlineLevel="0" collapsed="false">
      <c r="A29" s="10"/>
      <c r="B29" s="10"/>
      <c r="C29" s="7"/>
      <c r="D29" s="7"/>
      <c r="E29" s="11"/>
      <c r="F29" s="12" t="s">
        <v>78</v>
      </c>
      <c r="G29" s="12" t="s">
        <v>27</v>
      </c>
      <c r="H29" s="13" t="s">
        <v>79</v>
      </c>
      <c r="I29" s="13" t="n">
        <v>39.3</v>
      </c>
      <c r="J29" s="13" t="n">
        <v>40.7</v>
      </c>
      <c r="K29" s="13" t="n">
        <v>0</v>
      </c>
      <c r="L29" s="13" t="n">
        <v>40</v>
      </c>
      <c r="M29" s="14" t="n">
        <f aca="false">L29*50%</f>
        <v>20</v>
      </c>
      <c r="N29" s="15" t="n">
        <v>28</v>
      </c>
      <c r="O29" s="16" t="n">
        <v>26</v>
      </c>
      <c r="P29" s="16" t="n">
        <v>77.4</v>
      </c>
      <c r="Q29" s="14" t="n">
        <f aca="false">P29*50%</f>
        <v>38.7</v>
      </c>
      <c r="R29" s="14" t="n">
        <f aca="false">M29+Q29</f>
        <v>58.7</v>
      </c>
      <c r="S29" s="18" t="n">
        <v>26</v>
      </c>
    </row>
    <row r="30" customFormat="false" ht="18.75" hidden="false" customHeight="true" outlineLevel="0" collapsed="false">
      <c r="A30" s="10"/>
      <c r="B30" s="10"/>
      <c r="C30" s="7"/>
      <c r="D30" s="7"/>
      <c r="E30" s="11"/>
      <c r="F30" s="12" t="s">
        <v>80</v>
      </c>
      <c r="G30" s="12" t="s">
        <v>27</v>
      </c>
      <c r="H30" s="13" t="s">
        <v>81</v>
      </c>
      <c r="I30" s="13" t="n">
        <v>31.6</v>
      </c>
      <c r="J30" s="13" t="n">
        <v>50.3</v>
      </c>
      <c r="K30" s="13" t="n">
        <v>0</v>
      </c>
      <c r="L30" s="13" t="n">
        <v>40.95</v>
      </c>
      <c r="M30" s="14" t="n">
        <f aca="false">L30*50%</f>
        <v>20.475</v>
      </c>
      <c r="N30" s="15" t="n">
        <v>23</v>
      </c>
      <c r="O30" s="13" t="n">
        <v>1</v>
      </c>
      <c r="P30" s="16" t="n">
        <v>75.8</v>
      </c>
      <c r="Q30" s="14" t="n">
        <f aca="false">P30*50%</f>
        <v>37.9</v>
      </c>
      <c r="R30" s="14" t="n">
        <f aca="false">M30+Q30</f>
        <v>58.375</v>
      </c>
      <c r="S30" s="17" t="n">
        <v>27</v>
      </c>
    </row>
    <row r="31" customFormat="false" ht="18.75" hidden="false" customHeight="true" outlineLevel="0" collapsed="false">
      <c r="A31" s="10"/>
      <c r="B31" s="10"/>
      <c r="C31" s="7"/>
      <c r="D31" s="7"/>
      <c r="E31" s="11"/>
      <c r="F31" s="12" t="s">
        <v>82</v>
      </c>
      <c r="G31" s="12" t="s">
        <v>27</v>
      </c>
      <c r="H31" s="13" t="s">
        <v>83</v>
      </c>
      <c r="I31" s="13" t="n">
        <v>34.5</v>
      </c>
      <c r="J31" s="13" t="n">
        <v>50.6</v>
      </c>
      <c r="K31" s="13" t="n">
        <v>0</v>
      </c>
      <c r="L31" s="13" t="n">
        <v>42.55</v>
      </c>
      <c r="M31" s="14" t="n">
        <f aca="false">L31*50%</f>
        <v>21.275</v>
      </c>
      <c r="N31" s="15" t="n">
        <v>17</v>
      </c>
      <c r="O31" s="13" t="n">
        <v>16</v>
      </c>
      <c r="P31" s="16" t="n">
        <v>74</v>
      </c>
      <c r="Q31" s="14" t="n">
        <f aca="false">P31*50%</f>
        <v>37</v>
      </c>
      <c r="R31" s="14" t="n">
        <f aca="false">M31+Q31</f>
        <v>58.275</v>
      </c>
      <c r="S31" s="18" t="n">
        <v>28</v>
      </c>
    </row>
    <row r="32" customFormat="false" ht="18.75" hidden="false" customHeight="true" outlineLevel="0" collapsed="false">
      <c r="A32" s="10"/>
      <c r="B32" s="10"/>
      <c r="C32" s="7"/>
      <c r="D32" s="7"/>
      <c r="E32" s="11"/>
      <c r="F32" s="12" t="s">
        <v>84</v>
      </c>
      <c r="G32" s="12" t="s">
        <v>27</v>
      </c>
      <c r="H32" s="13" t="s">
        <v>85</v>
      </c>
      <c r="I32" s="13" t="n">
        <v>30.6</v>
      </c>
      <c r="J32" s="13" t="n">
        <v>48.5</v>
      </c>
      <c r="K32" s="13" t="n">
        <v>0</v>
      </c>
      <c r="L32" s="13" t="n">
        <v>39.55</v>
      </c>
      <c r="M32" s="14" t="n">
        <f aca="false">L32*50%</f>
        <v>19.775</v>
      </c>
      <c r="N32" s="15" t="n">
        <v>29</v>
      </c>
      <c r="O32" s="13" t="n">
        <v>3</v>
      </c>
      <c r="P32" s="16" t="n">
        <v>75.8</v>
      </c>
      <c r="Q32" s="14" t="n">
        <f aca="false">P32*50%</f>
        <v>37.9</v>
      </c>
      <c r="R32" s="14" t="n">
        <f aca="false">M32+Q32</f>
        <v>57.675</v>
      </c>
      <c r="S32" s="17" t="n">
        <v>29</v>
      </c>
    </row>
    <row r="33" customFormat="false" ht="18.75" hidden="false" customHeight="true" outlineLevel="0" collapsed="false">
      <c r="A33" s="10"/>
      <c r="B33" s="10"/>
      <c r="C33" s="7"/>
      <c r="D33" s="7"/>
      <c r="E33" s="11"/>
      <c r="F33" s="12" t="s">
        <v>86</v>
      </c>
      <c r="G33" s="12" t="s">
        <v>27</v>
      </c>
      <c r="H33" s="13" t="s">
        <v>87</v>
      </c>
      <c r="I33" s="13" t="n">
        <v>25.3</v>
      </c>
      <c r="J33" s="13" t="n">
        <v>55</v>
      </c>
      <c r="K33" s="13" t="n">
        <v>0</v>
      </c>
      <c r="L33" s="13" t="n">
        <v>40.15</v>
      </c>
      <c r="M33" s="14" t="n">
        <f aca="false">L33*50%</f>
        <v>20.075</v>
      </c>
      <c r="N33" s="15" t="n">
        <v>27</v>
      </c>
      <c r="O33" s="12" t="s">
        <v>88</v>
      </c>
      <c r="P33" s="13"/>
      <c r="Q33" s="14"/>
      <c r="R33" s="14" t="n">
        <f aca="false">M33+Q33</f>
        <v>20.075</v>
      </c>
      <c r="S33" s="18"/>
    </row>
    <row r="34" customFormat="false" ht="18.75" hidden="false" customHeight="true" outlineLevel="0" collapsed="false">
      <c r="A34" s="10" t="s">
        <v>89</v>
      </c>
      <c r="B34" s="7" t="s">
        <v>90</v>
      </c>
      <c r="C34" s="19" t="s">
        <v>91</v>
      </c>
      <c r="D34" s="7" t="n">
        <v>3</v>
      </c>
      <c r="E34" s="11" t="s">
        <v>92</v>
      </c>
      <c r="F34" s="12" t="s">
        <v>93</v>
      </c>
      <c r="G34" s="12" t="s">
        <v>94</v>
      </c>
      <c r="H34" s="13" t="s">
        <v>95</v>
      </c>
      <c r="I34" s="13" t="n">
        <v>54.4</v>
      </c>
      <c r="J34" s="13" t="n">
        <v>53</v>
      </c>
      <c r="K34" s="13" t="n">
        <v>0</v>
      </c>
      <c r="L34" s="13" t="n">
        <v>53.7</v>
      </c>
      <c r="M34" s="14" t="n">
        <f aca="false">L34*50%</f>
        <v>26.85</v>
      </c>
      <c r="N34" s="15" t="n">
        <v>2</v>
      </c>
      <c r="O34" s="13" t="n">
        <v>17</v>
      </c>
      <c r="P34" s="16" t="n">
        <v>91.6</v>
      </c>
      <c r="Q34" s="14" t="n">
        <f aca="false">P34*50%</f>
        <v>45.8</v>
      </c>
      <c r="R34" s="14" t="n">
        <f aca="false">M34+Q34</f>
        <v>72.65</v>
      </c>
      <c r="S34" s="18" t="n">
        <v>1</v>
      </c>
    </row>
    <row r="35" customFormat="false" ht="18.75" hidden="false" customHeight="true" outlineLevel="0" collapsed="false">
      <c r="A35" s="10"/>
      <c r="B35" s="10"/>
      <c r="C35" s="19"/>
      <c r="D35" s="7"/>
      <c r="E35" s="11"/>
      <c r="F35" s="12" t="s">
        <v>96</v>
      </c>
      <c r="G35" s="12" t="s">
        <v>27</v>
      </c>
      <c r="H35" s="13" t="s">
        <v>97</v>
      </c>
      <c r="I35" s="13" t="n">
        <v>61.1</v>
      </c>
      <c r="J35" s="13" t="n">
        <v>62.5</v>
      </c>
      <c r="K35" s="13" t="n">
        <v>0</v>
      </c>
      <c r="L35" s="13" t="n">
        <v>61.8</v>
      </c>
      <c r="M35" s="14" t="n">
        <f aca="false">L35*50%</f>
        <v>30.9</v>
      </c>
      <c r="N35" s="15" t="n">
        <v>1</v>
      </c>
      <c r="O35" s="13" t="n">
        <v>18</v>
      </c>
      <c r="P35" s="16" t="n">
        <v>83</v>
      </c>
      <c r="Q35" s="14" t="n">
        <f aca="false">P35*50%</f>
        <v>41.5</v>
      </c>
      <c r="R35" s="14" t="n">
        <f aca="false">M35+Q35</f>
        <v>72.4</v>
      </c>
      <c r="S35" s="18" t="n">
        <v>2</v>
      </c>
    </row>
    <row r="36" customFormat="false" ht="18.75" hidden="false" customHeight="true" outlineLevel="0" collapsed="false">
      <c r="A36" s="10"/>
      <c r="B36" s="10"/>
      <c r="C36" s="19"/>
      <c r="D36" s="7"/>
      <c r="E36" s="11"/>
      <c r="F36" s="12" t="s">
        <v>98</v>
      </c>
      <c r="G36" s="12" t="s">
        <v>94</v>
      </c>
      <c r="H36" s="13" t="s">
        <v>99</v>
      </c>
      <c r="I36" s="13" t="n">
        <v>37.6</v>
      </c>
      <c r="J36" s="13" t="n">
        <v>59.7</v>
      </c>
      <c r="K36" s="13" t="n">
        <v>0</v>
      </c>
      <c r="L36" s="13" t="n">
        <v>48.65</v>
      </c>
      <c r="M36" s="14" t="n">
        <f aca="false">L36*50%</f>
        <v>24.325</v>
      </c>
      <c r="N36" s="15" t="n">
        <v>4</v>
      </c>
      <c r="O36" s="13" t="n">
        <v>2</v>
      </c>
      <c r="P36" s="16" t="n">
        <v>85.6</v>
      </c>
      <c r="Q36" s="14" t="n">
        <f aca="false">P36*50%</f>
        <v>42.8</v>
      </c>
      <c r="R36" s="14" t="n">
        <f aca="false">M36+Q36</f>
        <v>67.125</v>
      </c>
      <c r="S36" s="18" t="n">
        <v>3</v>
      </c>
    </row>
    <row r="37" customFormat="false" ht="18.75" hidden="false" customHeight="true" outlineLevel="0" collapsed="false">
      <c r="A37" s="10"/>
      <c r="B37" s="7" t="s">
        <v>100</v>
      </c>
      <c r="C37" s="7" t="s">
        <v>91</v>
      </c>
      <c r="D37" s="7" t="n">
        <v>1</v>
      </c>
      <c r="E37" s="11" t="s">
        <v>101</v>
      </c>
      <c r="F37" s="12" t="s">
        <v>102</v>
      </c>
      <c r="G37" s="12" t="s">
        <v>27</v>
      </c>
      <c r="H37" s="13" t="s">
        <v>103</v>
      </c>
      <c r="I37" s="13" t="n">
        <v>41.4</v>
      </c>
      <c r="J37" s="13" t="n">
        <v>56.3</v>
      </c>
      <c r="K37" s="13" t="n">
        <v>0</v>
      </c>
      <c r="L37" s="13" t="n">
        <v>48.85</v>
      </c>
      <c r="M37" s="14" t="n">
        <f aca="false">L37*50%</f>
        <v>24.425</v>
      </c>
      <c r="N37" s="15" t="n">
        <v>1</v>
      </c>
      <c r="O37" s="13" t="n">
        <v>1</v>
      </c>
      <c r="P37" s="16" t="n">
        <v>76.8</v>
      </c>
      <c r="Q37" s="14" t="n">
        <f aca="false">P37*50%</f>
        <v>38.4</v>
      </c>
      <c r="R37" s="14" t="n">
        <f aca="false">M37+Q37</f>
        <v>62.825</v>
      </c>
      <c r="S37" s="18" t="n">
        <v>1</v>
      </c>
    </row>
    <row r="38" customFormat="false" ht="18.75" hidden="false" customHeight="true" outlineLevel="0" collapsed="false">
      <c r="A38" s="10"/>
      <c r="B38" s="10"/>
      <c r="C38" s="7"/>
      <c r="D38" s="7"/>
      <c r="E38" s="11"/>
      <c r="F38" s="12" t="s">
        <v>104</v>
      </c>
      <c r="G38" s="12" t="s">
        <v>94</v>
      </c>
      <c r="H38" s="13" t="s">
        <v>105</v>
      </c>
      <c r="I38" s="13" t="n">
        <v>31.1</v>
      </c>
      <c r="J38" s="13" t="n">
        <v>42.9</v>
      </c>
      <c r="K38" s="13" t="n">
        <v>0</v>
      </c>
      <c r="L38" s="13" t="n">
        <v>37</v>
      </c>
      <c r="M38" s="14" t="n">
        <f aca="false">L38*50%</f>
        <v>18.5</v>
      </c>
      <c r="N38" s="15" t="n">
        <v>2</v>
      </c>
      <c r="O38" s="13" t="n">
        <v>12</v>
      </c>
      <c r="P38" s="16" t="n">
        <v>85.8</v>
      </c>
      <c r="Q38" s="14" t="n">
        <f aca="false">P38*50%</f>
        <v>42.9</v>
      </c>
      <c r="R38" s="14" t="n">
        <f aca="false">M38+Q38</f>
        <v>61.4</v>
      </c>
      <c r="S38" s="18" t="n">
        <v>2</v>
      </c>
    </row>
    <row r="39" customFormat="false" ht="18.75" hidden="false" customHeight="true" outlineLevel="0" collapsed="false">
      <c r="A39" s="10"/>
      <c r="B39" s="7" t="s">
        <v>90</v>
      </c>
      <c r="C39" s="7" t="s">
        <v>106</v>
      </c>
      <c r="D39" s="7" t="n">
        <v>2</v>
      </c>
      <c r="E39" s="11" t="s">
        <v>107</v>
      </c>
      <c r="F39" s="12" t="s">
        <v>108</v>
      </c>
      <c r="G39" s="12" t="s">
        <v>27</v>
      </c>
      <c r="H39" s="13" t="s">
        <v>109</v>
      </c>
      <c r="I39" s="13" t="n">
        <v>51.7</v>
      </c>
      <c r="J39" s="13" t="n">
        <v>70</v>
      </c>
      <c r="K39" s="13" t="n">
        <v>0</v>
      </c>
      <c r="L39" s="13" t="n">
        <v>60.85</v>
      </c>
      <c r="M39" s="14" t="n">
        <f aca="false">L39*50%</f>
        <v>30.425</v>
      </c>
      <c r="N39" s="15" t="n">
        <v>1</v>
      </c>
      <c r="O39" s="13" t="n">
        <v>3</v>
      </c>
      <c r="P39" s="16" t="n">
        <v>89</v>
      </c>
      <c r="Q39" s="14" t="n">
        <f aca="false">P39*50%</f>
        <v>44.5</v>
      </c>
      <c r="R39" s="14" t="n">
        <f aca="false">M39+Q39</f>
        <v>74.925</v>
      </c>
      <c r="S39" s="18" t="n">
        <v>1</v>
      </c>
    </row>
    <row r="40" customFormat="false" ht="18.75" hidden="false" customHeight="true" outlineLevel="0" collapsed="false">
      <c r="A40" s="10"/>
      <c r="B40" s="10"/>
      <c r="C40" s="7"/>
      <c r="D40" s="7"/>
      <c r="E40" s="11"/>
      <c r="F40" s="12" t="s">
        <v>110</v>
      </c>
      <c r="G40" s="12" t="s">
        <v>94</v>
      </c>
      <c r="H40" s="13" t="s">
        <v>111</v>
      </c>
      <c r="I40" s="13" t="n">
        <v>46.7</v>
      </c>
      <c r="J40" s="13" t="n">
        <v>71.5</v>
      </c>
      <c r="K40" s="13" t="n">
        <v>0</v>
      </c>
      <c r="L40" s="13" t="n">
        <v>59.1</v>
      </c>
      <c r="M40" s="14" t="n">
        <f aca="false">L40*50%</f>
        <v>29.55</v>
      </c>
      <c r="N40" s="15" t="n">
        <v>2</v>
      </c>
      <c r="O40" s="13" t="n">
        <v>9</v>
      </c>
      <c r="P40" s="16" t="n">
        <v>89.6</v>
      </c>
      <c r="Q40" s="14" t="n">
        <f aca="false">P40*50%</f>
        <v>44.8</v>
      </c>
      <c r="R40" s="14" t="n">
        <f aca="false">M40+Q40</f>
        <v>74.35</v>
      </c>
      <c r="S40" s="18" t="n">
        <v>2</v>
      </c>
    </row>
    <row r="41" customFormat="false" ht="18" hidden="false" customHeight="true" outlineLevel="0" collapsed="false">
      <c r="A41" s="10"/>
      <c r="B41" s="7" t="s">
        <v>112</v>
      </c>
      <c r="C41" s="7" t="s">
        <v>113</v>
      </c>
      <c r="D41" s="17" t="n">
        <v>2</v>
      </c>
      <c r="E41" s="11" t="s">
        <v>114</v>
      </c>
      <c r="F41" s="12" t="s">
        <v>115</v>
      </c>
      <c r="G41" s="12" t="s">
        <v>94</v>
      </c>
      <c r="H41" s="13" t="s">
        <v>116</v>
      </c>
      <c r="I41" s="13" t="n">
        <v>51.5</v>
      </c>
      <c r="J41" s="13" t="n">
        <v>59.3</v>
      </c>
      <c r="K41" s="13" t="n">
        <v>0</v>
      </c>
      <c r="L41" s="13" t="n">
        <v>55.4</v>
      </c>
      <c r="M41" s="14" t="n">
        <f aca="false">L41*50%</f>
        <v>27.7</v>
      </c>
      <c r="N41" s="15" t="s">
        <v>117</v>
      </c>
      <c r="O41" s="13" t="n">
        <v>11</v>
      </c>
      <c r="P41" s="16" t="n">
        <v>83.6</v>
      </c>
      <c r="Q41" s="14" t="n">
        <f aca="false">P41*50%</f>
        <v>41.8</v>
      </c>
      <c r="R41" s="14" t="n">
        <f aca="false">M41+Q41</f>
        <v>69.5</v>
      </c>
      <c r="S41" s="18" t="n">
        <v>1</v>
      </c>
    </row>
    <row r="42" customFormat="false" ht="18" hidden="false" customHeight="true" outlineLevel="0" collapsed="false">
      <c r="A42" s="10"/>
      <c r="B42" s="7"/>
      <c r="C42" s="7"/>
      <c r="D42" s="17"/>
      <c r="E42" s="11"/>
      <c r="F42" s="12" t="s">
        <v>118</v>
      </c>
      <c r="G42" s="12" t="s">
        <v>94</v>
      </c>
      <c r="H42" s="13" t="s">
        <v>119</v>
      </c>
      <c r="I42" s="13" t="n">
        <v>41.3</v>
      </c>
      <c r="J42" s="13" t="n">
        <v>51.3</v>
      </c>
      <c r="K42" s="13" t="n">
        <v>0</v>
      </c>
      <c r="L42" s="13" t="n">
        <v>46.3</v>
      </c>
      <c r="M42" s="14" t="n">
        <f aca="false">L42*50%</f>
        <v>23.15</v>
      </c>
      <c r="N42" s="15" t="n">
        <v>2</v>
      </c>
      <c r="O42" s="13" t="n">
        <v>10</v>
      </c>
      <c r="P42" s="16" t="n">
        <v>79.8</v>
      </c>
      <c r="Q42" s="14" t="n">
        <f aca="false">P42*50%</f>
        <v>39.9</v>
      </c>
      <c r="R42" s="14" t="n">
        <f aca="false">M42+Q42</f>
        <v>63.05</v>
      </c>
      <c r="S42" s="18" t="n">
        <v>2</v>
      </c>
    </row>
    <row r="43" customFormat="false" ht="18" hidden="false" customHeight="true" outlineLevel="0" collapsed="false">
      <c r="A43" s="10"/>
      <c r="B43" s="7"/>
      <c r="C43" s="7"/>
      <c r="D43" s="17"/>
      <c r="E43" s="11"/>
      <c r="F43" s="12" t="s">
        <v>120</v>
      </c>
      <c r="G43" s="12" t="s">
        <v>27</v>
      </c>
      <c r="H43" s="13" t="s">
        <v>121</v>
      </c>
      <c r="I43" s="13" t="n">
        <v>30.7</v>
      </c>
      <c r="J43" s="13" t="n">
        <v>50.3</v>
      </c>
      <c r="K43" s="13" t="n">
        <v>4</v>
      </c>
      <c r="L43" s="13" t="n">
        <v>44.5</v>
      </c>
      <c r="M43" s="14" t="n">
        <f aca="false">L43*50%</f>
        <v>22.25</v>
      </c>
      <c r="N43" s="15" t="n">
        <v>3</v>
      </c>
      <c r="O43" s="13" t="n">
        <v>7</v>
      </c>
      <c r="P43" s="16" t="n">
        <v>76.8</v>
      </c>
      <c r="Q43" s="14" t="n">
        <f aca="false">P43*50%</f>
        <v>38.4</v>
      </c>
      <c r="R43" s="14" t="n">
        <f aca="false">M43+Q43</f>
        <v>60.65</v>
      </c>
      <c r="S43" s="18" t="n">
        <v>3</v>
      </c>
    </row>
    <row r="44" customFormat="false" ht="18" hidden="false" customHeight="true" outlineLevel="0" collapsed="false">
      <c r="A44" s="10"/>
      <c r="B44" s="7"/>
      <c r="C44" s="7"/>
      <c r="D44" s="17"/>
      <c r="E44" s="11"/>
      <c r="F44" s="12" t="s">
        <v>122</v>
      </c>
      <c r="G44" s="12" t="s">
        <v>94</v>
      </c>
      <c r="H44" s="13" t="s">
        <v>123</v>
      </c>
      <c r="I44" s="13" t="n">
        <v>30.1</v>
      </c>
      <c r="J44" s="13" t="n">
        <v>34</v>
      </c>
      <c r="K44" s="13" t="n">
        <v>0</v>
      </c>
      <c r="L44" s="13" t="n">
        <v>32.05</v>
      </c>
      <c r="M44" s="14" t="n">
        <f aca="false">L44*50%</f>
        <v>16.025</v>
      </c>
      <c r="N44" s="15" t="n">
        <v>5</v>
      </c>
      <c r="O44" s="13" t="n">
        <v>6</v>
      </c>
      <c r="P44" s="20" t="s">
        <v>124</v>
      </c>
      <c r="Q44" s="14"/>
      <c r="R44" s="14" t="n">
        <f aca="false">M44+Q44</f>
        <v>16.025</v>
      </c>
      <c r="S44" s="18"/>
    </row>
    <row r="45" customFormat="false" ht="18" hidden="false" customHeight="true" outlineLevel="0" collapsed="false">
      <c r="A45" s="10"/>
      <c r="B45" s="7" t="s">
        <v>125</v>
      </c>
      <c r="C45" s="7" t="s">
        <v>126</v>
      </c>
      <c r="D45" s="17" t="n">
        <v>3</v>
      </c>
      <c r="E45" s="11" t="s">
        <v>127</v>
      </c>
      <c r="F45" s="12" t="s">
        <v>128</v>
      </c>
      <c r="G45" s="12" t="s">
        <v>27</v>
      </c>
      <c r="H45" s="13" t="s">
        <v>129</v>
      </c>
      <c r="I45" s="13" t="n">
        <v>28.7</v>
      </c>
      <c r="J45" s="13" t="n">
        <v>63.2</v>
      </c>
      <c r="K45" s="13" t="n">
        <v>0</v>
      </c>
      <c r="L45" s="13" t="n">
        <v>45.95</v>
      </c>
      <c r="M45" s="14" t="n">
        <f aca="false">L45*50%</f>
        <v>22.975</v>
      </c>
      <c r="N45" s="15" t="n">
        <v>3</v>
      </c>
      <c r="O45" s="13" t="n">
        <v>5</v>
      </c>
      <c r="P45" s="16" t="n">
        <v>87.4</v>
      </c>
      <c r="Q45" s="14" t="n">
        <f aca="false">P45*50%</f>
        <v>43.7</v>
      </c>
      <c r="R45" s="14" t="n">
        <f aca="false">M45+Q45</f>
        <v>66.675</v>
      </c>
      <c r="S45" s="18" t="n">
        <v>1</v>
      </c>
    </row>
    <row r="46" customFormat="false" ht="18" hidden="false" customHeight="true" outlineLevel="0" collapsed="false">
      <c r="A46" s="10"/>
      <c r="B46" s="7"/>
      <c r="C46" s="7"/>
      <c r="D46" s="17"/>
      <c r="E46" s="11"/>
      <c r="F46" s="12" t="s">
        <v>130</v>
      </c>
      <c r="G46" s="12" t="s">
        <v>94</v>
      </c>
      <c r="H46" s="13" t="s">
        <v>131</v>
      </c>
      <c r="I46" s="13" t="n">
        <v>29.5</v>
      </c>
      <c r="J46" s="13" t="n">
        <v>60</v>
      </c>
      <c r="K46" s="13" t="n">
        <v>0</v>
      </c>
      <c r="L46" s="13" t="n">
        <v>44.75</v>
      </c>
      <c r="M46" s="14" t="n">
        <f aca="false">L46*50%</f>
        <v>22.375</v>
      </c>
      <c r="N46" s="15" t="n">
        <v>4</v>
      </c>
      <c r="O46" s="13" t="n">
        <v>15</v>
      </c>
      <c r="P46" s="16" t="n">
        <v>86.6</v>
      </c>
      <c r="Q46" s="14" t="n">
        <f aca="false">P46*50%</f>
        <v>43.3</v>
      </c>
      <c r="R46" s="14" t="n">
        <f aca="false">M46+Q46</f>
        <v>65.675</v>
      </c>
      <c r="S46" s="18" t="n">
        <v>2</v>
      </c>
    </row>
    <row r="47" customFormat="false" ht="18" hidden="false" customHeight="true" outlineLevel="0" collapsed="false">
      <c r="A47" s="10"/>
      <c r="B47" s="7"/>
      <c r="C47" s="7"/>
      <c r="D47" s="17"/>
      <c r="E47" s="11"/>
      <c r="F47" s="12" t="s">
        <v>132</v>
      </c>
      <c r="G47" s="12" t="s">
        <v>27</v>
      </c>
      <c r="H47" s="13" t="s">
        <v>133</v>
      </c>
      <c r="I47" s="13" t="n">
        <v>44.8</v>
      </c>
      <c r="J47" s="13" t="n">
        <v>52.4</v>
      </c>
      <c r="K47" s="13" t="n">
        <v>0</v>
      </c>
      <c r="L47" s="13" t="n">
        <v>48.6</v>
      </c>
      <c r="M47" s="14" t="n">
        <f aca="false">L47*50%</f>
        <v>24.3</v>
      </c>
      <c r="N47" s="15" t="n">
        <v>2</v>
      </c>
      <c r="O47" s="13" t="n">
        <v>4</v>
      </c>
      <c r="P47" s="16" t="n">
        <v>76.8</v>
      </c>
      <c r="Q47" s="14" t="n">
        <f aca="false">P47*50%</f>
        <v>38.4</v>
      </c>
      <c r="R47" s="14" t="n">
        <f aca="false">M47+Q47</f>
        <v>62.7</v>
      </c>
      <c r="S47" s="18" t="n">
        <v>3</v>
      </c>
    </row>
    <row r="48" customFormat="false" ht="18" hidden="false" customHeight="true" outlineLevel="0" collapsed="false">
      <c r="A48" s="10"/>
      <c r="B48" s="7"/>
      <c r="C48" s="7"/>
      <c r="D48" s="17"/>
      <c r="E48" s="11"/>
      <c r="F48" s="12" t="s">
        <v>134</v>
      </c>
      <c r="G48" s="12" t="s">
        <v>27</v>
      </c>
      <c r="H48" s="13" t="s">
        <v>135</v>
      </c>
      <c r="I48" s="13" t="n">
        <v>33.5</v>
      </c>
      <c r="J48" s="13" t="n">
        <v>54.2</v>
      </c>
      <c r="K48" s="13" t="n">
        <v>0</v>
      </c>
      <c r="L48" s="13" t="n">
        <v>43.85</v>
      </c>
      <c r="M48" s="14" t="n">
        <f aca="false">L48*50%</f>
        <v>21.925</v>
      </c>
      <c r="N48" s="15" t="n">
        <v>5</v>
      </c>
      <c r="O48" s="13" t="n">
        <v>14</v>
      </c>
      <c r="P48" s="16" t="n">
        <v>77.4</v>
      </c>
      <c r="Q48" s="14" t="n">
        <f aca="false">P48*50%</f>
        <v>38.7</v>
      </c>
      <c r="R48" s="14" t="n">
        <f aca="false">M48+Q48</f>
        <v>60.625</v>
      </c>
      <c r="S48" s="18" t="n">
        <v>4</v>
      </c>
    </row>
    <row r="49" customFormat="false" ht="18" hidden="false" customHeight="true" outlineLevel="0" collapsed="false">
      <c r="A49" s="10"/>
      <c r="B49" s="7"/>
      <c r="C49" s="7"/>
      <c r="D49" s="17"/>
      <c r="E49" s="11"/>
      <c r="F49" s="12" t="s">
        <v>136</v>
      </c>
      <c r="G49" s="12" t="s">
        <v>94</v>
      </c>
      <c r="H49" s="13" t="s">
        <v>137</v>
      </c>
      <c r="I49" s="13" t="n">
        <v>28.4</v>
      </c>
      <c r="J49" s="13" t="n">
        <v>36.4</v>
      </c>
      <c r="K49" s="13" t="n">
        <v>0</v>
      </c>
      <c r="L49" s="13" t="n">
        <v>32.4</v>
      </c>
      <c r="M49" s="14" t="n">
        <f aca="false">L49*50%</f>
        <v>16.2</v>
      </c>
      <c r="N49" s="15" t="n">
        <v>8</v>
      </c>
      <c r="O49" s="13" t="n">
        <v>13</v>
      </c>
      <c r="P49" s="16" t="n">
        <v>81.6</v>
      </c>
      <c r="Q49" s="14" t="n">
        <f aca="false">P49*50%</f>
        <v>40.8</v>
      </c>
      <c r="R49" s="14" t="n">
        <f aca="false">M49+Q49</f>
        <v>57</v>
      </c>
      <c r="S49" s="18" t="n">
        <v>5</v>
      </c>
    </row>
    <row r="50" customFormat="false" ht="18" hidden="false" customHeight="true" outlineLevel="0" collapsed="false">
      <c r="A50" s="10"/>
      <c r="B50" s="7"/>
      <c r="C50" s="7"/>
      <c r="D50" s="17"/>
      <c r="E50" s="11"/>
      <c r="F50" s="12" t="s">
        <v>138</v>
      </c>
      <c r="G50" s="12" t="s">
        <v>94</v>
      </c>
      <c r="H50" s="13" t="s">
        <v>139</v>
      </c>
      <c r="I50" s="13" t="n">
        <v>29.6</v>
      </c>
      <c r="J50" s="13" t="n">
        <v>39.1</v>
      </c>
      <c r="K50" s="13" t="n">
        <v>0</v>
      </c>
      <c r="L50" s="13" t="n">
        <v>34.35</v>
      </c>
      <c r="M50" s="14" t="n">
        <f aca="false">L50*50%</f>
        <v>17.175</v>
      </c>
      <c r="N50" s="15" t="n">
        <v>7</v>
      </c>
      <c r="O50" s="13" t="n">
        <v>8</v>
      </c>
      <c r="P50" s="16" t="n">
        <v>63.6</v>
      </c>
      <c r="Q50" s="14" t="n">
        <f aca="false">P50*50%</f>
        <v>31.8</v>
      </c>
      <c r="R50" s="14" t="n">
        <f aca="false">M50+Q50</f>
        <v>48.975</v>
      </c>
      <c r="S50" s="18" t="n">
        <v>6</v>
      </c>
    </row>
    <row r="51" customFormat="false" ht="18" hidden="false" customHeight="true" outlineLevel="0" collapsed="false">
      <c r="A51" s="10"/>
      <c r="B51" s="7"/>
      <c r="C51" s="7"/>
      <c r="D51" s="17"/>
      <c r="E51" s="11"/>
      <c r="F51" s="12" t="s">
        <v>140</v>
      </c>
      <c r="G51" s="12" t="s">
        <v>27</v>
      </c>
      <c r="H51" s="13" t="s">
        <v>141</v>
      </c>
      <c r="I51" s="13" t="n">
        <v>25.9</v>
      </c>
      <c r="J51" s="13" t="n">
        <v>32.6</v>
      </c>
      <c r="K51" s="13" t="n">
        <v>0</v>
      </c>
      <c r="L51" s="13" t="n">
        <v>29.25</v>
      </c>
      <c r="M51" s="14" t="n">
        <f aca="false">L51*50%</f>
        <v>14.625</v>
      </c>
      <c r="N51" s="15" t="n">
        <v>9</v>
      </c>
      <c r="O51" s="13" t="n">
        <v>15</v>
      </c>
      <c r="P51" s="16" t="n">
        <v>60.6</v>
      </c>
      <c r="Q51" s="14" t="n">
        <f aca="false">P51*50%</f>
        <v>30.3</v>
      </c>
      <c r="R51" s="14" t="n">
        <f aca="false">M51+Q51</f>
        <v>44.925</v>
      </c>
      <c r="S51" s="18" t="n">
        <v>7</v>
      </c>
    </row>
    <row r="52" customFormat="false" ht="18" hidden="false" customHeight="true" outlineLevel="0" collapsed="false">
      <c r="A52" s="10"/>
      <c r="B52" s="7"/>
      <c r="C52" s="7"/>
      <c r="D52" s="17"/>
      <c r="E52" s="11"/>
      <c r="F52" s="12" t="s">
        <v>142</v>
      </c>
      <c r="G52" s="12" t="s">
        <v>27</v>
      </c>
      <c r="H52" s="13" t="s">
        <v>143</v>
      </c>
      <c r="I52" s="13" t="n">
        <v>51</v>
      </c>
      <c r="J52" s="13" t="n">
        <v>64.2</v>
      </c>
      <c r="K52" s="13" t="n">
        <v>0</v>
      </c>
      <c r="L52" s="13" t="n">
        <v>57.6</v>
      </c>
      <c r="M52" s="14" t="n">
        <f aca="false">L52*50%</f>
        <v>28.8</v>
      </c>
      <c r="N52" s="15" t="n">
        <v>1</v>
      </c>
      <c r="O52" s="12" t="s">
        <v>88</v>
      </c>
      <c r="P52" s="16"/>
      <c r="Q52" s="14"/>
      <c r="R52" s="14" t="n">
        <f aca="false">M52+Q52</f>
        <v>28.8</v>
      </c>
      <c r="S52" s="18"/>
    </row>
    <row r="53" customFormat="false" ht="18" hidden="true" customHeight="true" outlineLevel="0" collapsed="false">
      <c r="A53" s="21"/>
      <c r="B53" s="22"/>
      <c r="C53" s="22"/>
      <c r="D53" s="21"/>
      <c r="E53" s="23"/>
      <c r="F53" s="24"/>
      <c r="G53" s="24"/>
      <c r="H53" s="24"/>
      <c r="I53" s="24"/>
      <c r="J53" s="24"/>
      <c r="K53" s="24"/>
      <c r="L53" s="24"/>
      <c r="M53" s="25"/>
      <c r="N53" s="26"/>
      <c r="O53" s="24"/>
      <c r="P53" s="27"/>
      <c r="Q53" s="25"/>
      <c r="R53" s="25"/>
      <c r="S53" s="23"/>
    </row>
    <row r="54" customFormat="false" ht="165" hidden="true" customHeight="true" outlineLevel="0" collapsed="false">
      <c r="A54" s="21"/>
      <c r="B54" s="22"/>
      <c r="C54" s="22"/>
      <c r="D54" s="21"/>
      <c r="E54" s="23"/>
      <c r="F54" s="24"/>
      <c r="G54" s="24"/>
      <c r="H54" s="24"/>
      <c r="I54" s="24"/>
      <c r="J54" s="24"/>
      <c r="K54" s="24"/>
      <c r="L54" s="24"/>
      <c r="M54" s="25"/>
      <c r="N54" s="26"/>
      <c r="O54" s="24"/>
      <c r="P54" s="27"/>
      <c r="Q54" s="25"/>
      <c r="R54" s="25"/>
      <c r="S54" s="23"/>
    </row>
    <row r="55" customFormat="false" ht="18" hidden="true" customHeight="true" outlineLevel="0" collapsed="false">
      <c r="A55" s="21"/>
      <c r="B55" s="22"/>
      <c r="C55" s="22"/>
      <c r="D55" s="21"/>
      <c r="E55" s="23"/>
      <c r="F55" s="24"/>
      <c r="G55" s="24"/>
      <c r="H55" s="24"/>
      <c r="I55" s="24"/>
      <c r="J55" s="24"/>
      <c r="K55" s="24"/>
      <c r="L55" s="24"/>
      <c r="M55" s="25"/>
      <c r="N55" s="26"/>
      <c r="O55" s="24"/>
      <c r="P55" s="27"/>
      <c r="Q55" s="25"/>
      <c r="R55" s="25"/>
      <c r="S55" s="23"/>
    </row>
    <row r="56" customFormat="false" ht="17.25" hidden="false" customHeight="true" outlineLevel="0" collapsed="false">
      <c r="A56" s="10" t="s">
        <v>144</v>
      </c>
      <c r="B56" s="7" t="s">
        <v>145</v>
      </c>
      <c r="C56" s="7" t="s">
        <v>146</v>
      </c>
      <c r="D56" s="7" t="n">
        <v>1</v>
      </c>
      <c r="E56" s="11" t="s">
        <v>147</v>
      </c>
      <c r="F56" s="12" t="s">
        <v>148</v>
      </c>
      <c r="G56" s="12" t="s">
        <v>27</v>
      </c>
      <c r="H56" s="13" t="s">
        <v>149</v>
      </c>
      <c r="I56" s="13" t="n">
        <v>65</v>
      </c>
      <c r="J56" s="13" t="n">
        <v>66</v>
      </c>
      <c r="K56" s="13" t="n">
        <v>0</v>
      </c>
      <c r="L56" s="13" t="n">
        <v>65.5</v>
      </c>
      <c r="M56" s="14" t="n">
        <f aca="false">L56*50%</f>
        <v>32.75</v>
      </c>
      <c r="N56" s="15" t="n">
        <v>2</v>
      </c>
      <c r="O56" s="13" t="n">
        <v>21</v>
      </c>
      <c r="P56" s="13" t="n">
        <v>81.8</v>
      </c>
      <c r="Q56" s="14" t="n">
        <f aca="false">P56*50%</f>
        <v>40.9</v>
      </c>
      <c r="R56" s="14" t="n">
        <f aca="false">M56+Q56</f>
        <v>73.65</v>
      </c>
      <c r="S56" s="18" t="n">
        <v>1</v>
      </c>
    </row>
    <row r="57" customFormat="false" ht="17.25" hidden="false" customHeight="true" outlineLevel="0" collapsed="false">
      <c r="A57" s="10"/>
      <c r="B57" s="10"/>
      <c r="C57" s="10"/>
      <c r="D57" s="10"/>
      <c r="E57" s="11"/>
      <c r="F57" s="12" t="s">
        <v>150</v>
      </c>
      <c r="G57" s="12" t="s">
        <v>94</v>
      </c>
      <c r="H57" s="13" t="s">
        <v>151</v>
      </c>
      <c r="I57" s="13" t="n">
        <v>60.1</v>
      </c>
      <c r="J57" s="13" t="n">
        <v>70.1</v>
      </c>
      <c r="K57" s="13" t="n">
        <v>0</v>
      </c>
      <c r="L57" s="13" t="n">
        <v>65.1</v>
      </c>
      <c r="M57" s="14" t="n">
        <f aca="false">L57*50%</f>
        <v>32.55</v>
      </c>
      <c r="N57" s="15" t="n">
        <v>3</v>
      </c>
      <c r="O57" s="13" t="n">
        <v>29</v>
      </c>
      <c r="P57" s="13" t="n">
        <v>80.2</v>
      </c>
      <c r="Q57" s="14" t="n">
        <f aca="false">P57*50%</f>
        <v>40.1</v>
      </c>
      <c r="R57" s="14" t="n">
        <f aca="false">M57+Q57</f>
        <v>72.65</v>
      </c>
      <c r="S57" s="18" t="n">
        <v>2</v>
      </c>
    </row>
    <row r="58" customFormat="false" ht="17.25" hidden="false" customHeight="true" outlineLevel="0" collapsed="false">
      <c r="A58" s="10"/>
      <c r="B58" s="10"/>
      <c r="C58" s="10"/>
      <c r="D58" s="10"/>
      <c r="E58" s="11"/>
      <c r="F58" s="12" t="s">
        <v>152</v>
      </c>
      <c r="G58" s="12" t="s">
        <v>94</v>
      </c>
      <c r="H58" s="13" t="s">
        <v>153</v>
      </c>
      <c r="I58" s="13" t="n">
        <v>62.2</v>
      </c>
      <c r="J58" s="13" t="n">
        <v>68.9</v>
      </c>
      <c r="K58" s="13" t="n">
        <v>0</v>
      </c>
      <c r="L58" s="13" t="n">
        <v>65.55</v>
      </c>
      <c r="M58" s="14" t="n">
        <f aca="false">L58*50%</f>
        <v>32.775</v>
      </c>
      <c r="N58" s="15" t="n">
        <v>1</v>
      </c>
      <c r="O58" s="13" t="n">
        <v>24</v>
      </c>
      <c r="P58" s="13" t="n">
        <v>78.4</v>
      </c>
      <c r="Q58" s="14" t="n">
        <f aca="false">P58*50%</f>
        <v>39.2</v>
      </c>
      <c r="R58" s="14" t="n">
        <f aca="false">M58+Q58</f>
        <v>71.975</v>
      </c>
      <c r="S58" s="18" t="n">
        <v>3</v>
      </c>
    </row>
    <row r="59" customFormat="false" ht="17.25" hidden="false" customHeight="true" outlineLevel="0" collapsed="false">
      <c r="A59" s="10"/>
      <c r="B59" s="7" t="s">
        <v>154</v>
      </c>
      <c r="C59" s="7" t="s">
        <v>155</v>
      </c>
      <c r="D59" s="7" t="n">
        <v>1</v>
      </c>
      <c r="E59" s="11" t="s">
        <v>156</v>
      </c>
      <c r="F59" s="12" t="s">
        <v>157</v>
      </c>
      <c r="G59" s="12" t="s">
        <v>27</v>
      </c>
      <c r="H59" s="13" t="s">
        <v>158</v>
      </c>
      <c r="I59" s="13" t="n">
        <v>58.9</v>
      </c>
      <c r="J59" s="13" t="n">
        <v>64.7</v>
      </c>
      <c r="K59" s="13" t="n">
        <v>0</v>
      </c>
      <c r="L59" s="13" t="n">
        <v>61.8</v>
      </c>
      <c r="M59" s="14" t="n">
        <f aca="false">L59*50%</f>
        <v>30.9</v>
      </c>
      <c r="N59" s="15" t="n">
        <v>1</v>
      </c>
      <c r="O59" s="13" t="n">
        <v>12</v>
      </c>
      <c r="P59" s="13" t="n">
        <v>82.8</v>
      </c>
      <c r="Q59" s="14" t="n">
        <f aca="false">P59*50%</f>
        <v>41.4</v>
      </c>
      <c r="R59" s="14" t="n">
        <f aca="false">M59+Q59</f>
        <v>72.3</v>
      </c>
      <c r="S59" s="18" t="n">
        <v>1</v>
      </c>
    </row>
    <row r="60" customFormat="false" ht="17.25" hidden="false" customHeight="true" outlineLevel="0" collapsed="false">
      <c r="A60" s="10"/>
      <c r="B60" s="10"/>
      <c r="C60" s="10"/>
      <c r="D60" s="10"/>
      <c r="E60" s="11"/>
      <c r="F60" s="12" t="s">
        <v>159</v>
      </c>
      <c r="G60" s="12" t="s">
        <v>94</v>
      </c>
      <c r="H60" s="13" t="s">
        <v>160</v>
      </c>
      <c r="I60" s="13" t="n">
        <v>53.2</v>
      </c>
      <c r="J60" s="13" t="n">
        <v>69.5</v>
      </c>
      <c r="K60" s="13" t="n">
        <v>0</v>
      </c>
      <c r="L60" s="13" t="n">
        <v>61.35</v>
      </c>
      <c r="M60" s="14" t="n">
        <f aca="false">L60*50%</f>
        <v>30.675</v>
      </c>
      <c r="N60" s="15" t="n">
        <v>2</v>
      </c>
      <c r="O60" s="13" t="n">
        <v>14</v>
      </c>
      <c r="P60" s="13" t="n">
        <v>81</v>
      </c>
      <c r="Q60" s="14" t="n">
        <f aca="false">P60*50%</f>
        <v>40.5</v>
      </c>
      <c r="R60" s="14" t="n">
        <f aca="false">M60+Q60</f>
        <v>71.175</v>
      </c>
      <c r="S60" s="18" t="n">
        <v>2</v>
      </c>
    </row>
    <row r="61" customFormat="false" ht="17.25" hidden="false" customHeight="true" outlineLevel="0" collapsed="false">
      <c r="A61" s="10"/>
      <c r="B61" s="7" t="s">
        <v>161</v>
      </c>
      <c r="C61" s="7" t="s">
        <v>162</v>
      </c>
      <c r="D61" s="7" t="n">
        <v>1</v>
      </c>
      <c r="E61" s="11" t="s">
        <v>163</v>
      </c>
      <c r="F61" s="12" t="s">
        <v>164</v>
      </c>
      <c r="G61" s="12" t="s">
        <v>27</v>
      </c>
      <c r="H61" s="13" t="s">
        <v>165</v>
      </c>
      <c r="I61" s="13" t="n">
        <v>64.7</v>
      </c>
      <c r="J61" s="13" t="n">
        <v>60.4</v>
      </c>
      <c r="K61" s="13" t="n">
        <v>0</v>
      </c>
      <c r="L61" s="13" t="n">
        <v>62.55</v>
      </c>
      <c r="M61" s="14" t="n">
        <f aca="false">L61*50%</f>
        <v>31.275</v>
      </c>
      <c r="N61" s="15" t="n">
        <v>1</v>
      </c>
      <c r="O61" s="13" t="n">
        <v>11</v>
      </c>
      <c r="P61" s="13" t="n">
        <v>81.2</v>
      </c>
      <c r="Q61" s="14" t="n">
        <f aca="false">P61*50%</f>
        <v>40.6</v>
      </c>
      <c r="R61" s="14" t="n">
        <f aca="false">M61+Q61</f>
        <v>71.875</v>
      </c>
      <c r="S61" s="18" t="n">
        <v>1</v>
      </c>
    </row>
    <row r="62" customFormat="false" ht="17.25" hidden="false" customHeight="true" outlineLevel="0" collapsed="false">
      <c r="A62" s="10"/>
      <c r="B62" s="10"/>
      <c r="C62" s="10"/>
      <c r="D62" s="10"/>
      <c r="E62" s="11"/>
      <c r="F62" s="12" t="s">
        <v>166</v>
      </c>
      <c r="G62" s="12" t="s">
        <v>27</v>
      </c>
      <c r="H62" s="13" t="s">
        <v>167</v>
      </c>
      <c r="I62" s="13" t="n">
        <v>56.7</v>
      </c>
      <c r="J62" s="13" t="n">
        <v>59.7</v>
      </c>
      <c r="K62" s="13" t="n">
        <v>0</v>
      </c>
      <c r="L62" s="13" t="n">
        <v>58.2</v>
      </c>
      <c r="M62" s="14" t="n">
        <f aca="false">L62*50%</f>
        <v>29.1</v>
      </c>
      <c r="N62" s="15" t="n">
        <v>2</v>
      </c>
      <c r="O62" s="13" t="n">
        <v>4</v>
      </c>
      <c r="P62" s="13" t="n">
        <v>79.2</v>
      </c>
      <c r="Q62" s="14" t="n">
        <f aca="false">P62*50%</f>
        <v>39.6</v>
      </c>
      <c r="R62" s="14" t="n">
        <f aca="false">M62+Q62</f>
        <v>68.7</v>
      </c>
      <c r="S62" s="18" t="n">
        <v>2</v>
      </c>
    </row>
    <row r="63" customFormat="false" ht="17.25" hidden="false" customHeight="true" outlineLevel="0" collapsed="false">
      <c r="A63" s="10"/>
      <c r="B63" s="7" t="s">
        <v>168</v>
      </c>
      <c r="C63" s="7" t="s">
        <v>169</v>
      </c>
      <c r="D63" s="7" t="n">
        <v>1</v>
      </c>
      <c r="E63" s="11" t="s">
        <v>170</v>
      </c>
      <c r="F63" s="12" t="s">
        <v>171</v>
      </c>
      <c r="G63" s="12" t="s">
        <v>27</v>
      </c>
      <c r="H63" s="13" t="s">
        <v>172</v>
      </c>
      <c r="I63" s="13" t="n">
        <v>60.2</v>
      </c>
      <c r="J63" s="13" t="n">
        <v>77.9</v>
      </c>
      <c r="K63" s="13" t="n">
        <v>0</v>
      </c>
      <c r="L63" s="13" t="n">
        <v>69.05</v>
      </c>
      <c r="M63" s="14" t="n">
        <f aca="false">L63*50%</f>
        <v>34.525</v>
      </c>
      <c r="N63" s="15" t="n">
        <v>1</v>
      </c>
      <c r="O63" s="13" t="n">
        <v>7</v>
      </c>
      <c r="P63" s="13" t="n">
        <v>83.6</v>
      </c>
      <c r="Q63" s="14" t="n">
        <f aca="false">P63*50%</f>
        <v>41.8</v>
      </c>
      <c r="R63" s="14" t="n">
        <f aca="false">M63+Q63</f>
        <v>76.325</v>
      </c>
      <c r="S63" s="18" t="n">
        <v>1</v>
      </c>
    </row>
    <row r="64" customFormat="false" ht="17.25" hidden="false" customHeight="true" outlineLevel="0" collapsed="false">
      <c r="A64" s="10"/>
      <c r="B64" s="10"/>
      <c r="C64" s="10"/>
      <c r="D64" s="10"/>
      <c r="E64" s="11"/>
      <c r="F64" s="12" t="s">
        <v>173</v>
      </c>
      <c r="G64" s="12" t="s">
        <v>27</v>
      </c>
      <c r="H64" s="13" t="s">
        <v>174</v>
      </c>
      <c r="I64" s="13" t="n">
        <v>66.7</v>
      </c>
      <c r="J64" s="13" t="n">
        <v>58.3</v>
      </c>
      <c r="K64" s="13" t="n">
        <v>6</v>
      </c>
      <c r="L64" s="13" t="n">
        <v>68.5</v>
      </c>
      <c r="M64" s="14" t="n">
        <f aca="false">L64*50%</f>
        <v>34.25</v>
      </c>
      <c r="N64" s="15" t="n">
        <v>2</v>
      </c>
      <c r="O64" s="13" t="n">
        <v>18</v>
      </c>
      <c r="P64" s="13" t="n">
        <v>81.2</v>
      </c>
      <c r="Q64" s="14" t="n">
        <f aca="false">P64*50%</f>
        <v>40.6</v>
      </c>
      <c r="R64" s="14" t="n">
        <f aca="false">M64+Q64</f>
        <v>74.85</v>
      </c>
      <c r="S64" s="18" t="n">
        <v>2</v>
      </c>
    </row>
    <row r="65" customFormat="false" ht="17.25" hidden="false" customHeight="true" outlineLevel="0" collapsed="false">
      <c r="A65" s="10"/>
      <c r="B65" s="10"/>
      <c r="C65" s="10"/>
      <c r="D65" s="10"/>
      <c r="E65" s="11"/>
      <c r="F65" s="12" t="s">
        <v>175</v>
      </c>
      <c r="G65" s="12" t="s">
        <v>27</v>
      </c>
      <c r="H65" s="13" t="s">
        <v>176</v>
      </c>
      <c r="I65" s="13" t="n">
        <v>61.3</v>
      </c>
      <c r="J65" s="13" t="n">
        <v>70.4</v>
      </c>
      <c r="K65" s="13" t="n">
        <v>0</v>
      </c>
      <c r="L65" s="13" t="n">
        <v>65.85</v>
      </c>
      <c r="M65" s="14" t="n">
        <f aca="false">L65*50%</f>
        <v>32.925</v>
      </c>
      <c r="N65" s="15" t="n">
        <v>3</v>
      </c>
      <c r="O65" s="13" t="n">
        <v>3</v>
      </c>
      <c r="P65" s="13" t="n">
        <v>83.2</v>
      </c>
      <c r="Q65" s="14" t="n">
        <f aca="false">P65*50%</f>
        <v>41.6</v>
      </c>
      <c r="R65" s="14" t="n">
        <f aca="false">M65+Q65</f>
        <v>74.525</v>
      </c>
      <c r="S65" s="18" t="n">
        <v>3</v>
      </c>
    </row>
    <row r="66" customFormat="false" ht="17.25" hidden="false" customHeight="true" outlineLevel="0" collapsed="false">
      <c r="A66" s="10"/>
      <c r="B66" s="7" t="s">
        <v>177</v>
      </c>
      <c r="C66" s="7" t="s">
        <v>178</v>
      </c>
      <c r="D66" s="7" t="n">
        <v>1</v>
      </c>
      <c r="E66" s="11" t="s">
        <v>179</v>
      </c>
      <c r="F66" s="12" t="s">
        <v>180</v>
      </c>
      <c r="G66" s="12" t="s">
        <v>94</v>
      </c>
      <c r="H66" s="13" t="s">
        <v>181</v>
      </c>
      <c r="I66" s="13" t="n">
        <v>64.2</v>
      </c>
      <c r="J66" s="13" t="n">
        <v>75.6</v>
      </c>
      <c r="K66" s="13" t="n">
        <v>0</v>
      </c>
      <c r="L66" s="13" t="n">
        <v>69.9</v>
      </c>
      <c r="M66" s="14" t="n">
        <f aca="false">L66*50%</f>
        <v>34.95</v>
      </c>
      <c r="N66" s="15" t="n">
        <v>1</v>
      </c>
      <c r="O66" s="13" t="n">
        <v>30</v>
      </c>
      <c r="P66" s="13" t="n">
        <v>83.2</v>
      </c>
      <c r="Q66" s="14" t="n">
        <f aca="false">P66*50%</f>
        <v>41.6</v>
      </c>
      <c r="R66" s="14" t="n">
        <f aca="false">M66+Q66</f>
        <v>76.55</v>
      </c>
      <c r="S66" s="18" t="n">
        <v>1</v>
      </c>
    </row>
    <row r="67" customFormat="false" ht="17.25" hidden="false" customHeight="true" outlineLevel="0" collapsed="false">
      <c r="A67" s="10"/>
      <c r="B67" s="10"/>
      <c r="C67" s="10"/>
      <c r="D67" s="10"/>
      <c r="E67" s="11"/>
      <c r="F67" s="28" t="s">
        <v>182</v>
      </c>
      <c r="G67" s="28" t="s">
        <v>94</v>
      </c>
      <c r="H67" s="18" t="s">
        <v>183</v>
      </c>
      <c r="I67" s="18" t="n">
        <v>52.8</v>
      </c>
      <c r="J67" s="18" t="n">
        <v>55.2</v>
      </c>
      <c r="K67" s="18" t="n">
        <v>6</v>
      </c>
      <c r="L67" s="18" t="n">
        <v>60</v>
      </c>
      <c r="M67" s="14" t="n">
        <f aca="false">L67*50%</f>
        <v>30</v>
      </c>
      <c r="N67" s="29" t="n">
        <v>4</v>
      </c>
      <c r="O67" s="13" t="n">
        <v>27</v>
      </c>
      <c r="P67" s="13" t="n">
        <v>76.2</v>
      </c>
      <c r="Q67" s="14" t="n">
        <f aca="false">P67*50%</f>
        <v>38.1</v>
      </c>
      <c r="R67" s="14" t="n">
        <f aca="false">M67+Q67</f>
        <v>68.1</v>
      </c>
      <c r="S67" s="18" t="n">
        <v>2</v>
      </c>
    </row>
    <row r="68" customFormat="false" ht="17.25" hidden="false" customHeight="true" outlineLevel="0" collapsed="false">
      <c r="A68" s="10"/>
      <c r="B68" s="10"/>
      <c r="C68" s="10"/>
      <c r="D68" s="10"/>
      <c r="E68" s="11"/>
      <c r="F68" s="12" t="s">
        <v>184</v>
      </c>
      <c r="G68" s="12" t="s">
        <v>94</v>
      </c>
      <c r="H68" s="13" t="s">
        <v>185</v>
      </c>
      <c r="I68" s="13" t="n">
        <v>61.5</v>
      </c>
      <c r="J68" s="13" t="n">
        <v>59.4</v>
      </c>
      <c r="K68" s="13" t="n">
        <v>0</v>
      </c>
      <c r="L68" s="13" t="n">
        <v>60.45</v>
      </c>
      <c r="M68" s="14" t="n">
        <f aca="false">L68*50%</f>
        <v>30.225</v>
      </c>
      <c r="N68" s="15" t="n">
        <v>3</v>
      </c>
      <c r="O68" s="12" t="s">
        <v>88</v>
      </c>
      <c r="P68" s="13"/>
      <c r="Q68" s="14"/>
      <c r="R68" s="14" t="n">
        <f aca="false">M68+Q68</f>
        <v>30.225</v>
      </c>
      <c r="S68" s="18"/>
    </row>
    <row r="69" customFormat="false" ht="17.25" hidden="false" customHeight="true" outlineLevel="0" collapsed="false">
      <c r="A69" s="10"/>
      <c r="B69" s="7" t="s">
        <v>186</v>
      </c>
      <c r="C69" s="7" t="s">
        <v>187</v>
      </c>
      <c r="D69" s="7" t="n">
        <v>1</v>
      </c>
      <c r="E69" s="11" t="s">
        <v>188</v>
      </c>
      <c r="F69" s="12" t="s">
        <v>189</v>
      </c>
      <c r="G69" s="12" t="s">
        <v>27</v>
      </c>
      <c r="H69" s="13" t="s">
        <v>190</v>
      </c>
      <c r="I69" s="13" t="n">
        <v>66.9</v>
      </c>
      <c r="J69" s="13" t="n">
        <v>54.3</v>
      </c>
      <c r="K69" s="13" t="n">
        <v>0</v>
      </c>
      <c r="L69" s="13" t="n">
        <v>60.6</v>
      </c>
      <c r="M69" s="14" t="n">
        <f aca="false">L69*50%</f>
        <v>30.3</v>
      </c>
      <c r="N69" s="15" t="n">
        <v>1</v>
      </c>
      <c r="O69" s="13" t="n">
        <v>5</v>
      </c>
      <c r="P69" s="13" t="n">
        <v>83.6</v>
      </c>
      <c r="Q69" s="14" t="n">
        <f aca="false">P69*50%</f>
        <v>41.8</v>
      </c>
      <c r="R69" s="14" t="n">
        <f aca="false">M69+Q69</f>
        <v>72.1</v>
      </c>
      <c r="S69" s="18" t="n">
        <v>1</v>
      </c>
    </row>
    <row r="70" customFormat="false" ht="17.25" hidden="false" customHeight="true" outlineLevel="0" collapsed="false">
      <c r="A70" s="10"/>
      <c r="B70" s="10"/>
      <c r="C70" s="10"/>
      <c r="D70" s="10"/>
      <c r="E70" s="11"/>
      <c r="F70" s="12" t="s">
        <v>191</v>
      </c>
      <c r="G70" s="12" t="s">
        <v>94</v>
      </c>
      <c r="H70" s="13" t="s">
        <v>192</v>
      </c>
      <c r="I70" s="13" t="n">
        <v>50.7</v>
      </c>
      <c r="J70" s="13" t="n">
        <v>62.6</v>
      </c>
      <c r="K70" s="13" t="n">
        <v>0</v>
      </c>
      <c r="L70" s="13" t="n">
        <v>56.65</v>
      </c>
      <c r="M70" s="14" t="n">
        <f aca="false">L70*50%</f>
        <v>28.325</v>
      </c>
      <c r="N70" s="15" t="n">
        <v>2</v>
      </c>
      <c r="O70" s="13" t="n">
        <v>28</v>
      </c>
      <c r="P70" s="13" t="n">
        <v>76.6</v>
      </c>
      <c r="Q70" s="14" t="n">
        <f aca="false">P70*50%</f>
        <v>38.3</v>
      </c>
      <c r="R70" s="14" t="n">
        <f aca="false">M70+Q70</f>
        <v>66.625</v>
      </c>
      <c r="S70" s="18" t="n">
        <v>2</v>
      </c>
    </row>
    <row r="71" customFormat="false" ht="17.25" hidden="false" customHeight="true" outlineLevel="0" collapsed="false">
      <c r="A71" s="10"/>
      <c r="B71" s="10"/>
      <c r="C71" s="10"/>
      <c r="D71" s="10"/>
      <c r="E71" s="11"/>
      <c r="F71" s="12" t="s">
        <v>193</v>
      </c>
      <c r="G71" s="12" t="s">
        <v>27</v>
      </c>
      <c r="H71" s="13" t="s">
        <v>194</v>
      </c>
      <c r="I71" s="13" t="n">
        <v>49.7</v>
      </c>
      <c r="J71" s="13" t="n">
        <v>33.3</v>
      </c>
      <c r="K71" s="13" t="n">
        <v>0</v>
      </c>
      <c r="L71" s="13" t="n">
        <v>41.5</v>
      </c>
      <c r="M71" s="14" t="n">
        <f aca="false">L71*50%</f>
        <v>20.75</v>
      </c>
      <c r="N71" s="15" t="n">
        <v>3</v>
      </c>
      <c r="O71" s="12" t="s">
        <v>88</v>
      </c>
      <c r="P71" s="13"/>
      <c r="Q71" s="14"/>
      <c r="R71" s="14" t="n">
        <f aca="false">M71+Q71</f>
        <v>20.75</v>
      </c>
      <c r="S71" s="18"/>
    </row>
    <row r="72" customFormat="false" ht="17.25" hidden="false" customHeight="true" outlineLevel="0" collapsed="false">
      <c r="A72" s="10"/>
      <c r="B72" s="7" t="s">
        <v>195</v>
      </c>
      <c r="C72" s="7" t="s">
        <v>196</v>
      </c>
      <c r="D72" s="7" t="n">
        <v>2</v>
      </c>
      <c r="E72" s="11" t="s">
        <v>197</v>
      </c>
      <c r="F72" s="12" t="s">
        <v>198</v>
      </c>
      <c r="G72" s="12" t="s">
        <v>27</v>
      </c>
      <c r="H72" s="13" t="s">
        <v>199</v>
      </c>
      <c r="I72" s="13" t="n">
        <v>57.3</v>
      </c>
      <c r="J72" s="13" t="n">
        <v>68.2</v>
      </c>
      <c r="K72" s="13" t="n">
        <v>6</v>
      </c>
      <c r="L72" s="13" t="n">
        <v>68.75</v>
      </c>
      <c r="M72" s="14" t="n">
        <f aca="false">L72*50%</f>
        <v>34.375</v>
      </c>
      <c r="N72" s="15" t="n">
        <v>1</v>
      </c>
      <c r="O72" s="13" t="n">
        <v>25</v>
      </c>
      <c r="P72" s="13" t="n">
        <v>83</v>
      </c>
      <c r="Q72" s="14" t="n">
        <f aca="false">P72*50%</f>
        <v>41.5</v>
      </c>
      <c r="R72" s="14" t="n">
        <f aca="false">M72+Q72</f>
        <v>75.875</v>
      </c>
      <c r="S72" s="18" t="n">
        <v>1</v>
      </c>
    </row>
    <row r="73" customFormat="false" ht="17.25" hidden="false" customHeight="true" outlineLevel="0" collapsed="false">
      <c r="A73" s="10"/>
      <c r="B73" s="10"/>
      <c r="C73" s="10"/>
      <c r="D73" s="10"/>
      <c r="E73" s="11"/>
      <c r="F73" s="12" t="s">
        <v>200</v>
      </c>
      <c r="G73" s="12" t="s">
        <v>27</v>
      </c>
      <c r="H73" s="13" t="s">
        <v>201</v>
      </c>
      <c r="I73" s="13" t="n">
        <v>61.8</v>
      </c>
      <c r="J73" s="13" t="n">
        <v>66.2</v>
      </c>
      <c r="K73" s="13" t="n">
        <v>4</v>
      </c>
      <c r="L73" s="13" t="n">
        <v>68</v>
      </c>
      <c r="M73" s="14" t="n">
        <f aca="false">L73*50%</f>
        <v>34</v>
      </c>
      <c r="N73" s="15" t="n">
        <v>2</v>
      </c>
      <c r="O73" s="13" t="n">
        <v>13</v>
      </c>
      <c r="P73" s="13" t="n">
        <v>80.8</v>
      </c>
      <c r="Q73" s="14" t="n">
        <f aca="false">P73*50%</f>
        <v>40.4</v>
      </c>
      <c r="R73" s="14" t="n">
        <f aca="false">M73+Q73</f>
        <v>74.4</v>
      </c>
      <c r="S73" s="18" t="n">
        <v>2</v>
      </c>
    </row>
    <row r="74" customFormat="false" ht="17.25" hidden="false" customHeight="true" outlineLevel="0" collapsed="false">
      <c r="A74" s="10"/>
      <c r="B74" s="10"/>
      <c r="C74" s="10"/>
      <c r="D74" s="10"/>
      <c r="E74" s="11"/>
      <c r="F74" s="12" t="s">
        <v>202</v>
      </c>
      <c r="G74" s="12" t="s">
        <v>27</v>
      </c>
      <c r="H74" s="13" t="s">
        <v>203</v>
      </c>
      <c r="I74" s="13" t="n">
        <v>61</v>
      </c>
      <c r="J74" s="13" t="n">
        <v>63.6</v>
      </c>
      <c r="K74" s="13" t="n">
        <v>0</v>
      </c>
      <c r="L74" s="13" t="n">
        <v>62.3</v>
      </c>
      <c r="M74" s="14" t="n">
        <f aca="false">L74*50%</f>
        <v>31.15</v>
      </c>
      <c r="N74" s="15" t="n">
        <v>4</v>
      </c>
      <c r="O74" s="13" t="n">
        <v>22</v>
      </c>
      <c r="P74" s="13" t="n">
        <v>82.8</v>
      </c>
      <c r="Q74" s="14" t="n">
        <f aca="false">P74*50%</f>
        <v>41.4</v>
      </c>
      <c r="R74" s="14" t="n">
        <f aca="false">M74+Q74</f>
        <v>72.55</v>
      </c>
      <c r="S74" s="18" t="n">
        <v>3</v>
      </c>
    </row>
    <row r="75" customFormat="false" ht="17.25" hidden="false" customHeight="true" outlineLevel="0" collapsed="false">
      <c r="A75" s="10"/>
      <c r="B75" s="10"/>
      <c r="C75" s="10"/>
      <c r="D75" s="10"/>
      <c r="E75" s="11"/>
      <c r="F75" s="12" t="s">
        <v>204</v>
      </c>
      <c r="G75" s="12" t="s">
        <v>27</v>
      </c>
      <c r="H75" s="13" t="s">
        <v>205</v>
      </c>
      <c r="I75" s="13" t="n">
        <v>65.4</v>
      </c>
      <c r="J75" s="13" t="n">
        <v>58.7</v>
      </c>
      <c r="K75" s="13" t="n">
        <v>0</v>
      </c>
      <c r="L75" s="13" t="n">
        <v>62.05</v>
      </c>
      <c r="M75" s="14" t="n">
        <f aca="false">L75*50%</f>
        <v>31.025</v>
      </c>
      <c r="N75" s="15" t="n">
        <v>5</v>
      </c>
      <c r="O75" s="13" t="n">
        <v>16</v>
      </c>
      <c r="P75" s="13" t="n">
        <v>81.6</v>
      </c>
      <c r="Q75" s="14" t="n">
        <f aca="false">P75*50%</f>
        <v>40.8</v>
      </c>
      <c r="R75" s="14" t="n">
        <f aca="false">M75+Q75</f>
        <v>71.825</v>
      </c>
      <c r="S75" s="18" t="n">
        <v>4</v>
      </c>
    </row>
    <row r="76" customFormat="false" ht="17.25" hidden="false" customHeight="true" outlineLevel="0" collapsed="false">
      <c r="A76" s="10"/>
      <c r="B76" s="10"/>
      <c r="C76" s="10"/>
      <c r="D76" s="10"/>
      <c r="E76" s="11"/>
      <c r="F76" s="28" t="s">
        <v>206</v>
      </c>
      <c r="G76" s="28" t="s">
        <v>94</v>
      </c>
      <c r="H76" s="18" t="s">
        <v>207</v>
      </c>
      <c r="I76" s="18" t="n">
        <v>61.9</v>
      </c>
      <c r="J76" s="18" t="n">
        <v>56.7</v>
      </c>
      <c r="K76" s="18" t="n">
        <v>0</v>
      </c>
      <c r="L76" s="18" t="n">
        <v>59.3</v>
      </c>
      <c r="M76" s="14" t="n">
        <f aca="false">L76*50%</f>
        <v>29.65</v>
      </c>
      <c r="N76" s="29" t="n">
        <v>8</v>
      </c>
      <c r="O76" s="13" t="n">
        <v>2</v>
      </c>
      <c r="P76" s="13" t="n">
        <v>74.8</v>
      </c>
      <c r="Q76" s="14" t="n">
        <f aca="false">P76*50%</f>
        <v>37.4</v>
      </c>
      <c r="R76" s="14" t="n">
        <f aca="false">M76+Q76</f>
        <v>67.05</v>
      </c>
      <c r="S76" s="18" t="n">
        <v>5</v>
      </c>
    </row>
    <row r="77" customFormat="false" ht="17.25" hidden="false" customHeight="true" outlineLevel="0" collapsed="false">
      <c r="A77" s="10"/>
      <c r="B77" s="7" t="s">
        <v>208</v>
      </c>
      <c r="C77" s="7" t="s">
        <v>196</v>
      </c>
      <c r="D77" s="7" t="n">
        <v>1</v>
      </c>
      <c r="E77" s="11" t="s">
        <v>209</v>
      </c>
      <c r="F77" s="12" t="s">
        <v>210</v>
      </c>
      <c r="G77" s="12" t="s">
        <v>94</v>
      </c>
      <c r="H77" s="13" t="s">
        <v>211</v>
      </c>
      <c r="I77" s="13" t="n">
        <v>65.7</v>
      </c>
      <c r="J77" s="13" t="n">
        <v>62.3</v>
      </c>
      <c r="K77" s="13" t="n">
        <v>6</v>
      </c>
      <c r="L77" s="13" t="n">
        <v>70</v>
      </c>
      <c r="M77" s="14" t="n">
        <f aca="false">L77*50%</f>
        <v>35</v>
      </c>
      <c r="N77" s="15" t="n">
        <v>1</v>
      </c>
      <c r="O77" s="13" t="n">
        <v>15</v>
      </c>
      <c r="P77" s="13" t="n">
        <v>77.4</v>
      </c>
      <c r="Q77" s="14" t="n">
        <f aca="false">P77*50%</f>
        <v>38.7</v>
      </c>
      <c r="R77" s="14" t="n">
        <f aca="false">M77+Q77</f>
        <v>73.7</v>
      </c>
      <c r="S77" s="18" t="n">
        <v>1</v>
      </c>
    </row>
    <row r="78" customFormat="false" ht="17.25" hidden="false" customHeight="true" outlineLevel="0" collapsed="false">
      <c r="A78" s="10"/>
      <c r="B78" s="10"/>
      <c r="C78" s="10"/>
      <c r="D78" s="10"/>
      <c r="E78" s="11"/>
      <c r="F78" s="12" t="s">
        <v>212</v>
      </c>
      <c r="G78" s="12" t="s">
        <v>94</v>
      </c>
      <c r="H78" s="13" t="s">
        <v>213</v>
      </c>
      <c r="I78" s="13" t="n">
        <v>57.5</v>
      </c>
      <c r="J78" s="13" t="n">
        <v>68.8</v>
      </c>
      <c r="K78" s="13" t="n">
        <v>0</v>
      </c>
      <c r="L78" s="13" t="n">
        <v>63.15</v>
      </c>
      <c r="M78" s="14" t="n">
        <f aca="false">L78*50%</f>
        <v>31.575</v>
      </c>
      <c r="N78" s="15" t="n">
        <v>2</v>
      </c>
      <c r="O78" s="13" t="n">
        <v>1</v>
      </c>
      <c r="P78" s="13" t="n">
        <v>77.4</v>
      </c>
      <c r="Q78" s="14" t="n">
        <f aca="false">P78*50%</f>
        <v>38.7</v>
      </c>
      <c r="R78" s="14" t="n">
        <f aca="false">M78+Q78</f>
        <v>70.275</v>
      </c>
      <c r="S78" s="18" t="n">
        <v>2</v>
      </c>
    </row>
    <row r="79" customFormat="false" ht="17.25" hidden="false" customHeight="true" outlineLevel="0" collapsed="false">
      <c r="A79" s="10"/>
      <c r="B79" s="10"/>
      <c r="C79" s="10"/>
      <c r="D79" s="10"/>
      <c r="E79" s="11"/>
      <c r="F79" s="12" t="s">
        <v>214</v>
      </c>
      <c r="G79" s="12" t="s">
        <v>94</v>
      </c>
      <c r="H79" s="13" t="s">
        <v>215</v>
      </c>
      <c r="I79" s="13" t="n">
        <v>48.5</v>
      </c>
      <c r="J79" s="13" t="n">
        <v>73.3</v>
      </c>
      <c r="K79" s="13" t="n">
        <v>0</v>
      </c>
      <c r="L79" s="13" t="n">
        <v>60.9</v>
      </c>
      <c r="M79" s="14" t="n">
        <f aca="false">L79*50%</f>
        <v>30.45</v>
      </c>
      <c r="N79" s="15" t="n">
        <v>3</v>
      </c>
      <c r="O79" s="13" t="n">
        <v>9</v>
      </c>
      <c r="P79" s="13" t="n">
        <v>76.4</v>
      </c>
      <c r="Q79" s="14" t="n">
        <f aca="false">P79*50%</f>
        <v>38.2</v>
      </c>
      <c r="R79" s="14" t="n">
        <f aca="false">M79+Q79</f>
        <v>68.65</v>
      </c>
      <c r="S79" s="18" t="n">
        <v>3</v>
      </c>
    </row>
    <row r="80" customFormat="false" ht="17.25" hidden="false" customHeight="true" outlineLevel="0" collapsed="false">
      <c r="A80" s="10"/>
      <c r="B80" s="7" t="s">
        <v>216</v>
      </c>
      <c r="C80" s="7" t="s">
        <v>217</v>
      </c>
      <c r="D80" s="7" t="n">
        <v>1</v>
      </c>
      <c r="E80" s="11" t="s">
        <v>218</v>
      </c>
      <c r="F80" s="12" t="s">
        <v>219</v>
      </c>
      <c r="G80" s="12" t="s">
        <v>94</v>
      </c>
      <c r="H80" s="13" t="s">
        <v>220</v>
      </c>
      <c r="I80" s="13" t="n">
        <v>56</v>
      </c>
      <c r="J80" s="13" t="n">
        <v>46.1</v>
      </c>
      <c r="K80" s="13" t="n">
        <v>0</v>
      </c>
      <c r="L80" s="13" t="n">
        <v>51.05</v>
      </c>
      <c r="M80" s="14" t="n">
        <f aca="false">L80*50%</f>
        <v>25.525</v>
      </c>
      <c r="N80" s="15" t="n">
        <v>2</v>
      </c>
      <c r="O80" s="13" t="n">
        <v>10</v>
      </c>
      <c r="P80" s="13" t="n">
        <v>86</v>
      </c>
      <c r="Q80" s="14" t="n">
        <f aca="false">P80*50%</f>
        <v>43</v>
      </c>
      <c r="R80" s="14" t="n">
        <f aca="false">M80+Q80</f>
        <v>68.525</v>
      </c>
      <c r="S80" s="18" t="n">
        <v>1</v>
      </c>
    </row>
    <row r="81" customFormat="false" ht="17.25" hidden="false" customHeight="true" outlineLevel="0" collapsed="false">
      <c r="A81" s="10"/>
      <c r="B81" s="10"/>
      <c r="C81" s="10"/>
      <c r="D81" s="10"/>
      <c r="E81" s="11"/>
      <c r="F81" s="12" t="s">
        <v>221</v>
      </c>
      <c r="G81" s="12" t="s">
        <v>27</v>
      </c>
      <c r="H81" s="13" t="s">
        <v>222</v>
      </c>
      <c r="I81" s="13" t="n">
        <v>54.5</v>
      </c>
      <c r="J81" s="13" t="n">
        <v>56.2</v>
      </c>
      <c r="K81" s="13" t="n">
        <v>0</v>
      </c>
      <c r="L81" s="13" t="n">
        <v>55.35</v>
      </c>
      <c r="M81" s="14" t="n">
        <f aca="false">L81*50%</f>
        <v>27.675</v>
      </c>
      <c r="N81" s="15" t="n">
        <v>1</v>
      </c>
      <c r="O81" s="13" t="n">
        <v>19</v>
      </c>
      <c r="P81" s="13" t="n">
        <v>81.4</v>
      </c>
      <c r="Q81" s="14" t="n">
        <f aca="false">P81*50%</f>
        <v>40.7</v>
      </c>
      <c r="R81" s="14" t="n">
        <f aca="false">M81+Q81</f>
        <v>68.375</v>
      </c>
      <c r="S81" s="18" t="n">
        <v>2</v>
      </c>
    </row>
    <row r="82" customFormat="false" ht="17.25" hidden="false" customHeight="true" outlineLevel="0" collapsed="false">
      <c r="A82" s="10"/>
      <c r="B82" s="7" t="s">
        <v>223</v>
      </c>
      <c r="C82" s="7" t="s">
        <v>217</v>
      </c>
      <c r="D82" s="7" t="n">
        <v>1</v>
      </c>
      <c r="E82" s="11" t="s">
        <v>224</v>
      </c>
      <c r="F82" s="12" t="s">
        <v>225</v>
      </c>
      <c r="G82" s="12" t="s">
        <v>27</v>
      </c>
      <c r="H82" s="13" t="s">
        <v>226</v>
      </c>
      <c r="I82" s="13" t="n">
        <v>74.1</v>
      </c>
      <c r="J82" s="13" t="n">
        <v>67.9</v>
      </c>
      <c r="K82" s="13" t="n">
        <v>0</v>
      </c>
      <c r="L82" s="13" t="n">
        <v>71</v>
      </c>
      <c r="M82" s="14" t="n">
        <f aca="false">L82*50%</f>
        <v>35.5</v>
      </c>
      <c r="N82" s="15" t="n">
        <v>2</v>
      </c>
      <c r="O82" s="13" t="n">
        <v>6</v>
      </c>
      <c r="P82" s="13" t="n">
        <v>81.8</v>
      </c>
      <c r="Q82" s="14" t="n">
        <f aca="false">P82*50%</f>
        <v>40.9</v>
      </c>
      <c r="R82" s="14" t="n">
        <f aca="false">M82+Q82</f>
        <v>76.4</v>
      </c>
      <c r="S82" s="18" t="n">
        <v>1</v>
      </c>
    </row>
    <row r="83" customFormat="false" ht="17.25" hidden="false" customHeight="true" outlineLevel="0" collapsed="false">
      <c r="A83" s="10"/>
      <c r="B83" s="10"/>
      <c r="C83" s="10"/>
      <c r="D83" s="10"/>
      <c r="E83" s="11"/>
      <c r="F83" s="12" t="s">
        <v>227</v>
      </c>
      <c r="G83" s="12" t="s">
        <v>27</v>
      </c>
      <c r="H83" s="13" t="s">
        <v>228</v>
      </c>
      <c r="I83" s="13" t="n">
        <v>66</v>
      </c>
      <c r="J83" s="13" t="n">
        <v>64.2</v>
      </c>
      <c r="K83" s="13" t="n">
        <v>6</v>
      </c>
      <c r="L83" s="13" t="n">
        <v>71.1</v>
      </c>
      <c r="M83" s="14" t="n">
        <f aca="false">L83*50%</f>
        <v>35.55</v>
      </c>
      <c r="N83" s="15" t="n">
        <v>1</v>
      </c>
      <c r="O83" s="13" t="n">
        <v>8</v>
      </c>
      <c r="P83" s="13" t="n">
        <v>78.4</v>
      </c>
      <c r="Q83" s="14" t="n">
        <f aca="false">P83*50%</f>
        <v>39.2</v>
      </c>
      <c r="R83" s="14" t="n">
        <f aca="false">M83+Q83</f>
        <v>74.75</v>
      </c>
      <c r="S83" s="18" t="n">
        <v>2</v>
      </c>
    </row>
    <row r="84" customFormat="false" ht="17.25" hidden="false" customHeight="true" outlineLevel="0" collapsed="false">
      <c r="A84" s="10"/>
      <c r="B84" s="10"/>
      <c r="C84" s="10"/>
      <c r="D84" s="10"/>
      <c r="E84" s="11"/>
      <c r="F84" s="12" t="s">
        <v>229</v>
      </c>
      <c r="G84" s="12" t="s">
        <v>27</v>
      </c>
      <c r="H84" s="13" t="s">
        <v>230</v>
      </c>
      <c r="I84" s="13" t="n">
        <v>63.8</v>
      </c>
      <c r="J84" s="13" t="n">
        <v>59.3</v>
      </c>
      <c r="K84" s="13" t="n">
        <v>6</v>
      </c>
      <c r="L84" s="13" t="n">
        <v>67.55</v>
      </c>
      <c r="M84" s="14" t="n">
        <f aca="false">L84*50%</f>
        <v>33.775</v>
      </c>
      <c r="N84" s="15" t="n">
        <v>3</v>
      </c>
      <c r="O84" s="13" t="n">
        <v>17</v>
      </c>
      <c r="P84" s="13" t="n">
        <v>80.8</v>
      </c>
      <c r="Q84" s="14" t="n">
        <f aca="false">P84*50%</f>
        <v>40.4</v>
      </c>
      <c r="R84" s="14" t="n">
        <f aca="false">M84+Q84</f>
        <v>74.175</v>
      </c>
      <c r="S84" s="18" t="n">
        <v>3</v>
      </c>
    </row>
    <row r="85" customFormat="false" ht="17.25" hidden="false" customHeight="true" outlineLevel="0" collapsed="false">
      <c r="A85" s="10"/>
      <c r="B85" s="7" t="s">
        <v>231</v>
      </c>
      <c r="C85" s="7" t="s">
        <v>232</v>
      </c>
      <c r="D85" s="7" t="n">
        <v>1</v>
      </c>
      <c r="E85" s="30" t="s">
        <v>233</v>
      </c>
      <c r="F85" s="12" t="s">
        <v>234</v>
      </c>
      <c r="G85" s="12" t="s">
        <v>27</v>
      </c>
      <c r="H85" s="13" t="s">
        <v>235</v>
      </c>
      <c r="I85" s="13" t="n">
        <v>68.3</v>
      </c>
      <c r="J85" s="13" t="n">
        <v>50.3</v>
      </c>
      <c r="K85" s="13" t="n">
        <v>0</v>
      </c>
      <c r="L85" s="13" t="n">
        <v>59.3</v>
      </c>
      <c r="M85" s="14" t="n">
        <f aca="false">L85*50%</f>
        <v>29.65</v>
      </c>
      <c r="N85" s="15" t="n">
        <v>1</v>
      </c>
      <c r="O85" s="13" t="n">
        <v>23</v>
      </c>
      <c r="P85" s="13" t="n">
        <v>84</v>
      </c>
      <c r="Q85" s="14" t="n">
        <f aca="false">P85*50%</f>
        <v>42</v>
      </c>
      <c r="R85" s="14" t="n">
        <f aca="false">M85+Q85</f>
        <v>71.65</v>
      </c>
      <c r="S85" s="18" t="n">
        <v>1</v>
      </c>
    </row>
    <row r="86" customFormat="false" ht="17.25" hidden="false" customHeight="true" outlineLevel="0" collapsed="false">
      <c r="A86" s="10"/>
      <c r="B86" s="10"/>
      <c r="C86" s="10"/>
      <c r="D86" s="10"/>
      <c r="E86" s="10"/>
      <c r="F86" s="12" t="s">
        <v>236</v>
      </c>
      <c r="G86" s="12" t="s">
        <v>27</v>
      </c>
      <c r="H86" s="13" t="s">
        <v>237</v>
      </c>
      <c r="I86" s="13" t="n">
        <v>52</v>
      </c>
      <c r="J86" s="13" t="n">
        <v>64.2</v>
      </c>
      <c r="K86" s="13" t="n">
        <v>0</v>
      </c>
      <c r="L86" s="13" t="n">
        <v>58.1</v>
      </c>
      <c r="M86" s="14" t="n">
        <f aca="false">L86*50%</f>
        <v>29.05</v>
      </c>
      <c r="N86" s="15" t="n">
        <v>2</v>
      </c>
      <c r="O86" s="13" t="n">
        <v>20</v>
      </c>
      <c r="P86" s="13" t="n">
        <v>80.4</v>
      </c>
      <c r="Q86" s="14" t="n">
        <f aca="false">P86*50%</f>
        <v>40.2</v>
      </c>
      <c r="R86" s="14" t="n">
        <f aca="false">M86+Q86</f>
        <v>69.25</v>
      </c>
      <c r="S86" s="18" t="n">
        <v>2</v>
      </c>
    </row>
    <row r="87" customFormat="false" ht="17.25" hidden="false" customHeight="true" outlineLevel="0" collapsed="false">
      <c r="A87" s="10"/>
      <c r="B87" s="10"/>
      <c r="C87" s="10"/>
      <c r="D87" s="10"/>
      <c r="E87" s="10"/>
      <c r="F87" s="12" t="s">
        <v>238</v>
      </c>
      <c r="G87" s="12" t="s">
        <v>27</v>
      </c>
      <c r="H87" s="13" t="s">
        <v>239</v>
      </c>
      <c r="I87" s="13" t="n">
        <v>55.8</v>
      </c>
      <c r="J87" s="13" t="n">
        <v>57.4</v>
      </c>
      <c r="K87" s="13" t="n">
        <v>0</v>
      </c>
      <c r="L87" s="13" t="n">
        <v>56.6</v>
      </c>
      <c r="M87" s="14" t="n">
        <f aca="false">L87*50%</f>
        <v>28.3</v>
      </c>
      <c r="N87" s="15" t="n">
        <v>3</v>
      </c>
      <c r="O87" s="13" t="n">
        <v>26</v>
      </c>
      <c r="P87" s="13" t="n">
        <v>75</v>
      </c>
      <c r="Q87" s="14" t="n">
        <f aca="false">P87*50%</f>
        <v>37.5</v>
      </c>
      <c r="R87" s="14" t="n">
        <f aca="false">M87+Q87</f>
        <v>65.8</v>
      </c>
      <c r="S87" s="18" t="n">
        <v>3</v>
      </c>
    </row>
    <row r="88" customFormat="false" ht="16.5" hidden="false" customHeight="true" outlineLevel="0" collapsed="false">
      <c r="A88" s="10" t="s">
        <v>240</v>
      </c>
      <c r="B88" s="7" t="s">
        <v>241</v>
      </c>
      <c r="C88" s="7" t="s">
        <v>106</v>
      </c>
      <c r="D88" s="30" t="n">
        <v>1</v>
      </c>
      <c r="E88" s="11" t="s">
        <v>242</v>
      </c>
      <c r="F88" s="12" t="s">
        <v>243</v>
      </c>
      <c r="G88" s="12" t="s">
        <v>27</v>
      </c>
      <c r="H88" s="13" t="s">
        <v>244</v>
      </c>
      <c r="I88" s="13" t="n">
        <v>59.8</v>
      </c>
      <c r="J88" s="13" t="n">
        <v>73.2</v>
      </c>
      <c r="K88" s="13" t="n">
        <v>0</v>
      </c>
      <c r="L88" s="13" t="n">
        <v>66.5</v>
      </c>
      <c r="M88" s="14" t="n">
        <f aca="false">L88*50%</f>
        <v>33.25</v>
      </c>
      <c r="N88" s="15" t="n">
        <v>1</v>
      </c>
      <c r="O88" s="13" t="n">
        <v>30</v>
      </c>
      <c r="P88" s="13" t="n">
        <v>84.2</v>
      </c>
      <c r="Q88" s="14" t="n">
        <f aca="false">P88*50%</f>
        <v>42.1</v>
      </c>
      <c r="R88" s="14" t="n">
        <f aca="false">M88+Q88</f>
        <v>75.35</v>
      </c>
      <c r="S88" s="18" t="n">
        <v>1</v>
      </c>
    </row>
    <row r="89" customFormat="false" ht="16.5" hidden="false" customHeight="true" outlineLevel="0" collapsed="false">
      <c r="A89" s="10"/>
      <c r="B89" s="10"/>
      <c r="C89" s="7"/>
      <c r="D89" s="30"/>
      <c r="E89" s="11"/>
      <c r="F89" s="12" t="s">
        <v>245</v>
      </c>
      <c r="G89" s="12" t="s">
        <v>27</v>
      </c>
      <c r="H89" s="13" t="s">
        <v>246</v>
      </c>
      <c r="I89" s="13" t="n">
        <v>53.2</v>
      </c>
      <c r="J89" s="13" t="n">
        <v>69.4</v>
      </c>
      <c r="K89" s="13" t="n">
        <v>0</v>
      </c>
      <c r="L89" s="13" t="n">
        <v>61.3</v>
      </c>
      <c r="M89" s="14" t="n">
        <f aca="false">L89*50%</f>
        <v>30.65</v>
      </c>
      <c r="N89" s="15" t="n">
        <v>3</v>
      </c>
      <c r="O89" s="13" t="n">
        <v>9</v>
      </c>
      <c r="P89" s="13" t="n">
        <v>73.2</v>
      </c>
      <c r="Q89" s="14" t="n">
        <f aca="false">P89*50%</f>
        <v>36.6</v>
      </c>
      <c r="R89" s="14" t="n">
        <f aca="false">M89+Q89</f>
        <v>67.25</v>
      </c>
      <c r="S89" s="18" t="n">
        <v>2</v>
      </c>
    </row>
    <row r="90" customFormat="false" ht="16.5" hidden="false" customHeight="true" outlineLevel="0" collapsed="false">
      <c r="A90" s="10"/>
      <c r="B90" s="10"/>
      <c r="C90" s="7"/>
      <c r="D90" s="30"/>
      <c r="E90" s="11"/>
      <c r="F90" s="12" t="s">
        <v>247</v>
      </c>
      <c r="G90" s="12" t="s">
        <v>27</v>
      </c>
      <c r="H90" s="13" t="s">
        <v>248</v>
      </c>
      <c r="I90" s="13" t="n">
        <v>61.6</v>
      </c>
      <c r="J90" s="13" t="n">
        <v>70.6</v>
      </c>
      <c r="K90" s="13" t="n">
        <v>0</v>
      </c>
      <c r="L90" s="13" t="n">
        <v>66.1</v>
      </c>
      <c r="M90" s="14" t="n">
        <f aca="false">L90*50%</f>
        <v>33.05</v>
      </c>
      <c r="N90" s="15" t="n">
        <v>2</v>
      </c>
      <c r="O90" s="12" t="s">
        <v>88</v>
      </c>
      <c r="P90" s="13"/>
      <c r="Q90" s="14"/>
      <c r="R90" s="14" t="n">
        <f aca="false">M90+Q90</f>
        <v>33.05</v>
      </c>
      <c r="S90" s="18"/>
    </row>
    <row r="91" customFormat="false" ht="16.5" hidden="false" customHeight="true" outlineLevel="0" collapsed="false">
      <c r="A91" s="10"/>
      <c r="B91" s="7" t="s">
        <v>249</v>
      </c>
      <c r="C91" s="7" t="s">
        <v>250</v>
      </c>
      <c r="D91" s="7" t="n">
        <v>2</v>
      </c>
      <c r="E91" s="11" t="s">
        <v>251</v>
      </c>
      <c r="F91" s="12" t="s">
        <v>252</v>
      </c>
      <c r="G91" s="12" t="s">
        <v>94</v>
      </c>
      <c r="H91" s="13" t="s">
        <v>253</v>
      </c>
      <c r="I91" s="13" t="n">
        <v>60.1</v>
      </c>
      <c r="J91" s="13" t="n">
        <v>80.2</v>
      </c>
      <c r="K91" s="13" t="n">
        <v>0</v>
      </c>
      <c r="L91" s="13" t="n">
        <v>70.15</v>
      </c>
      <c r="M91" s="14" t="n">
        <f aca="false">L91*50%</f>
        <v>35.075</v>
      </c>
      <c r="N91" s="15" t="n">
        <v>3</v>
      </c>
      <c r="O91" s="13" t="n">
        <v>28</v>
      </c>
      <c r="P91" s="13" t="n">
        <v>87.8</v>
      </c>
      <c r="Q91" s="14" t="n">
        <f aca="false">P91*50%</f>
        <v>43.9</v>
      </c>
      <c r="R91" s="14" t="n">
        <f aca="false">M91+Q91</f>
        <v>78.975</v>
      </c>
      <c r="S91" s="18" t="n">
        <v>1</v>
      </c>
    </row>
    <row r="92" customFormat="false" ht="16.5" hidden="false" customHeight="true" outlineLevel="0" collapsed="false">
      <c r="A92" s="10"/>
      <c r="B92" s="10"/>
      <c r="C92" s="10"/>
      <c r="D92" s="10"/>
      <c r="E92" s="11"/>
      <c r="F92" s="12" t="s">
        <v>254</v>
      </c>
      <c r="G92" s="12" t="s">
        <v>94</v>
      </c>
      <c r="H92" s="13" t="s">
        <v>255</v>
      </c>
      <c r="I92" s="13" t="n">
        <v>64.6</v>
      </c>
      <c r="J92" s="13" t="n">
        <v>64.7</v>
      </c>
      <c r="K92" s="13" t="n">
        <v>6</v>
      </c>
      <c r="L92" s="13" t="n">
        <v>70.65</v>
      </c>
      <c r="M92" s="14" t="n">
        <f aca="false">L92*50%</f>
        <v>35.325</v>
      </c>
      <c r="N92" s="15" t="n">
        <v>2</v>
      </c>
      <c r="O92" s="13" t="n">
        <v>22</v>
      </c>
      <c r="P92" s="13" t="n">
        <v>83.6</v>
      </c>
      <c r="Q92" s="14" t="n">
        <f aca="false">P92*50%</f>
        <v>41.8</v>
      </c>
      <c r="R92" s="14" t="n">
        <f aca="false">M92+Q92</f>
        <v>77.125</v>
      </c>
      <c r="S92" s="18" t="n">
        <v>2</v>
      </c>
    </row>
    <row r="93" customFormat="false" ht="16.5" hidden="false" customHeight="true" outlineLevel="0" collapsed="false">
      <c r="A93" s="10"/>
      <c r="B93" s="10"/>
      <c r="C93" s="10"/>
      <c r="D93" s="10"/>
      <c r="E93" s="11"/>
      <c r="F93" s="12" t="s">
        <v>256</v>
      </c>
      <c r="G93" s="12" t="s">
        <v>27</v>
      </c>
      <c r="H93" s="13" t="s">
        <v>257</v>
      </c>
      <c r="I93" s="13" t="n">
        <v>60.5</v>
      </c>
      <c r="J93" s="13" t="n">
        <v>68.5</v>
      </c>
      <c r="K93" s="13" t="n">
        <v>4</v>
      </c>
      <c r="L93" s="13" t="n">
        <v>68.5</v>
      </c>
      <c r="M93" s="14" t="n">
        <f aca="false">L93*50%</f>
        <v>34.25</v>
      </c>
      <c r="N93" s="15" t="n">
        <v>5</v>
      </c>
      <c r="O93" s="13" t="n">
        <v>12</v>
      </c>
      <c r="P93" s="13" t="n">
        <v>84.6</v>
      </c>
      <c r="Q93" s="14" t="n">
        <f aca="false">P93*50%</f>
        <v>42.3</v>
      </c>
      <c r="R93" s="14" t="n">
        <f aca="false">M93+Q93</f>
        <v>76.55</v>
      </c>
      <c r="S93" s="18" t="n">
        <v>3</v>
      </c>
    </row>
    <row r="94" customFormat="false" ht="16.5" hidden="false" customHeight="true" outlineLevel="0" collapsed="false">
      <c r="A94" s="10"/>
      <c r="B94" s="10"/>
      <c r="C94" s="10"/>
      <c r="D94" s="10"/>
      <c r="E94" s="11"/>
      <c r="F94" s="12" t="s">
        <v>258</v>
      </c>
      <c r="G94" s="12" t="s">
        <v>27</v>
      </c>
      <c r="H94" s="13" t="s">
        <v>259</v>
      </c>
      <c r="I94" s="13" t="n">
        <v>60.8</v>
      </c>
      <c r="J94" s="13" t="n">
        <v>71.7</v>
      </c>
      <c r="K94" s="13" t="n">
        <v>6</v>
      </c>
      <c r="L94" s="13" t="n">
        <v>72.25</v>
      </c>
      <c r="M94" s="14" t="n">
        <f aca="false">L94*50%</f>
        <v>36.125</v>
      </c>
      <c r="N94" s="15" t="n">
        <v>1</v>
      </c>
      <c r="O94" s="13" t="n">
        <v>13</v>
      </c>
      <c r="P94" s="13" t="n">
        <v>80.6</v>
      </c>
      <c r="Q94" s="14" t="n">
        <f aca="false">P94*50%</f>
        <v>40.3</v>
      </c>
      <c r="R94" s="14" t="n">
        <f aca="false">M94+Q94</f>
        <v>76.425</v>
      </c>
      <c r="S94" s="18" t="n">
        <v>4</v>
      </c>
    </row>
    <row r="95" customFormat="false" ht="16.5" hidden="false" customHeight="true" outlineLevel="0" collapsed="false">
      <c r="A95" s="10"/>
      <c r="B95" s="10"/>
      <c r="C95" s="10"/>
      <c r="D95" s="10"/>
      <c r="E95" s="11"/>
      <c r="F95" s="12" t="s">
        <v>260</v>
      </c>
      <c r="G95" s="12" t="s">
        <v>94</v>
      </c>
      <c r="H95" s="13" t="s">
        <v>261</v>
      </c>
      <c r="I95" s="13" t="n">
        <v>69</v>
      </c>
      <c r="J95" s="13" t="n">
        <v>62.1</v>
      </c>
      <c r="K95" s="13" t="n">
        <v>4</v>
      </c>
      <c r="L95" s="13" t="n">
        <v>69.55</v>
      </c>
      <c r="M95" s="14" t="n">
        <f aca="false">L95*50%</f>
        <v>34.775</v>
      </c>
      <c r="N95" s="15" t="n">
        <v>4</v>
      </c>
      <c r="O95" s="13" t="n">
        <v>27</v>
      </c>
      <c r="P95" s="13" t="n">
        <v>83</v>
      </c>
      <c r="Q95" s="14" t="n">
        <f aca="false">P95*50%</f>
        <v>41.5</v>
      </c>
      <c r="R95" s="14" t="n">
        <f aca="false">M95+Q95</f>
        <v>76.275</v>
      </c>
      <c r="S95" s="18" t="n">
        <v>5</v>
      </c>
    </row>
    <row r="96" customFormat="false" ht="16.5" hidden="false" customHeight="true" outlineLevel="0" collapsed="false">
      <c r="A96" s="10"/>
      <c r="B96" s="7" t="s">
        <v>262</v>
      </c>
      <c r="C96" s="7" t="s">
        <v>263</v>
      </c>
      <c r="D96" s="7" t="n">
        <v>2</v>
      </c>
      <c r="E96" s="11" t="s">
        <v>264</v>
      </c>
      <c r="F96" s="12" t="s">
        <v>265</v>
      </c>
      <c r="G96" s="12" t="s">
        <v>27</v>
      </c>
      <c r="H96" s="13" t="s">
        <v>266</v>
      </c>
      <c r="I96" s="13" t="n">
        <v>62.3</v>
      </c>
      <c r="J96" s="13" t="n">
        <v>64.4</v>
      </c>
      <c r="K96" s="13" t="n">
        <v>0</v>
      </c>
      <c r="L96" s="13" t="n">
        <v>63.35</v>
      </c>
      <c r="M96" s="14" t="n">
        <f aca="false">L96*50%</f>
        <v>31.675</v>
      </c>
      <c r="N96" s="15" t="n">
        <v>1</v>
      </c>
      <c r="O96" s="13" t="n">
        <v>20</v>
      </c>
      <c r="P96" s="13" t="n">
        <v>82</v>
      </c>
      <c r="Q96" s="14" t="n">
        <f aca="false">P96*50%</f>
        <v>41</v>
      </c>
      <c r="R96" s="14" t="n">
        <f aca="false">M96+Q96</f>
        <v>72.675</v>
      </c>
      <c r="S96" s="18" t="n">
        <v>1</v>
      </c>
    </row>
    <row r="97" customFormat="false" ht="16.5" hidden="false" customHeight="true" outlineLevel="0" collapsed="false">
      <c r="A97" s="10"/>
      <c r="B97" s="10"/>
      <c r="C97" s="10"/>
      <c r="D97" s="10"/>
      <c r="E97" s="11"/>
      <c r="F97" s="12" t="s">
        <v>267</v>
      </c>
      <c r="G97" s="12" t="s">
        <v>27</v>
      </c>
      <c r="H97" s="13" t="s">
        <v>268</v>
      </c>
      <c r="I97" s="13" t="n">
        <v>61.4</v>
      </c>
      <c r="J97" s="13" t="n">
        <v>60.7</v>
      </c>
      <c r="K97" s="13" t="n">
        <v>0</v>
      </c>
      <c r="L97" s="13" t="n">
        <v>61.05</v>
      </c>
      <c r="M97" s="14" t="n">
        <f aca="false">L97*50%</f>
        <v>30.525</v>
      </c>
      <c r="N97" s="15" t="n">
        <v>4</v>
      </c>
      <c r="O97" s="13" t="n">
        <v>5</v>
      </c>
      <c r="P97" s="13" t="n">
        <v>79.6</v>
      </c>
      <c r="Q97" s="14" t="n">
        <f aca="false">P97*50%</f>
        <v>39.8</v>
      </c>
      <c r="R97" s="14" t="n">
        <f aca="false">M97+Q97</f>
        <v>70.325</v>
      </c>
      <c r="S97" s="18" t="n">
        <v>2</v>
      </c>
    </row>
    <row r="98" customFormat="false" ht="16.5" hidden="false" customHeight="true" outlineLevel="0" collapsed="false">
      <c r="A98" s="10"/>
      <c r="B98" s="10"/>
      <c r="C98" s="10"/>
      <c r="D98" s="10"/>
      <c r="E98" s="11"/>
      <c r="F98" s="12" t="s">
        <v>269</v>
      </c>
      <c r="G98" s="12" t="s">
        <v>27</v>
      </c>
      <c r="H98" s="13" t="s">
        <v>270</v>
      </c>
      <c r="I98" s="13" t="n">
        <v>58.9</v>
      </c>
      <c r="J98" s="13" t="n">
        <v>64.6</v>
      </c>
      <c r="K98" s="13" t="n">
        <v>0</v>
      </c>
      <c r="L98" s="13" t="n">
        <v>61.75</v>
      </c>
      <c r="M98" s="14" t="n">
        <f aca="false">L98*50%</f>
        <v>30.875</v>
      </c>
      <c r="N98" s="15" t="n">
        <v>3</v>
      </c>
      <c r="O98" s="13" t="n">
        <v>7</v>
      </c>
      <c r="P98" s="13" t="n">
        <v>77.8</v>
      </c>
      <c r="Q98" s="14" t="n">
        <f aca="false">P98*50%</f>
        <v>38.9</v>
      </c>
      <c r="R98" s="14" t="n">
        <f aca="false">M98+Q98</f>
        <v>69.775</v>
      </c>
      <c r="S98" s="18" t="n">
        <v>3</v>
      </c>
    </row>
    <row r="99" customFormat="false" ht="16.5" hidden="false" customHeight="true" outlineLevel="0" collapsed="false">
      <c r="A99" s="10"/>
      <c r="B99" s="10"/>
      <c r="C99" s="10"/>
      <c r="D99" s="10"/>
      <c r="E99" s="11"/>
      <c r="F99" s="12" t="s">
        <v>271</v>
      </c>
      <c r="G99" s="12" t="s">
        <v>94</v>
      </c>
      <c r="H99" s="13" t="s">
        <v>272</v>
      </c>
      <c r="I99" s="13" t="n">
        <v>54.4</v>
      </c>
      <c r="J99" s="13" t="n">
        <v>69.3</v>
      </c>
      <c r="K99" s="13" t="n">
        <v>0</v>
      </c>
      <c r="L99" s="13" t="n">
        <v>61.85</v>
      </c>
      <c r="M99" s="14" t="n">
        <f aca="false">L99*50%</f>
        <v>30.925</v>
      </c>
      <c r="N99" s="15" t="n">
        <v>2</v>
      </c>
      <c r="O99" s="13" t="n">
        <v>1</v>
      </c>
      <c r="P99" s="13" t="n">
        <v>77.2</v>
      </c>
      <c r="Q99" s="14" t="n">
        <f aca="false">P99*50%</f>
        <v>38.6</v>
      </c>
      <c r="R99" s="14" t="n">
        <f aca="false">M99+Q99</f>
        <v>69.525</v>
      </c>
      <c r="S99" s="18" t="n">
        <v>4</v>
      </c>
    </row>
    <row r="100" customFormat="false" ht="16.5" hidden="false" customHeight="true" outlineLevel="0" collapsed="false">
      <c r="A100" s="10"/>
      <c r="B100" s="10"/>
      <c r="C100" s="10"/>
      <c r="D100" s="10"/>
      <c r="E100" s="11"/>
      <c r="F100" s="12" t="s">
        <v>273</v>
      </c>
      <c r="G100" s="12" t="s">
        <v>94</v>
      </c>
      <c r="H100" s="13" t="s">
        <v>274</v>
      </c>
      <c r="I100" s="13" t="n">
        <v>57.3</v>
      </c>
      <c r="J100" s="13" t="n">
        <v>63.7</v>
      </c>
      <c r="K100" s="13" t="n">
        <v>0</v>
      </c>
      <c r="L100" s="13" t="n">
        <v>60.5</v>
      </c>
      <c r="M100" s="14" t="n">
        <f aca="false">L100*50%</f>
        <v>30.25</v>
      </c>
      <c r="N100" s="15" t="n">
        <v>5</v>
      </c>
      <c r="O100" s="13" t="n">
        <v>2</v>
      </c>
      <c r="P100" s="13" t="n">
        <v>72.2</v>
      </c>
      <c r="Q100" s="14" t="n">
        <f aca="false">P100*50%</f>
        <v>36.1</v>
      </c>
      <c r="R100" s="14" t="n">
        <f aca="false">M100+Q100</f>
        <v>66.35</v>
      </c>
      <c r="S100" s="18" t="n">
        <v>5</v>
      </c>
    </row>
    <row r="101" customFormat="false" ht="16.5" hidden="false" customHeight="true" outlineLevel="0" collapsed="false">
      <c r="A101" s="10"/>
      <c r="B101" s="10"/>
      <c r="C101" s="10"/>
      <c r="D101" s="10"/>
      <c r="E101" s="11"/>
      <c r="F101" s="12" t="s">
        <v>275</v>
      </c>
      <c r="G101" s="12" t="s">
        <v>94</v>
      </c>
      <c r="H101" s="13" t="s">
        <v>276</v>
      </c>
      <c r="I101" s="13" t="n">
        <v>55.3</v>
      </c>
      <c r="J101" s="13" t="n">
        <v>56.2</v>
      </c>
      <c r="K101" s="13" t="n">
        <v>4</v>
      </c>
      <c r="L101" s="13" t="n">
        <v>59.75</v>
      </c>
      <c r="M101" s="14" t="n">
        <f aca="false">L101*50%</f>
        <v>29.875</v>
      </c>
      <c r="N101" s="15" t="n">
        <v>6</v>
      </c>
      <c r="O101" s="12" t="s">
        <v>88</v>
      </c>
      <c r="P101" s="13"/>
      <c r="Q101" s="14"/>
      <c r="R101" s="14" t="n">
        <f aca="false">M101+Q101</f>
        <v>29.875</v>
      </c>
      <c r="S101" s="18"/>
    </row>
    <row r="102" customFormat="false" ht="16.5" hidden="false" customHeight="true" outlineLevel="0" collapsed="false">
      <c r="A102" s="10"/>
      <c r="B102" s="7" t="s">
        <v>277</v>
      </c>
      <c r="C102" s="7" t="s">
        <v>278</v>
      </c>
      <c r="D102" s="30" t="n">
        <v>1</v>
      </c>
      <c r="E102" s="11" t="s">
        <v>279</v>
      </c>
      <c r="F102" s="12" t="s">
        <v>280</v>
      </c>
      <c r="G102" s="12" t="s">
        <v>27</v>
      </c>
      <c r="H102" s="13" t="s">
        <v>281</v>
      </c>
      <c r="I102" s="13" t="n">
        <v>62.7</v>
      </c>
      <c r="J102" s="13" t="n">
        <v>64.5</v>
      </c>
      <c r="K102" s="13" t="n">
        <v>0</v>
      </c>
      <c r="L102" s="13" t="n">
        <v>63.6</v>
      </c>
      <c r="M102" s="14" t="n">
        <f aca="false">L102*50%</f>
        <v>31.8</v>
      </c>
      <c r="N102" s="15" t="n">
        <v>1</v>
      </c>
      <c r="O102" s="13" t="n">
        <v>8</v>
      </c>
      <c r="P102" s="13" t="n">
        <v>84.4</v>
      </c>
      <c r="Q102" s="14" t="n">
        <f aca="false">P102*50%</f>
        <v>42.2</v>
      </c>
      <c r="R102" s="14" t="n">
        <f aca="false">M102+Q102</f>
        <v>74</v>
      </c>
      <c r="S102" s="18" t="n">
        <v>1</v>
      </c>
    </row>
    <row r="103" customFormat="false" ht="16.5" hidden="false" customHeight="true" outlineLevel="0" collapsed="false">
      <c r="A103" s="10"/>
      <c r="B103" s="10"/>
      <c r="C103" s="10"/>
      <c r="D103" s="10"/>
      <c r="E103" s="11"/>
      <c r="F103" s="12" t="s">
        <v>282</v>
      </c>
      <c r="G103" s="12" t="s">
        <v>27</v>
      </c>
      <c r="H103" s="13" t="s">
        <v>283</v>
      </c>
      <c r="I103" s="13" t="n">
        <v>52.2</v>
      </c>
      <c r="J103" s="13" t="n">
        <v>67.7</v>
      </c>
      <c r="K103" s="13" t="n">
        <v>0</v>
      </c>
      <c r="L103" s="13" t="n">
        <v>59.95</v>
      </c>
      <c r="M103" s="14" t="n">
        <f aca="false">L103*50%</f>
        <v>29.975</v>
      </c>
      <c r="N103" s="15" t="n">
        <v>3</v>
      </c>
      <c r="O103" s="13" t="n">
        <v>16</v>
      </c>
      <c r="P103" s="13" t="n">
        <v>78.6</v>
      </c>
      <c r="Q103" s="14" t="n">
        <f aca="false">P103*50%</f>
        <v>39.3</v>
      </c>
      <c r="R103" s="14" t="n">
        <f aca="false">M103+Q103</f>
        <v>69.275</v>
      </c>
      <c r="S103" s="18" t="n">
        <v>2</v>
      </c>
    </row>
    <row r="104" customFormat="false" ht="16.5" hidden="false" customHeight="true" outlineLevel="0" collapsed="false">
      <c r="A104" s="10"/>
      <c r="B104" s="10"/>
      <c r="C104" s="10"/>
      <c r="D104" s="10"/>
      <c r="E104" s="11"/>
      <c r="F104" s="12" t="s">
        <v>284</v>
      </c>
      <c r="G104" s="12" t="s">
        <v>27</v>
      </c>
      <c r="H104" s="13" t="s">
        <v>285</v>
      </c>
      <c r="I104" s="13" t="n">
        <v>54.7</v>
      </c>
      <c r="J104" s="13" t="n">
        <v>66</v>
      </c>
      <c r="K104" s="13" t="n">
        <v>0</v>
      </c>
      <c r="L104" s="13" t="n">
        <v>60.35</v>
      </c>
      <c r="M104" s="14" t="n">
        <f aca="false">L104*50%</f>
        <v>30.175</v>
      </c>
      <c r="N104" s="15" t="n">
        <v>2</v>
      </c>
      <c r="O104" s="13" t="n">
        <v>19</v>
      </c>
      <c r="P104" s="13" t="n">
        <v>78.2</v>
      </c>
      <c r="Q104" s="14" t="n">
        <f aca="false">P104*50%</f>
        <v>39.1</v>
      </c>
      <c r="R104" s="14" t="n">
        <f aca="false">M104+Q104</f>
        <v>69.275</v>
      </c>
      <c r="S104" s="18" t="n">
        <v>3</v>
      </c>
    </row>
    <row r="105" customFormat="false" ht="16.5" hidden="false" customHeight="true" outlineLevel="0" collapsed="false">
      <c r="A105" s="10"/>
      <c r="B105" s="7" t="s">
        <v>286</v>
      </c>
      <c r="C105" s="7" t="s">
        <v>287</v>
      </c>
      <c r="D105" s="7" t="n">
        <v>2</v>
      </c>
      <c r="E105" s="11" t="s">
        <v>288</v>
      </c>
      <c r="F105" s="12" t="s">
        <v>289</v>
      </c>
      <c r="G105" s="12" t="s">
        <v>27</v>
      </c>
      <c r="H105" s="13" t="s">
        <v>290</v>
      </c>
      <c r="I105" s="13" t="n">
        <v>58.7</v>
      </c>
      <c r="J105" s="13" t="n">
        <v>58.8</v>
      </c>
      <c r="K105" s="13" t="n">
        <v>4</v>
      </c>
      <c r="L105" s="13" t="n">
        <v>62.75</v>
      </c>
      <c r="M105" s="14" t="n">
        <f aca="false">L105*50%</f>
        <v>31.375</v>
      </c>
      <c r="N105" s="15" t="n">
        <v>1</v>
      </c>
      <c r="O105" s="13" t="n">
        <v>29</v>
      </c>
      <c r="P105" s="13" t="n">
        <v>82.6</v>
      </c>
      <c r="Q105" s="14" t="n">
        <f aca="false">P105*50%</f>
        <v>41.3</v>
      </c>
      <c r="R105" s="14" t="n">
        <f aca="false">M105+Q105</f>
        <v>72.675</v>
      </c>
      <c r="S105" s="18" t="n">
        <v>1</v>
      </c>
    </row>
    <row r="106" customFormat="false" ht="16.5" hidden="false" customHeight="true" outlineLevel="0" collapsed="false">
      <c r="A106" s="10"/>
      <c r="B106" s="10"/>
      <c r="C106" s="10"/>
      <c r="D106" s="10"/>
      <c r="E106" s="11"/>
      <c r="F106" s="12" t="s">
        <v>291</v>
      </c>
      <c r="G106" s="12" t="s">
        <v>94</v>
      </c>
      <c r="H106" s="13" t="s">
        <v>292</v>
      </c>
      <c r="I106" s="13" t="n">
        <v>53.9</v>
      </c>
      <c r="J106" s="13" t="n">
        <v>63.9</v>
      </c>
      <c r="K106" s="13" t="n">
        <v>0</v>
      </c>
      <c r="L106" s="13" t="n">
        <v>58.9</v>
      </c>
      <c r="M106" s="14" t="n">
        <f aca="false">L106*50%</f>
        <v>29.45</v>
      </c>
      <c r="N106" s="15" t="n">
        <v>2</v>
      </c>
      <c r="O106" s="13" t="n">
        <v>18</v>
      </c>
      <c r="P106" s="13" t="n">
        <v>78.6</v>
      </c>
      <c r="Q106" s="14" t="n">
        <f aca="false">P106*50%</f>
        <v>39.3</v>
      </c>
      <c r="R106" s="14" t="n">
        <f aca="false">M106+Q106</f>
        <v>68.75</v>
      </c>
      <c r="S106" s="18" t="n">
        <v>2</v>
      </c>
    </row>
    <row r="107" customFormat="false" ht="16.5" hidden="false" customHeight="true" outlineLevel="0" collapsed="false">
      <c r="A107" s="10"/>
      <c r="B107" s="10"/>
      <c r="C107" s="10"/>
      <c r="D107" s="10"/>
      <c r="E107" s="11"/>
      <c r="F107" s="12" t="s">
        <v>293</v>
      </c>
      <c r="G107" s="12" t="s">
        <v>27</v>
      </c>
      <c r="H107" s="13" t="s">
        <v>294</v>
      </c>
      <c r="I107" s="13" t="n">
        <v>55.2</v>
      </c>
      <c r="J107" s="13" t="n">
        <v>54.1</v>
      </c>
      <c r="K107" s="13" t="n">
        <v>0</v>
      </c>
      <c r="L107" s="13" t="n">
        <v>54.65</v>
      </c>
      <c r="M107" s="14" t="n">
        <f aca="false">L107*50%</f>
        <v>27.325</v>
      </c>
      <c r="N107" s="15" t="n">
        <v>5</v>
      </c>
      <c r="O107" s="13" t="n">
        <v>21</v>
      </c>
      <c r="P107" s="13" t="n">
        <v>82.8</v>
      </c>
      <c r="Q107" s="14" t="n">
        <f aca="false">P107*50%</f>
        <v>41.4</v>
      </c>
      <c r="R107" s="14" t="n">
        <f aca="false">M107+Q107</f>
        <v>68.725</v>
      </c>
      <c r="S107" s="18" t="n">
        <v>3</v>
      </c>
    </row>
    <row r="108" customFormat="false" ht="16.5" hidden="false" customHeight="true" outlineLevel="0" collapsed="false">
      <c r="A108" s="10"/>
      <c r="B108" s="10"/>
      <c r="C108" s="10"/>
      <c r="D108" s="10"/>
      <c r="E108" s="11"/>
      <c r="F108" s="12" t="s">
        <v>295</v>
      </c>
      <c r="G108" s="12" t="s">
        <v>27</v>
      </c>
      <c r="H108" s="13" t="s">
        <v>296</v>
      </c>
      <c r="I108" s="13" t="n">
        <v>52.1</v>
      </c>
      <c r="J108" s="13" t="n">
        <v>59.6</v>
      </c>
      <c r="K108" s="13" t="n">
        <v>0</v>
      </c>
      <c r="L108" s="13" t="n">
        <v>55.85</v>
      </c>
      <c r="M108" s="14" t="n">
        <f aca="false">L108*50%</f>
        <v>27.925</v>
      </c>
      <c r="N108" s="15" t="n">
        <v>4</v>
      </c>
      <c r="O108" s="13" t="n">
        <v>4</v>
      </c>
      <c r="P108" s="13" t="n">
        <v>80.6</v>
      </c>
      <c r="Q108" s="14" t="n">
        <f aca="false">P108*50%</f>
        <v>40.3</v>
      </c>
      <c r="R108" s="14" t="n">
        <f aca="false">M108+Q108</f>
        <v>68.225</v>
      </c>
      <c r="S108" s="18" t="n">
        <v>4</v>
      </c>
    </row>
    <row r="109" customFormat="false" ht="16.5" hidden="false" customHeight="true" outlineLevel="0" collapsed="false">
      <c r="A109" s="10"/>
      <c r="B109" s="10"/>
      <c r="C109" s="10"/>
      <c r="D109" s="10"/>
      <c r="E109" s="11"/>
      <c r="F109" s="12" t="s">
        <v>297</v>
      </c>
      <c r="G109" s="12" t="s">
        <v>27</v>
      </c>
      <c r="H109" s="13" t="s">
        <v>298</v>
      </c>
      <c r="I109" s="13" t="n">
        <v>66.4</v>
      </c>
      <c r="J109" s="13" t="n">
        <v>47.3</v>
      </c>
      <c r="K109" s="13" t="n">
        <v>0</v>
      </c>
      <c r="L109" s="13" t="n">
        <v>56.85</v>
      </c>
      <c r="M109" s="14" t="n">
        <f aca="false">L109*50%</f>
        <v>28.425</v>
      </c>
      <c r="N109" s="15" t="n">
        <v>3</v>
      </c>
      <c r="O109" s="13" t="n">
        <v>11</v>
      </c>
      <c r="P109" s="13" t="n">
        <v>77.4</v>
      </c>
      <c r="Q109" s="14" t="n">
        <f aca="false">P109*50%</f>
        <v>38.7</v>
      </c>
      <c r="R109" s="14" t="n">
        <f aca="false">M109+Q109</f>
        <v>67.125</v>
      </c>
      <c r="S109" s="18" t="n">
        <v>5</v>
      </c>
    </row>
    <row r="110" customFormat="false" ht="16.5" hidden="false" customHeight="true" outlineLevel="0" collapsed="false">
      <c r="A110" s="10"/>
      <c r="B110" s="10"/>
      <c r="C110" s="10"/>
      <c r="D110" s="10"/>
      <c r="E110" s="11"/>
      <c r="F110" s="12" t="s">
        <v>299</v>
      </c>
      <c r="G110" s="12" t="s">
        <v>27</v>
      </c>
      <c r="H110" s="13" t="s">
        <v>300</v>
      </c>
      <c r="I110" s="13" t="n">
        <v>54.2</v>
      </c>
      <c r="J110" s="13" t="n">
        <v>54.2</v>
      </c>
      <c r="K110" s="13" t="n">
        <v>0</v>
      </c>
      <c r="L110" s="13" t="n">
        <v>54.2</v>
      </c>
      <c r="M110" s="14" t="n">
        <f aca="false">L110*50%</f>
        <v>27.1</v>
      </c>
      <c r="N110" s="15" t="n">
        <v>6</v>
      </c>
      <c r="O110" s="13" t="n">
        <v>6</v>
      </c>
      <c r="P110" s="13" t="n">
        <v>79.2</v>
      </c>
      <c r="Q110" s="14" t="n">
        <f aca="false">P110*50%</f>
        <v>39.6</v>
      </c>
      <c r="R110" s="14" t="n">
        <f aca="false">M110+Q110</f>
        <v>66.7</v>
      </c>
      <c r="S110" s="18" t="n">
        <v>6</v>
      </c>
    </row>
    <row r="111" customFormat="false" ht="16.5" hidden="false" customHeight="true" outlineLevel="0" collapsed="false">
      <c r="A111" s="10"/>
      <c r="B111" s="7" t="s">
        <v>301</v>
      </c>
      <c r="C111" s="7" t="s">
        <v>302</v>
      </c>
      <c r="D111" s="7" t="n">
        <v>3</v>
      </c>
      <c r="E111" s="11" t="s">
        <v>303</v>
      </c>
      <c r="F111" s="12" t="s">
        <v>304</v>
      </c>
      <c r="G111" s="12" t="s">
        <v>94</v>
      </c>
      <c r="H111" s="13" t="s">
        <v>305</v>
      </c>
      <c r="I111" s="13" t="n">
        <v>58.7</v>
      </c>
      <c r="J111" s="13" t="n">
        <v>80.4</v>
      </c>
      <c r="K111" s="13" t="n">
        <v>0</v>
      </c>
      <c r="L111" s="13" t="n">
        <v>69.55</v>
      </c>
      <c r="M111" s="14" t="n">
        <f aca="false">L111*50%</f>
        <v>34.775</v>
      </c>
      <c r="N111" s="15" t="n">
        <v>1</v>
      </c>
      <c r="O111" s="13" t="n">
        <v>15</v>
      </c>
      <c r="P111" s="13" t="n">
        <v>80.4</v>
      </c>
      <c r="Q111" s="14" t="n">
        <f aca="false">P111*50%</f>
        <v>40.2</v>
      </c>
      <c r="R111" s="14" t="n">
        <f aca="false">M111+Q111</f>
        <v>74.975</v>
      </c>
      <c r="S111" s="18" t="n">
        <v>1</v>
      </c>
    </row>
    <row r="112" customFormat="false" ht="16.5" hidden="false" customHeight="true" outlineLevel="0" collapsed="false">
      <c r="A112" s="10"/>
      <c r="B112" s="10"/>
      <c r="C112" s="10"/>
      <c r="D112" s="10"/>
      <c r="E112" s="11"/>
      <c r="F112" s="12" t="s">
        <v>306</v>
      </c>
      <c r="G112" s="12" t="s">
        <v>94</v>
      </c>
      <c r="H112" s="13" t="s">
        <v>307</v>
      </c>
      <c r="I112" s="13" t="n">
        <v>58.4</v>
      </c>
      <c r="J112" s="13" t="n">
        <v>72</v>
      </c>
      <c r="K112" s="13" t="n">
        <v>0</v>
      </c>
      <c r="L112" s="13" t="n">
        <v>65.2</v>
      </c>
      <c r="M112" s="14" t="n">
        <f aca="false">L112*50%</f>
        <v>32.6</v>
      </c>
      <c r="N112" s="15" t="n">
        <v>3</v>
      </c>
      <c r="O112" s="13" t="n">
        <v>25</v>
      </c>
      <c r="P112" s="13" t="n">
        <v>83.8</v>
      </c>
      <c r="Q112" s="14" t="n">
        <f aca="false">P112*50%</f>
        <v>41.9</v>
      </c>
      <c r="R112" s="14" t="n">
        <f aca="false">M112+Q112</f>
        <v>74.5</v>
      </c>
      <c r="S112" s="18" t="n">
        <v>2</v>
      </c>
    </row>
    <row r="113" customFormat="false" ht="16.5" hidden="false" customHeight="true" outlineLevel="0" collapsed="false">
      <c r="A113" s="10"/>
      <c r="B113" s="10"/>
      <c r="C113" s="10"/>
      <c r="D113" s="10"/>
      <c r="E113" s="11"/>
      <c r="F113" s="12" t="s">
        <v>308</v>
      </c>
      <c r="G113" s="12" t="s">
        <v>27</v>
      </c>
      <c r="H113" s="13" t="s">
        <v>309</v>
      </c>
      <c r="I113" s="13" t="n">
        <v>63.2</v>
      </c>
      <c r="J113" s="13" t="n">
        <v>70</v>
      </c>
      <c r="K113" s="13" t="n">
        <v>0</v>
      </c>
      <c r="L113" s="13" t="n">
        <v>66.6</v>
      </c>
      <c r="M113" s="14" t="n">
        <f aca="false">L113*50%</f>
        <v>33.3</v>
      </c>
      <c r="N113" s="15" t="n">
        <v>2</v>
      </c>
      <c r="O113" s="13" t="n">
        <v>26</v>
      </c>
      <c r="P113" s="13" t="n">
        <v>78.8</v>
      </c>
      <c r="Q113" s="14" t="n">
        <f aca="false">P113*50%</f>
        <v>39.4</v>
      </c>
      <c r="R113" s="14" t="n">
        <f aca="false">M113+Q113</f>
        <v>72.7</v>
      </c>
      <c r="S113" s="18" t="n">
        <v>3</v>
      </c>
    </row>
    <row r="114" customFormat="false" ht="16.5" hidden="false" customHeight="true" outlineLevel="0" collapsed="false">
      <c r="A114" s="10"/>
      <c r="B114" s="10"/>
      <c r="C114" s="10"/>
      <c r="D114" s="10"/>
      <c r="E114" s="11"/>
      <c r="F114" s="12" t="s">
        <v>310</v>
      </c>
      <c r="G114" s="12" t="s">
        <v>27</v>
      </c>
      <c r="H114" s="13" t="s">
        <v>311</v>
      </c>
      <c r="I114" s="13" t="n">
        <v>56.6</v>
      </c>
      <c r="J114" s="13" t="n">
        <v>59.7</v>
      </c>
      <c r="K114" s="13" t="n">
        <v>0</v>
      </c>
      <c r="L114" s="13" t="n">
        <v>58.15</v>
      </c>
      <c r="M114" s="14" t="n">
        <f aca="false">L114*50%</f>
        <v>29.075</v>
      </c>
      <c r="N114" s="15" t="n">
        <v>4</v>
      </c>
      <c r="O114" s="13" t="n">
        <v>24</v>
      </c>
      <c r="P114" s="13" t="n">
        <v>79.6</v>
      </c>
      <c r="Q114" s="14" t="n">
        <f aca="false">P114*50%</f>
        <v>39.8</v>
      </c>
      <c r="R114" s="14" t="n">
        <f aca="false">M114+Q114</f>
        <v>68.875</v>
      </c>
      <c r="S114" s="18" t="n">
        <v>4</v>
      </c>
    </row>
    <row r="115" customFormat="false" ht="16.5" hidden="false" customHeight="true" outlineLevel="0" collapsed="false">
      <c r="A115" s="10"/>
      <c r="B115" s="10"/>
      <c r="C115" s="10"/>
      <c r="D115" s="10"/>
      <c r="E115" s="11"/>
      <c r="F115" s="12" t="s">
        <v>312</v>
      </c>
      <c r="G115" s="12" t="s">
        <v>94</v>
      </c>
      <c r="H115" s="13" t="s">
        <v>313</v>
      </c>
      <c r="I115" s="13" t="n">
        <v>60</v>
      </c>
      <c r="J115" s="13" t="n">
        <v>53.1</v>
      </c>
      <c r="K115" s="13" t="n">
        <v>0</v>
      </c>
      <c r="L115" s="13" t="n">
        <v>56.55</v>
      </c>
      <c r="M115" s="14" t="n">
        <f aca="false">L115*50%</f>
        <v>28.275</v>
      </c>
      <c r="N115" s="15" t="n">
        <v>5</v>
      </c>
      <c r="O115" s="13" t="n">
        <v>14</v>
      </c>
      <c r="P115" s="13" t="n">
        <v>81</v>
      </c>
      <c r="Q115" s="14" t="n">
        <f aca="false">P115*50%</f>
        <v>40.5</v>
      </c>
      <c r="R115" s="14" t="n">
        <f aca="false">M115+Q115</f>
        <v>68.775</v>
      </c>
      <c r="S115" s="18" t="n">
        <v>5</v>
      </c>
    </row>
    <row r="116" customFormat="false" ht="16.5" hidden="false" customHeight="true" outlineLevel="0" collapsed="false">
      <c r="A116" s="10"/>
      <c r="B116" s="10"/>
      <c r="C116" s="10"/>
      <c r="D116" s="10"/>
      <c r="E116" s="11"/>
      <c r="F116" s="12" t="s">
        <v>314</v>
      </c>
      <c r="G116" s="12" t="s">
        <v>94</v>
      </c>
      <c r="H116" s="13" t="s">
        <v>315</v>
      </c>
      <c r="I116" s="13" t="n">
        <v>54.4</v>
      </c>
      <c r="J116" s="13" t="n">
        <v>54.5</v>
      </c>
      <c r="K116" s="13" t="n">
        <v>0</v>
      </c>
      <c r="L116" s="13" t="n">
        <v>54.45</v>
      </c>
      <c r="M116" s="14" t="n">
        <f aca="false">L116*50%</f>
        <v>27.225</v>
      </c>
      <c r="N116" s="15" t="n">
        <v>7</v>
      </c>
      <c r="O116" s="13" t="n">
        <v>23</v>
      </c>
      <c r="P116" s="13" t="n">
        <v>76.4</v>
      </c>
      <c r="Q116" s="14" t="n">
        <f aca="false">P116*50%</f>
        <v>38.2</v>
      </c>
      <c r="R116" s="14" t="n">
        <f aca="false">M116+Q116</f>
        <v>65.425</v>
      </c>
      <c r="S116" s="18" t="n">
        <v>6</v>
      </c>
    </row>
    <row r="117" customFormat="false" ht="16.5" hidden="false" customHeight="true" outlineLevel="0" collapsed="false">
      <c r="A117" s="10"/>
      <c r="B117" s="7" t="s">
        <v>249</v>
      </c>
      <c r="C117" s="7" t="s">
        <v>316</v>
      </c>
      <c r="D117" s="30" t="n">
        <v>1</v>
      </c>
      <c r="E117" s="11" t="s">
        <v>317</v>
      </c>
      <c r="F117" s="12" t="s">
        <v>318</v>
      </c>
      <c r="G117" s="12" t="s">
        <v>27</v>
      </c>
      <c r="H117" s="13" t="s">
        <v>319</v>
      </c>
      <c r="I117" s="13" t="n">
        <v>44.9</v>
      </c>
      <c r="J117" s="13" t="n">
        <v>53.3</v>
      </c>
      <c r="K117" s="13" t="n">
        <v>0</v>
      </c>
      <c r="L117" s="13" t="n">
        <v>49.1</v>
      </c>
      <c r="M117" s="14" t="n">
        <f aca="false">L117*50%</f>
        <v>24.55</v>
      </c>
      <c r="N117" s="15" t="n">
        <v>1</v>
      </c>
      <c r="O117" s="13" t="n">
        <v>3</v>
      </c>
      <c r="P117" s="13" t="n">
        <v>81.2</v>
      </c>
      <c r="Q117" s="14" t="n">
        <f aca="false">P117*50%</f>
        <v>40.6</v>
      </c>
      <c r="R117" s="14" t="n">
        <f aca="false">M117+Q117</f>
        <v>65.15</v>
      </c>
      <c r="S117" s="18" t="n">
        <v>1</v>
      </c>
    </row>
    <row r="118" customFormat="false" ht="16.5" hidden="false" customHeight="true" outlineLevel="0" collapsed="false">
      <c r="A118" s="10"/>
      <c r="B118" s="10"/>
      <c r="C118" s="10"/>
      <c r="D118" s="10"/>
      <c r="E118" s="11"/>
      <c r="F118" s="12" t="s">
        <v>26</v>
      </c>
      <c r="G118" s="12" t="s">
        <v>27</v>
      </c>
      <c r="H118" s="13" t="s">
        <v>320</v>
      </c>
      <c r="I118" s="13" t="n">
        <v>49.5</v>
      </c>
      <c r="J118" s="13" t="n">
        <v>37.6</v>
      </c>
      <c r="K118" s="13" t="n">
        <v>0</v>
      </c>
      <c r="L118" s="13" t="n">
        <v>43.55</v>
      </c>
      <c r="M118" s="14" t="n">
        <f aca="false">L118*50%</f>
        <v>21.775</v>
      </c>
      <c r="N118" s="15" t="n">
        <v>2</v>
      </c>
      <c r="O118" s="13" t="n">
        <v>17</v>
      </c>
      <c r="P118" s="13" t="n">
        <v>82.2</v>
      </c>
      <c r="Q118" s="14" t="n">
        <f aca="false">P118*50%</f>
        <v>41.1</v>
      </c>
      <c r="R118" s="14" t="n">
        <f aca="false">M118+Q118</f>
        <v>62.875</v>
      </c>
      <c r="S118" s="18" t="n">
        <v>2</v>
      </c>
    </row>
    <row r="119" customFormat="false" ht="16.5" hidden="false" customHeight="true" outlineLevel="0" collapsed="false">
      <c r="A119" s="10"/>
      <c r="B119" s="10"/>
      <c r="C119" s="10"/>
      <c r="D119" s="10"/>
      <c r="E119" s="11"/>
      <c r="F119" s="12" t="s">
        <v>321</v>
      </c>
      <c r="G119" s="12" t="s">
        <v>94</v>
      </c>
      <c r="H119" s="13" t="s">
        <v>322</v>
      </c>
      <c r="I119" s="13" t="n">
        <v>37.6</v>
      </c>
      <c r="J119" s="13" t="n">
        <v>43.1</v>
      </c>
      <c r="K119" s="13" t="n">
        <v>0</v>
      </c>
      <c r="L119" s="13" t="n">
        <v>40.35</v>
      </c>
      <c r="M119" s="14" t="n">
        <f aca="false">L119*50%</f>
        <v>20.175</v>
      </c>
      <c r="N119" s="15" t="n">
        <v>3</v>
      </c>
      <c r="O119" s="13" t="n">
        <v>10</v>
      </c>
      <c r="P119" s="13" t="n">
        <v>72.6</v>
      </c>
      <c r="Q119" s="14" t="n">
        <f aca="false">P119*50%</f>
        <v>36.3</v>
      </c>
      <c r="R119" s="14" t="n">
        <f aca="false">M119+Q119</f>
        <v>56.475</v>
      </c>
      <c r="S119" s="18" t="n">
        <v>3</v>
      </c>
    </row>
    <row r="120" customFormat="false" ht="12.75" hidden="true" customHeight="false" outlineLevel="0" collapsed="false"/>
    <row r="121" customFormat="false" ht="12.75" hidden="false" customHeight="true" outlineLevel="0" collapsed="false">
      <c r="A121" s="10" t="s">
        <v>323</v>
      </c>
      <c r="B121" s="7" t="s">
        <v>324</v>
      </c>
      <c r="C121" s="7" t="s">
        <v>325</v>
      </c>
      <c r="D121" s="7" t="n">
        <v>3</v>
      </c>
      <c r="E121" s="11" t="s">
        <v>326</v>
      </c>
      <c r="F121" s="12" t="s">
        <v>327</v>
      </c>
      <c r="G121" s="12" t="s">
        <v>27</v>
      </c>
      <c r="H121" s="13" t="s">
        <v>328</v>
      </c>
      <c r="I121" s="13" t="n">
        <v>78</v>
      </c>
      <c r="J121" s="13" t="n">
        <v>66.1</v>
      </c>
      <c r="K121" s="13" t="n">
        <v>0</v>
      </c>
      <c r="L121" s="13" t="n">
        <v>72.05</v>
      </c>
      <c r="M121" s="31" t="n">
        <f aca="false">L121*50%</f>
        <v>36.025</v>
      </c>
      <c r="N121" s="15" t="n">
        <v>1</v>
      </c>
      <c r="O121" s="15" t="s">
        <v>329</v>
      </c>
      <c r="P121" s="14" t="n">
        <v>87.6</v>
      </c>
      <c r="Q121" s="14" t="n">
        <f aca="false">P121*50%</f>
        <v>43.8</v>
      </c>
      <c r="R121" s="14" t="n">
        <f aca="false">M121+Q121</f>
        <v>79.825</v>
      </c>
      <c r="S121" s="13" t="n">
        <v>1</v>
      </c>
    </row>
    <row r="122" customFormat="false" ht="12.75" hidden="false" customHeight="false" outlineLevel="0" collapsed="false">
      <c r="A122" s="10"/>
      <c r="B122" s="7"/>
      <c r="C122" s="7"/>
      <c r="D122" s="7"/>
      <c r="E122" s="11"/>
      <c r="F122" s="12" t="s">
        <v>330</v>
      </c>
      <c r="G122" s="12" t="s">
        <v>27</v>
      </c>
      <c r="H122" s="13" t="s">
        <v>331</v>
      </c>
      <c r="I122" s="13" t="n">
        <v>71.8</v>
      </c>
      <c r="J122" s="13" t="n">
        <v>66.1</v>
      </c>
      <c r="K122" s="13" t="n">
        <v>0</v>
      </c>
      <c r="L122" s="13" t="n">
        <v>68.95</v>
      </c>
      <c r="M122" s="31" t="n">
        <f aca="false">L122*50%</f>
        <v>34.475</v>
      </c>
      <c r="N122" s="15" t="n">
        <v>2</v>
      </c>
      <c r="O122" s="15" t="s">
        <v>332</v>
      </c>
      <c r="P122" s="14" t="n">
        <v>88.6</v>
      </c>
      <c r="Q122" s="14" t="n">
        <f aca="false">P122*50%</f>
        <v>44.3</v>
      </c>
      <c r="R122" s="14" t="n">
        <f aca="false">M122+Q122</f>
        <v>78.775</v>
      </c>
      <c r="S122" s="13" t="n">
        <v>2</v>
      </c>
    </row>
    <row r="123" customFormat="false" ht="12.75" hidden="false" customHeight="false" outlineLevel="0" collapsed="false">
      <c r="A123" s="10"/>
      <c r="B123" s="7"/>
      <c r="C123" s="7"/>
      <c r="D123" s="7"/>
      <c r="E123" s="11"/>
      <c r="F123" s="12" t="s">
        <v>333</v>
      </c>
      <c r="G123" s="12" t="s">
        <v>27</v>
      </c>
      <c r="H123" s="13" t="s">
        <v>334</v>
      </c>
      <c r="I123" s="13" t="n">
        <v>60.3</v>
      </c>
      <c r="J123" s="13" t="n">
        <v>63</v>
      </c>
      <c r="K123" s="13" t="n">
        <v>6</v>
      </c>
      <c r="L123" s="13" t="n">
        <v>67.65</v>
      </c>
      <c r="M123" s="31" t="n">
        <f aca="false">L123*50%</f>
        <v>33.825</v>
      </c>
      <c r="N123" s="15" t="n">
        <v>4</v>
      </c>
      <c r="O123" s="15" t="s">
        <v>335</v>
      </c>
      <c r="P123" s="14" t="n">
        <v>85.6</v>
      </c>
      <c r="Q123" s="14" t="n">
        <f aca="false">P123*50%</f>
        <v>42.8</v>
      </c>
      <c r="R123" s="14" t="n">
        <f aca="false">M123+Q123</f>
        <v>76.625</v>
      </c>
      <c r="S123" s="13" t="n">
        <v>3</v>
      </c>
    </row>
    <row r="124" customFormat="false" ht="12.75" hidden="false" customHeight="false" outlineLevel="0" collapsed="false">
      <c r="A124" s="10"/>
      <c r="B124" s="7"/>
      <c r="C124" s="7"/>
      <c r="D124" s="7"/>
      <c r="E124" s="11"/>
      <c r="F124" s="12" t="s">
        <v>336</v>
      </c>
      <c r="G124" s="12" t="s">
        <v>27</v>
      </c>
      <c r="H124" s="13" t="s">
        <v>337</v>
      </c>
      <c r="I124" s="13" t="n">
        <v>70.5</v>
      </c>
      <c r="J124" s="13" t="n">
        <v>62</v>
      </c>
      <c r="K124" s="13" t="n">
        <v>0</v>
      </c>
      <c r="L124" s="13" t="n">
        <v>66.25</v>
      </c>
      <c r="M124" s="31" t="n">
        <f aca="false">L124*50%</f>
        <v>33.125</v>
      </c>
      <c r="N124" s="15" t="n">
        <v>6</v>
      </c>
      <c r="O124" s="15" t="s">
        <v>338</v>
      </c>
      <c r="P124" s="14" t="n">
        <v>82.8</v>
      </c>
      <c r="Q124" s="14" t="n">
        <f aca="false">P124*50%</f>
        <v>41.4</v>
      </c>
      <c r="R124" s="14" t="n">
        <f aca="false">M124+Q124</f>
        <v>74.525</v>
      </c>
      <c r="S124" s="13" t="n">
        <v>4</v>
      </c>
    </row>
    <row r="125" customFormat="false" ht="12.75" hidden="false" customHeight="false" outlineLevel="0" collapsed="false">
      <c r="A125" s="10"/>
      <c r="B125" s="7"/>
      <c r="C125" s="7"/>
      <c r="D125" s="7"/>
      <c r="E125" s="11"/>
      <c r="F125" s="12" t="s">
        <v>339</v>
      </c>
      <c r="G125" s="12" t="s">
        <v>94</v>
      </c>
      <c r="H125" s="13" t="s">
        <v>340</v>
      </c>
      <c r="I125" s="13" t="n">
        <v>64.1</v>
      </c>
      <c r="J125" s="13" t="n">
        <v>72.9</v>
      </c>
      <c r="K125" s="13" t="n">
        <v>0</v>
      </c>
      <c r="L125" s="13" t="n">
        <v>68.5</v>
      </c>
      <c r="M125" s="31" t="n">
        <f aca="false">L125*50%</f>
        <v>34.25</v>
      </c>
      <c r="N125" s="15" t="n">
        <v>3</v>
      </c>
      <c r="O125" s="15" t="s">
        <v>341</v>
      </c>
      <c r="P125" s="14" t="n">
        <v>80</v>
      </c>
      <c r="Q125" s="14" t="n">
        <f aca="false">P125*50%</f>
        <v>40</v>
      </c>
      <c r="R125" s="14" t="n">
        <f aca="false">M125+Q125</f>
        <v>74.25</v>
      </c>
      <c r="S125" s="13" t="n">
        <v>5</v>
      </c>
    </row>
    <row r="126" customFormat="false" ht="12.75" hidden="false" customHeight="false" outlineLevel="0" collapsed="false">
      <c r="A126" s="10"/>
      <c r="B126" s="7"/>
      <c r="C126" s="7"/>
      <c r="D126" s="7"/>
      <c r="E126" s="11"/>
      <c r="F126" s="12" t="s">
        <v>342</v>
      </c>
      <c r="G126" s="12" t="s">
        <v>27</v>
      </c>
      <c r="H126" s="13" t="s">
        <v>343</v>
      </c>
      <c r="I126" s="13" t="n">
        <v>71.2</v>
      </c>
      <c r="J126" s="13" t="n">
        <v>58.7</v>
      </c>
      <c r="K126" s="13" t="n">
        <v>0</v>
      </c>
      <c r="L126" s="13" t="n">
        <v>64.95</v>
      </c>
      <c r="M126" s="31" t="n">
        <f aca="false">L126*50%</f>
        <v>32.475</v>
      </c>
      <c r="N126" s="15" t="n">
        <v>9</v>
      </c>
      <c r="O126" s="15" t="s">
        <v>344</v>
      </c>
      <c r="P126" s="14" t="n">
        <v>82.4</v>
      </c>
      <c r="Q126" s="14" t="n">
        <f aca="false">P126*50%</f>
        <v>41.2</v>
      </c>
      <c r="R126" s="14" t="n">
        <f aca="false">M126+Q126</f>
        <v>73.675</v>
      </c>
      <c r="S126" s="13" t="n">
        <v>6</v>
      </c>
    </row>
    <row r="127" customFormat="false" ht="12.75" hidden="false" customHeight="false" outlineLevel="0" collapsed="false">
      <c r="A127" s="10"/>
      <c r="B127" s="7"/>
      <c r="C127" s="7"/>
      <c r="D127" s="7"/>
      <c r="E127" s="11"/>
      <c r="F127" s="12" t="s">
        <v>289</v>
      </c>
      <c r="G127" s="12" t="s">
        <v>27</v>
      </c>
      <c r="H127" s="13" t="s">
        <v>345</v>
      </c>
      <c r="I127" s="13" t="n">
        <v>64.1</v>
      </c>
      <c r="J127" s="13" t="n">
        <v>65.9</v>
      </c>
      <c r="K127" s="13" t="n">
        <v>0</v>
      </c>
      <c r="L127" s="13" t="n">
        <v>65</v>
      </c>
      <c r="M127" s="31" t="n">
        <f aca="false">L127*50%</f>
        <v>32.5</v>
      </c>
      <c r="N127" s="15" t="n">
        <v>8</v>
      </c>
      <c r="O127" s="15" t="s">
        <v>346</v>
      </c>
      <c r="P127" s="14" t="n">
        <v>81.8</v>
      </c>
      <c r="Q127" s="14" t="n">
        <f aca="false">P127*50%</f>
        <v>40.9</v>
      </c>
      <c r="R127" s="14" t="n">
        <f aca="false">M127+Q127</f>
        <v>73.4</v>
      </c>
      <c r="S127" s="13" t="n">
        <v>7</v>
      </c>
    </row>
    <row r="128" customFormat="false" ht="12.75" hidden="false" customHeight="true" outlineLevel="0" collapsed="false">
      <c r="A128" s="10"/>
      <c r="B128" s="7" t="s">
        <v>347</v>
      </c>
      <c r="C128" s="7" t="s">
        <v>348</v>
      </c>
      <c r="D128" s="7" t="n">
        <v>3</v>
      </c>
      <c r="E128" s="11" t="s">
        <v>349</v>
      </c>
      <c r="F128" s="12" t="s">
        <v>350</v>
      </c>
      <c r="G128" s="12" t="s">
        <v>27</v>
      </c>
      <c r="H128" s="13" t="s">
        <v>351</v>
      </c>
      <c r="I128" s="13" t="n">
        <v>70.3</v>
      </c>
      <c r="J128" s="13" t="n">
        <v>73.7</v>
      </c>
      <c r="K128" s="13" t="n">
        <v>0</v>
      </c>
      <c r="L128" s="13" t="n">
        <v>72</v>
      </c>
      <c r="M128" s="31" t="n">
        <f aca="false">L128*50%</f>
        <v>36</v>
      </c>
      <c r="N128" s="15" t="n">
        <v>1</v>
      </c>
      <c r="O128" s="15" t="s">
        <v>117</v>
      </c>
      <c r="P128" s="14" t="n">
        <v>84</v>
      </c>
      <c r="Q128" s="14" t="n">
        <f aca="false">P128*50%</f>
        <v>42</v>
      </c>
      <c r="R128" s="14" t="n">
        <f aca="false">M128+Q128</f>
        <v>78</v>
      </c>
      <c r="S128" s="13" t="n">
        <v>1</v>
      </c>
    </row>
    <row r="129" customFormat="false" ht="12.75" hidden="false" customHeight="false" outlineLevel="0" collapsed="false">
      <c r="A129" s="10"/>
      <c r="B129" s="7"/>
      <c r="C129" s="7"/>
      <c r="D129" s="7"/>
      <c r="E129" s="11"/>
      <c r="F129" s="12" t="s">
        <v>352</v>
      </c>
      <c r="G129" s="12" t="s">
        <v>27</v>
      </c>
      <c r="H129" s="13" t="s">
        <v>353</v>
      </c>
      <c r="I129" s="13" t="n">
        <v>74.4</v>
      </c>
      <c r="J129" s="13" t="n">
        <v>59.7</v>
      </c>
      <c r="K129" s="13" t="n">
        <v>0</v>
      </c>
      <c r="L129" s="13" t="n">
        <v>67.05</v>
      </c>
      <c r="M129" s="31" t="n">
        <f aca="false">L129*50%</f>
        <v>33.525</v>
      </c>
      <c r="N129" s="15" t="n">
        <v>2</v>
      </c>
      <c r="O129" s="15" t="s">
        <v>354</v>
      </c>
      <c r="P129" s="14" t="n">
        <v>84.4</v>
      </c>
      <c r="Q129" s="14" t="n">
        <f aca="false">P129*50%</f>
        <v>42.2</v>
      </c>
      <c r="R129" s="14" t="n">
        <f aca="false">M129+Q129</f>
        <v>75.725</v>
      </c>
      <c r="S129" s="13" t="n">
        <v>2</v>
      </c>
    </row>
    <row r="130" customFormat="false" ht="12.75" hidden="false" customHeight="false" outlineLevel="0" collapsed="false">
      <c r="A130" s="10"/>
      <c r="B130" s="7"/>
      <c r="C130" s="7"/>
      <c r="D130" s="7"/>
      <c r="E130" s="11"/>
      <c r="F130" s="12" t="s">
        <v>355</v>
      </c>
      <c r="G130" s="12" t="s">
        <v>27</v>
      </c>
      <c r="H130" s="13" t="s">
        <v>356</v>
      </c>
      <c r="I130" s="13" t="n">
        <v>56.4</v>
      </c>
      <c r="J130" s="13" t="n">
        <v>72.6</v>
      </c>
      <c r="K130" s="13" t="n">
        <v>0</v>
      </c>
      <c r="L130" s="13" t="n">
        <v>64.5</v>
      </c>
      <c r="M130" s="31" t="n">
        <f aca="false">L130*50%</f>
        <v>32.25</v>
      </c>
      <c r="N130" s="15" t="n">
        <v>4</v>
      </c>
      <c r="O130" s="15" t="s">
        <v>357</v>
      </c>
      <c r="P130" s="14" t="n">
        <v>85.6</v>
      </c>
      <c r="Q130" s="14" t="n">
        <f aca="false">P130*50%</f>
        <v>42.8</v>
      </c>
      <c r="R130" s="14" t="n">
        <f aca="false">M130+Q130</f>
        <v>75.05</v>
      </c>
      <c r="S130" s="13" t="n">
        <v>3</v>
      </c>
    </row>
    <row r="131" customFormat="false" ht="12.75" hidden="false" customHeight="false" outlineLevel="0" collapsed="false">
      <c r="A131" s="10"/>
      <c r="B131" s="7"/>
      <c r="C131" s="7"/>
      <c r="D131" s="7"/>
      <c r="E131" s="11"/>
      <c r="F131" s="12" t="s">
        <v>358</v>
      </c>
      <c r="G131" s="12" t="s">
        <v>27</v>
      </c>
      <c r="H131" s="13" t="s">
        <v>359</v>
      </c>
      <c r="I131" s="13" t="n">
        <v>66.7</v>
      </c>
      <c r="J131" s="13" t="n">
        <v>58.8</v>
      </c>
      <c r="K131" s="13" t="n">
        <v>0</v>
      </c>
      <c r="L131" s="13" t="n">
        <v>62.75</v>
      </c>
      <c r="M131" s="31" t="n">
        <f aca="false">L131*50%</f>
        <v>31.375</v>
      </c>
      <c r="N131" s="15" t="n">
        <v>7</v>
      </c>
      <c r="O131" s="15" t="s">
        <v>360</v>
      </c>
      <c r="P131" s="14" t="n">
        <v>86</v>
      </c>
      <c r="Q131" s="14" t="n">
        <f aca="false">P131*50%</f>
        <v>43</v>
      </c>
      <c r="R131" s="14" t="n">
        <f aca="false">M131+Q131</f>
        <v>74.375</v>
      </c>
      <c r="S131" s="13" t="n">
        <v>4</v>
      </c>
    </row>
    <row r="132" customFormat="false" ht="12.75" hidden="false" customHeight="false" outlineLevel="0" collapsed="false">
      <c r="A132" s="10"/>
      <c r="B132" s="7"/>
      <c r="C132" s="7"/>
      <c r="D132" s="7"/>
      <c r="E132" s="11"/>
      <c r="F132" s="28" t="s">
        <v>361</v>
      </c>
      <c r="G132" s="28" t="s">
        <v>27</v>
      </c>
      <c r="H132" s="18" t="s">
        <v>362</v>
      </c>
      <c r="I132" s="18" t="n">
        <v>61.2</v>
      </c>
      <c r="J132" s="18" t="n">
        <v>59.5</v>
      </c>
      <c r="K132" s="18" t="n">
        <v>0</v>
      </c>
      <c r="L132" s="18" t="n">
        <v>60.35</v>
      </c>
      <c r="M132" s="31" t="n">
        <f aca="false">L132*50%</f>
        <v>30.175</v>
      </c>
      <c r="N132" s="29" t="n">
        <v>10</v>
      </c>
      <c r="O132" s="29" t="s">
        <v>363</v>
      </c>
      <c r="P132" s="14" t="n">
        <v>82.8</v>
      </c>
      <c r="Q132" s="14" t="n">
        <f aca="false">P132*50%</f>
        <v>41.4</v>
      </c>
      <c r="R132" s="14" t="n">
        <f aca="false">M132+Q132</f>
        <v>71.575</v>
      </c>
      <c r="S132" s="13" t="n">
        <v>5</v>
      </c>
    </row>
    <row r="133" customFormat="false" ht="12.75" hidden="false" customHeight="false" outlineLevel="0" collapsed="false">
      <c r="A133" s="10"/>
      <c r="B133" s="7"/>
      <c r="C133" s="7"/>
      <c r="D133" s="7"/>
      <c r="E133" s="11"/>
      <c r="F133" s="28" t="s">
        <v>364</v>
      </c>
      <c r="G133" s="28" t="s">
        <v>27</v>
      </c>
      <c r="H133" s="18" t="s">
        <v>365</v>
      </c>
      <c r="I133" s="18" t="n">
        <v>59.2</v>
      </c>
      <c r="J133" s="18" t="n">
        <v>57.8</v>
      </c>
      <c r="K133" s="18" t="n">
        <v>0</v>
      </c>
      <c r="L133" s="18" t="n">
        <v>58.5</v>
      </c>
      <c r="M133" s="31" t="n">
        <f aca="false">L133*50%</f>
        <v>29.25</v>
      </c>
      <c r="N133" s="29" t="n">
        <v>11</v>
      </c>
      <c r="O133" s="29" t="s">
        <v>366</v>
      </c>
      <c r="P133" s="14" t="n">
        <v>78</v>
      </c>
      <c r="Q133" s="14" t="n">
        <f aca="false">P133*50%</f>
        <v>39</v>
      </c>
      <c r="R133" s="14" t="n">
        <f aca="false">M133+Q133</f>
        <v>68.25</v>
      </c>
      <c r="S133" s="13" t="n">
        <v>6</v>
      </c>
    </row>
    <row r="134" customFormat="false" ht="12.75" hidden="false" customHeight="false" outlineLevel="0" collapsed="false">
      <c r="A134" s="10"/>
      <c r="B134" s="7"/>
      <c r="C134" s="7"/>
      <c r="D134" s="7"/>
      <c r="E134" s="11"/>
      <c r="F134" s="12" t="s">
        <v>367</v>
      </c>
      <c r="G134" s="12" t="s">
        <v>27</v>
      </c>
      <c r="H134" s="13" t="s">
        <v>368</v>
      </c>
      <c r="I134" s="13" t="n">
        <v>71.2</v>
      </c>
      <c r="J134" s="13" t="n">
        <v>62.2</v>
      </c>
      <c r="K134" s="13" t="n">
        <v>0</v>
      </c>
      <c r="L134" s="13" t="n">
        <v>66.7</v>
      </c>
      <c r="M134" s="31" t="n">
        <f aca="false">L134*50%</f>
        <v>33.35</v>
      </c>
      <c r="N134" s="15" t="n">
        <v>3</v>
      </c>
      <c r="O134" s="32" t="s">
        <v>88</v>
      </c>
      <c r="P134" s="14"/>
      <c r="Q134" s="14"/>
      <c r="R134" s="14" t="n">
        <f aca="false">M134+Q134</f>
        <v>33.35</v>
      </c>
      <c r="S134" s="13"/>
    </row>
    <row r="135" customFormat="false" ht="12.75" hidden="false" customHeight="true" outlineLevel="0" collapsed="false">
      <c r="A135" s="10"/>
      <c r="B135" s="7" t="s">
        <v>369</v>
      </c>
      <c r="C135" s="7" t="s">
        <v>370</v>
      </c>
      <c r="D135" s="30" t="n">
        <v>1</v>
      </c>
      <c r="E135" s="11" t="s">
        <v>371</v>
      </c>
      <c r="F135" s="12" t="s">
        <v>372</v>
      </c>
      <c r="G135" s="12" t="s">
        <v>27</v>
      </c>
      <c r="H135" s="13" t="s">
        <v>373</v>
      </c>
      <c r="I135" s="13" t="n">
        <v>74</v>
      </c>
      <c r="J135" s="13" t="n">
        <v>66</v>
      </c>
      <c r="K135" s="13" t="n">
        <v>0</v>
      </c>
      <c r="L135" s="13" t="n">
        <v>70</v>
      </c>
      <c r="M135" s="31" t="n">
        <f aca="false">L135*50%</f>
        <v>35</v>
      </c>
      <c r="N135" s="15" t="n">
        <v>1</v>
      </c>
      <c r="O135" s="15" t="s">
        <v>374</v>
      </c>
      <c r="P135" s="14" t="n">
        <v>86.4</v>
      </c>
      <c r="Q135" s="14" t="n">
        <f aca="false">P135*50%</f>
        <v>43.2</v>
      </c>
      <c r="R135" s="14" t="n">
        <f aca="false">M135+Q135</f>
        <v>78.2</v>
      </c>
      <c r="S135" s="13" t="n">
        <v>1</v>
      </c>
    </row>
    <row r="136" customFormat="false" ht="12.75" hidden="false" customHeight="false" outlineLevel="0" collapsed="false">
      <c r="A136" s="10"/>
      <c r="B136" s="7"/>
      <c r="C136" s="7"/>
      <c r="D136" s="7"/>
      <c r="E136" s="11"/>
      <c r="F136" s="28" t="s">
        <v>375</v>
      </c>
      <c r="G136" s="28" t="s">
        <v>27</v>
      </c>
      <c r="H136" s="18" t="s">
        <v>376</v>
      </c>
      <c r="I136" s="18" t="n">
        <v>62.6</v>
      </c>
      <c r="J136" s="18" t="n">
        <v>67.1</v>
      </c>
      <c r="K136" s="18" t="n">
        <v>0</v>
      </c>
      <c r="L136" s="18" t="n">
        <v>64.85</v>
      </c>
      <c r="M136" s="31" t="n">
        <f aca="false">L136*50%</f>
        <v>32.425</v>
      </c>
      <c r="N136" s="29" t="n">
        <v>4</v>
      </c>
      <c r="O136" s="29" t="s">
        <v>377</v>
      </c>
      <c r="P136" s="14" t="n">
        <v>82.4</v>
      </c>
      <c r="Q136" s="14" t="n">
        <f aca="false">P136*50%</f>
        <v>41.2</v>
      </c>
      <c r="R136" s="14" t="n">
        <f aca="false">M136+Q136</f>
        <v>73.625</v>
      </c>
      <c r="S136" s="13" t="n">
        <v>2</v>
      </c>
    </row>
    <row r="137" customFormat="false" ht="12.75" hidden="false" customHeight="false" outlineLevel="0" collapsed="false">
      <c r="A137" s="10"/>
      <c r="B137" s="7"/>
      <c r="C137" s="7"/>
      <c r="D137" s="7"/>
      <c r="E137" s="11"/>
      <c r="F137" s="12" t="s">
        <v>378</v>
      </c>
      <c r="G137" s="12" t="s">
        <v>27</v>
      </c>
      <c r="H137" s="13" t="s">
        <v>379</v>
      </c>
      <c r="I137" s="13" t="n">
        <v>73.9</v>
      </c>
      <c r="J137" s="13" t="n">
        <v>58.6</v>
      </c>
      <c r="K137" s="13" t="n">
        <v>0</v>
      </c>
      <c r="L137" s="13" t="n">
        <v>66.25</v>
      </c>
      <c r="M137" s="31" t="n">
        <f aca="false">L137*50%</f>
        <v>33.125</v>
      </c>
      <c r="N137" s="15" t="n">
        <v>3</v>
      </c>
      <c r="O137" s="32" t="s">
        <v>88</v>
      </c>
      <c r="P137" s="14"/>
      <c r="Q137" s="14"/>
      <c r="R137" s="14" t="n">
        <f aca="false">M137+Q137</f>
        <v>33.125</v>
      </c>
      <c r="S137" s="13"/>
    </row>
    <row r="138" customFormat="false" ht="12.75" hidden="false" customHeight="true" outlineLevel="0" collapsed="false">
      <c r="A138" s="10"/>
      <c r="B138" s="7" t="s">
        <v>380</v>
      </c>
      <c r="C138" s="7" t="s">
        <v>381</v>
      </c>
      <c r="D138" s="30" t="n">
        <v>1</v>
      </c>
      <c r="E138" s="11" t="s">
        <v>382</v>
      </c>
      <c r="F138" s="12" t="s">
        <v>383</v>
      </c>
      <c r="G138" s="12" t="s">
        <v>27</v>
      </c>
      <c r="H138" s="13" t="s">
        <v>384</v>
      </c>
      <c r="I138" s="13" t="n">
        <v>52.4</v>
      </c>
      <c r="J138" s="13" t="n">
        <v>38.9</v>
      </c>
      <c r="K138" s="13" t="n">
        <v>0</v>
      </c>
      <c r="L138" s="13" t="n">
        <v>45.65</v>
      </c>
      <c r="M138" s="31" t="n">
        <f aca="false">L138*50%</f>
        <v>22.825</v>
      </c>
      <c r="N138" s="15" t="n">
        <v>3</v>
      </c>
      <c r="O138" s="15" t="s">
        <v>385</v>
      </c>
      <c r="P138" s="14" t="n">
        <v>89</v>
      </c>
      <c r="Q138" s="14" t="n">
        <f aca="false">P138*50%</f>
        <v>44.5</v>
      </c>
      <c r="R138" s="14" t="n">
        <f aca="false">M138+Q138</f>
        <v>67.325</v>
      </c>
      <c r="S138" s="13" t="n">
        <v>1</v>
      </c>
    </row>
    <row r="139" customFormat="false" ht="12.75" hidden="false" customHeight="false" outlineLevel="0" collapsed="false">
      <c r="A139" s="10"/>
      <c r="B139" s="7"/>
      <c r="C139" s="7"/>
      <c r="D139" s="7"/>
      <c r="E139" s="11"/>
      <c r="F139" s="12" t="s">
        <v>386</v>
      </c>
      <c r="G139" s="12" t="s">
        <v>27</v>
      </c>
      <c r="H139" s="13" t="s">
        <v>387</v>
      </c>
      <c r="I139" s="13" t="n">
        <v>45.3</v>
      </c>
      <c r="J139" s="13" t="n">
        <v>51</v>
      </c>
      <c r="K139" s="13" t="n">
        <v>0</v>
      </c>
      <c r="L139" s="13" t="n">
        <v>48.15</v>
      </c>
      <c r="M139" s="31" t="n">
        <f aca="false">L139*50%</f>
        <v>24.075</v>
      </c>
      <c r="N139" s="15" t="n">
        <v>2</v>
      </c>
      <c r="O139" s="15" t="s">
        <v>388</v>
      </c>
      <c r="P139" s="14" t="n">
        <v>81.6</v>
      </c>
      <c r="Q139" s="14" t="n">
        <f aca="false">P139*50%</f>
        <v>40.8</v>
      </c>
      <c r="R139" s="14" t="n">
        <f aca="false">M139+Q139</f>
        <v>64.875</v>
      </c>
      <c r="S139" s="13" t="n">
        <v>2</v>
      </c>
    </row>
    <row r="140" customFormat="false" ht="12.75" hidden="false" customHeight="false" outlineLevel="0" collapsed="false">
      <c r="A140" s="10"/>
      <c r="B140" s="7"/>
      <c r="C140" s="7"/>
      <c r="D140" s="7"/>
      <c r="E140" s="11"/>
      <c r="F140" s="28" t="s">
        <v>389</v>
      </c>
      <c r="G140" s="28" t="s">
        <v>27</v>
      </c>
      <c r="H140" s="18" t="s">
        <v>390</v>
      </c>
      <c r="I140" s="18" t="n">
        <v>36.5</v>
      </c>
      <c r="J140" s="18" t="n">
        <v>51.8</v>
      </c>
      <c r="K140" s="18" t="n">
        <v>0</v>
      </c>
      <c r="L140" s="18" t="n">
        <v>44.15</v>
      </c>
      <c r="M140" s="31" t="n">
        <f aca="false">L140*50%</f>
        <v>22.075</v>
      </c>
      <c r="N140" s="29" t="n">
        <v>4</v>
      </c>
      <c r="O140" s="29" t="s">
        <v>391</v>
      </c>
      <c r="P140" s="14" t="n">
        <v>81.4</v>
      </c>
      <c r="Q140" s="14" t="n">
        <f aca="false">P140*50%</f>
        <v>40.7</v>
      </c>
      <c r="R140" s="14" t="n">
        <f aca="false">M140+Q140</f>
        <v>62.775</v>
      </c>
      <c r="S140" s="13" t="n">
        <v>3</v>
      </c>
    </row>
    <row r="141" customFormat="false" ht="12.75" hidden="false" customHeight="true" outlineLevel="0" collapsed="false">
      <c r="A141" s="10" t="s">
        <v>392</v>
      </c>
      <c r="B141" s="7" t="s">
        <v>393</v>
      </c>
      <c r="C141" s="7" t="s">
        <v>394</v>
      </c>
      <c r="D141" s="7" t="n">
        <v>2</v>
      </c>
      <c r="E141" s="11" t="s">
        <v>395</v>
      </c>
      <c r="F141" s="12" t="s">
        <v>396</v>
      </c>
      <c r="G141" s="12" t="s">
        <v>27</v>
      </c>
      <c r="H141" s="13" t="s">
        <v>397</v>
      </c>
      <c r="I141" s="13" t="n">
        <v>81.4</v>
      </c>
      <c r="J141" s="13" t="n">
        <v>64.6</v>
      </c>
      <c r="K141" s="13" t="n">
        <v>0</v>
      </c>
      <c r="L141" s="13" t="n">
        <v>73</v>
      </c>
      <c r="M141" s="31" t="n">
        <f aca="false">L141*50%</f>
        <v>36.5</v>
      </c>
      <c r="N141" s="15" t="n">
        <v>1</v>
      </c>
      <c r="O141" s="15" t="s">
        <v>374</v>
      </c>
      <c r="P141" s="14" t="n">
        <v>86.4</v>
      </c>
      <c r="Q141" s="14" t="n">
        <f aca="false">P141*50%</f>
        <v>43.2</v>
      </c>
      <c r="R141" s="14" t="n">
        <f aca="false">M141+Q141</f>
        <v>79.7</v>
      </c>
      <c r="S141" s="13" t="n">
        <v>1</v>
      </c>
    </row>
    <row r="142" customFormat="false" ht="12.75" hidden="false" customHeight="false" outlineLevel="0" collapsed="false">
      <c r="A142" s="10"/>
      <c r="B142" s="7"/>
      <c r="C142" s="7"/>
      <c r="D142" s="7"/>
      <c r="E142" s="11"/>
      <c r="F142" s="12" t="s">
        <v>398</v>
      </c>
      <c r="G142" s="12" t="s">
        <v>27</v>
      </c>
      <c r="H142" s="13" t="s">
        <v>399</v>
      </c>
      <c r="I142" s="13" t="n">
        <v>62.2</v>
      </c>
      <c r="J142" s="13" t="n">
        <v>67.9</v>
      </c>
      <c r="K142" s="13" t="n">
        <v>0</v>
      </c>
      <c r="L142" s="13" t="n">
        <v>65.05</v>
      </c>
      <c r="M142" s="31" t="n">
        <f aca="false">L142*50%</f>
        <v>32.525</v>
      </c>
      <c r="N142" s="15" t="n">
        <v>4</v>
      </c>
      <c r="O142" s="15" t="s">
        <v>360</v>
      </c>
      <c r="P142" s="14" t="n">
        <v>85.2</v>
      </c>
      <c r="Q142" s="14" t="n">
        <f aca="false">P142*50%</f>
        <v>42.6</v>
      </c>
      <c r="R142" s="14" t="n">
        <f aca="false">M142+Q142</f>
        <v>75.125</v>
      </c>
      <c r="S142" s="13" t="n">
        <v>2</v>
      </c>
    </row>
    <row r="143" customFormat="false" ht="12.75" hidden="false" customHeight="false" outlineLevel="0" collapsed="false">
      <c r="A143" s="10"/>
      <c r="B143" s="7"/>
      <c r="C143" s="7"/>
      <c r="D143" s="7"/>
      <c r="E143" s="11"/>
      <c r="F143" s="12" t="s">
        <v>400</v>
      </c>
      <c r="G143" s="12" t="s">
        <v>27</v>
      </c>
      <c r="H143" s="13" t="s">
        <v>401</v>
      </c>
      <c r="I143" s="13" t="n">
        <v>72.4</v>
      </c>
      <c r="J143" s="13" t="n">
        <v>61</v>
      </c>
      <c r="K143" s="13" t="n">
        <v>0</v>
      </c>
      <c r="L143" s="13" t="n">
        <v>66.7</v>
      </c>
      <c r="M143" s="31" t="n">
        <f aca="false">L143*50%</f>
        <v>33.35</v>
      </c>
      <c r="N143" s="15" t="n">
        <v>2</v>
      </c>
      <c r="O143" s="15" t="s">
        <v>354</v>
      </c>
      <c r="P143" s="14" t="n">
        <v>83.2</v>
      </c>
      <c r="Q143" s="14" t="n">
        <f aca="false">P143*50%</f>
        <v>41.6</v>
      </c>
      <c r="R143" s="14" t="n">
        <f aca="false">M143+Q143</f>
        <v>74.95</v>
      </c>
      <c r="S143" s="13" t="n">
        <v>3</v>
      </c>
    </row>
    <row r="144" customFormat="false" ht="12.75" hidden="false" customHeight="false" outlineLevel="0" collapsed="false">
      <c r="A144" s="10"/>
      <c r="B144" s="7"/>
      <c r="C144" s="7"/>
      <c r="D144" s="7"/>
      <c r="E144" s="11"/>
      <c r="F144" s="12" t="s">
        <v>402</v>
      </c>
      <c r="G144" s="12" t="s">
        <v>27</v>
      </c>
      <c r="H144" s="13" t="s">
        <v>403</v>
      </c>
      <c r="I144" s="13" t="n">
        <v>68</v>
      </c>
      <c r="J144" s="13" t="n">
        <v>59.5</v>
      </c>
      <c r="K144" s="13" t="n">
        <v>0</v>
      </c>
      <c r="L144" s="13" t="n">
        <v>63.75</v>
      </c>
      <c r="M144" s="31" t="n">
        <f aca="false">L144*50%</f>
        <v>31.875</v>
      </c>
      <c r="N144" s="15" t="n">
        <v>6</v>
      </c>
      <c r="O144" s="15" t="s">
        <v>357</v>
      </c>
      <c r="P144" s="14" t="n">
        <v>85</v>
      </c>
      <c r="Q144" s="14" t="n">
        <f aca="false">P144*50%</f>
        <v>42.5</v>
      </c>
      <c r="R144" s="14" t="n">
        <f aca="false">M144+Q144</f>
        <v>74.375</v>
      </c>
      <c r="S144" s="13" t="n">
        <v>4</v>
      </c>
    </row>
    <row r="145" customFormat="false" ht="12.75" hidden="false" customHeight="false" outlineLevel="0" collapsed="false">
      <c r="A145" s="10"/>
      <c r="B145" s="7"/>
      <c r="C145" s="7"/>
      <c r="D145" s="7"/>
      <c r="E145" s="11"/>
      <c r="F145" s="12" t="s">
        <v>404</v>
      </c>
      <c r="G145" s="12" t="s">
        <v>27</v>
      </c>
      <c r="H145" s="13" t="s">
        <v>405</v>
      </c>
      <c r="I145" s="13" t="n">
        <v>63.6</v>
      </c>
      <c r="J145" s="13" t="n">
        <v>64.7</v>
      </c>
      <c r="K145" s="13" t="n">
        <v>0</v>
      </c>
      <c r="L145" s="13" t="n">
        <v>64.15</v>
      </c>
      <c r="M145" s="31" t="n">
        <f aca="false">L145*50%</f>
        <v>32.075</v>
      </c>
      <c r="N145" s="15" t="n">
        <v>5</v>
      </c>
      <c r="O145" s="15" t="s">
        <v>363</v>
      </c>
      <c r="P145" s="14" t="n">
        <v>75.2</v>
      </c>
      <c r="Q145" s="14" t="n">
        <f aca="false">P145*50%</f>
        <v>37.6</v>
      </c>
      <c r="R145" s="14" t="n">
        <f aca="false">M145+Q145</f>
        <v>69.675</v>
      </c>
      <c r="S145" s="13" t="n">
        <v>5</v>
      </c>
    </row>
    <row r="146" customFormat="false" ht="12.75" hidden="false" customHeight="false" outlineLevel="0" collapsed="false">
      <c r="A146" s="10"/>
      <c r="B146" s="7"/>
      <c r="C146" s="7"/>
      <c r="D146" s="7"/>
      <c r="E146" s="11"/>
      <c r="F146" s="12" t="s">
        <v>406</v>
      </c>
      <c r="G146" s="12" t="s">
        <v>27</v>
      </c>
      <c r="H146" s="13" t="s">
        <v>407</v>
      </c>
      <c r="I146" s="13" t="n">
        <v>72.3</v>
      </c>
      <c r="J146" s="13" t="n">
        <v>60</v>
      </c>
      <c r="K146" s="13" t="n">
        <v>0</v>
      </c>
      <c r="L146" s="13" t="n">
        <v>66.15</v>
      </c>
      <c r="M146" s="31" t="n">
        <f aca="false">L146*50%</f>
        <v>33.075</v>
      </c>
      <c r="N146" s="15" t="n">
        <v>3</v>
      </c>
      <c r="O146" s="32" t="s">
        <v>88</v>
      </c>
      <c r="P146" s="14"/>
      <c r="Q146" s="14"/>
      <c r="R146" s="14" t="n">
        <f aca="false">M146+Q146</f>
        <v>33.075</v>
      </c>
      <c r="S146" s="13"/>
    </row>
    <row r="147" customFormat="false" ht="12.75" hidden="false" customHeight="true" outlineLevel="0" collapsed="false">
      <c r="A147" s="10"/>
      <c r="B147" s="7" t="s">
        <v>408</v>
      </c>
      <c r="C147" s="7" t="s">
        <v>409</v>
      </c>
      <c r="D147" s="17" t="n">
        <v>2</v>
      </c>
      <c r="E147" s="11" t="s">
        <v>410</v>
      </c>
      <c r="F147" s="12" t="s">
        <v>411</v>
      </c>
      <c r="G147" s="12" t="s">
        <v>27</v>
      </c>
      <c r="H147" s="13" t="s">
        <v>412</v>
      </c>
      <c r="I147" s="13" t="n">
        <v>60.8</v>
      </c>
      <c r="J147" s="13" t="n">
        <v>72.4</v>
      </c>
      <c r="K147" s="13" t="n">
        <v>0</v>
      </c>
      <c r="L147" s="13" t="n">
        <v>66.6</v>
      </c>
      <c r="M147" s="31" t="n">
        <f aca="false">L147*50%</f>
        <v>33.3</v>
      </c>
      <c r="N147" s="15" t="n">
        <v>2</v>
      </c>
      <c r="O147" s="15" t="s">
        <v>388</v>
      </c>
      <c r="P147" s="14" t="n">
        <v>82.6</v>
      </c>
      <c r="Q147" s="14" t="n">
        <f aca="false">P147*50%</f>
        <v>41.3</v>
      </c>
      <c r="R147" s="14" t="n">
        <f aca="false">M147+Q147</f>
        <v>74.6</v>
      </c>
      <c r="S147" s="13" t="n">
        <v>1</v>
      </c>
    </row>
    <row r="148" customFormat="false" ht="12.75" hidden="false" customHeight="false" outlineLevel="0" collapsed="false">
      <c r="A148" s="10"/>
      <c r="B148" s="7"/>
      <c r="C148" s="7"/>
      <c r="D148" s="7"/>
      <c r="E148" s="11"/>
      <c r="F148" s="12" t="s">
        <v>413</v>
      </c>
      <c r="G148" s="12" t="s">
        <v>27</v>
      </c>
      <c r="H148" s="13" t="s">
        <v>414</v>
      </c>
      <c r="I148" s="13" t="n">
        <v>61.3</v>
      </c>
      <c r="J148" s="13" t="n">
        <v>67</v>
      </c>
      <c r="K148" s="13" t="n">
        <v>6</v>
      </c>
      <c r="L148" s="13" t="n">
        <v>70.15</v>
      </c>
      <c r="M148" s="31" t="n">
        <f aca="false">L148*50%</f>
        <v>35.075</v>
      </c>
      <c r="N148" s="15" t="n">
        <v>1</v>
      </c>
      <c r="O148" s="15" t="s">
        <v>391</v>
      </c>
      <c r="P148" s="14" t="n">
        <v>77.4</v>
      </c>
      <c r="Q148" s="14" t="n">
        <f aca="false">P148*50%</f>
        <v>38.7</v>
      </c>
      <c r="R148" s="14" t="n">
        <f aca="false">M148+Q148</f>
        <v>73.775</v>
      </c>
      <c r="S148" s="13" t="n">
        <v>2</v>
      </c>
    </row>
    <row r="149" customFormat="false" ht="12.75" hidden="false" customHeight="false" outlineLevel="0" collapsed="false">
      <c r="A149" s="10"/>
      <c r="B149" s="7"/>
      <c r="C149" s="7"/>
      <c r="D149" s="7"/>
      <c r="E149" s="11"/>
      <c r="F149" s="12" t="s">
        <v>415</v>
      </c>
      <c r="G149" s="12" t="s">
        <v>27</v>
      </c>
      <c r="H149" s="13" t="s">
        <v>416</v>
      </c>
      <c r="I149" s="13" t="n">
        <v>60.7</v>
      </c>
      <c r="J149" s="13" t="n">
        <v>51.5</v>
      </c>
      <c r="K149" s="13" t="n">
        <v>0</v>
      </c>
      <c r="L149" s="13" t="n">
        <v>56.1</v>
      </c>
      <c r="M149" s="31" t="n">
        <f aca="false">L149*50%</f>
        <v>28.05</v>
      </c>
      <c r="N149" s="15" t="n">
        <v>6</v>
      </c>
      <c r="O149" s="15" t="s">
        <v>377</v>
      </c>
      <c r="P149" s="14" t="n">
        <v>82.4</v>
      </c>
      <c r="Q149" s="14" t="n">
        <f aca="false">P149*50%</f>
        <v>41.2</v>
      </c>
      <c r="R149" s="14" t="n">
        <f aca="false">M149+Q149</f>
        <v>69.25</v>
      </c>
      <c r="S149" s="13" t="n">
        <v>3</v>
      </c>
    </row>
    <row r="150" customFormat="false" ht="12.75" hidden="false" customHeight="false" outlineLevel="0" collapsed="false">
      <c r="A150" s="10"/>
      <c r="B150" s="7"/>
      <c r="C150" s="7"/>
      <c r="D150" s="7"/>
      <c r="E150" s="11"/>
      <c r="F150" s="12" t="s">
        <v>417</v>
      </c>
      <c r="G150" s="12" t="s">
        <v>27</v>
      </c>
      <c r="H150" s="13" t="s">
        <v>418</v>
      </c>
      <c r="I150" s="13" t="n">
        <v>63.4</v>
      </c>
      <c r="J150" s="13" t="n">
        <v>54</v>
      </c>
      <c r="K150" s="13" t="n">
        <v>0</v>
      </c>
      <c r="L150" s="13" t="n">
        <v>58.7</v>
      </c>
      <c r="M150" s="31" t="n">
        <f aca="false">L150*50%</f>
        <v>29.35</v>
      </c>
      <c r="N150" s="15" t="n">
        <v>4</v>
      </c>
      <c r="O150" s="32" t="s">
        <v>88</v>
      </c>
      <c r="P150" s="14"/>
      <c r="Q150" s="14"/>
      <c r="R150" s="14" t="n">
        <f aca="false">M150+Q150</f>
        <v>29.35</v>
      </c>
      <c r="S150" s="13"/>
    </row>
    <row r="151" customFormat="false" ht="12.75" hidden="false" customHeight="true" outlineLevel="0" collapsed="false">
      <c r="A151" s="10"/>
      <c r="B151" s="7" t="s">
        <v>419</v>
      </c>
      <c r="C151" s="7" t="s">
        <v>420</v>
      </c>
      <c r="D151" s="7" t="n">
        <v>1</v>
      </c>
      <c r="E151" s="11" t="s">
        <v>421</v>
      </c>
      <c r="F151" s="12" t="s">
        <v>422</v>
      </c>
      <c r="G151" s="12" t="s">
        <v>27</v>
      </c>
      <c r="H151" s="13" t="s">
        <v>423</v>
      </c>
      <c r="I151" s="13" t="n">
        <v>64.1</v>
      </c>
      <c r="J151" s="13" t="n">
        <v>69.5</v>
      </c>
      <c r="K151" s="13" t="n">
        <v>0</v>
      </c>
      <c r="L151" s="13" t="n">
        <v>66.8</v>
      </c>
      <c r="M151" s="31" t="n">
        <f aca="false">L151*50%</f>
        <v>33.4</v>
      </c>
      <c r="N151" s="15" t="n">
        <v>1</v>
      </c>
      <c r="O151" s="15" t="s">
        <v>366</v>
      </c>
      <c r="P151" s="14" t="n">
        <v>77.2</v>
      </c>
      <c r="Q151" s="14" t="n">
        <f aca="false">P151*50%</f>
        <v>38.6</v>
      </c>
      <c r="R151" s="14" t="n">
        <f aca="false">M151+Q151</f>
        <v>72</v>
      </c>
      <c r="S151" s="13" t="n">
        <v>1</v>
      </c>
    </row>
    <row r="152" customFormat="false" ht="12.75" hidden="false" customHeight="false" outlineLevel="0" collapsed="false">
      <c r="A152" s="10"/>
      <c r="B152" s="7"/>
      <c r="C152" s="7"/>
      <c r="D152" s="7"/>
      <c r="E152" s="11"/>
      <c r="F152" s="12" t="s">
        <v>424</v>
      </c>
      <c r="G152" s="12" t="s">
        <v>27</v>
      </c>
      <c r="H152" s="13" t="s">
        <v>425</v>
      </c>
      <c r="I152" s="13" t="n">
        <v>50.1</v>
      </c>
      <c r="J152" s="13" t="n">
        <v>46.5</v>
      </c>
      <c r="K152" s="13" t="n">
        <v>0</v>
      </c>
      <c r="L152" s="13" t="n">
        <v>48.3</v>
      </c>
      <c r="M152" s="31" t="n">
        <f aca="false">L152*50%</f>
        <v>24.15</v>
      </c>
      <c r="N152" s="15" t="n">
        <v>2</v>
      </c>
      <c r="O152" s="15" t="s">
        <v>117</v>
      </c>
      <c r="P152" s="14" t="n">
        <v>77.6</v>
      </c>
      <c r="Q152" s="14" t="n">
        <f aca="false">P152*50%</f>
        <v>38.8</v>
      </c>
      <c r="R152" s="14" t="n">
        <f aca="false">M152+Q152</f>
        <v>62.95</v>
      </c>
      <c r="S152" s="13" t="n">
        <v>2</v>
      </c>
    </row>
    <row r="153" customFormat="false" ht="12.75" hidden="false" customHeight="true" outlineLevel="0" collapsed="false">
      <c r="A153" s="10"/>
      <c r="B153" s="7" t="s">
        <v>426</v>
      </c>
      <c r="C153" s="7" t="s">
        <v>420</v>
      </c>
      <c r="D153" s="7" t="n">
        <v>1</v>
      </c>
      <c r="E153" s="11" t="s">
        <v>427</v>
      </c>
      <c r="F153" s="12" t="s">
        <v>428</v>
      </c>
      <c r="G153" s="12" t="s">
        <v>27</v>
      </c>
      <c r="H153" s="13" t="s">
        <v>429</v>
      </c>
      <c r="I153" s="13" t="n">
        <v>60.2</v>
      </c>
      <c r="J153" s="13" t="n">
        <v>62.3</v>
      </c>
      <c r="K153" s="13" t="n">
        <v>0</v>
      </c>
      <c r="L153" s="13" t="n">
        <v>61.25</v>
      </c>
      <c r="M153" s="31" t="n">
        <f aca="false">L153*50%</f>
        <v>30.625</v>
      </c>
      <c r="N153" s="15" t="n">
        <v>3</v>
      </c>
      <c r="O153" s="15" t="s">
        <v>385</v>
      </c>
      <c r="P153" s="14" t="n">
        <v>85.2</v>
      </c>
      <c r="Q153" s="14" t="n">
        <f aca="false">P153*50%</f>
        <v>42.6</v>
      </c>
      <c r="R153" s="14" t="n">
        <f aca="false">M153+Q153</f>
        <v>73.225</v>
      </c>
      <c r="S153" s="13" t="n">
        <v>1</v>
      </c>
    </row>
    <row r="154" customFormat="false" ht="12.75" hidden="false" customHeight="false" outlineLevel="0" collapsed="false">
      <c r="A154" s="10"/>
      <c r="B154" s="7"/>
      <c r="C154" s="7"/>
      <c r="D154" s="7"/>
      <c r="E154" s="11"/>
      <c r="F154" s="12" t="s">
        <v>430</v>
      </c>
      <c r="G154" s="12" t="s">
        <v>27</v>
      </c>
      <c r="H154" s="13" t="s">
        <v>431</v>
      </c>
      <c r="I154" s="13" t="n">
        <v>68.8</v>
      </c>
      <c r="J154" s="13" t="n">
        <v>69.9</v>
      </c>
      <c r="K154" s="13" t="n">
        <v>0</v>
      </c>
      <c r="L154" s="13" t="n">
        <v>69.35</v>
      </c>
      <c r="M154" s="31" t="n">
        <f aca="false">L154*50%</f>
        <v>34.675</v>
      </c>
      <c r="N154" s="15" t="n">
        <v>2</v>
      </c>
      <c r="O154" s="32" t="s">
        <v>88</v>
      </c>
      <c r="P154" s="14"/>
      <c r="Q154" s="14"/>
      <c r="R154" s="14" t="n">
        <f aca="false">M154+Q154</f>
        <v>34.675</v>
      </c>
      <c r="S154" s="13"/>
    </row>
  </sheetData>
  <autoFilter ref="A3:S52"/>
  <mergeCells count="147">
    <mergeCell ref="B1:S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Q2"/>
    <mergeCell ref="R2:R3"/>
    <mergeCell ref="S2:S3"/>
    <mergeCell ref="A4:A33"/>
    <mergeCell ref="B4:B33"/>
    <mergeCell ref="C4:C33"/>
    <mergeCell ref="D4:D33"/>
    <mergeCell ref="E4:E33"/>
    <mergeCell ref="A34:A52"/>
    <mergeCell ref="B34:B36"/>
    <mergeCell ref="C34:C36"/>
    <mergeCell ref="D34:D36"/>
    <mergeCell ref="E34:E36"/>
    <mergeCell ref="B37:B38"/>
    <mergeCell ref="C37:C38"/>
    <mergeCell ref="D37:D38"/>
    <mergeCell ref="E37:E38"/>
    <mergeCell ref="B39:B40"/>
    <mergeCell ref="C39:C40"/>
    <mergeCell ref="D39:D40"/>
    <mergeCell ref="E39:E40"/>
    <mergeCell ref="B41:B44"/>
    <mergeCell ref="C41:C44"/>
    <mergeCell ref="D41:D44"/>
    <mergeCell ref="E41:E44"/>
    <mergeCell ref="B45:B52"/>
    <mergeCell ref="C45:C52"/>
    <mergeCell ref="D45:D52"/>
    <mergeCell ref="E45:E52"/>
    <mergeCell ref="A56:A87"/>
    <mergeCell ref="B56:B58"/>
    <mergeCell ref="C56:C58"/>
    <mergeCell ref="D56:D58"/>
    <mergeCell ref="E56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5"/>
    <mergeCell ref="C63:C65"/>
    <mergeCell ref="D63:D65"/>
    <mergeCell ref="E63:E65"/>
    <mergeCell ref="B66:B68"/>
    <mergeCell ref="C66:C68"/>
    <mergeCell ref="D66:D68"/>
    <mergeCell ref="E66:E68"/>
    <mergeCell ref="B69:B71"/>
    <mergeCell ref="C69:C71"/>
    <mergeCell ref="D69:D71"/>
    <mergeCell ref="E69:E71"/>
    <mergeCell ref="B72:B76"/>
    <mergeCell ref="C72:C76"/>
    <mergeCell ref="D72:D76"/>
    <mergeCell ref="E72:E76"/>
    <mergeCell ref="B77:B79"/>
    <mergeCell ref="C77:C79"/>
    <mergeCell ref="D77:D79"/>
    <mergeCell ref="E77:E79"/>
    <mergeCell ref="B80:B81"/>
    <mergeCell ref="C80:C81"/>
    <mergeCell ref="D80:D81"/>
    <mergeCell ref="E80:E81"/>
    <mergeCell ref="B82:B84"/>
    <mergeCell ref="C82:C84"/>
    <mergeCell ref="D82:D84"/>
    <mergeCell ref="E82:E84"/>
    <mergeCell ref="B85:B87"/>
    <mergeCell ref="C85:C87"/>
    <mergeCell ref="D85:D87"/>
    <mergeCell ref="E85:E87"/>
    <mergeCell ref="A88:A119"/>
    <mergeCell ref="B88:B90"/>
    <mergeCell ref="C88:C90"/>
    <mergeCell ref="D88:D90"/>
    <mergeCell ref="E88:E90"/>
    <mergeCell ref="B91:B95"/>
    <mergeCell ref="C91:C95"/>
    <mergeCell ref="D91:D95"/>
    <mergeCell ref="E91:E95"/>
    <mergeCell ref="B96:B101"/>
    <mergeCell ref="C96:C101"/>
    <mergeCell ref="D96:D101"/>
    <mergeCell ref="E96:E101"/>
    <mergeCell ref="B102:B104"/>
    <mergeCell ref="C102:C104"/>
    <mergeCell ref="D102:D104"/>
    <mergeCell ref="E102:E104"/>
    <mergeCell ref="B105:B110"/>
    <mergeCell ref="C105:C110"/>
    <mergeCell ref="D105:D110"/>
    <mergeCell ref="E105:E110"/>
    <mergeCell ref="B111:B116"/>
    <mergeCell ref="C111:C116"/>
    <mergeCell ref="D111:D116"/>
    <mergeCell ref="E111:E116"/>
    <mergeCell ref="B117:B119"/>
    <mergeCell ref="C117:C119"/>
    <mergeCell ref="D117:D119"/>
    <mergeCell ref="E117:E119"/>
    <mergeCell ref="A121:A140"/>
    <mergeCell ref="B121:B127"/>
    <mergeCell ref="C121:C127"/>
    <mergeCell ref="D121:D127"/>
    <mergeCell ref="E121:E127"/>
    <mergeCell ref="B128:B134"/>
    <mergeCell ref="C128:C134"/>
    <mergeCell ref="D128:D134"/>
    <mergeCell ref="E128:E134"/>
    <mergeCell ref="B135:B137"/>
    <mergeCell ref="C135:C137"/>
    <mergeCell ref="D135:D137"/>
    <mergeCell ref="E135:E137"/>
    <mergeCell ref="B138:B140"/>
    <mergeCell ref="C138:C140"/>
    <mergeCell ref="D138:D140"/>
    <mergeCell ref="E138:E140"/>
    <mergeCell ref="A141:A154"/>
    <mergeCell ref="B141:B146"/>
    <mergeCell ref="C141:C146"/>
    <mergeCell ref="D141:D146"/>
    <mergeCell ref="E141:E146"/>
    <mergeCell ref="B147:B150"/>
    <mergeCell ref="C147:C150"/>
    <mergeCell ref="D147:D150"/>
    <mergeCell ref="E147:E150"/>
    <mergeCell ref="B151:B152"/>
    <mergeCell ref="C151:C152"/>
    <mergeCell ref="D151:D152"/>
    <mergeCell ref="E151:E152"/>
    <mergeCell ref="B153:B154"/>
    <mergeCell ref="C153:C154"/>
    <mergeCell ref="D153:D154"/>
    <mergeCell ref="E153:E154"/>
  </mergeCells>
  <printOptions headings="false" gridLines="false" gridLinesSet="true" horizontalCentered="true" verticalCentered="false"/>
  <pageMargins left="0.354166666666667" right="0.354166666666667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40:26Z</dcterms:created>
  <dc:creator>User</dc:creator>
  <dc:description/>
  <dc:language>en-US</dc:language>
  <cp:lastModifiedBy>User</cp:lastModifiedBy>
  <dcterms:modified xsi:type="dcterms:W3CDTF">2013-06-24T08:56:58Z</dcterms:modified>
  <cp:revision>0</cp:revision>
  <dc:subject/>
  <dc:title/>
</cp:coreProperties>
</file>