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5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潮安县招聘事业单位工作人员总成绩公布</t>
    </r>
  </si>
  <si>
    <r>
      <rPr>
        <sz val="14"/>
        <rFont val="Noto Sans"/>
        <family val="2"/>
      </rPr>
      <t xml:space="preserve">现将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潮安县招聘事业单位工作人员总成绩公布如下：</t>
    </r>
  </si>
  <si>
    <t xml:space="preserve">序 号</t>
  </si>
  <si>
    <t xml:space="preserve">报考单位</t>
  </si>
  <si>
    <t xml:space="preserve">职位代码</t>
  </si>
  <si>
    <t xml:space="preserve">准考证号</t>
  </si>
  <si>
    <t xml:space="preserve">姓 名</t>
  </si>
  <si>
    <t xml:space="preserve">公共基础</t>
  </si>
  <si>
    <t xml:space="preserve">公 文</t>
  </si>
  <si>
    <t xml:space="preserve">笔试总分</t>
  </si>
  <si>
    <t xml:space="preserve">面试成绩</t>
  </si>
  <si>
    <t xml:space="preserve">总成绩</t>
  </si>
  <si>
    <t xml:space="preserve">名 次</t>
  </si>
  <si>
    <t xml:space="preserve">潮安县储备粮管理中心</t>
  </si>
  <si>
    <t xml:space="preserve">CA01</t>
  </si>
  <si>
    <t xml:space="preserve">2013060001</t>
  </si>
  <si>
    <t xml:space="preserve">陈晓曼</t>
  </si>
  <si>
    <t xml:space="preserve">CA02</t>
  </si>
  <si>
    <t xml:space="preserve">2013060002</t>
  </si>
  <si>
    <t xml:space="preserve">林淳</t>
  </si>
  <si>
    <t xml:space="preserve">2013060003</t>
  </si>
  <si>
    <t xml:space="preserve">陈鹤屏</t>
  </si>
  <si>
    <t xml:space="preserve">潮安县江东电排站</t>
  </si>
  <si>
    <t xml:space="preserve">CA03</t>
  </si>
  <si>
    <t xml:space="preserve">2013060007</t>
  </si>
  <si>
    <t xml:space="preserve">谢琳</t>
  </si>
  <si>
    <t xml:space="preserve">2013060013</t>
  </si>
  <si>
    <t xml:space="preserve">陈晓青</t>
  </si>
  <si>
    <t xml:space="preserve">2013060004</t>
  </si>
  <si>
    <t xml:space="preserve">吴佳洁</t>
  </si>
  <si>
    <t xml:space="preserve">韩江南北堤潮安管理处</t>
  </si>
  <si>
    <t xml:space="preserve">CA04</t>
  </si>
  <si>
    <t xml:space="preserve">2013060017</t>
  </si>
  <si>
    <t xml:space="preserve">林玉玲</t>
  </si>
  <si>
    <t xml:space="preserve">2013060019</t>
  </si>
  <si>
    <t xml:space="preserve">翁小洁</t>
  </si>
  <si>
    <t xml:space="preserve">2013060016</t>
  </si>
  <si>
    <t xml:space="preserve">苏丹如</t>
  </si>
  <si>
    <t xml:space="preserve">潮安县水务工程建设管理中心</t>
  </si>
  <si>
    <t xml:space="preserve">CA06</t>
  </si>
  <si>
    <t xml:space="preserve">2013060021</t>
  </si>
  <si>
    <t xml:space="preserve">阮创奇</t>
  </si>
  <si>
    <t xml:space="preserve">潮安县水利水电勘测设计室</t>
  </si>
  <si>
    <t xml:space="preserve">CA07</t>
  </si>
  <si>
    <t xml:space="preserve">2013060023</t>
  </si>
  <si>
    <t xml:space="preserve">黄奕楷</t>
  </si>
  <si>
    <t xml:space="preserve">2013060022</t>
  </si>
  <si>
    <t xml:space="preserve">方文</t>
  </si>
  <si>
    <t xml:space="preserve">潮安县环境保护监测站</t>
  </si>
  <si>
    <t xml:space="preserve">CA08</t>
  </si>
  <si>
    <t xml:space="preserve">2013060026</t>
  </si>
  <si>
    <t xml:space="preserve">许佳辉</t>
  </si>
  <si>
    <t xml:space="preserve">2013060027</t>
  </si>
  <si>
    <t xml:space="preserve">苏畅</t>
  </si>
  <si>
    <t xml:space="preserve">2013060025</t>
  </si>
  <si>
    <t xml:space="preserve">陈清筠</t>
  </si>
  <si>
    <t xml:space="preserve">CA09</t>
  </si>
  <si>
    <t xml:space="preserve">2013060040</t>
  </si>
  <si>
    <t xml:space="preserve">杨焕洵</t>
  </si>
  <si>
    <t xml:space="preserve">2013060037</t>
  </si>
  <si>
    <t xml:space="preserve">李洵灏</t>
  </si>
  <si>
    <t xml:space="preserve">2013060031</t>
  </si>
  <si>
    <t xml:space="preserve">梁秋琴</t>
  </si>
  <si>
    <t xml:space="preserve">潮安县韩东中心房地产管理所</t>
  </si>
  <si>
    <t xml:space="preserve">CA10</t>
  </si>
  <si>
    <t xml:space="preserve">2013060051</t>
  </si>
  <si>
    <t xml:space="preserve">陈晓帆</t>
  </si>
  <si>
    <t xml:space="preserve">2013060046</t>
  </si>
  <si>
    <t xml:space="preserve">陈锐斌</t>
  </si>
  <si>
    <t xml:space="preserve">2013060053</t>
  </si>
  <si>
    <t xml:space="preserve">陈玉婷</t>
  </si>
  <si>
    <t xml:space="preserve">潮安县计划生育服务站</t>
  </si>
  <si>
    <t xml:space="preserve">CA11</t>
  </si>
  <si>
    <t xml:space="preserve">2013060064</t>
  </si>
  <si>
    <t xml:space="preserve">许杏香</t>
  </si>
  <si>
    <t xml:space="preserve">2013060062</t>
  </si>
  <si>
    <t xml:space="preserve">陈桂容</t>
  </si>
  <si>
    <t xml:space="preserve">2013060065</t>
  </si>
  <si>
    <t xml:space="preserve">王芝莉</t>
  </si>
  <si>
    <t xml:space="preserve">县文化馆</t>
  </si>
  <si>
    <t xml:space="preserve">CA12</t>
  </si>
  <si>
    <t xml:space="preserve">2013060070</t>
  </si>
  <si>
    <t xml:space="preserve">尤易</t>
  </si>
  <si>
    <t xml:space="preserve">2013060075</t>
  </si>
  <si>
    <t xml:space="preserve">陈泽芸</t>
  </si>
  <si>
    <t xml:space="preserve">2013060077</t>
  </si>
  <si>
    <t xml:space="preserve">陈好风</t>
  </si>
  <si>
    <t xml:space="preserve">县少年儿童业余体育学校</t>
  </si>
  <si>
    <t xml:space="preserve">CA13</t>
  </si>
  <si>
    <t xml:space="preserve">2013060080</t>
  </si>
  <si>
    <t xml:space="preserve">郑山川</t>
  </si>
  <si>
    <t xml:space="preserve">2013060079</t>
  </si>
  <si>
    <t xml:space="preserve">李培彦</t>
  </si>
  <si>
    <t xml:space="preserve">县图书馆</t>
  </si>
  <si>
    <t xml:space="preserve">CA14</t>
  </si>
  <si>
    <t xml:space="preserve">2013060085</t>
  </si>
  <si>
    <t xml:space="preserve">林江虹</t>
  </si>
  <si>
    <t xml:space="preserve">2013060088</t>
  </si>
  <si>
    <t xml:space="preserve">陈金荀</t>
  </si>
  <si>
    <t xml:space="preserve">2013060083</t>
  </si>
  <si>
    <t xml:space="preserve">陈晓涵</t>
  </si>
  <si>
    <t xml:space="preserve">2013060086</t>
  </si>
  <si>
    <t xml:space="preserve">吴燕宜</t>
  </si>
  <si>
    <t xml:space="preserve">潮安县广播电视台</t>
  </si>
  <si>
    <t xml:space="preserve">CA16</t>
  </si>
  <si>
    <t xml:space="preserve">2013060100</t>
  </si>
  <si>
    <t xml:space="preserve">陈淑萍</t>
  </si>
  <si>
    <t xml:space="preserve">2013060110</t>
  </si>
  <si>
    <t xml:space="preserve">谢雅绵</t>
  </si>
  <si>
    <t xml:space="preserve">2013060097</t>
  </si>
  <si>
    <t xml:space="preserve">陈任婷</t>
  </si>
  <si>
    <t xml:space="preserve">登塘镇水利所</t>
  </si>
  <si>
    <t xml:space="preserve">CA17</t>
  </si>
  <si>
    <t xml:space="preserve">2013060124</t>
  </si>
  <si>
    <t xml:space="preserve">柯泽聪</t>
  </si>
  <si>
    <t xml:space="preserve">2013060125</t>
  </si>
  <si>
    <t xml:space="preserve">刘小丹</t>
  </si>
  <si>
    <t xml:space="preserve">彩塘镇文化服务中心</t>
  </si>
  <si>
    <t xml:space="preserve">CA18</t>
  </si>
  <si>
    <t xml:space="preserve">2013060140</t>
  </si>
  <si>
    <t xml:space="preserve">姚晓斌</t>
  </si>
  <si>
    <t xml:space="preserve">2013060141</t>
  </si>
  <si>
    <t xml:space="preserve">林煜</t>
  </si>
  <si>
    <t xml:space="preserve">2013060138</t>
  </si>
  <si>
    <t xml:space="preserve">陈传楷</t>
  </si>
  <si>
    <t xml:space="preserve">文祠镇水利所</t>
  </si>
  <si>
    <t xml:space="preserve">CA19</t>
  </si>
  <si>
    <t xml:space="preserve">2013060177</t>
  </si>
  <si>
    <t xml:space="preserve">吴新虹</t>
  </si>
  <si>
    <t xml:space="preserve">2013060155</t>
  </si>
  <si>
    <t xml:space="preserve">詹梓煜</t>
  </si>
  <si>
    <t xml:space="preserve">2013060216</t>
  </si>
  <si>
    <t xml:space="preserve">丁晓谋</t>
  </si>
  <si>
    <t xml:space="preserve">龙湖镇文化服务中心</t>
  </si>
  <si>
    <t xml:space="preserve">CA20</t>
  </si>
  <si>
    <t xml:space="preserve">2013060287</t>
  </si>
  <si>
    <t xml:space="preserve">陈林明</t>
  </si>
  <si>
    <t xml:space="preserve">2013060288</t>
  </si>
  <si>
    <t xml:space="preserve">张润校</t>
  </si>
  <si>
    <t xml:space="preserve">潮安县浮洋中心卫生院</t>
  </si>
  <si>
    <t xml:space="preserve">CA23</t>
  </si>
  <si>
    <t xml:space="preserve">2013060292</t>
  </si>
  <si>
    <t xml:space="preserve">苏淑敏</t>
  </si>
  <si>
    <t xml:space="preserve">潮安县江东卫生院</t>
  </si>
  <si>
    <t xml:space="preserve">CA24</t>
  </si>
  <si>
    <t xml:space="preserve">2013060293</t>
  </si>
  <si>
    <t xml:space="preserve">丁洁淳</t>
  </si>
  <si>
    <t xml:space="preserve">潮安县沙溪卫生院</t>
  </si>
  <si>
    <t xml:space="preserve">CA25</t>
  </si>
  <si>
    <t xml:space="preserve">2013060294</t>
  </si>
  <si>
    <t xml:space="preserve">郑朝鹏</t>
  </si>
  <si>
    <t xml:space="preserve">潮安县庵埠华侨医院</t>
  </si>
  <si>
    <t xml:space="preserve">CA26</t>
  </si>
  <si>
    <t xml:space="preserve">2013060295</t>
  </si>
  <si>
    <t xml:space="preserve">吴丹</t>
  </si>
  <si>
    <t xml:space="preserve">潮安县疾控中心</t>
  </si>
  <si>
    <t xml:space="preserve">CA27</t>
  </si>
  <si>
    <t xml:space="preserve">2013060298</t>
  </si>
  <si>
    <t xml:space="preserve">黄哲</t>
  </si>
  <si>
    <t xml:space="preserve">2013060297</t>
  </si>
  <si>
    <t xml:space="preserve">杨琳欢</t>
  </si>
  <si>
    <t xml:space="preserve">2013060300</t>
  </si>
  <si>
    <t xml:space="preserve">程素娜</t>
  </si>
  <si>
    <r>
      <rPr>
        <sz val="13"/>
        <rFont val="Noto Sans"/>
        <family val="2"/>
      </rPr>
      <t xml:space="preserve">                                                                   </t>
    </r>
    <r>
      <rPr>
        <sz val="16"/>
        <rFont val="Noto Sans"/>
        <family val="2"/>
      </rPr>
      <t xml:space="preserve">潮安县招聘事业单位人员工作领导小组</t>
    </r>
  </si>
  <si>
    <r>
      <rPr>
        <sz val="14"/>
        <rFont val="Noto Sans"/>
        <family val="2"/>
      </rPr>
      <t xml:space="preserve">                                                                       二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一三年六月三十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3"/>
      <name val="Noto Sans"/>
      <family val="2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9.87"/>
    <col collapsed="false" customWidth="true" hidden="false" outlineLevel="0" max="4" min="4" style="0" width="13.12"/>
    <col collapsed="false" customWidth="true" hidden="false" outlineLevel="0" max="5" min="5" style="0" width="10.74"/>
    <col collapsed="false" customWidth="true" hidden="false" outlineLevel="0" max="7" min="7" style="0" width="9.24"/>
    <col collapsed="false" customWidth="true" hidden="false" outlineLevel="0" max="8" min="8" style="0" width="9.36"/>
    <col collapsed="false" customWidth="true" hidden="false" outlineLevel="0" max="9" min="9" style="0" width="9.62"/>
    <col collapsed="false" customWidth="true" hidden="false" outlineLevel="0" max="10" min="10" style="0" width="10.24"/>
    <col collapsed="false" customWidth="true" hidden="false" outlineLevel="0" max="11" min="11" style="0" width="6.75"/>
    <col collapsed="false" customWidth="true" hidden="false" outlineLevel="0" max="13" min="13" style="0" width="9.99"/>
  </cols>
  <sheetData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5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5" t="s">
        <v>11</v>
      </c>
      <c r="K4" s="3" t="s">
        <v>12</v>
      </c>
    </row>
    <row r="5" customFormat="false" ht="14.25" hidden="false" customHeight="false" outlineLevel="0" collapsed="false">
      <c r="A5" s="6" t="n">
        <v>1</v>
      </c>
      <c r="B5" s="7" t="s">
        <v>13</v>
      </c>
      <c r="C5" s="6" t="s">
        <v>14</v>
      </c>
      <c r="D5" s="6" t="s">
        <v>15</v>
      </c>
      <c r="E5" s="7" t="s">
        <v>16</v>
      </c>
      <c r="F5" s="8" t="n">
        <v>51</v>
      </c>
      <c r="G5" s="8" t="n">
        <v>15.75</v>
      </c>
      <c r="H5" s="8" t="n">
        <v>66.75</v>
      </c>
      <c r="I5" s="8" t="n">
        <v>76.55</v>
      </c>
      <c r="J5" s="8" t="n">
        <f aca="false">SUM(H5*60%+I5*40%)</f>
        <v>70.67</v>
      </c>
      <c r="K5" s="6" t="n">
        <v>1</v>
      </c>
    </row>
    <row r="6" customFormat="false" ht="14.25" hidden="false" customHeight="false" outlineLevel="0" collapsed="false">
      <c r="A6" s="9" t="n">
        <v>2</v>
      </c>
      <c r="B6" s="10" t="s">
        <v>13</v>
      </c>
      <c r="C6" s="9" t="s">
        <v>17</v>
      </c>
      <c r="D6" s="9" t="s">
        <v>18</v>
      </c>
      <c r="E6" s="10" t="s">
        <v>19</v>
      </c>
      <c r="F6" s="11" t="n">
        <v>50.2</v>
      </c>
      <c r="G6" s="11" t="n">
        <v>15.75</v>
      </c>
      <c r="H6" s="11" t="n">
        <v>65.95</v>
      </c>
      <c r="I6" s="11" t="n">
        <v>82.8</v>
      </c>
      <c r="J6" s="11" t="n">
        <f aca="false">SUM(H6*60%+I6*40%)</f>
        <v>72.69</v>
      </c>
      <c r="K6" s="9" t="n">
        <v>1</v>
      </c>
    </row>
    <row r="7" customFormat="false" ht="14.25" hidden="false" customHeight="false" outlineLevel="0" collapsed="false">
      <c r="A7" s="9" t="n">
        <v>3</v>
      </c>
      <c r="B7" s="10"/>
      <c r="C7" s="9" t="s">
        <v>17</v>
      </c>
      <c r="D7" s="9" t="s">
        <v>20</v>
      </c>
      <c r="E7" s="10" t="s">
        <v>21</v>
      </c>
      <c r="F7" s="11" t="n">
        <v>43.4</v>
      </c>
      <c r="G7" s="11" t="n">
        <v>14.5</v>
      </c>
      <c r="H7" s="11" t="n">
        <v>57.9</v>
      </c>
      <c r="I7" s="11" t="n">
        <v>61.1</v>
      </c>
      <c r="J7" s="11" t="n">
        <f aca="false">SUM(H7*60%+I7*40%)</f>
        <v>59.18</v>
      </c>
      <c r="K7" s="9" t="n">
        <v>2</v>
      </c>
    </row>
    <row r="8" customFormat="false" ht="14.25" hidden="false" customHeight="false" outlineLevel="0" collapsed="false">
      <c r="A8" s="6" t="n">
        <v>4</v>
      </c>
      <c r="B8" s="7" t="s">
        <v>22</v>
      </c>
      <c r="C8" s="6" t="s">
        <v>23</v>
      </c>
      <c r="D8" s="6" t="s">
        <v>24</v>
      </c>
      <c r="E8" s="7" t="s">
        <v>25</v>
      </c>
      <c r="F8" s="8" t="n">
        <v>59.4</v>
      </c>
      <c r="G8" s="8" t="n">
        <v>18.5</v>
      </c>
      <c r="H8" s="8" t="n">
        <v>77.9</v>
      </c>
      <c r="I8" s="8" t="n">
        <v>83</v>
      </c>
      <c r="J8" s="8" t="n">
        <f aca="false">SUM(H8*60%+I8*40%)</f>
        <v>79.94</v>
      </c>
      <c r="K8" s="6" t="n">
        <v>1</v>
      </c>
    </row>
    <row r="9" customFormat="false" ht="14.25" hidden="false" customHeight="false" outlineLevel="0" collapsed="false">
      <c r="A9" s="6" t="n">
        <v>5</v>
      </c>
      <c r="B9" s="7"/>
      <c r="C9" s="6" t="s">
        <v>23</v>
      </c>
      <c r="D9" s="6" t="s">
        <v>26</v>
      </c>
      <c r="E9" s="7" t="s">
        <v>27</v>
      </c>
      <c r="F9" s="8" t="n">
        <v>59.4</v>
      </c>
      <c r="G9" s="8" t="n">
        <v>17.5</v>
      </c>
      <c r="H9" s="8" t="n">
        <v>76.9</v>
      </c>
      <c r="I9" s="8" t="n">
        <v>83.65</v>
      </c>
      <c r="J9" s="8" t="n">
        <f aca="false">SUM(H9*60%+I9*40%)</f>
        <v>79.6</v>
      </c>
      <c r="K9" s="6" t="n">
        <v>2</v>
      </c>
    </row>
    <row r="10" customFormat="false" ht="14.25" hidden="false" customHeight="false" outlineLevel="0" collapsed="false">
      <c r="A10" s="6" t="n">
        <v>6</v>
      </c>
      <c r="B10" s="7"/>
      <c r="C10" s="6" t="s">
        <v>23</v>
      </c>
      <c r="D10" s="6" t="s">
        <v>28</v>
      </c>
      <c r="E10" s="7" t="s">
        <v>29</v>
      </c>
      <c r="F10" s="8" t="n">
        <v>55.6</v>
      </c>
      <c r="G10" s="8" t="n">
        <v>17</v>
      </c>
      <c r="H10" s="8" t="n">
        <v>72.6</v>
      </c>
      <c r="I10" s="8" t="n">
        <v>76.25</v>
      </c>
      <c r="J10" s="8" t="n">
        <f aca="false">SUM(H10*60%+I10*40%)</f>
        <v>74.06</v>
      </c>
      <c r="K10" s="6" t="n">
        <v>3</v>
      </c>
    </row>
    <row r="11" customFormat="false" ht="14.25" hidden="false" customHeight="false" outlineLevel="0" collapsed="false">
      <c r="A11" s="9" t="n">
        <v>7</v>
      </c>
      <c r="B11" s="10" t="s">
        <v>30</v>
      </c>
      <c r="C11" s="9" t="s">
        <v>31</v>
      </c>
      <c r="D11" s="9" t="s">
        <v>32</v>
      </c>
      <c r="E11" s="10" t="s">
        <v>33</v>
      </c>
      <c r="F11" s="11" t="n">
        <v>54.7</v>
      </c>
      <c r="G11" s="11" t="n">
        <v>16.5</v>
      </c>
      <c r="H11" s="11" t="n">
        <v>71.2</v>
      </c>
      <c r="I11" s="11" t="n">
        <v>87</v>
      </c>
      <c r="J11" s="11" t="n">
        <f aca="false">SUM(H11*60%+I11*40%)</f>
        <v>77.52</v>
      </c>
      <c r="K11" s="9" t="n">
        <v>1</v>
      </c>
    </row>
    <row r="12" customFormat="false" ht="14.25" hidden="false" customHeight="false" outlineLevel="0" collapsed="false">
      <c r="A12" s="9" t="n">
        <v>8</v>
      </c>
      <c r="B12" s="10"/>
      <c r="C12" s="9" t="s">
        <v>31</v>
      </c>
      <c r="D12" s="9" t="s">
        <v>34</v>
      </c>
      <c r="E12" s="10" t="s">
        <v>35</v>
      </c>
      <c r="F12" s="11" t="n">
        <v>56.4</v>
      </c>
      <c r="G12" s="11" t="n">
        <v>15.5</v>
      </c>
      <c r="H12" s="11" t="n">
        <v>71.9</v>
      </c>
      <c r="I12" s="11" t="n">
        <v>82.95</v>
      </c>
      <c r="J12" s="11" t="n">
        <f aca="false">SUM(H12*60%+I12*40%)</f>
        <v>76.32</v>
      </c>
      <c r="K12" s="9" t="n">
        <v>2</v>
      </c>
    </row>
    <row r="13" customFormat="false" ht="14.25" hidden="false" customHeight="false" outlineLevel="0" collapsed="false">
      <c r="A13" s="9" t="n">
        <v>9</v>
      </c>
      <c r="B13" s="10"/>
      <c r="C13" s="9" t="s">
        <v>31</v>
      </c>
      <c r="D13" s="9" t="s">
        <v>36</v>
      </c>
      <c r="E13" s="10" t="s">
        <v>37</v>
      </c>
      <c r="F13" s="11" t="n">
        <v>49.5</v>
      </c>
      <c r="G13" s="11" t="n">
        <v>15</v>
      </c>
      <c r="H13" s="11" t="n">
        <v>64.5</v>
      </c>
      <c r="I13" s="11" t="n">
        <v>78</v>
      </c>
      <c r="J13" s="11" t="n">
        <f aca="false">SUM(H13*60%+I13*40%)</f>
        <v>69.9</v>
      </c>
      <c r="K13" s="9" t="n">
        <v>3</v>
      </c>
    </row>
    <row r="14" customFormat="false" ht="14.25" hidden="false" customHeight="false" outlineLevel="0" collapsed="false">
      <c r="A14" s="6" t="n">
        <v>10</v>
      </c>
      <c r="B14" s="7" t="s">
        <v>38</v>
      </c>
      <c r="C14" s="6" t="s">
        <v>39</v>
      </c>
      <c r="D14" s="6" t="s">
        <v>40</v>
      </c>
      <c r="E14" s="7" t="s">
        <v>41</v>
      </c>
      <c r="F14" s="8" t="n">
        <v>49.5</v>
      </c>
      <c r="G14" s="8" t="n">
        <v>13.25</v>
      </c>
      <c r="H14" s="8" t="n">
        <v>62.75</v>
      </c>
      <c r="I14" s="8" t="n">
        <v>67.1</v>
      </c>
      <c r="J14" s="8" t="n">
        <f aca="false">SUM(H14*60%+I14*40%)</f>
        <v>64.49</v>
      </c>
      <c r="K14" s="6" t="n">
        <v>1</v>
      </c>
    </row>
    <row r="15" customFormat="false" ht="14.25" hidden="false" customHeight="false" outlineLevel="0" collapsed="false">
      <c r="A15" s="9" t="n">
        <v>11</v>
      </c>
      <c r="B15" s="10" t="s">
        <v>42</v>
      </c>
      <c r="C15" s="9" t="s">
        <v>43</v>
      </c>
      <c r="D15" s="9" t="s">
        <v>44</v>
      </c>
      <c r="E15" s="10" t="s">
        <v>45</v>
      </c>
      <c r="F15" s="11" t="n">
        <v>50.2</v>
      </c>
      <c r="G15" s="11" t="n">
        <v>17.25</v>
      </c>
      <c r="H15" s="11" t="n">
        <v>67.45</v>
      </c>
      <c r="I15" s="11" t="n">
        <v>77.25</v>
      </c>
      <c r="J15" s="11" t="n">
        <f aca="false">SUM(H15*60%+I15*40%)</f>
        <v>71.37</v>
      </c>
      <c r="K15" s="9" t="n">
        <v>1</v>
      </c>
    </row>
    <row r="16" customFormat="false" ht="14.25" hidden="false" customHeight="false" outlineLevel="0" collapsed="false">
      <c r="A16" s="9" t="n">
        <v>12</v>
      </c>
      <c r="B16" s="10"/>
      <c r="C16" s="9" t="s">
        <v>43</v>
      </c>
      <c r="D16" s="9" t="s">
        <v>46</v>
      </c>
      <c r="E16" s="10" t="s">
        <v>47</v>
      </c>
      <c r="F16" s="11" t="n">
        <v>42</v>
      </c>
      <c r="G16" s="11" t="n">
        <v>14.75</v>
      </c>
      <c r="H16" s="11" t="n">
        <v>56.75</v>
      </c>
      <c r="I16" s="11" t="n">
        <v>77.65</v>
      </c>
      <c r="J16" s="11" t="n">
        <f aca="false">SUM(H16*60%+I16*40%)</f>
        <v>65.11</v>
      </c>
      <c r="K16" s="9" t="n">
        <v>2</v>
      </c>
    </row>
    <row r="17" customFormat="false" ht="14.25" hidden="false" customHeight="false" outlineLevel="0" collapsed="false">
      <c r="A17" s="6" t="n">
        <v>13</v>
      </c>
      <c r="B17" s="7" t="s">
        <v>48</v>
      </c>
      <c r="C17" s="6" t="s">
        <v>49</v>
      </c>
      <c r="D17" s="6" t="s">
        <v>50</v>
      </c>
      <c r="E17" s="7" t="s">
        <v>51</v>
      </c>
      <c r="F17" s="8" t="n">
        <v>60.1</v>
      </c>
      <c r="G17" s="8" t="n">
        <v>17</v>
      </c>
      <c r="H17" s="8" t="n">
        <v>77.1</v>
      </c>
      <c r="I17" s="8" t="n">
        <v>85.4</v>
      </c>
      <c r="J17" s="8" t="n">
        <f aca="false">SUM(H17*60%+I17*40%)</f>
        <v>80.42</v>
      </c>
      <c r="K17" s="6" t="n">
        <v>1</v>
      </c>
    </row>
    <row r="18" customFormat="false" ht="14.25" hidden="false" customHeight="false" outlineLevel="0" collapsed="false">
      <c r="A18" s="6" t="n">
        <v>14</v>
      </c>
      <c r="B18" s="7"/>
      <c r="C18" s="6" t="s">
        <v>49</v>
      </c>
      <c r="D18" s="6" t="s">
        <v>52</v>
      </c>
      <c r="E18" s="7" t="s">
        <v>53</v>
      </c>
      <c r="F18" s="8" t="n">
        <v>46.5</v>
      </c>
      <c r="G18" s="8" t="n">
        <v>16.5</v>
      </c>
      <c r="H18" s="8" t="n">
        <v>63</v>
      </c>
      <c r="I18" s="8" t="n">
        <v>77.6</v>
      </c>
      <c r="J18" s="8" t="n">
        <f aca="false">SUM(H18*60%+I18*40%)</f>
        <v>68.84</v>
      </c>
      <c r="K18" s="6" t="n">
        <v>2</v>
      </c>
    </row>
    <row r="19" customFormat="false" ht="14.25" hidden="false" customHeight="false" outlineLevel="0" collapsed="false">
      <c r="A19" s="6" t="n">
        <v>15</v>
      </c>
      <c r="B19" s="7"/>
      <c r="C19" s="6" t="s">
        <v>49</v>
      </c>
      <c r="D19" s="6" t="s">
        <v>54</v>
      </c>
      <c r="E19" s="7" t="s">
        <v>55</v>
      </c>
      <c r="F19" s="8" t="n">
        <v>47.9</v>
      </c>
      <c r="G19" s="8" t="n">
        <v>16</v>
      </c>
      <c r="H19" s="8" t="n">
        <v>63.9</v>
      </c>
      <c r="I19" s="8" t="n">
        <v>74.15</v>
      </c>
      <c r="J19" s="8" t="n">
        <f aca="false">SUM(H19*60%+I19*40%)</f>
        <v>68</v>
      </c>
      <c r="K19" s="6" t="n">
        <v>3</v>
      </c>
    </row>
    <row r="20" customFormat="false" ht="14.25" hidden="false" customHeight="false" outlineLevel="0" collapsed="false">
      <c r="A20" s="9" t="n">
        <v>16</v>
      </c>
      <c r="B20" s="10" t="s">
        <v>48</v>
      </c>
      <c r="C20" s="9" t="s">
        <v>56</v>
      </c>
      <c r="D20" s="9" t="s">
        <v>57</v>
      </c>
      <c r="E20" s="10" t="s">
        <v>58</v>
      </c>
      <c r="F20" s="11" t="n">
        <v>54</v>
      </c>
      <c r="G20" s="11" t="n">
        <v>16.75</v>
      </c>
      <c r="H20" s="11" t="n">
        <v>70.75</v>
      </c>
      <c r="I20" s="11" t="n">
        <v>84.9</v>
      </c>
      <c r="J20" s="11" t="n">
        <f aca="false">SUM(H20*60%+I20*40%)</f>
        <v>76.41</v>
      </c>
      <c r="K20" s="9" t="n">
        <v>1</v>
      </c>
    </row>
    <row r="21" customFormat="false" ht="14.25" hidden="false" customHeight="false" outlineLevel="0" collapsed="false">
      <c r="A21" s="9" t="n">
        <v>17</v>
      </c>
      <c r="B21" s="10"/>
      <c r="C21" s="9" t="s">
        <v>56</v>
      </c>
      <c r="D21" s="9" t="s">
        <v>59</v>
      </c>
      <c r="E21" s="10" t="s">
        <v>60</v>
      </c>
      <c r="F21" s="11" t="n">
        <v>56.4</v>
      </c>
      <c r="G21" s="11" t="n">
        <v>15.5</v>
      </c>
      <c r="H21" s="11" t="n">
        <v>71.9</v>
      </c>
      <c r="I21" s="11" t="n">
        <v>77.65</v>
      </c>
      <c r="J21" s="11" t="n">
        <f aca="false">SUM(H21*60%+I21*40%)</f>
        <v>74.2</v>
      </c>
      <c r="K21" s="9" t="n">
        <v>2</v>
      </c>
    </row>
    <row r="22" customFormat="false" ht="14.25" hidden="false" customHeight="false" outlineLevel="0" collapsed="false">
      <c r="A22" s="9" t="n">
        <v>18</v>
      </c>
      <c r="B22" s="10"/>
      <c r="C22" s="9" t="s">
        <v>56</v>
      </c>
      <c r="D22" s="9" t="s">
        <v>61</v>
      </c>
      <c r="E22" s="10" t="s">
        <v>62</v>
      </c>
      <c r="F22" s="11" t="n">
        <v>50.9</v>
      </c>
      <c r="G22" s="11" t="n">
        <v>17.5</v>
      </c>
      <c r="H22" s="11" t="n">
        <v>68.4</v>
      </c>
      <c r="I22" s="11" t="n">
        <v>75.65</v>
      </c>
      <c r="J22" s="11" t="n">
        <f aca="false">SUM(H22*60%+I22*40%)</f>
        <v>71.3</v>
      </c>
      <c r="K22" s="9" t="n">
        <v>3</v>
      </c>
    </row>
    <row r="23" customFormat="false" ht="14.25" hidden="false" customHeight="false" outlineLevel="0" collapsed="false">
      <c r="A23" s="6" t="n">
        <v>19</v>
      </c>
      <c r="B23" s="7" t="s">
        <v>63</v>
      </c>
      <c r="C23" s="6" t="s">
        <v>64</v>
      </c>
      <c r="D23" s="6" t="s">
        <v>65</v>
      </c>
      <c r="E23" s="7" t="s">
        <v>66</v>
      </c>
      <c r="F23" s="8" t="n">
        <v>57.2</v>
      </c>
      <c r="G23" s="8" t="n">
        <v>17.5</v>
      </c>
      <c r="H23" s="8" t="n">
        <v>74.7</v>
      </c>
      <c r="I23" s="8" t="n">
        <v>86.6</v>
      </c>
      <c r="J23" s="8" t="n">
        <f aca="false">SUM(H23*60%+I23*40%)</f>
        <v>79.46</v>
      </c>
      <c r="K23" s="6" t="n">
        <v>1</v>
      </c>
    </row>
    <row r="24" customFormat="false" ht="14.25" hidden="false" customHeight="false" outlineLevel="0" collapsed="false">
      <c r="A24" s="6" t="n">
        <v>20</v>
      </c>
      <c r="B24" s="7"/>
      <c r="C24" s="6" t="s">
        <v>64</v>
      </c>
      <c r="D24" s="6" t="s">
        <v>67</v>
      </c>
      <c r="E24" s="7" t="s">
        <v>68</v>
      </c>
      <c r="F24" s="8" t="n">
        <v>60.2</v>
      </c>
      <c r="G24" s="8" t="n">
        <v>16.5</v>
      </c>
      <c r="H24" s="8" t="n">
        <v>76.7</v>
      </c>
      <c r="I24" s="8" t="n">
        <v>77.1</v>
      </c>
      <c r="J24" s="8" t="n">
        <f aca="false">SUM(H24*60%+I24*40%)</f>
        <v>76.86</v>
      </c>
      <c r="K24" s="6" t="n">
        <v>2</v>
      </c>
    </row>
    <row r="25" customFormat="false" ht="14.25" hidden="false" customHeight="false" outlineLevel="0" collapsed="false">
      <c r="A25" s="6" t="n">
        <v>21</v>
      </c>
      <c r="B25" s="7"/>
      <c r="C25" s="6" t="s">
        <v>64</v>
      </c>
      <c r="D25" s="6" t="s">
        <v>69</v>
      </c>
      <c r="E25" s="7" t="s">
        <v>70</v>
      </c>
      <c r="F25" s="8" t="n">
        <v>59.5</v>
      </c>
      <c r="G25" s="8" t="n">
        <v>17</v>
      </c>
      <c r="H25" s="8" t="n">
        <v>76.5</v>
      </c>
      <c r="I25" s="8" t="n">
        <v>76.95</v>
      </c>
      <c r="J25" s="8" t="n">
        <f aca="false">SUM(H25*60%+I25*40%)</f>
        <v>76.68</v>
      </c>
      <c r="K25" s="6" t="n">
        <v>3</v>
      </c>
    </row>
    <row r="26" customFormat="false" ht="14.25" hidden="false" customHeight="false" outlineLevel="0" collapsed="false">
      <c r="A26" s="9" t="n">
        <v>22</v>
      </c>
      <c r="B26" s="10" t="s">
        <v>71</v>
      </c>
      <c r="C26" s="9" t="s">
        <v>72</v>
      </c>
      <c r="D26" s="9" t="s">
        <v>73</v>
      </c>
      <c r="E26" s="10" t="s">
        <v>74</v>
      </c>
      <c r="F26" s="11" t="n">
        <v>41.9</v>
      </c>
      <c r="G26" s="11" t="n">
        <v>16</v>
      </c>
      <c r="H26" s="11" t="n">
        <v>57.9</v>
      </c>
      <c r="I26" s="11" t="n">
        <v>87.25</v>
      </c>
      <c r="J26" s="11" t="n">
        <f aca="false">SUM(H26*60%+I26*40%)</f>
        <v>69.64</v>
      </c>
      <c r="K26" s="9" t="n">
        <v>1</v>
      </c>
    </row>
    <row r="27" customFormat="false" ht="14.25" hidden="false" customHeight="false" outlineLevel="0" collapsed="false">
      <c r="A27" s="9" t="n">
        <v>23</v>
      </c>
      <c r="B27" s="10"/>
      <c r="C27" s="9" t="s">
        <v>72</v>
      </c>
      <c r="D27" s="9" t="s">
        <v>75</v>
      </c>
      <c r="E27" s="10" t="s">
        <v>76</v>
      </c>
      <c r="F27" s="11" t="n">
        <v>51.1</v>
      </c>
      <c r="G27" s="11" t="n">
        <v>16.25</v>
      </c>
      <c r="H27" s="11" t="n">
        <v>67.35</v>
      </c>
      <c r="I27" s="11" t="n">
        <v>61.7</v>
      </c>
      <c r="J27" s="11" t="n">
        <f aca="false">SUM(H27*60%+I27*40%)</f>
        <v>65.09</v>
      </c>
      <c r="K27" s="9" t="n">
        <v>2</v>
      </c>
    </row>
    <row r="28" customFormat="false" ht="14.25" hidden="false" customHeight="false" outlineLevel="0" collapsed="false">
      <c r="A28" s="9" t="n">
        <v>24</v>
      </c>
      <c r="B28" s="10"/>
      <c r="C28" s="9" t="s">
        <v>72</v>
      </c>
      <c r="D28" s="9" t="s">
        <v>77</v>
      </c>
      <c r="E28" s="10" t="s">
        <v>78</v>
      </c>
      <c r="F28" s="11" t="n">
        <v>38.9</v>
      </c>
      <c r="G28" s="11" t="n">
        <v>13.75</v>
      </c>
      <c r="H28" s="11" t="n">
        <v>52.65</v>
      </c>
      <c r="I28" s="11" t="n">
        <v>57.05</v>
      </c>
      <c r="J28" s="11" t="n">
        <f aca="false">SUM(H28*60%+I28*40%)</f>
        <v>54.41</v>
      </c>
      <c r="K28" s="9" t="n">
        <v>3</v>
      </c>
    </row>
    <row r="29" customFormat="false" ht="14.25" hidden="false" customHeight="false" outlineLevel="0" collapsed="false">
      <c r="A29" s="6" t="n">
        <v>25</v>
      </c>
      <c r="B29" s="7" t="s">
        <v>79</v>
      </c>
      <c r="C29" s="6" t="s">
        <v>80</v>
      </c>
      <c r="D29" s="6" t="s">
        <v>81</v>
      </c>
      <c r="E29" s="7" t="s">
        <v>82</v>
      </c>
      <c r="F29" s="8" t="n">
        <v>45.7</v>
      </c>
      <c r="G29" s="8" t="n">
        <v>16.5</v>
      </c>
      <c r="H29" s="8" t="n">
        <v>62.2</v>
      </c>
      <c r="I29" s="8" t="n">
        <v>85.2</v>
      </c>
      <c r="J29" s="8" t="n">
        <f aca="false">SUM(H29*60%+I29*40%)</f>
        <v>71.4</v>
      </c>
      <c r="K29" s="6" t="n">
        <v>1</v>
      </c>
    </row>
    <row r="30" customFormat="false" ht="14.25" hidden="false" customHeight="false" outlineLevel="0" collapsed="false">
      <c r="A30" s="6" t="n">
        <v>26</v>
      </c>
      <c r="B30" s="7"/>
      <c r="C30" s="6" t="s">
        <v>80</v>
      </c>
      <c r="D30" s="6" t="s">
        <v>83</v>
      </c>
      <c r="E30" s="7" t="s">
        <v>84</v>
      </c>
      <c r="F30" s="8" t="n">
        <v>51</v>
      </c>
      <c r="G30" s="8" t="n">
        <v>10.5</v>
      </c>
      <c r="H30" s="8" t="n">
        <v>61.5</v>
      </c>
      <c r="I30" s="8" t="n">
        <v>81.8</v>
      </c>
      <c r="J30" s="8" t="n">
        <f aca="false">SUM(H30*60%+I30*40%)</f>
        <v>69.62</v>
      </c>
      <c r="K30" s="6" t="n">
        <v>2</v>
      </c>
    </row>
    <row r="31" customFormat="false" ht="14.25" hidden="false" customHeight="false" outlineLevel="0" collapsed="false">
      <c r="A31" s="6" t="n">
        <v>27</v>
      </c>
      <c r="B31" s="7"/>
      <c r="C31" s="6" t="s">
        <v>80</v>
      </c>
      <c r="D31" s="6" t="s">
        <v>85</v>
      </c>
      <c r="E31" s="7" t="s">
        <v>86</v>
      </c>
      <c r="F31" s="8" t="n">
        <v>47.2</v>
      </c>
      <c r="G31" s="8" t="n">
        <v>13</v>
      </c>
      <c r="H31" s="8" t="n">
        <v>60.2</v>
      </c>
      <c r="I31" s="8" t="n">
        <v>76.85</v>
      </c>
      <c r="J31" s="8" t="n">
        <f aca="false">SUM(H31*60%+I31*40%)</f>
        <v>66.86</v>
      </c>
      <c r="K31" s="6" t="n">
        <v>3</v>
      </c>
    </row>
    <row r="32" customFormat="false" ht="14.25" hidden="false" customHeight="false" outlineLevel="0" collapsed="false">
      <c r="A32" s="9" t="n">
        <v>28</v>
      </c>
      <c r="B32" s="10" t="s">
        <v>87</v>
      </c>
      <c r="C32" s="9" t="s">
        <v>88</v>
      </c>
      <c r="D32" s="9" t="s">
        <v>89</v>
      </c>
      <c r="E32" s="10" t="s">
        <v>90</v>
      </c>
      <c r="F32" s="11" t="n">
        <v>44.3</v>
      </c>
      <c r="G32" s="11" t="n">
        <v>14.5</v>
      </c>
      <c r="H32" s="11" t="n">
        <v>58.8</v>
      </c>
      <c r="I32" s="11" t="n">
        <v>79.3</v>
      </c>
      <c r="J32" s="11" t="n">
        <f aca="false">SUM(H32*60%+I32*40%)</f>
        <v>67</v>
      </c>
      <c r="K32" s="9" t="n">
        <v>1</v>
      </c>
    </row>
    <row r="33" customFormat="false" ht="14.25" hidden="false" customHeight="false" outlineLevel="0" collapsed="false">
      <c r="A33" s="9" t="n">
        <v>29</v>
      </c>
      <c r="B33" s="10"/>
      <c r="C33" s="9" t="s">
        <v>88</v>
      </c>
      <c r="D33" s="9" t="s">
        <v>91</v>
      </c>
      <c r="E33" s="10" t="s">
        <v>92</v>
      </c>
      <c r="F33" s="11" t="n">
        <v>38.1</v>
      </c>
      <c r="G33" s="11" t="n">
        <v>15.75</v>
      </c>
      <c r="H33" s="11" t="n">
        <v>53.85</v>
      </c>
      <c r="I33" s="11" t="n">
        <v>70.45</v>
      </c>
      <c r="J33" s="11" t="n">
        <f aca="false">SUM(H33*60%+I33*40%)</f>
        <v>60.49</v>
      </c>
      <c r="K33" s="9" t="n">
        <v>2</v>
      </c>
    </row>
    <row r="34" customFormat="false" ht="14.25" hidden="false" customHeight="false" outlineLevel="0" collapsed="false">
      <c r="A34" s="6" t="n">
        <v>30</v>
      </c>
      <c r="B34" s="7" t="s">
        <v>93</v>
      </c>
      <c r="C34" s="6" t="s">
        <v>94</v>
      </c>
      <c r="D34" s="6" t="s">
        <v>95</v>
      </c>
      <c r="E34" s="7" t="s">
        <v>96</v>
      </c>
      <c r="F34" s="8" t="n">
        <v>54.2</v>
      </c>
      <c r="G34" s="8" t="n">
        <v>13.25</v>
      </c>
      <c r="H34" s="8" t="n">
        <v>67.45</v>
      </c>
      <c r="I34" s="8" t="n">
        <v>82.55</v>
      </c>
      <c r="J34" s="8" t="n">
        <f aca="false">SUM(H34*60%+I34*40%)</f>
        <v>73.49</v>
      </c>
      <c r="K34" s="6" t="n">
        <v>1</v>
      </c>
    </row>
    <row r="35" customFormat="false" ht="14.25" hidden="false" customHeight="false" outlineLevel="0" collapsed="false">
      <c r="A35" s="6" t="n">
        <v>31</v>
      </c>
      <c r="B35" s="7"/>
      <c r="C35" s="6" t="s">
        <v>94</v>
      </c>
      <c r="D35" s="6" t="s">
        <v>97</v>
      </c>
      <c r="E35" s="7" t="s">
        <v>98</v>
      </c>
      <c r="F35" s="8" t="n">
        <v>50.2</v>
      </c>
      <c r="G35" s="8" t="n">
        <v>14</v>
      </c>
      <c r="H35" s="8" t="n">
        <v>64.2</v>
      </c>
      <c r="I35" s="8" t="n">
        <v>83.15</v>
      </c>
      <c r="J35" s="8" t="n">
        <f aca="false">SUM(H35*60%+I35*40%)</f>
        <v>71.78</v>
      </c>
      <c r="K35" s="6" t="n">
        <v>2</v>
      </c>
    </row>
    <row r="36" customFormat="false" ht="14.25" hidden="false" customHeight="false" outlineLevel="0" collapsed="false">
      <c r="A36" s="6" t="n">
        <v>32</v>
      </c>
      <c r="B36" s="7"/>
      <c r="C36" s="6" t="s">
        <v>94</v>
      </c>
      <c r="D36" s="6" t="s">
        <v>99</v>
      </c>
      <c r="E36" s="7" t="s">
        <v>100</v>
      </c>
      <c r="F36" s="8" t="n">
        <v>49.2</v>
      </c>
      <c r="G36" s="8" t="n">
        <v>15</v>
      </c>
      <c r="H36" s="8" t="n">
        <v>64.2</v>
      </c>
      <c r="I36" s="8" t="n">
        <v>81.3</v>
      </c>
      <c r="J36" s="8" t="n">
        <f aca="false">SUM(H36*60%+I36*40%)</f>
        <v>71.04</v>
      </c>
      <c r="K36" s="6" t="n">
        <v>3</v>
      </c>
    </row>
    <row r="37" customFormat="false" ht="14.25" hidden="false" customHeight="false" outlineLevel="0" collapsed="false">
      <c r="A37" s="6" t="n">
        <v>33</v>
      </c>
      <c r="B37" s="7"/>
      <c r="C37" s="6" t="s">
        <v>94</v>
      </c>
      <c r="D37" s="6" t="s">
        <v>101</v>
      </c>
      <c r="E37" s="7" t="s">
        <v>102</v>
      </c>
      <c r="F37" s="8" t="n">
        <v>51.6</v>
      </c>
      <c r="G37" s="8" t="n">
        <v>16.25</v>
      </c>
      <c r="H37" s="8" t="n">
        <v>67.85</v>
      </c>
      <c r="I37" s="8" t="n">
        <v>75.6</v>
      </c>
      <c r="J37" s="8" t="n">
        <f aca="false">SUM(H37*60%+I37*40%)</f>
        <v>70.95</v>
      </c>
      <c r="K37" s="6" t="n">
        <v>4</v>
      </c>
    </row>
    <row r="38" customFormat="false" ht="14.25" hidden="false" customHeight="false" outlineLevel="0" collapsed="false">
      <c r="A38" s="9" t="n">
        <v>34</v>
      </c>
      <c r="B38" s="10" t="s">
        <v>103</v>
      </c>
      <c r="C38" s="9" t="s">
        <v>104</v>
      </c>
      <c r="D38" s="9" t="s">
        <v>105</v>
      </c>
      <c r="E38" s="10" t="s">
        <v>106</v>
      </c>
      <c r="F38" s="11" t="n">
        <v>52.5</v>
      </c>
      <c r="G38" s="11" t="n">
        <v>19.5</v>
      </c>
      <c r="H38" s="11" t="n">
        <v>72</v>
      </c>
      <c r="I38" s="11" t="n">
        <v>78.65</v>
      </c>
      <c r="J38" s="11" t="n">
        <f aca="false">SUM(H38*60%+I38*40%)</f>
        <v>74.66</v>
      </c>
      <c r="K38" s="9" t="n">
        <v>1</v>
      </c>
    </row>
    <row r="39" customFormat="false" ht="14.25" hidden="false" customHeight="false" outlineLevel="0" collapsed="false">
      <c r="A39" s="9" t="n">
        <v>35</v>
      </c>
      <c r="B39" s="10"/>
      <c r="C39" s="9" t="s">
        <v>104</v>
      </c>
      <c r="D39" s="9" t="s">
        <v>107</v>
      </c>
      <c r="E39" s="10" t="s">
        <v>108</v>
      </c>
      <c r="F39" s="11" t="n">
        <v>52.6</v>
      </c>
      <c r="G39" s="11" t="n">
        <v>15.75</v>
      </c>
      <c r="H39" s="11" t="n">
        <v>68.35</v>
      </c>
      <c r="I39" s="11" t="n">
        <v>74.9</v>
      </c>
      <c r="J39" s="11" t="n">
        <f aca="false">SUM(H39*60%+I39*40%)</f>
        <v>70.97</v>
      </c>
      <c r="K39" s="9" t="n">
        <v>2</v>
      </c>
    </row>
    <row r="40" customFormat="false" ht="14.25" hidden="false" customHeight="false" outlineLevel="0" collapsed="false">
      <c r="A40" s="9" t="n">
        <v>36</v>
      </c>
      <c r="B40" s="10"/>
      <c r="C40" s="9" t="s">
        <v>104</v>
      </c>
      <c r="D40" s="9" t="s">
        <v>109</v>
      </c>
      <c r="E40" s="10" t="s">
        <v>110</v>
      </c>
      <c r="F40" s="11" t="n">
        <v>54.2</v>
      </c>
      <c r="G40" s="11" t="n">
        <v>13.75</v>
      </c>
      <c r="H40" s="11" t="n">
        <v>67.95</v>
      </c>
      <c r="I40" s="11" t="n">
        <v>75.5</v>
      </c>
      <c r="J40" s="11" t="n">
        <f aca="false">SUM(H40*60%+I40*40%)</f>
        <v>70.97</v>
      </c>
      <c r="K40" s="9" t="n">
        <v>3</v>
      </c>
    </row>
    <row r="41" customFormat="false" ht="14.25" hidden="false" customHeight="false" outlineLevel="0" collapsed="false">
      <c r="A41" s="6" t="n">
        <v>37</v>
      </c>
      <c r="B41" s="7" t="s">
        <v>111</v>
      </c>
      <c r="C41" s="6" t="s">
        <v>112</v>
      </c>
      <c r="D41" s="6" t="s">
        <v>113</v>
      </c>
      <c r="E41" s="7" t="s">
        <v>114</v>
      </c>
      <c r="F41" s="8" t="n">
        <v>55.6</v>
      </c>
      <c r="G41" s="8" t="n">
        <v>15.25</v>
      </c>
      <c r="H41" s="8" t="n">
        <v>70.85</v>
      </c>
      <c r="I41" s="8" t="n">
        <v>85.6</v>
      </c>
      <c r="J41" s="8" t="n">
        <f aca="false">SUM(H41*60%+I41*40%)</f>
        <v>76.75</v>
      </c>
      <c r="K41" s="6" t="n">
        <v>1</v>
      </c>
    </row>
    <row r="42" customFormat="false" ht="14.25" hidden="false" customHeight="false" outlineLevel="0" collapsed="false">
      <c r="A42" s="6" t="n">
        <v>38</v>
      </c>
      <c r="B42" s="7"/>
      <c r="C42" s="6" t="s">
        <v>112</v>
      </c>
      <c r="D42" s="6" t="s">
        <v>115</v>
      </c>
      <c r="E42" s="7" t="s">
        <v>116</v>
      </c>
      <c r="F42" s="8" t="n">
        <v>53.9</v>
      </c>
      <c r="G42" s="8" t="n">
        <v>11</v>
      </c>
      <c r="H42" s="8" t="n">
        <v>64.9</v>
      </c>
      <c r="I42" s="8" t="n">
        <v>70.6</v>
      </c>
      <c r="J42" s="8" t="n">
        <f aca="false">SUM(H42*60%+I42*40%)</f>
        <v>67.18</v>
      </c>
      <c r="K42" s="6" t="n">
        <v>2</v>
      </c>
    </row>
    <row r="43" customFormat="false" ht="14.25" hidden="false" customHeight="false" outlineLevel="0" collapsed="false">
      <c r="A43" s="9" t="n">
        <v>39</v>
      </c>
      <c r="B43" s="10" t="s">
        <v>117</v>
      </c>
      <c r="C43" s="9" t="s">
        <v>118</v>
      </c>
      <c r="D43" s="9" t="s">
        <v>119</v>
      </c>
      <c r="E43" s="10" t="s">
        <v>120</v>
      </c>
      <c r="F43" s="11" t="n">
        <v>46.6</v>
      </c>
      <c r="G43" s="11" t="n">
        <v>17.25</v>
      </c>
      <c r="H43" s="11" t="n">
        <v>63.85</v>
      </c>
      <c r="I43" s="11" t="n">
        <v>78.5</v>
      </c>
      <c r="J43" s="11" t="n">
        <f aca="false">SUM(H43*60%+I43*40%)</f>
        <v>69.71</v>
      </c>
      <c r="K43" s="9" t="n">
        <v>1</v>
      </c>
    </row>
    <row r="44" customFormat="false" ht="14.25" hidden="false" customHeight="false" outlineLevel="0" collapsed="false">
      <c r="A44" s="9" t="n">
        <v>40</v>
      </c>
      <c r="B44" s="10"/>
      <c r="C44" s="9" t="s">
        <v>118</v>
      </c>
      <c r="D44" s="9" t="s">
        <v>121</v>
      </c>
      <c r="E44" s="10" t="s">
        <v>122</v>
      </c>
      <c r="F44" s="11" t="n">
        <v>50.2</v>
      </c>
      <c r="G44" s="11" t="n">
        <v>13</v>
      </c>
      <c r="H44" s="11" t="n">
        <v>63.2</v>
      </c>
      <c r="I44" s="11" t="n">
        <v>74.7</v>
      </c>
      <c r="J44" s="11" t="n">
        <f aca="false">SUM(H44*60%+I44*40%)</f>
        <v>67.8</v>
      </c>
      <c r="K44" s="9" t="n">
        <v>2</v>
      </c>
    </row>
    <row r="45" customFormat="false" ht="14.25" hidden="false" customHeight="false" outlineLevel="0" collapsed="false">
      <c r="A45" s="9" t="n">
        <v>41</v>
      </c>
      <c r="B45" s="10"/>
      <c r="C45" s="9" t="s">
        <v>118</v>
      </c>
      <c r="D45" s="9" t="s">
        <v>123</v>
      </c>
      <c r="E45" s="10" t="s">
        <v>124</v>
      </c>
      <c r="F45" s="11" t="n">
        <v>51</v>
      </c>
      <c r="G45" s="11" t="n">
        <v>13</v>
      </c>
      <c r="H45" s="11" t="n">
        <v>64</v>
      </c>
      <c r="I45" s="11" t="n">
        <v>64.1</v>
      </c>
      <c r="J45" s="11" t="n">
        <f aca="false">SUM(H45*60%+I45*40%)</f>
        <v>64.04</v>
      </c>
      <c r="K45" s="9" t="n">
        <v>3</v>
      </c>
    </row>
    <row r="46" customFormat="false" ht="14.25" hidden="false" customHeight="false" outlineLevel="0" collapsed="false">
      <c r="A46" s="6" t="n">
        <v>42</v>
      </c>
      <c r="B46" s="7" t="s">
        <v>125</v>
      </c>
      <c r="C46" s="6" t="s">
        <v>126</v>
      </c>
      <c r="D46" s="6" t="s">
        <v>127</v>
      </c>
      <c r="E46" s="7" t="s">
        <v>128</v>
      </c>
      <c r="F46" s="8" t="n">
        <v>55.5</v>
      </c>
      <c r="G46" s="8" t="n">
        <v>15.25</v>
      </c>
      <c r="H46" s="8" t="n">
        <v>70.75</v>
      </c>
      <c r="I46" s="8" t="n">
        <v>90.55</v>
      </c>
      <c r="J46" s="8" t="n">
        <f aca="false">SUM(H46*60%+I46*40%)</f>
        <v>78.67</v>
      </c>
      <c r="K46" s="6" t="n">
        <v>1</v>
      </c>
    </row>
    <row r="47" customFormat="false" ht="14.25" hidden="false" customHeight="false" outlineLevel="0" collapsed="false">
      <c r="A47" s="6" t="n">
        <v>43</v>
      </c>
      <c r="B47" s="7"/>
      <c r="C47" s="6" t="s">
        <v>126</v>
      </c>
      <c r="D47" s="6" t="s">
        <v>129</v>
      </c>
      <c r="E47" s="7" t="s">
        <v>130</v>
      </c>
      <c r="F47" s="8" t="n">
        <v>53.2</v>
      </c>
      <c r="G47" s="8" t="n">
        <v>17</v>
      </c>
      <c r="H47" s="8" t="n">
        <v>70.2</v>
      </c>
      <c r="I47" s="8" t="n">
        <v>76.35</v>
      </c>
      <c r="J47" s="8" t="n">
        <f aca="false">SUM(H47*60%+I47*40%)</f>
        <v>72.66</v>
      </c>
      <c r="K47" s="6" t="n">
        <v>2</v>
      </c>
    </row>
    <row r="48" customFormat="false" ht="14.25" hidden="false" customHeight="false" outlineLevel="0" collapsed="false">
      <c r="A48" s="6" t="n">
        <v>44</v>
      </c>
      <c r="B48" s="7"/>
      <c r="C48" s="6" t="s">
        <v>126</v>
      </c>
      <c r="D48" s="6" t="s">
        <v>131</v>
      </c>
      <c r="E48" s="7" t="s">
        <v>132</v>
      </c>
      <c r="F48" s="8" t="n">
        <v>54.8</v>
      </c>
      <c r="G48" s="8" t="n">
        <v>15</v>
      </c>
      <c r="H48" s="8" t="n">
        <v>69.8</v>
      </c>
      <c r="I48" s="8" t="n">
        <v>73.8</v>
      </c>
      <c r="J48" s="8" t="n">
        <f aca="false">SUM(H48*60%+I48*40%)</f>
        <v>71.4</v>
      </c>
      <c r="K48" s="6" t="n">
        <v>3</v>
      </c>
    </row>
    <row r="49" customFormat="false" ht="14.25" hidden="false" customHeight="false" outlineLevel="0" collapsed="false">
      <c r="A49" s="9" t="n">
        <v>45</v>
      </c>
      <c r="B49" s="10" t="s">
        <v>133</v>
      </c>
      <c r="C49" s="9" t="s">
        <v>134</v>
      </c>
      <c r="D49" s="9" t="s">
        <v>135</v>
      </c>
      <c r="E49" s="10" t="s">
        <v>136</v>
      </c>
      <c r="F49" s="11" t="n">
        <v>51</v>
      </c>
      <c r="G49" s="11" t="n">
        <v>13.25</v>
      </c>
      <c r="H49" s="11" t="n">
        <v>64.25</v>
      </c>
      <c r="I49" s="11" t="n">
        <v>79.25</v>
      </c>
      <c r="J49" s="11" t="n">
        <f aca="false">SUM(H49*60%+I49*40%)</f>
        <v>70.25</v>
      </c>
      <c r="K49" s="9" t="n">
        <v>1</v>
      </c>
    </row>
    <row r="50" customFormat="false" ht="14.25" hidden="false" customHeight="false" outlineLevel="0" collapsed="false">
      <c r="A50" s="9" t="n">
        <v>46</v>
      </c>
      <c r="B50" s="10"/>
      <c r="C50" s="9" t="s">
        <v>134</v>
      </c>
      <c r="D50" s="9" t="s">
        <v>137</v>
      </c>
      <c r="E50" s="10" t="s">
        <v>138</v>
      </c>
      <c r="F50" s="11" t="n">
        <v>39.6</v>
      </c>
      <c r="G50" s="11" t="n">
        <v>12.25</v>
      </c>
      <c r="H50" s="11" t="n">
        <v>51.85</v>
      </c>
      <c r="I50" s="11" t="n">
        <v>71.9</v>
      </c>
      <c r="J50" s="11" t="n">
        <f aca="false">SUM(H50*60%+I50*40%)</f>
        <v>59.87</v>
      </c>
      <c r="K50" s="9" t="n">
        <v>2</v>
      </c>
    </row>
    <row r="51" customFormat="false" ht="14.25" hidden="false" customHeight="false" outlineLevel="0" collapsed="false">
      <c r="A51" s="6" t="n">
        <v>47</v>
      </c>
      <c r="B51" s="7" t="s">
        <v>139</v>
      </c>
      <c r="C51" s="6" t="s">
        <v>140</v>
      </c>
      <c r="D51" s="6" t="s">
        <v>141</v>
      </c>
      <c r="E51" s="7" t="s">
        <v>142</v>
      </c>
      <c r="F51" s="8" t="n">
        <v>45</v>
      </c>
      <c r="G51" s="8" t="n">
        <v>15.25</v>
      </c>
      <c r="H51" s="8" t="n">
        <v>60.25</v>
      </c>
      <c r="I51" s="8" t="n">
        <v>71.2</v>
      </c>
      <c r="J51" s="8" t="n">
        <f aca="false">SUM(H51*60%+I51*40%)</f>
        <v>64.63</v>
      </c>
      <c r="K51" s="6" t="n">
        <v>1</v>
      </c>
    </row>
    <row r="52" customFormat="false" ht="14.25" hidden="false" customHeight="false" outlineLevel="0" collapsed="false">
      <c r="A52" s="9" t="n">
        <v>48</v>
      </c>
      <c r="B52" s="10" t="s">
        <v>143</v>
      </c>
      <c r="C52" s="9" t="s">
        <v>144</v>
      </c>
      <c r="D52" s="9" t="s">
        <v>145</v>
      </c>
      <c r="E52" s="10" t="s">
        <v>146</v>
      </c>
      <c r="F52" s="11" t="n">
        <v>54.7</v>
      </c>
      <c r="G52" s="11" t="n">
        <v>16.25</v>
      </c>
      <c r="H52" s="11" t="n">
        <v>70.95</v>
      </c>
      <c r="I52" s="11" t="n">
        <v>79.8</v>
      </c>
      <c r="J52" s="11" t="n">
        <f aca="false">SUM(H52*60%+I52*40%)</f>
        <v>74.49</v>
      </c>
      <c r="K52" s="9" t="n">
        <v>1</v>
      </c>
    </row>
    <row r="53" customFormat="false" ht="14.25" hidden="false" customHeight="false" outlineLevel="0" collapsed="false">
      <c r="A53" s="6" t="n">
        <v>49</v>
      </c>
      <c r="B53" s="7" t="s">
        <v>147</v>
      </c>
      <c r="C53" s="6" t="s">
        <v>148</v>
      </c>
      <c r="D53" s="6" t="s">
        <v>149</v>
      </c>
      <c r="E53" s="7" t="s">
        <v>150</v>
      </c>
      <c r="F53" s="8" t="n">
        <v>42.5</v>
      </c>
      <c r="G53" s="8" t="n">
        <v>14.25</v>
      </c>
      <c r="H53" s="8" t="n">
        <v>56.75</v>
      </c>
      <c r="I53" s="8" t="n">
        <v>60.65</v>
      </c>
      <c r="J53" s="8" t="n">
        <f aca="false">SUM(H53*60%+I53*40%)</f>
        <v>58.31</v>
      </c>
      <c r="K53" s="6" t="n">
        <v>1</v>
      </c>
    </row>
    <row r="54" customFormat="false" ht="14.25" hidden="false" customHeight="false" outlineLevel="0" collapsed="false">
      <c r="A54" s="9" t="n">
        <v>50</v>
      </c>
      <c r="B54" s="10" t="s">
        <v>151</v>
      </c>
      <c r="C54" s="9" t="s">
        <v>152</v>
      </c>
      <c r="D54" s="9" t="s">
        <v>153</v>
      </c>
      <c r="E54" s="10" t="s">
        <v>154</v>
      </c>
      <c r="F54" s="11" t="n">
        <v>36.5</v>
      </c>
      <c r="G54" s="11" t="n">
        <v>13.75</v>
      </c>
      <c r="H54" s="11" t="n">
        <v>50.25</v>
      </c>
      <c r="I54" s="11" t="n">
        <v>78.8</v>
      </c>
      <c r="J54" s="11" t="n">
        <f aca="false">SUM(H54*60%+I54*40%)</f>
        <v>61.67</v>
      </c>
      <c r="K54" s="9" t="n">
        <v>1</v>
      </c>
    </row>
    <row r="55" customFormat="false" ht="14.25" hidden="false" customHeight="false" outlineLevel="0" collapsed="false">
      <c r="A55" s="6" t="n">
        <v>51</v>
      </c>
      <c r="B55" s="7" t="s">
        <v>155</v>
      </c>
      <c r="C55" s="6" t="s">
        <v>156</v>
      </c>
      <c r="D55" s="6" t="s">
        <v>157</v>
      </c>
      <c r="E55" s="7" t="s">
        <v>158</v>
      </c>
      <c r="F55" s="8" t="n">
        <v>54.8</v>
      </c>
      <c r="G55" s="8" t="n">
        <v>16</v>
      </c>
      <c r="H55" s="8" t="n">
        <v>70.8</v>
      </c>
      <c r="I55" s="8" t="n">
        <v>81.05</v>
      </c>
      <c r="J55" s="8" t="n">
        <f aca="false">SUM(H55*60%+I55*40%)</f>
        <v>74.9</v>
      </c>
      <c r="K55" s="6" t="n">
        <v>1</v>
      </c>
    </row>
    <row r="56" customFormat="false" ht="14.25" hidden="false" customHeight="false" outlineLevel="0" collapsed="false">
      <c r="A56" s="6" t="n">
        <v>52</v>
      </c>
      <c r="B56" s="7"/>
      <c r="C56" s="6" t="s">
        <v>156</v>
      </c>
      <c r="D56" s="6" t="s">
        <v>159</v>
      </c>
      <c r="E56" s="7" t="s">
        <v>160</v>
      </c>
      <c r="F56" s="8" t="n">
        <v>47.9</v>
      </c>
      <c r="G56" s="8" t="n">
        <v>18.25</v>
      </c>
      <c r="H56" s="8" t="n">
        <v>66.15</v>
      </c>
      <c r="I56" s="8" t="n">
        <v>86.95</v>
      </c>
      <c r="J56" s="8" t="n">
        <f aca="false">SUM(H56*60%+I56*40%)</f>
        <v>74.47</v>
      </c>
      <c r="K56" s="6" t="n">
        <v>2</v>
      </c>
    </row>
    <row r="57" customFormat="false" ht="14.25" hidden="false" customHeight="false" outlineLevel="0" collapsed="false">
      <c r="A57" s="6" t="n">
        <v>53</v>
      </c>
      <c r="B57" s="7"/>
      <c r="C57" s="6" t="s">
        <v>156</v>
      </c>
      <c r="D57" s="6" t="s">
        <v>161</v>
      </c>
      <c r="E57" s="7" t="s">
        <v>162</v>
      </c>
      <c r="F57" s="8" t="n">
        <v>51.7</v>
      </c>
      <c r="G57" s="8" t="n">
        <v>13</v>
      </c>
      <c r="H57" s="8" t="n">
        <v>64.7</v>
      </c>
      <c r="I57" s="8" t="n">
        <v>73.6</v>
      </c>
      <c r="J57" s="8" t="n">
        <f aca="false">SUM(H57*60%+I57*40%)</f>
        <v>68.26</v>
      </c>
      <c r="K57" s="6" t="n">
        <v>3</v>
      </c>
    </row>
    <row r="58" customFormat="false" ht="24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30" hidden="false" customHeight="true" outlineLevel="0" collapsed="false">
      <c r="A59" s="13" t="s">
        <v>163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</row>
    <row r="60" customFormat="false" ht="24" hidden="false" customHeight="true" outlineLevel="0" collapsed="false">
      <c r="A60" s="14" t="s">
        <v>164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</row>
  </sheetData>
  <mergeCells count="22">
    <mergeCell ref="A2:K2"/>
    <mergeCell ref="A3:K3"/>
    <mergeCell ref="B6:B7"/>
    <mergeCell ref="B8:B10"/>
    <mergeCell ref="B11:B13"/>
    <mergeCell ref="B15:B16"/>
    <mergeCell ref="B17:B19"/>
    <mergeCell ref="B20:B22"/>
    <mergeCell ref="B23:B25"/>
    <mergeCell ref="B26:B28"/>
    <mergeCell ref="B29:B31"/>
    <mergeCell ref="B32:B33"/>
    <mergeCell ref="B34:B37"/>
    <mergeCell ref="B38:B40"/>
    <mergeCell ref="B41:B42"/>
    <mergeCell ref="B43:B45"/>
    <mergeCell ref="B46:B48"/>
    <mergeCell ref="B49:B50"/>
    <mergeCell ref="B55:B57"/>
    <mergeCell ref="A58:K58"/>
    <mergeCell ref="A59:K59"/>
    <mergeCell ref="A60:K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7:34:38Z</dcterms:created>
  <dc:creator>微软用户</dc:creator>
  <dc:description/>
  <dc:language>en-US</dc:language>
  <cp:lastModifiedBy>深度优化纯净版</cp:lastModifiedBy>
  <cp:lastPrinted>2013-06-30T11:22:20Z</cp:lastPrinted>
  <dcterms:modified xsi:type="dcterms:W3CDTF">2013-06-30T11:25:01Z</dcterms:modified>
  <cp:revision>0</cp:revision>
  <dc:subject/>
  <dc:title/>
</cp:coreProperties>
</file>