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潮安县卫生系统招聘专业技术人员总成绩公布</t>
    </r>
  </si>
  <si>
    <r>
      <rPr>
        <sz val="14"/>
        <rFont val="Noto Sans"/>
        <family val="2"/>
      </rPr>
      <t xml:space="preserve">现将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潮安县卫生系统招聘专业技术人员总成绩公布如下：</t>
    </r>
  </si>
  <si>
    <t xml:space="preserve">序 号</t>
  </si>
  <si>
    <t xml:space="preserve">报考单位</t>
  </si>
  <si>
    <t xml:space="preserve">职位代码</t>
  </si>
  <si>
    <t xml:space="preserve">准考证号</t>
  </si>
  <si>
    <t xml:space="preserve">姓 名</t>
  </si>
  <si>
    <t xml:space="preserve">医学法律法规</t>
  </si>
  <si>
    <t xml:space="preserve">医 基</t>
  </si>
  <si>
    <t xml:space="preserve">笔试总分</t>
  </si>
  <si>
    <t xml:space="preserve">面试成绩</t>
  </si>
  <si>
    <t xml:space="preserve">总成绩</t>
  </si>
  <si>
    <t xml:space="preserve">名 次</t>
  </si>
  <si>
    <t xml:space="preserve">潮安县人民医院</t>
  </si>
  <si>
    <t xml:space="preserve">A1</t>
  </si>
  <si>
    <t xml:space="preserve">2013060312</t>
  </si>
  <si>
    <t xml:space="preserve">王侠</t>
  </si>
  <si>
    <t xml:space="preserve">2013060308</t>
  </si>
  <si>
    <t xml:space="preserve">罗冰</t>
  </si>
  <si>
    <t xml:space="preserve">2013060306</t>
  </si>
  <si>
    <t xml:space="preserve">陈梓林</t>
  </si>
  <si>
    <t xml:space="preserve">2013060303</t>
  </si>
  <si>
    <t xml:space="preserve">吴煜东</t>
  </si>
  <si>
    <t xml:space="preserve">2013060307</t>
  </si>
  <si>
    <t xml:space="preserve">林秋銮</t>
  </si>
  <si>
    <t xml:space="preserve">2013060311</t>
  </si>
  <si>
    <t xml:space="preserve">黄敬锋</t>
  </si>
  <si>
    <t xml:space="preserve">A2</t>
  </si>
  <si>
    <t xml:space="preserve">2013060314</t>
  </si>
  <si>
    <t xml:space="preserve">吴新雄</t>
  </si>
  <si>
    <t xml:space="preserve">2013060316</t>
  </si>
  <si>
    <t xml:space="preserve">曾繁燊</t>
  </si>
  <si>
    <t xml:space="preserve">2013060320</t>
  </si>
  <si>
    <t xml:space="preserve">李浴亮</t>
  </si>
  <si>
    <t xml:space="preserve">A3</t>
  </si>
  <si>
    <t xml:space="preserve">2013060322</t>
  </si>
  <si>
    <t xml:space="preserve">孙文妹</t>
  </si>
  <si>
    <t xml:space="preserve">2013060321</t>
  </si>
  <si>
    <t xml:space="preserve">张培霞</t>
  </si>
  <si>
    <t xml:space="preserve">2013060326</t>
  </si>
  <si>
    <t xml:space="preserve">谢少芝</t>
  </si>
  <si>
    <t xml:space="preserve">A4</t>
  </si>
  <si>
    <t xml:space="preserve">2013060327</t>
  </si>
  <si>
    <t xml:space="preserve">李萍</t>
  </si>
  <si>
    <t xml:space="preserve">A5</t>
  </si>
  <si>
    <t xml:space="preserve">2013060329</t>
  </si>
  <si>
    <t xml:space="preserve">翁思智</t>
  </si>
  <si>
    <t xml:space="preserve">2013060328</t>
  </si>
  <si>
    <t xml:space="preserve">陈锡湘</t>
  </si>
  <si>
    <t xml:space="preserve">2013060330</t>
  </si>
  <si>
    <t xml:space="preserve">蓝书祥</t>
  </si>
  <si>
    <t xml:space="preserve">A6</t>
  </si>
  <si>
    <t xml:space="preserve">2013060334</t>
  </si>
  <si>
    <t xml:space="preserve">吴惠敏</t>
  </si>
  <si>
    <t xml:space="preserve">2013060332</t>
  </si>
  <si>
    <t xml:space="preserve">林桐</t>
  </si>
  <si>
    <t xml:space="preserve">2013060344</t>
  </si>
  <si>
    <t xml:space="preserve">洪晓芬</t>
  </si>
  <si>
    <t xml:space="preserve">2013060345</t>
  </si>
  <si>
    <t xml:space="preserve">李森燕</t>
  </si>
  <si>
    <t xml:space="preserve">2013060349</t>
  </si>
  <si>
    <t xml:space="preserve">杨瑄</t>
  </si>
  <si>
    <t xml:space="preserve">2013060336</t>
  </si>
  <si>
    <t xml:space="preserve">蔡桂敏</t>
  </si>
  <si>
    <t xml:space="preserve">A7</t>
  </si>
  <si>
    <t xml:space="preserve">2013060356</t>
  </si>
  <si>
    <t xml:space="preserve">李奕林</t>
  </si>
  <si>
    <t xml:space="preserve">2013060353</t>
  </si>
  <si>
    <t xml:space="preserve">刘小洁</t>
  </si>
  <si>
    <t xml:space="preserve">2013060352</t>
  </si>
  <si>
    <t xml:space="preserve">陈鉴</t>
  </si>
  <si>
    <t xml:space="preserve">A8</t>
  </si>
  <si>
    <t xml:space="preserve">2013060362</t>
  </si>
  <si>
    <t xml:space="preserve">叶运慧</t>
  </si>
  <si>
    <t xml:space="preserve">2013060361</t>
  </si>
  <si>
    <t xml:space="preserve">杨定伟</t>
  </si>
  <si>
    <t xml:space="preserve">2013060360</t>
  </si>
  <si>
    <t xml:space="preserve">许锐荣</t>
  </si>
  <si>
    <t xml:space="preserve">潮安县庵埠华侨医院</t>
  </si>
  <si>
    <t xml:space="preserve">C1</t>
  </si>
  <si>
    <t xml:space="preserve">2013060363</t>
  </si>
  <si>
    <t xml:space="preserve">吴柳</t>
  </si>
  <si>
    <t xml:space="preserve">2013060365</t>
  </si>
  <si>
    <t xml:space="preserve">刘仁杰</t>
  </si>
  <si>
    <t xml:space="preserve">2013060364</t>
  </si>
  <si>
    <t xml:space="preserve">王明楷</t>
  </si>
  <si>
    <t xml:space="preserve">缺考</t>
  </si>
  <si>
    <t xml:space="preserve">潮安县大山卫生所</t>
  </si>
  <si>
    <t xml:space="preserve">C10</t>
  </si>
  <si>
    <t xml:space="preserve">2013060386</t>
  </si>
  <si>
    <t xml:space="preserve">郭映虹</t>
  </si>
  <si>
    <t xml:space="preserve">潮安县凤凰中心卫生院</t>
  </si>
  <si>
    <t xml:space="preserve">C12</t>
  </si>
  <si>
    <t xml:space="preserve">2013060387</t>
  </si>
  <si>
    <t xml:space="preserve">柯晓敏</t>
  </si>
  <si>
    <t xml:space="preserve">潮安县归湖中心卫生院</t>
  </si>
  <si>
    <t xml:space="preserve">C13</t>
  </si>
  <si>
    <t xml:space="preserve">2013060388</t>
  </si>
  <si>
    <t xml:space="preserve">谢炯涛</t>
  </si>
  <si>
    <t xml:space="preserve">C14</t>
  </si>
  <si>
    <t xml:space="preserve">2013060389</t>
  </si>
  <si>
    <t xml:space="preserve">郭晓星</t>
  </si>
  <si>
    <t xml:space="preserve">潮安县登塘卫生院</t>
  </si>
  <si>
    <t xml:space="preserve">C15</t>
  </si>
  <si>
    <t xml:space="preserve">2013060390</t>
  </si>
  <si>
    <t xml:space="preserve">黄彬然</t>
  </si>
  <si>
    <t xml:space="preserve">C16</t>
  </si>
  <si>
    <t xml:space="preserve">2013060391</t>
  </si>
  <si>
    <t xml:space="preserve">丁卓洁</t>
  </si>
  <si>
    <t xml:space="preserve">潮安县文祠卫生院</t>
  </si>
  <si>
    <t xml:space="preserve">C18</t>
  </si>
  <si>
    <t xml:space="preserve">2013060392</t>
  </si>
  <si>
    <t xml:space="preserve">林文红</t>
  </si>
  <si>
    <t xml:space="preserve">C2</t>
  </si>
  <si>
    <t xml:space="preserve">2013060369</t>
  </si>
  <si>
    <t xml:space="preserve">陈伟权</t>
  </si>
  <si>
    <t xml:space="preserve">2013060367</t>
  </si>
  <si>
    <t xml:space="preserve">吴素玲</t>
  </si>
  <si>
    <t xml:space="preserve">2013060366</t>
  </si>
  <si>
    <t xml:space="preserve">邱国锐</t>
  </si>
  <si>
    <t xml:space="preserve">C20</t>
  </si>
  <si>
    <t xml:space="preserve">2013060393</t>
  </si>
  <si>
    <t xml:space="preserve">王俨</t>
  </si>
  <si>
    <t xml:space="preserve">C21</t>
  </si>
  <si>
    <t xml:space="preserve">2013060396</t>
  </si>
  <si>
    <t xml:space="preserve">庄重</t>
  </si>
  <si>
    <t xml:space="preserve">2013060394</t>
  </si>
  <si>
    <t xml:space="preserve">蔡山野</t>
  </si>
  <si>
    <t xml:space="preserve">2013060395</t>
  </si>
  <si>
    <t xml:space="preserve">郑奇</t>
  </si>
  <si>
    <t xml:space="preserve">潮安县彩塘卫生院</t>
  </si>
  <si>
    <t xml:space="preserve">C22</t>
  </si>
  <si>
    <t xml:space="preserve">2013060398</t>
  </si>
  <si>
    <t xml:space="preserve">陈煌</t>
  </si>
  <si>
    <t xml:space="preserve">2013060397</t>
  </si>
  <si>
    <t xml:space="preserve">林华国</t>
  </si>
  <si>
    <t xml:space="preserve">2013060401</t>
  </si>
  <si>
    <t xml:space="preserve">郑楚淳</t>
  </si>
  <si>
    <t xml:space="preserve">潮安县浮洋中心卫生院</t>
  </si>
  <si>
    <t xml:space="preserve">C23</t>
  </si>
  <si>
    <t xml:space="preserve">2013060407</t>
  </si>
  <si>
    <t xml:space="preserve">谢贤杰</t>
  </si>
  <si>
    <t xml:space="preserve">2013060405</t>
  </si>
  <si>
    <t xml:space="preserve">胡绵嘉</t>
  </si>
  <si>
    <t xml:space="preserve">2013060404</t>
  </si>
  <si>
    <t xml:space="preserve">陈植鸿</t>
  </si>
  <si>
    <t xml:space="preserve">潮安县沙溪卫生院</t>
  </si>
  <si>
    <t xml:space="preserve">C24</t>
  </si>
  <si>
    <t xml:space="preserve">2013060410</t>
  </si>
  <si>
    <t xml:space="preserve">陈润生</t>
  </si>
  <si>
    <t xml:space="preserve">2013060409</t>
  </si>
  <si>
    <t xml:space="preserve">柯秋伟</t>
  </si>
  <si>
    <t xml:space="preserve">2013060408</t>
  </si>
  <si>
    <t xml:space="preserve">林少丰</t>
  </si>
  <si>
    <t xml:space="preserve">潮安县凤南卫生所</t>
  </si>
  <si>
    <t xml:space="preserve">C25</t>
  </si>
  <si>
    <t xml:space="preserve">2013060411</t>
  </si>
  <si>
    <t xml:space="preserve">李晓民</t>
  </si>
  <si>
    <t xml:space="preserve">潮安县龙湖卫生院</t>
  </si>
  <si>
    <t xml:space="preserve">C26</t>
  </si>
  <si>
    <t xml:space="preserve">2013060412</t>
  </si>
  <si>
    <t xml:space="preserve">成如扬</t>
  </si>
  <si>
    <t xml:space="preserve">2013060413</t>
  </si>
  <si>
    <t xml:space="preserve">陈绍龙</t>
  </si>
  <si>
    <t xml:space="preserve">C27</t>
  </si>
  <si>
    <t xml:space="preserve">2013060424</t>
  </si>
  <si>
    <t xml:space="preserve">李伊宁</t>
  </si>
  <si>
    <t xml:space="preserve">2013060416</t>
  </si>
  <si>
    <t xml:space="preserve">林玉婉</t>
  </si>
  <si>
    <t xml:space="preserve">2013060421</t>
  </si>
  <si>
    <t xml:space="preserve">王丽文</t>
  </si>
  <si>
    <t xml:space="preserve">潮安县金石卫生院</t>
  </si>
  <si>
    <t xml:space="preserve">C28</t>
  </si>
  <si>
    <t xml:space="preserve">2013060426</t>
  </si>
  <si>
    <t xml:space="preserve">林杏</t>
  </si>
  <si>
    <t xml:space="preserve">2013060430</t>
  </si>
  <si>
    <t xml:space="preserve">林莲</t>
  </si>
  <si>
    <t xml:space="preserve">2013060428</t>
  </si>
  <si>
    <t xml:space="preserve">陆丽芸</t>
  </si>
  <si>
    <t xml:space="preserve">潮安县铁铺卫生院</t>
  </si>
  <si>
    <t xml:space="preserve">C29</t>
  </si>
  <si>
    <t xml:space="preserve">2013060434</t>
  </si>
  <si>
    <t xml:space="preserve">阮雪莲</t>
  </si>
  <si>
    <t xml:space="preserve">2013060436</t>
  </si>
  <si>
    <t xml:space="preserve">邱洁辉</t>
  </si>
  <si>
    <t xml:space="preserve">2013060437</t>
  </si>
  <si>
    <t xml:space="preserve">钟秋霞</t>
  </si>
  <si>
    <t xml:space="preserve">C3</t>
  </si>
  <si>
    <t xml:space="preserve">2013060370</t>
  </si>
  <si>
    <t xml:space="preserve">林伟煌</t>
  </si>
  <si>
    <t xml:space="preserve">C30</t>
  </si>
  <si>
    <t xml:space="preserve">2013060439</t>
  </si>
  <si>
    <t xml:space="preserve">陈玫凤</t>
  </si>
  <si>
    <t xml:space="preserve">2013060445</t>
  </si>
  <si>
    <t xml:space="preserve">蓝洁</t>
  </si>
  <si>
    <t xml:space="preserve">2013060442</t>
  </si>
  <si>
    <t xml:space="preserve">林建红</t>
  </si>
  <si>
    <t xml:space="preserve">C31</t>
  </si>
  <si>
    <t xml:space="preserve">2013060448</t>
  </si>
  <si>
    <t xml:space="preserve">陈晓丹</t>
  </si>
  <si>
    <t xml:space="preserve">2013060447</t>
  </si>
  <si>
    <t xml:space="preserve">杨淑玲</t>
  </si>
  <si>
    <t xml:space="preserve">2013060446</t>
  </si>
  <si>
    <t xml:space="preserve">顾秋英</t>
  </si>
  <si>
    <t xml:space="preserve">2013060456</t>
  </si>
  <si>
    <t xml:space="preserve">刘晴</t>
  </si>
  <si>
    <t xml:space="preserve">2013060450</t>
  </si>
  <si>
    <t xml:space="preserve">许银洁</t>
  </si>
  <si>
    <t xml:space="preserve">C32</t>
  </si>
  <si>
    <t xml:space="preserve">2013060457</t>
  </si>
  <si>
    <t xml:space="preserve">庄群芳</t>
  </si>
  <si>
    <t xml:space="preserve">潮安县赤凤卫生院</t>
  </si>
  <si>
    <t xml:space="preserve">C33</t>
  </si>
  <si>
    <t xml:space="preserve">2013060458</t>
  </si>
  <si>
    <t xml:space="preserve">方燕璇</t>
  </si>
  <si>
    <t xml:space="preserve">潮安县凤塘卫生院</t>
  </si>
  <si>
    <t xml:space="preserve">C34</t>
  </si>
  <si>
    <t xml:space="preserve">2013060461</t>
  </si>
  <si>
    <t xml:space="preserve">庄楚芬</t>
  </si>
  <si>
    <t xml:space="preserve">2013060459</t>
  </si>
  <si>
    <t xml:space="preserve">陈漫</t>
  </si>
  <si>
    <t xml:space="preserve">2013060460</t>
  </si>
  <si>
    <t xml:space="preserve">李遂梅</t>
  </si>
  <si>
    <t xml:space="preserve">C35</t>
  </si>
  <si>
    <t xml:space="preserve">2013060466</t>
  </si>
  <si>
    <t xml:space="preserve">张玺煌</t>
  </si>
  <si>
    <t xml:space="preserve">2013060465</t>
  </si>
  <si>
    <t xml:space="preserve">许敏</t>
  </si>
  <si>
    <t xml:space="preserve">2013060468</t>
  </si>
  <si>
    <t xml:space="preserve">陈秀芸</t>
  </si>
  <si>
    <t xml:space="preserve">潮安县东凤华侨医院</t>
  </si>
  <si>
    <t xml:space="preserve">C36</t>
  </si>
  <si>
    <t xml:space="preserve">2013060473</t>
  </si>
  <si>
    <t xml:space="preserve">陈增鑫</t>
  </si>
  <si>
    <t xml:space="preserve">2013060471</t>
  </si>
  <si>
    <t xml:space="preserve">苏映璇</t>
  </si>
  <si>
    <t xml:space="preserve">2013060470</t>
  </si>
  <si>
    <t xml:space="preserve">陈欢</t>
  </si>
  <si>
    <t xml:space="preserve">C37</t>
  </si>
  <si>
    <t xml:space="preserve">2013060475</t>
  </si>
  <si>
    <t xml:space="preserve">陈芝华</t>
  </si>
  <si>
    <t xml:space="preserve">潮安县磷溪卫生院</t>
  </si>
  <si>
    <t xml:space="preserve">C38</t>
  </si>
  <si>
    <t xml:space="preserve">2013060479</t>
  </si>
  <si>
    <t xml:space="preserve">詹家增</t>
  </si>
  <si>
    <t xml:space="preserve">2013060481</t>
  </si>
  <si>
    <t xml:space="preserve">林湃</t>
  </si>
  <si>
    <t xml:space="preserve">2013060478</t>
  </si>
  <si>
    <t xml:space="preserve">黄泽举</t>
  </si>
  <si>
    <t xml:space="preserve">C39</t>
  </si>
  <si>
    <t xml:space="preserve">2013060483</t>
  </si>
  <si>
    <t xml:space="preserve">林阳惠</t>
  </si>
  <si>
    <t xml:space="preserve">2013060482</t>
  </si>
  <si>
    <t xml:space="preserve">林华玲</t>
  </si>
  <si>
    <t xml:space="preserve">C4</t>
  </si>
  <si>
    <t xml:space="preserve">2013060373</t>
  </si>
  <si>
    <t xml:space="preserve">陈焕钊</t>
  </si>
  <si>
    <t xml:space="preserve">2013060371</t>
  </si>
  <si>
    <t xml:space="preserve">曾森炯</t>
  </si>
  <si>
    <t xml:space="preserve">2013060372</t>
  </si>
  <si>
    <t xml:space="preserve">张景钿</t>
  </si>
  <si>
    <t xml:space="preserve">C40</t>
  </si>
  <si>
    <t xml:space="preserve">2013060485</t>
  </si>
  <si>
    <t xml:space="preserve">陈楚贤</t>
  </si>
  <si>
    <t xml:space="preserve">C41</t>
  </si>
  <si>
    <t xml:space="preserve">2013060487</t>
  </si>
  <si>
    <t xml:space="preserve">郑建楷</t>
  </si>
  <si>
    <t xml:space="preserve">C42</t>
  </si>
  <si>
    <t xml:space="preserve">2013060488</t>
  </si>
  <si>
    <t xml:space="preserve">邓晓琦</t>
  </si>
  <si>
    <t xml:space="preserve">潮安县田东卫生所</t>
  </si>
  <si>
    <t xml:space="preserve">C5</t>
  </si>
  <si>
    <t xml:space="preserve">2013060374</t>
  </si>
  <si>
    <t xml:space="preserve">郑潇键</t>
  </si>
  <si>
    <t xml:space="preserve">C6</t>
  </si>
  <si>
    <t xml:space="preserve">2013060379</t>
  </si>
  <si>
    <t xml:space="preserve">陈梓</t>
  </si>
  <si>
    <t xml:space="preserve">2013060378</t>
  </si>
  <si>
    <t xml:space="preserve">刘晓华</t>
  </si>
  <si>
    <t xml:space="preserve">2013060380</t>
  </si>
  <si>
    <t xml:space="preserve">谢维博</t>
  </si>
  <si>
    <t xml:space="preserve">C7</t>
  </si>
  <si>
    <t xml:space="preserve">2013060381</t>
  </si>
  <si>
    <t xml:space="preserve">李宏川</t>
  </si>
  <si>
    <t xml:space="preserve">潮安县江东卫生院</t>
  </si>
  <si>
    <t xml:space="preserve">C8</t>
  </si>
  <si>
    <t xml:space="preserve">2013060382</t>
  </si>
  <si>
    <t xml:space="preserve">谢植猷</t>
  </si>
  <si>
    <t xml:space="preserve">2013060383</t>
  </si>
  <si>
    <t xml:space="preserve">周和燕</t>
  </si>
  <si>
    <t xml:space="preserve">2013060384</t>
  </si>
  <si>
    <t xml:space="preserve">谢静霞</t>
  </si>
  <si>
    <t xml:space="preserve">C9</t>
  </si>
  <si>
    <t xml:space="preserve">2013060385</t>
  </si>
  <si>
    <t xml:space="preserve">陈海申</t>
  </si>
  <si>
    <r>
      <rPr>
        <sz val="12"/>
        <rFont val="Noto Sans"/>
        <family val="2"/>
      </rPr>
      <t xml:space="preserve">                                                                     </t>
    </r>
    <r>
      <rPr>
        <sz val="14"/>
        <rFont val="Noto Sans"/>
        <family val="2"/>
      </rPr>
      <t xml:space="preserve"> 潮安县招聘事业单位人员工作领导小组</t>
    </r>
  </si>
  <si>
    <r>
      <rPr>
        <sz val="12"/>
        <rFont val="Noto Sans"/>
        <family val="2"/>
      </rPr>
      <t xml:space="preserve">                                                                                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三年六月三十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9.5"/>
    <col collapsed="false" customWidth="true" hidden="false" outlineLevel="0" max="10" min="10" style="0" width="9.62"/>
    <col collapsed="false" customWidth="true" hidden="false" outlineLevel="0" max="11" min="11" style="1" width="7.74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4" t="s">
        <v>11</v>
      </c>
      <c r="K4" s="4" t="s">
        <v>12</v>
      </c>
    </row>
    <row r="5" customFormat="false" ht="14.25" hidden="false" customHeight="false" outlineLevel="0" collapsed="false">
      <c r="A5" s="7" t="n">
        <v>1</v>
      </c>
      <c r="B5" s="8" t="s">
        <v>13</v>
      </c>
      <c r="C5" s="7" t="s">
        <v>14</v>
      </c>
      <c r="D5" s="7" t="s">
        <v>15</v>
      </c>
      <c r="E5" s="8" t="s">
        <v>16</v>
      </c>
      <c r="F5" s="9" t="n">
        <v>16.3</v>
      </c>
      <c r="G5" s="9" t="n">
        <v>66.5</v>
      </c>
      <c r="H5" s="10" t="n">
        <v>82.8</v>
      </c>
      <c r="I5" s="10" t="n">
        <v>83.4</v>
      </c>
      <c r="J5" s="10" t="n">
        <f aca="false">SUM(H5*60%+I5*40%)</f>
        <v>83.04</v>
      </c>
      <c r="K5" s="7" t="n">
        <v>1</v>
      </c>
    </row>
    <row r="6" customFormat="false" ht="14.25" hidden="false" customHeight="false" outlineLevel="0" collapsed="false">
      <c r="A6" s="7" t="n">
        <v>2</v>
      </c>
      <c r="B6" s="8"/>
      <c r="C6" s="7" t="s">
        <v>14</v>
      </c>
      <c r="D6" s="7" t="s">
        <v>17</v>
      </c>
      <c r="E6" s="8" t="s">
        <v>18</v>
      </c>
      <c r="F6" s="9" t="n">
        <v>19.3</v>
      </c>
      <c r="G6" s="9" t="n">
        <v>66.6</v>
      </c>
      <c r="H6" s="10" t="n">
        <v>85.9</v>
      </c>
      <c r="I6" s="10" t="n">
        <v>77.8</v>
      </c>
      <c r="J6" s="10" t="n">
        <f aca="false">SUM(H6*60%+I6*40%)</f>
        <v>82.66</v>
      </c>
      <c r="K6" s="7" t="n">
        <v>2</v>
      </c>
    </row>
    <row r="7" customFormat="false" ht="14.25" hidden="false" customHeight="false" outlineLevel="0" collapsed="false">
      <c r="A7" s="7" t="n">
        <v>3</v>
      </c>
      <c r="B7" s="8"/>
      <c r="C7" s="7" t="s">
        <v>14</v>
      </c>
      <c r="D7" s="7" t="s">
        <v>19</v>
      </c>
      <c r="E7" s="8" t="s">
        <v>20</v>
      </c>
      <c r="F7" s="9" t="n">
        <v>20</v>
      </c>
      <c r="G7" s="9" t="n">
        <v>62.25</v>
      </c>
      <c r="H7" s="10" t="n">
        <v>82.25</v>
      </c>
      <c r="I7" s="10" t="n">
        <v>75.75</v>
      </c>
      <c r="J7" s="10" t="n">
        <f aca="false">SUM(H7*60%+I7*40%)</f>
        <v>79.65</v>
      </c>
      <c r="K7" s="7" t="n">
        <v>3</v>
      </c>
    </row>
    <row r="8" customFormat="false" ht="14.25" hidden="false" customHeight="false" outlineLevel="0" collapsed="false">
      <c r="A8" s="7" t="n">
        <v>4</v>
      </c>
      <c r="B8" s="8"/>
      <c r="C8" s="7" t="s">
        <v>14</v>
      </c>
      <c r="D8" s="11" t="s">
        <v>21</v>
      </c>
      <c r="E8" s="8" t="s">
        <v>22</v>
      </c>
      <c r="F8" s="9" t="n">
        <v>17</v>
      </c>
      <c r="G8" s="9" t="n">
        <v>62.7</v>
      </c>
      <c r="H8" s="10" t="n">
        <v>79.7</v>
      </c>
      <c r="I8" s="10" t="n">
        <v>77.65</v>
      </c>
      <c r="J8" s="10" t="n">
        <f aca="false">SUM(H8*60%+I8*40%)</f>
        <v>78.88</v>
      </c>
      <c r="K8" s="7" t="n">
        <v>4</v>
      </c>
    </row>
    <row r="9" customFormat="false" ht="14.25" hidden="false" customHeight="false" outlineLevel="0" collapsed="false">
      <c r="A9" s="7" t="n">
        <v>5</v>
      </c>
      <c r="B9" s="8"/>
      <c r="C9" s="7" t="s">
        <v>14</v>
      </c>
      <c r="D9" s="7" t="s">
        <v>23</v>
      </c>
      <c r="E9" s="8" t="s">
        <v>24</v>
      </c>
      <c r="F9" s="9" t="n">
        <v>16.3</v>
      </c>
      <c r="G9" s="9" t="n">
        <v>61.15</v>
      </c>
      <c r="H9" s="10" t="n">
        <v>77.45</v>
      </c>
      <c r="I9" s="10" t="n">
        <v>73.7</v>
      </c>
      <c r="J9" s="10" t="n">
        <f aca="false">SUM(H9*60%+I9*40%)</f>
        <v>75.95</v>
      </c>
      <c r="K9" s="7" t="n">
        <v>5</v>
      </c>
    </row>
    <row r="10" customFormat="false" ht="14.25" hidden="false" customHeight="false" outlineLevel="0" collapsed="false">
      <c r="A10" s="7" t="n">
        <v>6</v>
      </c>
      <c r="B10" s="8"/>
      <c r="C10" s="7" t="s">
        <v>14</v>
      </c>
      <c r="D10" s="7" t="s">
        <v>25</v>
      </c>
      <c r="E10" s="8" t="s">
        <v>26</v>
      </c>
      <c r="F10" s="9" t="n">
        <v>17</v>
      </c>
      <c r="G10" s="9" t="n">
        <v>58.3</v>
      </c>
      <c r="H10" s="10" t="n">
        <v>75.3</v>
      </c>
      <c r="I10" s="10" t="n">
        <v>70.2</v>
      </c>
      <c r="J10" s="10" t="n">
        <f aca="false">SUM(H10*60%+I10*40%)</f>
        <v>73.26</v>
      </c>
      <c r="K10" s="7" t="n">
        <v>6</v>
      </c>
    </row>
    <row r="11" customFormat="false" ht="14.25" hidden="false" customHeight="false" outlineLevel="0" collapsed="false">
      <c r="A11" s="12" t="n">
        <v>7</v>
      </c>
      <c r="B11" s="13" t="s">
        <v>13</v>
      </c>
      <c r="C11" s="12" t="s">
        <v>27</v>
      </c>
      <c r="D11" s="12" t="s">
        <v>28</v>
      </c>
      <c r="E11" s="13" t="s">
        <v>29</v>
      </c>
      <c r="F11" s="14" t="n">
        <v>18.8</v>
      </c>
      <c r="G11" s="14" t="n">
        <v>61.1</v>
      </c>
      <c r="H11" s="15" t="n">
        <v>79.9</v>
      </c>
      <c r="I11" s="15" t="n">
        <v>86</v>
      </c>
      <c r="J11" s="15" t="n">
        <f aca="false">SUM(H11*60%+I11*40%)</f>
        <v>82.34</v>
      </c>
      <c r="K11" s="12" t="n">
        <v>1</v>
      </c>
    </row>
    <row r="12" customFormat="false" ht="14.25" hidden="false" customHeight="false" outlineLevel="0" collapsed="false">
      <c r="A12" s="12" t="n">
        <v>8</v>
      </c>
      <c r="B12" s="13"/>
      <c r="C12" s="12" t="s">
        <v>27</v>
      </c>
      <c r="D12" s="12" t="s">
        <v>30</v>
      </c>
      <c r="E12" s="13" t="s">
        <v>31</v>
      </c>
      <c r="F12" s="14" t="n">
        <v>14.4</v>
      </c>
      <c r="G12" s="14" t="n">
        <v>63.6</v>
      </c>
      <c r="H12" s="15" t="n">
        <v>78</v>
      </c>
      <c r="I12" s="15" t="n">
        <v>74.25</v>
      </c>
      <c r="J12" s="15" t="n">
        <f aca="false">SUM(H12*60%+I12*40%)</f>
        <v>76.5</v>
      </c>
      <c r="K12" s="12" t="n">
        <v>2</v>
      </c>
    </row>
    <row r="13" customFormat="false" ht="14.25" hidden="false" customHeight="false" outlineLevel="0" collapsed="false">
      <c r="A13" s="12" t="n">
        <v>9</v>
      </c>
      <c r="B13" s="13"/>
      <c r="C13" s="12" t="s">
        <v>27</v>
      </c>
      <c r="D13" s="12" t="s">
        <v>32</v>
      </c>
      <c r="E13" s="13" t="s">
        <v>33</v>
      </c>
      <c r="F13" s="14" t="n">
        <v>17.4</v>
      </c>
      <c r="G13" s="14" t="n">
        <v>64.35</v>
      </c>
      <c r="H13" s="15" t="n">
        <v>81.75</v>
      </c>
      <c r="I13" s="15" t="n">
        <v>67.35</v>
      </c>
      <c r="J13" s="15" t="n">
        <f aca="false">SUM(H13*60%+I13*40%)</f>
        <v>75.99</v>
      </c>
      <c r="K13" s="12" t="n">
        <v>3</v>
      </c>
    </row>
    <row r="14" customFormat="false" ht="14.25" hidden="false" customHeight="false" outlineLevel="0" collapsed="false">
      <c r="A14" s="7" t="n">
        <v>10</v>
      </c>
      <c r="B14" s="8" t="s">
        <v>13</v>
      </c>
      <c r="C14" s="7" t="s">
        <v>34</v>
      </c>
      <c r="D14" s="7" t="s">
        <v>35</v>
      </c>
      <c r="E14" s="8" t="s">
        <v>36</v>
      </c>
      <c r="F14" s="9" t="n">
        <v>19.3</v>
      </c>
      <c r="G14" s="9" t="n">
        <v>60.8</v>
      </c>
      <c r="H14" s="10" t="n">
        <v>80.1</v>
      </c>
      <c r="I14" s="10" t="n">
        <v>76.8</v>
      </c>
      <c r="J14" s="10" t="n">
        <f aca="false">SUM(H14*60%+I14*40%)</f>
        <v>78.78</v>
      </c>
      <c r="K14" s="7" t="n">
        <v>1</v>
      </c>
    </row>
    <row r="15" customFormat="false" ht="14.25" hidden="false" customHeight="false" outlineLevel="0" collapsed="false">
      <c r="A15" s="7" t="n">
        <v>11</v>
      </c>
      <c r="B15" s="8"/>
      <c r="C15" s="7" t="s">
        <v>34</v>
      </c>
      <c r="D15" s="7" t="s">
        <v>37</v>
      </c>
      <c r="E15" s="8" t="s">
        <v>38</v>
      </c>
      <c r="F15" s="9" t="n">
        <v>15.6</v>
      </c>
      <c r="G15" s="9" t="n">
        <v>53.7</v>
      </c>
      <c r="H15" s="10" t="n">
        <v>69.3</v>
      </c>
      <c r="I15" s="10" t="n">
        <v>73.35</v>
      </c>
      <c r="J15" s="10" t="n">
        <f aca="false">SUM(H15*60%+I15*40%)</f>
        <v>70.92</v>
      </c>
      <c r="K15" s="7" t="n">
        <v>2</v>
      </c>
    </row>
    <row r="16" customFormat="false" ht="14.25" hidden="false" customHeight="false" outlineLevel="0" collapsed="false">
      <c r="A16" s="7" t="n">
        <v>12</v>
      </c>
      <c r="B16" s="8"/>
      <c r="C16" s="7" t="s">
        <v>34</v>
      </c>
      <c r="D16" s="7" t="s">
        <v>39</v>
      </c>
      <c r="E16" s="8" t="s">
        <v>40</v>
      </c>
      <c r="F16" s="9" t="n">
        <v>18.6</v>
      </c>
      <c r="G16" s="9" t="n">
        <v>46.55</v>
      </c>
      <c r="H16" s="10" t="n">
        <v>65.15</v>
      </c>
      <c r="I16" s="10" t="n">
        <v>71.95</v>
      </c>
      <c r="J16" s="10" t="n">
        <f aca="false">SUM(H16*60%+I16*40%)</f>
        <v>67.87</v>
      </c>
      <c r="K16" s="7" t="n">
        <v>3</v>
      </c>
    </row>
    <row r="17" customFormat="false" ht="14.25" hidden="false" customHeight="false" outlineLevel="0" collapsed="false">
      <c r="A17" s="16" t="n">
        <v>13</v>
      </c>
      <c r="B17" s="17" t="s">
        <v>13</v>
      </c>
      <c r="C17" s="16" t="s">
        <v>41</v>
      </c>
      <c r="D17" s="16" t="s">
        <v>42</v>
      </c>
      <c r="E17" s="17" t="s">
        <v>43</v>
      </c>
      <c r="F17" s="18" t="n">
        <v>10.9</v>
      </c>
      <c r="G17" s="18" t="n">
        <v>41.8</v>
      </c>
      <c r="H17" s="19" t="n">
        <v>52.7</v>
      </c>
      <c r="I17" s="19" t="n">
        <v>78.2</v>
      </c>
      <c r="J17" s="19" t="n">
        <f aca="false">SUM(H17*60%+I17*40%)</f>
        <v>62.9</v>
      </c>
      <c r="K17" s="16" t="n">
        <v>1</v>
      </c>
    </row>
    <row r="18" customFormat="false" ht="14.25" hidden="false" customHeight="false" outlineLevel="0" collapsed="false">
      <c r="A18" s="7" t="n">
        <v>14</v>
      </c>
      <c r="B18" s="8" t="s">
        <v>13</v>
      </c>
      <c r="C18" s="7" t="s">
        <v>44</v>
      </c>
      <c r="D18" s="7" t="s">
        <v>45</v>
      </c>
      <c r="E18" s="8" t="s">
        <v>46</v>
      </c>
      <c r="F18" s="9" t="n">
        <v>15.8</v>
      </c>
      <c r="G18" s="9" t="n">
        <v>53.35</v>
      </c>
      <c r="H18" s="10" t="n">
        <v>69.15</v>
      </c>
      <c r="I18" s="10" t="n">
        <v>81.75</v>
      </c>
      <c r="J18" s="10" t="n">
        <f aca="false">SUM(H18*60%+I18*40%)</f>
        <v>74.19</v>
      </c>
      <c r="K18" s="7" t="n">
        <v>1</v>
      </c>
    </row>
    <row r="19" customFormat="false" ht="14.25" hidden="false" customHeight="false" outlineLevel="0" collapsed="false">
      <c r="A19" s="7" t="n">
        <v>15</v>
      </c>
      <c r="B19" s="8"/>
      <c r="C19" s="7" t="s">
        <v>44</v>
      </c>
      <c r="D19" s="7" t="s">
        <v>47</v>
      </c>
      <c r="E19" s="8" t="s">
        <v>48</v>
      </c>
      <c r="F19" s="9" t="n">
        <v>16.3</v>
      </c>
      <c r="G19" s="9" t="n">
        <v>52.15</v>
      </c>
      <c r="H19" s="10" t="n">
        <v>68.45</v>
      </c>
      <c r="I19" s="10" t="n">
        <v>75.3</v>
      </c>
      <c r="J19" s="10" t="n">
        <f aca="false">SUM(H19*60%+I19*40%)</f>
        <v>71.19</v>
      </c>
      <c r="K19" s="7" t="n">
        <v>2</v>
      </c>
    </row>
    <row r="20" customFormat="false" ht="14.25" hidden="false" customHeight="false" outlineLevel="0" collapsed="false">
      <c r="A20" s="7" t="n">
        <v>16</v>
      </c>
      <c r="B20" s="8"/>
      <c r="C20" s="7" t="s">
        <v>44</v>
      </c>
      <c r="D20" s="7" t="s">
        <v>49</v>
      </c>
      <c r="E20" s="8" t="s">
        <v>50</v>
      </c>
      <c r="F20" s="9" t="n">
        <v>18.1</v>
      </c>
      <c r="G20" s="9" t="n">
        <v>48.65</v>
      </c>
      <c r="H20" s="10" t="n">
        <v>66.75</v>
      </c>
      <c r="I20" s="10" t="n">
        <v>73.2</v>
      </c>
      <c r="J20" s="10" t="n">
        <f aca="false">SUM(H20*60%+I20*40%)</f>
        <v>69.33</v>
      </c>
      <c r="K20" s="7" t="n">
        <v>3</v>
      </c>
    </row>
    <row r="21" customFormat="false" ht="14.25" hidden="false" customHeight="false" outlineLevel="0" collapsed="false">
      <c r="A21" s="12" t="n">
        <v>17</v>
      </c>
      <c r="B21" s="13" t="s">
        <v>13</v>
      </c>
      <c r="C21" s="12" t="s">
        <v>51</v>
      </c>
      <c r="D21" s="12" t="s">
        <v>52</v>
      </c>
      <c r="E21" s="13" t="s">
        <v>53</v>
      </c>
      <c r="F21" s="14" t="n">
        <v>18.2</v>
      </c>
      <c r="G21" s="14" t="n">
        <v>59.1</v>
      </c>
      <c r="H21" s="15" t="n">
        <v>77.3</v>
      </c>
      <c r="I21" s="15" t="n">
        <v>75.65</v>
      </c>
      <c r="J21" s="15" t="n">
        <f aca="false">SUM(H21*60%+I21*40%)</f>
        <v>76.64</v>
      </c>
      <c r="K21" s="12" t="n">
        <v>1</v>
      </c>
    </row>
    <row r="22" customFormat="false" ht="14.25" hidden="false" customHeight="false" outlineLevel="0" collapsed="false">
      <c r="A22" s="12" t="n">
        <v>18</v>
      </c>
      <c r="B22" s="13"/>
      <c r="C22" s="12" t="s">
        <v>51</v>
      </c>
      <c r="D22" s="12" t="s">
        <v>54</v>
      </c>
      <c r="E22" s="13" t="s">
        <v>55</v>
      </c>
      <c r="F22" s="14" t="n">
        <v>14.6</v>
      </c>
      <c r="G22" s="14" t="n">
        <v>57.1</v>
      </c>
      <c r="H22" s="15" t="n">
        <v>71.7</v>
      </c>
      <c r="I22" s="15" t="n">
        <v>80.7</v>
      </c>
      <c r="J22" s="15" t="n">
        <f aca="false">SUM(H22*60%+I22*40%)</f>
        <v>75.3</v>
      </c>
      <c r="K22" s="12" t="n">
        <v>2</v>
      </c>
    </row>
    <row r="23" customFormat="false" ht="14.25" hidden="false" customHeight="false" outlineLevel="0" collapsed="false">
      <c r="A23" s="12" t="n">
        <v>19</v>
      </c>
      <c r="B23" s="13"/>
      <c r="C23" s="12" t="s">
        <v>51</v>
      </c>
      <c r="D23" s="12" t="s">
        <v>56</v>
      </c>
      <c r="E23" s="13" t="s">
        <v>57</v>
      </c>
      <c r="F23" s="14" t="n">
        <v>17.5</v>
      </c>
      <c r="G23" s="14" t="n">
        <v>55.3</v>
      </c>
      <c r="H23" s="15" t="n">
        <v>72.8</v>
      </c>
      <c r="I23" s="15" t="n">
        <v>76.8</v>
      </c>
      <c r="J23" s="15" t="n">
        <f aca="false">SUM(H23*60%+I23*40%)</f>
        <v>74.4</v>
      </c>
      <c r="K23" s="12" t="n">
        <v>3</v>
      </c>
    </row>
    <row r="24" customFormat="false" ht="14.25" hidden="false" customHeight="false" outlineLevel="0" collapsed="false">
      <c r="A24" s="12" t="n">
        <v>20</v>
      </c>
      <c r="B24" s="13"/>
      <c r="C24" s="12" t="s">
        <v>51</v>
      </c>
      <c r="D24" s="12" t="s">
        <v>58</v>
      </c>
      <c r="E24" s="13" t="s">
        <v>59</v>
      </c>
      <c r="F24" s="14" t="n">
        <v>15.6</v>
      </c>
      <c r="G24" s="14" t="n">
        <v>53.2</v>
      </c>
      <c r="H24" s="15" t="n">
        <v>68.8</v>
      </c>
      <c r="I24" s="15" t="n">
        <v>75.7</v>
      </c>
      <c r="J24" s="15" t="n">
        <f aca="false">SUM(H24*60%+I24*40%)</f>
        <v>71.56</v>
      </c>
      <c r="K24" s="12" t="n">
        <v>4</v>
      </c>
    </row>
    <row r="25" customFormat="false" ht="14.25" hidden="false" customHeight="false" outlineLevel="0" collapsed="false">
      <c r="A25" s="12" t="n">
        <v>21</v>
      </c>
      <c r="B25" s="13"/>
      <c r="C25" s="12" t="s">
        <v>51</v>
      </c>
      <c r="D25" s="12" t="s">
        <v>60</v>
      </c>
      <c r="E25" s="13" t="s">
        <v>61</v>
      </c>
      <c r="F25" s="14" t="n">
        <v>19.3</v>
      </c>
      <c r="G25" s="14" t="n">
        <v>42.45</v>
      </c>
      <c r="H25" s="15" t="n">
        <v>61.75</v>
      </c>
      <c r="I25" s="15" t="n">
        <v>84.85</v>
      </c>
      <c r="J25" s="15" t="n">
        <f aca="false">SUM(H25*60%+I25*40%)</f>
        <v>70.99</v>
      </c>
      <c r="K25" s="12" t="n">
        <v>5</v>
      </c>
    </row>
    <row r="26" customFormat="false" ht="14.25" hidden="false" customHeight="false" outlineLevel="0" collapsed="false">
      <c r="A26" s="12" t="n">
        <v>22</v>
      </c>
      <c r="B26" s="13"/>
      <c r="C26" s="12" t="s">
        <v>51</v>
      </c>
      <c r="D26" s="12" t="s">
        <v>62</v>
      </c>
      <c r="E26" s="13" t="s">
        <v>63</v>
      </c>
      <c r="F26" s="14" t="n">
        <v>14.4</v>
      </c>
      <c r="G26" s="14" t="n">
        <v>45.9</v>
      </c>
      <c r="H26" s="15" t="n">
        <v>60.3</v>
      </c>
      <c r="I26" s="15" t="n">
        <v>71.7</v>
      </c>
      <c r="J26" s="15" t="n">
        <f aca="false">SUM(H26*60%+I26*40%)</f>
        <v>64.86</v>
      </c>
      <c r="K26" s="12" t="n">
        <v>6</v>
      </c>
    </row>
    <row r="27" customFormat="false" ht="14.25" hidden="false" customHeight="false" outlineLevel="0" collapsed="false">
      <c r="A27" s="7" t="n">
        <v>23</v>
      </c>
      <c r="B27" s="8" t="s">
        <v>13</v>
      </c>
      <c r="C27" s="7" t="s">
        <v>64</v>
      </c>
      <c r="D27" s="7" t="s">
        <v>65</v>
      </c>
      <c r="E27" s="8" t="s">
        <v>66</v>
      </c>
      <c r="F27" s="9" t="n">
        <v>20</v>
      </c>
      <c r="G27" s="9" t="n">
        <v>52.15</v>
      </c>
      <c r="H27" s="10" t="n">
        <v>72.15</v>
      </c>
      <c r="I27" s="10" t="n">
        <v>72.6</v>
      </c>
      <c r="J27" s="10" t="n">
        <f aca="false">SUM(H27*60%+I27*40%)</f>
        <v>72.33</v>
      </c>
      <c r="K27" s="7" t="n">
        <v>1</v>
      </c>
    </row>
    <row r="28" customFormat="false" ht="14.25" hidden="false" customHeight="false" outlineLevel="0" collapsed="false">
      <c r="A28" s="7" t="n">
        <v>24</v>
      </c>
      <c r="B28" s="8"/>
      <c r="C28" s="7" t="s">
        <v>64</v>
      </c>
      <c r="D28" s="7" t="s">
        <v>67</v>
      </c>
      <c r="E28" s="8" t="s">
        <v>68</v>
      </c>
      <c r="F28" s="9" t="n">
        <v>14.6</v>
      </c>
      <c r="G28" s="9" t="n">
        <v>49.5</v>
      </c>
      <c r="H28" s="10" t="n">
        <v>64.1</v>
      </c>
      <c r="I28" s="10" t="n">
        <v>71.5</v>
      </c>
      <c r="J28" s="10" t="n">
        <f aca="false">SUM(H28*60%+I28*40%)</f>
        <v>67.06</v>
      </c>
      <c r="K28" s="7" t="n">
        <v>2</v>
      </c>
    </row>
    <row r="29" customFormat="false" ht="14.25" hidden="false" customHeight="false" outlineLevel="0" collapsed="false">
      <c r="A29" s="7" t="n">
        <v>25</v>
      </c>
      <c r="B29" s="8"/>
      <c r="C29" s="7" t="s">
        <v>64</v>
      </c>
      <c r="D29" s="7" t="s">
        <v>69</v>
      </c>
      <c r="E29" s="8" t="s">
        <v>70</v>
      </c>
      <c r="F29" s="9" t="n">
        <v>14.9</v>
      </c>
      <c r="G29" s="9" t="n">
        <v>47.35</v>
      </c>
      <c r="H29" s="10" t="n">
        <v>62.25</v>
      </c>
      <c r="I29" s="10" t="n">
        <v>73</v>
      </c>
      <c r="J29" s="10" t="n">
        <f aca="false">SUM(H29*60%+I29*40%)</f>
        <v>66.55</v>
      </c>
      <c r="K29" s="7" t="n">
        <v>3</v>
      </c>
    </row>
    <row r="30" customFormat="false" ht="14.25" hidden="false" customHeight="false" outlineLevel="0" collapsed="false">
      <c r="A30" s="12" t="n">
        <v>26</v>
      </c>
      <c r="B30" s="13" t="s">
        <v>13</v>
      </c>
      <c r="C30" s="12" t="s">
        <v>71</v>
      </c>
      <c r="D30" s="12" t="s">
        <v>72</v>
      </c>
      <c r="E30" s="13" t="s">
        <v>73</v>
      </c>
      <c r="F30" s="14" t="n">
        <v>20</v>
      </c>
      <c r="G30" s="14" t="n">
        <v>67.55</v>
      </c>
      <c r="H30" s="15" t="n">
        <v>87.55</v>
      </c>
      <c r="I30" s="15" t="n">
        <v>68.35</v>
      </c>
      <c r="J30" s="15" t="n">
        <f aca="false">SUM(H30*60%+I30*40%)</f>
        <v>79.87</v>
      </c>
      <c r="K30" s="12" t="n">
        <v>1</v>
      </c>
    </row>
    <row r="31" customFormat="false" ht="14.25" hidden="false" customHeight="false" outlineLevel="0" collapsed="false">
      <c r="A31" s="12" t="n">
        <v>27</v>
      </c>
      <c r="B31" s="13"/>
      <c r="C31" s="12" t="s">
        <v>71</v>
      </c>
      <c r="D31" s="12" t="s">
        <v>74</v>
      </c>
      <c r="E31" s="13" t="s">
        <v>75</v>
      </c>
      <c r="F31" s="14" t="n">
        <v>17.5</v>
      </c>
      <c r="G31" s="14" t="n">
        <v>61.7</v>
      </c>
      <c r="H31" s="15" t="n">
        <v>79.2</v>
      </c>
      <c r="I31" s="15" t="n">
        <v>78.95</v>
      </c>
      <c r="J31" s="15" t="n">
        <f aca="false">SUM(H31*60%+I31*40%)</f>
        <v>79.1</v>
      </c>
      <c r="K31" s="12" t="n">
        <v>2</v>
      </c>
    </row>
    <row r="32" customFormat="false" ht="14.25" hidden="false" customHeight="false" outlineLevel="0" collapsed="false">
      <c r="A32" s="12" t="n">
        <v>28</v>
      </c>
      <c r="B32" s="13"/>
      <c r="C32" s="12" t="s">
        <v>71</v>
      </c>
      <c r="D32" s="12" t="s">
        <v>76</v>
      </c>
      <c r="E32" s="13" t="s">
        <v>77</v>
      </c>
      <c r="F32" s="14" t="n">
        <v>13.4</v>
      </c>
      <c r="G32" s="14" t="n">
        <v>65.65</v>
      </c>
      <c r="H32" s="15" t="n">
        <v>79.05</v>
      </c>
      <c r="I32" s="15" t="n">
        <v>73.2</v>
      </c>
      <c r="J32" s="15" t="n">
        <f aca="false">SUM(H32*60%+I32*40%)</f>
        <v>76.71</v>
      </c>
      <c r="K32" s="12" t="n">
        <v>3</v>
      </c>
    </row>
    <row r="33" customFormat="false" ht="14.25" hidden="false" customHeight="false" outlineLevel="0" collapsed="false">
      <c r="A33" s="7" t="n">
        <v>29</v>
      </c>
      <c r="B33" s="8" t="s">
        <v>78</v>
      </c>
      <c r="C33" s="7" t="s">
        <v>79</v>
      </c>
      <c r="D33" s="7" t="s">
        <v>80</v>
      </c>
      <c r="E33" s="8" t="s">
        <v>81</v>
      </c>
      <c r="F33" s="9" t="n">
        <v>20</v>
      </c>
      <c r="G33" s="9" t="n">
        <v>54.2</v>
      </c>
      <c r="H33" s="10" t="n">
        <v>74.2</v>
      </c>
      <c r="I33" s="10" t="n">
        <v>71.75</v>
      </c>
      <c r="J33" s="10" t="n">
        <f aca="false">SUM(H33*60%+I33*40%)</f>
        <v>73.22</v>
      </c>
      <c r="K33" s="7" t="n">
        <v>1</v>
      </c>
    </row>
    <row r="34" customFormat="false" ht="14.25" hidden="false" customHeight="false" outlineLevel="0" collapsed="false">
      <c r="A34" s="7" t="n">
        <v>30</v>
      </c>
      <c r="B34" s="8"/>
      <c r="C34" s="7" t="s">
        <v>79</v>
      </c>
      <c r="D34" s="7" t="s">
        <v>82</v>
      </c>
      <c r="E34" s="8" t="s">
        <v>83</v>
      </c>
      <c r="F34" s="9" t="n">
        <v>14.5</v>
      </c>
      <c r="G34" s="9" t="n">
        <v>50.65</v>
      </c>
      <c r="H34" s="10" t="n">
        <v>65.15</v>
      </c>
      <c r="I34" s="10" t="n">
        <v>80.35</v>
      </c>
      <c r="J34" s="10" t="n">
        <f aca="false">SUM(H34*60%+I34*40%)</f>
        <v>71.23</v>
      </c>
      <c r="K34" s="7" t="n">
        <v>2</v>
      </c>
    </row>
    <row r="35" customFormat="false" ht="14.25" hidden="false" customHeight="false" outlineLevel="0" collapsed="false">
      <c r="A35" s="7" t="n">
        <v>31</v>
      </c>
      <c r="B35" s="8"/>
      <c r="C35" s="7" t="s">
        <v>79</v>
      </c>
      <c r="D35" s="7" t="s">
        <v>84</v>
      </c>
      <c r="E35" s="8" t="s">
        <v>85</v>
      </c>
      <c r="F35" s="9" t="n">
        <v>13.3</v>
      </c>
      <c r="G35" s="9" t="n">
        <v>58.75</v>
      </c>
      <c r="H35" s="10" t="n">
        <v>72.05</v>
      </c>
      <c r="I35" s="20" t="s">
        <v>86</v>
      </c>
      <c r="J35" s="10" t="n">
        <v>43.23</v>
      </c>
      <c r="K35" s="7" t="n">
        <v>3</v>
      </c>
    </row>
    <row r="36" customFormat="false" ht="14.25" hidden="false" customHeight="false" outlineLevel="0" collapsed="false">
      <c r="A36" s="12" t="n">
        <v>32</v>
      </c>
      <c r="B36" s="13" t="s">
        <v>87</v>
      </c>
      <c r="C36" s="12" t="s">
        <v>88</v>
      </c>
      <c r="D36" s="12" t="s">
        <v>89</v>
      </c>
      <c r="E36" s="13" t="s">
        <v>90</v>
      </c>
      <c r="F36" s="14" t="n">
        <v>15.6</v>
      </c>
      <c r="G36" s="14" t="n">
        <v>58.1</v>
      </c>
      <c r="H36" s="15" t="n">
        <v>73.7</v>
      </c>
      <c r="I36" s="15" t="n">
        <v>67.1</v>
      </c>
      <c r="J36" s="15" t="n">
        <f aca="false">SUM(H36*60%+I36*40%)</f>
        <v>71.06</v>
      </c>
      <c r="K36" s="12" t="n">
        <v>1</v>
      </c>
    </row>
    <row r="37" customFormat="false" ht="14.25" hidden="false" customHeight="false" outlineLevel="0" collapsed="false">
      <c r="A37" s="7" t="n">
        <v>33</v>
      </c>
      <c r="B37" s="8" t="s">
        <v>91</v>
      </c>
      <c r="C37" s="7" t="s">
        <v>92</v>
      </c>
      <c r="D37" s="7" t="s">
        <v>93</v>
      </c>
      <c r="E37" s="8" t="s">
        <v>94</v>
      </c>
      <c r="F37" s="9" t="n">
        <v>18.2</v>
      </c>
      <c r="G37" s="9" t="n">
        <v>54.1</v>
      </c>
      <c r="H37" s="10" t="n">
        <v>72.3</v>
      </c>
      <c r="I37" s="10" t="n">
        <v>65</v>
      </c>
      <c r="J37" s="10" t="n">
        <f aca="false">SUM(H37*60%+I37*40%)</f>
        <v>69.38</v>
      </c>
      <c r="K37" s="7" t="n">
        <v>1</v>
      </c>
    </row>
    <row r="38" customFormat="false" ht="14.25" hidden="false" customHeight="false" outlineLevel="0" collapsed="false">
      <c r="A38" s="12" t="n">
        <v>34</v>
      </c>
      <c r="B38" s="13" t="s">
        <v>95</v>
      </c>
      <c r="C38" s="12" t="s">
        <v>96</v>
      </c>
      <c r="D38" s="12" t="s">
        <v>97</v>
      </c>
      <c r="E38" s="13" t="s">
        <v>98</v>
      </c>
      <c r="F38" s="14" t="n">
        <v>18.1</v>
      </c>
      <c r="G38" s="14" t="n">
        <v>57.05</v>
      </c>
      <c r="H38" s="15" t="n">
        <v>75.15</v>
      </c>
      <c r="I38" s="15" t="n">
        <v>65.4</v>
      </c>
      <c r="J38" s="15" t="n">
        <f aca="false">SUM(H38*60%+I38*40%)</f>
        <v>71.25</v>
      </c>
      <c r="K38" s="12" t="n">
        <v>1</v>
      </c>
    </row>
    <row r="39" customFormat="false" ht="14.25" hidden="false" customHeight="false" outlineLevel="0" collapsed="false">
      <c r="A39" s="7" t="n">
        <v>35</v>
      </c>
      <c r="B39" s="8" t="s">
        <v>78</v>
      </c>
      <c r="C39" s="7" t="s">
        <v>99</v>
      </c>
      <c r="D39" s="7" t="s">
        <v>100</v>
      </c>
      <c r="E39" s="8" t="s">
        <v>101</v>
      </c>
      <c r="F39" s="9" t="n">
        <v>17</v>
      </c>
      <c r="G39" s="9" t="n">
        <v>48.75</v>
      </c>
      <c r="H39" s="10" t="n">
        <v>65.75</v>
      </c>
      <c r="I39" s="10" t="n">
        <v>69.6</v>
      </c>
      <c r="J39" s="10" t="n">
        <f aca="false">SUM(H39*60%+I39*40%)</f>
        <v>67.29</v>
      </c>
      <c r="K39" s="7" t="n">
        <v>1</v>
      </c>
    </row>
    <row r="40" customFormat="false" ht="14.25" hidden="false" customHeight="false" outlineLevel="0" collapsed="false">
      <c r="A40" s="12" t="n">
        <v>36</v>
      </c>
      <c r="B40" s="13" t="s">
        <v>102</v>
      </c>
      <c r="C40" s="12" t="s">
        <v>103</v>
      </c>
      <c r="D40" s="12" t="s">
        <v>104</v>
      </c>
      <c r="E40" s="13" t="s">
        <v>105</v>
      </c>
      <c r="F40" s="14" t="n">
        <v>15.2</v>
      </c>
      <c r="G40" s="14" t="n">
        <v>44.3</v>
      </c>
      <c r="H40" s="15" t="n">
        <v>59.5</v>
      </c>
      <c r="I40" s="15" t="n">
        <v>69.35</v>
      </c>
      <c r="J40" s="15" t="n">
        <f aca="false">SUM(H40*60%+I40*40%)</f>
        <v>63.44</v>
      </c>
      <c r="K40" s="12" t="n">
        <v>1</v>
      </c>
    </row>
    <row r="41" customFormat="false" ht="14.25" hidden="false" customHeight="false" outlineLevel="0" collapsed="false">
      <c r="A41" s="7" t="n">
        <v>37</v>
      </c>
      <c r="B41" s="8" t="s">
        <v>95</v>
      </c>
      <c r="C41" s="7" t="s">
        <v>106</v>
      </c>
      <c r="D41" s="7" t="s">
        <v>107</v>
      </c>
      <c r="E41" s="8" t="s">
        <v>108</v>
      </c>
      <c r="F41" s="9" t="n">
        <v>15.1</v>
      </c>
      <c r="G41" s="9" t="n">
        <v>50.95</v>
      </c>
      <c r="H41" s="10" t="n">
        <v>66.05</v>
      </c>
      <c r="I41" s="10" t="n">
        <v>67.3</v>
      </c>
      <c r="J41" s="10" t="n">
        <f aca="false">SUM(H41*60%+I41*40%)</f>
        <v>66.55</v>
      </c>
      <c r="K41" s="7" t="n">
        <v>1</v>
      </c>
    </row>
    <row r="42" customFormat="false" ht="14.25" hidden="false" customHeight="false" outlineLevel="0" collapsed="false">
      <c r="A42" s="12" t="n">
        <v>38</v>
      </c>
      <c r="B42" s="13" t="s">
        <v>109</v>
      </c>
      <c r="C42" s="12" t="s">
        <v>110</v>
      </c>
      <c r="D42" s="12" t="s">
        <v>111</v>
      </c>
      <c r="E42" s="13" t="s">
        <v>112</v>
      </c>
      <c r="F42" s="14" t="n">
        <v>16.8</v>
      </c>
      <c r="G42" s="14" t="n">
        <v>48.15</v>
      </c>
      <c r="H42" s="15" t="n">
        <v>64.95</v>
      </c>
      <c r="I42" s="15" t="n">
        <v>75.25</v>
      </c>
      <c r="J42" s="15" t="n">
        <f aca="false">SUM(H42*60%+I42*40%)</f>
        <v>69.07</v>
      </c>
      <c r="K42" s="12" t="n">
        <v>1</v>
      </c>
    </row>
    <row r="43" customFormat="false" ht="14.25" hidden="false" customHeight="false" outlineLevel="0" collapsed="false">
      <c r="A43" s="7" t="n">
        <v>39</v>
      </c>
      <c r="B43" s="8" t="s">
        <v>78</v>
      </c>
      <c r="C43" s="7" t="s">
        <v>113</v>
      </c>
      <c r="D43" s="7" t="s">
        <v>114</v>
      </c>
      <c r="E43" s="8" t="s">
        <v>115</v>
      </c>
      <c r="F43" s="9" t="n">
        <v>15.6</v>
      </c>
      <c r="G43" s="9" t="n">
        <v>64.55</v>
      </c>
      <c r="H43" s="10" t="n">
        <v>80.15</v>
      </c>
      <c r="I43" s="10" t="n">
        <v>82.3</v>
      </c>
      <c r="J43" s="10" t="n">
        <f aca="false">SUM(H43*60%+I43*40%)</f>
        <v>81.01</v>
      </c>
      <c r="K43" s="7" t="n">
        <v>1</v>
      </c>
    </row>
    <row r="44" customFormat="false" ht="14.25" hidden="false" customHeight="false" outlineLevel="0" collapsed="false">
      <c r="A44" s="7" t="n">
        <v>40</v>
      </c>
      <c r="B44" s="8"/>
      <c r="C44" s="7" t="s">
        <v>113</v>
      </c>
      <c r="D44" s="7" t="s">
        <v>116</v>
      </c>
      <c r="E44" s="8" t="s">
        <v>117</v>
      </c>
      <c r="F44" s="9" t="n">
        <v>16.3</v>
      </c>
      <c r="G44" s="9" t="n">
        <v>59.25</v>
      </c>
      <c r="H44" s="10" t="n">
        <v>75.55</v>
      </c>
      <c r="I44" s="10" t="n">
        <v>75.9</v>
      </c>
      <c r="J44" s="10" t="n">
        <f aca="false">SUM(H44*60%+I44*40%)</f>
        <v>75.69</v>
      </c>
      <c r="K44" s="7" t="n">
        <v>2</v>
      </c>
    </row>
    <row r="45" customFormat="false" ht="14.25" hidden="false" customHeight="false" outlineLevel="0" collapsed="false">
      <c r="A45" s="7" t="n">
        <v>41</v>
      </c>
      <c r="B45" s="8"/>
      <c r="C45" s="7" t="s">
        <v>113</v>
      </c>
      <c r="D45" s="7" t="s">
        <v>118</v>
      </c>
      <c r="E45" s="8" t="s">
        <v>119</v>
      </c>
      <c r="F45" s="9" t="n">
        <v>13.1</v>
      </c>
      <c r="G45" s="9" t="n">
        <v>58.7</v>
      </c>
      <c r="H45" s="10" t="n">
        <v>71.8</v>
      </c>
      <c r="I45" s="10" t="n">
        <v>71.8</v>
      </c>
      <c r="J45" s="10" t="n">
        <f aca="false">SUM(H45*60%+I45*40%)</f>
        <v>71.8</v>
      </c>
      <c r="K45" s="7" t="n">
        <v>3</v>
      </c>
    </row>
    <row r="46" customFormat="false" ht="14.25" hidden="false" customHeight="false" outlineLevel="0" collapsed="false">
      <c r="A46" s="12" t="n">
        <v>42</v>
      </c>
      <c r="B46" s="13" t="s">
        <v>78</v>
      </c>
      <c r="C46" s="12" t="s">
        <v>120</v>
      </c>
      <c r="D46" s="12" t="s">
        <v>121</v>
      </c>
      <c r="E46" s="13" t="s">
        <v>122</v>
      </c>
      <c r="F46" s="14" t="n">
        <v>15.6</v>
      </c>
      <c r="G46" s="14" t="n">
        <v>45.25</v>
      </c>
      <c r="H46" s="15" t="n">
        <v>60.85</v>
      </c>
      <c r="I46" s="15" t="n">
        <v>75.6</v>
      </c>
      <c r="J46" s="15" t="n">
        <f aca="false">SUM(H46*60%+I46*40%)</f>
        <v>66.75</v>
      </c>
      <c r="K46" s="12" t="n">
        <v>1</v>
      </c>
    </row>
    <row r="47" customFormat="false" ht="14.25" hidden="false" customHeight="false" outlineLevel="0" collapsed="false">
      <c r="A47" s="7" t="n">
        <v>43</v>
      </c>
      <c r="B47" s="8" t="s">
        <v>91</v>
      </c>
      <c r="C47" s="7" t="s">
        <v>123</v>
      </c>
      <c r="D47" s="7" t="s">
        <v>124</v>
      </c>
      <c r="E47" s="8" t="s">
        <v>125</v>
      </c>
      <c r="F47" s="9" t="n">
        <v>16.3</v>
      </c>
      <c r="G47" s="9" t="n">
        <v>48.55</v>
      </c>
      <c r="H47" s="10" t="n">
        <v>64.85</v>
      </c>
      <c r="I47" s="10" t="n">
        <v>80.35</v>
      </c>
      <c r="J47" s="10" t="n">
        <f aca="false">SUM(H47*60%+I47*40%)</f>
        <v>71.05</v>
      </c>
      <c r="K47" s="7" t="n">
        <v>1</v>
      </c>
    </row>
    <row r="48" customFormat="false" ht="14.25" hidden="false" customHeight="false" outlineLevel="0" collapsed="false">
      <c r="A48" s="7" t="n">
        <v>44</v>
      </c>
      <c r="B48" s="8"/>
      <c r="C48" s="7" t="s">
        <v>123</v>
      </c>
      <c r="D48" s="7" t="s">
        <v>126</v>
      </c>
      <c r="E48" s="8" t="s">
        <v>127</v>
      </c>
      <c r="F48" s="9" t="n">
        <v>16.8</v>
      </c>
      <c r="G48" s="9" t="n">
        <v>44.45</v>
      </c>
      <c r="H48" s="10" t="n">
        <v>61.25</v>
      </c>
      <c r="I48" s="10" t="n">
        <v>78.3</v>
      </c>
      <c r="J48" s="10" t="n">
        <f aca="false">SUM(H48*60%+I48*40%)</f>
        <v>68.07</v>
      </c>
      <c r="K48" s="7" t="n">
        <v>2</v>
      </c>
    </row>
    <row r="49" customFormat="false" ht="14.25" hidden="false" customHeight="false" outlineLevel="0" collapsed="false">
      <c r="A49" s="7" t="n">
        <v>45</v>
      </c>
      <c r="B49" s="8"/>
      <c r="C49" s="7" t="s">
        <v>123</v>
      </c>
      <c r="D49" s="7" t="s">
        <v>128</v>
      </c>
      <c r="E49" s="8" t="s">
        <v>129</v>
      </c>
      <c r="F49" s="9" t="n">
        <v>17.5</v>
      </c>
      <c r="G49" s="9" t="n">
        <v>45.5</v>
      </c>
      <c r="H49" s="10" t="n">
        <v>63</v>
      </c>
      <c r="I49" s="10" t="n">
        <v>72.35</v>
      </c>
      <c r="J49" s="10" t="n">
        <f aca="false">SUM(H49*60%+I49*40%)</f>
        <v>66.74</v>
      </c>
      <c r="K49" s="7" t="n">
        <v>3</v>
      </c>
    </row>
    <row r="50" customFormat="false" ht="14.25" hidden="false" customHeight="false" outlineLevel="0" collapsed="false">
      <c r="A50" s="12" t="n">
        <v>46</v>
      </c>
      <c r="B50" s="13" t="s">
        <v>130</v>
      </c>
      <c r="C50" s="12" t="s">
        <v>131</v>
      </c>
      <c r="D50" s="12" t="s">
        <v>132</v>
      </c>
      <c r="E50" s="13" t="s">
        <v>133</v>
      </c>
      <c r="F50" s="14" t="n">
        <v>15.8</v>
      </c>
      <c r="G50" s="14" t="n">
        <v>58.6</v>
      </c>
      <c r="H50" s="15" t="n">
        <v>74.4</v>
      </c>
      <c r="I50" s="15" t="n">
        <v>84.15</v>
      </c>
      <c r="J50" s="15" t="n">
        <f aca="false">SUM(H50*60%+I50*40%)</f>
        <v>78.3</v>
      </c>
      <c r="K50" s="12" t="n">
        <v>1</v>
      </c>
    </row>
    <row r="51" customFormat="false" ht="14.25" hidden="false" customHeight="false" outlineLevel="0" collapsed="false">
      <c r="A51" s="12" t="n">
        <v>47</v>
      </c>
      <c r="B51" s="13"/>
      <c r="C51" s="12" t="s">
        <v>131</v>
      </c>
      <c r="D51" s="12" t="s">
        <v>134</v>
      </c>
      <c r="E51" s="13" t="s">
        <v>135</v>
      </c>
      <c r="F51" s="14" t="n">
        <v>14.9</v>
      </c>
      <c r="G51" s="14" t="n">
        <v>51</v>
      </c>
      <c r="H51" s="15" t="n">
        <v>65.9</v>
      </c>
      <c r="I51" s="15" t="n">
        <v>84.8</v>
      </c>
      <c r="J51" s="15" t="n">
        <f aca="false">SUM(H51*60%+I51*40%)</f>
        <v>73.46</v>
      </c>
      <c r="K51" s="12" t="n">
        <v>2</v>
      </c>
    </row>
    <row r="52" customFormat="false" ht="14.25" hidden="false" customHeight="false" outlineLevel="0" collapsed="false">
      <c r="A52" s="12" t="n">
        <v>48</v>
      </c>
      <c r="B52" s="13"/>
      <c r="C52" s="12" t="s">
        <v>131</v>
      </c>
      <c r="D52" s="12" t="s">
        <v>136</v>
      </c>
      <c r="E52" s="13" t="s">
        <v>137</v>
      </c>
      <c r="F52" s="14" t="n">
        <v>19.3</v>
      </c>
      <c r="G52" s="14" t="n">
        <v>42.45</v>
      </c>
      <c r="H52" s="15" t="n">
        <v>61.75</v>
      </c>
      <c r="I52" s="15" t="n">
        <v>55.7</v>
      </c>
      <c r="J52" s="15" t="n">
        <f aca="false">SUM(H52*60%+I52*40%)</f>
        <v>59.33</v>
      </c>
      <c r="K52" s="12" t="n">
        <v>3</v>
      </c>
    </row>
    <row r="53" customFormat="false" ht="14.25" hidden="false" customHeight="false" outlineLevel="0" collapsed="false">
      <c r="A53" s="7" t="n">
        <v>49</v>
      </c>
      <c r="B53" s="8" t="s">
        <v>138</v>
      </c>
      <c r="C53" s="7" t="s">
        <v>139</v>
      </c>
      <c r="D53" s="7" t="s">
        <v>140</v>
      </c>
      <c r="E53" s="8" t="s">
        <v>141</v>
      </c>
      <c r="F53" s="9" t="n">
        <v>15.2</v>
      </c>
      <c r="G53" s="9" t="n">
        <v>55.5</v>
      </c>
      <c r="H53" s="10" t="n">
        <v>70.7</v>
      </c>
      <c r="I53" s="10" t="n">
        <v>81.35</v>
      </c>
      <c r="J53" s="10" t="n">
        <f aca="false">SUM(H53*60%+I53*40%)</f>
        <v>74.96</v>
      </c>
      <c r="K53" s="7" t="n">
        <v>1</v>
      </c>
    </row>
    <row r="54" customFormat="false" ht="14.25" hidden="false" customHeight="false" outlineLevel="0" collapsed="false">
      <c r="A54" s="7" t="n">
        <v>50</v>
      </c>
      <c r="B54" s="8"/>
      <c r="C54" s="7" t="s">
        <v>139</v>
      </c>
      <c r="D54" s="7" t="s">
        <v>142</v>
      </c>
      <c r="E54" s="8" t="s">
        <v>143</v>
      </c>
      <c r="F54" s="9" t="n">
        <v>18.2</v>
      </c>
      <c r="G54" s="9" t="n">
        <v>43.9</v>
      </c>
      <c r="H54" s="10" t="n">
        <v>62.1</v>
      </c>
      <c r="I54" s="10" t="n">
        <v>70.8</v>
      </c>
      <c r="J54" s="10" t="n">
        <f aca="false">SUM(H54*60%+I54*40%)</f>
        <v>65.58</v>
      </c>
      <c r="K54" s="7" t="n">
        <v>2</v>
      </c>
    </row>
    <row r="55" customFormat="false" ht="14.25" hidden="false" customHeight="false" outlineLevel="0" collapsed="false">
      <c r="A55" s="7" t="n">
        <v>51</v>
      </c>
      <c r="B55" s="8"/>
      <c r="C55" s="7" t="s">
        <v>139</v>
      </c>
      <c r="D55" s="7" t="s">
        <v>144</v>
      </c>
      <c r="E55" s="8" t="s">
        <v>145</v>
      </c>
      <c r="F55" s="9" t="n">
        <v>19.3</v>
      </c>
      <c r="G55" s="9" t="n">
        <v>45.25</v>
      </c>
      <c r="H55" s="10" t="n">
        <v>64.55</v>
      </c>
      <c r="I55" s="10" t="n">
        <v>65.2</v>
      </c>
      <c r="J55" s="10" t="n">
        <f aca="false">SUM(H55*60%+I55*40%)</f>
        <v>64.81</v>
      </c>
      <c r="K55" s="7" t="n">
        <v>3</v>
      </c>
    </row>
    <row r="56" customFormat="false" ht="14.25" hidden="false" customHeight="false" outlineLevel="0" collapsed="false">
      <c r="A56" s="12" t="n">
        <v>52</v>
      </c>
      <c r="B56" s="13" t="s">
        <v>146</v>
      </c>
      <c r="C56" s="12" t="s">
        <v>147</v>
      </c>
      <c r="D56" s="12" t="s">
        <v>148</v>
      </c>
      <c r="E56" s="13" t="s">
        <v>149</v>
      </c>
      <c r="F56" s="14" t="n">
        <v>15.2</v>
      </c>
      <c r="G56" s="14" t="n">
        <v>54.6</v>
      </c>
      <c r="H56" s="15" t="n">
        <v>69.8</v>
      </c>
      <c r="I56" s="15" t="n">
        <v>82.95</v>
      </c>
      <c r="J56" s="15" t="n">
        <f aca="false">SUM(H56*60%+I56*40%)</f>
        <v>75.06</v>
      </c>
      <c r="K56" s="12" t="n">
        <v>1</v>
      </c>
    </row>
    <row r="57" customFormat="false" ht="14.25" hidden="false" customHeight="false" outlineLevel="0" collapsed="false">
      <c r="A57" s="12" t="n">
        <v>53</v>
      </c>
      <c r="B57" s="13"/>
      <c r="C57" s="12" t="s">
        <v>147</v>
      </c>
      <c r="D57" s="12" t="s">
        <v>150</v>
      </c>
      <c r="E57" s="13" t="s">
        <v>151</v>
      </c>
      <c r="F57" s="14" t="n">
        <v>17.4</v>
      </c>
      <c r="G57" s="14" t="n">
        <v>51.7</v>
      </c>
      <c r="H57" s="15" t="n">
        <v>69.1</v>
      </c>
      <c r="I57" s="15" t="n">
        <v>74.65</v>
      </c>
      <c r="J57" s="15" t="n">
        <f aca="false">SUM(H57*60%+I57*40%)</f>
        <v>71.32</v>
      </c>
      <c r="K57" s="12" t="n">
        <v>2</v>
      </c>
    </row>
    <row r="58" customFormat="false" ht="14.25" hidden="false" customHeight="false" outlineLevel="0" collapsed="false">
      <c r="A58" s="12" t="n">
        <v>54</v>
      </c>
      <c r="B58" s="13"/>
      <c r="C58" s="12" t="s">
        <v>147</v>
      </c>
      <c r="D58" s="12" t="s">
        <v>152</v>
      </c>
      <c r="E58" s="13" t="s">
        <v>153</v>
      </c>
      <c r="F58" s="14" t="n">
        <v>18.1</v>
      </c>
      <c r="G58" s="14" t="n">
        <v>39.6</v>
      </c>
      <c r="H58" s="15" t="n">
        <v>57.7</v>
      </c>
      <c r="I58" s="15" t="n">
        <v>60</v>
      </c>
      <c r="J58" s="15" t="n">
        <f aca="false">SUM(H58*60%+I58*40%)</f>
        <v>58.62</v>
      </c>
      <c r="K58" s="12" t="n">
        <v>3</v>
      </c>
    </row>
    <row r="59" customFormat="false" ht="14.25" hidden="false" customHeight="false" outlineLevel="0" collapsed="false">
      <c r="A59" s="7" t="n">
        <v>55</v>
      </c>
      <c r="B59" s="8" t="s">
        <v>154</v>
      </c>
      <c r="C59" s="7" t="s">
        <v>155</v>
      </c>
      <c r="D59" s="7" t="s">
        <v>156</v>
      </c>
      <c r="E59" s="8" t="s">
        <v>157</v>
      </c>
      <c r="F59" s="9" t="n">
        <v>14.4</v>
      </c>
      <c r="G59" s="9" t="n">
        <v>49</v>
      </c>
      <c r="H59" s="10" t="n">
        <v>63.4</v>
      </c>
      <c r="I59" s="10" t="n">
        <v>77.95</v>
      </c>
      <c r="J59" s="10" t="n">
        <f aca="false">SUM(H59*60%+I59*40%)</f>
        <v>69.22</v>
      </c>
      <c r="K59" s="7" t="n">
        <v>1</v>
      </c>
    </row>
    <row r="60" customFormat="false" ht="14.25" hidden="false" customHeight="false" outlineLevel="0" collapsed="false">
      <c r="A60" s="12" t="n">
        <v>56</v>
      </c>
      <c r="B60" s="13" t="s">
        <v>158</v>
      </c>
      <c r="C60" s="12" t="s">
        <v>159</v>
      </c>
      <c r="D60" s="12" t="s">
        <v>160</v>
      </c>
      <c r="E60" s="13" t="s">
        <v>161</v>
      </c>
      <c r="F60" s="14" t="n">
        <v>17</v>
      </c>
      <c r="G60" s="14" t="n">
        <v>53.25</v>
      </c>
      <c r="H60" s="15" t="n">
        <v>70.25</v>
      </c>
      <c r="I60" s="15" t="n">
        <v>73.3</v>
      </c>
      <c r="J60" s="15" t="n">
        <f aca="false">SUM(H60*60%+I60*40%)</f>
        <v>71.47</v>
      </c>
      <c r="K60" s="12" t="n">
        <v>1</v>
      </c>
    </row>
    <row r="61" customFormat="false" ht="14.25" hidden="false" customHeight="false" outlineLevel="0" collapsed="false">
      <c r="A61" s="12" t="n">
        <v>57</v>
      </c>
      <c r="B61" s="13"/>
      <c r="C61" s="12" t="s">
        <v>159</v>
      </c>
      <c r="D61" s="12" t="s">
        <v>162</v>
      </c>
      <c r="E61" s="13" t="s">
        <v>163</v>
      </c>
      <c r="F61" s="14" t="n">
        <v>13.8</v>
      </c>
      <c r="G61" s="14" t="n">
        <v>37.2</v>
      </c>
      <c r="H61" s="15" t="n">
        <v>51</v>
      </c>
      <c r="I61" s="15" t="n">
        <v>65.35</v>
      </c>
      <c r="J61" s="15" t="n">
        <f aca="false">SUM(H61*60%+I61*40%)</f>
        <v>56.74</v>
      </c>
      <c r="K61" s="12" t="n">
        <v>2</v>
      </c>
    </row>
    <row r="62" customFormat="false" ht="14.25" hidden="false" customHeight="false" outlineLevel="0" collapsed="false">
      <c r="A62" s="7" t="n">
        <v>58</v>
      </c>
      <c r="B62" s="8" t="s">
        <v>78</v>
      </c>
      <c r="C62" s="7" t="s">
        <v>164</v>
      </c>
      <c r="D62" s="7" t="s">
        <v>165</v>
      </c>
      <c r="E62" s="8" t="s">
        <v>166</v>
      </c>
      <c r="F62" s="9" t="n">
        <v>18.8</v>
      </c>
      <c r="G62" s="9" t="n">
        <v>49.15</v>
      </c>
      <c r="H62" s="10" t="n">
        <v>67.95</v>
      </c>
      <c r="I62" s="10" t="n">
        <v>71.4</v>
      </c>
      <c r="J62" s="10" t="n">
        <f aca="false">SUM(H62*60%+I62*40%)</f>
        <v>69.33</v>
      </c>
      <c r="K62" s="7" t="n">
        <v>1</v>
      </c>
    </row>
    <row r="63" customFormat="false" ht="14.25" hidden="false" customHeight="false" outlineLevel="0" collapsed="false">
      <c r="A63" s="7" t="n">
        <v>59</v>
      </c>
      <c r="B63" s="8"/>
      <c r="C63" s="7" t="s">
        <v>164</v>
      </c>
      <c r="D63" s="7" t="s">
        <v>167</v>
      </c>
      <c r="E63" s="8" t="s">
        <v>168</v>
      </c>
      <c r="F63" s="9" t="n">
        <v>10.8</v>
      </c>
      <c r="G63" s="9" t="n">
        <v>41.65</v>
      </c>
      <c r="H63" s="10" t="n">
        <v>52.45</v>
      </c>
      <c r="I63" s="10" t="n">
        <v>66.4</v>
      </c>
      <c r="J63" s="10" t="n">
        <f aca="false">SUM(H63*60%+I63*40%)</f>
        <v>58.03</v>
      </c>
      <c r="K63" s="7" t="n">
        <v>2</v>
      </c>
    </row>
    <row r="64" customFormat="false" ht="14.25" hidden="false" customHeight="false" outlineLevel="0" collapsed="false">
      <c r="A64" s="7" t="n">
        <v>60</v>
      </c>
      <c r="B64" s="8"/>
      <c r="C64" s="7" t="s">
        <v>164</v>
      </c>
      <c r="D64" s="7" t="s">
        <v>169</v>
      </c>
      <c r="E64" s="8" t="s">
        <v>170</v>
      </c>
      <c r="F64" s="9" t="n">
        <v>14.5</v>
      </c>
      <c r="G64" s="9" t="n">
        <v>36.1</v>
      </c>
      <c r="H64" s="10" t="n">
        <v>50.6</v>
      </c>
      <c r="I64" s="10" t="n">
        <v>66.4</v>
      </c>
      <c r="J64" s="10" t="n">
        <f aca="false">SUM(H64*60%+I64*40%)</f>
        <v>56.92</v>
      </c>
      <c r="K64" s="7" t="n">
        <v>3</v>
      </c>
    </row>
    <row r="65" customFormat="false" ht="14.25" hidden="false" customHeight="false" outlineLevel="0" collapsed="false">
      <c r="A65" s="12" t="n">
        <v>61</v>
      </c>
      <c r="B65" s="13" t="s">
        <v>171</v>
      </c>
      <c r="C65" s="12" t="s">
        <v>172</v>
      </c>
      <c r="D65" s="12" t="s">
        <v>173</v>
      </c>
      <c r="E65" s="13" t="s">
        <v>174</v>
      </c>
      <c r="F65" s="14" t="n">
        <v>15.1</v>
      </c>
      <c r="G65" s="14" t="n">
        <v>48.4</v>
      </c>
      <c r="H65" s="15" t="n">
        <v>63.5</v>
      </c>
      <c r="I65" s="15" t="n">
        <v>70.7</v>
      </c>
      <c r="J65" s="15" t="n">
        <f aca="false">SUM(H65*60%+I65*40%)</f>
        <v>66.38</v>
      </c>
      <c r="K65" s="12" t="n">
        <v>1</v>
      </c>
    </row>
    <row r="66" customFormat="false" ht="14.25" hidden="false" customHeight="false" outlineLevel="0" collapsed="false">
      <c r="A66" s="12" t="n">
        <v>62</v>
      </c>
      <c r="B66" s="13"/>
      <c r="C66" s="12" t="s">
        <v>172</v>
      </c>
      <c r="D66" s="12" t="s">
        <v>175</v>
      </c>
      <c r="E66" s="13" t="s">
        <v>176</v>
      </c>
      <c r="F66" s="14" t="n">
        <v>13.8</v>
      </c>
      <c r="G66" s="14" t="n">
        <v>46.05</v>
      </c>
      <c r="H66" s="15" t="n">
        <v>59.85</v>
      </c>
      <c r="I66" s="15" t="n">
        <v>65.3</v>
      </c>
      <c r="J66" s="15" t="n">
        <f aca="false">SUM(H66*60%+I66*40%)</f>
        <v>62.03</v>
      </c>
      <c r="K66" s="12" t="n">
        <v>2</v>
      </c>
    </row>
    <row r="67" customFormat="false" ht="14.25" hidden="false" customHeight="false" outlineLevel="0" collapsed="false">
      <c r="A67" s="12" t="n">
        <v>63</v>
      </c>
      <c r="B67" s="13"/>
      <c r="C67" s="12" t="s">
        <v>172</v>
      </c>
      <c r="D67" s="12" t="s">
        <v>177</v>
      </c>
      <c r="E67" s="13" t="s">
        <v>178</v>
      </c>
      <c r="F67" s="14" t="n">
        <v>14.3</v>
      </c>
      <c r="G67" s="14" t="n">
        <v>36.4</v>
      </c>
      <c r="H67" s="15" t="n">
        <v>50.7</v>
      </c>
      <c r="I67" s="21" t="s">
        <v>86</v>
      </c>
      <c r="J67" s="15" t="n">
        <v>30.42</v>
      </c>
      <c r="K67" s="12" t="n">
        <v>3</v>
      </c>
    </row>
    <row r="68" customFormat="false" ht="14.25" hidden="false" customHeight="false" outlineLevel="0" collapsed="false">
      <c r="A68" s="7" t="n">
        <v>64</v>
      </c>
      <c r="B68" s="8" t="s">
        <v>179</v>
      </c>
      <c r="C68" s="7" t="s">
        <v>180</v>
      </c>
      <c r="D68" s="7" t="s">
        <v>181</v>
      </c>
      <c r="E68" s="8" t="s">
        <v>182</v>
      </c>
      <c r="F68" s="9" t="n">
        <v>17</v>
      </c>
      <c r="G68" s="9" t="n">
        <v>44.55</v>
      </c>
      <c r="H68" s="10" t="n">
        <v>61.55</v>
      </c>
      <c r="I68" s="10" t="n">
        <v>72.65</v>
      </c>
      <c r="J68" s="10" t="n">
        <f aca="false">SUM(H68*60%+I68*40%)</f>
        <v>65.99</v>
      </c>
      <c r="K68" s="7" t="n">
        <v>1</v>
      </c>
    </row>
    <row r="69" customFormat="false" ht="14.25" hidden="false" customHeight="false" outlineLevel="0" collapsed="false">
      <c r="A69" s="7" t="n">
        <v>65</v>
      </c>
      <c r="B69" s="8"/>
      <c r="C69" s="7" t="s">
        <v>180</v>
      </c>
      <c r="D69" s="7" t="s">
        <v>183</v>
      </c>
      <c r="E69" s="8" t="s">
        <v>184</v>
      </c>
      <c r="F69" s="9" t="n">
        <v>15.1</v>
      </c>
      <c r="G69" s="9" t="n">
        <v>37.7</v>
      </c>
      <c r="H69" s="10" t="n">
        <v>52.8</v>
      </c>
      <c r="I69" s="10" t="n">
        <v>67.85</v>
      </c>
      <c r="J69" s="10" t="n">
        <f aca="false">SUM(H69*60%+I69*40%)</f>
        <v>58.82</v>
      </c>
      <c r="K69" s="7" t="n">
        <v>2</v>
      </c>
    </row>
    <row r="70" customFormat="false" ht="14.25" hidden="false" customHeight="false" outlineLevel="0" collapsed="false">
      <c r="A70" s="7" t="n">
        <v>66</v>
      </c>
      <c r="B70" s="8"/>
      <c r="C70" s="7" t="s">
        <v>180</v>
      </c>
      <c r="D70" s="7" t="s">
        <v>185</v>
      </c>
      <c r="E70" s="8" t="s">
        <v>186</v>
      </c>
      <c r="F70" s="9" t="n">
        <v>14.5</v>
      </c>
      <c r="G70" s="9" t="n">
        <v>37.1</v>
      </c>
      <c r="H70" s="10" t="n">
        <v>51.6</v>
      </c>
      <c r="I70" s="10" t="n">
        <v>65.5</v>
      </c>
      <c r="J70" s="10" t="n">
        <f aca="false">SUM(H70*60%+I70*40%)</f>
        <v>57.16</v>
      </c>
      <c r="K70" s="7" t="n">
        <v>3</v>
      </c>
    </row>
    <row r="71" customFormat="false" ht="14.25" hidden="false" customHeight="false" outlineLevel="0" collapsed="false">
      <c r="A71" s="12" t="n">
        <v>67</v>
      </c>
      <c r="B71" s="13" t="s">
        <v>91</v>
      </c>
      <c r="C71" s="12" t="s">
        <v>187</v>
      </c>
      <c r="D71" s="12" t="s">
        <v>188</v>
      </c>
      <c r="E71" s="13" t="s">
        <v>189</v>
      </c>
      <c r="F71" s="14" t="n">
        <v>17.4</v>
      </c>
      <c r="G71" s="14" t="n">
        <v>65.8</v>
      </c>
      <c r="H71" s="15" t="n">
        <v>83.2</v>
      </c>
      <c r="I71" s="15" t="n">
        <v>74.65</v>
      </c>
      <c r="J71" s="15" t="n">
        <f aca="false">SUM(H71*60%+I71*40%)</f>
        <v>79.78</v>
      </c>
      <c r="K71" s="12" t="n">
        <v>1</v>
      </c>
    </row>
    <row r="72" customFormat="false" ht="14.25" hidden="false" customHeight="false" outlineLevel="0" collapsed="false">
      <c r="A72" s="7" t="n">
        <v>68</v>
      </c>
      <c r="B72" s="8" t="s">
        <v>95</v>
      </c>
      <c r="C72" s="7" t="s">
        <v>190</v>
      </c>
      <c r="D72" s="7" t="s">
        <v>191</v>
      </c>
      <c r="E72" s="8" t="s">
        <v>192</v>
      </c>
      <c r="F72" s="9" t="n">
        <v>17</v>
      </c>
      <c r="G72" s="9" t="n">
        <v>49.1</v>
      </c>
      <c r="H72" s="10" t="n">
        <v>66.1</v>
      </c>
      <c r="I72" s="10" t="n">
        <v>76.4</v>
      </c>
      <c r="J72" s="10" t="n">
        <f aca="false">SUM(H72*60%+I72*40%)</f>
        <v>70.22</v>
      </c>
      <c r="K72" s="7" t="n">
        <v>1</v>
      </c>
    </row>
    <row r="73" customFormat="false" ht="14.25" hidden="false" customHeight="false" outlineLevel="0" collapsed="false">
      <c r="A73" s="7" t="n">
        <v>69</v>
      </c>
      <c r="B73" s="8"/>
      <c r="C73" s="7" t="s">
        <v>190</v>
      </c>
      <c r="D73" s="7" t="s">
        <v>193</v>
      </c>
      <c r="E73" s="8" t="s">
        <v>194</v>
      </c>
      <c r="F73" s="9" t="n">
        <v>15.6</v>
      </c>
      <c r="G73" s="9" t="n">
        <v>42.55</v>
      </c>
      <c r="H73" s="10" t="n">
        <v>58.15</v>
      </c>
      <c r="I73" s="10" t="n">
        <v>67.9</v>
      </c>
      <c r="J73" s="10" t="n">
        <f aca="false">SUM(H73*60%+I73*40%)</f>
        <v>62.05</v>
      </c>
      <c r="K73" s="7" t="n">
        <v>2</v>
      </c>
    </row>
    <row r="74" customFormat="false" ht="14.25" hidden="false" customHeight="false" outlineLevel="0" collapsed="false">
      <c r="A74" s="7" t="n">
        <v>70</v>
      </c>
      <c r="B74" s="8"/>
      <c r="C74" s="7" t="s">
        <v>190</v>
      </c>
      <c r="D74" s="7" t="s">
        <v>195</v>
      </c>
      <c r="E74" s="8" t="s">
        <v>196</v>
      </c>
      <c r="F74" s="9" t="n">
        <v>13.7</v>
      </c>
      <c r="G74" s="9" t="n">
        <v>36.45</v>
      </c>
      <c r="H74" s="10" t="n">
        <v>50.15</v>
      </c>
      <c r="I74" s="10" t="n">
        <v>69.05</v>
      </c>
      <c r="J74" s="10" t="n">
        <f aca="false">SUM(H74*60%+I74*40%)</f>
        <v>57.71</v>
      </c>
      <c r="K74" s="7" t="n">
        <v>3</v>
      </c>
    </row>
    <row r="75" customFormat="false" ht="14.25" hidden="false" customHeight="false" outlineLevel="0" collapsed="false">
      <c r="A75" s="12" t="n">
        <v>72</v>
      </c>
      <c r="B75" s="13" t="s">
        <v>130</v>
      </c>
      <c r="C75" s="12" t="s">
        <v>197</v>
      </c>
      <c r="D75" s="12" t="s">
        <v>198</v>
      </c>
      <c r="E75" s="13" t="s">
        <v>199</v>
      </c>
      <c r="F75" s="14" t="n">
        <v>18.8</v>
      </c>
      <c r="G75" s="14" t="n">
        <v>37.65</v>
      </c>
      <c r="H75" s="15" t="n">
        <v>56.45</v>
      </c>
      <c r="I75" s="15" t="n">
        <v>83.6</v>
      </c>
      <c r="J75" s="15" t="n">
        <f aca="false">SUM(H75*60%+I75*40%)</f>
        <v>67.31</v>
      </c>
      <c r="K75" s="12" t="n">
        <v>1</v>
      </c>
    </row>
    <row r="76" customFormat="false" ht="14.25" hidden="false" customHeight="false" outlineLevel="0" collapsed="false">
      <c r="A76" s="12" t="n">
        <v>73</v>
      </c>
      <c r="B76" s="13"/>
      <c r="C76" s="12" t="s">
        <v>197</v>
      </c>
      <c r="D76" s="12" t="s">
        <v>200</v>
      </c>
      <c r="E76" s="13" t="s">
        <v>201</v>
      </c>
      <c r="F76" s="14" t="n">
        <v>12</v>
      </c>
      <c r="G76" s="14" t="n">
        <v>43.55</v>
      </c>
      <c r="H76" s="15" t="n">
        <v>55.55</v>
      </c>
      <c r="I76" s="15" t="n">
        <v>71.3</v>
      </c>
      <c r="J76" s="15" t="n">
        <f aca="false">SUM(H76*60%+I76*40%)</f>
        <v>61.85</v>
      </c>
      <c r="K76" s="12" t="n">
        <v>2</v>
      </c>
    </row>
    <row r="77" customFormat="false" ht="14.25" hidden="false" customHeight="false" outlineLevel="0" collapsed="false">
      <c r="A77" s="12" t="n">
        <v>74</v>
      </c>
      <c r="B77" s="13"/>
      <c r="C77" s="12" t="s">
        <v>197</v>
      </c>
      <c r="D77" s="12" t="s">
        <v>202</v>
      </c>
      <c r="E77" s="13" t="s">
        <v>203</v>
      </c>
      <c r="F77" s="14" t="n">
        <v>16.9</v>
      </c>
      <c r="G77" s="14" t="n">
        <v>37.65</v>
      </c>
      <c r="H77" s="15" t="n">
        <v>54.55</v>
      </c>
      <c r="I77" s="15" t="n">
        <v>66.8</v>
      </c>
      <c r="J77" s="15" t="n">
        <f aca="false">SUM(H77*60%+I77*40%)</f>
        <v>59.45</v>
      </c>
      <c r="K77" s="12" t="n">
        <v>3</v>
      </c>
    </row>
    <row r="78" customFormat="false" ht="14.25" hidden="false" customHeight="false" outlineLevel="0" collapsed="false">
      <c r="A78" s="12" t="n">
        <v>75</v>
      </c>
      <c r="B78" s="13"/>
      <c r="C78" s="12" t="s">
        <v>197</v>
      </c>
      <c r="D78" s="12" t="s">
        <v>204</v>
      </c>
      <c r="E78" s="13" t="s">
        <v>205</v>
      </c>
      <c r="F78" s="14" t="n">
        <v>12</v>
      </c>
      <c r="G78" s="14" t="n">
        <v>43.9</v>
      </c>
      <c r="H78" s="15" t="n">
        <v>55.9</v>
      </c>
      <c r="I78" s="15" t="n">
        <v>63.75</v>
      </c>
      <c r="J78" s="15" t="n">
        <f aca="false">SUM(H78*60%+I78*40%)</f>
        <v>59.04</v>
      </c>
      <c r="K78" s="12" t="n">
        <v>4</v>
      </c>
    </row>
    <row r="79" customFormat="false" ht="14.25" hidden="false" customHeight="false" outlineLevel="0" collapsed="false">
      <c r="A79" s="12" t="n">
        <v>76</v>
      </c>
      <c r="B79" s="13"/>
      <c r="C79" s="12" t="s">
        <v>197</v>
      </c>
      <c r="D79" s="12" t="s">
        <v>206</v>
      </c>
      <c r="E79" s="13" t="s">
        <v>207</v>
      </c>
      <c r="F79" s="14" t="n">
        <v>15.1</v>
      </c>
      <c r="G79" s="14" t="n">
        <v>39.85</v>
      </c>
      <c r="H79" s="15" t="n">
        <v>54.95</v>
      </c>
      <c r="I79" s="15" t="n">
        <v>61.45</v>
      </c>
      <c r="J79" s="15" t="n">
        <f aca="false">SUM(H79*60%+I79*40%)</f>
        <v>57.55</v>
      </c>
      <c r="K79" s="12" t="n">
        <v>5</v>
      </c>
    </row>
    <row r="80" customFormat="false" ht="14.25" hidden="false" customHeight="false" outlineLevel="0" collapsed="false">
      <c r="A80" s="7" t="n">
        <v>77</v>
      </c>
      <c r="B80" s="8" t="s">
        <v>146</v>
      </c>
      <c r="C80" s="7" t="s">
        <v>208</v>
      </c>
      <c r="D80" s="7" t="s">
        <v>209</v>
      </c>
      <c r="E80" s="8" t="s">
        <v>210</v>
      </c>
      <c r="F80" s="9" t="n">
        <v>15.6</v>
      </c>
      <c r="G80" s="9" t="n">
        <v>41.6</v>
      </c>
      <c r="H80" s="10" t="n">
        <v>57.2</v>
      </c>
      <c r="I80" s="10" t="n">
        <v>64.35</v>
      </c>
      <c r="J80" s="10" t="n">
        <f aca="false">SUM(H80*60%+I80*40%)</f>
        <v>60.06</v>
      </c>
      <c r="K80" s="7" t="n">
        <v>1</v>
      </c>
    </row>
    <row r="81" customFormat="false" ht="14.25" hidden="false" customHeight="false" outlineLevel="0" collapsed="false">
      <c r="A81" s="12" t="n">
        <v>78</v>
      </c>
      <c r="B81" s="13" t="s">
        <v>211</v>
      </c>
      <c r="C81" s="12" t="s">
        <v>212</v>
      </c>
      <c r="D81" s="12" t="s">
        <v>213</v>
      </c>
      <c r="E81" s="13" t="s">
        <v>214</v>
      </c>
      <c r="F81" s="14" t="n">
        <v>18.8</v>
      </c>
      <c r="G81" s="14" t="n">
        <v>56.45</v>
      </c>
      <c r="H81" s="15" t="n">
        <v>75.25</v>
      </c>
      <c r="I81" s="15" t="n">
        <v>78.15</v>
      </c>
      <c r="J81" s="15" t="n">
        <f aca="false">SUM(H81*60%+I81*40%)</f>
        <v>76.41</v>
      </c>
      <c r="K81" s="12" t="n">
        <v>1</v>
      </c>
    </row>
    <row r="82" customFormat="false" ht="14.25" hidden="false" customHeight="false" outlineLevel="0" collapsed="false">
      <c r="A82" s="7" t="n">
        <v>79</v>
      </c>
      <c r="B82" s="8" t="s">
        <v>215</v>
      </c>
      <c r="C82" s="7" t="s">
        <v>216</v>
      </c>
      <c r="D82" s="7" t="s">
        <v>217</v>
      </c>
      <c r="E82" s="8" t="s">
        <v>218</v>
      </c>
      <c r="F82" s="9" t="n">
        <v>16.4</v>
      </c>
      <c r="G82" s="9" t="n">
        <v>47.35</v>
      </c>
      <c r="H82" s="10" t="n">
        <v>63.75</v>
      </c>
      <c r="I82" s="10" t="n">
        <v>75.9</v>
      </c>
      <c r="J82" s="10" t="n">
        <f aca="false">SUM(H82*60%+I82*40%)</f>
        <v>68.61</v>
      </c>
      <c r="K82" s="7" t="n">
        <v>1</v>
      </c>
    </row>
    <row r="83" customFormat="false" ht="14.25" hidden="false" customHeight="false" outlineLevel="0" collapsed="false">
      <c r="A83" s="7" t="n">
        <v>80</v>
      </c>
      <c r="B83" s="8"/>
      <c r="C83" s="7" t="s">
        <v>216</v>
      </c>
      <c r="D83" s="7" t="s">
        <v>219</v>
      </c>
      <c r="E83" s="8" t="s">
        <v>220</v>
      </c>
      <c r="F83" s="9" t="n">
        <v>16.3</v>
      </c>
      <c r="G83" s="9" t="n">
        <v>43.4</v>
      </c>
      <c r="H83" s="10" t="n">
        <v>59.7</v>
      </c>
      <c r="I83" s="10" t="n">
        <v>69.1</v>
      </c>
      <c r="J83" s="10" t="n">
        <f aca="false">SUM(H83*60%+I83*40%)</f>
        <v>63.46</v>
      </c>
      <c r="K83" s="7" t="n">
        <v>2</v>
      </c>
    </row>
    <row r="84" customFormat="false" ht="14.25" hidden="false" customHeight="false" outlineLevel="0" collapsed="false">
      <c r="A84" s="7" t="n">
        <v>81</v>
      </c>
      <c r="B84" s="8"/>
      <c r="C84" s="7" t="s">
        <v>216</v>
      </c>
      <c r="D84" s="7" t="s">
        <v>221</v>
      </c>
      <c r="E84" s="8" t="s">
        <v>222</v>
      </c>
      <c r="F84" s="9" t="n">
        <v>10.2</v>
      </c>
      <c r="G84" s="9" t="n">
        <v>46.95</v>
      </c>
      <c r="H84" s="10" t="n">
        <v>57.15</v>
      </c>
      <c r="I84" s="10" t="n">
        <v>68.05</v>
      </c>
      <c r="J84" s="10" t="n">
        <f aca="false">SUM(H84*60%+I84*40%)</f>
        <v>61.51</v>
      </c>
      <c r="K84" s="7" t="n">
        <v>3</v>
      </c>
    </row>
    <row r="85" customFormat="false" ht="14.25" hidden="false" customHeight="false" outlineLevel="0" collapsed="false">
      <c r="A85" s="12" t="n">
        <v>82</v>
      </c>
      <c r="B85" s="13" t="s">
        <v>130</v>
      </c>
      <c r="C85" s="12" t="s">
        <v>223</v>
      </c>
      <c r="D85" s="12" t="s">
        <v>224</v>
      </c>
      <c r="E85" s="13" t="s">
        <v>225</v>
      </c>
      <c r="F85" s="14" t="n">
        <v>15.1</v>
      </c>
      <c r="G85" s="14" t="n">
        <v>54.8</v>
      </c>
      <c r="H85" s="15" t="n">
        <v>69.9</v>
      </c>
      <c r="I85" s="15" t="n">
        <v>79.75</v>
      </c>
      <c r="J85" s="15" t="n">
        <f aca="false">SUM(H85*60%+I85*40%)</f>
        <v>73.84</v>
      </c>
      <c r="K85" s="12" t="n">
        <v>1</v>
      </c>
    </row>
    <row r="86" customFormat="false" ht="14.25" hidden="false" customHeight="false" outlineLevel="0" collapsed="false">
      <c r="A86" s="12" t="n">
        <v>83</v>
      </c>
      <c r="B86" s="13"/>
      <c r="C86" s="12" t="s">
        <v>223</v>
      </c>
      <c r="D86" s="12" t="s">
        <v>226</v>
      </c>
      <c r="E86" s="13" t="s">
        <v>227</v>
      </c>
      <c r="F86" s="14" t="n">
        <v>15.7</v>
      </c>
      <c r="G86" s="14" t="n">
        <v>49.2</v>
      </c>
      <c r="H86" s="15" t="n">
        <v>64.9</v>
      </c>
      <c r="I86" s="15" t="n">
        <v>74.35</v>
      </c>
      <c r="J86" s="15" t="n">
        <f aca="false">SUM(H86*60%+I86*40%)</f>
        <v>68.68</v>
      </c>
      <c r="K86" s="12" t="n">
        <v>2</v>
      </c>
    </row>
    <row r="87" customFormat="false" ht="14.25" hidden="false" customHeight="false" outlineLevel="0" collapsed="false">
      <c r="A87" s="12" t="n">
        <v>84</v>
      </c>
      <c r="B87" s="13"/>
      <c r="C87" s="12" t="s">
        <v>223</v>
      </c>
      <c r="D87" s="12" t="s">
        <v>228</v>
      </c>
      <c r="E87" s="13" t="s">
        <v>229</v>
      </c>
      <c r="F87" s="14" t="n">
        <v>15.6</v>
      </c>
      <c r="G87" s="14" t="n">
        <v>48.35</v>
      </c>
      <c r="H87" s="15" t="n">
        <v>63.95</v>
      </c>
      <c r="I87" s="15" t="n">
        <v>71.15</v>
      </c>
      <c r="J87" s="15" t="n">
        <f aca="false">SUM(H87*60%+I87*40%)</f>
        <v>66.83</v>
      </c>
      <c r="K87" s="12" t="n">
        <v>3</v>
      </c>
    </row>
    <row r="88" customFormat="false" ht="14.25" hidden="false" customHeight="false" outlineLevel="0" collapsed="false">
      <c r="A88" s="7" t="n">
        <v>85</v>
      </c>
      <c r="B88" s="8" t="s">
        <v>230</v>
      </c>
      <c r="C88" s="7" t="s">
        <v>231</v>
      </c>
      <c r="D88" s="7" t="s">
        <v>232</v>
      </c>
      <c r="E88" s="8" t="s">
        <v>233</v>
      </c>
      <c r="F88" s="9" t="n">
        <v>19.3</v>
      </c>
      <c r="G88" s="9" t="n">
        <v>43.9</v>
      </c>
      <c r="H88" s="10" t="n">
        <v>63.2</v>
      </c>
      <c r="I88" s="10" t="n">
        <v>81.65</v>
      </c>
      <c r="J88" s="10" t="n">
        <f aca="false">SUM(H88*60%+I88*40%)</f>
        <v>70.58</v>
      </c>
      <c r="K88" s="7" t="n">
        <v>1</v>
      </c>
    </row>
    <row r="89" customFormat="false" ht="14.25" hidden="false" customHeight="false" outlineLevel="0" collapsed="false">
      <c r="A89" s="7" t="n">
        <v>86</v>
      </c>
      <c r="B89" s="8"/>
      <c r="C89" s="7" t="s">
        <v>231</v>
      </c>
      <c r="D89" s="7" t="s">
        <v>234</v>
      </c>
      <c r="E89" s="8" t="s">
        <v>235</v>
      </c>
      <c r="F89" s="9" t="n">
        <v>14.5</v>
      </c>
      <c r="G89" s="9" t="n">
        <v>43.9</v>
      </c>
      <c r="H89" s="10" t="n">
        <v>58.4</v>
      </c>
      <c r="I89" s="10" t="n">
        <v>74.15</v>
      </c>
      <c r="J89" s="10" t="n">
        <f aca="false">SUM(H89*60%+I89*40%)</f>
        <v>64.7</v>
      </c>
      <c r="K89" s="7" t="n">
        <v>2</v>
      </c>
    </row>
    <row r="90" customFormat="false" ht="14.25" hidden="false" customHeight="false" outlineLevel="0" collapsed="false">
      <c r="A90" s="7" t="n">
        <v>87</v>
      </c>
      <c r="B90" s="8"/>
      <c r="C90" s="7" t="s">
        <v>231</v>
      </c>
      <c r="D90" s="7" t="s">
        <v>236</v>
      </c>
      <c r="E90" s="8" t="s">
        <v>237</v>
      </c>
      <c r="F90" s="9" t="n">
        <v>16.9</v>
      </c>
      <c r="G90" s="9" t="n">
        <v>42.45</v>
      </c>
      <c r="H90" s="10" t="n">
        <v>59.35</v>
      </c>
      <c r="I90" s="10" t="n">
        <v>72.65</v>
      </c>
      <c r="J90" s="10" t="n">
        <f aca="false">SUM(H90*60%+I90*40%)</f>
        <v>64.67</v>
      </c>
      <c r="K90" s="7" t="n">
        <v>3</v>
      </c>
    </row>
    <row r="91" customFormat="false" ht="14.25" hidden="false" customHeight="false" outlineLevel="0" collapsed="false">
      <c r="A91" s="12" t="n">
        <v>88</v>
      </c>
      <c r="B91" s="13" t="s">
        <v>230</v>
      </c>
      <c r="C91" s="12" t="s">
        <v>238</v>
      </c>
      <c r="D91" s="12" t="s">
        <v>239</v>
      </c>
      <c r="E91" s="13" t="s">
        <v>240</v>
      </c>
      <c r="F91" s="14" t="n">
        <v>12.1</v>
      </c>
      <c r="G91" s="14" t="n">
        <v>43.5</v>
      </c>
      <c r="H91" s="15" t="n">
        <v>55.6</v>
      </c>
      <c r="I91" s="15" t="n">
        <v>68.4</v>
      </c>
      <c r="J91" s="15" t="n">
        <f aca="false">SUM(H91*60%+I91*40%)</f>
        <v>60.72</v>
      </c>
      <c r="K91" s="12" t="n">
        <v>1</v>
      </c>
    </row>
    <row r="92" customFormat="false" ht="14.25" hidden="false" customHeight="false" outlineLevel="0" collapsed="false">
      <c r="A92" s="7" t="n">
        <v>89</v>
      </c>
      <c r="B92" s="8" t="s">
        <v>241</v>
      </c>
      <c r="C92" s="7" t="s">
        <v>242</v>
      </c>
      <c r="D92" s="7" t="s">
        <v>243</v>
      </c>
      <c r="E92" s="8" t="s">
        <v>244</v>
      </c>
      <c r="F92" s="9" t="n">
        <v>19.3</v>
      </c>
      <c r="G92" s="9" t="n">
        <v>44.5</v>
      </c>
      <c r="H92" s="10" t="n">
        <v>63.8</v>
      </c>
      <c r="I92" s="10" t="n">
        <v>80.1</v>
      </c>
      <c r="J92" s="10" t="n">
        <f aca="false">SUM(H92*60%+I92*40%)</f>
        <v>70.32</v>
      </c>
      <c r="K92" s="7" t="n">
        <v>1</v>
      </c>
    </row>
    <row r="93" customFormat="false" ht="14.25" hidden="false" customHeight="false" outlineLevel="0" collapsed="false">
      <c r="A93" s="7" t="n">
        <v>90</v>
      </c>
      <c r="B93" s="8"/>
      <c r="C93" s="7" t="s">
        <v>242</v>
      </c>
      <c r="D93" s="7" t="s">
        <v>245</v>
      </c>
      <c r="E93" s="8" t="s">
        <v>246</v>
      </c>
      <c r="F93" s="9" t="n">
        <v>14.5</v>
      </c>
      <c r="G93" s="9" t="n">
        <v>47.1</v>
      </c>
      <c r="H93" s="10" t="n">
        <v>61.6</v>
      </c>
      <c r="I93" s="10" t="n">
        <v>82.5</v>
      </c>
      <c r="J93" s="10" t="n">
        <f aca="false">SUM(H93*60%+I93*40%)</f>
        <v>69.96</v>
      </c>
      <c r="K93" s="7" t="n">
        <v>2</v>
      </c>
    </row>
    <row r="94" customFormat="false" ht="14.25" hidden="false" customHeight="false" outlineLevel="0" collapsed="false">
      <c r="A94" s="7" t="n">
        <v>91</v>
      </c>
      <c r="B94" s="8"/>
      <c r="C94" s="7" t="s">
        <v>242</v>
      </c>
      <c r="D94" s="7" t="s">
        <v>247</v>
      </c>
      <c r="E94" s="8" t="s">
        <v>248</v>
      </c>
      <c r="F94" s="9" t="n">
        <v>14.5</v>
      </c>
      <c r="G94" s="9" t="n">
        <v>41.4</v>
      </c>
      <c r="H94" s="10" t="n">
        <v>55.9</v>
      </c>
      <c r="I94" s="10" t="n">
        <v>75.6</v>
      </c>
      <c r="J94" s="10" t="n">
        <f aca="false">SUM(H94*60%+I94*40%)</f>
        <v>63.78</v>
      </c>
      <c r="K94" s="7" t="n">
        <v>3</v>
      </c>
    </row>
    <row r="95" customFormat="false" ht="14.25" hidden="false" customHeight="false" outlineLevel="0" collapsed="false">
      <c r="A95" s="12" t="n">
        <v>92</v>
      </c>
      <c r="B95" s="13" t="s">
        <v>91</v>
      </c>
      <c r="C95" s="12" t="s">
        <v>249</v>
      </c>
      <c r="D95" s="12" t="s">
        <v>250</v>
      </c>
      <c r="E95" s="13" t="s">
        <v>251</v>
      </c>
      <c r="F95" s="14" t="n">
        <v>20</v>
      </c>
      <c r="G95" s="14" t="n">
        <v>63.15</v>
      </c>
      <c r="H95" s="15" t="n">
        <v>83.15</v>
      </c>
      <c r="I95" s="15" t="n">
        <v>76.7</v>
      </c>
      <c r="J95" s="15" t="n">
        <f aca="false">SUM(H95*60%+I95*40%)</f>
        <v>80.57</v>
      </c>
      <c r="K95" s="12" t="n">
        <v>1</v>
      </c>
    </row>
    <row r="96" customFormat="false" ht="14.25" hidden="false" customHeight="false" outlineLevel="0" collapsed="false">
      <c r="A96" s="12" t="n">
        <v>93</v>
      </c>
      <c r="B96" s="13"/>
      <c r="C96" s="12" t="s">
        <v>249</v>
      </c>
      <c r="D96" s="12" t="s">
        <v>252</v>
      </c>
      <c r="E96" s="13" t="s">
        <v>253</v>
      </c>
      <c r="F96" s="14" t="n">
        <v>13.2</v>
      </c>
      <c r="G96" s="14" t="n">
        <v>44.7</v>
      </c>
      <c r="H96" s="15" t="n">
        <v>57.9</v>
      </c>
      <c r="I96" s="15" t="n">
        <v>62.75</v>
      </c>
      <c r="J96" s="15" t="n">
        <f aca="false">SUM(H96*60%+I96*40%)</f>
        <v>59.84</v>
      </c>
      <c r="K96" s="12" t="n">
        <v>2</v>
      </c>
    </row>
    <row r="97" customFormat="false" ht="14.25" hidden="false" customHeight="false" outlineLevel="0" collapsed="false">
      <c r="A97" s="7" t="n">
        <v>94</v>
      </c>
      <c r="B97" s="8" t="s">
        <v>230</v>
      </c>
      <c r="C97" s="7" t="s">
        <v>254</v>
      </c>
      <c r="D97" s="7" t="s">
        <v>255</v>
      </c>
      <c r="E97" s="8" t="s">
        <v>256</v>
      </c>
      <c r="F97" s="9" t="n">
        <v>15</v>
      </c>
      <c r="G97" s="9" t="n">
        <v>51.25</v>
      </c>
      <c r="H97" s="10" t="n">
        <v>66.25</v>
      </c>
      <c r="I97" s="10" t="n">
        <v>73.05</v>
      </c>
      <c r="J97" s="10" t="n">
        <f aca="false">SUM(H97*60%+I97*40%)</f>
        <v>68.97</v>
      </c>
      <c r="K97" s="7" t="n">
        <v>1</v>
      </c>
    </row>
    <row r="98" customFormat="false" ht="14.25" hidden="false" customHeight="false" outlineLevel="0" collapsed="false">
      <c r="A98" s="7" t="n">
        <v>95</v>
      </c>
      <c r="B98" s="8"/>
      <c r="C98" s="7" t="s">
        <v>254</v>
      </c>
      <c r="D98" s="7" t="s">
        <v>257</v>
      </c>
      <c r="E98" s="8" t="s">
        <v>258</v>
      </c>
      <c r="F98" s="9" t="n">
        <v>16.3</v>
      </c>
      <c r="G98" s="9" t="n">
        <v>50.1</v>
      </c>
      <c r="H98" s="10" t="n">
        <v>66.4</v>
      </c>
      <c r="I98" s="10" t="n">
        <v>70.15</v>
      </c>
      <c r="J98" s="10" t="n">
        <f aca="false">SUM(H98*60%+I98*40%)</f>
        <v>67.9</v>
      </c>
      <c r="K98" s="7" t="n">
        <v>2</v>
      </c>
    </row>
    <row r="99" customFormat="false" ht="14.25" hidden="false" customHeight="false" outlineLevel="0" collapsed="false">
      <c r="A99" s="7" t="n">
        <v>96</v>
      </c>
      <c r="B99" s="8"/>
      <c r="C99" s="7" t="s">
        <v>254</v>
      </c>
      <c r="D99" s="7" t="s">
        <v>259</v>
      </c>
      <c r="E99" s="8" t="s">
        <v>260</v>
      </c>
      <c r="F99" s="9" t="n">
        <v>18.2</v>
      </c>
      <c r="G99" s="9" t="n">
        <v>44.45</v>
      </c>
      <c r="H99" s="10" t="n">
        <v>62.65</v>
      </c>
      <c r="I99" s="10" t="n">
        <v>68.4</v>
      </c>
      <c r="J99" s="10" t="n">
        <f aca="false">SUM(H99*60%+I99*40%)</f>
        <v>64.95</v>
      </c>
      <c r="K99" s="7" t="n">
        <v>3</v>
      </c>
    </row>
    <row r="100" customFormat="false" ht="14.25" hidden="false" customHeight="false" outlineLevel="0" collapsed="false">
      <c r="A100" s="12" t="n">
        <v>97</v>
      </c>
      <c r="B100" s="13" t="s">
        <v>211</v>
      </c>
      <c r="C100" s="12" t="s">
        <v>261</v>
      </c>
      <c r="D100" s="12" t="s">
        <v>262</v>
      </c>
      <c r="E100" s="13" t="s">
        <v>263</v>
      </c>
      <c r="F100" s="14" t="n">
        <v>20</v>
      </c>
      <c r="G100" s="14" t="n">
        <v>43.9</v>
      </c>
      <c r="H100" s="15" t="n">
        <v>63.9</v>
      </c>
      <c r="I100" s="15" t="n">
        <v>70.6</v>
      </c>
      <c r="J100" s="15" t="n">
        <f aca="false">SUM(H100*60%+I100*40%)</f>
        <v>66.58</v>
      </c>
      <c r="K100" s="12" t="n">
        <v>1</v>
      </c>
    </row>
    <row r="101" customFormat="false" ht="14.25" hidden="false" customHeight="false" outlineLevel="0" collapsed="false">
      <c r="A101" s="7" t="n">
        <v>98</v>
      </c>
      <c r="B101" s="8" t="s">
        <v>91</v>
      </c>
      <c r="C101" s="7" t="s">
        <v>264</v>
      </c>
      <c r="D101" s="7" t="s">
        <v>265</v>
      </c>
      <c r="E101" s="8" t="s">
        <v>266</v>
      </c>
      <c r="F101" s="9" t="n">
        <v>16.3</v>
      </c>
      <c r="G101" s="9" t="n">
        <v>35.6</v>
      </c>
      <c r="H101" s="10" t="n">
        <v>51.9</v>
      </c>
      <c r="I101" s="10" t="n">
        <v>77.2</v>
      </c>
      <c r="J101" s="10" t="n">
        <f aca="false">SUM(H101*60%+I101*40%)</f>
        <v>62.02</v>
      </c>
      <c r="K101" s="7" t="n">
        <v>1</v>
      </c>
    </row>
    <row r="102" customFormat="false" ht="14.25" hidden="false" customHeight="false" outlineLevel="0" collapsed="false">
      <c r="A102" s="12" t="n">
        <v>99</v>
      </c>
      <c r="B102" s="13" t="s">
        <v>158</v>
      </c>
      <c r="C102" s="12" t="s">
        <v>267</v>
      </c>
      <c r="D102" s="12" t="s">
        <v>268</v>
      </c>
      <c r="E102" s="13" t="s">
        <v>269</v>
      </c>
      <c r="F102" s="14" t="n">
        <v>20</v>
      </c>
      <c r="G102" s="14" t="n">
        <v>47.9</v>
      </c>
      <c r="H102" s="15" t="n">
        <v>67.9</v>
      </c>
      <c r="I102" s="15" t="n">
        <v>70.3</v>
      </c>
      <c r="J102" s="15" t="n">
        <f aca="false">SUM(H102*60%+I102*40%)</f>
        <v>68.86</v>
      </c>
      <c r="K102" s="12" t="n">
        <v>1</v>
      </c>
    </row>
    <row r="103" customFormat="false" ht="14.25" hidden="false" customHeight="false" outlineLevel="0" collapsed="false">
      <c r="A103" s="7" t="n">
        <v>100</v>
      </c>
      <c r="B103" s="8" t="s">
        <v>270</v>
      </c>
      <c r="C103" s="7" t="s">
        <v>271</v>
      </c>
      <c r="D103" s="7" t="s">
        <v>272</v>
      </c>
      <c r="E103" s="8" t="s">
        <v>273</v>
      </c>
      <c r="F103" s="9" t="n">
        <v>14.5</v>
      </c>
      <c r="G103" s="9" t="n">
        <v>51.95</v>
      </c>
      <c r="H103" s="10" t="n">
        <v>66.45</v>
      </c>
      <c r="I103" s="10" t="n">
        <v>69.4</v>
      </c>
      <c r="J103" s="10" t="n">
        <f aca="false">SUM(H103*60%+I103*40%)</f>
        <v>67.63</v>
      </c>
      <c r="K103" s="7" t="n">
        <v>1</v>
      </c>
    </row>
    <row r="104" customFormat="false" ht="14.25" hidden="false" customHeight="false" outlineLevel="0" collapsed="false">
      <c r="A104" s="12" t="n">
        <v>101</v>
      </c>
      <c r="B104" s="13" t="s">
        <v>130</v>
      </c>
      <c r="C104" s="12" t="s">
        <v>274</v>
      </c>
      <c r="D104" s="12" t="s">
        <v>275</v>
      </c>
      <c r="E104" s="13" t="s">
        <v>276</v>
      </c>
      <c r="F104" s="14" t="n">
        <v>15.8</v>
      </c>
      <c r="G104" s="14" t="n">
        <v>61.3</v>
      </c>
      <c r="H104" s="15" t="n">
        <v>77.1</v>
      </c>
      <c r="I104" s="15" t="n">
        <v>74.7</v>
      </c>
      <c r="J104" s="15" t="n">
        <f aca="false">SUM(H104*60%+I104*40%)</f>
        <v>76.14</v>
      </c>
      <c r="K104" s="12" t="n">
        <v>1</v>
      </c>
    </row>
    <row r="105" customFormat="false" ht="14.25" hidden="false" customHeight="false" outlineLevel="0" collapsed="false">
      <c r="A105" s="12" t="n">
        <v>102</v>
      </c>
      <c r="B105" s="13"/>
      <c r="C105" s="12" t="s">
        <v>274</v>
      </c>
      <c r="D105" s="12" t="s">
        <v>277</v>
      </c>
      <c r="E105" s="13" t="s">
        <v>278</v>
      </c>
      <c r="F105" s="14" t="n">
        <v>10.2</v>
      </c>
      <c r="G105" s="14" t="n">
        <v>58.15</v>
      </c>
      <c r="H105" s="15" t="n">
        <v>68.35</v>
      </c>
      <c r="I105" s="15" t="n">
        <v>78.05</v>
      </c>
      <c r="J105" s="15" t="n">
        <f aca="false">SUM(H105*60%+I105*40%)</f>
        <v>72.23</v>
      </c>
      <c r="K105" s="12" t="n">
        <v>2</v>
      </c>
    </row>
    <row r="106" customFormat="false" ht="14.25" hidden="false" customHeight="false" outlineLevel="0" collapsed="false">
      <c r="A106" s="12" t="n">
        <v>103</v>
      </c>
      <c r="B106" s="13"/>
      <c r="C106" s="12" t="s">
        <v>274</v>
      </c>
      <c r="D106" s="12" t="s">
        <v>279</v>
      </c>
      <c r="E106" s="13" t="s">
        <v>280</v>
      </c>
      <c r="F106" s="14" t="n">
        <v>15.2</v>
      </c>
      <c r="G106" s="14" t="n">
        <v>55.9</v>
      </c>
      <c r="H106" s="15" t="n">
        <v>71.1</v>
      </c>
      <c r="I106" s="15" t="n">
        <v>67.6</v>
      </c>
      <c r="J106" s="15" t="n">
        <f aca="false">SUM(H106*60%+I106*40%)</f>
        <v>69.7</v>
      </c>
      <c r="K106" s="12" t="n">
        <v>3</v>
      </c>
    </row>
    <row r="107" customFormat="false" ht="14.25" hidden="false" customHeight="false" outlineLevel="0" collapsed="false">
      <c r="A107" s="7" t="n">
        <v>104</v>
      </c>
      <c r="B107" s="8" t="s">
        <v>241</v>
      </c>
      <c r="C107" s="7" t="s">
        <v>281</v>
      </c>
      <c r="D107" s="7" t="s">
        <v>282</v>
      </c>
      <c r="E107" s="8" t="s">
        <v>283</v>
      </c>
      <c r="F107" s="9" t="n">
        <v>15.6</v>
      </c>
      <c r="G107" s="9" t="n">
        <v>56.4</v>
      </c>
      <c r="H107" s="10" t="n">
        <v>72</v>
      </c>
      <c r="I107" s="10" t="n">
        <v>70.6</v>
      </c>
      <c r="J107" s="10" t="n">
        <f aca="false">SUM(H107*60%+I107*40%)</f>
        <v>71.44</v>
      </c>
      <c r="K107" s="7" t="n">
        <v>1</v>
      </c>
    </row>
    <row r="108" customFormat="false" ht="14.25" hidden="false" customHeight="false" outlineLevel="0" collapsed="false">
      <c r="A108" s="12" t="n">
        <v>105</v>
      </c>
      <c r="B108" s="13" t="s">
        <v>284</v>
      </c>
      <c r="C108" s="12" t="s">
        <v>285</v>
      </c>
      <c r="D108" s="12" t="s">
        <v>286</v>
      </c>
      <c r="E108" s="13" t="s">
        <v>287</v>
      </c>
      <c r="F108" s="14" t="n">
        <v>20</v>
      </c>
      <c r="G108" s="14" t="n">
        <v>59</v>
      </c>
      <c r="H108" s="15" t="n">
        <v>79</v>
      </c>
      <c r="I108" s="15" t="n">
        <v>80.55</v>
      </c>
      <c r="J108" s="15" t="n">
        <f aca="false">SUM(H108*60%+I108*40%)</f>
        <v>79.62</v>
      </c>
      <c r="K108" s="12" t="n">
        <v>1</v>
      </c>
    </row>
    <row r="109" customFormat="false" ht="14.25" hidden="false" customHeight="false" outlineLevel="0" collapsed="false">
      <c r="A109" s="12" t="n">
        <v>106</v>
      </c>
      <c r="B109" s="13"/>
      <c r="C109" s="12" t="s">
        <v>285</v>
      </c>
      <c r="D109" s="12" t="s">
        <v>288</v>
      </c>
      <c r="E109" s="13" t="s">
        <v>289</v>
      </c>
      <c r="F109" s="14" t="n">
        <v>16.4</v>
      </c>
      <c r="G109" s="14" t="n">
        <v>51.05</v>
      </c>
      <c r="H109" s="15" t="n">
        <v>67.45</v>
      </c>
      <c r="I109" s="15" t="n">
        <v>30</v>
      </c>
      <c r="J109" s="15" t="n">
        <f aca="false">SUM(H109*60%+I109*40%)</f>
        <v>52.47</v>
      </c>
      <c r="K109" s="12" t="n">
        <v>2</v>
      </c>
    </row>
    <row r="110" customFormat="false" ht="14.25" hidden="false" customHeight="false" outlineLevel="0" collapsed="false">
      <c r="A110" s="12" t="n">
        <v>107</v>
      </c>
      <c r="B110" s="13"/>
      <c r="C110" s="12" t="s">
        <v>285</v>
      </c>
      <c r="D110" s="12" t="s">
        <v>290</v>
      </c>
      <c r="E110" s="13" t="s">
        <v>291</v>
      </c>
      <c r="F110" s="14" t="n">
        <v>13.9</v>
      </c>
      <c r="G110" s="14" t="n">
        <v>40.95</v>
      </c>
      <c r="H110" s="15" t="n">
        <v>54.85</v>
      </c>
      <c r="I110" s="21" t="s">
        <v>86</v>
      </c>
      <c r="J110" s="15" t="n">
        <v>32.91</v>
      </c>
      <c r="K110" s="12" t="n">
        <v>3</v>
      </c>
    </row>
    <row r="111" customFormat="false" ht="14.25" hidden="false" customHeight="false" outlineLevel="0" collapsed="false">
      <c r="A111" s="7" t="n">
        <v>108</v>
      </c>
      <c r="B111" s="8" t="s">
        <v>109</v>
      </c>
      <c r="C111" s="7" t="s">
        <v>292</v>
      </c>
      <c r="D111" s="7" t="s">
        <v>293</v>
      </c>
      <c r="E111" s="8" t="s">
        <v>294</v>
      </c>
      <c r="F111" s="9" t="n">
        <v>14.4</v>
      </c>
      <c r="G111" s="9" t="n">
        <v>52.3</v>
      </c>
      <c r="H111" s="10" t="n">
        <v>66.7</v>
      </c>
      <c r="I111" s="10" t="n">
        <v>74</v>
      </c>
      <c r="J111" s="10" t="n">
        <f aca="false">SUM(H111*60%+I111*40%)</f>
        <v>69.62</v>
      </c>
      <c r="K111" s="7" t="n">
        <v>1</v>
      </c>
    </row>
    <row r="112" customFormat="false" ht="14.25" hidden="false" customHeight="false" outlineLevel="0" collapsed="false">
      <c r="H112" s="22"/>
      <c r="I112" s="22"/>
    </row>
    <row r="113" customFormat="false" ht="27.75" hidden="false" customHeight="true" outlineLevel="0" collapsed="false">
      <c r="A113" s="23" t="s">
        <v>295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27" hidden="false" customHeight="true" outlineLevel="0" collapsed="false">
      <c r="A114" s="23" t="s">
        <v>296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</sheetData>
  <mergeCells count="32">
    <mergeCell ref="A2:K2"/>
    <mergeCell ref="A3:K3"/>
    <mergeCell ref="B5:B10"/>
    <mergeCell ref="B11:B13"/>
    <mergeCell ref="B14:B16"/>
    <mergeCell ref="B18:B20"/>
    <mergeCell ref="B21:B26"/>
    <mergeCell ref="B27:B29"/>
    <mergeCell ref="B30:B32"/>
    <mergeCell ref="B33:B35"/>
    <mergeCell ref="B43:B45"/>
    <mergeCell ref="B47:B49"/>
    <mergeCell ref="B50:B52"/>
    <mergeCell ref="B53:B55"/>
    <mergeCell ref="B56:B58"/>
    <mergeCell ref="B60:B61"/>
    <mergeCell ref="B62:B64"/>
    <mergeCell ref="B65:B67"/>
    <mergeCell ref="B68:B70"/>
    <mergeCell ref="B72:B74"/>
    <mergeCell ref="B75:B79"/>
    <mergeCell ref="B82:B84"/>
    <mergeCell ref="B85:B87"/>
    <mergeCell ref="B88:B90"/>
    <mergeCell ref="B92:B94"/>
    <mergeCell ref="B95:B96"/>
    <mergeCell ref="B97:B99"/>
    <mergeCell ref="B104:B106"/>
    <mergeCell ref="B108:B110"/>
    <mergeCell ref="A113:K113"/>
    <mergeCell ref="A114:K114"/>
    <mergeCell ref="A115:K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31:48Z</dcterms:created>
  <dc:creator>微软用户</dc:creator>
  <dc:description/>
  <dc:language>en-US</dc:language>
  <cp:lastModifiedBy>深度优化纯净版</cp:lastModifiedBy>
  <cp:lastPrinted>2013-06-20T10:21:51Z</cp:lastPrinted>
  <dcterms:modified xsi:type="dcterms:W3CDTF">2013-06-30T11:24:50Z</dcterms:modified>
  <cp:revision>0</cp:revision>
  <dc:subject/>
  <dc:title/>
</cp:coreProperties>
</file>