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一考场" sheetId="1" state="visible" r:id="rId2"/>
    <sheet name="第二考场" sheetId="2" state="visible" r:id="rId3"/>
    <sheet name="第三考场" sheetId="3" state="visible" r:id="rId4"/>
    <sheet name="第四考场（小学）" sheetId="4" state="visible" r:id="rId5"/>
    <sheet name="第四考场（初中）" sheetId="5" state="visible" r:id="rId6"/>
    <sheet name="第五考场（初中）" sheetId="6" state="visible" r:id="rId7"/>
    <sheet name="第五考场（高中）" sheetId="7" state="visible" r:id="rId8"/>
    <sheet name="第六考场" sheetId="8" state="visible" r:id="rId9"/>
    <sheet name="第七考场（高中）" sheetId="9" state="visible" r:id="rId10"/>
    <sheet name="第七考场初中" sheetId="10" state="visible" r:id="rId11"/>
    <sheet name="第八考场（小学）" sheetId="11" state="visible" r:id="rId12"/>
    <sheet name="第八考场（初中）" sheetId="12" state="visible" r:id="rId13"/>
    <sheet name="第九考场（小学）" sheetId="13" state="visible" r:id="rId14"/>
    <sheet name="第九考场（特教）" sheetId="14" state="visible" r:id="rId15"/>
    <sheet name="第十考场（小学）" sheetId="15" state="visible" r:id="rId16"/>
    <sheet name="第十考场（初中）" sheetId="16" state="visible" r:id="rId17"/>
    <sheet name="十一考场（思品）" sheetId="17" state="visible" r:id="rId18"/>
    <sheet name="十一考场（历史）" sheetId="18" state="visible" r:id="rId19"/>
    <sheet name="十二考场（物理）" sheetId="19" state="visible" r:id="rId20"/>
    <sheet name="十二考场（化学）" sheetId="20" state="visible" r:id="rId21"/>
    <sheet name="十二考场（生物" sheetId="21" state="visible" r:id="rId22"/>
    <sheet name="十三考场（小学）" sheetId="22" state="visible" r:id="rId23"/>
    <sheet name="十三考场（初中）" sheetId="23" state="visible" r:id="rId24"/>
    <sheet name="十三考场（初中地理）" sheetId="24" state="visible" r:id="rId25"/>
    <sheet name="十三考场（高中地理）" sheetId="25" state="visible" r:id="rId26"/>
    <sheet name="十四考场" sheetId="26" state="visible" r:id="rId27"/>
    <sheet name="十五考场" sheetId="27" state="visible" r:id="rId28"/>
    <sheet name="十六考场（森林海" sheetId="28" state="visible" r:id="rId29"/>
    <sheet name="十六考场（西园）" sheetId="29" state="visible" r:id="rId30"/>
    <sheet name="十七考场（惠民）" sheetId="30" state="visible" r:id="rId31"/>
    <sheet name="十七考场（琥珀1）" sheetId="31" state="visible" r:id="rId32"/>
  </sheets>
  <definedNames>
    <definedName function="false" hidden="false" localSheetId="25" name="_xlnm.Print_Titles" vbProcedure="false">十四考场!$1:$2</definedName>
    <definedName function="false" hidden="false" localSheetId="0" name="_xlnm.Print_Titles" vbProcedure="false">第一考场!$1:$2</definedName>
    <definedName function="false" hidden="false" localSheetId="2" name="_xlnm.Print_Titles" vbProcedure="false">第三考场!$1:$2</definedName>
    <definedName function="false" hidden="false" localSheetId="1" name="_xlnm.Print_Titles" vbProcedure="false">第二考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16">
  <si>
    <r>
      <rPr>
        <sz val="18"/>
        <rFont val="Noto Sans"/>
        <family val="2"/>
      </rPr>
      <t xml:space="preserve">蜀山区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公开招聘教师进入体检、考察人员名单</t>
    </r>
  </si>
  <si>
    <t xml:space="preserve">准考证号</t>
  </si>
  <si>
    <t xml:space="preserve">抽签号</t>
  </si>
  <si>
    <t xml:space="preserve">考场号</t>
  </si>
  <si>
    <t xml:space="preserve">报考职位</t>
  </si>
  <si>
    <t xml:space="preserve">笔试成绩</t>
  </si>
  <si>
    <t xml:space="preserve">面试成绩</t>
  </si>
  <si>
    <t xml:space="preserve">合成成绩</t>
  </si>
  <si>
    <t xml:space="preserve">第一考场</t>
  </si>
  <si>
    <t xml:space="preserve">新城小学语文</t>
  </si>
  <si>
    <t xml:space="preserve">望龙小学语文</t>
  </si>
  <si>
    <t xml:space="preserve">宁溪小学语文</t>
  </si>
  <si>
    <t xml:space="preserve">南岗小学语文</t>
  </si>
  <si>
    <t xml:space="preserve">乐农小学语文</t>
  </si>
  <si>
    <t xml:space="preserve">金湖小学语文</t>
  </si>
  <si>
    <t xml:space="preserve">江淮小学语文</t>
  </si>
  <si>
    <t xml:space="preserve">稻香村小学语文</t>
  </si>
  <si>
    <t xml:space="preserve">第二考场</t>
  </si>
  <si>
    <t xml:space="preserve">凤凰城小学语文</t>
  </si>
  <si>
    <t xml:space="preserve">侯店小学语文</t>
  </si>
  <si>
    <t xml:space="preserve">华府骏苑小学语文</t>
  </si>
  <si>
    <t xml:space="preserve">绿怡小学语文</t>
  </si>
  <si>
    <t xml:space="preserve">潜山路小学语文</t>
  </si>
  <si>
    <t xml:space="preserve">蜀新苑小学语文</t>
  </si>
  <si>
    <t xml:space="preserve">颐和佳苑小学语文</t>
  </si>
  <si>
    <t xml:space="preserve">第三考场</t>
  </si>
  <si>
    <t xml:space="preserve">安居苑小学数学</t>
  </si>
  <si>
    <t xml:space="preserve">翠庭园小学数学</t>
  </si>
  <si>
    <t xml:space="preserve">凤凰城小学数学</t>
  </si>
  <si>
    <t xml:space="preserve">黄山路小学数学</t>
  </si>
  <si>
    <t xml:space="preserve">江淮小学数学</t>
  </si>
  <si>
    <t xml:space="preserve">金湖小学数学</t>
  </si>
  <si>
    <t xml:space="preserve">宁溪小学数学</t>
  </si>
  <si>
    <t xml:space="preserve">第四考场</t>
  </si>
  <si>
    <t xml:space="preserve">绿怡小学数学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初中新区数学</t>
    </r>
  </si>
  <si>
    <t xml:space="preserve">南岗初中数学</t>
  </si>
  <si>
    <t xml:space="preserve">宁溪初中数学</t>
  </si>
  <si>
    <t xml:space="preserve">皖安初中数学</t>
  </si>
  <si>
    <t xml:space="preserve">望龙初中数学</t>
  </si>
  <si>
    <t xml:space="preserve">第五考场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初中新区语文</t>
    </r>
  </si>
  <si>
    <t xml:space="preserve">  第五考场</t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中初中语文</t>
    </r>
  </si>
  <si>
    <t xml:space="preserve">江淮初中语文</t>
  </si>
  <si>
    <t xml:space="preserve">南岗初中语文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中高中语文</t>
    </r>
  </si>
  <si>
    <t xml:space="preserve">第六考场</t>
  </si>
  <si>
    <t xml:space="preserve">安居苑小学英语</t>
  </si>
  <si>
    <t xml:space="preserve">9903032729</t>
  </si>
  <si>
    <t xml:space="preserve">翠庭园小学英语</t>
  </si>
  <si>
    <t xml:space="preserve">9903033025</t>
  </si>
  <si>
    <t xml:space="preserve">嘉和苑小学英语</t>
  </si>
  <si>
    <t xml:space="preserve">9903032028</t>
  </si>
  <si>
    <t xml:space="preserve">南岗小学英语</t>
  </si>
  <si>
    <t xml:space="preserve">9903032107</t>
  </si>
  <si>
    <t xml:space="preserve">宁溪小学英语</t>
  </si>
  <si>
    <t xml:space="preserve">9903042228</t>
  </si>
  <si>
    <t xml:space="preserve">第七考场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中高中英语</t>
    </r>
  </si>
  <si>
    <t xml:space="preserve">9903051003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中初中新区英语</t>
    </r>
  </si>
  <si>
    <t xml:space="preserve">9903050424</t>
  </si>
  <si>
    <t xml:space="preserve">9903050709</t>
  </si>
  <si>
    <t xml:space="preserve">9903051529</t>
  </si>
  <si>
    <t xml:space="preserve">南岗初中英语</t>
  </si>
  <si>
    <t xml:space="preserve">9903052107</t>
  </si>
  <si>
    <t xml:space="preserve">宁溪初中英语</t>
  </si>
  <si>
    <t xml:space="preserve">9903051824</t>
  </si>
  <si>
    <t xml:space="preserve">望龙初中英语</t>
  </si>
  <si>
    <t xml:space="preserve">9903061222</t>
  </si>
  <si>
    <t xml:space="preserve">第八考场</t>
  </si>
  <si>
    <t xml:space="preserve">凤凰城小学音乐</t>
  </si>
  <si>
    <t xml:space="preserve">9903061412</t>
  </si>
  <si>
    <t xml:space="preserve">嘉和苑小学音乐</t>
  </si>
  <si>
    <t xml:space="preserve">9903061324</t>
  </si>
  <si>
    <t xml:space="preserve">绿怡小学音乐</t>
  </si>
  <si>
    <t xml:space="preserve">9903061220</t>
  </si>
  <si>
    <t xml:space="preserve">新城小学音乐</t>
  </si>
  <si>
    <t xml:space="preserve">9903061504</t>
  </si>
  <si>
    <t xml:space="preserve">颐和佳苑小学音乐</t>
  </si>
  <si>
    <t xml:space="preserve">9903012819</t>
  </si>
  <si>
    <t xml:space="preserve">望龙初中音乐</t>
  </si>
  <si>
    <t xml:space="preserve">第九考场</t>
  </si>
  <si>
    <t xml:space="preserve">翠庭园小学美术</t>
  </si>
  <si>
    <t xml:space="preserve">乐农小学美术</t>
  </si>
  <si>
    <t xml:space="preserve">9903061614</t>
  </si>
  <si>
    <t xml:space="preserve">望龙小学美术</t>
  </si>
  <si>
    <t xml:space="preserve">9903061908</t>
  </si>
  <si>
    <t xml:space="preserve">颐和佳苑小学美术</t>
  </si>
  <si>
    <t xml:space="preserve">十里庙小学特教</t>
  </si>
  <si>
    <t xml:space="preserve">9903062205</t>
  </si>
  <si>
    <t xml:space="preserve">第十考场</t>
  </si>
  <si>
    <t xml:space="preserve">翠庭园小学体育</t>
  </si>
  <si>
    <t xml:space="preserve">9903061923</t>
  </si>
  <si>
    <t xml:space="preserve">稻香村小学体育</t>
  </si>
  <si>
    <t xml:space="preserve">9903062020</t>
  </si>
  <si>
    <t xml:space="preserve">凤凰城小学体育</t>
  </si>
  <si>
    <t xml:space="preserve">9903062109</t>
  </si>
  <si>
    <t xml:space="preserve">绿怡小学体育</t>
  </si>
  <si>
    <t xml:space="preserve">9903062104</t>
  </si>
  <si>
    <t xml:space="preserve">蜀新苑小学体育</t>
  </si>
  <si>
    <t xml:space="preserve">9903062220</t>
  </si>
  <si>
    <t xml:space="preserve">颐和佳苑小学体育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中新区初中体育</t>
    </r>
  </si>
  <si>
    <t xml:space="preserve">9903030220</t>
  </si>
  <si>
    <t xml:space="preserve">江淮初中体育</t>
  </si>
  <si>
    <t xml:space="preserve">9903021321</t>
  </si>
  <si>
    <t xml:space="preserve">十一考场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中新区初中思品</t>
    </r>
  </si>
  <si>
    <t xml:space="preserve">9903021805</t>
  </si>
  <si>
    <r>
      <rPr>
        <sz val="12"/>
        <rFont val="Times New Roman"/>
        <family val="1"/>
      </rPr>
      <t xml:space="preserve">67</t>
    </r>
    <r>
      <rPr>
        <sz val="12"/>
        <rFont val="Noto Sans"/>
        <family val="2"/>
      </rPr>
      <t xml:space="preserve">中初中思品</t>
    </r>
  </si>
  <si>
    <t xml:space="preserve">9903021421</t>
  </si>
  <si>
    <t xml:space="preserve">颐和初中思品</t>
  </si>
  <si>
    <t xml:space="preserve">9903011822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中新区初中历史</t>
    </r>
  </si>
  <si>
    <t xml:space="preserve">9903011723</t>
  </si>
  <si>
    <t xml:space="preserve">9903012130</t>
  </si>
  <si>
    <t xml:space="preserve">9903012429</t>
  </si>
  <si>
    <t xml:space="preserve">江淮初中历史</t>
  </si>
  <si>
    <t xml:space="preserve">9903012716</t>
  </si>
  <si>
    <t xml:space="preserve">9903052506</t>
  </si>
  <si>
    <t xml:space="preserve">十二考场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中新区初中物理</t>
    </r>
  </si>
  <si>
    <t xml:space="preserve">9903052305</t>
  </si>
  <si>
    <t xml:space="preserve">9903052514</t>
  </si>
  <si>
    <t xml:space="preserve">南岗初中物理</t>
  </si>
  <si>
    <t xml:space="preserve">9903052618</t>
  </si>
  <si>
    <t xml:space="preserve">望龙初中物理</t>
  </si>
  <si>
    <t xml:space="preserve">9903020223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中新区初中化学</t>
    </r>
  </si>
  <si>
    <t xml:space="preserve">9903020511</t>
  </si>
  <si>
    <t xml:space="preserve">琥珀初中化学</t>
  </si>
  <si>
    <t xml:space="preserve">江淮初中化学</t>
  </si>
  <si>
    <t xml:space="preserve">9903021001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中新区初中生物</t>
    </r>
  </si>
  <si>
    <t xml:space="preserve">9903021125</t>
  </si>
  <si>
    <t xml:space="preserve">皖安初中生物</t>
  </si>
  <si>
    <t xml:space="preserve">9903062329</t>
  </si>
  <si>
    <t xml:space="preserve">十三考场</t>
  </si>
  <si>
    <t xml:space="preserve">侯店小学信息</t>
  </si>
  <si>
    <t xml:space="preserve">9903062303</t>
  </si>
  <si>
    <t xml:space="preserve">蜀山小学信息</t>
  </si>
  <si>
    <t xml:space="preserve">9903021927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中新区初中信息</t>
    </r>
  </si>
  <si>
    <t xml:space="preserve">9903022026</t>
  </si>
  <si>
    <t xml:space="preserve">江淮初中信息</t>
  </si>
  <si>
    <t xml:space="preserve">9903052814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中新区初中地理</t>
    </r>
  </si>
  <si>
    <t xml:space="preserve">9903053010</t>
  </si>
  <si>
    <t xml:space="preserve">9903042607</t>
  </si>
  <si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高中地理</t>
    </r>
  </si>
  <si>
    <r>
      <rPr>
        <sz val="20"/>
        <rFont val="Noto Sans"/>
        <family val="2"/>
      </rPr>
      <t xml:space="preserve">蜀山区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公开招聘教师进入体检、考察人员名单</t>
    </r>
  </si>
  <si>
    <r>
      <rPr>
        <b val="true"/>
        <sz val="12"/>
        <rFont val="Noto Sans"/>
        <family val="2"/>
      </rPr>
      <t xml:space="preserve">面试成绩    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权重   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技能测试成绩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面试合成成绩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t xml:space="preserve">9903063413</t>
  </si>
  <si>
    <t xml:space="preserve">16</t>
  </si>
  <si>
    <t xml:space="preserve">十四考场</t>
  </si>
  <si>
    <t xml:space="preserve">中海原山幼儿园幼教</t>
  </si>
  <si>
    <t xml:space="preserve">9903063520</t>
  </si>
  <si>
    <t xml:space="preserve">18</t>
  </si>
  <si>
    <t xml:space="preserve">9903063412</t>
  </si>
  <si>
    <t xml:space="preserve">21</t>
  </si>
  <si>
    <t xml:space="preserve">9903063408</t>
  </si>
  <si>
    <t xml:space="preserve">9903063525</t>
  </si>
  <si>
    <t xml:space="preserve">7</t>
  </si>
  <si>
    <t xml:space="preserve">9903063401</t>
  </si>
  <si>
    <t xml:space="preserve">6</t>
  </si>
  <si>
    <t xml:space="preserve">9903063521</t>
  </si>
  <si>
    <t xml:space="preserve">2</t>
  </si>
  <si>
    <t xml:space="preserve">9903063513</t>
  </si>
  <si>
    <t xml:space="preserve">9</t>
  </si>
  <si>
    <t xml:space="preserve">9903063205</t>
  </si>
  <si>
    <t xml:space="preserve">十五考场</t>
  </si>
  <si>
    <t xml:space="preserve">丁香家园幼儿园幼教</t>
  </si>
  <si>
    <t xml:space="preserve">9903063113</t>
  </si>
  <si>
    <t xml:space="preserve">5</t>
  </si>
  <si>
    <t xml:space="preserve">9903063301</t>
  </si>
  <si>
    <t xml:space="preserve">9903063121</t>
  </si>
  <si>
    <t xml:space="preserve">13</t>
  </si>
  <si>
    <t xml:space="preserve">9903063304</t>
  </si>
  <si>
    <t xml:space="preserve">9903063114</t>
  </si>
  <si>
    <t xml:space="preserve">11</t>
  </si>
  <si>
    <t xml:space="preserve">9903063302</t>
  </si>
  <si>
    <r>
      <rPr>
        <b val="true"/>
        <sz val="12"/>
        <rFont val="Noto Sans"/>
        <family val="2"/>
      </rPr>
      <t xml:space="preserve">权重     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技能测试成绩  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面试合成成绩   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t xml:space="preserve">9903062901</t>
  </si>
  <si>
    <t xml:space="preserve">8</t>
  </si>
  <si>
    <t xml:space="preserve">十六考场</t>
  </si>
  <si>
    <t xml:space="preserve">森林海幼儿园幼教</t>
  </si>
  <si>
    <t xml:space="preserve">9903063004</t>
  </si>
  <si>
    <t xml:space="preserve">9903062908</t>
  </si>
  <si>
    <t xml:space="preserve">9903063018</t>
  </si>
  <si>
    <t xml:space="preserve">9903063020</t>
  </si>
  <si>
    <t xml:space="preserve">3</t>
  </si>
  <si>
    <t xml:space="preserve">9903062711</t>
  </si>
  <si>
    <t xml:space="preserve">西园新村幼儿园幼教</t>
  </si>
  <si>
    <t xml:space="preserve">9903062629</t>
  </si>
  <si>
    <t xml:space="preserve">9903062706</t>
  </si>
  <si>
    <t xml:space="preserve">9903062725</t>
  </si>
  <si>
    <t xml:space="preserve">十七考场</t>
  </si>
  <si>
    <t xml:space="preserve">惠民幼儿园幼教</t>
  </si>
  <si>
    <t xml:space="preserve">12</t>
  </si>
  <si>
    <t xml:space="preserve">9903062808</t>
  </si>
  <si>
    <t xml:space="preserve">10</t>
  </si>
  <si>
    <t xml:space="preserve">9903062726</t>
  </si>
  <si>
    <r>
      <rPr>
        <b val="true"/>
        <sz val="12"/>
        <rFont val="Noto Sans"/>
        <family val="2"/>
      </rPr>
      <t xml:space="preserve">面试成绩     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权重    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技能测试成绩   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t xml:space="preserve">9903062601</t>
  </si>
  <si>
    <t xml:space="preserve">琥珀幼儿园幼教</t>
  </si>
  <si>
    <t xml:space="preserve">9903062421</t>
  </si>
  <si>
    <t xml:space="preserve">99030625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_ \￥* #,##0.00_ ;_ \￥* \-#,##0.00_ ;_ \￥* \-??_ ;_ @_ "/>
    <numFmt numFmtId="169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20"/>
      <name val="Noto Sans"/>
      <family val="2"/>
    </font>
    <font>
      <sz val="2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7.24"/>
    <col collapsed="false" customWidth="true" hidden="false" outlineLevel="0" max="3" min="3" style="1" width="11.99"/>
    <col collapsed="false" customWidth="true" hidden="false" outlineLevel="0" max="4" min="4" style="1" width="15.12"/>
    <col collapsed="false" customWidth="true" hidden="false" outlineLevel="0" max="5" min="5" style="1" width="10.49"/>
    <col collapsed="false" customWidth="true" hidden="false" outlineLevel="0" max="6" min="6" style="1" width="11.5"/>
    <col collapsed="false" customWidth="true" hidden="false" outlineLevel="0" max="7" min="7" style="1" width="13.12"/>
    <col collapsed="false" customWidth="false" hidden="false" outlineLevel="0" max="257" min="8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2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2.25" hidden="false" customHeight="true" outlineLevel="0" collapsed="false">
      <c r="A3" s="7" t="n">
        <v>9903030504</v>
      </c>
      <c r="B3" s="8" t="n">
        <v>17</v>
      </c>
      <c r="C3" s="9" t="s">
        <v>8</v>
      </c>
      <c r="D3" s="9" t="s">
        <v>9</v>
      </c>
      <c r="E3" s="10" t="n">
        <v>69.8</v>
      </c>
      <c r="F3" s="10" t="n">
        <v>79</v>
      </c>
      <c r="G3" s="4" t="n">
        <f aca="false">E3*0.4+F3*0.6</f>
        <v>75.32</v>
      </c>
    </row>
    <row r="4" customFormat="false" ht="32.25" hidden="false" customHeight="true" outlineLevel="0" collapsed="false">
      <c r="A4" s="7" t="n">
        <v>9903030608</v>
      </c>
      <c r="B4" s="8" t="n">
        <v>21</v>
      </c>
      <c r="C4" s="9" t="s">
        <v>8</v>
      </c>
      <c r="D4" s="9" t="s">
        <v>10</v>
      </c>
      <c r="E4" s="10" t="n">
        <v>68.6</v>
      </c>
      <c r="F4" s="10" t="n">
        <v>85.8</v>
      </c>
      <c r="G4" s="4" t="n">
        <f aca="false">E4*0.4+F4*0.6</f>
        <v>78.92</v>
      </c>
    </row>
    <row r="5" customFormat="false" ht="32.25" hidden="false" customHeight="true" outlineLevel="0" collapsed="false">
      <c r="A5" s="7" t="n">
        <v>9903030724</v>
      </c>
      <c r="B5" s="8" t="n">
        <v>11</v>
      </c>
      <c r="C5" s="9" t="s">
        <v>8</v>
      </c>
      <c r="D5" s="9" t="s">
        <v>11</v>
      </c>
      <c r="E5" s="10" t="n">
        <v>72.3</v>
      </c>
      <c r="F5" s="10" t="n">
        <v>83.8</v>
      </c>
      <c r="G5" s="4" t="n">
        <f aca="false">E5*0.4+F5*0.6</f>
        <v>79.2</v>
      </c>
    </row>
    <row r="6" customFormat="false" ht="32.25" hidden="false" customHeight="true" outlineLevel="0" collapsed="false">
      <c r="A6" s="7" t="n">
        <v>9903030303</v>
      </c>
      <c r="B6" s="8" t="n">
        <v>15</v>
      </c>
      <c r="C6" s="9" t="s">
        <v>8</v>
      </c>
      <c r="D6" s="9" t="s">
        <v>12</v>
      </c>
      <c r="E6" s="10" t="n">
        <v>73.4</v>
      </c>
      <c r="F6" s="10" t="n">
        <v>83.4</v>
      </c>
      <c r="G6" s="4" t="n">
        <f aca="false">E6*0.4+F6*0.6</f>
        <v>79.4</v>
      </c>
    </row>
    <row r="7" customFormat="false" ht="32.25" hidden="false" customHeight="true" outlineLevel="0" collapsed="false">
      <c r="A7" s="7" t="n">
        <v>9903031029</v>
      </c>
      <c r="B7" s="8" t="n">
        <v>13</v>
      </c>
      <c r="C7" s="9" t="s">
        <v>8</v>
      </c>
      <c r="D7" s="9" t="s">
        <v>13</v>
      </c>
      <c r="E7" s="10" t="n">
        <v>73.3</v>
      </c>
      <c r="F7" s="10" t="n">
        <v>81.6</v>
      </c>
      <c r="G7" s="4" t="n">
        <f aca="false">E7*0.4+F7*0.6</f>
        <v>78.28</v>
      </c>
    </row>
    <row r="8" customFormat="false" ht="32.25" hidden="false" customHeight="true" outlineLevel="0" collapsed="false">
      <c r="A8" s="7" t="n">
        <v>9903030522</v>
      </c>
      <c r="B8" s="8" t="n">
        <v>9</v>
      </c>
      <c r="C8" s="9" t="s">
        <v>8</v>
      </c>
      <c r="D8" s="9" t="s">
        <v>14</v>
      </c>
      <c r="E8" s="10" t="n">
        <v>67.95</v>
      </c>
      <c r="F8" s="10" t="n">
        <v>82.8</v>
      </c>
      <c r="G8" s="4" t="n">
        <f aca="false">E8*0.4+F8*0.6</f>
        <v>76.86</v>
      </c>
    </row>
    <row r="9" customFormat="false" ht="32.25" hidden="false" customHeight="true" outlineLevel="0" collapsed="false">
      <c r="A9" s="7" t="n">
        <v>9903030423</v>
      </c>
      <c r="B9" s="8" t="n">
        <v>1</v>
      </c>
      <c r="C9" s="9" t="s">
        <v>8</v>
      </c>
      <c r="D9" s="9" t="s">
        <v>15</v>
      </c>
      <c r="E9" s="10" t="n">
        <v>64.7</v>
      </c>
      <c r="F9" s="10" t="n">
        <v>83.2</v>
      </c>
      <c r="G9" s="4" t="n">
        <f aca="false">E9*0.4+F9*0.6</f>
        <v>75.8</v>
      </c>
    </row>
    <row r="10" customFormat="false" ht="32.25" hidden="false" customHeight="true" outlineLevel="0" collapsed="false">
      <c r="A10" s="7" t="n">
        <v>9903030930</v>
      </c>
      <c r="B10" s="8" t="n">
        <v>3</v>
      </c>
      <c r="C10" s="9" t="s">
        <v>8</v>
      </c>
      <c r="D10" s="9" t="s">
        <v>16</v>
      </c>
      <c r="E10" s="10" t="n">
        <v>70.7</v>
      </c>
      <c r="F10" s="10" t="n">
        <v>86.2</v>
      </c>
      <c r="G10" s="4" t="n">
        <f aca="false">E10*0.4+F10*0.6</f>
        <v>80</v>
      </c>
    </row>
    <row r="11" customFormat="false" ht="32.25" hidden="false" customHeight="true" outlineLevel="0" collapsed="false">
      <c r="A11" s="7" t="n">
        <v>9903030816</v>
      </c>
      <c r="B11" s="8" t="n">
        <v>23</v>
      </c>
      <c r="C11" s="9" t="s">
        <v>8</v>
      </c>
      <c r="D11" s="9" t="s">
        <v>16</v>
      </c>
      <c r="E11" s="10" t="n">
        <v>69.45</v>
      </c>
      <c r="F11" s="10" t="n">
        <v>84</v>
      </c>
      <c r="G11" s="4" t="n">
        <f aca="false">E11*0.4+F11*0.6</f>
        <v>78.18</v>
      </c>
    </row>
    <row r="13" customFormat="false" ht="32.25" hidden="false" customHeight="true" outlineLevel="0" collapsed="false">
      <c r="D13" s="11"/>
    </row>
    <row r="14" customFormat="false" ht="32.25" hidden="false" customHeight="true" outlineLevel="0" collapsed="false">
      <c r="D14" s="11"/>
    </row>
    <row r="15" customFormat="false" ht="32.25" hidden="false" customHeight="true" outlineLevel="0" collapsed="false">
      <c r="D15" s="11"/>
    </row>
  </sheetData>
  <mergeCells count="1">
    <mergeCell ref="A1:G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25" width="11.12"/>
    <col collapsed="false" customWidth="true" hidden="false" outlineLevel="0" max="2" min="2" style="26" width="6.12"/>
    <col collapsed="false" customWidth="true" hidden="false" outlineLevel="0" max="3" min="3" style="25" width="9.5"/>
    <col collapsed="false" customWidth="true" hidden="false" outlineLevel="0" max="4" min="4" style="25" width="16.99"/>
    <col collapsed="false" customWidth="true" hidden="false" outlineLevel="0" max="5" min="5" style="25" width="9.62"/>
    <col collapsed="false" customWidth="true" hidden="false" outlineLevel="0" max="6" min="6" style="25" width="9.99"/>
    <col collapsed="false" customWidth="true" hidden="false" outlineLevel="0" max="7" min="7" style="25" width="10.62"/>
    <col collapsed="false" customWidth="false" hidden="false" outlineLevel="0" max="257" min="8" style="25" width="11.74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7" customFormat="true" ht="31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36" customFormat="true" ht="31.5" hidden="false" customHeight="true" outlineLevel="0" collapsed="false">
      <c r="A3" s="32" t="s">
        <v>60</v>
      </c>
      <c r="B3" s="29" t="n">
        <v>4</v>
      </c>
      <c r="C3" s="9" t="s">
        <v>58</v>
      </c>
      <c r="D3" s="28" t="s">
        <v>61</v>
      </c>
      <c r="E3" s="10" t="n">
        <v>80.2</v>
      </c>
      <c r="F3" s="10" t="n">
        <v>83.2</v>
      </c>
      <c r="G3" s="4" t="n">
        <f aca="false">E3*0.4+F3*0.6</f>
        <v>82</v>
      </c>
    </row>
    <row r="4" s="36" customFormat="true" ht="31.5" hidden="false" customHeight="true" outlineLevel="0" collapsed="false">
      <c r="A4" s="32" t="s">
        <v>62</v>
      </c>
      <c r="B4" s="29" t="n">
        <v>10</v>
      </c>
      <c r="C4" s="9" t="s">
        <v>58</v>
      </c>
      <c r="D4" s="28" t="s">
        <v>61</v>
      </c>
      <c r="E4" s="10" t="n">
        <v>78.2</v>
      </c>
      <c r="F4" s="10" t="n">
        <v>84.4</v>
      </c>
      <c r="G4" s="4" t="n">
        <f aca="false">E4*0.4+F4*0.6</f>
        <v>81.92</v>
      </c>
    </row>
    <row r="5" s="36" customFormat="true" ht="31.5" hidden="false" customHeight="true" outlineLevel="0" collapsed="false">
      <c r="A5" s="32" t="s">
        <v>63</v>
      </c>
      <c r="B5" s="29" t="n">
        <v>5</v>
      </c>
      <c r="C5" s="9" t="s">
        <v>58</v>
      </c>
      <c r="D5" s="28" t="s">
        <v>61</v>
      </c>
      <c r="E5" s="10" t="n">
        <v>77.25</v>
      </c>
      <c r="F5" s="10" t="n">
        <v>84.6</v>
      </c>
      <c r="G5" s="4" t="n">
        <f aca="false">E5*0.4+F5*0.6</f>
        <v>81.66</v>
      </c>
    </row>
    <row r="6" s="36" customFormat="true" ht="31.5" hidden="false" customHeight="true" outlineLevel="0" collapsed="false">
      <c r="A6" s="32" t="s">
        <v>64</v>
      </c>
      <c r="B6" s="29" t="n">
        <v>11</v>
      </c>
      <c r="C6" s="9" t="s">
        <v>58</v>
      </c>
      <c r="D6" s="9" t="s">
        <v>65</v>
      </c>
      <c r="E6" s="10" t="n">
        <v>75.4</v>
      </c>
      <c r="F6" s="10" t="n">
        <v>86.8</v>
      </c>
      <c r="G6" s="4" t="n">
        <f aca="false">E6*0.4+F6*0.6</f>
        <v>82.24</v>
      </c>
    </row>
    <row r="7" s="36" customFormat="true" ht="31.5" hidden="false" customHeight="true" outlineLevel="0" collapsed="false">
      <c r="A7" s="32" t="s">
        <v>66</v>
      </c>
      <c r="B7" s="29" t="n">
        <v>2</v>
      </c>
      <c r="C7" s="9" t="s">
        <v>58</v>
      </c>
      <c r="D7" s="9" t="s">
        <v>67</v>
      </c>
      <c r="E7" s="10" t="n">
        <v>77.6</v>
      </c>
      <c r="F7" s="10" t="n">
        <v>86.2</v>
      </c>
      <c r="G7" s="4" t="n">
        <f aca="false">E7*0.4+F7*0.6</f>
        <v>82.76</v>
      </c>
    </row>
    <row r="8" s="36" customFormat="true" ht="31.5" hidden="false" customHeight="true" outlineLevel="0" collapsed="false">
      <c r="A8" s="32" t="s">
        <v>68</v>
      </c>
      <c r="B8" s="29" t="n">
        <v>15</v>
      </c>
      <c r="C8" s="9" t="s">
        <v>58</v>
      </c>
      <c r="D8" s="9" t="s">
        <v>69</v>
      </c>
      <c r="E8" s="10" t="n">
        <v>74.75</v>
      </c>
      <c r="F8" s="10" t="n">
        <v>81.8</v>
      </c>
      <c r="G8" s="4" t="n">
        <f aca="false">E8*0.4+F8*0.6</f>
        <v>78.98</v>
      </c>
    </row>
    <row r="9" s="36" customFormat="true" ht="31.5" hidden="false" customHeight="true" outlineLevel="0" collapsed="false">
      <c r="B9" s="35"/>
    </row>
    <row r="10" s="36" customFormat="true" ht="31.5" hidden="false" customHeight="true" outlineLevel="0" collapsed="false">
      <c r="B10" s="35"/>
    </row>
    <row r="11" s="36" customFormat="true" ht="14.25" hidden="false" customHeight="false" outlineLevel="0" collapsed="false">
      <c r="B11" s="35"/>
    </row>
    <row r="12" s="36" customFormat="true" ht="14.25" hidden="false" customHeight="false" outlineLevel="0" collapsed="false">
      <c r="B12" s="35"/>
    </row>
    <row r="13" s="36" customFormat="true" ht="14.25" hidden="false" customHeight="false" outlineLevel="0" collapsed="false">
      <c r="B13" s="35"/>
    </row>
    <row r="14" s="36" customFormat="true" ht="14.25" hidden="false" customHeight="false" outlineLevel="0" collapsed="false">
      <c r="B14" s="35"/>
    </row>
    <row r="15" s="36" customFormat="true" ht="14.25" hidden="false" customHeight="false" outlineLevel="0" collapsed="false">
      <c r="B15" s="35"/>
    </row>
    <row r="16" s="36" customFormat="true" ht="14.25" hidden="false" customHeight="false" outlineLevel="0" collapsed="false">
      <c r="B16" s="35"/>
    </row>
    <row r="17" s="36" customFormat="true" ht="14.25" hidden="false" customHeight="false" outlineLevel="0" collapsed="false">
      <c r="B17" s="35"/>
    </row>
    <row r="18" s="36" customFormat="true" ht="14.25" hidden="false" customHeight="false" outlineLevel="0" collapsed="false">
      <c r="B18" s="35"/>
    </row>
    <row r="19" s="36" customFormat="true" ht="14.25" hidden="false" customHeight="false" outlineLevel="0" collapsed="false">
      <c r="B19" s="35"/>
    </row>
    <row r="20" s="36" customFormat="true" ht="14.25" hidden="false" customHeight="false" outlineLevel="0" collapsed="false">
      <c r="B20" s="35"/>
    </row>
    <row r="21" s="36" customFormat="true" ht="14.25" hidden="false" customHeight="false" outlineLevel="0" collapsed="false">
      <c r="B21" s="35"/>
    </row>
    <row r="22" s="36" customFormat="true" ht="14.25" hidden="false" customHeight="false" outlineLevel="0" collapsed="false">
      <c r="B22" s="35"/>
    </row>
    <row r="23" s="36" customFormat="true" ht="14.25" hidden="false" customHeight="false" outlineLevel="0" collapsed="false">
      <c r="B23" s="35"/>
    </row>
    <row r="24" s="36" customFormat="true" ht="14.25" hidden="false" customHeight="false" outlineLevel="0" collapsed="false">
      <c r="B24" s="35"/>
    </row>
    <row r="25" s="36" customFormat="true" ht="14.25" hidden="false" customHeight="false" outlineLevel="0" collapsed="false">
      <c r="B25" s="35"/>
    </row>
    <row r="26" s="36" customFormat="true" ht="14.25" hidden="false" customHeight="false" outlineLevel="0" collapsed="false">
      <c r="B26" s="35"/>
    </row>
    <row r="27" s="36" customFormat="true" ht="14.25" hidden="false" customHeight="false" outlineLevel="0" collapsed="false">
      <c r="B27" s="35"/>
    </row>
    <row r="28" s="36" customFormat="true" ht="14.25" hidden="false" customHeight="false" outlineLevel="0" collapsed="false">
      <c r="B28" s="35"/>
    </row>
    <row r="29" s="36" customFormat="true" ht="14.25" hidden="false" customHeight="false" outlineLevel="0" collapsed="false">
      <c r="B29" s="35"/>
    </row>
    <row r="30" s="36" customFormat="true" ht="14.25" hidden="false" customHeight="false" outlineLevel="0" collapsed="false">
      <c r="B30" s="35"/>
    </row>
    <row r="31" s="36" customFormat="true" ht="14.25" hidden="false" customHeight="false" outlineLevel="0" collapsed="false">
      <c r="B31" s="35"/>
    </row>
    <row r="32" s="36" customFormat="true" ht="14.25" hidden="false" customHeight="false" outlineLevel="0" collapsed="false">
      <c r="B32" s="35"/>
    </row>
    <row r="33" s="36" customFormat="true" ht="14.25" hidden="false" customHeight="false" outlineLevel="0" collapsed="false">
      <c r="B33" s="35"/>
    </row>
    <row r="34" s="36" customFormat="true" ht="14.25" hidden="false" customHeight="false" outlineLevel="0" collapsed="false">
      <c r="B34" s="35"/>
    </row>
    <row r="35" s="36" customFormat="true" ht="14.25" hidden="false" customHeight="false" outlineLevel="0" collapsed="false">
      <c r="B35" s="35"/>
    </row>
    <row r="36" s="36" customFormat="true" ht="14.25" hidden="false" customHeight="false" outlineLevel="0" collapsed="false">
      <c r="B36" s="35"/>
    </row>
    <row r="37" s="36" customFormat="true" ht="14.25" hidden="false" customHeight="false" outlineLevel="0" collapsed="false">
      <c r="B37" s="35"/>
    </row>
    <row r="38" s="36" customFormat="true" ht="14.25" hidden="false" customHeight="false" outlineLevel="0" collapsed="false">
      <c r="B38" s="35"/>
    </row>
    <row r="39" s="36" customFormat="true" ht="14.25" hidden="false" customHeight="false" outlineLevel="0" collapsed="false">
      <c r="B39" s="35"/>
    </row>
    <row r="40" s="36" customFormat="true" ht="14.25" hidden="false" customHeight="false" outlineLevel="0" collapsed="false">
      <c r="B40" s="35"/>
    </row>
  </sheetData>
  <mergeCells count="1">
    <mergeCell ref="A1:G1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22" width="12.75"/>
    <col collapsed="false" customWidth="true" hidden="false" outlineLevel="0" max="2" min="2" style="23" width="6.75"/>
    <col collapsed="false" customWidth="true" hidden="false" outlineLevel="0" max="3" min="3" style="22" width="9.5"/>
    <col collapsed="false" customWidth="true" hidden="false" outlineLevel="0" max="4" min="4" style="22" width="16.62"/>
    <col collapsed="false" customWidth="true" hidden="false" outlineLevel="0" max="5" min="5" style="22" width="9.75"/>
    <col collapsed="false" customWidth="true" hidden="false" outlineLevel="0" max="6" min="6" style="22" width="9.87"/>
    <col collapsed="false" customWidth="true" hidden="false" outlineLevel="0" max="7" min="7" style="22" width="10.74"/>
    <col collapsed="false" customWidth="false" hidden="false" outlineLevel="0" max="257" min="8" style="22" width="11.74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4" customFormat="true" ht="33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3.75" hidden="false" customHeight="true" outlineLevel="0" collapsed="false">
      <c r="A3" s="32" t="s">
        <v>70</v>
      </c>
      <c r="B3" s="29" t="n">
        <v>10</v>
      </c>
      <c r="C3" s="9" t="s">
        <v>71</v>
      </c>
      <c r="D3" s="37" t="s">
        <v>72</v>
      </c>
      <c r="E3" s="10" t="n">
        <v>66.95</v>
      </c>
      <c r="F3" s="10" t="n">
        <v>86.6</v>
      </c>
      <c r="G3" s="4" t="n">
        <f aca="false">E3*0.4+F3*0.6</f>
        <v>78.74</v>
      </c>
    </row>
    <row r="4" customFormat="false" ht="33.75" hidden="false" customHeight="true" outlineLevel="0" collapsed="false">
      <c r="A4" s="32" t="s">
        <v>73</v>
      </c>
      <c r="B4" s="29" t="n">
        <v>4</v>
      </c>
      <c r="C4" s="9" t="s">
        <v>71</v>
      </c>
      <c r="D4" s="37" t="s">
        <v>74</v>
      </c>
      <c r="E4" s="10" t="n">
        <v>69</v>
      </c>
      <c r="F4" s="10" t="n">
        <v>79.6</v>
      </c>
      <c r="G4" s="4" t="n">
        <f aca="false">E4*0.4+F4*0.6</f>
        <v>75.36</v>
      </c>
    </row>
    <row r="5" customFormat="false" ht="33.75" hidden="false" customHeight="true" outlineLevel="0" collapsed="false">
      <c r="A5" s="32" t="s">
        <v>75</v>
      </c>
      <c r="B5" s="29" t="n">
        <v>7</v>
      </c>
      <c r="C5" s="9" t="s">
        <v>71</v>
      </c>
      <c r="D5" s="37" t="s">
        <v>76</v>
      </c>
      <c r="E5" s="10" t="n">
        <v>64</v>
      </c>
      <c r="F5" s="10" t="n">
        <v>83.6</v>
      </c>
      <c r="G5" s="4" t="n">
        <f aca="false">E5*0.4+F5*0.6</f>
        <v>75.76</v>
      </c>
    </row>
    <row r="6" customFormat="false" ht="33.75" hidden="false" customHeight="true" outlineLevel="0" collapsed="false">
      <c r="A6" s="32" t="s">
        <v>77</v>
      </c>
      <c r="B6" s="29" t="n">
        <v>5</v>
      </c>
      <c r="C6" s="9" t="s">
        <v>71</v>
      </c>
      <c r="D6" s="9" t="s">
        <v>78</v>
      </c>
      <c r="E6" s="10" t="n">
        <v>71.1</v>
      </c>
      <c r="F6" s="10" t="n">
        <v>92</v>
      </c>
      <c r="G6" s="4" t="n">
        <f aca="false">E6*0.4+F6*0.6</f>
        <v>83.64</v>
      </c>
    </row>
    <row r="7" customFormat="false" ht="33.75" hidden="false" customHeight="true" outlineLevel="0" collapsed="false">
      <c r="A7" s="32" t="s">
        <v>79</v>
      </c>
      <c r="B7" s="29" t="n">
        <v>11</v>
      </c>
      <c r="C7" s="9" t="s">
        <v>71</v>
      </c>
      <c r="D7" s="37" t="s">
        <v>80</v>
      </c>
      <c r="E7" s="10" t="n">
        <v>56.9</v>
      </c>
      <c r="F7" s="10" t="n">
        <v>88</v>
      </c>
      <c r="G7" s="4" t="n">
        <f aca="false">E7*0.4+F7*0.6</f>
        <v>75.56</v>
      </c>
    </row>
    <row r="8" customFormat="false" ht="29.25" hidden="false" customHeight="true" outlineLevel="0" collapsed="false">
      <c r="A8" s="38"/>
      <c r="B8" s="39"/>
      <c r="C8" s="40"/>
      <c r="D8" s="40"/>
      <c r="E8" s="40"/>
      <c r="F8" s="41"/>
    </row>
    <row r="9" customFormat="false" ht="27.75" hidden="false" customHeight="true" outlineLevel="0" collapsed="false">
      <c r="A9" s="38"/>
      <c r="B9" s="39"/>
      <c r="C9" s="40"/>
      <c r="D9" s="40"/>
      <c r="E9" s="40"/>
      <c r="F9" s="40"/>
    </row>
    <row r="10" customFormat="false" ht="27" hidden="false" customHeight="true" outlineLevel="0" collapsed="false">
      <c r="A10" s="38"/>
      <c r="B10" s="39"/>
      <c r="C10" s="40"/>
      <c r="D10" s="40"/>
      <c r="E10" s="40"/>
      <c r="F10" s="40"/>
    </row>
    <row r="11" customFormat="false" ht="31.5" hidden="false" customHeight="true" outlineLevel="0" collapsed="false">
      <c r="A11" s="40"/>
      <c r="B11" s="39"/>
      <c r="C11" s="40"/>
      <c r="D11" s="40"/>
      <c r="E11" s="40"/>
      <c r="F11" s="40"/>
    </row>
    <row r="12" customFormat="false" ht="24.75" hidden="false" customHeight="true" outlineLevel="0" collapsed="false">
      <c r="A12" s="40"/>
      <c r="B12" s="39"/>
      <c r="C12" s="40"/>
      <c r="D12" s="40"/>
      <c r="E12" s="40"/>
      <c r="F12" s="40"/>
    </row>
    <row r="13" customFormat="false" ht="31.5" hidden="false" customHeight="true" outlineLevel="0" collapsed="false">
      <c r="A13" s="40"/>
      <c r="B13" s="39"/>
      <c r="C13" s="40"/>
      <c r="D13" s="40"/>
      <c r="E13" s="40"/>
      <c r="F13" s="40"/>
    </row>
    <row r="14" customFormat="false" ht="14.25" hidden="false" customHeight="false" outlineLevel="0" collapsed="false">
      <c r="A14" s="40"/>
      <c r="B14" s="39"/>
      <c r="C14" s="40"/>
      <c r="D14" s="40"/>
      <c r="E14" s="40"/>
      <c r="F14" s="40"/>
    </row>
    <row r="15" customFormat="false" ht="14.25" hidden="false" customHeight="false" outlineLevel="0" collapsed="false">
      <c r="A15" s="40"/>
      <c r="B15" s="39"/>
      <c r="C15" s="40"/>
      <c r="D15" s="40"/>
      <c r="E15" s="40"/>
      <c r="F15" s="40"/>
    </row>
  </sheetData>
  <mergeCells count="1">
    <mergeCell ref="A1:G1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25" width="11.36"/>
    <col collapsed="false" customWidth="true" hidden="false" outlineLevel="0" max="2" min="2" style="26" width="5.87"/>
    <col collapsed="false" customWidth="true" hidden="false" outlineLevel="0" max="3" min="3" style="25" width="9.5"/>
    <col collapsed="false" customWidth="true" hidden="false" outlineLevel="0" max="4" min="4" style="25" width="16.62"/>
    <col collapsed="false" customWidth="true" hidden="false" outlineLevel="0" max="5" min="5" style="25" width="10.12"/>
    <col collapsed="false" customWidth="true" hidden="false" outlineLevel="0" max="6" min="6" style="25" width="10.24"/>
    <col collapsed="false" customWidth="false" hidden="false" outlineLevel="0" max="257" min="7" style="25" width="11.74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7" customFormat="true" ht="41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41.25" hidden="false" customHeight="true" outlineLevel="0" collapsed="false">
      <c r="A3" s="32" t="s">
        <v>81</v>
      </c>
      <c r="B3" s="29" t="n">
        <v>3</v>
      </c>
      <c r="C3" s="9" t="s">
        <v>71</v>
      </c>
      <c r="D3" s="37" t="s">
        <v>82</v>
      </c>
      <c r="E3" s="10" t="n">
        <v>63.9</v>
      </c>
      <c r="F3" s="10" t="n">
        <v>85.8</v>
      </c>
      <c r="G3" s="4" t="n">
        <f aca="false">E3*0.4+F3*0.6</f>
        <v>77.04</v>
      </c>
    </row>
    <row r="4" customFormat="false" ht="27" hidden="false" customHeight="true" outlineLevel="0" collapsed="false">
      <c r="A4" s="42"/>
      <c r="B4" s="35"/>
      <c r="C4" s="36"/>
      <c r="D4" s="43"/>
      <c r="E4" s="36"/>
      <c r="F4" s="36"/>
    </row>
    <row r="5" customFormat="false" ht="26.25" hidden="false" customHeight="true" outlineLevel="0" collapsed="false">
      <c r="A5" s="42"/>
      <c r="B5" s="35"/>
      <c r="C5" s="36"/>
      <c r="D5" s="43"/>
      <c r="E5" s="36"/>
      <c r="F5" s="36"/>
    </row>
    <row r="6" customFormat="false" ht="24.75" hidden="false" customHeight="true" outlineLevel="0" collapsed="false">
      <c r="A6" s="42"/>
      <c r="B6" s="35"/>
      <c r="C6" s="36"/>
      <c r="D6" s="43"/>
      <c r="E6" s="36"/>
      <c r="F6" s="36"/>
    </row>
    <row r="7" customFormat="false" ht="24" hidden="false" customHeight="true" outlineLevel="0" collapsed="false">
      <c r="A7" s="42"/>
      <c r="B7" s="35"/>
      <c r="C7" s="36"/>
      <c r="D7" s="35"/>
      <c r="E7" s="36"/>
      <c r="F7" s="36"/>
    </row>
    <row r="8" customFormat="false" ht="26.25" hidden="false" customHeight="true" outlineLevel="0" collapsed="false">
      <c r="A8" s="42"/>
      <c r="B8" s="35"/>
      <c r="C8" s="36"/>
      <c r="D8" s="43"/>
      <c r="E8" s="36"/>
      <c r="F8" s="36"/>
    </row>
    <row r="9" customFormat="false" ht="25.5" hidden="false" customHeight="true" outlineLevel="0" collapsed="false">
      <c r="A9" s="42"/>
      <c r="B9" s="35"/>
      <c r="C9" s="36"/>
      <c r="D9" s="43"/>
      <c r="E9" s="36"/>
      <c r="F9" s="36"/>
    </row>
    <row r="10" customFormat="false" ht="27.75" hidden="false" customHeight="true" outlineLevel="0" collapsed="false">
      <c r="A10" s="42"/>
      <c r="B10" s="35"/>
      <c r="C10" s="36"/>
      <c r="D10" s="43"/>
      <c r="E10" s="36"/>
      <c r="F10" s="36"/>
    </row>
    <row r="11" customFormat="false" ht="22.5" hidden="false" customHeight="true" outlineLevel="0" collapsed="false">
      <c r="A11" s="42"/>
      <c r="B11" s="35"/>
      <c r="C11" s="36"/>
      <c r="D11" s="43"/>
      <c r="E11" s="36"/>
      <c r="F11" s="36"/>
    </row>
    <row r="12" customFormat="false" ht="30" hidden="false" customHeight="true" outlineLevel="0" collapsed="false">
      <c r="A12" s="42"/>
      <c r="B12" s="35"/>
      <c r="C12" s="36"/>
      <c r="D12" s="43"/>
      <c r="E12" s="36"/>
      <c r="F12" s="36"/>
    </row>
    <row r="13" customFormat="false" ht="30" hidden="false" customHeight="true" outlineLevel="0" collapsed="false">
      <c r="A13" s="42"/>
      <c r="B13" s="35"/>
      <c r="C13" s="36"/>
      <c r="D13" s="35"/>
      <c r="E13" s="36"/>
      <c r="F13" s="36"/>
    </row>
    <row r="14" customFormat="false" ht="24" hidden="false" customHeight="true" outlineLevel="0" collapsed="false">
      <c r="A14" s="42"/>
      <c r="B14" s="35"/>
      <c r="C14" s="36"/>
      <c r="D14" s="43"/>
      <c r="E14" s="36"/>
      <c r="F14" s="36"/>
    </row>
    <row r="15" customFormat="false" ht="28.5" hidden="false" customHeight="true" outlineLevel="0" collapsed="false">
      <c r="A15" s="42"/>
      <c r="B15" s="35"/>
      <c r="C15" s="36"/>
      <c r="D15" s="43"/>
      <c r="E15" s="36"/>
      <c r="F15" s="36"/>
    </row>
    <row r="16" customFormat="false" ht="29.25" hidden="false" customHeight="true" outlineLevel="0" collapsed="false">
      <c r="A16" s="42"/>
      <c r="B16" s="35"/>
      <c r="C16" s="36"/>
      <c r="D16" s="36"/>
      <c r="E16" s="36"/>
      <c r="F16" s="31"/>
    </row>
    <row r="17" customFormat="false" ht="27.75" hidden="false" customHeight="true" outlineLevel="0" collapsed="false">
      <c r="A17" s="42"/>
      <c r="B17" s="35"/>
      <c r="C17" s="36"/>
      <c r="D17" s="36"/>
      <c r="E17" s="36"/>
      <c r="F17" s="36"/>
    </row>
    <row r="18" customFormat="false" ht="27" hidden="false" customHeight="true" outlineLevel="0" collapsed="false">
      <c r="A18" s="42"/>
      <c r="B18" s="35"/>
      <c r="C18" s="36"/>
      <c r="D18" s="36"/>
      <c r="E18" s="36"/>
      <c r="F18" s="36"/>
    </row>
    <row r="19" customFormat="false" ht="31.5" hidden="false" customHeight="true" outlineLevel="0" collapsed="false">
      <c r="A19" s="36"/>
      <c r="B19" s="35"/>
      <c r="C19" s="36"/>
      <c r="D19" s="36"/>
      <c r="E19" s="36"/>
      <c r="F19" s="36"/>
    </row>
    <row r="20" customFormat="false" ht="24.75" hidden="false" customHeight="true" outlineLevel="0" collapsed="false">
      <c r="A20" s="36"/>
      <c r="B20" s="35"/>
      <c r="C20" s="36"/>
      <c r="D20" s="36"/>
      <c r="E20" s="36"/>
      <c r="F20" s="36"/>
    </row>
    <row r="21" customFormat="false" ht="31.5" hidden="false" customHeight="true" outlineLevel="0" collapsed="false">
      <c r="A21" s="36"/>
      <c r="B21" s="35"/>
      <c r="C21" s="36"/>
      <c r="D21" s="36"/>
      <c r="E21" s="36"/>
      <c r="F21" s="36"/>
    </row>
    <row r="22" customFormat="false" ht="14.25" hidden="false" customHeight="false" outlineLevel="0" collapsed="false">
      <c r="A22" s="36"/>
      <c r="B22" s="35"/>
      <c r="C22" s="36"/>
      <c r="D22" s="36"/>
      <c r="E22" s="36"/>
      <c r="F22" s="36"/>
    </row>
    <row r="23" customFormat="false" ht="14.25" hidden="false" customHeight="false" outlineLevel="0" collapsed="false">
      <c r="A23" s="36"/>
      <c r="B23" s="35"/>
      <c r="C23" s="36"/>
      <c r="D23" s="36"/>
      <c r="E23" s="36"/>
      <c r="F23" s="36"/>
    </row>
  </sheetData>
  <mergeCells count="1">
    <mergeCell ref="A1:G1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12" width="11.36"/>
    <col collapsed="false" customWidth="true" hidden="false" outlineLevel="0" max="2" min="2" style="13" width="6.12"/>
    <col collapsed="false" customWidth="true" hidden="false" outlineLevel="0" max="3" min="3" style="12" width="9.5"/>
    <col collapsed="false" customWidth="true" hidden="false" outlineLevel="0" max="4" min="4" style="12" width="16.62"/>
    <col collapsed="false" customWidth="true" hidden="false" outlineLevel="0" max="5" min="5" style="12" width="12.12"/>
    <col collapsed="false" customWidth="true" hidden="false" outlineLevel="0" max="6" min="6" style="12" width="10.87"/>
    <col collapsed="false" customWidth="false" hidden="false" outlineLevel="0" max="257" min="7" style="12" width="11.74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4" customFormat="true" ht="37.5" hidden="false" customHeight="true" outlineLevel="0" collapsed="false">
      <c r="A2" s="44" t="s">
        <v>1</v>
      </c>
      <c r="B2" s="45" t="s">
        <v>2</v>
      </c>
      <c r="C2" s="46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2" customFormat="true" ht="37.5" hidden="false" customHeight="true" outlineLevel="0" collapsed="false">
      <c r="A3" s="47" t="n">
        <v>9903061810</v>
      </c>
      <c r="B3" s="48" t="n">
        <v>7</v>
      </c>
      <c r="C3" s="49" t="s">
        <v>83</v>
      </c>
      <c r="D3" s="37" t="s">
        <v>84</v>
      </c>
      <c r="E3" s="10" t="n">
        <v>75.6</v>
      </c>
      <c r="F3" s="30" t="n">
        <v>86.8</v>
      </c>
      <c r="G3" s="4" t="n">
        <f aca="false">E3*0.4+F3*0.6</f>
        <v>82.32</v>
      </c>
    </row>
    <row r="4" s="22" customFormat="true" ht="37.5" hidden="false" customHeight="true" outlineLevel="0" collapsed="false">
      <c r="A4" s="47" t="n">
        <v>9903061703</v>
      </c>
      <c r="B4" s="48" t="n">
        <v>5</v>
      </c>
      <c r="C4" s="49" t="s">
        <v>83</v>
      </c>
      <c r="D4" s="50" t="s">
        <v>85</v>
      </c>
      <c r="E4" s="10" t="n">
        <v>74.65</v>
      </c>
      <c r="F4" s="30" t="n">
        <v>83.6</v>
      </c>
      <c r="G4" s="4" t="n">
        <f aca="false">E4*0.4+F4*0.6</f>
        <v>80.02</v>
      </c>
    </row>
    <row r="5" s="22" customFormat="true" ht="37.5" hidden="false" customHeight="true" outlineLevel="0" collapsed="false">
      <c r="A5" s="51" t="s">
        <v>86</v>
      </c>
      <c r="B5" s="48" t="n">
        <v>4</v>
      </c>
      <c r="C5" s="49" t="s">
        <v>83</v>
      </c>
      <c r="D5" s="50" t="s">
        <v>87</v>
      </c>
      <c r="E5" s="10" t="n">
        <v>68.2</v>
      </c>
      <c r="F5" s="30" t="n">
        <v>85.4</v>
      </c>
      <c r="G5" s="4" t="n">
        <f aca="false">E5*0.4+F5*0.6</f>
        <v>78.52</v>
      </c>
    </row>
    <row r="6" s="22" customFormat="true" ht="37.5" hidden="false" customHeight="true" outlineLevel="0" collapsed="false">
      <c r="A6" s="51" t="s">
        <v>88</v>
      </c>
      <c r="B6" s="48" t="n">
        <v>8</v>
      </c>
      <c r="C6" s="49" t="s">
        <v>83</v>
      </c>
      <c r="D6" s="50" t="s">
        <v>89</v>
      </c>
      <c r="E6" s="10" t="n">
        <v>76</v>
      </c>
      <c r="F6" s="30" t="n">
        <v>85</v>
      </c>
      <c r="G6" s="4" t="n">
        <f aca="false">E6*0.4+F6*0.6</f>
        <v>81.4</v>
      </c>
    </row>
  </sheetData>
  <mergeCells count="1">
    <mergeCell ref="A1:G1"/>
  </mergeCells>
  <printOptions headings="false" gridLines="false" gridLinesSet="true" horizontalCentered="fals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22" width="12.5"/>
    <col collapsed="false" customWidth="true" hidden="false" outlineLevel="0" max="2" min="2" style="52" width="6.24"/>
    <col collapsed="false" customWidth="true" hidden="false" outlineLevel="0" max="3" min="3" style="22" width="9.5"/>
    <col collapsed="false" customWidth="true" hidden="false" outlineLevel="0" max="4" min="4" style="22" width="16.62"/>
    <col collapsed="false" customWidth="true" hidden="false" outlineLevel="0" max="5" min="5" style="22" width="9.24"/>
    <col collapsed="false" customWidth="true" hidden="false" outlineLevel="0" max="6" min="6" style="22" width="9.62"/>
    <col collapsed="false" customWidth="false" hidden="false" outlineLevel="0" max="257" min="7" style="22" width="11.74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7" customFormat="true" ht="38.25" hidden="false" customHeight="true" outlineLevel="0" collapsed="false">
      <c r="A2" s="4" t="s">
        <v>1</v>
      </c>
      <c r="B2" s="4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5" customFormat="true" ht="38.25" hidden="false" customHeight="true" outlineLevel="0" collapsed="false">
      <c r="A3" s="32" t="n">
        <v>9903062408</v>
      </c>
      <c r="B3" s="48" t="n">
        <v>2</v>
      </c>
      <c r="C3" s="9" t="s">
        <v>83</v>
      </c>
      <c r="D3" s="37" t="s">
        <v>90</v>
      </c>
      <c r="E3" s="10" t="n">
        <v>67.4</v>
      </c>
      <c r="F3" s="30" t="n">
        <v>84.2</v>
      </c>
      <c r="G3" s="4" t="n">
        <f aca="false">E3*0.4+F3*0.6</f>
        <v>77.48</v>
      </c>
    </row>
    <row r="4" customFormat="false" ht="27" hidden="false" customHeight="true" outlineLevel="0" collapsed="false">
      <c r="A4" s="38"/>
      <c r="B4" s="53"/>
      <c r="C4" s="40"/>
      <c r="D4" s="54"/>
      <c r="E4" s="40"/>
      <c r="F4" s="40"/>
    </row>
    <row r="5" customFormat="false" ht="26.25" hidden="false" customHeight="true" outlineLevel="0" collapsed="false">
      <c r="A5" s="38"/>
      <c r="B5" s="53"/>
      <c r="C5" s="40"/>
      <c r="D5" s="54"/>
      <c r="E5" s="40"/>
      <c r="F5" s="40"/>
    </row>
    <row r="6" customFormat="false" ht="24.75" hidden="false" customHeight="true" outlineLevel="0" collapsed="false">
      <c r="A6" s="38"/>
      <c r="B6" s="53"/>
      <c r="C6" s="40"/>
      <c r="D6" s="54"/>
      <c r="E6" s="40"/>
      <c r="F6" s="40"/>
    </row>
    <row r="7" customFormat="false" ht="24" hidden="false" customHeight="true" outlineLevel="0" collapsed="false">
      <c r="A7" s="38"/>
      <c r="B7" s="53"/>
      <c r="C7" s="40"/>
      <c r="D7" s="55"/>
      <c r="E7" s="40"/>
      <c r="F7" s="40"/>
    </row>
    <row r="8" customFormat="false" ht="26.25" hidden="false" customHeight="true" outlineLevel="0" collapsed="false">
      <c r="A8" s="38"/>
      <c r="B8" s="53"/>
      <c r="C8" s="40"/>
      <c r="D8" s="54"/>
      <c r="E8" s="40"/>
      <c r="F8" s="40"/>
    </row>
    <row r="9" customFormat="false" ht="25.5" hidden="false" customHeight="true" outlineLevel="0" collapsed="false">
      <c r="A9" s="38"/>
      <c r="B9" s="53"/>
      <c r="C9" s="40"/>
      <c r="D9" s="54"/>
      <c r="E9" s="40"/>
      <c r="F9" s="40"/>
    </row>
    <row r="10" customFormat="false" ht="27.75" hidden="false" customHeight="true" outlineLevel="0" collapsed="false">
      <c r="A10" s="38"/>
      <c r="B10" s="53"/>
      <c r="C10" s="40"/>
      <c r="D10" s="54"/>
      <c r="E10" s="40"/>
      <c r="F10" s="40"/>
    </row>
    <row r="11" customFormat="false" ht="22.5" hidden="false" customHeight="true" outlineLevel="0" collapsed="false">
      <c r="A11" s="38"/>
      <c r="B11" s="53"/>
      <c r="C11" s="40"/>
      <c r="D11" s="54"/>
      <c r="E11" s="40"/>
      <c r="F11" s="40"/>
    </row>
    <row r="12" customFormat="false" ht="30" hidden="false" customHeight="true" outlineLevel="0" collapsed="false">
      <c r="A12" s="38"/>
      <c r="B12" s="53"/>
      <c r="C12" s="40"/>
      <c r="D12" s="54"/>
      <c r="E12" s="40"/>
      <c r="F12" s="40"/>
    </row>
    <row r="13" customFormat="false" ht="30" hidden="false" customHeight="true" outlineLevel="0" collapsed="false">
      <c r="A13" s="38"/>
      <c r="B13" s="53"/>
      <c r="C13" s="40"/>
      <c r="D13" s="55"/>
      <c r="E13" s="40"/>
      <c r="F13" s="40"/>
    </row>
    <row r="14" customFormat="false" ht="24" hidden="false" customHeight="true" outlineLevel="0" collapsed="false">
      <c r="A14" s="38"/>
      <c r="B14" s="53"/>
      <c r="C14" s="40"/>
      <c r="D14" s="54"/>
      <c r="E14" s="40"/>
      <c r="F14" s="40"/>
    </row>
    <row r="15" customFormat="false" ht="28.5" hidden="false" customHeight="true" outlineLevel="0" collapsed="false">
      <c r="A15" s="38"/>
      <c r="B15" s="53"/>
      <c r="C15" s="40"/>
      <c r="D15" s="54"/>
      <c r="E15" s="40"/>
      <c r="F15" s="40"/>
    </row>
    <row r="16" customFormat="false" ht="29.25" hidden="false" customHeight="true" outlineLevel="0" collapsed="false">
      <c r="A16" s="38"/>
      <c r="B16" s="53"/>
      <c r="C16" s="40"/>
      <c r="D16" s="40"/>
      <c r="E16" s="40"/>
      <c r="F16" s="41"/>
    </row>
    <row r="17" customFormat="false" ht="27.75" hidden="false" customHeight="true" outlineLevel="0" collapsed="false">
      <c r="A17" s="38"/>
      <c r="B17" s="53"/>
      <c r="C17" s="40"/>
      <c r="D17" s="40"/>
      <c r="E17" s="40"/>
      <c r="F17" s="40"/>
    </row>
    <row r="18" customFormat="false" ht="27" hidden="false" customHeight="true" outlineLevel="0" collapsed="false">
      <c r="A18" s="38"/>
      <c r="B18" s="53"/>
      <c r="C18" s="40"/>
      <c r="D18" s="40"/>
      <c r="E18" s="40"/>
      <c r="F18" s="40"/>
      <c r="G18" s="56"/>
    </row>
    <row r="19" customFormat="false" ht="31.5" hidden="false" customHeight="true" outlineLevel="0" collapsed="false">
      <c r="A19" s="40"/>
      <c r="B19" s="53"/>
      <c r="C19" s="40"/>
      <c r="D19" s="40"/>
      <c r="E19" s="40"/>
      <c r="F19" s="40"/>
    </row>
    <row r="20" customFormat="false" ht="24.75" hidden="false" customHeight="true" outlineLevel="0" collapsed="false">
      <c r="A20" s="40"/>
      <c r="B20" s="53"/>
      <c r="C20" s="40"/>
      <c r="D20" s="40"/>
      <c r="E20" s="40"/>
      <c r="F20" s="40"/>
    </row>
    <row r="21" customFormat="false" ht="31.5" hidden="false" customHeight="true" outlineLevel="0" collapsed="false">
      <c r="A21" s="40"/>
      <c r="B21" s="53"/>
      <c r="C21" s="40"/>
      <c r="D21" s="40"/>
      <c r="E21" s="40"/>
      <c r="F21" s="40"/>
    </row>
    <row r="22" customFormat="false" ht="14.25" hidden="false" customHeight="false" outlineLevel="0" collapsed="false">
      <c r="A22" s="40"/>
      <c r="B22" s="53"/>
      <c r="C22" s="40"/>
      <c r="D22" s="40"/>
      <c r="E22" s="40"/>
      <c r="F22" s="40"/>
    </row>
    <row r="23" customFormat="false" ht="14.25" hidden="false" customHeight="false" outlineLevel="0" collapsed="false">
      <c r="A23" s="40"/>
      <c r="B23" s="53"/>
      <c r="C23" s="40"/>
      <c r="D23" s="40"/>
      <c r="E23" s="40"/>
      <c r="F23" s="40"/>
    </row>
  </sheetData>
  <mergeCells count="1">
    <mergeCell ref="A1:G1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5.5"/>
    <col collapsed="false" customWidth="true" hidden="false" outlineLevel="0" max="3" min="3" style="1" width="9.5"/>
    <col collapsed="false" customWidth="true" hidden="false" outlineLevel="0" max="4" min="4" style="1" width="16.62"/>
    <col collapsed="false" customWidth="true" hidden="false" outlineLevel="0" max="5" min="5" style="1" width="9.99"/>
    <col collapsed="false" customWidth="true" hidden="false" outlineLevel="0" max="6" min="6" style="1" width="12.87"/>
    <col collapsed="false" customWidth="false" hidden="false" outlineLevel="0" max="257" min="7" style="1" width="11.74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7" customFormat="true" ht="37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5" customFormat="true" ht="37.5" hidden="false" customHeight="true" outlineLevel="0" collapsed="false">
      <c r="A3" s="57" t="s">
        <v>91</v>
      </c>
      <c r="B3" s="29" t="n">
        <v>4</v>
      </c>
      <c r="C3" s="9" t="s">
        <v>92</v>
      </c>
      <c r="D3" s="50" t="s">
        <v>93</v>
      </c>
      <c r="E3" s="10" t="n">
        <v>63.9</v>
      </c>
      <c r="F3" s="10" t="n">
        <v>83.8</v>
      </c>
      <c r="G3" s="4" t="n">
        <f aca="false">E3*0.4+F3*0.6</f>
        <v>75.84</v>
      </c>
    </row>
    <row r="4" s="25" customFormat="true" ht="37.5" hidden="false" customHeight="true" outlineLevel="0" collapsed="false">
      <c r="A4" s="57" t="s">
        <v>94</v>
      </c>
      <c r="B4" s="29" t="n">
        <v>12</v>
      </c>
      <c r="C4" s="9" t="s">
        <v>92</v>
      </c>
      <c r="D4" s="50" t="s">
        <v>95</v>
      </c>
      <c r="E4" s="10" t="n">
        <v>71.6</v>
      </c>
      <c r="F4" s="10" t="n">
        <v>84.4</v>
      </c>
      <c r="G4" s="4" t="n">
        <f aca="false">E4*0.4+F4*0.6</f>
        <v>79.28</v>
      </c>
    </row>
    <row r="5" s="25" customFormat="true" ht="37.5" hidden="false" customHeight="true" outlineLevel="0" collapsed="false">
      <c r="A5" s="57" t="s">
        <v>96</v>
      </c>
      <c r="B5" s="29" t="n">
        <v>8</v>
      </c>
      <c r="C5" s="9" t="s">
        <v>92</v>
      </c>
      <c r="D5" s="50" t="s">
        <v>97</v>
      </c>
      <c r="E5" s="10" t="n">
        <v>72.3</v>
      </c>
      <c r="F5" s="10" t="n">
        <v>73</v>
      </c>
      <c r="G5" s="4" t="n">
        <f aca="false">E5*0.4+F5*0.6</f>
        <v>72.72</v>
      </c>
    </row>
    <row r="6" s="25" customFormat="true" ht="37.5" hidden="false" customHeight="true" outlineLevel="0" collapsed="false">
      <c r="A6" s="57" t="s">
        <v>98</v>
      </c>
      <c r="B6" s="29" t="n">
        <v>15</v>
      </c>
      <c r="C6" s="9" t="s">
        <v>92</v>
      </c>
      <c r="D6" s="50" t="s">
        <v>99</v>
      </c>
      <c r="E6" s="10" t="n">
        <v>66.2</v>
      </c>
      <c r="F6" s="10" t="n">
        <v>75.6</v>
      </c>
      <c r="G6" s="4" t="n">
        <f aca="false">E6*0.4+F6*0.6</f>
        <v>71.84</v>
      </c>
    </row>
    <row r="7" s="25" customFormat="true" ht="37.5" hidden="false" customHeight="true" outlineLevel="0" collapsed="false">
      <c r="A7" s="57" t="s">
        <v>100</v>
      </c>
      <c r="B7" s="29" t="n">
        <v>6</v>
      </c>
      <c r="C7" s="9" t="s">
        <v>92</v>
      </c>
      <c r="D7" s="50" t="s">
        <v>101</v>
      </c>
      <c r="E7" s="10" t="n">
        <v>70.8</v>
      </c>
      <c r="F7" s="10" t="n">
        <v>70.8</v>
      </c>
      <c r="G7" s="4" t="n">
        <f aca="false">E7*0.4+F7*0.6</f>
        <v>70.8</v>
      </c>
    </row>
    <row r="8" s="25" customFormat="true" ht="37.5" hidden="false" customHeight="true" outlineLevel="0" collapsed="false">
      <c r="A8" s="57" t="s">
        <v>102</v>
      </c>
      <c r="B8" s="8" t="n">
        <v>11</v>
      </c>
      <c r="C8" s="9" t="s">
        <v>92</v>
      </c>
      <c r="D8" s="50" t="s">
        <v>103</v>
      </c>
      <c r="E8" s="10" t="n">
        <v>70.45</v>
      </c>
      <c r="F8" s="10" t="n">
        <v>83.6</v>
      </c>
      <c r="G8" s="4" t="n">
        <f aca="false">E8*0.4+F8*0.6</f>
        <v>78.34</v>
      </c>
    </row>
    <row r="9" s="25" customFormat="true" ht="14.25" hidden="false" customHeight="false" outlineLevel="0" collapsed="false">
      <c r="B9" s="26"/>
    </row>
    <row r="10" s="25" customFormat="true" ht="14.25" hidden="false" customHeight="false" outlineLevel="0" collapsed="false">
      <c r="B10" s="26"/>
    </row>
    <row r="11" s="25" customFormat="true" ht="14.25" hidden="false" customHeight="false" outlineLevel="0" collapsed="false">
      <c r="B11" s="26"/>
    </row>
    <row r="12" s="25" customFormat="true" ht="14.25" hidden="false" customHeight="false" outlineLevel="0" collapsed="false">
      <c r="B12" s="26"/>
    </row>
    <row r="13" s="25" customFormat="true" ht="14.25" hidden="false" customHeight="false" outlineLevel="0" collapsed="false">
      <c r="B13" s="26"/>
    </row>
    <row r="14" s="25" customFormat="true" ht="14.25" hidden="false" customHeight="false" outlineLevel="0" collapsed="false">
      <c r="B14" s="26"/>
    </row>
    <row r="15" s="25" customFormat="true" ht="14.25" hidden="false" customHeight="false" outlineLevel="0" collapsed="false">
      <c r="B15" s="26"/>
    </row>
    <row r="16" s="25" customFormat="true" ht="14.25" hidden="false" customHeight="false" outlineLevel="0" collapsed="false">
      <c r="B16" s="26"/>
    </row>
    <row r="17" s="25" customFormat="true" ht="14.25" hidden="false" customHeight="false" outlineLevel="0" collapsed="false">
      <c r="B17" s="26"/>
    </row>
    <row r="18" s="25" customFormat="true" ht="14.25" hidden="false" customHeight="false" outlineLevel="0" collapsed="false">
      <c r="B18" s="26"/>
    </row>
    <row r="19" s="25" customFormat="true" ht="14.25" hidden="false" customHeight="false" outlineLevel="0" collapsed="false">
      <c r="B19" s="26"/>
    </row>
    <row r="20" s="25" customFormat="true" ht="14.25" hidden="false" customHeight="false" outlineLevel="0" collapsed="false">
      <c r="B20" s="26"/>
    </row>
    <row r="21" s="25" customFormat="true" ht="14.25" hidden="false" customHeight="false" outlineLevel="0" collapsed="false">
      <c r="B21" s="26"/>
    </row>
    <row r="22" s="25" customFormat="true" ht="14.25" hidden="false" customHeight="false" outlineLevel="0" collapsed="false">
      <c r="B22" s="26"/>
    </row>
    <row r="23" s="25" customFormat="true" ht="14.25" hidden="false" customHeight="false" outlineLevel="0" collapsed="false">
      <c r="B23" s="26"/>
    </row>
  </sheetData>
  <mergeCells count="1">
    <mergeCell ref="A1:G1"/>
  </mergeCells>
  <printOptions headings="false" gridLines="false" gridLinesSet="true" horizontalCentered="fals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1.99"/>
    <col collapsed="false" customWidth="false" hidden="false" outlineLevel="0" max="2" min="2" style="58" width="8.99"/>
    <col collapsed="false" customWidth="true" hidden="false" outlineLevel="0" max="3" min="3" style="58" width="12.12"/>
    <col collapsed="false" customWidth="true" hidden="false" outlineLevel="0" max="4" min="4" style="58" width="13.49"/>
    <col collapsed="false" customWidth="true" hidden="false" outlineLevel="0" max="5" min="5" style="58" width="10.87"/>
    <col collapsed="false" customWidth="true" hidden="false" outlineLevel="0" max="6" min="6" style="58" width="13.12"/>
    <col collapsed="false" customWidth="false" hidden="false" outlineLevel="0" max="257" min="7" style="58" width="8.99"/>
  </cols>
  <sheetData>
    <row r="1" s="22" customFormat="tru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7" customFormat="true" ht="35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5" customFormat="true" ht="35.25" hidden="false" customHeight="true" outlineLevel="0" collapsed="false">
      <c r="A3" s="32" t="n">
        <v>9903030118</v>
      </c>
      <c r="B3" s="29" t="n">
        <v>5</v>
      </c>
      <c r="C3" s="9" t="s">
        <v>92</v>
      </c>
      <c r="D3" s="59" t="s">
        <v>104</v>
      </c>
      <c r="E3" s="10" t="n">
        <v>70.2</v>
      </c>
      <c r="F3" s="10" t="n">
        <v>83</v>
      </c>
      <c r="G3" s="4" t="n">
        <f aca="false">E3*0.4+F3*0.6</f>
        <v>77.88</v>
      </c>
    </row>
    <row r="4" s="22" customFormat="true" ht="35.25" hidden="false" customHeight="true" outlineLevel="0" collapsed="false">
      <c r="A4" s="32" t="s">
        <v>105</v>
      </c>
      <c r="B4" s="29" t="n">
        <v>3</v>
      </c>
      <c r="C4" s="9" t="s">
        <v>92</v>
      </c>
      <c r="D4" s="37" t="s">
        <v>106</v>
      </c>
      <c r="E4" s="10" t="n">
        <v>71.2</v>
      </c>
      <c r="F4" s="10" t="n">
        <v>75.6</v>
      </c>
      <c r="G4" s="4" t="n">
        <f aca="false">E4*0.4+F4*0.6</f>
        <v>73.84</v>
      </c>
    </row>
    <row r="5" s="22" customFormat="true" ht="24" hidden="false" customHeight="true" outlineLevel="0" collapsed="false">
      <c r="A5" s="60"/>
      <c r="B5" s="39"/>
      <c r="C5" s="40"/>
      <c r="D5" s="61"/>
      <c r="E5" s="40"/>
    </row>
    <row r="6" s="22" customFormat="true" ht="26.25" hidden="false" customHeight="true" outlineLevel="0" collapsed="false">
      <c r="A6" s="60"/>
      <c r="B6" s="39"/>
      <c r="C6" s="40"/>
      <c r="D6" s="61"/>
      <c r="E6" s="40"/>
    </row>
    <row r="7" s="22" customFormat="true" ht="25.5" hidden="false" customHeight="true" outlineLevel="0" collapsed="false">
      <c r="A7" s="60"/>
      <c r="B7" s="39"/>
      <c r="C7" s="40"/>
      <c r="D7" s="61"/>
      <c r="E7" s="40"/>
    </row>
    <row r="8" s="22" customFormat="true" ht="27.75" hidden="false" customHeight="true" outlineLevel="0" collapsed="false">
      <c r="A8" s="60"/>
      <c r="B8" s="39"/>
      <c r="C8" s="40"/>
      <c r="D8" s="61"/>
      <c r="E8" s="40"/>
    </row>
    <row r="9" s="22" customFormat="true" ht="22.5" hidden="false" customHeight="true" outlineLevel="0" collapsed="false">
      <c r="A9" s="60"/>
      <c r="B9" s="39"/>
      <c r="C9" s="40"/>
      <c r="D9" s="61"/>
      <c r="E9" s="40"/>
    </row>
    <row r="10" s="22" customFormat="true" ht="30" hidden="false" customHeight="true" outlineLevel="0" collapsed="false">
      <c r="A10" s="60"/>
      <c r="B10" s="39"/>
      <c r="C10" s="40"/>
      <c r="D10" s="61"/>
      <c r="E10" s="40"/>
    </row>
    <row r="11" s="22" customFormat="true" ht="30" hidden="false" customHeight="true" outlineLevel="0" collapsed="false">
      <c r="A11" s="60"/>
      <c r="B11" s="39"/>
      <c r="C11" s="40"/>
      <c r="D11" s="61"/>
      <c r="E11" s="40"/>
    </row>
    <row r="12" s="22" customFormat="true" ht="24" hidden="false" customHeight="true" outlineLevel="0" collapsed="false">
      <c r="A12" s="60"/>
      <c r="B12" s="39"/>
      <c r="C12" s="40"/>
      <c r="D12" s="61"/>
      <c r="E12" s="40"/>
    </row>
    <row r="13" s="22" customFormat="true" ht="28.5" hidden="false" customHeight="true" outlineLevel="0" collapsed="false">
      <c r="A13" s="60"/>
      <c r="B13" s="39"/>
      <c r="C13" s="40"/>
      <c r="D13" s="61"/>
      <c r="E13" s="40"/>
    </row>
    <row r="14" s="22" customFormat="true" ht="29.25" hidden="false" customHeight="true" outlineLevel="0" collapsed="false">
      <c r="A14" s="60"/>
      <c r="B14" s="23"/>
      <c r="C14" s="40"/>
      <c r="D14" s="61"/>
      <c r="F14" s="41"/>
    </row>
    <row r="15" s="22" customFormat="true" ht="27.75" hidden="false" customHeight="true" outlineLevel="0" collapsed="false">
      <c r="A15" s="60"/>
      <c r="B15" s="23"/>
      <c r="C15" s="40"/>
      <c r="D15" s="61"/>
    </row>
    <row r="16" s="22" customFormat="true" ht="27" hidden="false" customHeight="true" outlineLevel="0" collapsed="false">
      <c r="A16" s="60"/>
      <c r="B16" s="23"/>
      <c r="C16" s="40"/>
      <c r="D16" s="61"/>
    </row>
    <row r="17" s="22" customFormat="true" ht="31.5" hidden="false" customHeight="true" outlineLevel="0" collapsed="false">
      <c r="B17" s="23"/>
    </row>
  </sheetData>
  <mergeCells count="1">
    <mergeCell ref="A1:G1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2.75"/>
    <col collapsed="false" customWidth="true" hidden="false" outlineLevel="0" max="2" min="2" style="25" width="6.75"/>
    <col collapsed="false" customWidth="true" hidden="false" outlineLevel="0" max="3" min="3" style="25" width="11.24"/>
    <col collapsed="false" customWidth="true" hidden="false" outlineLevel="0" max="4" min="4" style="25" width="18.24"/>
    <col collapsed="false" customWidth="true" hidden="false" outlineLevel="0" max="5" min="5" style="25" width="12.24"/>
    <col collapsed="false" customWidth="true" hidden="false" outlineLevel="0" max="6" min="6" style="25" width="12.75"/>
    <col collapsed="false" customWidth="false" hidden="false" outlineLevel="0" max="257" min="7" style="25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7" customFormat="true" ht="37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36" customFormat="true" ht="37.5" hidden="false" customHeight="true" outlineLevel="0" collapsed="false">
      <c r="A3" s="32" t="s">
        <v>107</v>
      </c>
      <c r="B3" s="29" t="n">
        <v>6</v>
      </c>
      <c r="C3" s="9" t="s">
        <v>108</v>
      </c>
      <c r="D3" s="59" t="s">
        <v>109</v>
      </c>
      <c r="E3" s="10" t="n">
        <v>75</v>
      </c>
      <c r="F3" s="10" t="n">
        <v>88</v>
      </c>
      <c r="G3" s="4" t="n">
        <f aca="false">E3*0.4+F3*0.6</f>
        <v>82.8</v>
      </c>
    </row>
    <row r="4" s="36" customFormat="true" ht="37.5" hidden="false" customHeight="true" outlineLevel="0" collapsed="false">
      <c r="A4" s="32" t="s">
        <v>110</v>
      </c>
      <c r="B4" s="29" t="n">
        <v>1</v>
      </c>
      <c r="C4" s="9" t="s">
        <v>108</v>
      </c>
      <c r="D4" s="59" t="s">
        <v>111</v>
      </c>
      <c r="E4" s="10" t="n">
        <v>72.95</v>
      </c>
      <c r="F4" s="10" t="n">
        <v>89.8</v>
      </c>
      <c r="G4" s="4" t="n">
        <f aca="false">E4*0.4+F4*0.6</f>
        <v>83.06</v>
      </c>
    </row>
    <row r="5" s="36" customFormat="true" ht="37.5" hidden="false" customHeight="true" outlineLevel="0" collapsed="false">
      <c r="A5" s="32" t="s">
        <v>112</v>
      </c>
      <c r="B5" s="29" t="n">
        <v>3</v>
      </c>
      <c r="C5" s="9" t="s">
        <v>108</v>
      </c>
      <c r="D5" s="37" t="s">
        <v>113</v>
      </c>
      <c r="E5" s="10" t="n">
        <v>74.35</v>
      </c>
      <c r="F5" s="10" t="n">
        <v>80.6</v>
      </c>
      <c r="G5" s="4" t="n">
        <f aca="false">E5*0.4+F5*0.6</f>
        <v>78.1</v>
      </c>
    </row>
    <row r="6" customFormat="false" ht="27.75" hidden="false" customHeight="true" outlineLevel="0" collapsed="false">
      <c r="A6" s="62"/>
      <c r="B6" s="35"/>
      <c r="C6" s="36"/>
      <c r="D6" s="63"/>
      <c r="E6" s="36"/>
    </row>
    <row r="7" customFormat="false" ht="22.5" hidden="false" customHeight="true" outlineLevel="0" collapsed="false">
      <c r="A7" s="62"/>
      <c r="B7" s="35"/>
      <c r="C7" s="36"/>
      <c r="D7" s="63"/>
      <c r="E7" s="36"/>
    </row>
    <row r="8" customFormat="false" ht="30" hidden="false" customHeight="true" outlineLevel="0" collapsed="false">
      <c r="A8" s="62"/>
      <c r="B8" s="35"/>
      <c r="C8" s="36"/>
      <c r="D8" s="63"/>
      <c r="E8" s="36"/>
    </row>
    <row r="9" customFormat="false" ht="30" hidden="false" customHeight="true" outlineLevel="0" collapsed="false">
      <c r="A9" s="62"/>
      <c r="B9" s="35"/>
      <c r="C9" s="36"/>
      <c r="D9" s="63"/>
      <c r="E9" s="36"/>
    </row>
    <row r="10" customFormat="false" ht="24" hidden="false" customHeight="true" outlineLevel="0" collapsed="false">
      <c r="A10" s="62"/>
      <c r="B10" s="35"/>
      <c r="C10" s="36"/>
      <c r="D10" s="63"/>
      <c r="E10" s="36"/>
    </row>
    <row r="11" customFormat="false" ht="28.5" hidden="false" customHeight="true" outlineLevel="0" collapsed="false">
      <c r="A11" s="62"/>
      <c r="B11" s="35"/>
      <c r="C11" s="36"/>
      <c r="D11" s="63"/>
      <c r="E11" s="36"/>
    </row>
    <row r="12" customFormat="false" ht="29.25" hidden="false" customHeight="true" outlineLevel="0" collapsed="false">
      <c r="A12" s="62"/>
      <c r="B12" s="26"/>
      <c r="C12" s="36"/>
      <c r="D12" s="63"/>
      <c r="F12" s="31"/>
    </row>
    <row r="13" customFormat="false" ht="27.75" hidden="false" customHeight="true" outlineLevel="0" collapsed="false">
      <c r="A13" s="62"/>
      <c r="B13" s="26"/>
      <c r="C13" s="36"/>
      <c r="D13" s="63"/>
    </row>
    <row r="14" customFormat="false" ht="27" hidden="false" customHeight="true" outlineLevel="0" collapsed="false">
      <c r="A14" s="62"/>
      <c r="B14" s="26"/>
      <c r="C14" s="36"/>
      <c r="D14" s="63"/>
    </row>
    <row r="15" customFormat="false" ht="31.5" hidden="false" customHeight="true" outlineLevel="0" collapsed="false">
      <c r="B15" s="26"/>
    </row>
  </sheetData>
  <mergeCells count="1">
    <mergeCell ref="A1:G1"/>
  </mergeCells>
  <printOptions headings="false" gridLines="false" gridLinesSet="true" horizontalCentered="false" verticalCentered="false"/>
  <pageMargins left="0.433333333333333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7.24"/>
    <col collapsed="false" customWidth="true" hidden="false" outlineLevel="0" max="3" min="3" style="0" width="10.49"/>
    <col collapsed="false" customWidth="true" hidden="false" outlineLevel="0" max="4" min="4" style="0" width="17.74"/>
    <col collapsed="false" customWidth="true" hidden="false" outlineLevel="0" max="5" min="5" style="0" width="11.87"/>
    <col collapsed="false" customWidth="true" hidden="false" outlineLevel="0" max="6" min="6" style="0" width="10.62"/>
  </cols>
  <sheetData>
    <row r="1" s="12" customFormat="tru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7" customFormat="true" ht="32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5" customFormat="true" ht="32.25" hidden="false" customHeight="true" outlineLevel="0" collapsed="false">
      <c r="A3" s="32" t="s">
        <v>114</v>
      </c>
      <c r="B3" s="29" t="n">
        <v>1</v>
      </c>
      <c r="C3" s="9" t="s">
        <v>108</v>
      </c>
      <c r="D3" s="59" t="s">
        <v>115</v>
      </c>
      <c r="E3" s="10" t="n">
        <v>79.5</v>
      </c>
      <c r="F3" s="10" t="n">
        <v>89.4</v>
      </c>
      <c r="G3" s="4" t="n">
        <f aca="false">E3*0.4+F3*0.6</f>
        <v>85.44</v>
      </c>
    </row>
    <row r="4" s="25" customFormat="true" ht="32.25" hidden="false" customHeight="true" outlineLevel="0" collapsed="false">
      <c r="A4" s="64" t="s">
        <v>116</v>
      </c>
      <c r="B4" s="48" t="n">
        <v>5</v>
      </c>
      <c r="C4" s="65" t="s">
        <v>108</v>
      </c>
      <c r="D4" s="66" t="s">
        <v>115</v>
      </c>
      <c r="E4" s="67" t="n">
        <v>80.1</v>
      </c>
      <c r="F4" s="67" t="n">
        <v>87.6</v>
      </c>
      <c r="G4" s="68" t="n">
        <f aca="false">E4*0.4+F4*0.6</f>
        <v>84.6</v>
      </c>
    </row>
    <row r="5" s="25" customFormat="true" ht="32.25" hidden="false" customHeight="true" outlineLevel="0" collapsed="false">
      <c r="A5" s="64" t="s">
        <v>117</v>
      </c>
      <c r="B5" s="48" t="n">
        <v>9</v>
      </c>
      <c r="C5" s="65" t="s">
        <v>108</v>
      </c>
      <c r="D5" s="66" t="s">
        <v>115</v>
      </c>
      <c r="E5" s="67" t="n">
        <v>80.4</v>
      </c>
      <c r="F5" s="67" t="n">
        <v>87.4</v>
      </c>
      <c r="G5" s="68" t="n">
        <f aca="false">E5*0.4+F5*0.6</f>
        <v>84.6</v>
      </c>
    </row>
    <row r="6" s="25" customFormat="true" ht="32.25" hidden="false" customHeight="true" outlineLevel="0" collapsed="false">
      <c r="A6" s="32" t="s">
        <v>118</v>
      </c>
      <c r="B6" s="29" t="n">
        <v>2</v>
      </c>
      <c r="C6" s="9" t="s">
        <v>108</v>
      </c>
      <c r="D6" s="37" t="s">
        <v>119</v>
      </c>
      <c r="E6" s="10" t="n">
        <v>85.6</v>
      </c>
      <c r="F6" s="10" t="n">
        <v>89.6</v>
      </c>
      <c r="G6" s="4" t="n">
        <f aca="false">E6*0.4+F6*0.6</f>
        <v>88</v>
      </c>
    </row>
    <row r="7" s="25" customFormat="true" ht="32.25" hidden="false" customHeight="true" outlineLevel="0" collapsed="false">
      <c r="A7" s="32" t="s">
        <v>120</v>
      </c>
      <c r="B7" s="29" t="n">
        <v>14</v>
      </c>
      <c r="C7" s="9" t="s">
        <v>108</v>
      </c>
      <c r="D7" s="37" t="s">
        <v>119</v>
      </c>
      <c r="E7" s="10" t="n">
        <v>80.5</v>
      </c>
      <c r="F7" s="10" t="n">
        <v>88.2</v>
      </c>
      <c r="G7" s="4" t="n">
        <f aca="false">E7*0.4+F7*0.6</f>
        <v>85.12</v>
      </c>
    </row>
  </sheetData>
  <mergeCells count="1">
    <mergeCell ref="A1:G1"/>
  </mergeCells>
  <printOptions headings="false" gridLines="false" gridLinesSet="true" horizontalCentered="false" verticalCentered="false"/>
  <pageMargins left="0.35416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1.24"/>
    <col collapsed="false" customWidth="true" hidden="false" outlineLevel="0" max="2" min="2" style="58" width="6.75"/>
    <col collapsed="false" customWidth="true" hidden="false" outlineLevel="0" max="3" min="3" style="58" width="12.36"/>
    <col collapsed="false" customWidth="true" hidden="false" outlineLevel="0" max="4" min="4" style="58" width="19.24"/>
    <col collapsed="false" customWidth="true" hidden="false" outlineLevel="0" max="5" min="5" style="58" width="9.36"/>
    <col collapsed="false" customWidth="true" hidden="false" outlineLevel="0" max="6" min="6" style="58" width="10.37"/>
    <col collapsed="false" customWidth="true" hidden="false" outlineLevel="0" max="7" min="7" style="58" width="10.12"/>
    <col collapsed="false" customWidth="false" hidden="false" outlineLevel="0" max="257" min="8" style="58" width="8.99"/>
  </cols>
  <sheetData>
    <row r="1" s="22" customFormat="tru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4" customFormat="true" ht="34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40" customFormat="true" ht="34.5" hidden="false" customHeight="true" outlineLevel="0" collapsed="false">
      <c r="A3" s="32" t="s">
        <v>121</v>
      </c>
      <c r="B3" s="29" t="n">
        <v>6</v>
      </c>
      <c r="C3" s="9" t="s">
        <v>122</v>
      </c>
      <c r="D3" s="59" t="s">
        <v>123</v>
      </c>
      <c r="E3" s="10" t="n">
        <v>80.2</v>
      </c>
      <c r="F3" s="10" t="n">
        <v>82.4</v>
      </c>
      <c r="G3" s="4" t="n">
        <f aca="false">E3*0.4+F3*0.6</f>
        <v>81.52</v>
      </c>
    </row>
    <row r="4" s="40" customFormat="true" ht="34.5" hidden="false" customHeight="true" outlineLevel="0" collapsed="false">
      <c r="A4" s="32" t="s">
        <v>124</v>
      </c>
      <c r="B4" s="29" t="n">
        <v>7</v>
      </c>
      <c r="C4" s="9" t="s">
        <v>122</v>
      </c>
      <c r="D4" s="59" t="s">
        <v>123</v>
      </c>
      <c r="E4" s="10" t="n">
        <v>78.85</v>
      </c>
      <c r="F4" s="10" t="n">
        <v>80</v>
      </c>
      <c r="G4" s="4" t="n">
        <f aca="false">E4*0.4+F4*0.6</f>
        <v>79.54</v>
      </c>
    </row>
    <row r="5" s="40" customFormat="true" ht="34.5" hidden="false" customHeight="true" outlineLevel="0" collapsed="false">
      <c r="A5" s="32" t="s">
        <v>125</v>
      </c>
      <c r="B5" s="29" t="n">
        <v>2</v>
      </c>
      <c r="C5" s="9" t="s">
        <v>122</v>
      </c>
      <c r="D5" s="37" t="s">
        <v>126</v>
      </c>
      <c r="E5" s="10" t="n">
        <v>74.75</v>
      </c>
      <c r="F5" s="10" t="n">
        <v>84</v>
      </c>
      <c r="G5" s="4" t="n">
        <f aca="false">E5*0.4+F5*0.6</f>
        <v>80.3</v>
      </c>
    </row>
    <row r="6" s="40" customFormat="true" ht="34.5" hidden="false" customHeight="true" outlineLevel="0" collapsed="false">
      <c r="A6" s="32" t="s">
        <v>127</v>
      </c>
      <c r="B6" s="29" t="n">
        <v>10</v>
      </c>
      <c r="C6" s="9" t="s">
        <v>122</v>
      </c>
      <c r="D6" s="37" t="s">
        <v>128</v>
      </c>
      <c r="E6" s="10" t="n">
        <v>78.2</v>
      </c>
      <c r="F6" s="10" t="n">
        <v>79.6</v>
      </c>
      <c r="G6" s="4" t="n">
        <f aca="false">E6*0.4+F6*0.6</f>
        <v>79.0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31.5" zeroHeight="false" outlineLevelRow="0" outlineLevelCol="0"/>
  <cols>
    <col collapsed="false" customWidth="true" hidden="false" outlineLevel="0" max="1" min="1" style="12" width="12.24"/>
    <col collapsed="false" customWidth="true" hidden="false" outlineLevel="0" max="2" min="2" style="13" width="7.24"/>
    <col collapsed="false" customWidth="true" hidden="false" outlineLevel="0" max="3" min="3" style="12" width="11.99"/>
    <col collapsed="false" customWidth="true" hidden="false" outlineLevel="0" max="4" min="4" style="12" width="18.87"/>
    <col collapsed="false" customWidth="true" hidden="false" outlineLevel="0" max="5" min="5" style="12" width="10.99"/>
    <col collapsed="false" customWidth="true" hidden="false" outlineLevel="0" max="6" min="6" style="12" width="11.99"/>
    <col collapsed="false" customWidth="false" hidden="false" outlineLevel="0" max="257" min="7" style="1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6" customFormat="true" ht="31.5" hidden="false" customHeight="true" outlineLevel="0" collapsed="false">
      <c r="A2" s="14" t="s">
        <v>1</v>
      </c>
      <c r="B2" s="15" t="s">
        <v>2</v>
      </c>
      <c r="C2" s="4" t="s">
        <v>3</v>
      </c>
      <c r="D2" s="14" t="s">
        <v>4</v>
      </c>
      <c r="E2" s="14" t="s">
        <v>5</v>
      </c>
      <c r="F2" s="15" t="s">
        <v>6</v>
      </c>
      <c r="G2" s="4" t="s">
        <v>7</v>
      </c>
    </row>
    <row r="3" customFormat="false" ht="31.5" hidden="false" customHeight="true" outlineLevel="0" collapsed="false">
      <c r="A3" s="17" t="n">
        <v>9903031319</v>
      </c>
      <c r="B3" s="18" t="n">
        <v>12</v>
      </c>
      <c r="C3" s="19" t="s">
        <v>17</v>
      </c>
      <c r="D3" s="19" t="s">
        <v>18</v>
      </c>
      <c r="E3" s="10" t="n">
        <v>73.3</v>
      </c>
      <c r="F3" s="10" t="n">
        <v>84</v>
      </c>
      <c r="G3" s="4" t="n">
        <f aca="false">E3*0.4+F3*0.6</f>
        <v>79.72</v>
      </c>
    </row>
    <row r="4" customFormat="false" ht="31.5" hidden="false" customHeight="true" outlineLevel="0" collapsed="false">
      <c r="A4" s="17" t="n">
        <v>9903031517</v>
      </c>
      <c r="B4" s="18" t="n">
        <v>15</v>
      </c>
      <c r="C4" s="19" t="s">
        <v>17</v>
      </c>
      <c r="D4" s="19" t="s">
        <v>19</v>
      </c>
      <c r="E4" s="10" t="n">
        <v>74</v>
      </c>
      <c r="F4" s="10" t="n">
        <v>82.2</v>
      </c>
      <c r="G4" s="4" t="n">
        <f aca="false">E4*0.4+F4*0.6</f>
        <v>78.92</v>
      </c>
    </row>
    <row r="5" s="20" customFormat="true" ht="31.5" hidden="false" customHeight="true" outlineLevel="0" collapsed="false">
      <c r="A5" s="17" t="n">
        <v>9903031422</v>
      </c>
      <c r="B5" s="18" t="n">
        <v>9</v>
      </c>
      <c r="C5" s="19" t="s">
        <v>17</v>
      </c>
      <c r="D5" s="19" t="s">
        <v>20</v>
      </c>
      <c r="E5" s="10" t="n">
        <v>73.7</v>
      </c>
      <c r="F5" s="10" t="n">
        <v>87</v>
      </c>
      <c r="G5" s="4" t="n">
        <f aca="false">E5*0.4+F5*0.6</f>
        <v>81.68</v>
      </c>
    </row>
    <row r="6" customFormat="false" ht="31.5" hidden="false" customHeight="true" outlineLevel="0" collapsed="false">
      <c r="A6" s="17" t="n">
        <v>9903031706</v>
      </c>
      <c r="B6" s="18" t="n">
        <v>16</v>
      </c>
      <c r="C6" s="19" t="s">
        <v>17</v>
      </c>
      <c r="D6" s="19" t="s">
        <v>21</v>
      </c>
      <c r="E6" s="10" t="n">
        <v>81.5</v>
      </c>
      <c r="F6" s="10" t="n">
        <v>83</v>
      </c>
      <c r="G6" s="4" t="n">
        <f aca="false">E6*0.4+F6*0.6</f>
        <v>82.4</v>
      </c>
    </row>
    <row r="7" customFormat="false" ht="31.5" hidden="false" customHeight="true" outlineLevel="0" collapsed="false">
      <c r="A7" s="17" t="n">
        <v>9903031102</v>
      </c>
      <c r="B7" s="18" t="n">
        <v>23</v>
      </c>
      <c r="C7" s="19" t="s">
        <v>17</v>
      </c>
      <c r="D7" s="21" t="s">
        <v>22</v>
      </c>
      <c r="E7" s="10" t="n">
        <v>76.85</v>
      </c>
      <c r="F7" s="10" t="n">
        <v>84.6</v>
      </c>
      <c r="G7" s="4" t="n">
        <f aca="false">E7*0.4+F7*0.6</f>
        <v>81.5</v>
      </c>
    </row>
    <row r="8" customFormat="false" ht="31.5" hidden="false" customHeight="true" outlineLevel="0" collapsed="false">
      <c r="A8" s="17" t="n">
        <v>9903031110</v>
      </c>
      <c r="B8" s="18" t="n">
        <v>19</v>
      </c>
      <c r="C8" s="19" t="s">
        <v>17</v>
      </c>
      <c r="D8" s="19" t="s">
        <v>22</v>
      </c>
      <c r="E8" s="10" t="n">
        <v>77.9</v>
      </c>
      <c r="F8" s="10" t="n">
        <v>82.2</v>
      </c>
      <c r="G8" s="4" t="n">
        <f aca="false">E8*0.4+F8*0.6</f>
        <v>80.48</v>
      </c>
    </row>
    <row r="9" customFormat="false" ht="31.5" hidden="false" customHeight="true" outlineLevel="0" collapsed="false">
      <c r="A9" s="17" t="n">
        <v>9903031415</v>
      </c>
      <c r="B9" s="18" t="n">
        <v>18</v>
      </c>
      <c r="C9" s="19" t="s">
        <v>17</v>
      </c>
      <c r="D9" s="19" t="s">
        <v>23</v>
      </c>
      <c r="E9" s="10" t="n">
        <v>73.2</v>
      </c>
      <c r="F9" s="10" t="n">
        <v>84.6</v>
      </c>
      <c r="G9" s="4" t="n">
        <f aca="false">E9*0.4+F9*0.6</f>
        <v>80.04</v>
      </c>
    </row>
    <row r="10" customFormat="false" ht="31.5" hidden="false" customHeight="true" outlineLevel="0" collapsed="false">
      <c r="A10" s="17" t="n">
        <v>9903031715</v>
      </c>
      <c r="B10" s="18" t="n">
        <v>20</v>
      </c>
      <c r="C10" s="19" t="s">
        <v>17</v>
      </c>
      <c r="D10" s="19" t="s">
        <v>24</v>
      </c>
      <c r="E10" s="10" t="n">
        <v>75.9</v>
      </c>
      <c r="F10" s="10" t="n">
        <v>83.4</v>
      </c>
      <c r="G10" s="4" t="n">
        <f aca="false">E10*0.4+F10*0.6</f>
        <v>80.4</v>
      </c>
    </row>
    <row r="11" customFormat="false" ht="31.5" hidden="false" customHeight="true" outlineLevel="0" collapsed="false">
      <c r="A11" s="17" t="n">
        <v>9903031809</v>
      </c>
      <c r="B11" s="18" t="n">
        <v>10</v>
      </c>
      <c r="C11" s="19" t="s">
        <v>17</v>
      </c>
      <c r="D11" s="19" t="s">
        <v>24</v>
      </c>
      <c r="E11" s="10" t="n">
        <v>70.35</v>
      </c>
      <c r="F11" s="10" t="n">
        <v>87</v>
      </c>
      <c r="G11" s="4" t="n">
        <f aca="false">E11*0.4+F11*0.6</f>
        <v>80.34</v>
      </c>
    </row>
  </sheetData>
  <mergeCells count="1">
    <mergeCell ref="A1:G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5" width="10.62"/>
    <col collapsed="false" customWidth="true" hidden="false" outlineLevel="0" max="3" min="3" style="25" width="11.12"/>
    <col collapsed="false" customWidth="true" hidden="false" outlineLevel="0" max="4" min="4" style="25" width="19.37"/>
    <col collapsed="false" customWidth="true" hidden="false" outlineLevel="0" max="5" min="5" style="25" width="8.87"/>
    <col collapsed="false" customWidth="true" hidden="false" outlineLevel="0" max="6" min="6" style="25" width="10.24"/>
    <col collapsed="false" customWidth="false" hidden="false" outlineLevel="0" max="257" min="7" style="25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7" customFormat="true" ht="37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36" customFormat="true" ht="37.5" hidden="false" customHeight="true" outlineLevel="0" collapsed="false">
      <c r="A3" s="32" t="s">
        <v>129</v>
      </c>
      <c r="B3" s="29" t="n">
        <v>7</v>
      </c>
      <c r="C3" s="9" t="s">
        <v>122</v>
      </c>
      <c r="D3" s="59" t="s">
        <v>130</v>
      </c>
      <c r="E3" s="10" t="n">
        <v>80.6</v>
      </c>
      <c r="F3" s="10" t="n">
        <v>82.8</v>
      </c>
      <c r="G3" s="4" t="n">
        <f aca="false">E3*0.4+F3*0.6</f>
        <v>81.92</v>
      </c>
    </row>
    <row r="4" s="36" customFormat="true" ht="37.5" hidden="false" customHeight="true" outlineLevel="0" collapsed="false">
      <c r="A4" s="32" t="s">
        <v>131</v>
      </c>
      <c r="B4" s="29" t="n">
        <v>8</v>
      </c>
      <c r="C4" s="9" t="s">
        <v>122</v>
      </c>
      <c r="D4" s="37" t="s">
        <v>132</v>
      </c>
      <c r="E4" s="10" t="n">
        <v>87.55</v>
      </c>
      <c r="F4" s="10" t="n">
        <v>83.8</v>
      </c>
      <c r="G4" s="4" t="n">
        <f aca="false">E4*0.4+F4*0.6</f>
        <v>85.3</v>
      </c>
    </row>
    <row r="5" s="36" customFormat="true" ht="37.5" hidden="false" customHeight="true" outlineLevel="0" collapsed="false">
      <c r="A5" s="32" t="n">
        <v>9903020623</v>
      </c>
      <c r="B5" s="29" t="n">
        <v>9</v>
      </c>
      <c r="C5" s="9" t="s">
        <v>122</v>
      </c>
      <c r="D5" s="37" t="s">
        <v>133</v>
      </c>
      <c r="E5" s="10" t="n">
        <v>84.65</v>
      </c>
      <c r="F5" s="10" t="n">
        <v>85.4</v>
      </c>
      <c r="G5" s="4" t="n">
        <f aca="false">E5*0.4+F5*0.6</f>
        <v>85.1</v>
      </c>
    </row>
  </sheetData>
  <mergeCells count="1">
    <mergeCell ref="A1:G1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1.99"/>
    <col collapsed="false" customWidth="true" hidden="false" outlineLevel="0" max="2" min="2" style="69" width="7.12"/>
    <col collapsed="false" customWidth="true" hidden="false" outlineLevel="0" max="3" min="3" style="58" width="11.12"/>
    <col collapsed="false" customWidth="true" hidden="false" outlineLevel="0" max="4" min="4" style="58" width="17.24"/>
    <col collapsed="false" customWidth="true" hidden="false" outlineLevel="0" max="5" min="5" style="58" width="9.62"/>
    <col collapsed="false" customWidth="true" hidden="false" outlineLevel="0" max="6" min="6" style="58" width="10.87"/>
    <col collapsed="false" customWidth="false" hidden="false" outlineLevel="0" max="257" min="7" style="58" width="8.99"/>
  </cols>
  <sheetData>
    <row r="1" s="22" customFormat="tru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4" customFormat="true" ht="39" hidden="false" customHeight="true" outlineLevel="0" collapsed="false">
      <c r="A2" s="4" t="s">
        <v>1</v>
      </c>
      <c r="B2" s="4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40" customFormat="true" ht="39" hidden="false" customHeight="true" outlineLevel="0" collapsed="false">
      <c r="A3" s="32" t="s">
        <v>134</v>
      </c>
      <c r="B3" s="48" t="n">
        <v>3</v>
      </c>
      <c r="C3" s="9" t="s">
        <v>122</v>
      </c>
      <c r="D3" s="59" t="s">
        <v>135</v>
      </c>
      <c r="E3" s="10" t="n">
        <v>77.9</v>
      </c>
      <c r="F3" s="10" t="n">
        <v>87.4</v>
      </c>
      <c r="G3" s="4" t="n">
        <f aca="false">E3*0.4+F3*0.6</f>
        <v>83.6</v>
      </c>
    </row>
    <row r="4" s="40" customFormat="true" ht="39" hidden="false" customHeight="true" outlineLevel="0" collapsed="false">
      <c r="A4" s="32" t="s">
        <v>136</v>
      </c>
      <c r="B4" s="48" t="n">
        <v>5</v>
      </c>
      <c r="C4" s="9" t="s">
        <v>122</v>
      </c>
      <c r="D4" s="37" t="s">
        <v>137</v>
      </c>
      <c r="E4" s="10" t="n">
        <v>79.8</v>
      </c>
      <c r="F4" s="10" t="n">
        <v>81.8</v>
      </c>
      <c r="G4" s="4" t="n">
        <f aca="false">E4*0.4+F4*0.6</f>
        <v>81</v>
      </c>
    </row>
  </sheetData>
  <mergeCells count="1">
    <mergeCell ref="A1:G1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2.62"/>
    <col collapsed="false" customWidth="true" hidden="false" outlineLevel="0" max="2" min="2" style="58" width="6.62"/>
    <col collapsed="false" customWidth="true" hidden="false" outlineLevel="0" max="3" min="3" style="58" width="10.99"/>
    <col collapsed="false" customWidth="true" hidden="false" outlineLevel="0" max="4" min="4" style="58" width="13.24"/>
    <col collapsed="false" customWidth="true" hidden="false" outlineLevel="0" max="5" min="5" style="58" width="8.24"/>
    <col collapsed="false" customWidth="true" hidden="false" outlineLevel="0" max="6" min="6" style="58" width="13.24"/>
    <col collapsed="false" customWidth="false" hidden="false" outlineLevel="0" max="257" min="7" style="58" width="8.99"/>
  </cols>
  <sheetData>
    <row r="1" s="22" customFormat="tru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4" customFormat="true" ht="4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40" customFormat="true" ht="42" hidden="false" customHeight="true" outlineLevel="0" collapsed="false">
      <c r="A3" s="32" t="s">
        <v>138</v>
      </c>
      <c r="B3" s="29" t="n">
        <v>2</v>
      </c>
      <c r="C3" s="9" t="s">
        <v>139</v>
      </c>
      <c r="D3" s="37" t="s">
        <v>140</v>
      </c>
      <c r="E3" s="10" t="n">
        <v>61.8</v>
      </c>
      <c r="F3" s="10" t="n">
        <v>84</v>
      </c>
      <c r="G3" s="4" t="n">
        <f aca="false">E3*0.4+F3*0.6</f>
        <v>75.12</v>
      </c>
    </row>
    <row r="4" s="40" customFormat="true" ht="42" hidden="false" customHeight="true" outlineLevel="0" collapsed="false">
      <c r="A4" s="32" t="s">
        <v>141</v>
      </c>
      <c r="B4" s="29" t="n">
        <v>4</v>
      </c>
      <c r="C4" s="9" t="s">
        <v>139</v>
      </c>
      <c r="D4" s="37" t="s">
        <v>142</v>
      </c>
      <c r="E4" s="10" t="n">
        <v>60.25</v>
      </c>
      <c r="F4" s="10" t="n">
        <v>86.2</v>
      </c>
      <c r="G4" s="4" t="n">
        <f aca="false">E4*0.4+F4*0.6</f>
        <v>75.82</v>
      </c>
    </row>
    <row r="5" s="40" customFormat="true" ht="24" hidden="false" customHeight="true" outlineLevel="0" collapsed="false">
      <c r="A5" s="38"/>
      <c r="B5" s="39"/>
      <c r="D5" s="55"/>
    </row>
    <row r="6" s="40" customFormat="true" ht="26.25" hidden="false" customHeight="true" outlineLevel="0" collapsed="false">
      <c r="A6" s="38"/>
      <c r="B6" s="39"/>
      <c r="D6" s="55"/>
    </row>
    <row r="7" s="40" customFormat="true" ht="25.5" hidden="false" customHeight="true" outlineLevel="0" collapsed="false">
      <c r="A7" s="38"/>
      <c r="B7" s="39"/>
      <c r="D7" s="55"/>
    </row>
    <row r="8" s="40" customFormat="true" ht="27.75" hidden="false" customHeight="true" outlineLevel="0" collapsed="false">
      <c r="A8" s="38"/>
      <c r="B8" s="39"/>
      <c r="D8" s="54"/>
    </row>
    <row r="9" s="40" customFormat="true" ht="22.5" hidden="false" customHeight="true" outlineLevel="0" collapsed="false">
      <c r="A9" s="38"/>
      <c r="B9" s="39"/>
      <c r="D9" s="54"/>
    </row>
    <row r="10" s="40" customFormat="true" ht="30" hidden="false" customHeight="true" outlineLevel="0" collapsed="false">
      <c r="A10" s="38"/>
      <c r="B10" s="39"/>
      <c r="D10" s="54"/>
    </row>
    <row r="11" s="40" customFormat="true" ht="30" hidden="false" customHeight="true" outlineLevel="0" collapsed="false">
      <c r="A11" s="38"/>
      <c r="B11" s="39"/>
      <c r="D11" s="54"/>
    </row>
    <row r="12" s="40" customFormat="true" ht="24" hidden="false" customHeight="true" outlineLevel="0" collapsed="false">
      <c r="A12" s="38"/>
      <c r="B12" s="39"/>
      <c r="D12" s="54"/>
    </row>
    <row r="13" s="40" customFormat="true" ht="28.5" hidden="false" customHeight="true" outlineLevel="0" collapsed="false">
      <c r="A13" s="38"/>
      <c r="B13" s="39"/>
      <c r="D13" s="54"/>
    </row>
    <row r="14" s="40" customFormat="true" ht="29.25" hidden="false" customHeight="true" outlineLevel="0" collapsed="false">
      <c r="A14" s="38"/>
      <c r="B14" s="39"/>
      <c r="D14" s="54"/>
      <c r="F14" s="41"/>
    </row>
    <row r="15" s="40" customFormat="true" ht="27.75" hidden="false" customHeight="true" outlineLevel="0" collapsed="false">
      <c r="A15" s="38"/>
      <c r="B15" s="39"/>
      <c r="D15" s="54"/>
    </row>
    <row r="16" s="40" customFormat="true" ht="27" hidden="false" customHeight="true" outlineLevel="0" collapsed="false">
      <c r="A16" s="38"/>
      <c r="B16" s="39"/>
      <c r="D16" s="54"/>
    </row>
  </sheetData>
  <mergeCells count="1">
    <mergeCell ref="A1:G1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2.24"/>
    <col collapsed="false" customWidth="true" hidden="false" outlineLevel="0" max="2" min="2" style="25" width="6.62"/>
    <col collapsed="false" customWidth="true" hidden="false" outlineLevel="0" max="3" min="3" style="25" width="11.36"/>
    <col collapsed="false" customWidth="true" hidden="false" outlineLevel="0" max="4" min="4" style="25" width="19.12"/>
    <col collapsed="false" customWidth="false" hidden="false" outlineLevel="0" max="5" min="5" style="25" width="8.99"/>
    <col collapsed="false" customWidth="true" hidden="false" outlineLevel="0" max="6" min="6" style="25" width="10.62"/>
    <col collapsed="false" customWidth="false" hidden="false" outlineLevel="0" max="257" min="7" style="25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7" customFormat="true" ht="33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36" customFormat="true" ht="33.75" hidden="false" customHeight="true" outlineLevel="0" collapsed="false">
      <c r="A3" s="32" t="s">
        <v>143</v>
      </c>
      <c r="B3" s="29" t="n">
        <v>4</v>
      </c>
      <c r="C3" s="9" t="s">
        <v>139</v>
      </c>
      <c r="D3" s="59" t="s">
        <v>144</v>
      </c>
      <c r="E3" s="10" t="n">
        <v>71.2</v>
      </c>
      <c r="F3" s="10" t="n">
        <v>84.4</v>
      </c>
      <c r="G3" s="4" t="n">
        <f aca="false">E3*0.4+F3*0.6</f>
        <v>79.12</v>
      </c>
    </row>
    <row r="4" s="36" customFormat="true" ht="33.75" hidden="false" customHeight="true" outlineLevel="0" collapsed="false">
      <c r="A4" s="32" t="s">
        <v>145</v>
      </c>
      <c r="B4" s="29" t="n">
        <v>5</v>
      </c>
      <c r="C4" s="9" t="s">
        <v>139</v>
      </c>
      <c r="D4" s="37" t="s">
        <v>146</v>
      </c>
      <c r="E4" s="10" t="n">
        <v>73.3</v>
      </c>
      <c r="F4" s="10" t="n">
        <v>84.4</v>
      </c>
      <c r="G4" s="4" t="n">
        <f aca="false">E4*0.4+F4*0.6</f>
        <v>79.96</v>
      </c>
    </row>
    <row r="5" s="36" customFormat="true" ht="24" hidden="false" customHeight="true" outlineLevel="0" collapsed="false">
      <c r="A5" s="42"/>
      <c r="B5" s="35"/>
      <c r="D5" s="35"/>
    </row>
    <row r="6" s="36" customFormat="true" ht="26.25" hidden="false" customHeight="true" outlineLevel="0" collapsed="false">
      <c r="A6" s="42"/>
      <c r="B6" s="35"/>
      <c r="D6" s="35"/>
    </row>
    <row r="7" s="36" customFormat="true" ht="25.5" hidden="false" customHeight="true" outlineLevel="0" collapsed="false">
      <c r="A7" s="42"/>
      <c r="B7" s="35"/>
      <c r="D7" s="35"/>
    </row>
    <row r="8" s="36" customFormat="true" ht="27.75" hidden="false" customHeight="true" outlineLevel="0" collapsed="false">
      <c r="A8" s="42"/>
      <c r="B8" s="35"/>
      <c r="D8" s="43"/>
    </row>
    <row r="9" s="36" customFormat="true" ht="22.5" hidden="false" customHeight="true" outlineLevel="0" collapsed="false">
      <c r="A9" s="42"/>
      <c r="B9" s="35"/>
      <c r="D9" s="43"/>
    </row>
    <row r="10" s="36" customFormat="true" ht="30" hidden="false" customHeight="true" outlineLevel="0" collapsed="false">
      <c r="A10" s="42"/>
      <c r="B10" s="35"/>
      <c r="D10" s="43"/>
    </row>
    <row r="11" s="36" customFormat="true" ht="30" hidden="false" customHeight="true" outlineLevel="0" collapsed="false">
      <c r="A11" s="42"/>
      <c r="B11" s="35"/>
      <c r="D11" s="43"/>
    </row>
    <row r="12" s="36" customFormat="true" ht="24" hidden="false" customHeight="true" outlineLevel="0" collapsed="false">
      <c r="A12" s="42"/>
      <c r="B12" s="35"/>
      <c r="D12" s="43"/>
    </row>
    <row r="13" s="36" customFormat="true" ht="28.5" hidden="false" customHeight="true" outlineLevel="0" collapsed="false">
      <c r="A13" s="42"/>
      <c r="B13" s="35"/>
      <c r="D13" s="43"/>
    </row>
    <row r="14" s="36" customFormat="true" ht="29.25" hidden="false" customHeight="true" outlineLevel="0" collapsed="false">
      <c r="A14" s="42"/>
      <c r="B14" s="35"/>
      <c r="D14" s="43"/>
      <c r="F14" s="31"/>
    </row>
    <row r="15" s="36" customFormat="true" ht="27.75" hidden="false" customHeight="true" outlineLevel="0" collapsed="false">
      <c r="A15" s="42"/>
      <c r="B15" s="35"/>
      <c r="D15" s="43"/>
    </row>
    <row r="16" s="36" customFormat="true" ht="27" hidden="false" customHeight="true" outlineLevel="0" collapsed="false">
      <c r="A16" s="42"/>
      <c r="B16" s="35"/>
      <c r="D16" s="43"/>
    </row>
  </sheetData>
  <mergeCells count="1">
    <mergeCell ref="A1:G1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0.87"/>
    <col collapsed="false" customWidth="true" hidden="false" outlineLevel="0" max="2" min="2" style="25" width="6.75"/>
    <col collapsed="false" customWidth="true" hidden="false" outlineLevel="0" max="3" min="3" style="25" width="10.62"/>
    <col collapsed="false" customWidth="true" hidden="false" outlineLevel="0" max="4" min="4" style="25" width="19.24"/>
    <col collapsed="false" customWidth="true" hidden="false" outlineLevel="0" max="5" min="5" style="25" width="10.24"/>
    <col collapsed="false" customWidth="true" hidden="false" outlineLevel="0" max="6" min="6" style="25" width="11.24"/>
    <col collapsed="false" customWidth="false" hidden="false" outlineLevel="0" max="257" min="7" style="25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7" customFormat="true" ht="39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36" customFormat="true" ht="39.75" hidden="false" customHeight="true" outlineLevel="0" collapsed="false">
      <c r="A3" s="32" t="s">
        <v>147</v>
      </c>
      <c r="B3" s="29" t="n">
        <v>1</v>
      </c>
      <c r="C3" s="9" t="s">
        <v>139</v>
      </c>
      <c r="D3" s="59" t="s">
        <v>148</v>
      </c>
      <c r="E3" s="10" t="n">
        <v>81.5</v>
      </c>
      <c r="F3" s="10" t="n">
        <v>86.6</v>
      </c>
      <c r="G3" s="4" t="n">
        <f aca="false">E3*0.4+F3*0.6</f>
        <v>84.56</v>
      </c>
    </row>
    <row r="4" s="36" customFormat="true" ht="39.75" hidden="false" customHeight="true" outlineLevel="0" collapsed="false">
      <c r="A4" s="32" t="s">
        <v>149</v>
      </c>
      <c r="B4" s="29" t="n">
        <v>4</v>
      </c>
      <c r="C4" s="9" t="s">
        <v>139</v>
      </c>
      <c r="D4" s="59" t="s">
        <v>148</v>
      </c>
      <c r="E4" s="10" t="n">
        <v>82.5</v>
      </c>
      <c r="F4" s="10" t="n">
        <v>85.4</v>
      </c>
      <c r="G4" s="4" t="n">
        <f aca="false">E4*0.4+F4*0.6</f>
        <v>84.24</v>
      </c>
    </row>
    <row r="5" s="36" customFormat="true" ht="24" hidden="false" customHeight="true" outlineLevel="0" collapsed="false">
      <c r="A5" s="42"/>
      <c r="B5" s="35"/>
      <c r="D5" s="35"/>
    </row>
    <row r="6" s="36" customFormat="true" ht="26.25" hidden="false" customHeight="true" outlineLevel="0" collapsed="false">
      <c r="A6" s="42"/>
      <c r="B6" s="35"/>
      <c r="D6" s="35"/>
    </row>
    <row r="7" s="36" customFormat="true" ht="25.5" hidden="false" customHeight="true" outlineLevel="0" collapsed="false">
      <c r="A7" s="42"/>
      <c r="B7" s="35"/>
      <c r="D7" s="35"/>
    </row>
    <row r="8" s="36" customFormat="true" ht="27.75" hidden="false" customHeight="true" outlineLevel="0" collapsed="false">
      <c r="A8" s="42"/>
      <c r="B8" s="35"/>
      <c r="D8" s="43"/>
    </row>
    <row r="9" s="36" customFormat="true" ht="22.5" hidden="false" customHeight="true" outlineLevel="0" collapsed="false">
      <c r="A9" s="42"/>
      <c r="B9" s="35"/>
      <c r="D9" s="43"/>
    </row>
    <row r="10" s="36" customFormat="true" ht="30" hidden="false" customHeight="true" outlineLevel="0" collapsed="false">
      <c r="A10" s="42"/>
      <c r="B10" s="35"/>
      <c r="D10" s="43"/>
    </row>
    <row r="11" s="36" customFormat="true" ht="30" hidden="false" customHeight="true" outlineLevel="0" collapsed="false">
      <c r="A11" s="42"/>
      <c r="B11" s="35"/>
      <c r="D11" s="43"/>
    </row>
  </sheetData>
  <mergeCells count="1">
    <mergeCell ref="A1:G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0.99"/>
    <col collapsed="false" customWidth="true" hidden="false" outlineLevel="0" max="2" min="2" style="25" width="6.24"/>
    <col collapsed="false" customWidth="true" hidden="false" outlineLevel="0" max="3" min="3" style="25" width="9.87"/>
    <col collapsed="false" customWidth="true" hidden="false" outlineLevel="0" max="4" min="4" style="25" width="15.24"/>
    <col collapsed="false" customWidth="false" hidden="false" outlineLevel="0" max="5" min="5" style="25" width="8.99"/>
    <col collapsed="false" customWidth="true" hidden="false" outlineLevel="0" max="6" min="6" style="25" width="10.87"/>
    <col collapsed="false" customWidth="false" hidden="false" outlineLevel="0" max="257" min="7" style="25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7" customFormat="true" ht="41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36" customFormat="true" ht="41.25" hidden="false" customHeight="true" outlineLevel="0" collapsed="false">
      <c r="A3" s="32" t="s">
        <v>150</v>
      </c>
      <c r="B3" s="29" t="n">
        <v>1</v>
      </c>
      <c r="C3" s="9" t="s">
        <v>139</v>
      </c>
      <c r="D3" s="59" t="s">
        <v>151</v>
      </c>
      <c r="E3" s="10" t="n">
        <v>87</v>
      </c>
      <c r="F3" s="10" t="n">
        <v>85.6</v>
      </c>
      <c r="G3" s="4" t="n">
        <f aca="false">E3*0.4+F3*0.6</f>
        <v>86.16</v>
      </c>
    </row>
    <row r="4" s="36" customFormat="true" ht="27" hidden="false" customHeight="true" outlineLevel="0" collapsed="false">
      <c r="A4" s="42"/>
      <c r="B4" s="35"/>
      <c r="D4" s="43"/>
    </row>
    <row r="5" s="36" customFormat="true" ht="26.25" hidden="false" customHeight="true" outlineLevel="0" collapsed="false">
      <c r="A5" s="42"/>
      <c r="B5" s="35"/>
      <c r="D5" s="43"/>
    </row>
    <row r="6" s="36" customFormat="true" ht="24.75" hidden="false" customHeight="true" outlineLevel="0" collapsed="false">
      <c r="A6" s="42"/>
      <c r="B6" s="35"/>
      <c r="D6" s="43"/>
    </row>
    <row r="7" s="36" customFormat="true" ht="24" hidden="false" customHeight="true" outlineLevel="0" collapsed="false">
      <c r="A7" s="42"/>
      <c r="B7" s="35"/>
      <c r="D7" s="35"/>
    </row>
    <row r="8" s="36" customFormat="true" ht="26.25" hidden="false" customHeight="true" outlineLevel="0" collapsed="false">
      <c r="A8" s="42"/>
      <c r="B8" s="35"/>
      <c r="D8" s="35"/>
    </row>
    <row r="9" s="36" customFormat="true" ht="25.5" hidden="false" customHeight="true" outlineLevel="0" collapsed="false">
      <c r="A9" s="42"/>
      <c r="B9" s="35"/>
      <c r="D9" s="35"/>
    </row>
    <row r="10" s="36" customFormat="true" ht="27.75" hidden="false" customHeight="true" outlineLevel="0" collapsed="false">
      <c r="A10" s="42"/>
      <c r="B10" s="35"/>
      <c r="D10" s="43"/>
    </row>
    <row r="11" s="36" customFormat="true" ht="22.5" hidden="false" customHeight="true" outlineLevel="0" collapsed="false">
      <c r="A11" s="42"/>
      <c r="B11" s="35"/>
      <c r="D11" s="43"/>
    </row>
    <row r="12" s="36" customFormat="true" ht="30" hidden="false" customHeight="true" outlineLevel="0" collapsed="false">
      <c r="A12" s="42"/>
      <c r="B12" s="35"/>
      <c r="D12" s="43"/>
    </row>
    <row r="13" s="36" customFormat="true" ht="30" hidden="false" customHeight="true" outlineLevel="0" collapsed="false">
      <c r="A13" s="42"/>
      <c r="B13" s="35"/>
      <c r="D13" s="43"/>
    </row>
    <row r="14" s="36" customFormat="true" ht="24" hidden="false" customHeight="true" outlineLevel="0" collapsed="false">
      <c r="A14" s="42"/>
      <c r="B14" s="35"/>
      <c r="D14" s="43"/>
    </row>
    <row r="15" s="36" customFormat="true" ht="28.5" hidden="false" customHeight="true" outlineLevel="0" collapsed="false">
      <c r="A15" s="42"/>
      <c r="B15" s="35"/>
      <c r="D15" s="43"/>
    </row>
    <row r="16" s="36" customFormat="true" ht="29.25" hidden="false" customHeight="true" outlineLevel="0" collapsed="false">
      <c r="A16" s="42"/>
      <c r="B16" s="35"/>
      <c r="D16" s="43"/>
      <c r="F16" s="31"/>
    </row>
    <row r="17" s="36" customFormat="true" ht="27.75" hidden="false" customHeight="true" outlineLevel="0" collapsed="false">
      <c r="A17" s="42"/>
      <c r="B17" s="35"/>
      <c r="D17" s="43"/>
    </row>
    <row r="18" s="36" customFormat="true" ht="27" hidden="false" customHeight="true" outlineLevel="0" collapsed="false">
      <c r="A18" s="42"/>
      <c r="B18" s="35"/>
      <c r="D18" s="4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2.62"/>
    <col collapsed="false" customWidth="true" hidden="false" outlineLevel="0" max="2" min="2" style="25" width="5.87"/>
    <col collapsed="false" customWidth="true" hidden="false" outlineLevel="0" max="3" min="3" style="25" width="10.24"/>
    <col collapsed="false" customWidth="true" hidden="false" outlineLevel="0" max="4" min="4" style="25" width="19.49"/>
    <col collapsed="false" customWidth="true" hidden="false" outlineLevel="0" max="5" min="5" style="25" width="10.12"/>
    <col collapsed="false" customWidth="true" hidden="false" outlineLevel="0" max="6" min="6" style="58" width="11.62"/>
    <col collapsed="false" customWidth="true" hidden="false" outlineLevel="0" max="7" min="7" style="58" width="9.24"/>
    <col collapsed="false" customWidth="true" hidden="false" outlineLevel="0" max="8" min="8" style="58" width="11.99"/>
    <col collapsed="false" customWidth="true" hidden="false" outlineLevel="0" max="9" min="9" style="58" width="9.24"/>
    <col collapsed="false" customWidth="true" hidden="false" outlineLevel="0" max="10" min="10" style="58" width="13.87"/>
    <col collapsed="false" customWidth="false" hidden="false" outlineLevel="0" max="257" min="11" style="25" width="8.99"/>
  </cols>
  <sheetData>
    <row r="1" customFormat="false" ht="45.75" hidden="false" customHeight="true" outlineLevel="0" collapsed="false">
      <c r="A1" s="70" t="s">
        <v>152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s="27" customFormat="true" ht="41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153</v>
      </c>
      <c r="G2" s="4" t="s">
        <v>154</v>
      </c>
      <c r="H2" s="4" t="s">
        <v>155</v>
      </c>
      <c r="I2" s="4" t="s">
        <v>154</v>
      </c>
      <c r="J2" s="4" t="s">
        <v>156</v>
      </c>
      <c r="K2" s="4" t="s">
        <v>7</v>
      </c>
    </row>
    <row r="3" s="36" customFormat="true" ht="24.75" hidden="false" customHeight="true" outlineLevel="0" collapsed="false">
      <c r="A3" s="32" t="s">
        <v>157</v>
      </c>
      <c r="B3" s="71" t="s">
        <v>158</v>
      </c>
      <c r="C3" s="9" t="s">
        <v>159</v>
      </c>
      <c r="D3" s="37" t="s">
        <v>160</v>
      </c>
      <c r="E3" s="72" t="n">
        <v>61.9</v>
      </c>
      <c r="F3" s="72" t="n">
        <v>84.8</v>
      </c>
      <c r="G3" s="72" t="n">
        <f aca="false">F3/2</f>
        <v>42.4</v>
      </c>
      <c r="H3" s="30" t="n">
        <v>80.8</v>
      </c>
      <c r="I3" s="72" t="n">
        <f aca="false">H3/2</f>
        <v>40.4</v>
      </c>
      <c r="J3" s="72" t="n">
        <f aca="false">G3+I3</f>
        <v>82.8</v>
      </c>
      <c r="K3" s="4" t="n">
        <f aca="false">E3*0.4+J3*0.6</f>
        <v>74.44</v>
      </c>
    </row>
    <row r="4" s="36" customFormat="true" ht="27" hidden="false" customHeight="true" outlineLevel="0" collapsed="false">
      <c r="A4" s="32" t="s">
        <v>161</v>
      </c>
      <c r="B4" s="71" t="s">
        <v>162</v>
      </c>
      <c r="C4" s="9" t="s">
        <v>159</v>
      </c>
      <c r="D4" s="37" t="s">
        <v>160</v>
      </c>
      <c r="E4" s="72" t="n">
        <v>61.9</v>
      </c>
      <c r="F4" s="72" t="n">
        <v>80.6</v>
      </c>
      <c r="G4" s="72" t="n">
        <f aca="false">F4/2</f>
        <v>40.3</v>
      </c>
      <c r="H4" s="30" t="n">
        <v>80</v>
      </c>
      <c r="I4" s="30" t="n">
        <f aca="false">H4/2</f>
        <v>40</v>
      </c>
      <c r="J4" s="30" t="n">
        <f aca="false">G4+I4</f>
        <v>80.3</v>
      </c>
      <c r="K4" s="4" t="n">
        <f aca="false">E4*0.4+J4*0.6</f>
        <v>72.94</v>
      </c>
    </row>
    <row r="5" s="36" customFormat="true" ht="21.75" hidden="false" customHeight="true" outlineLevel="0" collapsed="false">
      <c r="A5" s="32" t="s">
        <v>163</v>
      </c>
      <c r="B5" s="71" t="s">
        <v>164</v>
      </c>
      <c r="C5" s="9" t="s">
        <v>159</v>
      </c>
      <c r="D5" s="37" t="s">
        <v>160</v>
      </c>
      <c r="E5" s="72" t="n">
        <v>57.7</v>
      </c>
      <c r="F5" s="72" t="n">
        <v>81</v>
      </c>
      <c r="G5" s="72" t="n">
        <f aca="false">F5/2</f>
        <v>40.5</v>
      </c>
      <c r="H5" s="30" t="n">
        <v>84.6</v>
      </c>
      <c r="I5" s="30" t="n">
        <f aca="false">H5/2</f>
        <v>42.3</v>
      </c>
      <c r="J5" s="30" t="n">
        <f aca="false">G5+I5</f>
        <v>82.8</v>
      </c>
      <c r="K5" s="4" t="n">
        <f aca="false">E5*0.4+J5*0.6</f>
        <v>72.76</v>
      </c>
    </row>
    <row r="6" s="36" customFormat="true" ht="20.25" hidden="false" customHeight="true" outlineLevel="0" collapsed="false">
      <c r="A6" s="32" t="s">
        <v>165</v>
      </c>
      <c r="B6" s="28" t="n">
        <v>17</v>
      </c>
      <c r="C6" s="9" t="s">
        <v>159</v>
      </c>
      <c r="D6" s="37" t="s">
        <v>160</v>
      </c>
      <c r="E6" s="72" t="n">
        <v>53.15</v>
      </c>
      <c r="F6" s="72" t="n">
        <v>86.6</v>
      </c>
      <c r="G6" s="72" t="n">
        <f aca="false">F6/2</f>
        <v>43.3</v>
      </c>
      <c r="H6" s="30" t="n">
        <v>84.6</v>
      </c>
      <c r="I6" s="30" t="n">
        <f aca="false">H6/2</f>
        <v>42.3</v>
      </c>
      <c r="J6" s="30" t="n">
        <f aca="false">G6+I6</f>
        <v>85.6</v>
      </c>
      <c r="K6" s="4" t="n">
        <f aca="false">E6*0.4+J6*0.6</f>
        <v>72.62</v>
      </c>
    </row>
    <row r="7" s="36" customFormat="true" ht="22.5" hidden="false" customHeight="true" outlineLevel="0" collapsed="false">
      <c r="A7" s="32" t="s">
        <v>166</v>
      </c>
      <c r="B7" s="71" t="s">
        <v>167</v>
      </c>
      <c r="C7" s="9" t="s">
        <v>159</v>
      </c>
      <c r="D7" s="37" t="s">
        <v>160</v>
      </c>
      <c r="E7" s="72" t="n">
        <v>58.65</v>
      </c>
      <c r="F7" s="72" t="n">
        <v>84.2</v>
      </c>
      <c r="G7" s="72" t="n">
        <f aca="false">F7/2</f>
        <v>42.1</v>
      </c>
      <c r="H7" s="30" t="n">
        <v>79.4</v>
      </c>
      <c r="I7" s="72" t="n">
        <f aca="false">H7/2</f>
        <v>39.7</v>
      </c>
      <c r="J7" s="72" t="n">
        <f aca="false">G7+I7</f>
        <v>81.8</v>
      </c>
      <c r="K7" s="4" t="n">
        <f aca="false">E7*0.4+J7*0.6</f>
        <v>72.54</v>
      </c>
    </row>
    <row r="8" s="36" customFormat="true" ht="21" hidden="false" customHeight="true" outlineLevel="0" collapsed="false">
      <c r="A8" s="32" t="s">
        <v>168</v>
      </c>
      <c r="B8" s="71" t="s">
        <v>169</v>
      </c>
      <c r="C8" s="9" t="s">
        <v>159</v>
      </c>
      <c r="D8" s="37" t="s">
        <v>160</v>
      </c>
      <c r="E8" s="72" t="n">
        <v>55.35</v>
      </c>
      <c r="F8" s="72" t="n">
        <v>81.6</v>
      </c>
      <c r="G8" s="72" t="n">
        <f aca="false">F8/2</f>
        <v>40.8</v>
      </c>
      <c r="H8" s="30" t="n">
        <v>83.6</v>
      </c>
      <c r="I8" s="72" t="n">
        <f aca="false">H8/2</f>
        <v>41.8</v>
      </c>
      <c r="J8" s="72" t="n">
        <f aca="false">G8+I8</f>
        <v>82.6</v>
      </c>
      <c r="K8" s="4" t="n">
        <f aca="false">E8*0.4+J8*0.6</f>
        <v>71.7</v>
      </c>
    </row>
    <row r="9" s="36" customFormat="true" ht="23.25" hidden="false" customHeight="true" outlineLevel="0" collapsed="false">
      <c r="A9" s="32" t="s">
        <v>170</v>
      </c>
      <c r="B9" s="71" t="s">
        <v>171</v>
      </c>
      <c r="C9" s="9" t="s">
        <v>159</v>
      </c>
      <c r="D9" s="37" t="s">
        <v>160</v>
      </c>
      <c r="E9" s="72" t="n">
        <v>54.5</v>
      </c>
      <c r="F9" s="72" t="n">
        <v>87</v>
      </c>
      <c r="G9" s="72" t="n">
        <f aca="false">F9/2</f>
        <v>43.5</v>
      </c>
      <c r="H9" s="30" t="n">
        <v>78.4</v>
      </c>
      <c r="I9" s="72" t="n">
        <f aca="false">H9/2</f>
        <v>39.2</v>
      </c>
      <c r="J9" s="72" t="n">
        <f aca="false">G9+I9</f>
        <v>82.7</v>
      </c>
      <c r="K9" s="4" t="n">
        <f aca="false">E9*0.4+J9*0.6</f>
        <v>71.42</v>
      </c>
    </row>
    <row r="10" s="36" customFormat="true" ht="25.5" hidden="false" customHeight="true" outlineLevel="0" collapsed="false">
      <c r="A10" s="32" t="s">
        <v>172</v>
      </c>
      <c r="B10" s="71" t="s">
        <v>173</v>
      </c>
      <c r="C10" s="9" t="s">
        <v>159</v>
      </c>
      <c r="D10" s="37" t="s">
        <v>160</v>
      </c>
      <c r="E10" s="72" t="n">
        <v>59.2</v>
      </c>
      <c r="F10" s="72" t="n">
        <v>77.2</v>
      </c>
      <c r="G10" s="72" t="n">
        <f aca="false">F10/2</f>
        <v>38.6</v>
      </c>
      <c r="H10" s="30" t="n">
        <v>81</v>
      </c>
      <c r="I10" s="72" t="n">
        <f aca="false">H10/2</f>
        <v>40.5</v>
      </c>
      <c r="J10" s="72" t="n">
        <f aca="false">G10+I10</f>
        <v>79.1</v>
      </c>
      <c r="K10" s="4" t="n">
        <f aca="false">E10*0.4+J10*0.6</f>
        <v>71.14</v>
      </c>
    </row>
    <row r="11" s="36" customFormat="true" ht="14.25" hidden="false" customHeight="false" outlineLevel="0" collapsed="false">
      <c r="F11" s="73"/>
      <c r="G11" s="73"/>
      <c r="H11" s="73"/>
      <c r="I11" s="73"/>
      <c r="J11" s="73"/>
    </row>
    <row r="12" s="36" customFormat="true" ht="14.25" hidden="false" customHeight="false" outlineLevel="0" collapsed="false">
      <c r="F12" s="73"/>
      <c r="G12" s="73"/>
      <c r="H12" s="73"/>
      <c r="I12" s="73"/>
      <c r="J12" s="73"/>
    </row>
    <row r="13" s="36" customFormat="true" ht="14.25" hidden="false" customHeight="false" outlineLevel="0" collapsed="false">
      <c r="F13" s="73"/>
      <c r="G13" s="73"/>
      <c r="H13" s="73"/>
      <c r="I13" s="73"/>
      <c r="J13" s="73"/>
    </row>
    <row r="14" s="36" customFormat="true" ht="14.25" hidden="false" customHeight="false" outlineLevel="0" collapsed="false">
      <c r="F14" s="73"/>
      <c r="G14" s="73"/>
      <c r="H14" s="73"/>
      <c r="I14" s="73"/>
      <c r="J14" s="73"/>
    </row>
    <row r="15" s="36" customFormat="true" ht="14.25" hidden="false" customHeight="false" outlineLevel="0" collapsed="false">
      <c r="F15" s="73"/>
      <c r="G15" s="73"/>
      <c r="H15" s="73"/>
      <c r="I15" s="73"/>
      <c r="J15" s="73"/>
    </row>
    <row r="16" s="36" customFormat="true" ht="14.25" hidden="false" customHeight="false" outlineLevel="0" collapsed="false">
      <c r="F16" s="73"/>
      <c r="G16" s="73"/>
      <c r="H16" s="73"/>
      <c r="I16" s="73"/>
      <c r="J16" s="73"/>
    </row>
    <row r="17" s="36" customFormat="true" ht="14.25" hidden="false" customHeight="false" outlineLevel="0" collapsed="false">
      <c r="F17" s="73"/>
      <c r="G17" s="73"/>
      <c r="H17" s="73"/>
      <c r="I17" s="73"/>
      <c r="J17" s="73"/>
    </row>
    <row r="18" s="36" customFormat="true" ht="14.25" hidden="false" customHeight="false" outlineLevel="0" collapsed="false">
      <c r="F18" s="73"/>
      <c r="G18" s="73"/>
      <c r="H18" s="73"/>
      <c r="I18" s="73"/>
      <c r="J18" s="73"/>
    </row>
    <row r="19" s="36" customFormat="true" ht="14.25" hidden="false" customHeight="false" outlineLevel="0" collapsed="false">
      <c r="F19" s="73"/>
      <c r="G19" s="73"/>
      <c r="H19" s="73"/>
      <c r="I19" s="73"/>
      <c r="J19" s="73"/>
    </row>
    <row r="20" s="36" customFormat="true" ht="14.25" hidden="false" customHeight="false" outlineLevel="0" collapsed="false">
      <c r="F20" s="73"/>
      <c r="G20" s="73"/>
      <c r="H20" s="73"/>
      <c r="I20" s="73"/>
      <c r="J20" s="73"/>
    </row>
    <row r="21" s="36" customFormat="true" ht="14.25" hidden="false" customHeight="false" outlineLevel="0" collapsed="false">
      <c r="F21" s="73"/>
      <c r="G21" s="73"/>
      <c r="H21" s="73"/>
      <c r="I21" s="73"/>
      <c r="J21" s="73"/>
    </row>
    <row r="22" s="36" customFormat="true" ht="14.25" hidden="false" customHeight="false" outlineLevel="0" collapsed="false">
      <c r="F22" s="73"/>
      <c r="G22" s="73"/>
      <c r="H22" s="73"/>
      <c r="I22" s="73"/>
      <c r="J22" s="73"/>
    </row>
    <row r="23" s="36" customFormat="true" ht="14.25" hidden="false" customHeight="false" outlineLevel="0" collapsed="false">
      <c r="F23" s="73"/>
      <c r="G23" s="73"/>
      <c r="H23" s="73"/>
      <c r="I23" s="73"/>
      <c r="J23" s="73"/>
    </row>
    <row r="24" s="36" customFormat="true" ht="14.25" hidden="false" customHeight="false" outlineLevel="0" collapsed="false">
      <c r="F24" s="73"/>
      <c r="G24" s="73"/>
      <c r="H24" s="73"/>
      <c r="I24" s="73"/>
      <c r="J24" s="73"/>
    </row>
    <row r="25" s="36" customFormat="true" ht="14.25" hidden="false" customHeight="false" outlineLevel="0" collapsed="false">
      <c r="F25" s="73"/>
      <c r="G25" s="73"/>
      <c r="H25" s="73"/>
      <c r="I25" s="73"/>
      <c r="J25" s="73"/>
    </row>
    <row r="26" s="36" customFormat="true" ht="14.25" hidden="false" customHeight="false" outlineLevel="0" collapsed="false">
      <c r="F26" s="73"/>
      <c r="G26" s="73"/>
      <c r="H26" s="73"/>
      <c r="I26" s="73"/>
      <c r="J26" s="73"/>
    </row>
    <row r="27" s="36" customFormat="true" ht="14.25" hidden="false" customHeight="false" outlineLevel="0" collapsed="false">
      <c r="F27" s="73"/>
      <c r="G27" s="73"/>
      <c r="H27" s="73"/>
      <c r="I27" s="73"/>
      <c r="J27" s="73"/>
    </row>
    <row r="28" s="36" customFormat="true" ht="14.25" hidden="false" customHeight="false" outlineLevel="0" collapsed="false">
      <c r="F28" s="73"/>
      <c r="G28" s="73"/>
      <c r="H28" s="73"/>
      <c r="I28" s="73"/>
      <c r="J28" s="73"/>
    </row>
    <row r="29" s="36" customFormat="true" ht="14.25" hidden="false" customHeight="false" outlineLevel="0" collapsed="false">
      <c r="F29" s="73"/>
      <c r="G29" s="73"/>
      <c r="H29" s="73"/>
      <c r="I29" s="73"/>
      <c r="J29" s="73"/>
    </row>
    <row r="30" s="36" customFormat="true" ht="14.25" hidden="false" customHeight="false" outlineLevel="0" collapsed="false">
      <c r="F30" s="73"/>
      <c r="G30" s="73"/>
      <c r="H30" s="73"/>
      <c r="I30" s="73"/>
      <c r="J30" s="73"/>
    </row>
    <row r="31" s="36" customFormat="true" ht="14.25" hidden="false" customHeight="false" outlineLevel="0" collapsed="false">
      <c r="F31" s="73"/>
      <c r="G31" s="73"/>
      <c r="H31" s="73"/>
      <c r="I31" s="73"/>
      <c r="J31" s="73"/>
    </row>
    <row r="32" s="36" customFormat="true" ht="14.25" hidden="false" customHeight="false" outlineLevel="0" collapsed="false">
      <c r="F32" s="73"/>
      <c r="G32" s="73"/>
      <c r="H32" s="73"/>
      <c r="I32" s="73"/>
      <c r="J32" s="73"/>
    </row>
    <row r="33" s="36" customFormat="true" ht="14.25" hidden="false" customHeight="false" outlineLevel="0" collapsed="false">
      <c r="F33" s="73"/>
      <c r="G33" s="73"/>
      <c r="H33" s="73"/>
      <c r="I33" s="73"/>
      <c r="J33" s="73"/>
    </row>
    <row r="34" s="36" customFormat="true" ht="14.25" hidden="false" customHeight="false" outlineLevel="0" collapsed="false">
      <c r="F34" s="73"/>
      <c r="G34" s="73"/>
      <c r="H34" s="73"/>
      <c r="I34" s="73"/>
      <c r="J34" s="73"/>
    </row>
    <row r="35" s="36" customFormat="true" ht="14.25" hidden="false" customHeight="false" outlineLevel="0" collapsed="false">
      <c r="F35" s="73"/>
      <c r="G35" s="73"/>
      <c r="H35" s="73"/>
      <c r="I35" s="73"/>
      <c r="J35" s="73"/>
    </row>
  </sheetData>
  <mergeCells count="1">
    <mergeCell ref="A1:K1"/>
  </mergeCells>
  <printOptions headings="false" gridLines="false" gridLinesSet="true" horizontalCentered="true" verticalCentered="false"/>
  <pageMargins left="0.433333333333333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12.36"/>
    <col collapsed="false" customWidth="true" hidden="false" outlineLevel="0" max="2" min="2" style="74" width="7.37"/>
    <col collapsed="false" customWidth="true" hidden="false" outlineLevel="0" max="3" min="3" style="74" width="10.99"/>
    <col collapsed="false" customWidth="true" hidden="false" outlineLevel="0" max="4" min="4" style="74" width="19.62"/>
    <col collapsed="false" customWidth="true" hidden="false" outlineLevel="0" max="5" min="5" style="74" width="9.24"/>
    <col collapsed="false" customWidth="true" hidden="false" outlineLevel="0" max="6" min="6" style="58" width="11.62"/>
    <col collapsed="false" customWidth="true" hidden="false" outlineLevel="0" max="7" min="7" style="58" width="9.24"/>
    <col collapsed="false" customWidth="true" hidden="false" outlineLevel="0" max="8" min="8" style="58" width="12.87"/>
    <col collapsed="false" customWidth="true" hidden="false" outlineLevel="0" max="9" min="9" style="58" width="9.24"/>
    <col collapsed="false" customWidth="true" hidden="false" outlineLevel="0" max="10" min="10" style="58" width="10.99"/>
    <col collapsed="false" customWidth="false" hidden="false" outlineLevel="0" max="257" min="11" style="74" width="8.99"/>
  </cols>
  <sheetData>
    <row r="1" s="25" customFormat="true" ht="68.25" hidden="false" customHeight="true" outlineLevel="0" collapsed="false">
      <c r="A1" s="70" t="s">
        <v>152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s="27" customFormat="true" ht="41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153</v>
      </c>
      <c r="G2" s="4" t="s">
        <v>154</v>
      </c>
      <c r="H2" s="4" t="s">
        <v>155</v>
      </c>
      <c r="I2" s="4" t="s">
        <v>154</v>
      </c>
      <c r="J2" s="4" t="s">
        <v>156</v>
      </c>
      <c r="K2" s="4" t="s">
        <v>7</v>
      </c>
    </row>
    <row r="3" s="36" customFormat="true" ht="28.5" hidden="false" customHeight="true" outlineLevel="0" collapsed="false">
      <c r="A3" s="32" t="s">
        <v>174</v>
      </c>
      <c r="B3" s="71" t="s">
        <v>171</v>
      </c>
      <c r="C3" s="9" t="s">
        <v>175</v>
      </c>
      <c r="D3" s="37" t="s">
        <v>176</v>
      </c>
      <c r="E3" s="72" t="n">
        <v>62.7</v>
      </c>
      <c r="F3" s="30" t="n">
        <v>86.6</v>
      </c>
      <c r="G3" s="72" t="n">
        <f aca="false">F3/2</f>
        <v>43.3</v>
      </c>
      <c r="H3" s="30" t="n">
        <v>89.8</v>
      </c>
      <c r="I3" s="72" t="n">
        <f aca="false">H3/2</f>
        <v>44.9</v>
      </c>
      <c r="J3" s="72" t="n">
        <f aca="false">G3+I3</f>
        <v>88.2</v>
      </c>
      <c r="K3" s="4" t="n">
        <f aca="false">E3*0.4+J3*0.6</f>
        <v>78</v>
      </c>
    </row>
    <row r="4" s="36" customFormat="true" ht="30" hidden="false" customHeight="true" outlineLevel="0" collapsed="false">
      <c r="A4" s="32" t="s">
        <v>177</v>
      </c>
      <c r="B4" s="71" t="s">
        <v>178</v>
      </c>
      <c r="C4" s="9" t="s">
        <v>175</v>
      </c>
      <c r="D4" s="37" t="s">
        <v>176</v>
      </c>
      <c r="E4" s="72" t="n">
        <v>61.15</v>
      </c>
      <c r="F4" s="30" t="n">
        <v>82.4</v>
      </c>
      <c r="G4" s="72" t="n">
        <f aca="false">F4/2</f>
        <v>41.2</v>
      </c>
      <c r="H4" s="30" t="n">
        <v>85.4</v>
      </c>
      <c r="I4" s="72" t="n">
        <f aca="false">H4/2</f>
        <v>42.7</v>
      </c>
      <c r="J4" s="72" t="n">
        <f aca="false">G4+I4</f>
        <v>83.9</v>
      </c>
      <c r="K4" s="4" t="n">
        <f aca="false">E4*0.4+J4*0.6</f>
        <v>74.8</v>
      </c>
    </row>
    <row r="5" s="36" customFormat="true" ht="25.5" hidden="false" customHeight="true" outlineLevel="0" collapsed="false">
      <c r="A5" s="32" t="s">
        <v>179</v>
      </c>
      <c r="B5" s="71" t="s">
        <v>173</v>
      </c>
      <c r="C5" s="9" t="s">
        <v>175</v>
      </c>
      <c r="D5" s="37" t="s">
        <v>176</v>
      </c>
      <c r="E5" s="72" t="n">
        <v>58.8</v>
      </c>
      <c r="F5" s="30" t="n">
        <v>86.4</v>
      </c>
      <c r="G5" s="72" t="n">
        <f aca="false">F5/2</f>
        <v>43.2</v>
      </c>
      <c r="H5" s="30" t="n">
        <v>84.4</v>
      </c>
      <c r="I5" s="72" t="n">
        <f aca="false">H5/2</f>
        <v>42.2</v>
      </c>
      <c r="J5" s="72" t="n">
        <f aca="false">G5+I5</f>
        <v>85.4</v>
      </c>
      <c r="K5" s="4" t="n">
        <f aca="false">E5*0.4+J5*0.6</f>
        <v>74.76</v>
      </c>
    </row>
    <row r="6" s="36" customFormat="true" ht="21.75" hidden="false" customHeight="true" outlineLevel="0" collapsed="false">
      <c r="A6" s="32" t="s">
        <v>180</v>
      </c>
      <c r="B6" s="71" t="s">
        <v>181</v>
      </c>
      <c r="C6" s="9" t="s">
        <v>175</v>
      </c>
      <c r="D6" s="37" t="s">
        <v>176</v>
      </c>
      <c r="E6" s="72" t="n">
        <v>62.5</v>
      </c>
      <c r="F6" s="30" t="n">
        <v>80.4</v>
      </c>
      <c r="G6" s="72" t="n">
        <f aca="false">F6/2</f>
        <v>40.2</v>
      </c>
      <c r="H6" s="30" t="n">
        <v>84.6</v>
      </c>
      <c r="I6" s="72" t="n">
        <f aca="false">H6/2</f>
        <v>42.3</v>
      </c>
      <c r="J6" s="72" t="n">
        <f aca="false">G6+I6</f>
        <v>82.5</v>
      </c>
      <c r="K6" s="4" t="n">
        <f aca="false">E6*0.4+J6*0.6</f>
        <v>74.5</v>
      </c>
    </row>
    <row r="7" s="36" customFormat="true" ht="22.5" hidden="false" customHeight="true" outlineLevel="0" collapsed="false">
      <c r="A7" s="32" t="s">
        <v>182</v>
      </c>
      <c r="B7" s="71" t="s">
        <v>158</v>
      </c>
      <c r="C7" s="9" t="s">
        <v>175</v>
      </c>
      <c r="D7" s="37" t="s">
        <v>176</v>
      </c>
      <c r="E7" s="72" t="n">
        <v>71.65</v>
      </c>
      <c r="F7" s="30" t="n">
        <v>75</v>
      </c>
      <c r="G7" s="72" t="n">
        <f aca="false">F7/2</f>
        <v>37.5</v>
      </c>
      <c r="H7" s="30" t="n">
        <v>77.2</v>
      </c>
      <c r="I7" s="72" t="n">
        <f aca="false">H7/2</f>
        <v>38.6</v>
      </c>
      <c r="J7" s="72" t="n">
        <f aca="false">G7+I7</f>
        <v>76.1</v>
      </c>
      <c r="K7" s="4" t="n">
        <f aca="false">E7*0.4+J7*0.6</f>
        <v>74.32</v>
      </c>
    </row>
    <row r="8" s="36" customFormat="true" ht="24" hidden="false" customHeight="true" outlineLevel="0" collapsed="false">
      <c r="A8" s="32" t="s">
        <v>183</v>
      </c>
      <c r="B8" s="71" t="s">
        <v>184</v>
      </c>
      <c r="C8" s="9" t="s">
        <v>175</v>
      </c>
      <c r="D8" s="37" t="s">
        <v>176</v>
      </c>
      <c r="E8" s="72" t="n">
        <v>65.55</v>
      </c>
      <c r="F8" s="30" t="n">
        <v>80.2</v>
      </c>
      <c r="G8" s="72" t="n">
        <f aca="false">F8/2</f>
        <v>40.1</v>
      </c>
      <c r="H8" s="30" t="n">
        <v>77.6</v>
      </c>
      <c r="I8" s="72" t="n">
        <f aca="false">H8/2</f>
        <v>38.8</v>
      </c>
      <c r="J8" s="72" t="n">
        <f aca="false">G8+I8</f>
        <v>78.9</v>
      </c>
      <c r="K8" s="4" t="n">
        <f aca="false">E8*0.4+J8*0.6</f>
        <v>73.56</v>
      </c>
    </row>
    <row r="9" s="36" customFormat="true" ht="25.5" hidden="false" customHeight="true" outlineLevel="0" collapsed="false">
      <c r="A9" s="32" t="s">
        <v>185</v>
      </c>
      <c r="B9" s="71" t="s">
        <v>162</v>
      </c>
      <c r="C9" s="9" t="s">
        <v>175</v>
      </c>
      <c r="D9" s="37" t="s">
        <v>176</v>
      </c>
      <c r="E9" s="72" t="n">
        <v>61.1</v>
      </c>
      <c r="F9" s="30" t="n">
        <v>81.6</v>
      </c>
      <c r="G9" s="72" t="n">
        <f aca="false">F9/2</f>
        <v>40.8</v>
      </c>
      <c r="H9" s="30" t="n">
        <v>82</v>
      </c>
      <c r="I9" s="72" t="n">
        <f aca="false">H9/2</f>
        <v>41</v>
      </c>
      <c r="J9" s="72" t="n">
        <f aca="false">G9+I9</f>
        <v>81.8</v>
      </c>
      <c r="K9" s="4" t="n">
        <f aca="false">E9*0.4+J9*0.6</f>
        <v>73.52</v>
      </c>
    </row>
    <row r="10" customFormat="false" ht="25.5" hidden="false" customHeight="true" outlineLevel="0" collapsed="false">
      <c r="C10" s="36"/>
      <c r="D10" s="63"/>
      <c r="E10" s="25"/>
    </row>
    <row r="11" customFormat="false" ht="23.25" hidden="false" customHeight="true" outlineLevel="0" collapsed="false">
      <c r="A11" s="62"/>
      <c r="C11" s="36"/>
      <c r="D11" s="63"/>
      <c r="E11" s="25"/>
    </row>
    <row r="12" customFormat="false" ht="26.25" hidden="false" customHeight="true" outlineLevel="0" collapsed="false">
      <c r="A12" s="62"/>
      <c r="C12" s="36"/>
      <c r="D12" s="63"/>
      <c r="E12" s="25"/>
    </row>
    <row r="13" customFormat="false" ht="14.25" hidden="false" customHeight="false" outlineLevel="0" collapsed="false">
      <c r="E13" s="25"/>
    </row>
  </sheetData>
  <mergeCells count="1">
    <mergeCell ref="A1:K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3.24"/>
    <col collapsed="false" customWidth="true" hidden="false" outlineLevel="0" max="2" min="2" style="25" width="6.36"/>
    <col collapsed="false" customWidth="true" hidden="false" outlineLevel="0" max="3" min="3" style="25" width="10.24"/>
    <col collapsed="false" customWidth="true" hidden="false" outlineLevel="0" max="4" min="4" style="25" width="17.24"/>
    <col collapsed="false" customWidth="true" hidden="false" outlineLevel="0" max="5" min="5" style="25" width="10.37"/>
    <col collapsed="false" customWidth="true" hidden="false" outlineLevel="0" max="6" min="6" style="25" width="10.12"/>
    <col collapsed="false" customWidth="true" hidden="false" outlineLevel="0" max="7" min="7" style="25" width="9.24"/>
    <col collapsed="false" customWidth="true" hidden="false" outlineLevel="0" max="8" min="8" style="25" width="12.75"/>
    <col collapsed="false" customWidth="true" hidden="false" outlineLevel="0" max="9" min="9" style="25" width="9.24"/>
    <col collapsed="false" customWidth="true" hidden="false" outlineLevel="0" max="10" min="10" style="25" width="12.36"/>
    <col collapsed="false" customWidth="false" hidden="false" outlineLevel="0" max="257" min="11" style="25" width="8.99"/>
  </cols>
  <sheetData>
    <row r="1" customFormat="false" ht="68.25" hidden="false" customHeight="true" outlineLevel="0" collapsed="false">
      <c r="A1" s="70" t="s">
        <v>152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s="27" customFormat="true" ht="44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153</v>
      </c>
      <c r="G2" s="4" t="s">
        <v>186</v>
      </c>
      <c r="H2" s="4" t="s">
        <v>187</v>
      </c>
      <c r="I2" s="4" t="s">
        <v>186</v>
      </c>
      <c r="J2" s="4" t="s">
        <v>188</v>
      </c>
      <c r="K2" s="4" t="s">
        <v>7</v>
      </c>
    </row>
    <row r="3" s="36" customFormat="true" ht="32.25" hidden="false" customHeight="true" outlineLevel="0" collapsed="false">
      <c r="A3" s="32" t="s">
        <v>189</v>
      </c>
      <c r="B3" s="71" t="s">
        <v>190</v>
      </c>
      <c r="C3" s="9" t="s">
        <v>191</v>
      </c>
      <c r="D3" s="37" t="s">
        <v>192</v>
      </c>
      <c r="E3" s="28" t="n">
        <v>63.1</v>
      </c>
      <c r="F3" s="30" t="n">
        <v>83.6</v>
      </c>
      <c r="G3" s="10" t="n">
        <f aca="false">F3/2</f>
        <v>41.8</v>
      </c>
      <c r="H3" s="30" t="n">
        <v>85.8</v>
      </c>
      <c r="I3" s="10" t="n">
        <f aca="false">H3/2</f>
        <v>42.9</v>
      </c>
      <c r="J3" s="10" t="n">
        <f aca="false">G3+I3</f>
        <v>84.7</v>
      </c>
      <c r="K3" s="4" t="n">
        <f aca="false">E3*0.4+J3*0.6</f>
        <v>76.06</v>
      </c>
    </row>
    <row r="4" s="36" customFormat="true" ht="28.5" hidden="false" customHeight="true" outlineLevel="0" collapsed="false">
      <c r="A4" s="32" t="s">
        <v>193</v>
      </c>
      <c r="B4" s="71" t="s">
        <v>173</v>
      </c>
      <c r="C4" s="9" t="s">
        <v>191</v>
      </c>
      <c r="D4" s="37" t="s">
        <v>192</v>
      </c>
      <c r="E4" s="28" t="n">
        <v>58.6</v>
      </c>
      <c r="F4" s="30" t="n">
        <v>81.4</v>
      </c>
      <c r="G4" s="10" t="n">
        <f aca="false">F4/2</f>
        <v>40.7</v>
      </c>
      <c r="H4" s="30" t="n">
        <v>89.4</v>
      </c>
      <c r="I4" s="10" t="n">
        <f aca="false">H4/2</f>
        <v>44.7</v>
      </c>
      <c r="J4" s="10" t="n">
        <f aca="false">G4+I4</f>
        <v>85.4</v>
      </c>
      <c r="K4" s="4" t="n">
        <f aca="false">E4*0.4+J4*0.6</f>
        <v>74.68</v>
      </c>
    </row>
    <row r="5" s="36" customFormat="true" ht="30" hidden="false" customHeight="true" outlineLevel="0" collapsed="false">
      <c r="A5" s="32" t="s">
        <v>194</v>
      </c>
      <c r="B5" s="71" t="s">
        <v>167</v>
      </c>
      <c r="C5" s="9" t="s">
        <v>191</v>
      </c>
      <c r="D5" s="37" t="s">
        <v>192</v>
      </c>
      <c r="E5" s="28" t="n">
        <v>66.1</v>
      </c>
      <c r="F5" s="30" t="n">
        <v>75.4</v>
      </c>
      <c r="G5" s="10" t="n">
        <f aca="false">F5/2</f>
        <v>37.7</v>
      </c>
      <c r="H5" s="30" t="n">
        <v>83</v>
      </c>
      <c r="I5" s="10" t="n">
        <f aca="false">H5/2</f>
        <v>41.5</v>
      </c>
      <c r="J5" s="10" t="n">
        <f aca="false">G5+I5</f>
        <v>79.2</v>
      </c>
      <c r="K5" s="4" t="n">
        <f aca="false">E5*0.4+J5*0.6</f>
        <v>73.96</v>
      </c>
    </row>
    <row r="6" s="36" customFormat="true" ht="30" hidden="false" customHeight="true" outlineLevel="0" collapsed="false">
      <c r="A6" s="32" t="s">
        <v>195</v>
      </c>
      <c r="B6" s="71" t="s">
        <v>184</v>
      </c>
      <c r="C6" s="9" t="s">
        <v>191</v>
      </c>
      <c r="D6" s="37" t="s">
        <v>192</v>
      </c>
      <c r="E6" s="28" t="n">
        <v>61</v>
      </c>
      <c r="F6" s="30" t="n">
        <v>82</v>
      </c>
      <c r="G6" s="10" t="n">
        <f aca="false">F6/2</f>
        <v>41</v>
      </c>
      <c r="H6" s="30" t="n">
        <v>82.8</v>
      </c>
      <c r="I6" s="10" t="n">
        <f aca="false">H6/2</f>
        <v>41.4</v>
      </c>
      <c r="J6" s="10" t="n">
        <f aca="false">G6+I6</f>
        <v>82.4</v>
      </c>
      <c r="K6" s="4" t="n">
        <f aca="false">E6*0.4+J6*0.6</f>
        <v>73.84</v>
      </c>
    </row>
    <row r="7" s="36" customFormat="true" ht="29.25" hidden="false" customHeight="true" outlineLevel="0" collapsed="false">
      <c r="A7" s="32" t="s">
        <v>196</v>
      </c>
      <c r="B7" s="71" t="s">
        <v>197</v>
      </c>
      <c r="C7" s="9" t="s">
        <v>191</v>
      </c>
      <c r="D7" s="37" t="s">
        <v>192</v>
      </c>
      <c r="E7" s="28" t="n">
        <v>64.95</v>
      </c>
      <c r="F7" s="30" t="n">
        <v>80.8</v>
      </c>
      <c r="G7" s="10" t="n">
        <f aca="false">F7/2</f>
        <v>40.4</v>
      </c>
      <c r="H7" s="30" t="n">
        <v>77.2</v>
      </c>
      <c r="I7" s="10" t="n">
        <f aca="false">H7/2</f>
        <v>38.6</v>
      </c>
      <c r="J7" s="10" t="n">
        <f aca="false">G7+I7</f>
        <v>79</v>
      </c>
      <c r="K7" s="4" t="n">
        <f aca="false">E7*0.4+J7*0.6</f>
        <v>73.38</v>
      </c>
    </row>
  </sheetData>
  <mergeCells count="1">
    <mergeCell ref="A1:K1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9.87"/>
    <col collapsed="false" customWidth="true" hidden="false" outlineLevel="0" max="2" min="2" style="25" width="8.87"/>
    <col collapsed="false" customWidth="true" hidden="false" outlineLevel="0" max="3" min="3" style="25" width="9.12"/>
    <col collapsed="false" customWidth="true" hidden="false" outlineLevel="0" max="4" min="4" style="25" width="17.99"/>
    <col collapsed="false" customWidth="true" hidden="false" outlineLevel="0" max="5" min="5" style="25" width="10.37"/>
    <col collapsed="false" customWidth="true" hidden="false" outlineLevel="0" max="6" min="6" style="25" width="11.62"/>
    <col collapsed="false" customWidth="true" hidden="false" outlineLevel="0" max="7" min="7" style="25" width="9.24"/>
    <col collapsed="false" customWidth="true" hidden="false" outlineLevel="0" max="8" min="8" style="25" width="14.5"/>
    <col collapsed="false" customWidth="true" hidden="false" outlineLevel="0" max="9" min="9" style="25" width="9.24"/>
    <col collapsed="false" customWidth="true" hidden="false" outlineLevel="0" max="10" min="10" style="25" width="13.74"/>
    <col collapsed="false" customWidth="false" hidden="false" outlineLevel="0" max="257" min="11" style="25" width="8.99"/>
  </cols>
  <sheetData>
    <row r="1" customFormat="false" ht="68.25" hidden="false" customHeight="true" outlineLevel="0" collapsed="false">
      <c r="A1" s="70" t="s">
        <v>152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s="27" customFormat="true" ht="45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153</v>
      </c>
      <c r="G2" s="4" t="s">
        <v>154</v>
      </c>
      <c r="H2" s="4" t="s">
        <v>155</v>
      </c>
      <c r="I2" s="4" t="s">
        <v>154</v>
      </c>
      <c r="J2" s="4" t="s">
        <v>156</v>
      </c>
      <c r="K2" s="4" t="s">
        <v>7</v>
      </c>
    </row>
    <row r="3" s="36" customFormat="true" ht="35.25" hidden="false" customHeight="true" outlineLevel="0" collapsed="false">
      <c r="A3" s="57" t="s">
        <v>198</v>
      </c>
      <c r="B3" s="29" t="n">
        <v>4</v>
      </c>
      <c r="C3" s="9" t="s">
        <v>191</v>
      </c>
      <c r="D3" s="50" t="s">
        <v>199</v>
      </c>
      <c r="E3" s="10" t="n">
        <v>66.1</v>
      </c>
      <c r="F3" s="30" t="n">
        <v>84.6</v>
      </c>
      <c r="G3" s="10" t="n">
        <f aca="false">F3/2</f>
        <v>42.3</v>
      </c>
      <c r="H3" s="30" t="n">
        <v>82.2</v>
      </c>
      <c r="I3" s="10" t="n">
        <f aca="false">H3/2</f>
        <v>41.1</v>
      </c>
      <c r="J3" s="10" t="n">
        <f aca="false">G3+I3</f>
        <v>83.4</v>
      </c>
      <c r="K3" s="4" t="n">
        <f aca="false">E3*0.4+J3*0.6</f>
        <v>76.48</v>
      </c>
    </row>
    <row r="4" s="36" customFormat="true" ht="32.25" hidden="false" customHeight="true" outlineLevel="0" collapsed="false">
      <c r="A4" s="57" t="s">
        <v>200</v>
      </c>
      <c r="B4" s="29" t="n">
        <v>2</v>
      </c>
      <c r="C4" s="9" t="s">
        <v>191</v>
      </c>
      <c r="D4" s="50" t="s">
        <v>199</v>
      </c>
      <c r="E4" s="10" t="n">
        <v>61.3</v>
      </c>
      <c r="F4" s="30" t="n">
        <v>84.2</v>
      </c>
      <c r="G4" s="10" t="n">
        <f aca="false">F4/2</f>
        <v>42.1</v>
      </c>
      <c r="H4" s="30" t="n">
        <v>87.8</v>
      </c>
      <c r="I4" s="10" t="n">
        <f aca="false">H4/2</f>
        <v>43.9</v>
      </c>
      <c r="J4" s="10" t="n">
        <f aca="false">G4+I4</f>
        <v>86</v>
      </c>
      <c r="K4" s="4" t="n">
        <f aca="false">E4*0.4+J4*0.6</f>
        <v>76.12</v>
      </c>
    </row>
    <row r="5" s="36" customFormat="true" ht="35.25" hidden="false" customHeight="true" outlineLevel="0" collapsed="false">
      <c r="A5" s="57" t="s">
        <v>201</v>
      </c>
      <c r="B5" s="29" t="n">
        <v>7</v>
      </c>
      <c r="C5" s="9" t="s">
        <v>191</v>
      </c>
      <c r="D5" s="50" t="s">
        <v>199</v>
      </c>
      <c r="E5" s="10" t="n">
        <v>66.45</v>
      </c>
      <c r="F5" s="30" t="n">
        <v>76.6</v>
      </c>
      <c r="G5" s="10" t="n">
        <f aca="false">F5/2</f>
        <v>38.3</v>
      </c>
      <c r="H5" s="30" t="n">
        <v>87.2</v>
      </c>
      <c r="I5" s="10" t="n">
        <f aca="false">H5/2</f>
        <v>43.6</v>
      </c>
      <c r="J5" s="10" t="n">
        <f aca="false">G5+I5</f>
        <v>81.9</v>
      </c>
      <c r="K5" s="4" t="n">
        <f aca="false">E5*0.4+J5*0.6</f>
        <v>75.72</v>
      </c>
    </row>
    <row r="6" s="36" customFormat="true" ht="29.25" hidden="false" customHeight="true" outlineLevel="0" collapsed="false">
      <c r="A6" s="62"/>
      <c r="B6" s="35"/>
      <c r="D6" s="63"/>
    </row>
    <row r="7" s="36" customFormat="true" ht="30" hidden="false" customHeight="true" outlineLevel="0" collapsed="false">
      <c r="A7" s="62"/>
      <c r="B7" s="35"/>
      <c r="D7" s="63"/>
    </row>
    <row r="8" s="36" customFormat="true" ht="30" hidden="false" customHeight="true" outlineLevel="0" collapsed="false">
      <c r="A8" s="62"/>
      <c r="B8" s="35"/>
      <c r="D8" s="63"/>
    </row>
    <row r="9" s="36" customFormat="true" ht="29.25" hidden="false" customHeight="true" outlineLevel="0" collapsed="false">
      <c r="A9" s="62"/>
      <c r="B9" s="35"/>
      <c r="D9" s="63"/>
    </row>
    <row r="10" s="36" customFormat="true" ht="31.5" hidden="false" customHeight="true" outlineLevel="0" collapsed="false">
      <c r="A10" s="62"/>
      <c r="B10" s="35"/>
      <c r="D10" s="63"/>
    </row>
    <row r="11" s="36" customFormat="true" ht="29.25" hidden="false" customHeight="true" outlineLevel="0" collapsed="false">
      <c r="A11" s="42"/>
      <c r="B11" s="35"/>
      <c r="D11" s="43"/>
      <c r="F11" s="31"/>
      <c r="G11" s="31"/>
    </row>
    <row r="12" customFormat="false" ht="28.5" hidden="false" customHeight="true" outlineLevel="0" collapsed="false">
      <c r="F12" s="36"/>
      <c r="G12" s="36"/>
      <c r="H12" s="36"/>
      <c r="I12" s="36"/>
      <c r="J12" s="36"/>
    </row>
    <row r="13" customFormat="false" ht="27.75" hidden="false" customHeight="true" outlineLevel="0" collapsed="false">
      <c r="F13" s="36"/>
      <c r="G13" s="36"/>
      <c r="H13" s="36"/>
      <c r="I13" s="36"/>
      <c r="J13" s="36"/>
    </row>
  </sheetData>
  <mergeCells count="1">
    <mergeCell ref="A1:K1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8.5" zeroHeight="false" outlineLevelRow="0" outlineLevelCol="0"/>
  <cols>
    <col collapsed="false" customWidth="true" hidden="false" outlineLevel="0" max="1" min="1" style="22" width="11.87"/>
    <col collapsed="false" customWidth="true" hidden="false" outlineLevel="0" max="2" min="2" style="23" width="6.62"/>
    <col collapsed="false" customWidth="true" hidden="false" outlineLevel="0" max="3" min="3" style="22" width="12.5"/>
    <col collapsed="false" customWidth="true" hidden="false" outlineLevel="0" max="4" min="4" style="22" width="14.62"/>
    <col collapsed="false" customWidth="true" hidden="false" outlineLevel="0" max="5" min="5" style="22" width="10.74"/>
    <col collapsed="false" customWidth="true" hidden="false" outlineLevel="0" max="6" min="6" style="22" width="12.75"/>
    <col collapsed="false" customWidth="true" hidden="false" outlineLevel="0" max="7" min="7" style="22" width="10.12"/>
    <col collapsed="false" customWidth="false" hidden="false" outlineLevel="0" max="257" min="8" style="2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4" customFormat="true" ht="28.5" hidden="false" customHeight="true" outlineLevel="0" collapsed="false">
      <c r="A2" s="14" t="s">
        <v>1</v>
      </c>
      <c r="B2" s="15" t="s">
        <v>2</v>
      </c>
      <c r="C2" s="4" t="s">
        <v>3</v>
      </c>
      <c r="D2" s="14" t="s">
        <v>4</v>
      </c>
      <c r="E2" s="14" t="s">
        <v>5</v>
      </c>
      <c r="F2" s="15" t="s">
        <v>6</v>
      </c>
      <c r="G2" s="4" t="s">
        <v>7</v>
      </c>
    </row>
    <row r="3" customFormat="false" ht="28.5" hidden="false" customHeight="true" outlineLevel="0" collapsed="false">
      <c r="A3" s="17" t="n">
        <v>9903060614</v>
      </c>
      <c r="B3" s="18" t="n">
        <v>15</v>
      </c>
      <c r="C3" s="19" t="s">
        <v>25</v>
      </c>
      <c r="D3" s="19" t="s">
        <v>26</v>
      </c>
      <c r="E3" s="10" t="n">
        <v>81.7</v>
      </c>
      <c r="F3" s="10" t="n">
        <v>84</v>
      </c>
      <c r="G3" s="4" t="n">
        <f aca="false">E3*0.4+F3*0.6</f>
        <v>83.08</v>
      </c>
    </row>
    <row r="4" customFormat="false" ht="28.5" hidden="false" customHeight="true" outlineLevel="0" collapsed="false">
      <c r="A4" s="17" t="n">
        <v>9903061110</v>
      </c>
      <c r="B4" s="18" t="n">
        <v>24</v>
      </c>
      <c r="C4" s="19" t="s">
        <v>25</v>
      </c>
      <c r="D4" s="19" t="s">
        <v>27</v>
      </c>
      <c r="E4" s="10" t="n">
        <v>80.1</v>
      </c>
      <c r="F4" s="10" t="n">
        <v>79.8</v>
      </c>
      <c r="G4" s="4" t="n">
        <f aca="false">E4*0.4+F4*0.6</f>
        <v>79.92</v>
      </c>
    </row>
    <row r="5" customFormat="false" ht="28.5" hidden="false" customHeight="true" outlineLevel="0" collapsed="false">
      <c r="A5" s="17" t="n">
        <v>9903060820</v>
      </c>
      <c r="B5" s="18" t="n">
        <v>8</v>
      </c>
      <c r="C5" s="19" t="s">
        <v>25</v>
      </c>
      <c r="D5" s="19" t="s">
        <v>28</v>
      </c>
      <c r="E5" s="10" t="n">
        <v>79.7</v>
      </c>
      <c r="F5" s="10" t="n">
        <v>86.6</v>
      </c>
      <c r="G5" s="4" t="n">
        <f aca="false">E5*0.4+F5*0.6</f>
        <v>83.84</v>
      </c>
    </row>
    <row r="6" customFormat="false" ht="28.5" hidden="false" customHeight="true" outlineLevel="0" collapsed="false">
      <c r="A6" s="17" t="n">
        <v>9903060718</v>
      </c>
      <c r="B6" s="18" t="n">
        <v>3</v>
      </c>
      <c r="C6" s="19" t="s">
        <v>25</v>
      </c>
      <c r="D6" s="19" t="s">
        <v>29</v>
      </c>
      <c r="E6" s="10" t="n">
        <v>82.6</v>
      </c>
      <c r="F6" s="10" t="n">
        <v>83.6</v>
      </c>
      <c r="G6" s="4" t="n">
        <f aca="false">E6*0.4+F6*0.6</f>
        <v>83.2</v>
      </c>
    </row>
    <row r="7" customFormat="false" ht="28.5" hidden="false" customHeight="true" outlineLevel="0" collapsed="false">
      <c r="A7" s="17" t="n">
        <v>9903060311</v>
      </c>
      <c r="B7" s="18" t="n">
        <v>5</v>
      </c>
      <c r="C7" s="19" t="s">
        <v>25</v>
      </c>
      <c r="D7" s="19" t="s">
        <v>30</v>
      </c>
      <c r="E7" s="10" t="n">
        <v>83.5</v>
      </c>
      <c r="F7" s="10" t="n">
        <v>86.2</v>
      </c>
      <c r="G7" s="4" t="n">
        <f aca="false">E7*0.4+F7*0.6</f>
        <v>85.12</v>
      </c>
    </row>
    <row r="8" customFormat="false" ht="28.5" hidden="false" customHeight="true" outlineLevel="0" collapsed="false">
      <c r="A8" s="17" t="n">
        <v>9903060316</v>
      </c>
      <c r="B8" s="18" t="n">
        <v>14</v>
      </c>
      <c r="C8" s="9" t="s">
        <v>25</v>
      </c>
      <c r="D8" s="19" t="s">
        <v>30</v>
      </c>
      <c r="E8" s="10" t="n">
        <v>82.4</v>
      </c>
      <c r="F8" s="10" t="n">
        <v>81.4</v>
      </c>
      <c r="G8" s="4" t="n">
        <f aca="false">E8*0.4+F8*0.6</f>
        <v>81.8</v>
      </c>
    </row>
    <row r="9" customFormat="false" ht="28.5" hidden="false" customHeight="true" outlineLevel="0" collapsed="false">
      <c r="A9" s="17" t="n">
        <v>9903060215</v>
      </c>
      <c r="B9" s="18" t="n">
        <v>6</v>
      </c>
      <c r="C9" s="19" t="s">
        <v>25</v>
      </c>
      <c r="D9" s="19" t="s">
        <v>30</v>
      </c>
      <c r="E9" s="10" t="n">
        <v>82.7</v>
      </c>
      <c r="F9" s="10" t="n">
        <v>80</v>
      </c>
      <c r="G9" s="4" t="n">
        <f aca="false">E9*0.4+F9*0.6</f>
        <v>81.08</v>
      </c>
    </row>
    <row r="10" customFormat="false" ht="28.5" hidden="false" customHeight="true" outlineLevel="0" collapsed="false">
      <c r="A10" s="17" t="n">
        <v>9903060330</v>
      </c>
      <c r="B10" s="18" t="n">
        <v>18</v>
      </c>
      <c r="C10" s="19" t="s">
        <v>25</v>
      </c>
      <c r="D10" s="19" t="s">
        <v>31</v>
      </c>
      <c r="E10" s="10" t="n">
        <v>83.15</v>
      </c>
      <c r="F10" s="10" t="n">
        <v>84.4</v>
      </c>
      <c r="G10" s="4" t="n">
        <f aca="false">E10*0.4+F10*0.6</f>
        <v>83.9</v>
      </c>
    </row>
    <row r="11" customFormat="false" ht="28.5" hidden="false" customHeight="true" outlineLevel="0" collapsed="false">
      <c r="A11" s="17" t="n">
        <v>9903060422</v>
      </c>
      <c r="B11" s="18" t="n">
        <v>1</v>
      </c>
      <c r="C11" s="19" t="s">
        <v>25</v>
      </c>
      <c r="D11" s="19" t="s">
        <v>32</v>
      </c>
      <c r="E11" s="10" t="n">
        <v>80.4</v>
      </c>
      <c r="F11" s="10" t="n">
        <v>83.2</v>
      </c>
      <c r="G11" s="4" t="n">
        <f aca="false">E11*0.4+F11*0.6</f>
        <v>82.08</v>
      </c>
    </row>
  </sheetData>
  <mergeCells count="1">
    <mergeCell ref="A1:G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1.36"/>
    <col collapsed="false" customWidth="true" hidden="false" outlineLevel="0" max="2" min="2" style="25" width="5.87"/>
    <col collapsed="false" customWidth="true" hidden="false" outlineLevel="0" max="3" min="3" style="25" width="10.24"/>
    <col collapsed="false" customWidth="true" hidden="false" outlineLevel="0" max="4" min="4" style="25" width="16.12"/>
    <col collapsed="false" customWidth="true" hidden="false" outlineLevel="0" max="5" min="5" style="25" width="9.75"/>
    <col collapsed="false" customWidth="true" hidden="false" outlineLevel="0" max="6" min="6" style="25" width="11.62"/>
    <col collapsed="false" customWidth="true" hidden="false" outlineLevel="0" max="7" min="7" style="25" width="9.24"/>
    <col collapsed="false" customWidth="true" hidden="false" outlineLevel="0" max="8" min="8" style="25" width="14.5"/>
    <col collapsed="false" customWidth="true" hidden="false" outlineLevel="0" max="9" min="9" style="25" width="9.24"/>
    <col collapsed="false" customWidth="true" hidden="false" outlineLevel="0" max="10" min="10" style="25" width="14.36"/>
    <col collapsed="false" customWidth="true" hidden="false" outlineLevel="0" max="11" min="11" style="25" width="11.24"/>
    <col collapsed="false" customWidth="false" hidden="false" outlineLevel="0" max="257" min="12" style="25" width="8.99"/>
  </cols>
  <sheetData>
    <row r="1" customFormat="false" ht="68.25" hidden="false" customHeight="true" outlineLevel="0" collapsed="false">
      <c r="A1" s="70" t="s">
        <v>152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s="27" customFormat="true" ht="44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153</v>
      </c>
      <c r="G2" s="4" t="s">
        <v>154</v>
      </c>
      <c r="H2" s="4" t="s">
        <v>155</v>
      </c>
      <c r="I2" s="4" t="s">
        <v>154</v>
      </c>
      <c r="J2" s="4" t="s">
        <v>156</v>
      </c>
      <c r="K2" s="4" t="s">
        <v>7</v>
      </c>
    </row>
    <row r="3" s="36" customFormat="true" ht="32.25" hidden="false" customHeight="true" outlineLevel="0" collapsed="false">
      <c r="A3" s="32" t="s">
        <v>202</v>
      </c>
      <c r="B3" s="71" t="s">
        <v>171</v>
      </c>
      <c r="C3" s="9" t="s">
        <v>203</v>
      </c>
      <c r="D3" s="37" t="s">
        <v>204</v>
      </c>
      <c r="E3" s="10" t="n">
        <v>69.15</v>
      </c>
      <c r="F3" s="30" t="n">
        <v>83.4</v>
      </c>
      <c r="G3" s="10" t="n">
        <f aca="false">F3/2</f>
        <v>41.7</v>
      </c>
      <c r="H3" s="30" t="n">
        <v>85.8</v>
      </c>
      <c r="I3" s="10" t="n">
        <f aca="false">H3/2</f>
        <v>42.9</v>
      </c>
      <c r="J3" s="10" t="n">
        <f aca="false">G3+I3</f>
        <v>84.6</v>
      </c>
      <c r="K3" s="4" t="n">
        <f aca="false">E3*0.4+J3*0.6</f>
        <v>78.42</v>
      </c>
    </row>
    <row r="4" s="36" customFormat="true" ht="28.5" hidden="false" customHeight="true" outlineLevel="0" collapsed="false">
      <c r="A4" s="32" t="n">
        <v>9903062729</v>
      </c>
      <c r="B4" s="71" t="s">
        <v>205</v>
      </c>
      <c r="C4" s="9" t="s">
        <v>203</v>
      </c>
      <c r="D4" s="37" t="s">
        <v>204</v>
      </c>
      <c r="E4" s="10" t="n">
        <v>71.4</v>
      </c>
      <c r="F4" s="30" t="n">
        <v>80</v>
      </c>
      <c r="G4" s="10" t="n">
        <f aca="false">F4/2</f>
        <v>40</v>
      </c>
      <c r="H4" s="30" t="n">
        <v>85</v>
      </c>
      <c r="I4" s="10" t="n">
        <f aca="false">H4/2</f>
        <v>42.5</v>
      </c>
      <c r="J4" s="10" t="n">
        <f aca="false">G4+I4</f>
        <v>82.5</v>
      </c>
      <c r="K4" s="4" t="n">
        <f aca="false">E4*0.4+J4*0.6</f>
        <v>78.06</v>
      </c>
    </row>
    <row r="5" s="36" customFormat="true" ht="30" hidden="false" customHeight="true" outlineLevel="0" collapsed="false">
      <c r="A5" s="32" t="s">
        <v>206</v>
      </c>
      <c r="B5" s="71" t="s">
        <v>207</v>
      </c>
      <c r="C5" s="9" t="s">
        <v>203</v>
      </c>
      <c r="D5" s="37" t="s">
        <v>204</v>
      </c>
      <c r="E5" s="10" t="n">
        <v>66.9</v>
      </c>
      <c r="F5" s="30" t="n">
        <v>79.6</v>
      </c>
      <c r="G5" s="10" t="n">
        <f aca="false">F5/2</f>
        <v>39.8</v>
      </c>
      <c r="H5" s="30" t="n">
        <v>86.8</v>
      </c>
      <c r="I5" s="10" t="n">
        <f aca="false">H5/2</f>
        <v>43.4</v>
      </c>
      <c r="J5" s="10" t="n">
        <f aca="false">G5+I5</f>
        <v>83.2</v>
      </c>
      <c r="K5" s="4" t="n">
        <f aca="false">E5*0.4+J5*0.6</f>
        <v>76.68</v>
      </c>
    </row>
    <row r="6" s="36" customFormat="true" ht="30" hidden="false" customHeight="true" outlineLevel="0" collapsed="false">
      <c r="A6" s="32" t="s">
        <v>208</v>
      </c>
      <c r="B6" s="71" t="s">
        <v>178</v>
      </c>
      <c r="C6" s="9" t="s">
        <v>203</v>
      </c>
      <c r="D6" s="37" t="s">
        <v>204</v>
      </c>
      <c r="E6" s="10" t="n">
        <v>67.65</v>
      </c>
      <c r="F6" s="30" t="n">
        <v>81.2</v>
      </c>
      <c r="G6" s="10" t="n">
        <f aca="false">F6/2</f>
        <v>40.6</v>
      </c>
      <c r="H6" s="30" t="n">
        <v>77.6</v>
      </c>
      <c r="I6" s="10" t="n">
        <f aca="false">H6/2</f>
        <v>38.8</v>
      </c>
      <c r="J6" s="10" t="n">
        <f aca="false">G6+I6</f>
        <v>79.4</v>
      </c>
      <c r="K6" s="4" t="n">
        <f aca="false">E6*0.4+J6*0.6</f>
        <v>74.7</v>
      </c>
    </row>
    <row r="7" s="36" customFormat="true" ht="30" hidden="false" customHeight="true" outlineLevel="0" collapsed="false">
      <c r="A7" s="62"/>
      <c r="B7" s="35"/>
      <c r="D7" s="63"/>
    </row>
    <row r="8" s="36" customFormat="true" ht="29.25" hidden="false" customHeight="true" outlineLevel="0" collapsed="false">
      <c r="A8" s="62"/>
      <c r="B8" s="35"/>
      <c r="D8" s="63"/>
    </row>
    <row r="9" s="36" customFormat="true" ht="31.5" hidden="false" customHeight="true" outlineLevel="0" collapsed="false">
      <c r="A9" s="62"/>
      <c r="B9" s="35"/>
      <c r="D9" s="63"/>
    </row>
    <row r="10" s="36" customFormat="true" ht="29.25" hidden="false" customHeight="true" outlineLevel="0" collapsed="false">
      <c r="A10" s="42"/>
      <c r="B10" s="35"/>
      <c r="D10" s="43"/>
      <c r="F10" s="31"/>
      <c r="G10" s="31"/>
    </row>
    <row r="11" s="36" customFormat="true" ht="27.75" hidden="false" customHeight="true" outlineLevel="0" collapsed="false">
      <c r="A11" s="42"/>
      <c r="B11" s="35"/>
      <c r="D11" s="43"/>
    </row>
    <row r="12" s="36" customFormat="true" ht="27" hidden="false" customHeight="true" outlineLevel="0" collapsed="false">
      <c r="A12" s="42"/>
      <c r="B12" s="35"/>
      <c r="D12" s="43"/>
    </row>
    <row r="13" customFormat="false" ht="30.7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9.99"/>
    <col collapsed="false" customWidth="false" hidden="false" outlineLevel="0" max="2" min="2" style="25" width="8.99"/>
    <col collapsed="false" customWidth="true" hidden="false" outlineLevel="0" max="3" min="3" style="25" width="9.87"/>
    <col collapsed="false" customWidth="true" hidden="false" outlineLevel="0" max="4" min="4" style="25" width="15.5"/>
    <col collapsed="false" customWidth="true" hidden="false" outlineLevel="0" max="5" min="5" style="25" width="9.5"/>
    <col collapsed="false" customWidth="true" hidden="false" outlineLevel="0" max="6" min="6" style="25" width="11.62"/>
    <col collapsed="false" customWidth="true" hidden="false" outlineLevel="0" max="7" min="7" style="25" width="9.24"/>
    <col collapsed="false" customWidth="true" hidden="false" outlineLevel="0" max="8" min="8" style="25" width="14.5"/>
    <col collapsed="false" customWidth="true" hidden="false" outlineLevel="0" max="9" min="9" style="25" width="9.24"/>
    <col collapsed="false" customWidth="true" hidden="false" outlineLevel="0" max="10" min="10" style="25" width="14.5"/>
    <col collapsed="false" customWidth="true" hidden="false" outlineLevel="0" max="11" min="11" style="27" width="10.37"/>
    <col collapsed="false" customWidth="false" hidden="false" outlineLevel="0" max="257" min="12" style="25" width="8.99"/>
  </cols>
  <sheetData>
    <row r="1" customFormat="false" ht="68.25" hidden="false" customHeight="true" outlineLevel="0" collapsed="false">
      <c r="A1" s="70" t="s">
        <v>152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s="27" customFormat="true" ht="44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209</v>
      </c>
      <c r="G2" s="4" t="s">
        <v>210</v>
      </c>
      <c r="H2" s="4" t="s">
        <v>211</v>
      </c>
      <c r="I2" s="4" t="s">
        <v>186</v>
      </c>
      <c r="J2" s="4" t="s">
        <v>188</v>
      </c>
      <c r="K2" s="4" t="s">
        <v>7</v>
      </c>
    </row>
    <row r="3" s="36" customFormat="true" ht="32.25" hidden="false" customHeight="true" outlineLevel="0" collapsed="false">
      <c r="A3" s="57" t="s">
        <v>212</v>
      </c>
      <c r="B3" s="71" t="s">
        <v>171</v>
      </c>
      <c r="C3" s="9" t="s">
        <v>203</v>
      </c>
      <c r="D3" s="50" t="s">
        <v>213</v>
      </c>
      <c r="E3" s="28" t="n">
        <v>66.25</v>
      </c>
      <c r="F3" s="30" t="n">
        <v>78.6</v>
      </c>
      <c r="G3" s="10" t="n">
        <f aca="false">F3/2</f>
        <v>39.3</v>
      </c>
      <c r="H3" s="30" t="n">
        <v>84.2</v>
      </c>
      <c r="I3" s="10" t="n">
        <f aca="false">H3/2</f>
        <v>42.1</v>
      </c>
      <c r="J3" s="10" t="n">
        <f aca="false">G3+I3</f>
        <v>81.4</v>
      </c>
      <c r="K3" s="4" t="n">
        <f aca="false">E3*0.4+J3*0.6</f>
        <v>75.34</v>
      </c>
    </row>
    <row r="4" s="36" customFormat="true" ht="28.5" hidden="false" customHeight="true" outlineLevel="0" collapsed="false">
      <c r="A4" s="57" t="s">
        <v>214</v>
      </c>
      <c r="B4" s="71" t="s">
        <v>178</v>
      </c>
      <c r="C4" s="9" t="s">
        <v>203</v>
      </c>
      <c r="D4" s="50" t="s">
        <v>213</v>
      </c>
      <c r="E4" s="28" t="n">
        <v>62.7</v>
      </c>
      <c r="F4" s="30" t="n">
        <v>83.4</v>
      </c>
      <c r="G4" s="10" t="n">
        <f aca="false">F4/2</f>
        <v>41.7</v>
      </c>
      <c r="H4" s="30" t="n">
        <v>79.4</v>
      </c>
      <c r="I4" s="10" t="n">
        <f aca="false">H4/2</f>
        <v>39.7</v>
      </c>
      <c r="J4" s="10" t="n">
        <f aca="false">G4+I4</f>
        <v>81.4</v>
      </c>
      <c r="K4" s="4" t="n">
        <f aca="false">E4*0.4+J4*0.6</f>
        <v>73.92</v>
      </c>
    </row>
    <row r="5" s="36" customFormat="true" ht="30" hidden="false" customHeight="true" outlineLevel="0" collapsed="false">
      <c r="A5" s="57" t="s">
        <v>215</v>
      </c>
      <c r="B5" s="71" t="s">
        <v>167</v>
      </c>
      <c r="C5" s="9" t="s">
        <v>203</v>
      </c>
      <c r="D5" s="50" t="s">
        <v>213</v>
      </c>
      <c r="E5" s="28" t="n">
        <v>63.6</v>
      </c>
      <c r="F5" s="30" t="n">
        <v>75.4</v>
      </c>
      <c r="G5" s="10" t="n">
        <f aca="false">F5/2</f>
        <v>37.7</v>
      </c>
      <c r="H5" s="30" t="n">
        <v>85.8</v>
      </c>
      <c r="I5" s="10" t="n">
        <f aca="false">H5/2</f>
        <v>42.9</v>
      </c>
      <c r="J5" s="10" t="n">
        <f aca="false">G5+I5</f>
        <v>80.6</v>
      </c>
      <c r="K5" s="4" t="n">
        <f aca="false">E5*0.4+J5*0.6</f>
        <v>73.8</v>
      </c>
    </row>
    <row r="6" s="36" customFormat="true" ht="34.5" hidden="false" customHeight="true" outlineLevel="0" collapsed="false">
      <c r="A6" s="62"/>
      <c r="B6" s="35"/>
      <c r="D6" s="63"/>
      <c r="K6" s="27"/>
    </row>
    <row r="7" s="36" customFormat="true" ht="29.25" hidden="false" customHeight="true" outlineLevel="0" collapsed="false">
      <c r="A7" s="62"/>
      <c r="B7" s="35"/>
      <c r="D7" s="63"/>
      <c r="K7" s="27"/>
    </row>
    <row r="8" s="36" customFormat="true" ht="30" hidden="false" customHeight="true" outlineLevel="0" collapsed="false">
      <c r="A8" s="62"/>
      <c r="B8" s="35"/>
      <c r="D8" s="63"/>
      <c r="K8" s="27"/>
    </row>
    <row r="9" s="36" customFormat="true" ht="30" hidden="false" customHeight="true" outlineLevel="0" collapsed="false">
      <c r="A9" s="62"/>
      <c r="B9" s="35"/>
      <c r="D9" s="63"/>
      <c r="K9" s="27"/>
    </row>
    <row r="10" s="36" customFormat="true" ht="29.25" hidden="false" customHeight="true" outlineLevel="0" collapsed="false">
      <c r="A10" s="62"/>
      <c r="B10" s="35"/>
      <c r="D10" s="63"/>
      <c r="K10" s="27"/>
    </row>
    <row r="11" s="36" customFormat="true" ht="31.5" hidden="false" customHeight="true" outlineLevel="0" collapsed="false">
      <c r="A11" s="62"/>
      <c r="B11" s="35"/>
      <c r="D11" s="63"/>
      <c r="K11" s="27"/>
    </row>
    <row r="12" s="36" customFormat="true" ht="29.25" hidden="false" customHeight="true" outlineLevel="0" collapsed="false">
      <c r="A12" s="42"/>
      <c r="B12" s="35"/>
      <c r="D12" s="43"/>
      <c r="F12" s="31"/>
      <c r="G12" s="31"/>
      <c r="K12" s="27"/>
    </row>
    <row r="13" s="36" customFormat="true" ht="27.75" hidden="false" customHeight="true" outlineLevel="0" collapsed="false">
      <c r="A13" s="42"/>
      <c r="B13" s="35"/>
      <c r="D13" s="43"/>
      <c r="K13" s="27"/>
    </row>
    <row r="14" s="36" customFormat="true" ht="27" hidden="false" customHeight="true" outlineLevel="0" collapsed="false">
      <c r="A14" s="42"/>
      <c r="B14" s="35"/>
      <c r="D14" s="43"/>
      <c r="K14" s="27"/>
    </row>
    <row r="15" customFormat="false" ht="30.7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1.74"/>
    <col collapsed="false" customWidth="true" hidden="false" outlineLevel="0" max="2" min="2" style="13" width="6.75"/>
    <col collapsed="false" customWidth="true" hidden="false" outlineLevel="0" max="3" min="3" style="12" width="11.99"/>
    <col collapsed="false" customWidth="true" hidden="false" outlineLevel="0" max="4" min="4" style="12" width="15.12"/>
    <col collapsed="false" customWidth="true" hidden="false" outlineLevel="0" max="5" min="5" style="12" width="11.87"/>
    <col collapsed="false" customWidth="true" hidden="false" outlineLevel="0" max="6" min="6" style="12" width="11.5"/>
    <col collapsed="false" customWidth="true" hidden="false" outlineLevel="0" max="7" min="7" style="12" width="12.12"/>
    <col collapsed="false" customWidth="false" hidden="false" outlineLevel="0" max="257" min="8" style="1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6" customFormat="true" ht="32.25" hidden="false" customHeight="true" outlineLevel="0" collapsed="false">
      <c r="A2" s="14" t="s">
        <v>1</v>
      </c>
      <c r="B2" s="15" t="s">
        <v>2</v>
      </c>
      <c r="C2" s="4" t="s">
        <v>3</v>
      </c>
      <c r="D2" s="14" t="s">
        <v>4</v>
      </c>
      <c r="E2" s="14" t="s">
        <v>5</v>
      </c>
      <c r="F2" s="14" t="s">
        <v>6</v>
      </c>
      <c r="G2" s="4" t="s">
        <v>7</v>
      </c>
    </row>
    <row r="3" customFormat="false" ht="32.25" hidden="false" customHeight="true" outlineLevel="0" collapsed="false">
      <c r="A3" s="17" t="n">
        <v>9903060924</v>
      </c>
      <c r="B3" s="18" t="n">
        <v>3</v>
      </c>
      <c r="C3" s="19" t="s">
        <v>33</v>
      </c>
      <c r="D3" s="19" t="s">
        <v>34</v>
      </c>
      <c r="E3" s="10" t="n">
        <v>76.1</v>
      </c>
      <c r="F3" s="10" t="n">
        <v>81.8</v>
      </c>
      <c r="G3" s="4" t="n">
        <f aca="false">E3*0.4+F3*0.6</f>
        <v>79.52</v>
      </c>
    </row>
    <row r="4" customFormat="false" ht="32.25" hidden="false" customHeight="true" outlineLevel="0" collapsed="false">
      <c r="A4" s="17" t="n">
        <v>9903061011</v>
      </c>
      <c r="B4" s="18" t="n">
        <v>4</v>
      </c>
      <c r="C4" s="19" t="s">
        <v>33</v>
      </c>
      <c r="D4" s="19" t="s">
        <v>34</v>
      </c>
      <c r="E4" s="10" t="n">
        <v>80.6</v>
      </c>
      <c r="F4" s="10" t="n">
        <v>75.8</v>
      </c>
      <c r="G4" s="4" t="n">
        <f aca="false">E4*0.4+F4*0.6</f>
        <v>77.72</v>
      </c>
    </row>
    <row r="5" customFormat="false" ht="36.7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1.74"/>
    <col collapsed="false" customWidth="true" hidden="false" outlineLevel="0" max="2" min="2" style="23" width="7.62"/>
    <col collapsed="false" customWidth="true" hidden="false" outlineLevel="0" max="3" min="3" style="22" width="11.99"/>
    <col collapsed="false" customWidth="true" hidden="false" outlineLevel="0" max="4" min="4" style="22" width="15.12"/>
    <col collapsed="false" customWidth="true" hidden="false" outlineLevel="0" max="5" min="5" style="22" width="11.24"/>
    <col collapsed="false" customWidth="true" hidden="false" outlineLevel="0" max="6" min="6" style="22" width="10.74"/>
    <col collapsed="false" customWidth="true" hidden="false" outlineLevel="0" max="7" min="7" style="22" width="10.37"/>
    <col collapsed="false" customWidth="false" hidden="false" outlineLevel="0" max="257" min="8" style="2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4" customFormat="true" ht="24" hidden="false" customHeight="true" outlineLevel="0" collapsed="false">
      <c r="A2" s="14" t="s">
        <v>1</v>
      </c>
      <c r="B2" s="15" t="s">
        <v>2</v>
      </c>
      <c r="C2" s="4" t="s">
        <v>3</v>
      </c>
      <c r="D2" s="14" t="s">
        <v>4</v>
      </c>
      <c r="E2" s="14" t="s">
        <v>5</v>
      </c>
      <c r="F2" s="14" t="s">
        <v>6</v>
      </c>
      <c r="G2" s="4" t="s">
        <v>7</v>
      </c>
    </row>
    <row r="3" customFormat="false" ht="24" hidden="false" customHeight="true" outlineLevel="0" collapsed="false">
      <c r="A3" s="17" t="n">
        <v>9903040709</v>
      </c>
      <c r="B3" s="18" t="n">
        <v>5</v>
      </c>
      <c r="C3" s="19" t="s">
        <v>33</v>
      </c>
      <c r="D3" s="17" t="s">
        <v>35</v>
      </c>
      <c r="E3" s="10" t="n">
        <v>84.05</v>
      </c>
      <c r="F3" s="10" t="n">
        <v>83.2</v>
      </c>
      <c r="G3" s="4" t="n">
        <f aca="false">E3*0.4+F3*0.6</f>
        <v>83.54</v>
      </c>
    </row>
    <row r="4" customFormat="false" ht="24" hidden="false" customHeight="true" outlineLevel="0" collapsed="false">
      <c r="A4" s="17" t="n">
        <v>9903040520</v>
      </c>
      <c r="B4" s="18" t="n">
        <v>8</v>
      </c>
      <c r="C4" s="19" t="s">
        <v>33</v>
      </c>
      <c r="D4" s="17" t="s">
        <v>35</v>
      </c>
      <c r="E4" s="10" t="n">
        <v>81.25</v>
      </c>
      <c r="F4" s="10" t="n">
        <v>79.2</v>
      </c>
      <c r="G4" s="4" t="n">
        <f aca="false">E4*0.4+F4*0.6</f>
        <v>80.02</v>
      </c>
    </row>
    <row r="5" customFormat="false" ht="24" hidden="false" customHeight="true" outlineLevel="0" collapsed="false">
      <c r="A5" s="17" t="n">
        <v>9903040422</v>
      </c>
      <c r="B5" s="18" t="n">
        <v>7</v>
      </c>
      <c r="C5" s="19" t="s">
        <v>33</v>
      </c>
      <c r="D5" s="17" t="s">
        <v>35</v>
      </c>
      <c r="E5" s="10" t="n">
        <v>81.7</v>
      </c>
      <c r="F5" s="10" t="n">
        <v>78.6</v>
      </c>
      <c r="G5" s="4" t="n">
        <f aca="false">E5*0.4+F5*0.6</f>
        <v>79.84</v>
      </c>
    </row>
    <row r="6" customFormat="false" ht="24" hidden="false" customHeight="true" outlineLevel="0" collapsed="false">
      <c r="A6" s="17" t="n">
        <v>9903041520</v>
      </c>
      <c r="B6" s="18" t="n">
        <v>1</v>
      </c>
      <c r="C6" s="19" t="s">
        <v>33</v>
      </c>
      <c r="D6" s="19" t="s">
        <v>36</v>
      </c>
      <c r="E6" s="10" t="n">
        <v>79.2</v>
      </c>
      <c r="F6" s="10" t="n">
        <v>83</v>
      </c>
      <c r="G6" s="4" t="n">
        <f aca="false">E6*0.4+F6*0.6</f>
        <v>81.48</v>
      </c>
    </row>
    <row r="7" customFormat="false" ht="24" hidden="false" customHeight="true" outlineLevel="0" collapsed="false">
      <c r="A7" s="17" t="n">
        <v>9903041917</v>
      </c>
      <c r="B7" s="18" t="n">
        <v>15</v>
      </c>
      <c r="C7" s="19" t="s">
        <v>33</v>
      </c>
      <c r="D7" s="19" t="s">
        <v>37</v>
      </c>
      <c r="E7" s="10" t="n">
        <v>83.05</v>
      </c>
      <c r="F7" s="10" t="n">
        <v>79.4</v>
      </c>
      <c r="G7" s="4" t="n">
        <f aca="false">E7*0.4+F7*0.6</f>
        <v>80.86</v>
      </c>
    </row>
    <row r="8" customFormat="false" ht="24" hidden="false" customHeight="true" outlineLevel="0" collapsed="false">
      <c r="A8" s="17" t="n">
        <v>9903041610</v>
      </c>
      <c r="B8" s="18" t="n">
        <v>20</v>
      </c>
      <c r="C8" s="19" t="s">
        <v>33</v>
      </c>
      <c r="D8" s="19" t="s">
        <v>38</v>
      </c>
      <c r="E8" s="10" t="n">
        <v>83.1</v>
      </c>
      <c r="F8" s="10" t="n">
        <v>76.4</v>
      </c>
      <c r="G8" s="4" t="n">
        <f aca="false">E8*0.4+F8*0.6</f>
        <v>79.08</v>
      </c>
    </row>
    <row r="9" customFormat="false" ht="24" hidden="false" customHeight="true" outlineLevel="0" collapsed="false">
      <c r="A9" s="17" t="n">
        <v>9903041714</v>
      </c>
      <c r="B9" s="18" t="n">
        <v>14</v>
      </c>
      <c r="C9" s="19" t="s">
        <v>33</v>
      </c>
      <c r="D9" s="19" t="s">
        <v>39</v>
      </c>
      <c r="E9" s="10" t="n">
        <v>77.85</v>
      </c>
      <c r="F9" s="10" t="n">
        <v>82.8</v>
      </c>
      <c r="G9" s="4" t="n">
        <f aca="false">E9*0.4+F9*0.6</f>
        <v>80.82</v>
      </c>
    </row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1.74"/>
    <col collapsed="false" customWidth="true" hidden="false" outlineLevel="0" max="2" min="2" style="26" width="7.5"/>
    <col collapsed="false" customWidth="true" hidden="false" outlineLevel="0" max="3" min="3" style="25" width="11.99"/>
    <col collapsed="false" customWidth="true" hidden="false" outlineLevel="0" max="4" min="4" style="25" width="14.87"/>
    <col collapsed="false" customWidth="true" hidden="false" outlineLevel="0" max="5" min="5" style="25" width="10.49"/>
    <col collapsed="false" customWidth="true" hidden="false" outlineLevel="0" max="6" min="6" style="25" width="10.74"/>
    <col collapsed="false" customWidth="true" hidden="false" outlineLevel="0" max="7" min="7" style="25" width="10.62"/>
    <col collapsed="false" customWidth="false" hidden="false" outlineLevel="0" max="257" min="8" style="25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7" customFormat="true" ht="33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3" hidden="false" customHeight="true" outlineLevel="0" collapsed="false">
      <c r="A3" s="7" t="n">
        <v>9903010816</v>
      </c>
      <c r="B3" s="8" t="n">
        <v>21</v>
      </c>
      <c r="C3" s="9" t="s">
        <v>40</v>
      </c>
      <c r="D3" s="7" t="s">
        <v>41</v>
      </c>
      <c r="E3" s="10" t="n">
        <v>78.35</v>
      </c>
      <c r="F3" s="10" t="n">
        <v>83.6</v>
      </c>
      <c r="G3" s="4" t="n">
        <f aca="false">E3*0.4+F3*0.6</f>
        <v>81.5</v>
      </c>
    </row>
    <row r="4" customFormat="false" ht="33" hidden="false" customHeight="true" outlineLevel="0" collapsed="false">
      <c r="A4" s="7" t="n">
        <v>9903010904</v>
      </c>
      <c r="B4" s="8" t="n">
        <v>8</v>
      </c>
      <c r="C4" s="9" t="s">
        <v>40</v>
      </c>
      <c r="D4" s="7" t="s">
        <v>41</v>
      </c>
      <c r="E4" s="10" t="n">
        <v>79.4</v>
      </c>
      <c r="F4" s="10" t="n">
        <v>82.4</v>
      </c>
      <c r="G4" s="4" t="n">
        <f aca="false">E4*0.4+F4*0.6</f>
        <v>81.2</v>
      </c>
    </row>
    <row r="5" customFormat="false" ht="33" hidden="false" customHeight="true" outlineLevel="0" collapsed="false">
      <c r="A5" s="7" t="n">
        <v>9903010730</v>
      </c>
      <c r="B5" s="8" t="n">
        <v>6</v>
      </c>
      <c r="C5" s="9" t="s">
        <v>40</v>
      </c>
      <c r="D5" s="7" t="s">
        <v>41</v>
      </c>
      <c r="E5" s="10" t="n">
        <v>78.4</v>
      </c>
      <c r="F5" s="10" t="n">
        <v>82</v>
      </c>
      <c r="G5" s="4" t="n">
        <f aca="false">E5*0.4+F5*0.6</f>
        <v>80.56</v>
      </c>
    </row>
    <row r="6" customFormat="false" ht="33" hidden="false" customHeight="true" outlineLevel="0" collapsed="false">
      <c r="A6" s="7" t="n">
        <v>9903010913</v>
      </c>
      <c r="B6" s="8" t="n">
        <v>24</v>
      </c>
      <c r="C6" s="9" t="s">
        <v>40</v>
      </c>
      <c r="D6" s="7" t="s">
        <v>41</v>
      </c>
      <c r="E6" s="10" t="n">
        <v>76.9</v>
      </c>
      <c r="F6" s="10" t="n">
        <v>82.8</v>
      </c>
      <c r="G6" s="4" t="n">
        <f aca="false">E6*0.4+F6*0.6</f>
        <v>80.44</v>
      </c>
    </row>
    <row r="7" customFormat="false" ht="33" hidden="false" customHeight="true" outlineLevel="0" collapsed="false">
      <c r="A7" s="7" t="n">
        <v>9903011410</v>
      </c>
      <c r="B7" s="8" t="n">
        <v>7</v>
      </c>
      <c r="C7" s="9" t="s">
        <v>42</v>
      </c>
      <c r="D7" s="7" t="s">
        <v>43</v>
      </c>
      <c r="E7" s="10" t="n">
        <v>74.15</v>
      </c>
      <c r="F7" s="10" t="n">
        <v>84.8</v>
      </c>
      <c r="G7" s="4" t="n">
        <f aca="false">E7*0.4+F7*0.6</f>
        <v>80.54</v>
      </c>
    </row>
    <row r="8" customFormat="false" ht="33" hidden="false" customHeight="true" outlineLevel="0" collapsed="false">
      <c r="A8" s="7" t="n">
        <v>9903011320</v>
      </c>
      <c r="B8" s="8" t="n">
        <v>3</v>
      </c>
      <c r="C8" s="9" t="s">
        <v>40</v>
      </c>
      <c r="D8" s="9" t="s">
        <v>44</v>
      </c>
      <c r="E8" s="10" t="n">
        <v>74.55</v>
      </c>
      <c r="F8" s="10" t="n">
        <v>87.6</v>
      </c>
      <c r="G8" s="4" t="n">
        <f aca="false">E8*0.4+F8*0.6</f>
        <v>82.38</v>
      </c>
    </row>
    <row r="9" customFormat="false" ht="33" hidden="false" customHeight="true" outlineLevel="0" collapsed="false">
      <c r="A9" s="7" t="n">
        <v>9903011312</v>
      </c>
      <c r="B9" s="8" t="n">
        <v>18</v>
      </c>
      <c r="C9" s="9" t="s">
        <v>40</v>
      </c>
      <c r="D9" s="9" t="s">
        <v>44</v>
      </c>
      <c r="E9" s="10" t="n">
        <v>74.7</v>
      </c>
      <c r="F9" s="10" t="n">
        <v>87.4</v>
      </c>
      <c r="G9" s="4" t="n">
        <f aca="false">E9*0.4+F9*0.6</f>
        <v>82.32</v>
      </c>
    </row>
    <row r="10" customFormat="false" ht="33" hidden="false" customHeight="true" outlineLevel="0" collapsed="false">
      <c r="A10" s="7" t="n">
        <v>9903011020</v>
      </c>
      <c r="B10" s="8" t="n">
        <v>14</v>
      </c>
      <c r="C10" s="9" t="s">
        <v>40</v>
      </c>
      <c r="D10" s="9" t="s">
        <v>45</v>
      </c>
      <c r="E10" s="10" t="n">
        <v>79.9</v>
      </c>
      <c r="F10" s="10" t="n">
        <v>82.8</v>
      </c>
      <c r="G10" s="4" t="n">
        <f aca="false">E10*0.4+F10*0.6</f>
        <v>81.64</v>
      </c>
    </row>
    <row r="11" customFormat="false" ht="33" hidden="false" customHeight="true" outlineLevel="0" collapsed="false"/>
    <row r="12" customFormat="false" ht="33" hidden="false" customHeight="true" outlineLevel="0" collapsed="false"/>
    <row r="13" customFormat="false" ht="33" hidden="false" customHeight="true" outlineLevel="0" collapsed="false"/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472222222222222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2" width="11.62"/>
    <col collapsed="false" customWidth="true" hidden="false" outlineLevel="0" max="2" min="2" style="13" width="7.99"/>
    <col collapsed="false" customWidth="true" hidden="false" outlineLevel="0" max="3" min="3" style="12" width="10.87"/>
    <col collapsed="false" customWidth="true" hidden="false" outlineLevel="0" max="4" min="4" style="12" width="13.24"/>
    <col collapsed="false" customWidth="true" hidden="false" outlineLevel="0" max="5" min="5" style="12" width="10.74"/>
    <col collapsed="false" customWidth="false" hidden="false" outlineLevel="0" max="6" min="6" style="12" width="9.99"/>
    <col collapsed="false" customWidth="true" hidden="false" outlineLevel="0" max="7" min="7" style="12" width="11.24"/>
    <col collapsed="false" customWidth="false" hidden="false" outlineLevel="0" max="257" min="8" style="12" width="9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6" customFormat="true" ht="42.75" hidden="false" customHeight="true" outlineLevel="0" collapsed="false">
      <c r="A2" s="14" t="s">
        <v>1</v>
      </c>
      <c r="B2" s="15" t="s">
        <v>2</v>
      </c>
      <c r="C2" s="4" t="s">
        <v>3</v>
      </c>
      <c r="D2" s="14" t="s">
        <v>4</v>
      </c>
      <c r="E2" s="14" t="s">
        <v>5</v>
      </c>
      <c r="F2" s="14" t="s">
        <v>6</v>
      </c>
      <c r="G2" s="4" t="s">
        <v>7</v>
      </c>
    </row>
    <row r="3" customFormat="false" ht="42.75" hidden="false" customHeight="true" outlineLevel="0" collapsed="false">
      <c r="A3" s="17" t="n">
        <v>9903040129</v>
      </c>
      <c r="B3" s="18" t="n">
        <v>3</v>
      </c>
      <c r="C3" s="19" t="s">
        <v>40</v>
      </c>
      <c r="D3" s="17" t="s">
        <v>46</v>
      </c>
      <c r="E3" s="10" t="n">
        <v>75.9</v>
      </c>
      <c r="F3" s="10" t="n">
        <v>80.4</v>
      </c>
      <c r="G3" s="4" t="n">
        <f aca="false">E3*0.4+F3*0.6</f>
        <v>78.6</v>
      </c>
    </row>
  </sheetData>
  <mergeCells count="1">
    <mergeCell ref="A1:G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25" width="11.12"/>
    <col collapsed="false" customWidth="true" hidden="false" outlineLevel="0" max="2" min="2" style="26" width="6.36"/>
    <col collapsed="false" customWidth="true" hidden="false" outlineLevel="0" max="3" min="3" style="25" width="9.99"/>
    <col collapsed="false" customWidth="true" hidden="false" outlineLevel="0" max="4" min="4" style="25" width="15.12"/>
    <col collapsed="false" customWidth="true" hidden="false" outlineLevel="0" max="5" min="5" style="25" width="10.12"/>
    <col collapsed="false" customWidth="true" hidden="false" outlineLevel="0" max="6" min="6" style="25" width="11.36"/>
    <col collapsed="false" customWidth="false" hidden="false" outlineLevel="0" max="257" min="7" style="25" width="11.74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7" customFormat="true" ht="34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4.5" hidden="false" customHeight="true" outlineLevel="0" collapsed="false">
      <c r="A3" s="28" t="n">
        <v>9903032516</v>
      </c>
      <c r="B3" s="29" t="n">
        <v>14</v>
      </c>
      <c r="C3" s="9" t="s">
        <v>47</v>
      </c>
      <c r="D3" s="9" t="s">
        <v>48</v>
      </c>
      <c r="E3" s="10" t="n">
        <v>79.1</v>
      </c>
      <c r="F3" s="30" t="n">
        <v>84.4</v>
      </c>
      <c r="G3" s="4" t="n">
        <f aca="false">E3*0.4+F3*0.6</f>
        <v>82.28</v>
      </c>
    </row>
    <row r="4" customFormat="false" ht="34.5" hidden="false" customHeight="true" outlineLevel="0" collapsed="false">
      <c r="A4" s="29" t="s">
        <v>49</v>
      </c>
      <c r="B4" s="29" t="n">
        <v>9</v>
      </c>
      <c r="C4" s="9" t="s">
        <v>47</v>
      </c>
      <c r="D4" s="9" t="s">
        <v>50</v>
      </c>
      <c r="E4" s="10" t="n">
        <v>83.8</v>
      </c>
      <c r="F4" s="30" t="n">
        <v>83.2</v>
      </c>
      <c r="G4" s="4" t="n">
        <f aca="false">E4*0.4+F4*0.6</f>
        <v>83.44</v>
      </c>
    </row>
    <row r="5" customFormat="false" ht="34.5" hidden="false" customHeight="true" outlineLevel="0" collapsed="false">
      <c r="A5" s="29" t="s">
        <v>51</v>
      </c>
      <c r="B5" s="29" t="n">
        <v>15</v>
      </c>
      <c r="C5" s="9" t="s">
        <v>47</v>
      </c>
      <c r="D5" s="9" t="s">
        <v>52</v>
      </c>
      <c r="E5" s="10" t="n">
        <v>79.7</v>
      </c>
      <c r="F5" s="30" t="n">
        <v>83.8</v>
      </c>
      <c r="G5" s="4" t="n">
        <f aca="false">E5*0.4+F5*0.6</f>
        <v>82.16</v>
      </c>
    </row>
    <row r="6" customFormat="false" ht="34.5" hidden="false" customHeight="true" outlineLevel="0" collapsed="false">
      <c r="A6" s="29" t="s">
        <v>53</v>
      </c>
      <c r="B6" s="29" t="n">
        <v>11</v>
      </c>
      <c r="C6" s="9" t="s">
        <v>47</v>
      </c>
      <c r="D6" s="9" t="s">
        <v>54</v>
      </c>
      <c r="E6" s="10" t="n">
        <v>78.95</v>
      </c>
      <c r="F6" s="30" t="n">
        <v>83.2</v>
      </c>
      <c r="G6" s="4" t="n">
        <f aca="false">E6*0.4+F6*0.6</f>
        <v>81.5</v>
      </c>
    </row>
    <row r="7" customFormat="false" ht="34.5" hidden="false" customHeight="true" outlineLevel="0" collapsed="false">
      <c r="A7" s="29" t="s">
        <v>55</v>
      </c>
      <c r="B7" s="29" t="n">
        <v>5</v>
      </c>
      <c r="C7" s="9" t="s">
        <v>47</v>
      </c>
      <c r="D7" s="9" t="s">
        <v>56</v>
      </c>
      <c r="E7" s="10" t="n">
        <v>81.4</v>
      </c>
      <c r="F7" s="30" t="n">
        <v>88.4</v>
      </c>
      <c r="G7" s="4" t="n">
        <f aca="false">E7*0.4+F7*0.6</f>
        <v>85.6</v>
      </c>
    </row>
    <row r="8" customFormat="false" ht="34.5" hidden="false" customHeight="true" outlineLevel="0" collapsed="false">
      <c r="F8" s="31"/>
    </row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25" width="11.12"/>
    <col collapsed="false" customWidth="true" hidden="false" outlineLevel="0" max="2" min="2" style="26" width="7.5"/>
    <col collapsed="false" customWidth="true" hidden="false" outlineLevel="0" max="3" min="3" style="25" width="9.99"/>
    <col collapsed="false" customWidth="true" hidden="false" outlineLevel="0" max="4" min="4" style="25" width="15.12"/>
    <col collapsed="false" customWidth="true" hidden="false" outlineLevel="0" max="6" min="5" style="25" width="11.24"/>
    <col collapsed="false" customWidth="false" hidden="false" outlineLevel="0" max="257" min="7" style="25" width="11.74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7" customFormat="true" ht="40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40.5" hidden="false" customHeight="true" outlineLevel="0" collapsed="false">
      <c r="A3" s="32" t="s">
        <v>57</v>
      </c>
      <c r="B3" s="29" t="n">
        <v>2</v>
      </c>
      <c r="C3" s="9" t="s">
        <v>58</v>
      </c>
      <c r="D3" s="28" t="s">
        <v>59</v>
      </c>
      <c r="E3" s="33" t="n">
        <v>77.95</v>
      </c>
      <c r="F3" s="33" t="n">
        <v>89.6</v>
      </c>
      <c r="G3" s="4" t="n">
        <f aca="false">E3*0.4+F3*0.6</f>
        <v>84.94</v>
      </c>
    </row>
    <row r="4" customFormat="false" ht="27" hidden="false" customHeight="true" outlineLevel="0" collapsed="false">
      <c r="A4" s="34"/>
      <c r="B4" s="35"/>
      <c r="C4" s="36"/>
      <c r="D4" s="36"/>
      <c r="E4" s="36"/>
    </row>
    <row r="5" customFormat="false" ht="26.25" hidden="false" customHeight="true" outlineLevel="0" collapsed="false">
      <c r="A5" s="34"/>
      <c r="B5" s="35"/>
      <c r="C5" s="36"/>
      <c r="D5" s="36"/>
      <c r="E5" s="36"/>
    </row>
    <row r="6" customFormat="false" ht="24.75" hidden="false" customHeight="true" outlineLevel="0" collapsed="false">
      <c r="A6" s="34"/>
      <c r="B6" s="35"/>
      <c r="C6" s="36"/>
      <c r="D6" s="36"/>
      <c r="E6" s="36"/>
    </row>
    <row r="7" customFormat="false" ht="24" hidden="false" customHeight="true" outlineLevel="0" collapsed="false">
      <c r="A7" s="36"/>
      <c r="B7" s="35"/>
      <c r="C7" s="36"/>
      <c r="D7" s="36"/>
      <c r="E7" s="36"/>
    </row>
    <row r="8" customFormat="false" ht="26.25" hidden="false" customHeight="true" outlineLevel="0" collapsed="false">
      <c r="A8" s="36"/>
      <c r="B8" s="35"/>
      <c r="C8" s="36"/>
      <c r="D8" s="36"/>
      <c r="E8" s="36"/>
    </row>
    <row r="9" customFormat="false" ht="25.5" hidden="false" customHeight="true" outlineLevel="0" collapsed="false">
      <c r="A9" s="36"/>
      <c r="B9" s="35"/>
      <c r="C9" s="36"/>
      <c r="D9" s="36"/>
      <c r="E9" s="36"/>
    </row>
    <row r="10" customFormat="false" ht="27.75" hidden="false" customHeight="true" outlineLevel="0" collapsed="false">
      <c r="A10" s="34"/>
      <c r="B10" s="35"/>
      <c r="C10" s="36"/>
      <c r="D10" s="36"/>
      <c r="E10" s="36"/>
    </row>
    <row r="11" customFormat="false" ht="22.5" hidden="false" customHeight="true" outlineLevel="0" collapsed="false">
      <c r="A11" s="34"/>
      <c r="B11" s="35"/>
      <c r="C11" s="36"/>
      <c r="D11" s="36"/>
      <c r="E11" s="36"/>
    </row>
    <row r="12" customFormat="false" ht="30" hidden="false" customHeight="true" outlineLevel="0" collapsed="false">
      <c r="A12" s="34"/>
      <c r="B12" s="35"/>
      <c r="C12" s="36"/>
      <c r="D12" s="36"/>
      <c r="E12" s="36"/>
    </row>
    <row r="13" customFormat="false" ht="30" hidden="false" customHeight="true" outlineLevel="0" collapsed="false">
      <c r="A13" s="34"/>
      <c r="B13" s="35"/>
      <c r="C13" s="36"/>
      <c r="D13" s="36"/>
      <c r="E13" s="36"/>
    </row>
    <row r="14" customFormat="false" ht="24" hidden="false" customHeight="true" outlineLevel="0" collapsed="false">
      <c r="A14" s="34"/>
      <c r="B14" s="35"/>
      <c r="C14" s="36"/>
      <c r="D14" s="36"/>
      <c r="E14" s="36"/>
    </row>
    <row r="15" customFormat="false" ht="28.5" hidden="false" customHeight="true" outlineLevel="0" collapsed="false">
      <c r="A15" s="34"/>
      <c r="B15" s="35"/>
      <c r="C15" s="36"/>
      <c r="D15" s="36"/>
      <c r="E15" s="36"/>
    </row>
    <row r="16" customFormat="false" ht="29.25" hidden="false" customHeight="true" outlineLevel="0" collapsed="false">
      <c r="F16" s="31"/>
    </row>
    <row r="17" customFormat="false" ht="27.75" hidden="false" customHeight="true" outlineLevel="0" collapsed="false"/>
    <row r="18" customFormat="false" ht="27" hidden="false" customHeight="true" outlineLevel="0" collapsed="false"/>
    <row r="19" customFormat="false" ht="31.5" hidden="false" customHeight="true" outlineLevel="0" collapsed="false"/>
    <row r="20" customFormat="false" ht="24.75" hidden="false" customHeight="true" outlineLevel="0" collapsed="false"/>
    <row r="21" customFormat="false" ht="31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22T14:20:23Z</cp:lastPrinted>
  <dcterms:modified xsi:type="dcterms:W3CDTF">2013-06-25T01:52:36Z</dcterms:modified>
  <cp:revision>0</cp:revision>
  <dc:subject/>
  <dc:title/>
</cp:coreProperties>
</file>