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成绩册" sheetId="1" state="visible" r:id="rId2"/>
  </sheets>
  <definedNames>
    <definedName function="false" hidden="false" localSheetId="0" name="_xlnm.Print_Titles" vbProcedure="false">成绩册!$1:$2</definedName>
    <definedName function="false" hidden="false" localSheetId="0" name="Excel_BuiltIn__FilterDatabase" vbProcedure="false">成绩册!$K$9:$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3" uniqueCount="935">
  <si>
    <r>
      <rPr>
        <b val="true"/>
        <sz val="12"/>
        <rFont val="宋体"/>
        <family val="0"/>
        <charset val="134"/>
      </rPr>
      <t xml:space="preserve">2013</t>
    </r>
    <r>
      <rPr>
        <b val="true"/>
        <sz val="12"/>
        <rFont val="Noto Sans"/>
        <family val="2"/>
      </rPr>
      <t xml:space="preserve">年天门市事业单位公开招聘工作人员面试人员名单及笔试成绩一览表</t>
    </r>
  </si>
  <si>
    <t xml:space="preserve">出生年月</t>
  </si>
  <si>
    <t xml:space="preserve">学历</t>
  </si>
  <si>
    <t xml:space="preserve">毕业学校及毕业时间</t>
  </si>
  <si>
    <t xml:space="preserve">专业</t>
  </si>
  <si>
    <t xml:space="preserve">主管部门</t>
  </si>
  <si>
    <t xml:space="preserve">报考单位及代码</t>
  </si>
  <si>
    <t xml:space="preserve">报考岗位及代码</t>
  </si>
  <si>
    <t xml:space="preserve">招聘人数</t>
  </si>
  <si>
    <t xml:space="preserve">联系电话</t>
  </si>
  <si>
    <t xml:space="preserve">排名</t>
  </si>
  <si>
    <t xml:space="preserve">姓名</t>
  </si>
  <si>
    <t xml:space="preserve">准考证号</t>
  </si>
  <si>
    <t xml:space="preserve">综合应用能力测试</t>
  </si>
  <si>
    <t xml:space="preserve">折分</t>
  </si>
  <si>
    <t xml:space="preserve">基本素质测试</t>
  </si>
  <si>
    <t xml:space="preserve">笔试成绩</t>
  </si>
  <si>
    <t xml:space="preserve">加分</t>
  </si>
  <si>
    <t xml:space="preserve">笔试总分</t>
  </si>
  <si>
    <t xml:space="preserve">备注</t>
  </si>
  <si>
    <t xml:space="preserve">1991.5.3</t>
  </si>
  <si>
    <t xml:space="preserve">本科</t>
  </si>
  <si>
    <t xml:space="preserve">武汉工程大学</t>
  </si>
  <si>
    <t xml:space="preserve">会计</t>
  </si>
  <si>
    <t xml:space="preserve">市物价局</t>
  </si>
  <si>
    <r>
      <rPr>
        <sz val="10"/>
        <rFont val="宋体"/>
        <family val="0"/>
        <charset val="134"/>
      </rPr>
      <t xml:space="preserve">1</t>
    </r>
    <r>
      <rPr>
        <sz val="10"/>
        <rFont val="Noto Sans"/>
        <family val="2"/>
      </rPr>
      <t xml:space="preserve">市物价局价格认证中心</t>
    </r>
  </si>
  <si>
    <r>
      <rPr>
        <sz val="10"/>
        <rFont val="宋体"/>
        <family val="0"/>
        <charset val="134"/>
      </rPr>
      <t xml:space="preserve">1</t>
    </r>
    <r>
      <rPr>
        <sz val="10"/>
        <rFont val="Noto Sans"/>
        <family val="2"/>
      </rPr>
      <t xml:space="preserve">工作人员</t>
    </r>
  </si>
  <si>
    <t xml:space="preserve">曾雯</t>
  </si>
  <si>
    <t xml:space="preserve">1989.3.10</t>
  </si>
  <si>
    <t xml:space="preserve">专科</t>
  </si>
  <si>
    <t xml:space="preserve">武汉理工大学</t>
  </si>
  <si>
    <t xml:space="preserve">会计电算化</t>
  </si>
  <si>
    <t xml:space="preserve">张志龙</t>
  </si>
  <si>
    <t xml:space="preserve">三支一扶</t>
  </si>
  <si>
    <t xml:space="preserve">1987.12.14</t>
  </si>
  <si>
    <t xml:space="preserve">湖北经济学院</t>
  </si>
  <si>
    <t xml:space="preserve">肖纯纯</t>
  </si>
  <si>
    <t xml:space="preserve">山西农业大学</t>
  </si>
  <si>
    <t xml:space="preserve">经济管理</t>
  </si>
  <si>
    <t xml:space="preserve">市发改委</t>
  </si>
  <si>
    <r>
      <rPr>
        <sz val="10"/>
        <rFont val="宋体"/>
        <family val="0"/>
        <charset val="134"/>
      </rPr>
      <t xml:space="preserve">3</t>
    </r>
    <r>
      <rPr>
        <sz val="10"/>
        <rFont val="Noto Sans"/>
        <family val="2"/>
      </rPr>
      <t xml:space="preserve">市节能监察中心</t>
    </r>
  </si>
  <si>
    <r>
      <rPr>
        <sz val="10"/>
        <rFont val="宋体"/>
        <family val="0"/>
        <charset val="134"/>
      </rPr>
      <t xml:space="preserve">3</t>
    </r>
    <r>
      <rPr>
        <sz val="10"/>
        <rFont val="Noto Sans"/>
        <family val="2"/>
      </rPr>
      <t xml:space="preserve">工作人员</t>
    </r>
  </si>
  <si>
    <t xml:space="preserve">15035658182</t>
  </si>
  <si>
    <t xml:space="preserve">周洋</t>
  </si>
  <si>
    <t xml:space="preserve">1987.10.22</t>
  </si>
  <si>
    <t xml:space="preserve">国际经济与贸易</t>
  </si>
  <si>
    <t xml:space="preserve">15902751961</t>
  </si>
  <si>
    <t xml:space="preserve">刘思政</t>
  </si>
  <si>
    <t xml:space="preserve">1992.10.24</t>
  </si>
  <si>
    <t xml:space="preserve">汉口学院</t>
  </si>
  <si>
    <t xml:space="preserve">吴曦</t>
  </si>
  <si>
    <t xml:space="preserve">1988.10.9</t>
  </si>
  <si>
    <t xml:space="preserve">武汉科技大学城市学院</t>
  </si>
  <si>
    <t xml:space="preserve">信息与计算机科学</t>
  </si>
  <si>
    <r>
      <rPr>
        <sz val="10"/>
        <rFont val="宋体"/>
        <family val="0"/>
        <charset val="134"/>
      </rPr>
      <t xml:space="preserve">4</t>
    </r>
    <r>
      <rPr>
        <sz val="10"/>
        <rFont val="Noto Sans"/>
        <family val="2"/>
      </rPr>
      <t xml:space="preserve">工作人员</t>
    </r>
  </si>
  <si>
    <t xml:space="preserve">15871370624</t>
  </si>
  <si>
    <t xml:space="preserve">刘家园</t>
  </si>
  <si>
    <t xml:space="preserve">大学生村官</t>
  </si>
  <si>
    <t xml:space="preserve">1985.4.21</t>
  </si>
  <si>
    <t xml:space="preserve">武汉工业学院</t>
  </si>
  <si>
    <t xml:space="preserve">计算机科学与技术</t>
  </si>
  <si>
    <t xml:space="preserve">13687246618</t>
  </si>
  <si>
    <t xml:space="preserve">邹远航</t>
  </si>
  <si>
    <t xml:space="preserve">1986.7.4</t>
  </si>
  <si>
    <t xml:space="preserve">黄石理工大学</t>
  </si>
  <si>
    <t xml:space="preserve">13545712482</t>
  </si>
  <si>
    <t xml:space="preserve">张娟娟</t>
  </si>
  <si>
    <t xml:space="preserve">1987.3.21</t>
  </si>
  <si>
    <t xml:space="preserve">沙市职业大学</t>
  </si>
  <si>
    <t xml:space="preserve">电气自动化技术</t>
  </si>
  <si>
    <r>
      <rPr>
        <sz val="10"/>
        <rFont val="宋体"/>
        <family val="0"/>
        <charset val="134"/>
      </rPr>
      <t xml:space="preserve">5</t>
    </r>
    <r>
      <rPr>
        <sz val="10"/>
        <rFont val="Noto Sans"/>
        <family val="2"/>
      </rPr>
      <t xml:space="preserve">工作人员</t>
    </r>
  </si>
  <si>
    <t xml:space="preserve">13607204886</t>
  </si>
  <si>
    <t xml:space="preserve">甘帝</t>
  </si>
  <si>
    <t xml:space="preserve">1989.6.26</t>
  </si>
  <si>
    <t xml:space="preserve">湖北工业大学</t>
  </si>
  <si>
    <t xml:space="preserve">黎良杰</t>
  </si>
  <si>
    <t xml:space="preserve">1988.12.1</t>
  </si>
  <si>
    <t xml:space="preserve">华中科技大学武昌分校</t>
  </si>
  <si>
    <t xml:space="preserve">电器工程及其自动化</t>
  </si>
  <si>
    <t xml:space="preserve">13554540301</t>
  </si>
  <si>
    <t xml:space="preserve">方丁龙</t>
  </si>
  <si>
    <t xml:space="preserve">1987.1.28</t>
  </si>
  <si>
    <t xml:space="preserve">长江大学</t>
  </si>
  <si>
    <t xml:space="preserve">土木工程</t>
  </si>
  <si>
    <t xml:space="preserve">市房产局</t>
  </si>
  <si>
    <r>
      <rPr>
        <sz val="10"/>
        <rFont val="宋体"/>
        <family val="0"/>
        <charset val="134"/>
      </rPr>
      <t xml:space="preserve">4</t>
    </r>
    <r>
      <rPr>
        <sz val="10"/>
        <rFont val="Noto Sans"/>
        <family val="2"/>
      </rPr>
      <t xml:space="preserve">市房地产开发公司</t>
    </r>
  </si>
  <si>
    <r>
      <rPr>
        <sz val="10"/>
        <rFont val="宋体"/>
        <family val="0"/>
        <charset val="134"/>
      </rPr>
      <t xml:space="preserve">6</t>
    </r>
    <r>
      <rPr>
        <sz val="10"/>
        <rFont val="Noto Sans"/>
        <family val="2"/>
      </rPr>
      <t xml:space="preserve">工程管理员</t>
    </r>
  </si>
  <si>
    <t xml:space="preserve">龚四超</t>
  </si>
  <si>
    <t xml:space="preserve">1988.4.6</t>
  </si>
  <si>
    <t xml:space="preserve">孙喆</t>
  </si>
  <si>
    <t xml:space="preserve">1991.8.16</t>
  </si>
  <si>
    <t xml:space="preserve">贺伟</t>
  </si>
  <si>
    <t xml:space="preserve">1991.9.1</t>
  </si>
  <si>
    <t xml:space="preserve">华中科技大学</t>
  </si>
  <si>
    <t xml:space="preserve">对外汉语</t>
  </si>
  <si>
    <r>
      <rPr>
        <sz val="10"/>
        <rFont val="宋体"/>
        <family val="0"/>
        <charset val="134"/>
      </rPr>
      <t xml:space="preserve">5</t>
    </r>
    <r>
      <rPr>
        <sz val="10"/>
        <rFont val="Noto Sans"/>
        <family val="2"/>
      </rPr>
      <t xml:space="preserve">市物业管理公司</t>
    </r>
  </si>
  <si>
    <r>
      <rPr>
        <sz val="10"/>
        <rFont val="宋体"/>
        <family val="0"/>
        <charset val="134"/>
      </rPr>
      <t xml:space="preserve">7</t>
    </r>
    <r>
      <rPr>
        <sz val="10"/>
        <rFont val="Noto Sans"/>
        <family val="2"/>
      </rPr>
      <t xml:space="preserve">办公室文员</t>
    </r>
  </si>
  <si>
    <t xml:space="preserve">姚学妍</t>
  </si>
  <si>
    <t xml:space="preserve">1988.4.9</t>
  </si>
  <si>
    <t xml:space="preserve">新疆师范大学</t>
  </si>
  <si>
    <t xml:space="preserve">汉语言文学</t>
  </si>
  <si>
    <t xml:space="preserve">邵念</t>
  </si>
  <si>
    <t xml:space="preserve">1988.8.28</t>
  </si>
  <si>
    <t xml:space="preserve">华中科技大学文化学院</t>
  </si>
  <si>
    <t xml:space="preserve">新闻学</t>
  </si>
  <si>
    <t xml:space="preserve">13477402272</t>
  </si>
  <si>
    <t xml:space="preserve">肖倩</t>
  </si>
  <si>
    <t xml:space="preserve">1988.4.13</t>
  </si>
  <si>
    <t xml:space="preserve">江汉大学</t>
  </si>
  <si>
    <t xml:space="preserve">生物与环境工程</t>
  </si>
  <si>
    <t xml:space="preserve">市环保局</t>
  </si>
  <si>
    <r>
      <rPr>
        <sz val="10"/>
        <rFont val="宋体"/>
        <family val="0"/>
        <charset val="134"/>
      </rPr>
      <t xml:space="preserve">6</t>
    </r>
    <r>
      <rPr>
        <sz val="10"/>
        <rFont val="Noto Sans"/>
        <family val="2"/>
      </rPr>
      <t xml:space="preserve">市环境监测站</t>
    </r>
  </si>
  <si>
    <r>
      <rPr>
        <sz val="10"/>
        <rFont val="宋体"/>
        <family val="0"/>
        <charset val="134"/>
      </rPr>
      <t xml:space="preserve">8</t>
    </r>
    <r>
      <rPr>
        <sz val="10"/>
        <rFont val="Noto Sans"/>
        <family val="2"/>
      </rPr>
      <t xml:space="preserve">环境监测人员</t>
    </r>
  </si>
  <si>
    <t xml:space="preserve">武有威</t>
  </si>
  <si>
    <t xml:space="preserve">1988.3.3</t>
  </si>
  <si>
    <t xml:space="preserve">东北大学</t>
  </si>
  <si>
    <t xml:space="preserve">环境科学</t>
  </si>
  <si>
    <t xml:space="preserve">赵倩</t>
  </si>
  <si>
    <t xml:space="preserve">1986.12.18</t>
  </si>
  <si>
    <t xml:space="preserve">咸宁学院</t>
  </si>
  <si>
    <t xml:space="preserve">化学</t>
  </si>
  <si>
    <t xml:space="preserve">王焱辉</t>
  </si>
  <si>
    <t xml:space="preserve">1989.10.5</t>
  </si>
  <si>
    <t xml:space="preserve">湖北民族大学</t>
  </si>
  <si>
    <t xml:space="preserve">范科</t>
  </si>
  <si>
    <t xml:space="preserve">1987.7.8</t>
  </si>
  <si>
    <t xml:space="preserve">宝鸡文理学院</t>
  </si>
  <si>
    <t xml:space="preserve">应用化学</t>
  </si>
  <si>
    <t xml:space="preserve">徐文哲</t>
  </si>
  <si>
    <t xml:space="preserve">1987.4.7</t>
  </si>
  <si>
    <t xml:space="preserve">研究生</t>
  </si>
  <si>
    <t xml:space="preserve">南京信息工程大学</t>
  </si>
  <si>
    <t xml:space="preserve">谢文杰</t>
  </si>
  <si>
    <t xml:space="preserve">1990.10.28</t>
  </si>
  <si>
    <t xml:space="preserve">环境工程</t>
  </si>
  <si>
    <t xml:space="preserve">蒋中阳</t>
  </si>
  <si>
    <t xml:space="preserve">1989.10.16</t>
  </si>
  <si>
    <t xml:space="preserve">天津科技大学</t>
  </si>
  <si>
    <t xml:space="preserve">18322694735</t>
  </si>
  <si>
    <t xml:space="preserve">王江梅</t>
  </si>
  <si>
    <t xml:space="preserve">1987.1.26</t>
  </si>
  <si>
    <t xml:space="preserve">中国地质大学</t>
  </si>
  <si>
    <t xml:space="preserve">杨青</t>
  </si>
  <si>
    <t xml:space="preserve">1988.4.19</t>
  </si>
  <si>
    <t xml:space="preserve">郭佩佩</t>
  </si>
  <si>
    <t xml:space="preserve">1987.12.27</t>
  </si>
  <si>
    <t xml:space="preserve">陈恒立</t>
  </si>
  <si>
    <t xml:space="preserve">1990.2.28</t>
  </si>
  <si>
    <t xml:space="preserve">湖北民族学院</t>
  </si>
  <si>
    <t xml:space="preserve">解露雯</t>
  </si>
  <si>
    <t xml:space="preserve">1988.10.3</t>
  </si>
  <si>
    <t xml:space="preserve">三峡大学</t>
  </si>
  <si>
    <t xml:space="preserve">阮超</t>
  </si>
  <si>
    <t xml:space="preserve">1987.5.17</t>
  </si>
  <si>
    <t xml:space="preserve">湖北文理学院</t>
  </si>
  <si>
    <t xml:space="preserve">陈攀</t>
  </si>
  <si>
    <t xml:space="preserve">1990.2.11</t>
  </si>
  <si>
    <t xml:space="preserve">西南石油大学</t>
  </si>
  <si>
    <t xml:space="preserve">陈元骁</t>
  </si>
  <si>
    <t xml:space="preserve">经济</t>
  </si>
  <si>
    <t xml:space="preserve">市科技局</t>
  </si>
  <si>
    <r>
      <rPr>
        <sz val="10"/>
        <rFont val="宋体"/>
        <family val="0"/>
        <charset val="134"/>
      </rPr>
      <t xml:space="preserve">8</t>
    </r>
    <r>
      <rPr>
        <sz val="10"/>
        <rFont val="Noto Sans"/>
        <family val="2"/>
      </rPr>
      <t xml:space="preserve">科技馆</t>
    </r>
  </si>
  <si>
    <r>
      <rPr>
        <sz val="10"/>
        <rFont val="宋体"/>
        <family val="0"/>
        <charset val="134"/>
      </rPr>
      <t xml:space="preserve">10</t>
    </r>
    <r>
      <rPr>
        <sz val="10"/>
        <rFont val="Noto Sans"/>
        <family val="2"/>
      </rPr>
      <t xml:space="preserve">工作人员</t>
    </r>
  </si>
  <si>
    <t xml:space="preserve">18986932678</t>
  </si>
  <si>
    <t xml:space="preserve">高登</t>
  </si>
  <si>
    <t xml:space="preserve">1989.10.10</t>
  </si>
  <si>
    <t xml:space="preserve">潘娇</t>
  </si>
  <si>
    <t xml:space="preserve">1988.10.6</t>
  </si>
  <si>
    <t xml:space="preserve">财务管理</t>
  </si>
  <si>
    <t xml:space="preserve">熊腾</t>
  </si>
  <si>
    <t xml:space="preserve">1988.3.29</t>
  </si>
  <si>
    <t xml:space="preserve">武汉纺织大学</t>
  </si>
  <si>
    <t xml:space="preserve">机械设计</t>
  </si>
  <si>
    <r>
      <rPr>
        <sz val="10"/>
        <rFont val="宋体"/>
        <family val="0"/>
        <charset val="134"/>
      </rPr>
      <t xml:space="preserve">11</t>
    </r>
    <r>
      <rPr>
        <sz val="10"/>
        <rFont val="Noto Sans"/>
        <family val="2"/>
      </rPr>
      <t xml:space="preserve">工作人员</t>
    </r>
  </si>
  <si>
    <t xml:space="preserve">周乔</t>
  </si>
  <si>
    <t xml:space="preserve">1989.4.21</t>
  </si>
  <si>
    <t xml:space="preserve">荆楚理工学院</t>
  </si>
  <si>
    <t xml:space="preserve">工业设计</t>
  </si>
  <si>
    <t xml:space="preserve">周亮</t>
  </si>
  <si>
    <t xml:space="preserve">1986.10.27</t>
  </si>
  <si>
    <t xml:space="preserve">湖北财经高等专科学院</t>
  </si>
  <si>
    <t xml:space="preserve">商务英语</t>
  </si>
  <si>
    <r>
      <rPr>
        <sz val="10"/>
        <rFont val="宋体"/>
        <family val="0"/>
        <charset val="134"/>
      </rPr>
      <t xml:space="preserve">12</t>
    </r>
    <r>
      <rPr>
        <sz val="10"/>
        <rFont val="Noto Sans"/>
        <family val="2"/>
      </rPr>
      <t xml:space="preserve">工作人员</t>
    </r>
  </si>
  <si>
    <t xml:space="preserve">王勉</t>
  </si>
  <si>
    <t xml:space="preserve">1988.8.15</t>
  </si>
  <si>
    <t xml:space="preserve">湖北科技职业学院</t>
  </si>
  <si>
    <t xml:space="preserve">应用英语</t>
  </si>
  <si>
    <t xml:space="preserve">张文娟</t>
  </si>
  <si>
    <t xml:space="preserve">1984.10.20</t>
  </si>
  <si>
    <t xml:space="preserve">青岛黄海学院</t>
  </si>
  <si>
    <t xml:space="preserve">经贸英语</t>
  </si>
  <si>
    <t xml:space="preserve">15271162690</t>
  </si>
  <si>
    <t xml:space="preserve">张慧</t>
  </si>
  <si>
    <t xml:space="preserve">1990.12.12</t>
  </si>
  <si>
    <t xml:space="preserve">河北工业大学</t>
  </si>
  <si>
    <t xml:space="preserve">市人社局</t>
  </si>
  <si>
    <r>
      <rPr>
        <sz val="10"/>
        <rFont val="宋体"/>
        <family val="0"/>
        <charset val="134"/>
      </rPr>
      <t xml:space="preserve">9</t>
    </r>
    <r>
      <rPr>
        <sz val="10"/>
        <rFont val="Noto Sans"/>
        <family val="2"/>
      </rPr>
      <t xml:space="preserve">市医疗保险局</t>
    </r>
  </si>
  <si>
    <r>
      <rPr>
        <sz val="10"/>
        <rFont val="宋体"/>
        <family val="0"/>
        <charset val="134"/>
      </rPr>
      <t xml:space="preserve">13</t>
    </r>
    <r>
      <rPr>
        <sz val="10"/>
        <rFont val="Noto Sans"/>
        <family val="2"/>
      </rPr>
      <t xml:space="preserve">办公室文员</t>
    </r>
  </si>
  <si>
    <t xml:space="preserve">18071980998</t>
  </si>
  <si>
    <t xml:space="preserve">邹崇高</t>
  </si>
  <si>
    <t xml:space="preserve">湖北师范学院</t>
  </si>
  <si>
    <t xml:space="preserve">15549708559</t>
  </si>
  <si>
    <t xml:space="preserve">汪妙</t>
  </si>
  <si>
    <t xml:space="preserve">1986.7.18</t>
  </si>
  <si>
    <t xml:space="preserve">15926069347</t>
  </si>
  <si>
    <t xml:space="preserve">吴耀斌</t>
  </si>
  <si>
    <t xml:space="preserve">1988.2.10</t>
  </si>
  <si>
    <t xml:space="preserve">河北医科大学</t>
  </si>
  <si>
    <t xml:space="preserve">临床医学</t>
  </si>
  <si>
    <r>
      <rPr>
        <sz val="10"/>
        <rFont val="宋体"/>
        <family val="0"/>
        <charset val="134"/>
      </rPr>
      <t xml:space="preserve">14</t>
    </r>
    <r>
      <rPr>
        <sz val="10"/>
        <rFont val="Noto Sans"/>
        <family val="2"/>
      </rPr>
      <t xml:space="preserve">医管科员</t>
    </r>
  </si>
  <si>
    <t xml:space="preserve">梅鹏飞</t>
  </si>
  <si>
    <t xml:space="preserve">1983.11.31</t>
  </si>
  <si>
    <t xml:space="preserve">15171737957</t>
  </si>
  <si>
    <t xml:space="preserve">何隆</t>
  </si>
  <si>
    <t xml:space="preserve">1988.10.24</t>
  </si>
  <si>
    <t xml:space="preserve">湖北医药学院 </t>
  </si>
  <si>
    <t xml:space="preserve">13581382186</t>
  </si>
  <si>
    <t xml:space="preserve">黄志平</t>
  </si>
  <si>
    <t xml:space="preserve">1986.3.23</t>
  </si>
  <si>
    <r>
      <rPr>
        <sz val="10"/>
        <rFont val="宋体"/>
        <family val="0"/>
        <charset val="134"/>
      </rPr>
      <t xml:space="preserve">10</t>
    </r>
    <r>
      <rPr>
        <sz val="10"/>
        <rFont val="Noto Sans"/>
        <family val="2"/>
      </rPr>
      <t xml:space="preserve">人力资源和社会保障中心</t>
    </r>
  </si>
  <si>
    <r>
      <rPr>
        <sz val="10"/>
        <rFont val="宋体"/>
        <family val="0"/>
        <charset val="134"/>
      </rPr>
      <t xml:space="preserve">15</t>
    </r>
    <r>
      <rPr>
        <sz val="10"/>
        <rFont val="Noto Sans"/>
        <family val="2"/>
      </rPr>
      <t xml:space="preserve">硬件系统工程师</t>
    </r>
  </si>
  <si>
    <t xml:space="preserve">13872997554</t>
  </si>
  <si>
    <t xml:space="preserve">张放</t>
  </si>
  <si>
    <t xml:space="preserve">1989.4.14</t>
  </si>
  <si>
    <t xml:space="preserve">电子信息科学与技术</t>
  </si>
  <si>
    <t xml:space="preserve">泰山学院</t>
  </si>
  <si>
    <t xml:space="preserve">电子信息</t>
  </si>
  <si>
    <t xml:space="preserve">彭章泽</t>
  </si>
  <si>
    <t xml:space="preserve">1986.9.5</t>
  </si>
  <si>
    <t xml:space="preserve">贵州大学</t>
  </si>
  <si>
    <t xml:space="preserve">电子信息科学与科技</t>
  </si>
  <si>
    <t xml:space="preserve">向往</t>
  </si>
  <si>
    <t xml:space="preserve">1989.10.1</t>
  </si>
  <si>
    <t xml:space="preserve">湖北大学</t>
  </si>
  <si>
    <t xml:space="preserve">法学</t>
  </si>
  <si>
    <r>
      <rPr>
        <sz val="10"/>
        <rFont val="宋体"/>
        <family val="0"/>
        <charset val="134"/>
      </rPr>
      <t xml:space="preserve">11</t>
    </r>
    <r>
      <rPr>
        <sz val="10"/>
        <rFont val="Noto Sans"/>
        <family val="2"/>
      </rPr>
      <t xml:space="preserve">市劳动人事争议仲裁院</t>
    </r>
  </si>
  <si>
    <r>
      <rPr>
        <sz val="10"/>
        <rFont val="宋体"/>
        <family val="0"/>
        <charset val="134"/>
      </rPr>
      <t xml:space="preserve">16</t>
    </r>
    <r>
      <rPr>
        <sz val="10"/>
        <rFont val="Noto Sans"/>
        <family val="2"/>
      </rPr>
      <t xml:space="preserve">仲裁员</t>
    </r>
  </si>
  <si>
    <t xml:space="preserve">童庆龄</t>
  </si>
  <si>
    <t xml:space="preserve">1986.10.3</t>
  </si>
  <si>
    <t xml:space="preserve">华中师范大学汉口分校</t>
  </si>
  <si>
    <t xml:space="preserve">13507220168</t>
  </si>
  <si>
    <t xml:space="preserve">潘俊凯</t>
  </si>
  <si>
    <t xml:space="preserve">1985.2.27</t>
  </si>
  <si>
    <t xml:space="preserve">13477455386</t>
  </si>
  <si>
    <t xml:space="preserve">刘思静</t>
  </si>
  <si>
    <t xml:space="preserve">1980.4.27</t>
  </si>
  <si>
    <t xml:space="preserve">湖北农业学院</t>
  </si>
  <si>
    <t xml:space="preserve">市财政局</t>
  </si>
  <si>
    <r>
      <rPr>
        <sz val="10"/>
        <rFont val="宋体"/>
        <family val="0"/>
        <charset val="134"/>
      </rPr>
      <t xml:space="preserve">13</t>
    </r>
    <r>
      <rPr>
        <sz val="10"/>
        <rFont val="Noto Sans"/>
        <family val="2"/>
      </rPr>
      <t xml:space="preserve">市投资评审中心</t>
    </r>
  </si>
  <si>
    <r>
      <rPr>
        <sz val="10"/>
        <rFont val="宋体"/>
        <family val="0"/>
        <charset val="134"/>
      </rPr>
      <t xml:space="preserve">18</t>
    </r>
    <r>
      <rPr>
        <sz val="10"/>
        <rFont val="Noto Sans"/>
        <family val="2"/>
      </rPr>
      <t xml:space="preserve">工作人员</t>
    </r>
  </si>
  <si>
    <t xml:space="preserve">李昕</t>
  </si>
  <si>
    <t xml:space="preserve">1979.5.6</t>
  </si>
  <si>
    <t xml:space="preserve">湖北农学院</t>
  </si>
  <si>
    <t xml:space="preserve">建筑工程 </t>
  </si>
  <si>
    <t xml:space="preserve">13545990869</t>
  </si>
  <si>
    <t xml:space="preserve">聂军涛</t>
  </si>
  <si>
    <t xml:space="preserve">1984.2.10</t>
  </si>
  <si>
    <t xml:space="preserve">西南交大</t>
  </si>
  <si>
    <t xml:space="preserve">13871285154</t>
  </si>
  <si>
    <t xml:space="preserve">王敏</t>
  </si>
  <si>
    <t xml:space="preserve">1990.8.12</t>
  </si>
  <si>
    <t xml:space="preserve">工程管理</t>
  </si>
  <si>
    <r>
      <rPr>
        <sz val="10"/>
        <rFont val="宋体"/>
        <family val="0"/>
        <charset val="134"/>
      </rPr>
      <t xml:space="preserve">19</t>
    </r>
    <r>
      <rPr>
        <sz val="10"/>
        <rFont val="Noto Sans"/>
        <family val="2"/>
      </rPr>
      <t xml:space="preserve">工作人员</t>
    </r>
  </si>
  <si>
    <t xml:space="preserve">彭文灿</t>
  </si>
  <si>
    <t xml:space="preserve">1986.8.27</t>
  </si>
  <si>
    <t xml:space="preserve">武汉科技大学中南分校</t>
  </si>
  <si>
    <t xml:space="preserve">工程造价</t>
  </si>
  <si>
    <t xml:space="preserve">陈浩</t>
  </si>
  <si>
    <t xml:space="preserve">1990.2.21</t>
  </si>
  <si>
    <t xml:space="preserve">湖北城市建设学院</t>
  </si>
  <si>
    <t xml:space="preserve">建筑设计技术</t>
  </si>
  <si>
    <t xml:space="preserve">朱梦郢</t>
  </si>
  <si>
    <t xml:space="preserve">1986.10.2</t>
  </si>
  <si>
    <t xml:space="preserve">13997973464</t>
  </si>
  <si>
    <t xml:space="preserve">范帅</t>
  </si>
  <si>
    <t xml:space="preserve">1990.9.3</t>
  </si>
  <si>
    <t xml:space="preserve">郭秀云</t>
  </si>
  <si>
    <t xml:space="preserve">1988.11.19</t>
  </si>
  <si>
    <t xml:space="preserve">邱凯</t>
  </si>
  <si>
    <t xml:space="preserve">1991.11.9</t>
  </si>
  <si>
    <t xml:space="preserve">西北农林科技大学</t>
  </si>
  <si>
    <t xml:space="preserve">环境艺术设计</t>
  </si>
  <si>
    <t xml:space="preserve">市审计局</t>
  </si>
  <si>
    <r>
      <rPr>
        <sz val="10"/>
        <rFont val="宋体"/>
        <family val="0"/>
        <charset val="134"/>
      </rPr>
      <t xml:space="preserve">14</t>
    </r>
    <r>
      <rPr>
        <sz val="10"/>
        <rFont val="Noto Sans"/>
        <family val="2"/>
      </rPr>
      <t xml:space="preserve">市投资审计中心</t>
    </r>
  </si>
  <si>
    <r>
      <rPr>
        <sz val="10"/>
        <rFont val="宋体"/>
        <family val="0"/>
        <charset val="134"/>
      </rPr>
      <t xml:space="preserve">21</t>
    </r>
    <r>
      <rPr>
        <sz val="10"/>
        <rFont val="Noto Sans"/>
        <family val="2"/>
      </rPr>
      <t xml:space="preserve">工作人员</t>
    </r>
  </si>
  <si>
    <t xml:space="preserve">陈实</t>
  </si>
  <si>
    <t xml:space="preserve">1989.8.12</t>
  </si>
  <si>
    <t xml:space="preserve">自学本科</t>
  </si>
  <si>
    <t xml:space="preserve">18671695508</t>
  </si>
  <si>
    <t xml:space="preserve">姚帆</t>
  </si>
  <si>
    <t xml:space="preserve">1990.12.18</t>
  </si>
  <si>
    <t xml:space="preserve">华中农业大学</t>
  </si>
  <si>
    <t xml:space="preserve">陈婉瑶</t>
  </si>
  <si>
    <t xml:space="preserve">1987.2.7</t>
  </si>
  <si>
    <t xml:space="preserve">安徽医科大学</t>
  </si>
  <si>
    <t xml:space="preserve">预防医学</t>
  </si>
  <si>
    <t xml:space="preserve">市药监局</t>
  </si>
  <si>
    <r>
      <rPr>
        <sz val="10"/>
        <rFont val="宋体"/>
        <family val="0"/>
        <charset val="134"/>
      </rPr>
      <t xml:space="preserve">15</t>
    </r>
    <r>
      <rPr>
        <sz val="10"/>
        <rFont val="Noto Sans"/>
        <family val="2"/>
      </rPr>
      <t xml:space="preserve">市食品监督局</t>
    </r>
  </si>
  <si>
    <r>
      <rPr>
        <sz val="10"/>
        <rFont val="宋体"/>
        <family val="0"/>
        <charset val="134"/>
      </rPr>
      <t xml:space="preserve">23</t>
    </r>
    <r>
      <rPr>
        <sz val="10"/>
        <rFont val="Noto Sans"/>
        <family val="2"/>
      </rPr>
      <t xml:space="preserve">执法人员</t>
    </r>
  </si>
  <si>
    <t xml:space="preserve">15972902814</t>
  </si>
  <si>
    <t xml:space="preserve">张辉</t>
  </si>
  <si>
    <t xml:space="preserve">1989.8.25</t>
  </si>
  <si>
    <t xml:space="preserve">湖北中医药大学</t>
  </si>
  <si>
    <t xml:space="preserve">卫生检验</t>
  </si>
  <si>
    <t xml:space="preserve">张超文</t>
  </si>
  <si>
    <t xml:space="preserve">生物制药</t>
  </si>
  <si>
    <t xml:space="preserve">武汉生物工程学院</t>
  </si>
  <si>
    <t xml:space="preserve">生物制药技术</t>
  </si>
  <si>
    <t xml:space="preserve">何力</t>
  </si>
  <si>
    <t xml:space="preserve">1988.1.17</t>
  </si>
  <si>
    <r>
      <rPr>
        <sz val="10"/>
        <rFont val="宋体"/>
        <family val="0"/>
        <charset val="134"/>
      </rPr>
      <t xml:space="preserve">24</t>
    </r>
    <r>
      <rPr>
        <sz val="10"/>
        <rFont val="Noto Sans"/>
        <family val="2"/>
      </rPr>
      <t xml:space="preserve">执法人员</t>
    </r>
  </si>
  <si>
    <t xml:space="preserve">18672898304</t>
  </si>
  <si>
    <t xml:space="preserve">董羽</t>
  </si>
  <si>
    <t xml:space="preserve">1985.10.9</t>
  </si>
  <si>
    <t xml:space="preserve">西北政法大学</t>
  </si>
  <si>
    <t xml:space="preserve">13886967862</t>
  </si>
  <si>
    <t xml:space="preserve">黄灿</t>
  </si>
  <si>
    <t xml:space="preserve">胡甜</t>
  </si>
  <si>
    <t xml:space="preserve">1987.8.20</t>
  </si>
  <si>
    <t xml:space="preserve">药学</t>
  </si>
  <si>
    <t xml:space="preserve">河南中医学院</t>
  </si>
  <si>
    <r>
      <rPr>
        <sz val="10"/>
        <rFont val="宋体"/>
        <family val="0"/>
        <charset val="134"/>
      </rPr>
      <t xml:space="preserve">16</t>
    </r>
    <r>
      <rPr>
        <sz val="10"/>
        <rFont val="Noto Sans"/>
        <family val="2"/>
      </rPr>
      <t xml:space="preserve">市食品药品监督检验所</t>
    </r>
  </si>
  <si>
    <r>
      <rPr>
        <sz val="10"/>
        <rFont val="宋体"/>
        <family val="0"/>
        <charset val="134"/>
      </rPr>
      <t xml:space="preserve">25</t>
    </r>
    <r>
      <rPr>
        <sz val="10"/>
        <rFont val="Noto Sans"/>
        <family val="2"/>
      </rPr>
      <t xml:space="preserve">检验员</t>
    </r>
  </si>
  <si>
    <t xml:space="preserve">黄全美</t>
  </si>
  <si>
    <t xml:space="preserve">1986.6.11</t>
  </si>
  <si>
    <t xml:space="preserve">化学生物学</t>
  </si>
  <si>
    <r>
      <rPr>
        <sz val="10"/>
        <rFont val="宋体"/>
        <family val="0"/>
        <charset val="134"/>
      </rPr>
      <t xml:space="preserve">13871209689</t>
    </r>
    <r>
      <rPr>
        <sz val="10"/>
        <rFont val="Noto Sans"/>
        <family val="2"/>
      </rPr>
      <t xml:space="preserve">武汉</t>
    </r>
  </si>
  <si>
    <t xml:space="preserve">雷姝</t>
  </si>
  <si>
    <t xml:space="preserve">1989.3.7</t>
  </si>
  <si>
    <t xml:space="preserve">赵帆</t>
  </si>
  <si>
    <t xml:space="preserve">1988.6.1</t>
  </si>
  <si>
    <t xml:space="preserve">语言教育</t>
  </si>
  <si>
    <t xml:space="preserve">市教育局</t>
  </si>
  <si>
    <r>
      <rPr>
        <sz val="10"/>
        <rFont val="宋体"/>
        <family val="0"/>
        <charset val="134"/>
      </rPr>
      <t xml:space="preserve">17</t>
    </r>
    <r>
      <rPr>
        <sz val="10"/>
        <rFont val="Noto Sans"/>
        <family val="2"/>
      </rPr>
      <t xml:space="preserve">农村幼儿园</t>
    </r>
  </si>
  <si>
    <r>
      <rPr>
        <sz val="10"/>
        <rFont val="宋体"/>
        <family val="0"/>
        <charset val="134"/>
      </rPr>
      <t xml:space="preserve">26</t>
    </r>
    <r>
      <rPr>
        <sz val="10"/>
        <rFont val="Noto Sans"/>
        <family val="2"/>
      </rPr>
      <t xml:space="preserve">学前教育教师</t>
    </r>
  </si>
  <si>
    <t xml:space="preserve">15586265725</t>
  </si>
  <si>
    <t xml:space="preserve">胡晴文</t>
  </si>
  <si>
    <t xml:space="preserve">1990.5.28</t>
  </si>
  <si>
    <t xml:space="preserve">新乡学院</t>
  </si>
  <si>
    <t xml:space="preserve">英语</t>
  </si>
  <si>
    <t xml:space="preserve">13569277735</t>
  </si>
  <si>
    <t xml:space="preserve">梁华华</t>
  </si>
  <si>
    <t xml:space="preserve">1990.11.4</t>
  </si>
  <si>
    <t xml:space="preserve">阜阳师范学院</t>
  </si>
  <si>
    <t xml:space="preserve">15871934069</t>
  </si>
  <si>
    <t xml:space="preserve">曾俊</t>
  </si>
  <si>
    <t xml:space="preserve">1989.10.9</t>
  </si>
  <si>
    <t xml:space="preserve">学前教育</t>
  </si>
  <si>
    <t xml:space="preserve">18672689869</t>
  </si>
  <si>
    <t xml:space="preserve">胡叠</t>
  </si>
  <si>
    <t xml:space="preserve">1990.4.6</t>
  </si>
  <si>
    <t xml:space="preserve">长江大学文理学院</t>
  </si>
  <si>
    <t xml:space="preserve">贾芳</t>
  </si>
  <si>
    <t xml:space="preserve">1987.3.5</t>
  </si>
  <si>
    <t xml:space="preserve">郧阳师专</t>
  </si>
  <si>
    <t xml:space="preserve">英语教育</t>
  </si>
  <si>
    <t xml:space="preserve">13997972772</t>
  </si>
  <si>
    <t xml:space="preserve">杨敏</t>
  </si>
  <si>
    <t xml:space="preserve">1988.12.11</t>
  </si>
  <si>
    <t xml:space="preserve">数学教育</t>
  </si>
  <si>
    <t xml:space="preserve">13085137080</t>
  </si>
  <si>
    <t xml:space="preserve">朱文苗</t>
  </si>
  <si>
    <t xml:space="preserve">1990.4.12</t>
  </si>
  <si>
    <t xml:space="preserve">郧阳师范高等专科学校</t>
  </si>
  <si>
    <t xml:space="preserve">吴习</t>
  </si>
  <si>
    <t xml:space="preserve">1988.8.14</t>
  </si>
  <si>
    <t xml:space="preserve">武汉职业技术学院</t>
  </si>
  <si>
    <t xml:space="preserve">少儿英语</t>
  </si>
  <si>
    <t xml:space="preserve">何严慧子</t>
  </si>
  <si>
    <t xml:space="preserve">1990.10.21</t>
  </si>
  <si>
    <t xml:space="preserve">江汉艺术职业学院</t>
  </si>
  <si>
    <t xml:space="preserve">音乐教育</t>
  </si>
  <si>
    <t xml:space="preserve">汪雅婷</t>
  </si>
  <si>
    <t xml:space="preserve">1991.8.3</t>
  </si>
  <si>
    <t xml:space="preserve">荆州教育学院</t>
  </si>
  <si>
    <t xml:space="preserve">初等教育</t>
  </si>
  <si>
    <t xml:space="preserve">崔婷婷</t>
  </si>
  <si>
    <t xml:space="preserve">1991.2.1</t>
  </si>
  <si>
    <t xml:space="preserve">15827989104</t>
  </si>
  <si>
    <t xml:space="preserve">周梅玲</t>
  </si>
  <si>
    <t xml:space="preserve">1992.7.10</t>
  </si>
  <si>
    <t xml:space="preserve">18727305431</t>
  </si>
  <si>
    <t xml:space="preserve">史玉萍</t>
  </si>
  <si>
    <t xml:space="preserve">1990.3.12</t>
  </si>
  <si>
    <t xml:space="preserve">华中师范继续教育学院</t>
  </si>
  <si>
    <t xml:space="preserve">15171527155</t>
  </si>
  <si>
    <t xml:space="preserve">罗言</t>
  </si>
  <si>
    <t xml:space="preserve">1990.10.1</t>
  </si>
  <si>
    <t xml:space="preserve">武汉城市职业学院</t>
  </si>
  <si>
    <t xml:space="preserve">13036101453</t>
  </si>
  <si>
    <t xml:space="preserve">陈倩文</t>
  </si>
  <si>
    <t xml:space="preserve">1989.4.20</t>
  </si>
  <si>
    <t xml:space="preserve">13617187737</t>
  </si>
  <si>
    <t xml:space="preserve">潘敏</t>
  </si>
  <si>
    <t xml:space="preserve">1992.7.2</t>
  </si>
  <si>
    <t xml:space="preserve">湖北大学职业技术 学院</t>
  </si>
  <si>
    <t xml:space="preserve">艺术设计</t>
  </si>
  <si>
    <t xml:space="preserve">18672899463</t>
  </si>
  <si>
    <t xml:space="preserve">蒋梦丹</t>
  </si>
  <si>
    <t xml:space="preserve">1989.9.1</t>
  </si>
  <si>
    <t xml:space="preserve">三峡旅游职业技术学院</t>
  </si>
  <si>
    <t xml:space="preserve">语文教育</t>
  </si>
  <si>
    <t xml:space="preserve">梅燕</t>
  </si>
  <si>
    <t xml:space="preserve">1991.12.28</t>
  </si>
  <si>
    <t xml:space="preserve">湖北工程学院</t>
  </si>
  <si>
    <t xml:space="preserve">15346640424</t>
  </si>
  <si>
    <t xml:space="preserve">潘亚芬</t>
  </si>
  <si>
    <t xml:space="preserve">1991.5.1</t>
  </si>
  <si>
    <t xml:space="preserve">湖北第二师范学院</t>
  </si>
  <si>
    <t xml:space="preserve">体育教育</t>
  </si>
  <si>
    <t xml:space="preserve">梁夏清</t>
  </si>
  <si>
    <t xml:space="preserve">1991.1.27</t>
  </si>
  <si>
    <t xml:space="preserve">徐甜</t>
  </si>
  <si>
    <t xml:space="preserve">1989.11.13</t>
  </si>
  <si>
    <t xml:space="preserve">心理咨询</t>
  </si>
  <si>
    <t xml:space="preserve">熊肖霞</t>
  </si>
  <si>
    <t xml:space="preserve">1990.10.27</t>
  </si>
  <si>
    <t xml:space="preserve">13593904092</t>
  </si>
  <si>
    <t xml:space="preserve">宁鸣</t>
  </si>
  <si>
    <t xml:space="preserve">1992.10.10</t>
  </si>
  <si>
    <t xml:space="preserve">帅策</t>
  </si>
  <si>
    <t xml:space="preserve">1990.7.16</t>
  </si>
  <si>
    <t xml:space="preserve">李晓玉</t>
  </si>
  <si>
    <t xml:space="preserve">1991.12.26</t>
  </si>
  <si>
    <t xml:space="preserve">13972939088</t>
  </si>
  <si>
    <t xml:space="preserve">马瑞</t>
  </si>
  <si>
    <t xml:space="preserve">1990.8.3</t>
  </si>
  <si>
    <t xml:space="preserve">湖北师范文理学院</t>
  </si>
  <si>
    <t xml:space="preserve">13972621137</t>
  </si>
  <si>
    <t xml:space="preserve">江祖菊</t>
  </si>
  <si>
    <t xml:space="preserve">1987.10.15</t>
  </si>
  <si>
    <t xml:space="preserve">15915414989</t>
  </si>
  <si>
    <t xml:space="preserve">彭毓</t>
  </si>
  <si>
    <t xml:space="preserve">1989.8.9</t>
  </si>
  <si>
    <t xml:space="preserve">湖北师范学院文理学院</t>
  </si>
  <si>
    <t xml:space="preserve">肖婷婷</t>
  </si>
  <si>
    <t xml:space="preserve">1992.10.1</t>
  </si>
  <si>
    <t xml:space="preserve">15071493105</t>
  </si>
  <si>
    <t xml:space="preserve">杨沈颖</t>
  </si>
  <si>
    <t xml:space="preserve">华中师范大学</t>
  </si>
  <si>
    <t xml:space="preserve">心理健康教育</t>
  </si>
  <si>
    <t xml:space="preserve">18727320944</t>
  </si>
  <si>
    <t xml:space="preserve">江佳卉</t>
  </si>
  <si>
    <t xml:space="preserve">1993.6.12</t>
  </si>
  <si>
    <t xml:space="preserve">18608630771</t>
  </si>
  <si>
    <t xml:space="preserve">吴小娟</t>
  </si>
  <si>
    <t xml:space="preserve">1991.3.8</t>
  </si>
  <si>
    <t xml:space="preserve">江汉技术职业学院</t>
  </si>
  <si>
    <t xml:space="preserve">18986935166</t>
  </si>
  <si>
    <t xml:space="preserve">倪雪敏</t>
  </si>
  <si>
    <t xml:space="preserve">1990.12.24</t>
  </si>
  <si>
    <t xml:space="preserve">15107226527</t>
  </si>
  <si>
    <t xml:space="preserve">朱文轩</t>
  </si>
  <si>
    <t xml:space="preserve">1988.9.24</t>
  </si>
  <si>
    <t xml:space="preserve">文文</t>
  </si>
  <si>
    <t xml:space="preserve">1990.10.15</t>
  </si>
  <si>
    <t xml:space="preserve">音乐表演</t>
  </si>
  <si>
    <t xml:space="preserve">李婷</t>
  </si>
  <si>
    <t xml:space="preserve">1989.10.17</t>
  </si>
  <si>
    <t xml:space="preserve">13886994456</t>
  </si>
  <si>
    <t xml:space="preserve">田蜜</t>
  </si>
  <si>
    <t xml:space="preserve">1989.11.18</t>
  </si>
  <si>
    <t xml:space="preserve">13687254197</t>
  </si>
  <si>
    <t xml:space="preserve">蒋励</t>
  </si>
  <si>
    <t xml:space="preserve">1991.6.28</t>
  </si>
  <si>
    <t xml:space="preserve">13687244595</t>
  </si>
  <si>
    <t xml:space="preserve">肖雨梦</t>
  </si>
  <si>
    <t xml:space="preserve">1990.3.19</t>
  </si>
  <si>
    <t xml:space="preserve">18707221220</t>
  </si>
  <si>
    <t xml:space="preserve">杨苑</t>
  </si>
  <si>
    <t xml:space="preserve">1989.6.2</t>
  </si>
  <si>
    <t xml:space="preserve">15171521819</t>
  </si>
  <si>
    <t xml:space="preserve">彭樱</t>
  </si>
  <si>
    <t xml:space="preserve">1991.7.12</t>
  </si>
  <si>
    <t xml:space="preserve">15271213329</t>
  </si>
  <si>
    <t xml:space="preserve">李容飞</t>
  </si>
  <si>
    <t xml:space="preserve">1989.8.10</t>
  </si>
  <si>
    <t xml:space="preserve">18672829598</t>
  </si>
  <si>
    <t xml:space="preserve">肖璇</t>
  </si>
  <si>
    <t xml:space="preserve">1991.7.5</t>
  </si>
  <si>
    <t xml:space="preserve">聂文娟</t>
  </si>
  <si>
    <t xml:space="preserve">1989.7.1</t>
  </si>
  <si>
    <t xml:space="preserve">海南师范大学</t>
  </si>
  <si>
    <t xml:space="preserve">18672998928</t>
  </si>
  <si>
    <t xml:space="preserve">李真颜</t>
  </si>
  <si>
    <t xml:space="preserve">1992.4.28</t>
  </si>
  <si>
    <t xml:space="preserve">襄阳职业技术学院</t>
  </si>
  <si>
    <t xml:space="preserve">15827390590</t>
  </si>
  <si>
    <t xml:space="preserve">龚格</t>
  </si>
  <si>
    <t xml:space="preserve">1989.7.30</t>
  </si>
  <si>
    <t xml:space="preserve">黄石理工学院</t>
  </si>
  <si>
    <t xml:space="preserve">美术教育</t>
  </si>
  <si>
    <t xml:space="preserve">18671612192</t>
  </si>
  <si>
    <t xml:space="preserve">杨阳</t>
  </si>
  <si>
    <t xml:space="preserve">1993.3.23</t>
  </si>
  <si>
    <t xml:space="preserve">学期教育</t>
  </si>
  <si>
    <t xml:space="preserve">13006120393</t>
  </si>
  <si>
    <t xml:space="preserve">刘明佺</t>
  </si>
  <si>
    <t xml:space="preserve">1992.7.21</t>
  </si>
  <si>
    <t xml:space="preserve">中南民族大学</t>
  </si>
  <si>
    <t xml:space="preserve">艺术</t>
  </si>
  <si>
    <t xml:space="preserve">18696309360</t>
  </si>
  <si>
    <t xml:space="preserve">许文婷</t>
  </si>
  <si>
    <t xml:space="preserve">地质大学江城学院</t>
  </si>
  <si>
    <t xml:space="preserve">三维动画</t>
  </si>
  <si>
    <t xml:space="preserve">13212780141</t>
  </si>
  <si>
    <t xml:space="preserve">倪梦格</t>
  </si>
  <si>
    <t xml:space="preserve">刘莹</t>
  </si>
  <si>
    <t xml:space="preserve">郝梦</t>
  </si>
  <si>
    <t xml:space="preserve">1991.1.7</t>
  </si>
  <si>
    <t xml:space="preserve">13997970264</t>
  </si>
  <si>
    <t xml:space="preserve">郭芳</t>
  </si>
  <si>
    <t xml:space="preserve">1993.2.14</t>
  </si>
  <si>
    <t xml:space="preserve">13407255711</t>
  </si>
  <si>
    <t xml:space="preserve">赵玉琢</t>
  </si>
  <si>
    <t xml:space="preserve">1992.6.28</t>
  </si>
  <si>
    <t xml:space="preserve">武汉城市学院</t>
  </si>
  <si>
    <t xml:space="preserve">13264710932</t>
  </si>
  <si>
    <t xml:space="preserve">石双双</t>
  </si>
  <si>
    <t xml:space="preserve">1989.11.1</t>
  </si>
  <si>
    <t xml:space="preserve">湖北美术学院</t>
  </si>
  <si>
    <t xml:space="preserve">动画</t>
  </si>
  <si>
    <t xml:space="preserve">13469951019</t>
  </si>
  <si>
    <t xml:space="preserve">何川</t>
  </si>
  <si>
    <t xml:space="preserve">1991.8.14</t>
  </si>
  <si>
    <t xml:space="preserve">湖北广播电视大学</t>
  </si>
  <si>
    <t xml:space="preserve">教育管理</t>
  </si>
  <si>
    <t xml:space="preserve">13593950104</t>
  </si>
  <si>
    <t xml:space="preserve">唐漫</t>
  </si>
  <si>
    <t xml:space="preserve">1989.4.18</t>
  </si>
  <si>
    <t xml:space="preserve">自考专科</t>
  </si>
  <si>
    <t xml:space="preserve">杜文</t>
  </si>
  <si>
    <t xml:space="preserve">1988.4.4</t>
  </si>
  <si>
    <t xml:space="preserve">咸宁职业技术学院</t>
  </si>
  <si>
    <t xml:space="preserve">13593973695</t>
  </si>
  <si>
    <t xml:space="preserve">王艳华</t>
  </si>
  <si>
    <t xml:space="preserve">1990.11.2</t>
  </si>
  <si>
    <t xml:space="preserve">18694051244</t>
  </si>
  <si>
    <t xml:space="preserve">陈景</t>
  </si>
  <si>
    <t xml:space="preserve">华中师范大学传媒学院</t>
  </si>
  <si>
    <t xml:space="preserve">影视表演</t>
  </si>
  <si>
    <t xml:space="preserve">18972939688</t>
  </si>
  <si>
    <t xml:space="preserve">李颖</t>
  </si>
  <si>
    <t xml:space="preserve">1991.12.6</t>
  </si>
  <si>
    <t xml:space="preserve">18702006878</t>
  </si>
  <si>
    <t xml:space="preserve">汪钰</t>
  </si>
  <si>
    <t xml:space="preserve">1988.12.10</t>
  </si>
  <si>
    <t xml:space="preserve">江西科技学院</t>
  </si>
  <si>
    <t xml:space="preserve">15171527343</t>
  </si>
  <si>
    <t xml:space="preserve">袁凡</t>
  </si>
  <si>
    <t xml:space="preserve">1992.4.27</t>
  </si>
  <si>
    <t xml:space="preserve">15027269323</t>
  </si>
  <si>
    <t xml:space="preserve">彭秋阳</t>
  </si>
  <si>
    <t xml:space="preserve">1991.7.30</t>
  </si>
  <si>
    <t xml:space="preserve">荆州高等技工学校</t>
  </si>
  <si>
    <t xml:space="preserve">13997560610</t>
  </si>
  <si>
    <t xml:space="preserve">袁婷</t>
  </si>
  <si>
    <t xml:space="preserve">中央广播电视大学</t>
  </si>
  <si>
    <t xml:space="preserve">丁娜</t>
  </si>
  <si>
    <t xml:space="preserve">1992.7.27</t>
  </si>
  <si>
    <t xml:space="preserve">黄菁</t>
  </si>
  <si>
    <t xml:space="preserve">1990.12.26</t>
  </si>
  <si>
    <t xml:space="preserve">15972299798</t>
  </si>
  <si>
    <t xml:space="preserve">聂艳</t>
  </si>
  <si>
    <t xml:space="preserve">1990.11.24</t>
  </si>
  <si>
    <t xml:space="preserve">18086247132</t>
  </si>
  <si>
    <t xml:space="preserve">周雅芬</t>
  </si>
  <si>
    <t xml:space="preserve">1989.12.9</t>
  </si>
  <si>
    <t xml:space="preserve">13972626353</t>
  </si>
  <si>
    <t xml:space="preserve">代盼盼</t>
  </si>
  <si>
    <t xml:space="preserve">1991.10.1</t>
  </si>
  <si>
    <t xml:space="preserve">钱莉</t>
  </si>
  <si>
    <t xml:space="preserve">1993.3.18</t>
  </si>
  <si>
    <t xml:space="preserve">15871845820</t>
  </si>
  <si>
    <t xml:space="preserve">朱丽</t>
  </si>
  <si>
    <t xml:space="preserve">1992.8.15</t>
  </si>
  <si>
    <t xml:space="preserve">13545938671</t>
  </si>
  <si>
    <t xml:space="preserve">周凡凡</t>
  </si>
  <si>
    <t xml:space="preserve">1987.7.5</t>
  </si>
  <si>
    <t xml:space="preserve">幼儿师范</t>
  </si>
  <si>
    <t xml:space="preserve">18608661848</t>
  </si>
  <si>
    <t xml:space="preserve">吴建平</t>
  </si>
  <si>
    <t xml:space="preserve">1990.7.13</t>
  </si>
  <si>
    <t xml:space="preserve">18672829870</t>
  </si>
  <si>
    <t xml:space="preserve">魏文星</t>
  </si>
  <si>
    <t xml:space="preserve">1991.9.28</t>
  </si>
  <si>
    <t xml:space="preserve">曹琪</t>
  </si>
  <si>
    <t xml:space="preserve">1988.8.22</t>
  </si>
  <si>
    <t xml:space="preserve">15908600304</t>
  </si>
  <si>
    <t xml:space="preserve">江曼</t>
  </si>
  <si>
    <t xml:space="preserve">1993.11.21</t>
  </si>
  <si>
    <t xml:space="preserve">15586303478</t>
  </si>
  <si>
    <t xml:space="preserve">邹轲静</t>
  </si>
  <si>
    <t xml:space="preserve">1987.5.1</t>
  </si>
  <si>
    <t xml:space="preserve">黄石职业技术学院</t>
  </si>
  <si>
    <t xml:space="preserve">作物生产技术</t>
  </si>
  <si>
    <t xml:space="preserve">市农业局</t>
  </si>
  <si>
    <r>
      <rPr>
        <sz val="10"/>
        <rFont val="宋体"/>
        <family val="0"/>
        <charset val="134"/>
      </rPr>
      <t xml:space="preserve">19</t>
    </r>
    <r>
      <rPr>
        <sz val="10"/>
        <rFont val="Noto Sans"/>
        <family val="2"/>
      </rPr>
      <t xml:space="preserve">市农产品质量安全管理局</t>
    </r>
  </si>
  <si>
    <r>
      <rPr>
        <sz val="10"/>
        <rFont val="宋体"/>
        <family val="0"/>
        <charset val="134"/>
      </rPr>
      <t xml:space="preserve">29</t>
    </r>
    <r>
      <rPr>
        <sz val="10"/>
        <rFont val="Noto Sans"/>
        <family val="2"/>
      </rPr>
      <t xml:space="preserve">技术员</t>
    </r>
  </si>
  <si>
    <t xml:space="preserve">18672802815</t>
  </si>
  <si>
    <t xml:space="preserve">詹书敏</t>
  </si>
  <si>
    <t xml:space="preserve">园艺</t>
  </si>
  <si>
    <t xml:space="preserve">李冰冰</t>
  </si>
  <si>
    <t xml:space="preserve">1986.12.21</t>
  </si>
  <si>
    <t xml:space="preserve">生物科学</t>
  </si>
  <si>
    <t xml:space="preserve">裴根</t>
  </si>
  <si>
    <t xml:space="preserve">1985.6.29</t>
  </si>
  <si>
    <t xml:space="preserve">中南财经政法大学</t>
  </si>
  <si>
    <t xml:space="preserve">市经信委</t>
  </si>
  <si>
    <r>
      <rPr>
        <sz val="10"/>
        <rFont val="宋体"/>
        <family val="0"/>
        <charset val="134"/>
      </rPr>
      <t xml:space="preserve">20</t>
    </r>
    <r>
      <rPr>
        <sz val="10"/>
        <rFont val="Noto Sans"/>
        <family val="2"/>
      </rPr>
      <t xml:space="preserve">市家电维修行业管理办公室</t>
    </r>
  </si>
  <si>
    <r>
      <rPr>
        <sz val="10"/>
        <rFont val="宋体"/>
        <family val="0"/>
        <charset val="134"/>
      </rPr>
      <t xml:space="preserve">30</t>
    </r>
    <r>
      <rPr>
        <sz val="10"/>
        <rFont val="Noto Sans"/>
        <family val="2"/>
      </rPr>
      <t xml:space="preserve">工作人员</t>
    </r>
  </si>
  <si>
    <t xml:space="preserve">13707220737</t>
  </si>
  <si>
    <t xml:space="preserve">陆龙武</t>
  </si>
  <si>
    <t xml:space="preserve">1985.8.31</t>
  </si>
  <si>
    <t xml:space="preserve">武汉科技大学外语外职业学院</t>
  </si>
  <si>
    <t xml:space="preserve">彭梦馨</t>
  </si>
  <si>
    <t xml:space="preserve">1982.8.2</t>
  </si>
  <si>
    <t xml:space="preserve">国际金融与贸易</t>
  </si>
  <si>
    <t xml:space="preserve">龙珍</t>
  </si>
  <si>
    <t xml:space="preserve">1986.3.25</t>
  </si>
  <si>
    <t xml:space="preserve">南华工商学院</t>
  </si>
  <si>
    <t xml:space="preserve">计算机网络技术</t>
  </si>
  <si>
    <r>
      <rPr>
        <sz val="10"/>
        <rFont val="宋体"/>
        <family val="0"/>
        <charset val="134"/>
      </rPr>
      <t xml:space="preserve">31</t>
    </r>
    <r>
      <rPr>
        <sz val="10"/>
        <rFont val="Noto Sans"/>
        <family val="2"/>
      </rPr>
      <t xml:space="preserve">工作人员</t>
    </r>
  </si>
  <si>
    <t xml:space="preserve">15908603086</t>
  </si>
  <si>
    <t xml:space="preserve">左通</t>
  </si>
  <si>
    <t xml:space="preserve">武汉外语外事职业学院</t>
  </si>
  <si>
    <t xml:space="preserve">电子商务</t>
  </si>
  <si>
    <t xml:space="preserve">18672899616</t>
  </si>
  <si>
    <t xml:space="preserve">褚寒立</t>
  </si>
  <si>
    <t xml:space="preserve">1985.12.12</t>
  </si>
  <si>
    <t xml:space="preserve">计算机应用技术</t>
  </si>
  <si>
    <t xml:space="preserve">18907220859</t>
  </si>
  <si>
    <t xml:space="preserve">程航</t>
  </si>
  <si>
    <t xml:space="preserve">1990.11.18</t>
  </si>
  <si>
    <t xml:space="preserve">通信工程</t>
  </si>
  <si>
    <r>
      <rPr>
        <sz val="10"/>
        <rFont val="宋体"/>
        <family val="0"/>
        <charset val="134"/>
      </rPr>
      <t xml:space="preserve">32</t>
    </r>
    <r>
      <rPr>
        <sz val="10"/>
        <rFont val="Noto Sans"/>
        <family val="2"/>
      </rPr>
      <t xml:space="preserve">工作人员</t>
    </r>
  </si>
  <si>
    <t xml:space="preserve">13554688171</t>
  </si>
  <si>
    <t xml:space="preserve">刘行</t>
  </si>
  <si>
    <t xml:space="preserve">1988.7.19</t>
  </si>
  <si>
    <t xml:space="preserve">电子信息工程</t>
  </si>
  <si>
    <t xml:space="preserve">15549095311</t>
  </si>
  <si>
    <t xml:space="preserve">慎锦玲</t>
  </si>
  <si>
    <t xml:space="preserve">1989.2.28</t>
  </si>
  <si>
    <t xml:space="preserve">西安医学院</t>
  </si>
  <si>
    <t xml:space="preserve">市卫生局</t>
  </si>
  <si>
    <r>
      <rPr>
        <sz val="10"/>
        <rFont val="宋体"/>
        <family val="0"/>
        <charset val="134"/>
      </rPr>
      <t xml:space="preserve">21</t>
    </r>
    <r>
      <rPr>
        <sz val="10"/>
        <rFont val="Noto Sans"/>
        <family val="2"/>
      </rPr>
      <t xml:space="preserve">市一医院</t>
    </r>
  </si>
  <si>
    <r>
      <rPr>
        <sz val="10"/>
        <rFont val="宋体"/>
        <family val="0"/>
        <charset val="134"/>
      </rPr>
      <t xml:space="preserve">33</t>
    </r>
    <r>
      <rPr>
        <sz val="10"/>
        <rFont val="Noto Sans"/>
        <family val="2"/>
      </rPr>
      <t xml:space="preserve">内科</t>
    </r>
  </si>
  <si>
    <t xml:space="preserve">15109254250</t>
  </si>
  <si>
    <t xml:space="preserve">刘艳姣</t>
  </si>
  <si>
    <t xml:space="preserve">1985.8.12</t>
  </si>
  <si>
    <t xml:space="preserve">中西医结合临床</t>
  </si>
  <si>
    <t xml:space="preserve">15971453450</t>
  </si>
  <si>
    <t xml:space="preserve">卢文科</t>
  </si>
  <si>
    <t xml:space="preserve">1987.10.16</t>
  </si>
  <si>
    <t xml:space="preserve">湖北科技大学</t>
  </si>
  <si>
    <t xml:space="preserve">15972392355</t>
  </si>
  <si>
    <t xml:space="preserve">徐从兵</t>
  </si>
  <si>
    <t xml:space="preserve">湖北科技学院</t>
  </si>
  <si>
    <t xml:space="preserve">13545196257</t>
  </si>
  <si>
    <t xml:space="preserve">曾小曼</t>
  </si>
  <si>
    <t xml:space="preserve">1988.6.26</t>
  </si>
  <si>
    <t xml:space="preserve">13477763480</t>
  </si>
  <si>
    <t xml:space="preserve">文露</t>
  </si>
  <si>
    <t xml:space="preserve">1989.8.28</t>
  </si>
  <si>
    <t xml:space="preserve">13477495801</t>
  </si>
  <si>
    <t xml:space="preserve">蒋婷</t>
  </si>
  <si>
    <t xml:space="preserve">1988.5.5</t>
  </si>
  <si>
    <t xml:space="preserve">15971183956</t>
  </si>
  <si>
    <t xml:space="preserve">何丹平</t>
  </si>
  <si>
    <t xml:space="preserve">1989.11.28</t>
  </si>
  <si>
    <t xml:space="preserve">湖北医药学院</t>
  </si>
  <si>
    <t xml:space="preserve">13886823490</t>
  </si>
  <si>
    <t xml:space="preserve">庹梅</t>
  </si>
  <si>
    <t xml:space="preserve">1988.10.11</t>
  </si>
  <si>
    <t xml:space="preserve">右江民族大学</t>
  </si>
  <si>
    <t xml:space="preserve">18672803539</t>
  </si>
  <si>
    <t xml:space="preserve">李盈</t>
  </si>
  <si>
    <t xml:space="preserve">1989.12.16</t>
  </si>
  <si>
    <r>
      <rPr>
        <sz val="10"/>
        <rFont val="宋体"/>
        <family val="0"/>
        <charset val="134"/>
      </rPr>
      <t xml:space="preserve">34</t>
    </r>
    <r>
      <rPr>
        <sz val="10"/>
        <rFont val="Noto Sans"/>
        <family val="2"/>
      </rPr>
      <t xml:space="preserve">外科</t>
    </r>
  </si>
  <si>
    <t xml:space="preserve">刘备</t>
  </si>
  <si>
    <t xml:space="preserve">1988.9.10</t>
  </si>
  <si>
    <t xml:space="preserve">15872823879</t>
  </si>
  <si>
    <t xml:space="preserve">周亚</t>
  </si>
  <si>
    <t xml:space="preserve">1989.1.15</t>
  </si>
  <si>
    <t xml:space="preserve">15872064019</t>
  </si>
  <si>
    <t xml:space="preserve">倪立力</t>
  </si>
  <si>
    <t xml:space="preserve">1988.11.9</t>
  </si>
  <si>
    <t xml:space="preserve">医学检验</t>
  </si>
  <si>
    <r>
      <rPr>
        <sz val="10"/>
        <rFont val="宋体"/>
        <family val="0"/>
        <charset val="134"/>
      </rPr>
      <t xml:space="preserve">36</t>
    </r>
    <r>
      <rPr>
        <sz val="10"/>
        <rFont val="Noto Sans"/>
        <family val="2"/>
      </rPr>
      <t xml:space="preserve">输血</t>
    </r>
  </si>
  <si>
    <t xml:space="preserve">18627761109</t>
  </si>
  <si>
    <t xml:space="preserve">彭丹</t>
  </si>
  <si>
    <t xml:space="preserve">1988.8.18</t>
  </si>
  <si>
    <t xml:space="preserve">13986098033</t>
  </si>
  <si>
    <t xml:space="preserve">余梅</t>
  </si>
  <si>
    <t xml:space="preserve">1989.4.30</t>
  </si>
  <si>
    <r>
      <rPr>
        <sz val="10"/>
        <rFont val="宋体"/>
        <family val="0"/>
        <charset val="134"/>
      </rPr>
      <t xml:space="preserve">37</t>
    </r>
    <r>
      <rPr>
        <sz val="10"/>
        <rFont val="Noto Sans"/>
        <family val="2"/>
      </rPr>
      <t xml:space="preserve">检验</t>
    </r>
  </si>
  <si>
    <t xml:space="preserve">15271803436</t>
  </si>
  <si>
    <t xml:space="preserve">殷蕊</t>
  </si>
  <si>
    <t xml:space="preserve">1991.8.6</t>
  </si>
  <si>
    <t xml:space="preserve">15271937433</t>
  </si>
  <si>
    <t xml:space="preserve">周筠</t>
  </si>
  <si>
    <t xml:space="preserve">1990.7.19</t>
  </si>
  <si>
    <t xml:space="preserve">18672824422</t>
  </si>
  <si>
    <t xml:space="preserve">罗倩</t>
  </si>
  <si>
    <t xml:space="preserve">1984.10.23</t>
  </si>
  <si>
    <t xml:space="preserve">针灸推拿</t>
  </si>
  <si>
    <r>
      <rPr>
        <sz val="10"/>
        <rFont val="宋体"/>
        <family val="0"/>
        <charset val="134"/>
      </rPr>
      <t xml:space="preserve">22</t>
    </r>
    <r>
      <rPr>
        <sz val="10"/>
        <rFont val="Noto Sans"/>
        <family val="2"/>
      </rPr>
      <t xml:space="preserve">市中医医院</t>
    </r>
  </si>
  <si>
    <r>
      <rPr>
        <sz val="10"/>
        <rFont val="宋体"/>
        <family val="0"/>
        <charset val="134"/>
      </rPr>
      <t xml:space="preserve">40</t>
    </r>
    <r>
      <rPr>
        <sz val="10"/>
        <rFont val="Noto Sans"/>
        <family val="2"/>
      </rPr>
      <t xml:space="preserve">针灸推拿</t>
    </r>
  </si>
  <si>
    <t xml:space="preserve">18636513815</t>
  </si>
  <si>
    <t xml:space="preserve">黄唯一</t>
  </si>
  <si>
    <t xml:space="preserve">1986.11.24</t>
  </si>
  <si>
    <t xml:space="preserve">15171569080</t>
  </si>
  <si>
    <t xml:space="preserve">樊露</t>
  </si>
  <si>
    <t xml:space="preserve">1985.3.4</t>
  </si>
  <si>
    <t xml:space="preserve">13257286398</t>
  </si>
  <si>
    <t xml:space="preserve">吴佳豪</t>
  </si>
  <si>
    <t xml:space="preserve">1990.9.20</t>
  </si>
  <si>
    <t xml:space="preserve">中医</t>
  </si>
  <si>
    <r>
      <rPr>
        <sz val="10"/>
        <rFont val="宋体"/>
        <family val="0"/>
        <charset val="134"/>
      </rPr>
      <t xml:space="preserve">41</t>
    </r>
    <r>
      <rPr>
        <sz val="10"/>
        <rFont val="Noto Sans"/>
        <family val="2"/>
      </rPr>
      <t xml:space="preserve">医疗</t>
    </r>
  </si>
  <si>
    <t xml:space="preserve">15827261680</t>
  </si>
  <si>
    <t xml:space="preserve">张淏嘉</t>
  </si>
  <si>
    <t xml:space="preserve">1989.5.23</t>
  </si>
  <si>
    <t xml:space="preserve">中西医临床</t>
  </si>
  <si>
    <t xml:space="preserve">15902756502</t>
  </si>
  <si>
    <t xml:space="preserve">刘伟</t>
  </si>
  <si>
    <t xml:space="preserve">1985.10.12</t>
  </si>
  <si>
    <t xml:space="preserve">三峡大学科技学院</t>
  </si>
  <si>
    <r>
      <rPr>
        <sz val="10"/>
        <rFont val="宋体"/>
        <family val="0"/>
        <charset val="134"/>
      </rPr>
      <t xml:space="preserve">43B</t>
    </r>
    <r>
      <rPr>
        <sz val="10"/>
        <rFont val="Noto Sans"/>
        <family val="2"/>
      </rPr>
      <t xml:space="preserve">超</t>
    </r>
  </si>
  <si>
    <t xml:space="preserve">13774190306</t>
  </si>
  <si>
    <t xml:space="preserve">江凡</t>
  </si>
  <si>
    <t xml:space="preserve">郧阳医学院</t>
  </si>
  <si>
    <t xml:space="preserve">13872993608</t>
  </si>
  <si>
    <t xml:space="preserve">彭雅琴</t>
  </si>
  <si>
    <t xml:space="preserve">1986.2.7</t>
  </si>
  <si>
    <t xml:space="preserve">13451173316</t>
  </si>
  <si>
    <t xml:space="preserve">王国延</t>
  </si>
  <si>
    <r>
      <rPr>
        <sz val="10"/>
        <rFont val="宋体"/>
        <family val="0"/>
        <charset val="134"/>
      </rPr>
      <t xml:space="preserve">44</t>
    </r>
    <r>
      <rPr>
        <sz val="10"/>
        <rFont val="Noto Sans"/>
        <family val="2"/>
      </rPr>
      <t xml:space="preserve">麻醉</t>
    </r>
  </si>
  <si>
    <t xml:space="preserve">刘锐</t>
  </si>
  <si>
    <t xml:space="preserve">1990.2.9</t>
  </si>
  <si>
    <r>
      <rPr>
        <sz val="10"/>
        <rFont val="宋体"/>
        <family val="0"/>
        <charset val="134"/>
      </rPr>
      <t xml:space="preserve">45</t>
    </r>
    <r>
      <rPr>
        <sz val="10"/>
        <rFont val="Noto Sans"/>
        <family val="2"/>
      </rPr>
      <t xml:space="preserve">医疗</t>
    </r>
  </si>
  <si>
    <t xml:space="preserve">15172527719</t>
  </si>
  <si>
    <t xml:space="preserve">熊格</t>
  </si>
  <si>
    <t xml:space="preserve">1990.6.29</t>
  </si>
  <si>
    <t xml:space="preserve">15802724856</t>
  </si>
  <si>
    <t xml:space="preserve">范佩</t>
  </si>
  <si>
    <t xml:space="preserve">1990.10</t>
  </si>
  <si>
    <t xml:space="preserve">13647202115</t>
  </si>
  <si>
    <t xml:space="preserve">邓亚云</t>
  </si>
  <si>
    <t xml:space="preserve">1987.6.29</t>
  </si>
  <si>
    <t xml:space="preserve">湖北医药学院药护学院</t>
  </si>
  <si>
    <r>
      <rPr>
        <sz val="10"/>
        <rFont val="宋体"/>
        <family val="0"/>
        <charset val="134"/>
      </rPr>
      <t xml:space="preserve">23</t>
    </r>
    <r>
      <rPr>
        <sz val="10"/>
        <rFont val="Noto Sans"/>
        <family val="2"/>
      </rPr>
      <t xml:space="preserve">市妇幼保健院</t>
    </r>
  </si>
  <si>
    <r>
      <rPr>
        <sz val="10"/>
        <rFont val="宋体"/>
        <family val="0"/>
        <charset val="134"/>
      </rPr>
      <t xml:space="preserve">47</t>
    </r>
    <r>
      <rPr>
        <sz val="10"/>
        <rFont val="Noto Sans"/>
        <family val="2"/>
      </rPr>
      <t xml:space="preserve">妇产科</t>
    </r>
  </si>
  <si>
    <t xml:space="preserve">15871158551</t>
  </si>
  <si>
    <t xml:space="preserve">董云</t>
  </si>
  <si>
    <t xml:space="preserve">1987.9.18</t>
  </si>
  <si>
    <r>
      <rPr>
        <sz val="10"/>
        <rFont val="宋体"/>
        <family val="0"/>
        <charset val="134"/>
      </rPr>
      <t xml:space="preserve">48</t>
    </r>
    <r>
      <rPr>
        <sz val="10"/>
        <rFont val="Noto Sans"/>
        <family val="2"/>
      </rPr>
      <t xml:space="preserve">儿科</t>
    </r>
  </si>
  <si>
    <t xml:space="preserve">操晶晶</t>
  </si>
  <si>
    <t xml:space="preserve">1987.5.24</t>
  </si>
  <si>
    <r>
      <rPr>
        <sz val="10"/>
        <rFont val="宋体"/>
        <family val="0"/>
        <charset val="134"/>
      </rPr>
      <t xml:space="preserve">51</t>
    </r>
    <r>
      <rPr>
        <sz val="10"/>
        <rFont val="Noto Sans"/>
        <family val="2"/>
      </rPr>
      <t xml:space="preserve">检验</t>
    </r>
  </si>
  <si>
    <t xml:space="preserve">13477490635</t>
  </si>
  <si>
    <t xml:space="preserve">方静云</t>
  </si>
  <si>
    <t xml:space="preserve">1985.4.1</t>
  </si>
  <si>
    <t xml:space="preserve">15392805007</t>
  </si>
  <si>
    <t xml:space="preserve">魏国静</t>
  </si>
  <si>
    <t xml:space="preserve">1990.8.16</t>
  </si>
  <si>
    <r>
      <rPr>
        <sz val="10"/>
        <rFont val="宋体"/>
        <family val="0"/>
        <charset val="134"/>
      </rPr>
      <t xml:space="preserve">24</t>
    </r>
    <r>
      <rPr>
        <sz val="10"/>
        <rFont val="Noto Sans"/>
        <family val="2"/>
      </rPr>
      <t xml:space="preserve">市精神病医院</t>
    </r>
  </si>
  <si>
    <r>
      <rPr>
        <sz val="10"/>
        <rFont val="宋体"/>
        <family val="0"/>
        <charset val="134"/>
      </rPr>
      <t xml:space="preserve">53</t>
    </r>
    <r>
      <rPr>
        <sz val="10"/>
        <rFont val="Noto Sans"/>
        <family val="2"/>
      </rPr>
      <t xml:space="preserve">医疗</t>
    </r>
  </si>
  <si>
    <t xml:space="preserve">曾静涛</t>
  </si>
  <si>
    <t xml:space="preserve">1989.11.3</t>
  </si>
  <si>
    <t xml:space="preserve">宁恒久</t>
  </si>
  <si>
    <t xml:space="preserve">1988.8.5</t>
  </si>
  <si>
    <r>
      <rPr>
        <sz val="10"/>
        <rFont val="宋体"/>
        <family val="0"/>
        <charset val="134"/>
      </rPr>
      <t xml:space="preserve">25</t>
    </r>
    <r>
      <rPr>
        <sz val="10"/>
        <rFont val="Noto Sans"/>
        <family val="2"/>
      </rPr>
      <t xml:space="preserve">市三医</t>
    </r>
  </si>
  <si>
    <r>
      <rPr>
        <sz val="10"/>
        <rFont val="宋体"/>
        <family val="0"/>
        <charset val="134"/>
      </rPr>
      <t xml:space="preserve">55</t>
    </r>
    <r>
      <rPr>
        <sz val="10"/>
        <rFont val="Noto Sans"/>
        <family val="2"/>
      </rPr>
      <t xml:space="preserve">内科</t>
    </r>
  </si>
  <si>
    <t xml:space="preserve">13407243239</t>
  </si>
  <si>
    <t xml:space="preserve">罗舒丹</t>
  </si>
  <si>
    <t xml:space="preserve">湖北民族学院科技学院</t>
  </si>
  <si>
    <t xml:space="preserve">15571676798</t>
  </si>
  <si>
    <t xml:space="preserve">李文雅</t>
  </si>
  <si>
    <r>
      <rPr>
        <sz val="10"/>
        <rFont val="宋体"/>
        <family val="0"/>
        <charset val="134"/>
      </rPr>
      <t xml:space="preserve">56</t>
    </r>
    <r>
      <rPr>
        <sz val="10"/>
        <rFont val="Noto Sans"/>
        <family val="2"/>
      </rPr>
      <t xml:space="preserve">外科</t>
    </r>
  </si>
  <si>
    <t xml:space="preserve">15072934600</t>
  </si>
  <si>
    <t xml:space="preserve">陈绪清</t>
  </si>
  <si>
    <t xml:space="preserve">1986.2.28</t>
  </si>
  <si>
    <t xml:space="preserve">操金华</t>
  </si>
  <si>
    <t xml:space="preserve">1986.4.26</t>
  </si>
  <si>
    <t xml:space="preserve">秦惠</t>
  </si>
  <si>
    <t xml:space="preserve">1990.4.16</t>
  </si>
  <si>
    <r>
      <rPr>
        <sz val="10"/>
        <rFont val="宋体"/>
        <family val="0"/>
        <charset val="134"/>
      </rPr>
      <t xml:space="preserve">57</t>
    </r>
    <r>
      <rPr>
        <sz val="10"/>
        <rFont val="Noto Sans"/>
        <family val="2"/>
      </rPr>
      <t xml:space="preserve">妇产</t>
    </r>
  </si>
  <si>
    <t xml:space="preserve">吕洁</t>
  </si>
  <si>
    <t xml:space="preserve">1988.11.13</t>
  </si>
  <si>
    <r>
      <rPr>
        <sz val="10"/>
        <rFont val="宋体"/>
        <family val="0"/>
        <charset val="134"/>
      </rPr>
      <t xml:space="preserve">58</t>
    </r>
    <r>
      <rPr>
        <sz val="10"/>
        <rFont val="Noto Sans"/>
        <family val="2"/>
      </rPr>
      <t xml:space="preserve">针灸推拿</t>
    </r>
  </si>
  <si>
    <t xml:space="preserve">18672833683</t>
  </si>
  <si>
    <t xml:space="preserve">陈雅荻</t>
  </si>
  <si>
    <t xml:space="preserve">1987.1.15</t>
  </si>
  <si>
    <t xml:space="preserve">长沙医学院</t>
  </si>
  <si>
    <t xml:space="preserve">18672830723</t>
  </si>
  <si>
    <t xml:space="preserve">李术琳</t>
  </si>
  <si>
    <t xml:space="preserve">1992.4.10</t>
  </si>
  <si>
    <t xml:space="preserve">湖北民族职业学院</t>
  </si>
  <si>
    <t xml:space="preserve">康复治疗技术</t>
  </si>
  <si>
    <t xml:space="preserve">15972299188</t>
  </si>
  <si>
    <t xml:space="preserve">文婧</t>
  </si>
  <si>
    <t xml:space="preserve">1992.9.19</t>
  </si>
  <si>
    <t xml:space="preserve">15908601980</t>
  </si>
  <si>
    <t xml:space="preserve">邵宇翩</t>
  </si>
  <si>
    <t xml:space="preserve">1991.11.1</t>
  </si>
  <si>
    <t xml:space="preserve">海南医学院</t>
  </si>
  <si>
    <t xml:space="preserve">18789265709</t>
  </si>
  <si>
    <t xml:space="preserve">李依</t>
  </si>
  <si>
    <t xml:space="preserve">1990.9.9</t>
  </si>
  <si>
    <t xml:space="preserve">医学影像</t>
  </si>
  <si>
    <r>
      <rPr>
        <sz val="10"/>
        <rFont val="宋体"/>
        <family val="0"/>
        <charset val="134"/>
      </rPr>
      <t xml:space="preserve">59</t>
    </r>
    <r>
      <rPr>
        <sz val="10"/>
        <rFont val="Noto Sans"/>
        <family val="2"/>
      </rPr>
      <t xml:space="preserve">影像</t>
    </r>
  </si>
  <si>
    <t xml:space="preserve">13774190299</t>
  </si>
  <si>
    <t xml:space="preserve">李超群</t>
  </si>
  <si>
    <t xml:space="preserve">1991.8.28</t>
  </si>
  <si>
    <t xml:space="preserve">18502786576</t>
  </si>
  <si>
    <t xml:space="preserve">吴瑞芳</t>
  </si>
  <si>
    <t xml:space="preserve">1988.12.22</t>
  </si>
  <si>
    <t xml:space="preserve">郑州医学高等专科学校</t>
  </si>
  <si>
    <r>
      <rPr>
        <sz val="10"/>
        <rFont val="宋体"/>
        <family val="0"/>
        <charset val="134"/>
      </rPr>
      <t xml:space="preserve">61</t>
    </r>
    <r>
      <rPr>
        <sz val="10"/>
        <rFont val="Noto Sans"/>
        <family val="2"/>
      </rPr>
      <t xml:space="preserve">助产士</t>
    </r>
  </si>
  <si>
    <t xml:space="preserve">13647208529</t>
  </si>
  <si>
    <t xml:space="preserve">石榴</t>
  </si>
  <si>
    <t xml:space="preserve">1986.12.12</t>
  </si>
  <si>
    <t xml:space="preserve">湖北中医药高等专科学校</t>
  </si>
  <si>
    <t xml:space="preserve">13429984355</t>
  </si>
  <si>
    <t xml:space="preserve">张帝</t>
  </si>
  <si>
    <t xml:space="preserve">1990.11.3</t>
  </si>
  <si>
    <t xml:space="preserve">15171558972</t>
  </si>
  <si>
    <t xml:space="preserve">项青云</t>
  </si>
  <si>
    <t xml:space="preserve">1987.7.26</t>
  </si>
  <si>
    <t xml:space="preserve">湖北职业技术学院</t>
  </si>
  <si>
    <t xml:space="preserve">15972296495</t>
  </si>
  <si>
    <t xml:space="preserve">蒋芬</t>
  </si>
  <si>
    <t xml:space="preserve">1988.11.26</t>
  </si>
  <si>
    <t xml:space="preserve">湖北职业技学院</t>
  </si>
  <si>
    <r>
      <rPr>
        <sz val="10"/>
        <rFont val="宋体"/>
        <family val="0"/>
        <charset val="134"/>
      </rPr>
      <t xml:space="preserve">62</t>
    </r>
    <r>
      <rPr>
        <sz val="10"/>
        <rFont val="Noto Sans"/>
        <family val="2"/>
      </rPr>
      <t xml:space="preserve">药剂</t>
    </r>
  </si>
  <si>
    <t xml:space="preserve">15926328802</t>
  </si>
  <si>
    <t xml:space="preserve">陈迪乾</t>
  </si>
  <si>
    <t xml:space="preserve">1988.5.27</t>
  </si>
  <si>
    <t xml:space="preserve">口腔</t>
  </si>
  <si>
    <r>
      <rPr>
        <sz val="10"/>
        <rFont val="宋体"/>
        <family val="0"/>
        <charset val="134"/>
      </rPr>
      <t xml:space="preserve">26</t>
    </r>
    <r>
      <rPr>
        <sz val="10"/>
        <rFont val="Noto Sans"/>
        <family val="2"/>
      </rPr>
      <t xml:space="preserve">市口腔医院</t>
    </r>
  </si>
  <si>
    <r>
      <rPr>
        <sz val="10"/>
        <rFont val="宋体"/>
        <family val="0"/>
        <charset val="134"/>
      </rPr>
      <t xml:space="preserve">63</t>
    </r>
    <r>
      <rPr>
        <sz val="10"/>
        <rFont val="Noto Sans"/>
        <family val="2"/>
      </rPr>
      <t xml:space="preserve">口腔</t>
    </r>
  </si>
  <si>
    <t xml:space="preserve">15527018933</t>
  </si>
  <si>
    <t xml:space="preserve">刘维</t>
  </si>
  <si>
    <t xml:space="preserve">13797837683</t>
  </si>
  <si>
    <t xml:space="preserve">王方</t>
  </si>
  <si>
    <t xml:space="preserve">1989.8.18</t>
  </si>
  <si>
    <t xml:space="preserve">15549927719</t>
  </si>
  <si>
    <t xml:space="preserve">朱明会</t>
  </si>
  <si>
    <t xml:space="preserve">1987.4.21</t>
  </si>
  <si>
    <t xml:space="preserve">15926661337</t>
  </si>
  <si>
    <t xml:space="preserve">苏莽</t>
  </si>
  <si>
    <t xml:space="preserve">1991.3.14</t>
  </si>
  <si>
    <r>
      <rPr>
        <sz val="10"/>
        <rFont val="宋体"/>
        <family val="0"/>
        <charset val="134"/>
      </rPr>
      <t xml:space="preserve">27</t>
    </r>
    <r>
      <rPr>
        <sz val="10"/>
        <rFont val="Noto Sans"/>
        <family val="2"/>
      </rPr>
      <t xml:space="preserve">市四医院</t>
    </r>
  </si>
  <si>
    <r>
      <rPr>
        <sz val="10"/>
        <rFont val="宋体"/>
        <family val="0"/>
        <charset val="134"/>
      </rPr>
      <t xml:space="preserve">64</t>
    </r>
    <r>
      <rPr>
        <sz val="10"/>
        <rFont val="Noto Sans"/>
        <family val="2"/>
      </rPr>
      <t xml:space="preserve">医疗</t>
    </r>
  </si>
  <si>
    <t xml:space="preserve">13697387654</t>
  </si>
  <si>
    <t xml:space="preserve">胡星</t>
  </si>
  <si>
    <t xml:space="preserve">1988.2</t>
  </si>
  <si>
    <t xml:space="preserve">仙桃职业技术学院</t>
  </si>
  <si>
    <t xml:space="preserve">13429999920</t>
  </si>
  <si>
    <t xml:space="preserve">杨俊伟</t>
  </si>
  <si>
    <t xml:space="preserve">1989</t>
  </si>
  <si>
    <t xml:space="preserve">湖北中医药高等专科学院</t>
  </si>
  <si>
    <t xml:space="preserve">13617299144</t>
  </si>
  <si>
    <t xml:space="preserve">陈艳</t>
  </si>
  <si>
    <t xml:space="preserve">1990</t>
  </si>
  <si>
    <t xml:space="preserve">13387168332</t>
  </si>
  <si>
    <t xml:space="preserve">李猛</t>
  </si>
  <si>
    <t xml:space="preserve">1986.2.25</t>
  </si>
  <si>
    <t xml:space="preserve">仙桃职业学院</t>
  </si>
  <si>
    <t xml:space="preserve">13872999948</t>
  </si>
  <si>
    <t xml:space="preserve">吴孟</t>
  </si>
  <si>
    <r>
      <rPr>
        <sz val="10"/>
        <rFont val="宋体"/>
        <family val="0"/>
        <charset val="134"/>
      </rPr>
      <t xml:space="preserve">28</t>
    </r>
    <r>
      <rPr>
        <sz val="10"/>
        <rFont val="Noto Sans"/>
        <family val="2"/>
      </rPr>
      <t xml:space="preserve">乡镇卫生院</t>
    </r>
  </si>
  <si>
    <r>
      <rPr>
        <sz val="10"/>
        <rFont val="宋体"/>
        <family val="0"/>
        <charset val="134"/>
      </rPr>
      <t xml:space="preserve">66</t>
    </r>
    <r>
      <rPr>
        <sz val="10"/>
        <rFont val="Noto Sans"/>
        <family val="2"/>
      </rPr>
      <t xml:space="preserve">医疗</t>
    </r>
  </si>
  <si>
    <t xml:space="preserve">13971443902</t>
  </si>
  <si>
    <t xml:space="preserve">苏芮</t>
  </si>
  <si>
    <t xml:space="preserve">李红</t>
  </si>
  <si>
    <t xml:space="preserve">13707220006</t>
  </si>
  <si>
    <t xml:space="preserve">刘宇逸</t>
  </si>
  <si>
    <t xml:space="preserve">15629280392</t>
  </si>
  <si>
    <t xml:space="preserve">郑文杰</t>
  </si>
  <si>
    <t xml:space="preserve">18727326282</t>
  </si>
  <si>
    <t xml:space="preserve">李勇刚</t>
  </si>
  <si>
    <t xml:space="preserve">15171517590</t>
  </si>
  <si>
    <t xml:space="preserve">周阳阳</t>
  </si>
  <si>
    <t xml:space="preserve">18357852632</t>
  </si>
  <si>
    <t xml:space="preserve">严凡</t>
  </si>
  <si>
    <t xml:space="preserve">13545505645</t>
  </si>
  <si>
    <t xml:space="preserve">张竹叶</t>
  </si>
  <si>
    <t xml:space="preserve">18727365784</t>
  </si>
  <si>
    <t xml:space="preserve">甘声宣</t>
  </si>
  <si>
    <t xml:space="preserve">15172785101</t>
  </si>
  <si>
    <t xml:space="preserve">支德阳</t>
  </si>
  <si>
    <t xml:space="preserve">18672870523</t>
  </si>
  <si>
    <t xml:space="preserve">吴荻</t>
  </si>
  <si>
    <t xml:space="preserve">杨星月</t>
  </si>
  <si>
    <t xml:space="preserve">13085102920</t>
  </si>
  <si>
    <t xml:space="preserve">张丽娜</t>
  </si>
  <si>
    <t xml:space="preserve">13477464934</t>
  </si>
  <si>
    <t xml:space="preserve">李庆</t>
  </si>
  <si>
    <t xml:space="preserve">15827957218</t>
  </si>
  <si>
    <t xml:space="preserve">周超军</t>
  </si>
  <si>
    <t xml:space="preserve">13317152501</t>
  </si>
  <si>
    <t xml:space="preserve">曾珍</t>
  </si>
  <si>
    <t xml:space="preserve">15623168120</t>
  </si>
  <si>
    <t xml:space="preserve">华丹丹</t>
  </si>
  <si>
    <t xml:space="preserve">15871912871</t>
  </si>
  <si>
    <t xml:space="preserve">倪小雅</t>
  </si>
  <si>
    <t xml:space="preserve">15807154804</t>
  </si>
  <si>
    <t xml:space="preserve">王耀达</t>
  </si>
  <si>
    <t xml:space="preserve">13085101751</t>
  </si>
  <si>
    <t xml:space="preserve">李汝</t>
  </si>
  <si>
    <t xml:space="preserve">15171519263</t>
  </si>
  <si>
    <t xml:space="preserve">陈金玲</t>
  </si>
  <si>
    <t xml:space="preserve">13972174268</t>
  </si>
  <si>
    <t xml:space="preserve">于驰远</t>
  </si>
  <si>
    <t xml:space="preserve">18688325377</t>
  </si>
  <si>
    <t xml:space="preserve">石丽</t>
  </si>
  <si>
    <t xml:space="preserve">刘杰</t>
  </si>
  <si>
    <r>
      <rPr>
        <sz val="10"/>
        <rFont val="宋体"/>
        <family val="0"/>
        <charset val="134"/>
      </rPr>
      <t xml:space="preserve">68</t>
    </r>
    <r>
      <rPr>
        <sz val="10"/>
        <rFont val="Noto Sans"/>
        <family val="2"/>
      </rPr>
      <t xml:space="preserve">影像</t>
    </r>
  </si>
  <si>
    <t xml:space="preserve">13618649478</t>
  </si>
  <si>
    <t xml:space="preserve">方文婷</t>
  </si>
  <si>
    <r>
      <rPr>
        <sz val="10"/>
        <rFont val="宋体"/>
        <family val="0"/>
        <charset val="134"/>
      </rPr>
      <t xml:space="preserve">69</t>
    </r>
    <r>
      <rPr>
        <sz val="10"/>
        <rFont val="Noto Sans"/>
        <family val="2"/>
      </rPr>
      <t xml:space="preserve">检验</t>
    </r>
  </si>
  <si>
    <t xml:space="preserve">蒋军</t>
  </si>
  <si>
    <t xml:space="preserve">18523704561</t>
  </si>
  <si>
    <t xml:space="preserve">王云风</t>
  </si>
  <si>
    <r>
      <rPr>
        <sz val="10"/>
        <rFont val="宋体"/>
        <family val="0"/>
        <charset val="134"/>
      </rPr>
      <t xml:space="preserve">70</t>
    </r>
    <r>
      <rPr>
        <sz val="10"/>
        <rFont val="Noto Sans"/>
        <family val="2"/>
      </rPr>
      <t xml:space="preserve">财务</t>
    </r>
  </si>
  <si>
    <t xml:space="preserve">夏露</t>
  </si>
  <si>
    <t xml:space="preserve">201305250765</t>
  </si>
  <si>
    <r>
      <rPr>
        <sz val="10"/>
        <rFont val="宋体"/>
        <family val="0"/>
        <charset val="134"/>
      </rPr>
      <t xml:space="preserve">71</t>
    </r>
    <r>
      <rPr>
        <sz val="10"/>
        <rFont val="Noto Sans"/>
        <family val="2"/>
      </rPr>
      <t xml:space="preserve">计算机</t>
    </r>
  </si>
  <si>
    <t xml:space="preserve">18972934387</t>
  </si>
  <si>
    <t xml:space="preserve">许天明</t>
  </si>
  <si>
    <t xml:space="preserve">18668772141</t>
  </si>
  <si>
    <t xml:space="preserve">伍浩</t>
  </si>
  <si>
    <t xml:space="preserve">18271853996</t>
  </si>
  <si>
    <t xml:space="preserve">邬晴文</t>
  </si>
</sst>
</file>

<file path=xl/styles.xml><?xml version="1.0" encoding="utf-8"?>
<styleSheet xmlns="http://schemas.openxmlformats.org/spreadsheetml/2006/main">
  <numFmts count="5">
    <numFmt numFmtId="164" formatCode="General"/>
    <numFmt numFmtId="165" formatCode="_ \￥* #,##0.00_ ;_ \￥* \-#,##0.00_ ;_ \￥* \-??_ ;_ @_ "/>
    <numFmt numFmtId="166" formatCode="@"/>
    <numFmt numFmtId="167" formatCode="0_ "/>
    <numFmt numFmtId="168" formatCode="0.00_);[RED]\(0.00\)"/>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宋体"/>
      <family val="0"/>
      <charset val="134"/>
    </font>
    <font>
      <b val="true"/>
      <sz val="12"/>
      <name val="Noto Sans"/>
      <family val="2"/>
    </font>
    <font>
      <b val="true"/>
      <sz val="10"/>
      <name val="Noto Sans"/>
      <family val="2"/>
    </font>
    <font>
      <sz val="10"/>
      <name val="宋体"/>
      <family val="0"/>
      <charset val="134"/>
    </font>
    <font>
      <sz val="10"/>
      <name val="Noto Sans"/>
      <family val="2"/>
    </font>
    <font>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8" fontId="23"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1" xfId="42" applyFont="true" applyBorder="true" applyAlignment="true" applyProtection="false">
      <alignment horizontal="center" vertical="center" textRotation="0" wrapText="true" indent="0" shrinkToFit="false"/>
      <protection locked="true" hidden="false"/>
    </xf>
    <xf numFmtId="167" fontId="0" fillId="0" borderId="11" xfId="42" applyFont="false" applyBorder="true" applyAlignment="true" applyProtection="false">
      <alignment horizontal="center" vertical="bottom" textRotation="0" wrapText="false" indent="0" shrinkToFit="false"/>
      <protection locked="true" hidden="false"/>
    </xf>
    <xf numFmtId="164" fontId="0" fillId="0" borderId="11" xfId="42" applyFont="false" applyBorder="true" applyAlignment="true" applyProtection="false">
      <alignment horizontal="center" vertical="bottom" textRotation="0" wrapText="false" indent="0" shrinkToFit="false"/>
      <protection locked="true" hidden="false"/>
    </xf>
    <xf numFmtId="168" fontId="0" fillId="0" borderId="11" xfId="42"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5" fontId="25" fillId="0" borderId="13" xfId="17"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6" fontId="24" fillId="0" borderId="12" xfId="0" applyFont="true" applyBorder="true" applyAlignment="true" applyProtection="false">
      <alignment horizontal="center" vertical="center" textRotation="0" wrapText="true" indent="0" shrinkToFit="false"/>
      <protection locked="true" hidden="false"/>
    </xf>
    <xf numFmtId="166" fontId="25"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4" fillId="0" borderId="11" xfId="45" applyFont="true" applyBorder="true" applyAlignment="true" applyProtection="false">
      <alignment horizontal="center" vertical="center" textRotation="0" wrapText="true" indent="0" shrinkToFit="false"/>
      <protection locked="true" hidden="false"/>
    </xf>
    <xf numFmtId="166" fontId="24" fillId="0" borderId="11" xfId="43" applyFont="true" applyBorder="true" applyAlignment="true" applyProtection="false">
      <alignment horizontal="center" vertical="center" textRotation="0" wrapText="true" indent="0" shrinkToFit="false"/>
      <protection locked="true" hidden="false"/>
    </xf>
    <xf numFmtId="164" fontId="24" fillId="0" borderId="11" xfId="43" applyFont="true" applyBorder="true" applyAlignment="true" applyProtection="false">
      <alignment horizontal="center" vertical="center" textRotation="0" wrapText="true" indent="0" shrinkToFit="false"/>
      <protection locked="true" hidden="false"/>
    </xf>
    <xf numFmtId="164" fontId="25" fillId="0" borderId="11" xfId="43" applyFont="true" applyBorder="true" applyAlignment="true" applyProtection="false">
      <alignment horizontal="center" vertical="center" textRotation="0" wrapText="true" indent="0" shrinkToFit="false"/>
      <protection locked="true" hidden="false"/>
    </xf>
    <xf numFmtId="167" fontId="0" fillId="0" borderId="11" xfId="43" applyFont="false" applyBorder="true" applyAlignment="true" applyProtection="false">
      <alignment horizontal="center" vertical="bottom" textRotation="0" wrapText="false" indent="0" shrinkToFit="false"/>
      <protection locked="true" hidden="false"/>
    </xf>
    <xf numFmtId="164" fontId="0" fillId="0" borderId="11" xfId="43" applyFont="false" applyBorder="true" applyAlignment="true" applyProtection="false">
      <alignment horizontal="center" vertical="bottom" textRotation="0" wrapText="false" indent="0" shrinkToFit="false"/>
      <protection locked="true" hidden="false"/>
    </xf>
    <xf numFmtId="168" fontId="0" fillId="0" borderId="11" xfId="43" applyFont="false" applyBorder="true" applyAlignment="true" applyProtection="false">
      <alignment horizontal="center" vertical="bottom" textRotation="0" wrapText="false" indent="0" shrinkToFit="false"/>
      <protection locked="true" hidden="false"/>
    </xf>
    <xf numFmtId="164" fontId="24" fillId="0" borderId="11" xfId="43" applyFont="true" applyBorder="true" applyAlignment="true" applyProtection="false">
      <alignment horizontal="center" vertical="center" textRotation="0" wrapText="true" indent="0" shrinkToFit="false"/>
      <protection locked="true" hidden="false"/>
    </xf>
    <xf numFmtId="164" fontId="25" fillId="0" borderId="11" xfId="43" applyFont="true" applyBorder="true" applyAlignment="true" applyProtection="false">
      <alignment horizontal="center" vertical="center" textRotation="0" wrapText="true" indent="0" shrinkToFit="false"/>
      <protection locked="true" hidden="false"/>
    </xf>
    <xf numFmtId="167" fontId="24" fillId="0" borderId="11" xfId="43" applyFont="true" applyBorder="true" applyAlignment="true" applyProtection="false">
      <alignment horizontal="center" vertical="bottom" textRotation="0" wrapText="false" indent="0" shrinkToFit="false"/>
      <protection locked="true" hidden="false"/>
    </xf>
    <xf numFmtId="164" fontId="0" fillId="0" borderId="11" xfId="43" applyFont="true" applyBorder="true" applyAlignment="true" applyProtection="false">
      <alignment horizontal="center" vertical="bottom" textRotation="0" wrapText="false" indent="0" shrinkToFit="false"/>
      <protection locked="true" hidden="false"/>
    </xf>
    <xf numFmtId="168" fontId="0" fillId="0" borderId="11" xfId="43"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24"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 5" xfId="43"/>
    <cellStyle name="常规 6" xfId="44"/>
    <cellStyle name="常规_Sheet1"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货币 2" xfId="63"/>
    <cellStyle name="货币 3"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1"/>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W14" activeCellId="0" sqref="W14"/>
    </sheetView>
  </sheetViews>
  <sheetFormatPr defaultColWidth="8.99609375" defaultRowHeight="14.25" zeroHeight="false" outlineLevelRow="0" outlineLevelCol="0"/>
  <cols>
    <col collapsed="false" customWidth="true" hidden="true" outlineLevel="0" max="1" min="1" style="1" width="10.24"/>
    <col collapsed="false" customWidth="false" hidden="true" outlineLevel="0" max="2" min="2" style="2" width="8.99"/>
    <col collapsed="false" customWidth="true" hidden="true" outlineLevel="0" max="3" min="3" style="2" width="20.12"/>
    <col collapsed="false" customWidth="true" hidden="true" outlineLevel="0" max="4" min="4" style="2" width="2.5"/>
    <col collapsed="false" customWidth="true" hidden="false" outlineLevel="0" max="5" min="5" style="2" width="7.87"/>
    <col collapsed="false" customWidth="true" hidden="false" outlineLevel="0" max="6" min="6" style="1" width="9.12"/>
    <col collapsed="false" customWidth="true" hidden="false" outlineLevel="0" max="7" min="7" style="1" width="8.5"/>
    <col collapsed="false" customWidth="true" hidden="false" outlineLevel="0" max="8" min="8" style="2" width="4.12"/>
    <col collapsed="false" customWidth="true" hidden="true" outlineLevel="0" max="9" min="9" style="1" width="12.75"/>
    <col collapsed="false" customWidth="true" hidden="false" outlineLevel="0" max="10" min="10" style="2" width="4.12"/>
    <col collapsed="false" customWidth="true" hidden="false" outlineLevel="0" max="11" min="11" style="2" width="7.37"/>
    <col collapsed="false" customWidth="true" hidden="false" outlineLevel="0" max="12" min="12" style="3" width="14.5"/>
    <col collapsed="false" customWidth="true" hidden="false" outlineLevel="0" max="13" min="13" style="2" width="7.87"/>
    <col collapsed="false" customWidth="true" hidden="false" outlineLevel="0" max="14" min="14" style="4" width="7.74"/>
    <col collapsed="false" customWidth="true" hidden="false" outlineLevel="0" max="15" min="15" style="2" width="7.37"/>
    <col collapsed="false" customWidth="true" hidden="false" outlineLevel="0" max="16" min="16" style="4" width="7.5"/>
    <col collapsed="false" customWidth="true" hidden="false" outlineLevel="0" max="17" min="17" style="4" width="7.62"/>
    <col collapsed="false" customWidth="true" hidden="false" outlineLevel="0" max="18" min="18" style="4" width="5.87"/>
    <col collapsed="false" customWidth="true" hidden="false" outlineLevel="0" max="19" min="19" style="4" width="8.11"/>
    <col collapsed="false" customWidth="true" hidden="false" outlineLevel="0" max="20" min="20" style="2" width="9.24"/>
    <col collapsed="false" customWidth="false" hidden="false" outlineLevel="0" max="257" min="21" style="2" width="8.99"/>
  </cols>
  <sheetData>
    <row r="1" customFormat="false" ht="25.5" hidden="false" customHeight="true" outlineLevel="0" collapsed="false">
      <c r="A1" s="5"/>
      <c r="B1" s="5"/>
      <c r="C1" s="5"/>
      <c r="D1" s="5"/>
      <c r="E1" s="6" t="s">
        <v>0</v>
      </c>
      <c r="F1" s="6"/>
      <c r="G1" s="6"/>
      <c r="H1" s="6"/>
      <c r="I1" s="6"/>
      <c r="J1" s="6"/>
      <c r="K1" s="6"/>
      <c r="L1" s="6"/>
      <c r="M1" s="6"/>
      <c r="N1" s="6"/>
      <c r="O1" s="6"/>
      <c r="P1" s="6"/>
      <c r="Q1" s="6"/>
      <c r="R1" s="6"/>
      <c r="S1" s="6"/>
      <c r="T1" s="6"/>
    </row>
    <row r="2" customFormat="false" ht="31.5" hidden="false" customHeight="true" outlineLevel="0" collapsed="false">
      <c r="A2" s="7" t="s">
        <v>1</v>
      </c>
      <c r="B2" s="8" t="s">
        <v>2</v>
      </c>
      <c r="C2" s="8" t="s">
        <v>3</v>
      </c>
      <c r="D2" s="8" t="s">
        <v>4</v>
      </c>
      <c r="E2" s="8" t="s">
        <v>5</v>
      </c>
      <c r="F2" s="7" t="s">
        <v>6</v>
      </c>
      <c r="G2" s="7" t="s">
        <v>7</v>
      </c>
      <c r="H2" s="8" t="s">
        <v>8</v>
      </c>
      <c r="I2" s="8" t="s">
        <v>9</v>
      </c>
      <c r="J2" s="8" t="s">
        <v>10</v>
      </c>
      <c r="K2" s="8" t="s">
        <v>11</v>
      </c>
      <c r="L2" s="9" t="s">
        <v>12</v>
      </c>
      <c r="M2" s="10" t="s">
        <v>13</v>
      </c>
      <c r="N2" s="11" t="s">
        <v>14</v>
      </c>
      <c r="O2" s="10" t="s">
        <v>15</v>
      </c>
      <c r="P2" s="11" t="s">
        <v>14</v>
      </c>
      <c r="Q2" s="11" t="s">
        <v>16</v>
      </c>
      <c r="R2" s="11" t="s">
        <v>17</v>
      </c>
      <c r="S2" s="11" t="s">
        <v>18</v>
      </c>
      <c r="T2" s="11" t="s">
        <v>19</v>
      </c>
    </row>
    <row r="3" customFormat="false" ht="15" hidden="false" customHeight="true" outlineLevel="0" collapsed="false">
      <c r="A3" s="12" t="s">
        <v>20</v>
      </c>
      <c r="B3" s="13" t="s">
        <v>21</v>
      </c>
      <c r="C3" s="13" t="s">
        <v>22</v>
      </c>
      <c r="D3" s="13" t="s">
        <v>23</v>
      </c>
      <c r="E3" s="13" t="s">
        <v>24</v>
      </c>
      <c r="F3" s="12" t="s">
        <v>25</v>
      </c>
      <c r="G3" s="12" t="s">
        <v>26</v>
      </c>
      <c r="H3" s="13" t="n">
        <v>1</v>
      </c>
      <c r="I3" s="12" t="n">
        <v>15926324286</v>
      </c>
      <c r="J3" s="13" t="n">
        <v>1</v>
      </c>
      <c r="K3" s="13" t="s">
        <v>27</v>
      </c>
      <c r="L3" s="14" t="n">
        <v>201305250012</v>
      </c>
      <c r="M3" s="15" t="n">
        <v>73</v>
      </c>
      <c r="N3" s="16" t="n">
        <f aca="false">M3*0.5</f>
        <v>36.5</v>
      </c>
      <c r="O3" s="15" t="n">
        <v>66.5</v>
      </c>
      <c r="P3" s="16" t="n">
        <f aca="false">O3*0.5</f>
        <v>33.25</v>
      </c>
      <c r="Q3" s="16" t="n">
        <f aca="false">N3+P3</f>
        <v>69.75</v>
      </c>
      <c r="R3" s="16"/>
      <c r="S3" s="16" t="n">
        <f aca="false">Q3+R3</f>
        <v>69.75</v>
      </c>
      <c r="T3" s="15"/>
    </row>
    <row r="4" customFormat="false" ht="15" hidden="false" customHeight="true" outlineLevel="0" collapsed="false">
      <c r="A4" s="12" t="s">
        <v>28</v>
      </c>
      <c r="B4" s="13" t="s">
        <v>29</v>
      </c>
      <c r="C4" s="13" t="s">
        <v>30</v>
      </c>
      <c r="D4" s="13" t="s">
        <v>31</v>
      </c>
      <c r="E4" s="13"/>
      <c r="F4" s="12"/>
      <c r="G4" s="12"/>
      <c r="H4" s="13"/>
      <c r="I4" s="12" t="n">
        <v>15871867511</v>
      </c>
      <c r="J4" s="13" t="n">
        <v>2</v>
      </c>
      <c r="K4" s="13" t="s">
        <v>32</v>
      </c>
      <c r="L4" s="14" t="n">
        <v>201305250011</v>
      </c>
      <c r="M4" s="15" t="n">
        <v>65</v>
      </c>
      <c r="N4" s="16" t="n">
        <f aca="false">M4*0.5</f>
        <v>32.5</v>
      </c>
      <c r="O4" s="15" t="n">
        <v>62.5</v>
      </c>
      <c r="P4" s="16" t="n">
        <f aca="false">O4*0.5</f>
        <v>31.25</v>
      </c>
      <c r="Q4" s="16" t="n">
        <f aca="false">N4+P4</f>
        <v>63.75</v>
      </c>
      <c r="R4" s="16" t="n">
        <v>5</v>
      </c>
      <c r="S4" s="16" t="n">
        <f aca="false">Q4+R4</f>
        <v>68.75</v>
      </c>
      <c r="T4" s="13" t="s">
        <v>33</v>
      </c>
    </row>
    <row r="5" customFormat="false" ht="15" hidden="false" customHeight="true" outlineLevel="0" collapsed="false">
      <c r="A5" s="12" t="s">
        <v>34</v>
      </c>
      <c r="B5" s="13" t="s">
        <v>29</v>
      </c>
      <c r="C5" s="13" t="s">
        <v>35</v>
      </c>
      <c r="D5" s="13" t="s">
        <v>23</v>
      </c>
      <c r="E5" s="13"/>
      <c r="F5" s="12"/>
      <c r="G5" s="12"/>
      <c r="H5" s="13"/>
      <c r="I5" s="12" t="n">
        <v>18924661816</v>
      </c>
      <c r="J5" s="13" t="n">
        <v>3</v>
      </c>
      <c r="K5" s="13" t="s">
        <v>36</v>
      </c>
      <c r="L5" s="14" t="n">
        <v>201305250010</v>
      </c>
      <c r="M5" s="15" t="n">
        <v>76.5</v>
      </c>
      <c r="N5" s="16" t="n">
        <f aca="false">M5*0.5</f>
        <v>38.25</v>
      </c>
      <c r="O5" s="15" t="n">
        <v>60</v>
      </c>
      <c r="P5" s="16" t="n">
        <f aca="false">O5*0.5</f>
        <v>30</v>
      </c>
      <c r="Q5" s="16" t="n">
        <f aca="false">N5+P5</f>
        <v>68.25</v>
      </c>
      <c r="R5" s="16"/>
      <c r="S5" s="16" t="n">
        <f aca="false">Q5+R5</f>
        <v>68.25</v>
      </c>
      <c r="T5" s="15"/>
    </row>
    <row r="6" customFormat="false" ht="15" hidden="false" customHeight="true" outlineLevel="0" collapsed="false">
      <c r="A6" s="12" t="n">
        <v>1991.2</v>
      </c>
      <c r="B6" s="17" t="s">
        <v>21</v>
      </c>
      <c r="C6" s="17" t="s">
        <v>37</v>
      </c>
      <c r="D6" s="17" t="s">
        <v>38</v>
      </c>
      <c r="E6" s="17" t="s">
        <v>39</v>
      </c>
      <c r="F6" s="12" t="s">
        <v>40</v>
      </c>
      <c r="G6" s="12" t="s">
        <v>41</v>
      </c>
      <c r="H6" s="13" t="n">
        <v>1</v>
      </c>
      <c r="I6" s="12" t="s">
        <v>42</v>
      </c>
      <c r="J6" s="13" t="n">
        <v>1</v>
      </c>
      <c r="K6" s="18" t="s">
        <v>43</v>
      </c>
      <c r="L6" s="14" t="n">
        <v>201305250049</v>
      </c>
      <c r="M6" s="15" t="n">
        <v>75.5</v>
      </c>
      <c r="N6" s="16" t="n">
        <f aca="false">M6*0.5</f>
        <v>37.75</v>
      </c>
      <c r="O6" s="15" t="n">
        <v>73</v>
      </c>
      <c r="P6" s="16" t="n">
        <f aca="false">O6*0.5</f>
        <v>36.5</v>
      </c>
      <c r="Q6" s="16" t="n">
        <f aca="false">N6+P6</f>
        <v>74.25</v>
      </c>
      <c r="R6" s="16"/>
      <c r="S6" s="16" t="n">
        <f aca="false">Q6+R6</f>
        <v>74.25</v>
      </c>
      <c r="T6" s="15"/>
    </row>
    <row r="7" customFormat="false" ht="15" hidden="false" customHeight="true" outlineLevel="0" collapsed="false">
      <c r="A7" s="12" t="s">
        <v>44</v>
      </c>
      <c r="B7" s="13" t="s">
        <v>21</v>
      </c>
      <c r="C7" s="13" t="s">
        <v>30</v>
      </c>
      <c r="D7" s="13" t="s">
        <v>45</v>
      </c>
      <c r="E7" s="17"/>
      <c r="F7" s="12"/>
      <c r="G7" s="12"/>
      <c r="H7" s="13"/>
      <c r="I7" s="12" t="s">
        <v>46</v>
      </c>
      <c r="J7" s="13" t="n">
        <v>2</v>
      </c>
      <c r="K7" s="18" t="s">
        <v>47</v>
      </c>
      <c r="L7" s="14" t="n">
        <v>201305250052</v>
      </c>
      <c r="M7" s="15" t="n">
        <v>74.5</v>
      </c>
      <c r="N7" s="16" t="n">
        <f aca="false">M7*0.5</f>
        <v>37.25</v>
      </c>
      <c r="O7" s="15" t="n">
        <v>65</v>
      </c>
      <c r="P7" s="16" t="n">
        <f aca="false">O7*0.5</f>
        <v>32.5</v>
      </c>
      <c r="Q7" s="16" t="n">
        <f aca="false">N7+P7</f>
        <v>69.75</v>
      </c>
      <c r="R7" s="16"/>
      <c r="S7" s="16" t="n">
        <f aca="false">Q7+R7</f>
        <v>69.75</v>
      </c>
      <c r="T7" s="15"/>
    </row>
    <row r="8" customFormat="false" ht="15" hidden="false" customHeight="true" outlineLevel="0" collapsed="false">
      <c r="A8" s="12" t="s">
        <v>48</v>
      </c>
      <c r="B8" s="13" t="s">
        <v>21</v>
      </c>
      <c r="C8" s="13" t="s">
        <v>49</v>
      </c>
      <c r="D8" s="13" t="s">
        <v>45</v>
      </c>
      <c r="E8" s="17"/>
      <c r="F8" s="12"/>
      <c r="G8" s="12"/>
      <c r="H8" s="13"/>
      <c r="I8" s="12" t="n">
        <v>15827017965</v>
      </c>
      <c r="J8" s="13" t="n">
        <v>3</v>
      </c>
      <c r="K8" s="13" t="s">
        <v>50</v>
      </c>
      <c r="L8" s="14" t="n">
        <v>201305250034</v>
      </c>
      <c r="M8" s="15" t="n">
        <v>72.5</v>
      </c>
      <c r="N8" s="16" t="n">
        <f aca="false">M8*0.5</f>
        <v>36.25</v>
      </c>
      <c r="O8" s="15" t="n">
        <v>65.5</v>
      </c>
      <c r="P8" s="16" t="n">
        <f aca="false">O8*0.5</f>
        <v>32.75</v>
      </c>
      <c r="Q8" s="16" t="n">
        <f aca="false">N8+P8</f>
        <v>69</v>
      </c>
      <c r="R8" s="16"/>
      <c r="S8" s="16" t="n">
        <f aca="false">Q8+R8</f>
        <v>69</v>
      </c>
      <c r="T8" s="15"/>
    </row>
    <row r="9" customFormat="false" ht="15" hidden="false" customHeight="true" outlineLevel="0" collapsed="false">
      <c r="A9" s="19" t="s">
        <v>51</v>
      </c>
      <c r="B9" s="13" t="s">
        <v>21</v>
      </c>
      <c r="C9" s="13" t="s">
        <v>52</v>
      </c>
      <c r="D9" s="13" t="s">
        <v>53</v>
      </c>
      <c r="E9" s="17"/>
      <c r="F9" s="12"/>
      <c r="G9" s="19" t="s">
        <v>54</v>
      </c>
      <c r="H9" s="19" t="n">
        <v>1</v>
      </c>
      <c r="I9" s="19" t="s">
        <v>55</v>
      </c>
      <c r="J9" s="19" t="n">
        <v>1</v>
      </c>
      <c r="K9" s="13" t="s">
        <v>56</v>
      </c>
      <c r="L9" s="14" t="n">
        <v>201305250067</v>
      </c>
      <c r="M9" s="15" t="n">
        <v>69</v>
      </c>
      <c r="N9" s="16" t="n">
        <f aca="false">M9*0.5</f>
        <v>34.5</v>
      </c>
      <c r="O9" s="15" t="n">
        <v>62</v>
      </c>
      <c r="P9" s="16" t="n">
        <f aca="false">O9*0.5</f>
        <v>31</v>
      </c>
      <c r="Q9" s="16" t="n">
        <f aca="false">N9+P9</f>
        <v>65.5</v>
      </c>
      <c r="R9" s="16" t="n">
        <v>5</v>
      </c>
      <c r="S9" s="16" t="n">
        <f aca="false">Q9+R9</f>
        <v>70.5</v>
      </c>
      <c r="T9" s="13" t="s">
        <v>57</v>
      </c>
    </row>
    <row r="10" customFormat="false" ht="15" hidden="false" customHeight="true" outlineLevel="0" collapsed="false">
      <c r="A10" s="19" t="s">
        <v>58</v>
      </c>
      <c r="B10" s="13" t="s">
        <v>21</v>
      </c>
      <c r="C10" s="13" t="s">
        <v>59</v>
      </c>
      <c r="D10" s="13" t="s">
        <v>60</v>
      </c>
      <c r="E10" s="17"/>
      <c r="F10" s="12"/>
      <c r="G10" s="19"/>
      <c r="H10" s="19"/>
      <c r="I10" s="19" t="s">
        <v>61</v>
      </c>
      <c r="J10" s="19" t="n">
        <v>2</v>
      </c>
      <c r="K10" s="13" t="s">
        <v>62</v>
      </c>
      <c r="L10" s="14" t="n">
        <v>201305250068</v>
      </c>
      <c r="M10" s="15" t="n">
        <v>65.5</v>
      </c>
      <c r="N10" s="16" t="n">
        <f aca="false">M10*0.5</f>
        <v>32.75</v>
      </c>
      <c r="O10" s="15" t="n">
        <v>58</v>
      </c>
      <c r="P10" s="16" t="n">
        <f aca="false">O10*0.5</f>
        <v>29</v>
      </c>
      <c r="Q10" s="16" t="n">
        <f aca="false">N10+P10</f>
        <v>61.75</v>
      </c>
      <c r="R10" s="16"/>
      <c r="S10" s="16" t="n">
        <f aca="false">Q10+R10</f>
        <v>61.75</v>
      </c>
      <c r="T10" s="15"/>
    </row>
    <row r="11" customFormat="false" ht="15" hidden="false" customHeight="true" outlineLevel="0" collapsed="false">
      <c r="A11" s="12" t="s">
        <v>63</v>
      </c>
      <c r="B11" s="13" t="s">
        <v>21</v>
      </c>
      <c r="C11" s="13" t="s">
        <v>64</v>
      </c>
      <c r="D11" s="13" t="s">
        <v>53</v>
      </c>
      <c r="E11" s="17"/>
      <c r="F11" s="12"/>
      <c r="G11" s="19"/>
      <c r="H11" s="19"/>
      <c r="I11" s="12" t="s">
        <v>65</v>
      </c>
      <c r="J11" s="19" t="n">
        <v>3</v>
      </c>
      <c r="K11" s="13" t="s">
        <v>66</v>
      </c>
      <c r="L11" s="14" t="n">
        <v>201305250062</v>
      </c>
      <c r="M11" s="15" t="n">
        <v>60.5</v>
      </c>
      <c r="N11" s="16" t="n">
        <f aca="false">M11*0.5</f>
        <v>30.25</v>
      </c>
      <c r="O11" s="15" t="n">
        <v>60</v>
      </c>
      <c r="P11" s="16" t="n">
        <f aca="false">O11*0.5</f>
        <v>30</v>
      </c>
      <c r="Q11" s="16" t="n">
        <f aca="false">N11+P11</f>
        <v>60.25</v>
      </c>
      <c r="R11" s="16"/>
      <c r="S11" s="16" t="n">
        <f aca="false">Q11+R11</f>
        <v>60.25</v>
      </c>
      <c r="T11" s="15"/>
    </row>
    <row r="12" customFormat="false" ht="15" hidden="false" customHeight="true" outlineLevel="0" collapsed="false">
      <c r="A12" s="12" t="s">
        <v>67</v>
      </c>
      <c r="B12" s="13" t="s">
        <v>29</v>
      </c>
      <c r="C12" s="13" t="s">
        <v>68</v>
      </c>
      <c r="D12" s="13" t="s">
        <v>69</v>
      </c>
      <c r="E12" s="17"/>
      <c r="F12" s="12"/>
      <c r="G12" s="19" t="s">
        <v>70</v>
      </c>
      <c r="H12" s="19" t="n">
        <v>1</v>
      </c>
      <c r="I12" s="12" t="s">
        <v>71</v>
      </c>
      <c r="J12" s="19" t="n">
        <v>1</v>
      </c>
      <c r="K12" s="18" t="s">
        <v>72</v>
      </c>
      <c r="L12" s="14" t="n">
        <v>201305250082</v>
      </c>
      <c r="M12" s="15" t="n">
        <v>62.5</v>
      </c>
      <c r="N12" s="16" t="n">
        <f aca="false">M12*0.5</f>
        <v>31.25</v>
      </c>
      <c r="O12" s="15" t="n">
        <v>70</v>
      </c>
      <c r="P12" s="16" t="n">
        <f aca="false">O12*0.5</f>
        <v>35</v>
      </c>
      <c r="Q12" s="16" t="n">
        <f aca="false">N12+P12</f>
        <v>66.25</v>
      </c>
      <c r="R12" s="16"/>
      <c r="S12" s="16" t="n">
        <f aca="false">Q12+R12</f>
        <v>66.25</v>
      </c>
      <c r="T12" s="15"/>
    </row>
    <row r="13" customFormat="false" ht="15" hidden="false" customHeight="true" outlineLevel="0" collapsed="false">
      <c r="A13" s="12" t="s">
        <v>73</v>
      </c>
      <c r="B13" s="13" t="s">
        <v>21</v>
      </c>
      <c r="C13" s="13" t="s">
        <v>74</v>
      </c>
      <c r="D13" s="13" t="s">
        <v>69</v>
      </c>
      <c r="E13" s="17"/>
      <c r="F13" s="12"/>
      <c r="G13" s="19"/>
      <c r="H13" s="19"/>
      <c r="I13" s="12" t="n">
        <v>13297919309</v>
      </c>
      <c r="J13" s="19" t="n">
        <v>2</v>
      </c>
      <c r="K13" s="18" t="s">
        <v>75</v>
      </c>
      <c r="L13" s="14" t="n">
        <v>201305250080</v>
      </c>
      <c r="M13" s="15" t="n">
        <v>65.5</v>
      </c>
      <c r="N13" s="16" t="n">
        <f aca="false">M13*0.5</f>
        <v>32.75</v>
      </c>
      <c r="O13" s="15" t="n">
        <v>66.5</v>
      </c>
      <c r="P13" s="16" t="n">
        <f aca="false">O13*0.5</f>
        <v>33.25</v>
      </c>
      <c r="Q13" s="16" t="n">
        <f aca="false">N13+P13</f>
        <v>66</v>
      </c>
      <c r="R13" s="16"/>
      <c r="S13" s="16" t="n">
        <f aca="false">Q13+R13</f>
        <v>66</v>
      </c>
      <c r="T13" s="15"/>
    </row>
    <row r="14" customFormat="false" ht="15" hidden="false" customHeight="true" outlineLevel="0" collapsed="false">
      <c r="A14" s="12" t="s">
        <v>76</v>
      </c>
      <c r="B14" s="13" t="s">
        <v>21</v>
      </c>
      <c r="C14" s="13" t="s">
        <v>77</v>
      </c>
      <c r="D14" s="13" t="s">
        <v>78</v>
      </c>
      <c r="E14" s="17"/>
      <c r="F14" s="12"/>
      <c r="G14" s="19"/>
      <c r="H14" s="19"/>
      <c r="I14" s="12" t="s">
        <v>79</v>
      </c>
      <c r="J14" s="19" t="n">
        <v>3</v>
      </c>
      <c r="K14" s="13" t="s">
        <v>80</v>
      </c>
      <c r="L14" s="14" t="n">
        <v>201305250078</v>
      </c>
      <c r="M14" s="15" t="n">
        <v>66.5</v>
      </c>
      <c r="N14" s="16" t="n">
        <f aca="false">M14*0.5</f>
        <v>33.25</v>
      </c>
      <c r="O14" s="15" t="n">
        <v>65</v>
      </c>
      <c r="P14" s="16" t="n">
        <f aca="false">O14*0.5</f>
        <v>32.5</v>
      </c>
      <c r="Q14" s="16" t="n">
        <f aca="false">N14+P14</f>
        <v>65.75</v>
      </c>
      <c r="R14" s="16"/>
      <c r="S14" s="16" t="n">
        <f aca="false">Q14+R14</f>
        <v>65.75</v>
      </c>
      <c r="T14" s="15"/>
    </row>
    <row r="15" customFormat="false" ht="15" hidden="false" customHeight="true" outlineLevel="0" collapsed="false">
      <c r="A15" s="19" t="s">
        <v>81</v>
      </c>
      <c r="B15" s="13" t="s">
        <v>21</v>
      </c>
      <c r="C15" s="13" t="s">
        <v>82</v>
      </c>
      <c r="D15" s="13" t="s">
        <v>83</v>
      </c>
      <c r="E15" s="13" t="s">
        <v>84</v>
      </c>
      <c r="F15" s="19" t="s">
        <v>85</v>
      </c>
      <c r="G15" s="19" t="s">
        <v>86</v>
      </c>
      <c r="H15" s="19" t="n">
        <v>1</v>
      </c>
      <c r="I15" s="12" t="n">
        <v>15971243931</v>
      </c>
      <c r="J15" s="19" t="n">
        <v>1</v>
      </c>
      <c r="K15" s="13" t="s">
        <v>87</v>
      </c>
      <c r="L15" s="14" t="n">
        <v>201305250091</v>
      </c>
      <c r="M15" s="15" t="n">
        <v>65.5</v>
      </c>
      <c r="N15" s="16" t="n">
        <f aca="false">M15*0.5</f>
        <v>32.75</v>
      </c>
      <c r="O15" s="15" t="n">
        <v>61</v>
      </c>
      <c r="P15" s="16" t="n">
        <f aca="false">O15*0.5</f>
        <v>30.5</v>
      </c>
      <c r="Q15" s="16" t="n">
        <f aca="false">N15+P15</f>
        <v>63.25</v>
      </c>
      <c r="R15" s="16"/>
      <c r="S15" s="16" t="n">
        <f aca="false">Q15+R15</f>
        <v>63.25</v>
      </c>
      <c r="T15" s="15"/>
    </row>
    <row r="16" customFormat="false" ht="15" hidden="false" customHeight="true" outlineLevel="0" collapsed="false">
      <c r="A16" s="19" t="s">
        <v>88</v>
      </c>
      <c r="B16" s="13" t="s">
        <v>21</v>
      </c>
      <c r="C16" s="13" t="s">
        <v>74</v>
      </c>
      <c r="D16" s="13" t="s">
        <v>83</v>
      </c>
      <c r="E16" s="13"/>
      <c r="F16" s="13"/>
      <c r="G16" s="13"/>
      <c r="H16" s="13"/>
      <c r="I16" s="12" t="n">
        <v>18672895815</v>
      </c>
      <c r="J16" s="19" t="n">
        <v>2</v>
      </c>
      <c r="K16" s="13" t="s">
        <v>89</v>
      </c>
      <c r="L16" s="14" t="n">
        <v>201305250089</v>
      </c>
      <c r="M16" s="15" t="n">
        <v>63.5</v>
      </c>
      <c r="N16" s="16" t="n">
        <f aca="false">M16*0.5</f>
        <v>31.75</v>
      </c>
      <c r="O16" s="15" t="n">
        <v>52</v>
      </c>
      <c r="P16" s="16" t="n">
        <f aca="false">O16*0.5</f>
        <v>26</v>
      </c>
      <c r="Q16" s="16" t="n">
        <f aca="false">N16+P16</f>
        <v>57.75</v>
      </c>
      <c r="R16" s="16"/>
      <c r="S16" s="16" t="n">
        <f aca="false">Q16+R16</f>
        <v>57.75</v>
      </c>
      <c r="T16" s="15"/>
    </row>
    <row r="17" customFormat="false" ht="15" hidden="false" customHeight="true" outlineLevel="0" collapsed="false">
      <c r="A17" s="19" t="s">
        <v>90</v>
      </c>
      <c r="B17" s="13" t="s">
        <v>21</v>
      </c>
      <c r="C17" s="13" t="s">
        <v>74</v>
      </c>
      <c r="D17" s="13" t="s">
        <v>83</v>
      </c>
      <c r="E17" s="13"/>
      <c r="F17" s="19"/>
      <c r="G17" s="19"/>
      <c r="H17" s="19"/>
      <c r="I17" s="12" t="n">
        <v>13720173133</v>
      </c>
      <c r="J17" s="19" t="n">
        <v>3</v>
      </c>
      <c r="K17" s="13" t="s">
        <v>91</v>
      </c>
      <c r="L17" s="14" t="n">
        <v>201305250090</v>
      </c>
      <c r="M17" s="15" t="n">
        <v>55</v>
      </c>
      <c r="N17" s="16" t="n">
        <f aca="false">M17*0.5</f>
        <v>27.5</v>
      </c>
      <c r="O17" s="15" t="n">
        <v>60</v>
      </c>
      <c r="P17" s="16" t="n">
        <f aca="false">O17*0.5</f>
        <v>30</v>
      </c>
      <c r="Q17" s="16" t="n">
        <f aca="false">N17+P17</f>
        <v>57.5</v>
      </c>
      <c r="R17" s="16"/>
      <c r="S17" s="16" t="n">
        <f aca="false">Q17+R17</f>
        <v>57.5</v>
      </c>
      <c r="T17" s="15"/>
    </row>
    <row r="18" customFormat="false" ht="15" hidden="false" customHeight="true" outlineLevel="0" collapsed="false">
      <c r="A18" s="19" t="s">
        <v>92</v>
      </c>
      <c r="B18" s="13" t="s">
        <v>21</v>
      </c>
      <c r="C18" s="13" t="s">
        <v>93</v>
      </c>
      <c r="D18" s="13" t="s">
        <v>94</v>
      </c>
      <c r="E18" s="13"/>
      <c r="F18" s="19" t="s">
        <v>95</v>
      </c>
      <c r="G18" s="19" t="s">
        <v>96</v>
      </c>
      <c r="H18" s="19" t="n">
        <v>1</v>
      </c>
      <c r="I18" s="12" t="n">
        <v>13377876225</v>
      </c>
      <c r="J18" s="19" t="n">
        <v>1</v>
      </c>
      <c r="K18" s="13" t="s">
        <v>97</v>
      </c>
      <c r="L18" s="14" t="n">
        <v>201305250094</v>
      </c>
      <c r="M18" s="15" t="n">
        <v>71.5</v>
      </c>
      <c r="N18" s="16" t="n">
        <f aca="false">M18*0.5</f>
        <v>35.75</v>
      </c>
      <c r="O18" s="15" t="n">
        <v>66</v>
      </c>
      <c r="P18" s="16" t="n">
        <f aca="false">O18*0.5</f>
        <v>33</v>
      </c>
      <c r="Q18" s="16" t="n">
        <f aca="false">N18+P18</f>
        <v>68.75</v>
      </c>
      <c r="R18" s="16"/>
      <c r="S18" s="16" t="n">
        <f aca="false">Q18+R18</f>
        <v>68.75</v>
      </c>
      <c r="T18" s="15"/>
    </row>
    <row r="19" customFormat="false" ht="15" hidden="false" customHeight="true" outlineLevel="0" collapsed="false">
      <c r="A19" s="19" t="s">
        <v>98</v>
      </c>
      <c r="B19" s="13" t="s">
        <v>21</v>
      </c>
      <c r="C19" s="13" t="s">
        <v>99</v>
      </c>
      <c r="D19" s="13" t="s">
        <v>100</v>
      </c>
      <c r="E19" s="13"/>
      <c r="F19" s="13"/>
      <c r="G19" s="13"/>
      <c r="H19" s="13"/>
      <c r="I19" s="12" t="n">
        <v>15972296302</v>
      </c>
      <c r="J19" s="19" t="n">
        <v>2</v>
      </c>
      <c r="K19" s="13" t="s">
        <v>101</v>
      </c>
      <c r="L19" s="14" t="n">
        <v>201305250093</v>
      </c>
      <c r="M19" s="15" t="n">
        <v>76.5</v>
      </c>
      <c r="N19" s="16" t="n">
        <f aca="false">M19*0.5</f>
        <v>38.25</v>
      </c>
      <c r="O19" s="15" t="n">
        <v>57</v>
      </c>
      <c r="P19" s="16" t="n">
        <f aca="false">O19*0.5</f>
        <v>28.5</v>
      </c>
      <c r="Q19" s="16" t="n">
        <f aca="false">N19+P19</f>
        <v>66.75</v>
      </c>
      <c r="R19" s="16"/>
      <c r="S19" s="16" t="n">
        <f aca="false">Q19+R19</f>
        <v>66.75</v>
      </c>
      <c r="T19" s="15"/>
    </row>
    <row r="20" customFormat="false" ht="15" hidden="false" customHeight="true" outlineLevel="0" collapsed="false">
      <c r="A20" s="19" t="s">
        <v>102</v>
      </c>
      <c r="B20" s="13" t="s">
        <v>21</v>
      </c>
      <c r="C20" s="13" t="s">
        <v>103</v>
      </c>
      <c r="D20" s="13" t="s">
        <v>104</v>
      </c>
      <c r="E20" s="13"/>
      <c r="F20" s="13"/>
      <c r="G20" s="13"/>
      <c r="H20" s="13"/>
      <c r="I20" s="12" t="s">
        <v>105</v>
      </c>
      <c r="J20" s="19" t="n">
        <v>3</v>
      </c>
      <c r="K20" s="13" t="s">
        <v>106</v>
      </c>
      <c r="L20" s="14" t="n">
        <v>201305250095</v>
      </c>
      <c r="M20" s="15" t="n">
        <v>60</v>
      </c>
      <c r="N20" s="16" t="n">
        <f aca="false">M20*0.5</f>
        <v>30</v>
      </c>
      <c r="O20" s="15" t="n">
        <v>58</v>
      </c>
      <c r="P20" s="16" t="n">
        <f aca="false">O20*0.5</f>
        <v>29</v>
      </c>
      <c r="Q20" s="16" t="n">
        <f aca="false">N20+P20</f>
        <v>59</v>
      </c>
      <c r="R20" s="16"/>
      <c r="S20" s="16" t="n">
        <f aca="false">Q20+R20</f>
        <v>59</v>
      </c>
      <c r="T20" s="15"/>
    </row>
    <row r="21" customFormat="false" ht="15" hidden="false" customHeight="true" outlineLevel="0" collapsed="false">
      <c r="A21" s="19" t="s">
        <v>107</v>
      </c>
      <c r="B21" s="13" t="s">
        <v>21</v>
      </c>
      <c r="C21" s="13" t="s">
        <v>108</v>
      </c>
      <c r="D21" s="13" t="s">
        <v>109</v>
      </c>
      <c r="E21" s="13" t="s">
        <v>110</v>
      </c>
      <c r="F21" s="19" t="s">
        <v>111</v>
      </c>
      <c r="G21" s="19" t="s">
        <v>112</v>
      </c>
      <c r="H21" s="19" t="n">
        <v>5</v>
      </c>
      <c r="I21" s="12" t="n">
        <v>15107133834</v>
      </c>
      <c r="J21" s="19" t="n">
        <v>1</v>
      </c>
      <c r="K21" s="13" t="s">
        <v>113</v>
      </c>
      <c r="L21" s="14" t="n">
        <v>201305250105</v>
      </c>
      <c r="M21" s="15" t="n">
        <v>78</v>
      </c>
      <c r="N21" s="16" t="n">
        <f aca="false">M21*0.5</f>
        <v>39</v>
      </c>
      <c r="O21" s="15" t="n">
        <v>75</v>
      </c>
      <c r="P21" s="16" t="n">
        <f aca="false">O21*0.5</f>
        <v>37.5</v>
      </c>
      <c r="Q21" s="16" t="n">
        <f aca="false">N21+P21</f>
        <v>76.5</v>
      </c>
      <c r="R21" s="16"/>
      <c r="S21" s="16" t="n">
        <f aca="false">Q21+R21</f>
        <v>76.5</v>
      </c>
      <c r="T21" s="15"/>
    </row>
    <row r="22" customFormat="false" ht="15" hidden="false" customHeight="true" outlineLevel="0" collapsed="false">
      <c r="A22" s="19" t="s">
        <v>114</v>
      </c>
      <c r="B22" s="13" t="s">
        <v>21</v>
      </c>
      <c r="C22" s="13" t="s">
        <v>115</v>
      </c>
      <c r="D22" s="13" t="s">
        <v>116</v>
      </c>
      <c r="E22" s="13"/>
      <c r="F22" s="13"/>
      <c r="G22" s="13"/>
      <c r="H22" s="13"/>
      <c r="I22" s="12" t="n">
        <v>13674616775</v>
      </c>
      <c r="J22" s="19" t="n">
        <v>2</v>
      </c>
      <c r="K22" s="13" t="s">
        <v>117</v>
      </c>
      <c r="L22" s="14" t="n">
        <v>201305250100</v>
      </c>
      <c r="M22" s="15" t="n">
        <v>74</v>
      </c>
      <c r="N22" s="16" t="n">
        <f aca="false">M22*0.5</f>
        <v>37</v>
      </c>
      <c r="O22" s="15" t="n">
        <v>63</v>
      </c>
      <c r="P22" s="16" t="n">
        <f aca="false">O22*0.5</f>
        <v>31.5</v>
      </c>
      <c r="Q22" s="16" t="n">
        <f aca="false">N22+P22</f>
        <v>68.5</v>
      </c>
      <c r="R22" s="16"/>
      <c r="S22" s="16" t="n">
        <f aca="false">Q22+R22</f>
        <v>68.5</v>
      </c>
      <c r="T22" s="15"/>
    </row>
    <row r="23" customFormat="false" ht="15" hidden="false" customHeight="true" outlineLevel="0" collapsed="false">
      <c r="A23" s="12" t="s">
        <v>118</v>
      </c>
      <c r="B23" s="13" t="s">
        <v>21</v>
      </c>
      <c r="C23" s="13" t="s">
        <v>119</v>
      </c>
      <c r="D23" s="13" t="s">
        <v>120</v>
      </c>
      <c r="E23" s="13"/>
      <c r="F23" s="13"/>
      <c r="G23" s="13"/>
      <c r="H23" s="13"/>
      <c r="I23" s="12" t="n">
        <v>18696300486</v>
      </c>
      <c r="J23" s="19" t="n">
        <v>3</v>
      </c>
      <c r="K23" s="13" t="s">
        <v>121</v>
      </c>
      <c r="L23" s="14" t="n">
        <v>201305250114</v>
      </c>
      <c r="M23" s="15" t="n">
        <v>77.5</v>
      </c>
      <c r="N23" s="16" t="n">
        <f aca="false">M23*0.5</f>
        <v>38.75</v>
      </c>
      <c r="O23" s="15" t="n">
        <v>59.5</v>
      </c>
      <c r="P23" s="16" t="n">
        <f aca="false">O23*0.5</f>
        <v>29.75</v>
      </c>
      <c r="Q23" s="16" t="n">
        <f aca="false">N23+P23</f>
        <v>68.5</v>
      </c>
      <c r="R23" s="16"/>
      <c r="S23" s="16" t="n">
        <f aca="false">Q23+R23</f>
        <v>68.5</v>
      </c>
      <c r="T23" s="15"/>
    </row>
    <row r="24" customFormat="false" ht="15" hidden="false" customHeight="true" outlineLevel="0" collapsed="false">
      <c r="A24" s="12" t="s">
        <v>122</v>
      </c>
      <c r="B24" s="13" t="s">
        <v>21</v>
      </c>
      <c r="C24" s="13" t="s">
        <v>123</v>
      </c>
      <c r="D24" s="13" t="s">
        <v>116</v>
      </c>
      <c r="E24" s="13"/>
      <c r="F24" s="13"/>
      <c r="G24" s="13"/>
      <c r="H24" s="13"/>
      <c r="I24" s="12" t="n">
        <v>15586299411</v>
      </c>
      <c r="J24" s="19" t="n">
        <v>4</v>
      </c>
      <c r="K24" s="13" t="s">
        <v>124</v>
      </c>
      <c r="L24" s="14" t="n">
        <v>201305250110</v>
      </c>
      <c r="M24" s="15" t="n">
        <v>70</v>
      </c>
      <c r="N24" s="16" t="n">
        <f aca="false">M24*0.5</f>
        <v>35</v>
      </c>
      <c r="O24" s="15" t="n">
        <v>66</v>
      </c>
      <c r="P24" s="16" t="n">
        <f aca="false">O24*0.5</f>
        <v>33</v>
      </c>
      <c r="Q24" s="16" t="n">
        <f aca="false">N24+P24</f>
        <v>68</v>
      </c>
      <c r="R24" s="16"/>
      <c r="S24" s="16" t="n">
        <f aca="false">Q24+R24</f>
        <v>68</v>
      </c>
      <c r="T24" s="15"/>
    </row>
    <row r="25" customFormat="false" ht="15" hidden="false" customHeight="true" outlineLevel="0" collapsed="false">
      <c r="A25" s="19" t="s">
        <v>125</v>
      </c>
      <c r="B25" s="13" t="s">
        <v>21</v>
      </c>
      <c r="C25" s="13" t="s">
        <v>126</v>
      </c>
      <c r="D25" s="13" t="s">
        <v>127</v>
      </c>
      <c r="E25" s="13"/>
      <c r="F25" s="13"/>
      <c r="G25" s="13"/>
      <c r="H25" s="13"/>
      <c r="I25" s="12" t="n">
        <v>18802003475</v>
      </c>
      <c r="J25" s="19" t="n">
        <v>5</v>
      </c>
      <c r="K25" s="13" t="s">
        <v>128</v>
      </c>
      <c r="L25" s="14" t="n">
        <v>201305250103</v>
      </c>
      <c r="M25" s="15" t="n">
        <v>71.5</v>
      </c>
      <c r="N25" s="16" t="n">
        <f aca="false">M25*0.5</f>
        <v>35.75</v>
      </c>
      <c r="O25" s="15" t="n">
        <v>63.5</v>
      </c>
      <c r="P25" s="16" t="n">
        <f aca="false">O25*0.5</f>
        <v>31.75</v>
      </c>
      <c r="Q25" s="16" t="n">
        <f aca="false">N25+P25</f>
        <v>67.5</v>
      </c>
      <c r="R25" s="16"/>
      <c r="S25" s="16" t="n">
        <f aca="false">Q25+R25</f>
        <v>67.5</v>
      </c>
      <c r="T25" s="15"/>
    </row>
    <row r="26" customFormat="false" ht="15" hidden="false" customHeight="true" outlineLevel="0" collapsed="false">
      <c r="A26" s="12" t="s">
        <v>129</v>
      </c>
      <c r="B26" s="13" t="s">
        <v>130</v>
      </c>
      <c r="C26" s="13" t="s">
        <v>131</v>
      </c>
      <c r="D26" s="13" t="s">
        <v>116</v>
      </c>
      <c r="E26" s="13"/>
      <c r="F26" s="13"/>
      <c r="G26" s="13"/>
      <c r="H26" s="13"/>
      <c r="I26" s="12" t="n">
        <v>13913304954</v>
      </c>
      <c r="J26" s="19" t="n">
        <v>6</v>
      </c>
      <c r="K26" s="13" t="s">
        <v>132</v>
      </c>
      <c r="L26" s="14" t="n">
        <v>201305250109</v>
      </c>
      <c r="M26" s="15" t="n">
        <v>68</v>
      </c>
      <c r="N26" s="16" t="n">
        <f aca="false">M26*0.5</f>
        <v>34</v>
      </c>
      <c r="O26" s="15" t="n">
        <v>66.5</v>
      </c>
      <c r="P26" s="16" t="n">
        <f aca="false">O26*0.5</f>
        <v>33.25</v>
      </c>
      <c r="Q26" s="16" t="n">
        <f aca="false">N26+P26</f>
        <v>67.25</v>
      </c>
      <c r="R26" s="16"/>
      <c r="S26" s="16" t="n">
        <f aca="false">Q26+R26</f>
        <v>67.25</v>
      </c>
      <c r="T26" s="15"/>
    </row>
    <row r="27" customFormat="false" ht="15" hidden="false" customHeight="true" outlineLevel="0" collapsed="false">
      <c r="A27" s="19" t="s">
        <v>133</v>
      </c>
      <c r="B27" s="13" t="s">
        <v>21</v>
      </c>
      <c r="C27" s="13" t="s">
        <v>108</v>
      </c>
      <c r="D27" s="13" t="s">
        <v>134</v>
      </c>
      <c r="E27" s="13"/>
      <c r="F27" s="13"/>
      <c r="G27" s="13"/>
      <c r="H27" s="13"/>
      <c r="I27" s="12" t="n">
        <v>15827436074</v>
      </c>
      <c r="J27" s="19" t="n">
        <v>7</v>
      </c>
      <c r="K27" s="13" t="s">
        <v>135</v>
      </c>
      <c r="L27" s="14" t="n">
        <v>201305250099</v>
      </c>
      <c r="M27" s="15" t="n">
        <v>71.5</v>
      </c>
      <c r="N27" s="16" t="n">
        <f aca="false">M27*0.5</f>
        <v>35.75</v>
      </c>
      <c r="O27" s="15" t="n">
        <v>61</v>
      </c>
      <c r="P27" s="16" t="n">
        <f aca="false">O27*0.5</f>
        <v>30.5</v>
      </c>
      <c r="Q27" s="16" t="n">
        <f aca="false">N27+P27</f>
        <v>66.25</v>
      </c>
      <c r="R27" s="16"/>
      <c r="S27" s="16" t="n">
        <f aca="false">Q27+R27</f>
        <v>66.25</v>
      </c>
      <c r="T27" s="15"/>
    </row>
    <row r="28" customFormat="false" ht="15" hidden="false" customHeight="true" outlineLevel="0" collapsed="false">
      <c r="A28" s="12" t="s">
        <v>136</v>
      </c>
      <c r="B28" s="13" t="s">
        <v>21</v>
      </c>
      <c r="C28" s="13" t="s">
        <v>137</v>
      </c>
      <c r="D28" s="13" t="s">
        <v>134</v>
      </c>
      <c r="E28" s="13"/>
      <c r="F28" s="13"/>
      <c r="G28" s="13"/>
      <c r="H28" s="13"/>
      <c r="I28" s="12" t="s">
        <v>138</v>
      </c>
      <c r="J28" s="19" t="n">
        <v>8</v>
      </c>
      <c r="K28" s="13" t="s">
        <v>139</v>
      </c>
      <c r="L28" s="14" t="n">
        <v>201305250112</v>
      </c>
      <c r="M28" s="15" t="n">
        <v>69.5</v>
      </c>
      <c r="N28" s="16" t="n">
        <f aca="false">M28*0.5</f>
        <v>34.75</v>
      </c>
      <c r="O28" s="15" t="n">
        <v>61.5</v>
      </c>
      <c r="P28" s="16" t="n">
        <f aca="false">O28*0.5</f>
        <v>30.75</v>
      </c>
      <c r="Q28" s="16" t="n">
        <f aca="false">N28+P28</f>
        <v>65.5</v>
      </c>
      <c r="R28" s="16"/>
      <c r="S28" s="16" t="n">
        <f aca="false">Q28+R28</f>
        <v>65.5</v>
      </c>
      <c r="T28" s="15"/>
    </row>
    <row r="29" customFormat="false" ht="15" hidden="false" customHeight="true" outlineLevel="0" collapsed="false">
      <c r="A29" s="12" t="s">
        <v>140</v>
      </c>
      <c r="B29" s="13" t="s">
        <v>21</v>
      </c>
      <c r="C29" s="13" t="s">
        <v>141</v>
      </c>
      <c r="D29" s="13" t="s">
        <v>127</v>
      </c>
      <c r="E29" s="13"/>
      <c r="F29" s="13"/>
      <c r="G29" s="13"/>
      <c r="H29" s="13"/>
      <c r="I29" s="12" t="n">
        <v>13521810287</v>
      </c>
      <c r="J29" s="19" t="n">
        <v>9</v>
      </c>
      <c r="K29" s="13" t="s">
        <v>142</v>
      </c>
      <c r="L29" s="14" t="n">
        <v>201305250113</v>
      </c>
      <c r="M29" s="15" t="n">
        <v>73</v>
      </c>
      <c r="N29" s="16" t="n">
        <f aca="false">M29*0.5</f>
        <v>36.5</v>
      </c>
      <c r="O29" s="15" t="n">
        <v>58</v>
      </c>
      <c r="P29" s="16" t="n">
        <f aca="false">O29*0.5</f>
        <v>29</v>
      </c>
      <c r="Q29" s="16" t="n">
        <f aca="false">N29+P29</f>
        <v>65.5</v>
      </c>
      <c r="R29" s="16"/>
      <c r="S29" s="16" t="n">
        <f aca="false">Q29+R29</f>
        <v>65.5</v>
      </c>
      <c r="T29" s="15"/>
    </row>
    <row r="30" customFormat="false" ht="15" hidden="false" customHeight="true" outlineLevel="0" collapsed="false">
      <c r="A30" s="12" t="s">
        <v>143</v>
      </c>
      <c r="B30" s="13" t="s">
        <v>130</v>
      </c>
      <c r="C30" s="13" t="s">
        <v>93</v>
      </c>
      <c r="D30" s="13" t="s">
        <v>127</v>
      </c>
      <c r="E30" s="13"/>
      <c r="F30" s="13"/>
      <c r="G30" s="13"/>
      <c r="H30" s="13"/>
      <c r="I30" s="12" t="n">
        <v>13554272919</v>
      </c>
      <c r="J30" s="19" t="n">
        <v>10</v>
      </c>
      <c r="K30" s="13" t="s">
        <v>144</v>
      </c>
      <c r="L30" s="14" t="n">
        <v>201305250117</v>
      </c>
      <c r="M30" s="15" t="n">
        <v>70.5</v>
      </c>
      <c r="N30" s="16" t="n">
        <f aca="false">M30*0.5</f>
        <v>35.25</v>
      </c>
      <c r="O30" s="15" t="n">
        <v>59.5</v>
      </c>
      <c r="P30" s="16" t="n">
        <f aca="false">O30*0.5</f>
        <v>29.75</v>
      </c>
      <c r="Q30" s="16" t="n">
        <f aca="false">N30+P30</f>
        <v>65</v>
      </c>
      <c r="R30" s="16"/>
      <c r="S30" s="16" t="n">
        <f aca="false">Q30+R30</f>
        <v>65</v>
      </c>
      <c r="T30" s="15"/>
    </row>
    <row r="31" customFormat="false" ht="15" hidden="false" customHeight="true" outlineLevel="0" collapsed="false">
      <c r="A31" s="19" t="s">
        <v>145</v>
      </c>
      <c r="B31" s="13" t="s">
        <v>21</v>
      </c>
      <c r="C31" s="13" t="s">
        <v>82</v>
      </c>
      <c r="D31" s="13" t="s">
        <v>134</v>
      </c>
      <c r="E31" s="13"/>
      <c r="F31" s="13"/>
      <c r="G31" s="13"/>
      <c r="H31" s="13"/>
      <c r="I31" s="19" t="n">
        <v>15827941321</v>
      </c>
      <c r="J31" s="19" t="n">
        <v>11</v>
      </c>
      <c r="K31" s="13" t="s">
        <v>146</v>
      </c>
      <c r="L31" s="14" t="n">
        <v>201305250123</v>
      </c>
      <c r="M31" s="15" t="n">
        <v>70</v>
      </c>
      <c r="N31" s="16" t="n">
        <f aca="false">M31*0.5</f>
        <v>35</v>
      </c>
      <c r="O31" s="15" t="n">
        <v>60</v>
      </c>
      <c r="P31" s="16" t="n">
        <f aca="false">O31*0.5</f>
        <v>30</v>
      </c>
      <c r="Q31" s="16" t="n">
        <f aca="false">N31+P31</f>
        <v>65</v>
      </c>
      <c r="R31" s="16"/>
      <c r="S31" s="16" t="n">
        <f aca="false">Q31+R31</f>
        <v>65</v>
      </c>
      <c r="T31" s="15"/>
    </row>
    <row r="32" customFormat="false" ht="15" hidden="false" customHeight="true" outlineLevel="0" collapsed="false">
      <c r="A32" s="12" t="s">
        <v>147</v>
      </c>
      <c r="B32" s="13" t="s">
        <v>21</v>
      </c>
      <c r="C32" s="13" t="s">
        <v>148</v>
      </c>
      <c r="D32" s="13" t="s">
        <v>127</v>
      </c>
      <c r="E32" s="13"/>
      <c r="F32" s="13"/>
      <c r="G32" s="13"/>
      <c r="H32" s="13"/>
      <c r="I32" s="12" t="n">
        <v>13135980686</v>
      </c>
      <c r="J32" s="19" t="n">
        <v>12</v>
      </c>
      <c r="K32" s="13" t="s">
        <v>149</v>
      </c>
      <c r="L32" s="14" t="n">
        <v>201305250115</v>
      </c>
      <c r="M32" s="15" t="n">
        <v>69</v>
      </c>
      <c r="N32" s="16" t="n">
        <f aca="false">M32*0.5</f>
        <v>34.5</v>
      </c>
      <c r="O32" s="15" t="n">
        <v>60.5</v>
      </c>
      <c r="P32" s="16" t="n">
        <f aca="false">O32*0.5</f>
        <v>30.25</v>
      </c>
      <c r="Q32" s="16" t="n">
        <f aca="false">N32+P32</f>
        <v>64.75</v>
      </c>
      <c r="R32" s="16"/>
      <c r="S32" s="16" t="n">
        <f aca="false">Q32+R32</f>
        <v>64.75</v>
      </c>
      <c r="T32" s="15"/>
    </row>
    <row r="33" customFormat="false" ht="15" hidden="false" customHeight="true" outlineLevel="0" collapsed="false">
      <c r="A33" s="19" t="s">
        <v>150</v>
      </c>
      <c r="B33" s="13" t="s">
        <v>21</v>
      </c>
      <c r="C33" s="13" t="s">
        <v>151</v>
      </c>
      <c r="D33" s="13" t="s">
        <v>134</v>
      </c>
      <c r="E33" s="13"/>
      <c r="F33" s="13"/>
      <c r="G33" s="13"/>
      <c r="H33" s="13"/>
      <c r="I33" s="12" t="n">
        <v>15090863650</v>
      </c>
      <c r="J33" s="19" t="n">
        <v>13</v>
      </c>
      <c r="K33" s="13" t="s">
        <v>152</v>
      </c>
      <c r="L33" s="14" t="n">
        <v>201305250102</v>
      </c>
      <c r="M33" s="15" t="n">
        <v>67.5</v>
      </c>
      <c r="N33" s="16" t="n">
        <f aca="false">M33*0.5</f>
        <v>33.75</v>
      </c>
      <c r="O33" s="15" t="n">
        <v>56.5</v>
      </c>
      <c r="P33" s="16" t="n">
        <f aca="false">O33*0.5</f>
        <v>28.25</v>
      </c>
      <c r="Q33" s="16" t="n">
        <f aca="false">N33+P33</f>
        <v>62</v>
      </c>
      <c r="R33" s="16"/>
      <c r="S33" s="16" t="n">
        <f aca="false">Q33+R33</f>
        <v>62</v>
      </c>
      <c r="T33" s="15"/>
    </row>
    <row r="34" customFormat="false" ht="15" hidden="false" customHeight="true" outlineLevel="0" collapsed="false">
      <c r="A34" s="19" t="s">
        <v>153</v>
      </c>
      <c r="B34" s="13" t="s">
        <v>21</v>
      </c>
      <c r="C34" s="13" t="s">
        <v>154</v>
      </c>
      <c r="D34" s="13" t="s">
        <v>120</v>
      </c>
      <c r="E34" s="13"/>
      <c r="F34" s="13"/>
      <c r="G34" s="13"/>
      <c r="H34" s="13"/>
      <c r="I34" s="12" t="n">
        <v>18671047381</v>
      </c>
      <c r="J34" s="19" t="n">
        <v>14</v>
      </c>
      <c r="K34" s="13" t="s">
        <v>155</v>
      </c>
      <c r="L34" s="14" t="n">
        <v>201305250096</v>
      </c>
      <c r="M34" s="15" t="n">
        <v>61</v>
      </c>
      <c r="N34" s="16" t="n">
        <f aca="false">M34*0.5</f>
        <v>30.5</v>
      </c>
      <c r="O34" s="15" t="n">
        <v>61</v>
      </c>
      <c r="P34" s="16" t="n">
        <f aca="false">O34*0.5</f>
        <v>30.5</v>
      </c>
      <c r="Q34" s="16" t="n">
        <f aca="false">N34+P34</f>
        <v>61</v>
      </c>
      <c r="R34" s="16"/>
      <c r="S34" s="16" t="n">
        <f aca="false">Q34+R34</f>
        <v>61</v>
      </c>
      <c r="T34" s="15"/>
    </row>
    <row r="35" customFormat="false" ht="15" hidden="false" customHeight="true" outlineLevel="0" collapsed="false">
      <c r="A35" s="12" t="s">
        <v>156</v>
      </c>
      <c r="B35" s="13" t="s">
        <v>21</v>
      </c>
      <c r="C35" s="13" t="s">
        <v>157</v>
      </c>
      <c r="D35" s="13" t="s">
        <v>127</v>
      </c>
      <c r="E35" s="13"/>
      <c r="F35" s="13"/>
      <c r="G35" s="13"/>
      <c r="H35" s="13"/>
      <c r="I35" s="12" t="n">
        <v>18727661556</v>
      </c>
      <c r="J35" s="19" t="n">
        <v>15</v>
      </c>
      <c r="K35" s="13" t="s">
        <v>158</v>
      </c>
      <c r="L35" s="14" t="n">
        <v>201305250118</v>
      </c>
      <c r="M35" s="15" t="n">
        <v>58</v>
      </c>
      <c r="N35" s="16" t="n">
        <f aca="false">M35*0.5</f>
        <v>29</v>
      </c>
      <c r="O35" s="15" t="n">
        <v>62</v>
      </c>
      <c r="P35" s="16" t="n">
        <f aca="false">O35*0.5</f>
        <v>31</v>
      </c>
      <c r="Q35" s="16" t="n">
        <f aca="false">N35+P35</f>
        <v>60</v>
      </c>
      <c r="R35" s="16"/>
      <c r="S35" s="16" t="n">
        <f aca="false">Q35+R35</f>
        <v>60</v>
      </c>
      <c r="T35" s="15"/>
    </row>
    <row r="36" customFormat="false" ht="15" hidden="false" customHeight="true" outlineLevel="0" collapsed="false">
      <c r="A36" s="19" t="n">
        <v>1989.8</v>
      </c>
      <c r="B36" s="13" t="s">
        <v>21</v>
      </c>
      <c r="C36" s="13" t="s">
        <v>82</v>
      </c>
      <c r="D36" s="13" t="s">
        <v>159</v>
      </c>
      <c r="E36" s="13" t="s">
        <v>160</v>
      </c>
      <c r="F36" s="12" t="s">
        <v>161</v>
      </c>
      <c r="G36" s="19" t="s">
        <v>162</v>
      </c>
      <c r="H36" s="19" t="n">
        <v>1</v>
      </c>
      <c r="I36" s="19" t="s">
        <v>163</v>
      </c>
      <c r="J36" s="19" t="n">
        <v>1</v>
      </c>
      <c r="K36" s="13" t="s">
        <v>164</v>
      </c>
      <c r="L36" s="14" t="n">
        <v>201305250127</v>
      </c>
      <c r="M36" s="15" t="n">
        <v>70.5</v>
      </c>
      <c r="N36" s="16" t="n">
        <f aca="false">M36*0.5</f>
        <v>35.25</v>
      </c>
      <c r="O36" s="15" t="n">
        <v>67.5</v>
      </c>
      <c r="P36" s="16" t="n">
        <f aca="false">O36*0.5</f>
        <v>33.75</v>
      </c>
      <c r="Q36" s="16" t="n">
        <f aca="false">N36+P36</f>
        <v>69</v>
      </c>
      <c r="R36" s="16"/>
      <c r="S36" s="16" t="n">
        <f aca="false">Q36+R36</f>
        <v>69</v>
      </c>
      <c r="T36" s="15"/>
    </row>
    <row r="37" customFormat="false" ht="15" hidden="false" customHeight="true" outlineLevel="0" collapsed="false">
      <c r="A37" s="12" t="s">
        <v>165</v>
      </c>
      <c r="B37" s="13" t="s">
        <v>21</v>
      </c>
      <c r="C37" s="13" t="s">
        <v>74</v>
      </c>
      <c r="D37" s="13" t="s">
        <v>45</v>
      </c>
      <c r="E37" s="13"/>
      <c r="F37" s="12"/>
      <c r="G37" s="19"/>
      <c r="H37" s="19"/>
      <c r="I37" s="12" t="n">
        <v>15907220958</v>
      </c>
      <c r="J37" s="19" t="n">
        <v>2</v>
      </c>
      <c r="K37" s="13" t="s">
        <v>166</v>
      </c>
      <c r="L37" s="14" t="n">
        <v>201305250125</v>
      </c>
      <c r="M37" s="15" t="n">
        <v>74</v>
      </c>
      <c r="N37" s="16" t="n">
        <f aca="false">M37*0.5</f>
        <v>37</v>
      </c>
      <c r="O37" s="15" t="n">
        <v>55</v>
      </c>
      <c r="P37" s="16" t="n">
        <f aca="false">O37*0.5</f>
        <v>27.5</v>
      </c>
      <c r="Q37" s="16" t="n">
        <f aca="false">N37+P37</f>
        <v>64.5</v>
      </c>
      <c r="R37" s="16"/>
      <c r="S37" s="16" t="n">
        <f aca="false">Q37+R37</f>
        <v>64.5</v>
      </c>
      <c r="T37" s="15"/>
    </row>
    <row r="38" customFormat="false" ht="15" hidden="false" customHeight="true" outlineLevel="0" collapsed="false">
      <c r="A38" s="12" t="s">
        <v>167</v>
      </c>
      <c r="B38" s="13" t="s">
        <v>21</v>
      </c>
      <c r="C38" s="13" t="s">
        <v>123</v>
      </c>
      <c r="D38" s="13" t="s">
        <v>168</v>
      </c>
      <c r="E38" s="13"/>
      <c r="F38" s="12"/>
      <c r="G38" s="19"/>
      <c r="H38" s="19"/>
      <c r="I38" s="12" t="n">
        <v>13403066766</v>
      </c>
      <c r="J38" s="19" t="n">
        <v>3</v>
      </c>
      <c r="K38" s="13" t="s">
        <v>169</v>
      </c>
      <c r="L38" s="14" t="n">
        <v>201305250126</v>
      </c>
      <c r="M38" s="15" t="n">
        <v>73.5</v>
      </c>
      <c r="N38" s="16" t="n">
        <f aca="false">M38*0.5</f>
        <v>36.75</v>
      </c>
      <c r="O38" s="15" t="n">
        <v>47</v>
      </c>
      <c r="P38" s="16" t="n">
        <f aca="false">O38*0.5</f>
        <v>23.5</v>
      </c>
      <c r="Q38" s="16" t="n">
        <f aca="false">N38+P38</f>
        <v>60.25</v>
      </c>
      <c r="R38" s="16"/>
      <c r="S38" s="16" t="n">
        <f aca="false">Q38+R38</f>
        <v>60.25</v>
      </c>
      <c r="T38" s="15"/>
    </row>
    <row r="39" customFormat="false" ht="15" hidden="false" customHeight="true" outlineLevel="0" collapsed="false">
      <c r="A39" s="12" t="s">
        <v>170</v>
      </c>
      <c r="B39" s="13" t="s">
        <v>21</v>
      </c>
      <c r="C39" s="13" t="s">
        <v>171</v>
      </c>
      <c r="D39" s="13" t="s">
        <v>172</v>
      </c>
      <c r="E39" s="13"/>
      <c r="F39" s="12"/>
      <c r="G39" s="12" t="s">
        <v>173</v>
      </c>
      <c r="H39" s="20" t="n">
        <v>1</v>
      </c>
      <c r="I39" s="12" t="n">
        <v>18071385698</v>
      </c>
      <c r="J39" s="19" t="n">
        <v>1</v>
      </c>
      <c r="K39" s="13" t="s">
        <v>174</v>
      </c>
      <c r="L39" s="14" t="n">
        <v>201305250129</v>
      </c>
      <c r="M39" s="15" t="n">
        <v>70.5</v>
      </c>
      <c r="N39" s="16" t="n">
        <f aca="false">M39*0.5</f>
        <v>35.25</v>
      </c>
      <c r="O39" s="15" t="n">
        <v>63</v>
      </c>
      <c r="P39" s="16" t="n">
        <f aca="false">O39*0.5</f>
        <v>31.5</v>
      </c>
      <c r="Q39" s="16" t="n">
        <f aca="false">N39+P39</f>
        <v>66.75</v>
      </c>
      <c r="R39" s="16"/>
      <c r="S39" s="16" t="n">
        <f aca="false">Q39+R39</f>
        <v>66.75</v>
      </c>
      <c r="T39" s="15"/>
    </row>
    <row r="40" customFormat="false" ht="15" hidden="false" customHeight="true" outlineLevel="0" collapsed="false">
      <c r="A40" s="12" t="s">
        <v>175</v>
      </c>
      <c r="B40" s="13" t="s">
        <v>21</v>
      </c>
      <c r="C40" s="13" t="s">
        <v>176</v>
      </c>
      <c r="D40" s="13" t="s">
        <v>177</v>
      </c>
      <c r="E40" s="13"/>
      <c r="F40" s="12"/>
      <c r="G40" s="12"/>
      <c r="H40" s="20"/>
      <c r="I40" s="12" t="n">
        <v>15908600468</v>
      </c>
      <c r="J40" s="19" t="n">
        <v>2</v>
      </c>
      <c r="K40" s="13" t="s">
        <v>178</v>
      </c>
      <c r="L40" s="14" t="n">
        <v>201305250130</v>
      </c>
      <c r="M40" s="15" t="n">
        <v>63</v>
      </c>
      <c r="N40" s="16" t="n">
        <f aca="false">M40*0.5</f>
        <v>31.5</v>
      </c>
      <c r="O40" s="15" t="n">
        <v>61.5</v>
      </c>
      <c r="P40" s="16" t="n">
        <f aca="false">O40*0.5</f>
        <v>30.75</v>
      </c>
      <c r="Q40" s="16" t="n">
        <f aca="false">N40+P40</f>
        <v>62.25</v>
      </c>
      <c r="R40" s="16"/>
      <c r="S40" s="16" t="n">
        <f aca="false">Q40+R40</f>
        <v>62.25</v>
      </c>
      <c r="T40" s="15"/>
    </row>
    <row r="41" customFormat="false" ht="15" hidden="false" customHeight="true" outlineLevel="0" collapsed="false">
      <c r="A41" s="12" t="s">
        <v>179</v>
      </c>
      <c r="B41" s="13" t="s">
        <v>29</v>
      </c>
      <c r="C41" s="13" t="s">
        <v>180</v>
      </c>
      <c r="D41" s="13" t="s">
        <v>181</v>
      </c>
      <c r="E41" s="13"/>
      <c r="F41" s="12"/>
      <c r="G41" s="12" t="s">
        <v>182</v>
      </c>
      <c r="H41" s="19" t="n">
        <v>1</v>
      </c>
      <c r="I41" s="12" t="n">
        <v>13733408212</v>
      </c>
      <c r="J41" s="19" t="n">
        <v>1</v>
      </c>
      <c r="K41" s="13" t="s">
        <v>183</v>
      </c>
      <c r="L41" s="14" t="n">
        <v>201305250132</v>
      </c>
      <c r="M41" s="15" t="n">
        <v>71</v>
      </c>
      <c r="N41" s="16" t="n">
        <f aca="false">M41*0.5</f>
        <v>35.5</v>
      </c>
      <c r="O41" s="15" t="n">
        <v>62.5</v>
      </c>
      <c r="P41" s="16" t="n">
        <f aca="false">O41*0.5</f>
        <v>31.25</v>
      </c>
      <c r="Q41" s="16" t="n">
        <f aca="false">N41+P41</f>
        <v>66.75</v>
      </c>
      <c r="R41" s="16"/>
      <c r="S41" s="16" t="n">
        <f aca="false">Q41+R41</f>
        <v>66.75</v>
      </c>
      <c r="T41" s="15"/>
    </row>
    <row r="42" customFormat="false" ht="15" hidden="false" customHeight="true" outlineLevel="0" collapsed="false">
      <c r="A42" s="12" t="s">
        <v>184</v>
      </c>
      <c r="B42" s="13" t="s">
        <v>29</v>
      </c>
      <c r="C42" s="13" t="s">
        <v>185</v>
      </c>
      <c r="D42" s="13" t="s">
        <v>186</v>
      </c>
      <c r="E42" s="13"/>
      <c r="F42" s="12"/>
      <c r="G42" s="12"/>
      <c r="H42" s="19"/>
      <c r="I42" s="12" t="n">
        <v>13437256633</v>
      </c>
      <c r="J42" s="19" t="n">
        <v>2</v>
      </c>
      <c r="K42" s="13" t="s">
        <v>187</v>
      </c>
      <c r="L42" s="14" t="n">
        <v>201305250135</v>
      </c>
      <c r="M42" s="15" t="n">
        <v>64.5</v>
      </c>
      <c r="N42" s="16" t="n">
        <f aca="false">M42*0.5</f>
        <v>32.25</v>
      </c>
      <c r="O42" s="15" t="n">
        <v>49</v>
      </c>
      <c r="P42" s="16" t="n">
        <f aca="false">O42*0.5</f>
        <v>24.5</v>
      </c>
      <c r="Q42" s="16" t="n">
        <f aca="false">N42+P42</f>
        <v>56.75</v>
      </c>
      <c r="R42" s="16" t="n">
        <v>5</v>
      </c>
      <c r="S42" s="16" t="n">
        <f aca="false">Q42+R42</f>
        <v>61.75</v>
      </c>
      <c r="T42" s="13" t="s">
        <v>33</v>
      </c>
    </row>
    <row r="43" customFormat="false" ht="15" hidden="false" customHeight="true" outlineLevel="0" collapsed="false">
      <c r="A43" s="19" t="s">
        <v>188</v>
      </c>
      <c r="B43" s="13" t="s">
        <v>29</v>
      </c>
      <c r="C43" s="13" t="s">
        <v>189</v>
      </c>
      <c r="D43" s="13" t="s">
        <v>190</v>
      </c>
      <c r="E43" s="13"/>
      <c r="F43" s="12"/>
      <c r="G43" s="12"/>
      <c r="H43" s="19"/>
      <c r="I43" s="12" t="s">
        <v>191</v>
      </c>
      <c r="J43" s="19" t="n">
        <v>3</v>
      </c>
      <c r="K43" s="13" t="s">
        <v>192</v>
      </c>
      <c r="L43" s="14" t="n">
        <v>201305250138</v>
      </c>
      <c r="M43" s="15" t="n">
        <v>66</v>
      </c>
      <c r="N43" s="16" t="n">
        <f aca="false">M43*0.5</f>
        <v>33</v>
      </c>
      <c r="O43" s="15" t="n">
        <v>53.5</v>
      </c>
      <c r="P43" s="16" t="n">
        <f aca="false">O43*0.5</f>
        <v>26.75</v>
      </c>
      <c r="Q43" s="16" t="n">
        <f aca="false">N43+P43</f>
        <v>59.75</v>
      </c>
      <c r="R43" s="15"/>
      <c r="S43" s="16" t="n">
        <f aca="false">Q43+R43</f>
        <v>59.75</v>
      </c>
      <c r="T43" s="19"/>
    </row>
    <row r="44" customFormat="false" ht="15" hidden="false" customHeight="true" outlineLevel="0" collapsed="false">
      <c r="A44" s="12" t="s">
        <v>193</v>
      </c>
      <c r="B44" s="13" t="s">
        <v>21</v>
      </c>
      <c r="C44" s="13" t="s">
        <v>194</v>
      </c>
      <c r="D44" s="13" t="s">
        <v>100</v>
      </c>
      <c r="E44" s="13" t="s">
        <v>195</v>
      </c>
      <c r="F44" s="12" t="s">
        <v>196</v>
      </c>
      <c r="G44" s="12" t="s">
        <v>197</v>
      </c>
      <c r="H44" s="19" t="n">
        <v>1</v>
      </c>
      <c r="I44" s="12" t="s">
        <v>198</v>
      </c>
      <c r="J44" s="19" t="n">
        <v>1</v>
      </c>
      <c r="K44" s="13" t="s">
        <v>199</v>
      </c>
      <c r="L44" s="14" t="n">
        <v>201305250140</v>
      </c>
      <c r="M44" s="15" t="n">
        <v>78.5</v>
      </c>
      <c r="N44" s="16" t="n">
        <f aca="false">M44*0.5</f>
        <v>39.25</v>
      </c>
      <c r="O44" s="15" t="n">
        <v>74.5</v>
      </c>
      <c r="P44" s="16" t="n">
        <f aca="false">O44*0.5</f>
        <v>37.25</v>
      </c>
      <c r="Q44" s="16" t="n">
        <f aca="false">N44+P44</f>
        <v>76.5</v>
      </c>
      <c r="R44" s="16"/>
      <c r="S44" s="16" t="n">
        <f aca="false">Q44+R44</f>
        <v>76.5</v>
      </c>
      <c r="T44" s="15"/>
    </row>
    <row r="45" customFormat="false" ht="15" hidden="false" customHeight="true" outlineLevel="0" collapsed="false">
      <c r="A45" s="19" t="n">
        <v>1990.12</v>
      </c>
      <c r="B45" s="13" t="s">
        <v>21</v>
      </c>
      <c r="C45" s="13" t="s">
        <v>200</v>
      </c>
      <c r="D45" s="13" t="s">
        <v>94</v>
      </c>
      <c r="E45" s="13"/>
      <c r="F45" s="12"/>
      <c r="G45" s="12"/>
      <c r="H45" s="19"/>
      <c r="I45" s="12" t="s">
        <v>201</v>
      </c>
      <c r="J45" s="19" t="n">
        <v>2</v>
      </c>
      <c r="K45" s="13" t="s">
        <v>202</v>
      </c>
      <c r="L45" s="14" t="n">
        <v>201305250145</v>
      </c>
      <c r="M45" s="15" t="n">
        <v>74.5</v>
      </c>
      <c r="N45" s="16" t="n">
        <f aca="false">M45*0.5</f>
        <v>37.25</v>
      </c>
      <c r="O45" s="15" t="n">
        <v>71.5</v>
      </c>
      <c r="P45" s="16" t="n">
        <f aca="false">O45*0.5</f>
        <v>35.75</v>
      </c>
      <c r="Q45" s="16" t="n">
        <f aca="false">N45+P45</f>
        <v>73</v>
      </c>
      <c r="R45" s="16"/>
      <c r="S45" s="16" t="n">
        <f aca="false">Q45+R45</f>
        <v>73</v>
      </c>
      <c r="T45" s="15"/>
    </row>
    <row r="46" customFormat="false" ht="15" hidden="false" customHeight="true" outlineLevel="0" collapsed="false">
      <c r="A46" s="19" t="s">
        <v>203</v>
      </c>
      <c r="B46" s="13" t="s">
        <v>21</v>
      </c>
      <c r="C46" s="13" t="s">
        <v>82</v>
      </c>
      <c r="D46" s="13" t="s">
        <v>100</v>
      </c>
      <c r="E46" s="13"/>
      <c r="F46" s="12"/>
      <c r="G46" s="12"/>
      <c r="H46" s="19"/>
      <c r="I46" s="19" t="s">
        <v>204</v>
      </c>
      <c r="J46" s="19" t="n">
        <v>3</v>
      </c>
      <c r="K46" s="13" t="s">
        <v>205</v>
      </c>
      <c r="L46" s="14" t="n">
        <v>201305250146</v>
      </c>
      <c r="M46" s="15" t="n">
        <v>72</v>
      </c>
      <c r="N46" s="16" t="n">
        <f aca="false">M46*0.5</f>
        <v>36</v>
      </c>
      <c r="O46" s="15" t="n">
        <v>65.5</v>
      </c>
      <c r="P46" s="16" t="n">
        <f aca="false">O46*0.5</f>
        <v>32.75</v>
      </c>
      <c r="Q46" s="16" t="n">
        <f aca="false">N46+P46</f>
        <v>68.75</v>
      </c>
      <c r="R46" s="16"/>
      <c r="S46" s="16" t="n">
        <f aca="false">Q46+R46</f>
        <v>68.75</v>
      </c>
      <c r="T46" s="15"/>
    </row>
    <row r="47" customFormat="false" ht="15" hidden="false" customHeight="true" outlineLevel="0" collapsed="false">
      <c r="A47" s="12" t="s">
        <v>206</v>
      </c>
      <c r="B47" s="13" t="s">
        <v>21</v>
      </c>
      <c r="C47" s="13" t="s">
        <v>207</v>
      </c>
      <c r="D47" s="13" t="s">
        <v>208</v>
      </c>
      <c r="E47" s="13"/>
      <c r="F47" s="12"/>
      <c r="G47" s="12" t="s">
        <v>209</v>
      </c>
      <c r="H47" s="19" t="n">
        <v>1</v>
      </c>
      <c r="I47" s="12" t="n">
        <v>18608641446</v>
      </c>
      <c r="J47" s="19" t="n">
        <v>1</v>
      </c>
      <c r="K47" s="13" t="s">
        <v>210</v>
      </c>
      <c r="L47" s="14" t="n">
        <v>201305250149</v>
      </c>
      <c r="M47" s="15" t="n">
        <v>60.5</v>
      </c>
      <c r="N47" s="16" t="n">
        <f aca="false">M47*0.5</f>
        <v>30.25</v>
      </c>
      <c r="O47" s="15" t="n">
        <v>60</v>
      </c>
      <c r="P47" s="16" t="n">
        <f aca="false">O47*0.5</f>
        <v>30</v>
      </c>
      <c r="Q47" s="16" t="n">
        <f aca="false">N47+P47</f>
        <v>60.25</v>
      </c>
      <c r="R47" s="16" t="n">
        <v>5</v>
      </c>
      <c r="S47" s="16" t="n">
        <f aca="false">Q47+R47</f>
        <v>65.25</v>
      </c>
      <c r="T47" s="13" t="s">
        <v>33</v>
      </c>
    </row>
    <row r="48" customFormat="false" ht="15" hidden="false" customHeight="true" outlineLevel="0" collapsed="false">
      <c r="A48" s="12" t="s">
        <v>211</v>
      </c>
      <c r="B48" s="13" t="s">
        <v>21</v>
      </c>
      <c r="C48" s="13" t="s">
        <v>108</v>
      </c>
      <c r="D48" s="13" t="s">
        <v>208</v>
      </c>
      <c r="E48" s="13"/>
      <c r="F48" s="12"/>
      <c r="G48" s="12"/>
      <c r="H48" s="19"/>
      <c r="I48" s="12" t="s">
        <v>212</v>
      </c>
      <c r="J48" s="19" t="n">
        <v>2</v>
      </c>
      <c r="K48" s="13" t="s">
        <v>213</v>
      </c>
      <c r="L48" s="14" t="n">
        <v>201305250148</v>
      </c>
      <c r="M48" s="15" t="n">
        <v>68.5</v>
      </c>
      <c r="N48" s="16" t="n">
        <f aca="false">M48*0.5</f>
        <v>34.25</v>
      </c>
      <c r="O48" s="15" t="n">
        <v>59.5</v>
      </c>
      <c r="P48" s="16" t="n">
        <f aca="false">O48*0.5</f>
        <v>29.75</v>
      </c>
      <c r="Q48" s="16" t="n">
        <f aca="false">N48+P48</f>
        <v>64</v>
      </c>
      <c r="R48" s="16"/>
      <c r="S48" s="16" t="n">
        <f aca="false">Q48+R48</f>
        <v>64</v>
      </c>
      <c r="T48" s="15"/>
    </row>
    <row r="49" customFormat="false" ht="15" hidden="false" customHeight="true" outlineLevel="0" collapsed="false">
      <c r="A49" s="12" t="s">
        <v>214</v>
      </c>
      <c r="B49" s="13" t="s">
        <v>21</v>
      </c>
      <c r="C49" s="13" t="s">
        <v>215</v>
      </c>
      <c r="D49" s="13" t="s">
        <v>208</v>
      </c>
      <c r="E49" s="13"/>
      <c r="F49" s="12"/>
      <c r="G49" s="12"/>
      <c r="H49" s="19"/>
      <c r="I49" s="12" t="s">
        <v>216</v>
      </c>
      <c r="J49" s="19" t="n">
        <v>3</v>
      </c>
      <c r="K49" s="13" t="s">
        <v>217</v>
      </c>
      <c r="L49" s="14" t="n">
        <v>201305250150</v>
      </c>
      <c r="M49" s="15" t="n">
        <v>66.5</v>
      </c>
      <c r="N49" s="16" t="n">
        <f aca="false">M49*0.5</f>
        <v>33.25</v>
      </c>
      <c r="O49" s="15" t="n">
        <v>47.5</v>
      </c>
      <c r="P49" s="16" t="n">
        <f aca="false">O49*0.5</f>
        <v>23.75</v>
      </c>
      <c r="Q49" s="16" t="n">
        <f aca="false">N49+P49</f>
        <v>57</v>
      </c>
      <c r="R49" s="16"/>
      <c r="S49" s="16" t="n">
        <f aca="false">Q49+R49</f>
        <v>57</v>
      </c>
      <c r="T49" s="15"/>
    </row>
    <row r="50" customFormat="false" ht="15" hidden="false" customHeight="true" outlineLevel="0" collapsed="false">
      <c r="A50" s="19" t="s">
        <v>218</v>
      </c>
      <c r="B50" s="13" t="s">
        <v>21</v>
      </c>
      <c r="C50" s="13" t="s">
        <v>35</v>
      </c>
      <c r="D50" s="13" t="s">
        <v>60</v>
      </c>
      <c r="E50" s="13"/>
      <c r="F50" s="19" t="s">
        <v>219</v>
      </c>
      <c r="G50" s="19" t="s">
        <v>220</v>
      </c>
      <c r="H50" s="19" t="n">
        <v>1</v>
      </c>
      <c r="I50" s="19" t="s">
        <v>221</v>
      </c>
      <c r="J50" s="19" t="n">
        <v>1</v>
      </c>
      <c r="K50" s="13" t="s">
        <v>222</v>
      </c>
      <c r="L50" s="14" t="n">
        <v>201305250152</v>
      </c>
      <c r="M50" s="15" t="n">
        <v>68.5</v>
      </c>
      <c r="N50" s="16" t="n">
        <f aca="false">M50*0.5</f>
        <v>34.25</v>
      </c>
      <c r="O50" s="15" t="n">
        <v>57.5</v>
      </c>
      <c r="P50" s="16" t="n">
        <f aca="false">O50*0.5</f>
        <v>28.75</v>
      </c>
      <c r="Q50" s="16" t="n">
        <f aca="false">N50+P50</f>
        <v>63</v>
      </c>
      <c r="R50" s="16"/>
      <c r="S50" s="16" t="n">
        <f aca="false">Q50+R50</f>
        <v>63</v>
      </c>
      <c r="T50" s="15"/>
    </row>
    <row r="51" customFormat="false" ht="15" hidden="false" customHeight="true" outlineLevel="0" collapsed="false">
      <c r="A51" s="19" t="s">
        <v>223</v>
      </c>
      <c r="B51" s="13" t="s">
        <v>224</v>
      </c>
      <c r="C51" s="13" t="s">
        <v>225</v>
      </c>
      <c r="D51" s="13" t="s">
        <v>226</v>
      </c>
      <c r="E51" s="13"/>
      <c r="F51" s="13"/>
      <c r="G51" s="13"/>
      <c r="H51" s="13"/>
      <c r="I51" s="19" t="n">
        <v>13886969060</v>
      </c>
      <c r="J51" s="19" t="n">
        <v>2</v>
      </c>
      <c r="K51" s="13" t="s">
        <v>227</v>
      </c>
      <c r="L51" s="14" t="n">
        <v>201305250153</v>
      </c>
      <c r="M51" s="15" t="n">
        <v>64</v>
      </c>
      <c r="N51" s="16" t="n">
        <f aca="false">M51*0.5</f>
        <v>32</v>
      </c>
      <c r="O51" s="15" t="n">
        <v>54.5</v>
      </c>
      <c r="P51" s="16" t="n">
        <f aca="false">O51*0.5</f>
        <v>27.25</v>
      </c>
      <c r="Q51" s="16" t="n">
        <f aca="false">N51+P51</f>
        <v>59.25</v>
      </c>
      <c r="R51" s="16"/>
      <c r="S51" s="16" t="n">
        <f aca="false">Q51+R51</f>
        <v>59.25</v>
      </c>
      <c r="T51" s="15"/>
    </row>
    <row r="52" customFormat="false" ht="15" hidden="false" customHeight="true" outlineLevel="0" collapsed="false">
      <c r="A52" s="12" t="s">
        <v>228</v>
      </c>
      <c r="B52" s="13" t="s">
        <v>21</v>
      </c>
      <c r="C52" s="13" t="s">
        <v>229</v>
      </c>
      <c r="D52" s="13" t="s">
        <v>230</v>
      </c>
      <c r="E52" s="13"/>
      <c r="F52" s="19"/>
      <c r="G52" s="19"/>
      <c r="H52" s="19"/>
      <c r="I52" s="12" t="n">
        <v>15908603556</v>
      </c>
      <c r="J52" s="19" t="n">
        <v>3</v>
      </c>
      <c r="K52" s="13" t="s">
        <v>231</v>
      </c>
      <c r="L52" s="14" t="n">
        <v>201305250151</v>
      </c>
      <c r="M52" s="15" t="n">
        <v>64</v>
      </c>
      <c r="N52" s="16" t="n">
        <f aca="false">M52*0.5</f>
        <v>32</v>
      </c>
      <c r="O52" s="15" t="n">
        <v>52.5</v>
      </c>
      <c r="P52" s="16" t="n">
        <f aca="false">O52*0.5</f>
        <v>26.25</v>
      </c>
      <c r="Q52" s="16" t="n">
        <f aca="false">N52+P52</f>
        <v>58.25</v>
      </c>
      <c r="R52" s="16"/>
      <c r="S52" s="16" t="n">
        <f aca="false">Q52+R52</f>
        <v>58.25</v>
      </c>
      <c r="T52" s="15"/>
    </row>
    <row r="53" customFormat="false" ht="15" hidden="false" customHeight="true" outlineLevel="0" collapsed="false">
      <c r="A53" s="12" t="s">
        <v>232</v>
      </c>
      <c r="B53" s="13" t="s">
        <v>21</v>
      </c>
      <c r="C53" s="13" t="s">
        <v>233</v>
      </c>
      <c r="D53" s="13" t="s">
        <v>234</v>
      </c>
      <c r="E53" s="13"/>
      <c r="F53" s="12" t="s">
        <v>235</v>
      </c>
      <c r="G53" s="12" t="s">
        <v>236</v>
      </c>
      <c r="H53" s="19" t="n">
        <v>1</v>
      </c>
      <c r="I53" s="12" t="n">
        <v>13886969523</v>
      </c>
      <c r="J53" s="19" t="n">
        <v>1</v>
      </c>
      <c r="K53" s="13" t="s">
        <v>237</v>
      </c>
      <c r="L53" s="14" t="n">
        <v>201305250156</v>
      </c>
      <c r="M53" s="15" t="n">
        <v>75.5</v>
      </c>
      <c r="N53" s="16" t="n">
        <f aca="false">M53*0.5</f>
        <v>37.75</v>
      </c>
      <c r="O53" s="15" t="n">
        <v>61</v>
      </c>
      <c r="P53" s="16" t="n">
        <f aca="false">O53*0.5</f>
        <v>30.5</v>
      </c>
      <c r="Q53" s="16" t="n">
        <f aca="false">N53+P53</f>
        <v>68.25</v>
      </c>
      <c r="R53" s="16"/>
      <c r="S53" s="16" t="n">
        <f aca="false">Q53+R53</f>
        <v>68.25</v>
      </c>
      <c r="T53" s="15"/>
    </row>
    <row r="54" customFormat="false" ht="15" hidden="false" customHeight="true" outlineLevel="0" collapsed="false">
      <c r="A54" s="12" t="s">
        <v>238</v>
      </c>
      <c r="B54" s="13" t="s">
        <v>21</v>
      </c>
      <c r="C54" s="13" t="s">
        <v>239</v>
      </c>
      <c r="D54" s="13" t="s">
        <v>234</v>
      </c>
      <c r="E54" s="13"/>
      <c r="F54" s="12"/>
      <c r="G54" s="12"/>
      <c r="H54" s="19"/>
      <c r="I54" s="12" t="s">
        <v>240</v>
      </c>
      <c r="J54" s="19" t="n">
        <v>2</v>
      </c>
      <c r="K54" s="13" t="s">
        <v>241</v>
      </c>
      <c r="L54" s="14" t="n">
        <v>201305250159</v>
      </c>
      <c r="M54" s="15" t="n">
        <v>67.5</v>
      </c>
      <c r="N54" s="16" t="n">
        <f aca="false">M54*0.5</f>
        <v>33.75</v>
      </c>
      <c r="O54" s="15" t="n">
        <v>60.5</v>
      </c>
      <c r="P54" s="16" t="n">
        <f aca="false">O54*0.5</f>
        <v>30.25</v>
      </c>
      <c r="Q54" s="16" t="n">
        <f aca="false">N54+P54</f>
        <v>64</v>
      </c>
      <c r="R54" s="16"/>
      <c r="S54" s="16" t="n">
        <f aca="false">Q54+R54</f>
        <v>64</v>
      </c>
      <c r="T54" s="15"/>
    </row>
    <row r="55" customFormat="false" ht="15" hidden="false" customHeight="true" outlineLevel="0" collapsed="false">
      <c r="A55" s="12" t="s">
        <v>242</v>
      </c>
      <c r="B55" s="18" t="s">
        <v>21</v>
      </c>
      <c r="C55" s="18" t="s">
        <v>77</v>
      </c>
      <c r="D55" s="18" t="s">
        <v>234</v>
      </c>
      <c r="E55" s="13"/>
      <c r="F55" s="12"/>
      <c r="G55" s="12"/>
      <c r="H55" s="19"/>
      <c r="I55" s="12" t="s">
        <v>243</v>
      </c>
      <c r="J55" s="19" t="n">
        <v>3</v>
      </c>
      <c r="K55" s="13" t="s">
        <v>244</v>
      </c>
      <c r="L55" s="14" t="n">
        <v>201305250158</v>
      </c>
      <c r="M55" s="15" t="n">
        <v>59</v>
      </c>
      <c r="N55" s="16" t="n">
        <f aca="false">M55*0.5</f>
        <v>29.5</v>
      </c>
      <c r="O55" s="15" t="n">
        <v>57</v>
      </c>
      <c r="P55" s="16" t="n">
        <f aca="false">O55*0.5</f>
        <v>28.5</v>
      </c>
      <c r="Q55" s="16" t="n">
        <f aca="false">N55+P55</f>
        <v>58</v>
      </c>
      <c r="R55" s="16"/>
      <c r="S55" s="16" t="n">
        <f aca="false">Q55+R55</f>
        <v>58</v>
      </c>
      <c r="T55" s="15"/>
    </row>
    <row r="56" customFormat="false" ht="15" hidden="false" customHeight="true" outlineLevel="0" collapsed="false">
      <c r="A56" s="12" t="s">
        <v>245</v>
      </c>
      <c r="B56" s="13" t="s">
        <v>21</v>
      </c>
      <c r="C56" s="13" t="s">
        <v>246</v>
      </c>
      <c r="D56" s="13" t="s">
        <v>83</v>
      </c>
      <c r="E56" s="13" t="s">
        <v>247</v>
      </c>
      <c r="F56" s="12" t="s">
        <v>248</v>
      </c>
      <c r="G56" s="12" t="s">
        <v>249</v>
      </c>
      <c r="H56" s="21" t="n">
        <v>1</v>
      </c>
      <c r="I56" s="12" t="n">
        <v>18986939979</v>
      </c>
      <c r="J56" s="19" t="n">
        <v>1</v>
      </c>
      <c r="K56" s="13" t="s">
        <v>250</v>
      </c>
      <c r="L56" s="14" t="n">
        <v>201305250161</v>
      </c>
      <c r="M56" s="15" t="n">
        <v>64</v>
      </c>
      <c r="N56" s="16" t="n">
        <f aca="false">M56*0.5</f>
        <v>32</v>
      </c>
      <c r="O56" s="15" t="n">
        <v>59.5</v>
      </c>
      <c r="P56" s="16" t="n">
        <f aca="false">O56*0.5</f>
        <v>29.75</v>
      </c>
      <c r="Q56" s="16" t="n">
        <f aca="false">N56+P56</f>
        <v>61.75</v>
      </c>
      <c r="R56" s="16"/>
      <c r="S56" s="16" t="n">
        <f aca="false">Q56+R56</f>
        <v>61.75</v>
      </c>
      <c r="T56" s="15"/>
    </row>
    <row r="57" customFormat="false" ht="15" hidden="false" customHeight="true" outlineLevel="0" collapsed="false">
      <c r="A57" s="12" t="s">
        <v>251</v>
      </c>
      <c r="B57" s="13" t="s">
        <v>21</v>
      </c>
      <c r="C57" s="13" t="s">
        <v>252</v>
      </c>
      <c r="D57" s="13" t="s">
        <v>253</v>
      </c>
      <c r="E57" s="13"/>
      <c r="F57" s="12"/>
      <c r="G57" s="12"/>
      <c r="H57" s="21"/>
      <c r="I57" s="12" t="s">
        <v>254</v>
      </c>
      <c r="J57" s="19" t="n">
        <v>2</v>
      </c>
      <c r="K57" s="13" t="s">
        <v>255</v>
      </c>
      <c r="L57" s="14" t="n">
        <v>201305250163</v>
      </c>
      <c r="M57" s="15" t="n">
        <v>61</v>
      </c>
      <c r="N57" s="16" t="n">
        <f aca="false">M57*0.5</f>
        <v>30.5</v>
      </c>
      <c r="O57" s="15" t="n">
        <v>48</v>
      </c>
      <c r="P57" s="16" t="n">
        <f aca="false">O57*0.5</f>
        <v>24</v>
      </c>
      <c r="Q57" s="16" t="n">
        <f aca="false">N57+P57</f>
        <v>54.5</v>
      </c>
      <c r="R57" s="16"/>
      <c r="S57" s="16" t="n">
        <f aca="false">Q57+R57</f>
        <v>54.5</v>
      </c>
      <c r="T57" s="15"/>
    </row>
    <row r="58" customFormat="false" ht="15" hidden="false" customHeight="true" outlineLevel="0" collapsed="false">
      <c r="A58" s="12" t="s">
        <v>256</v>
      </c>
      <c r="B58" s="13" t="s">
        <v>21</v>
      </c>
      <c r="C58" s="13" t="s">
        <v>257</v>
      </c>
      <c r="D58" s="13" t="s">
        <v>83</v>
      </c>
      <c r="E58" s="13"/>
      <c r="F58" s="12"/>
      <c r="G58" s="12"/>
      <c r="H58" s="21"/>
      <c r="I58" s="12" t="s">
        <v>258</v>
      </c>
      <c r="J58" s="19" t="n">
        <v>3</v>
      </c>
      <c r="K58" s="13" t="s">
        <v>259</v>
      </c>
      <c r="L58" s="14" t="n">
        <v>201305250162</v>
      </c>
      <c r="M58" s="15" t="n">
        <v>54.5</v>
      </c>
      <c r="N58" s="16" t="n">
        <f aca="false">M58*0.5</f>
        <v>27.25</v>
      </c>
      <c r="O58" s="15" t="n">
        <v>46</v>
      </c>
      <c r="P58" s="16" t="n">
        <f aca="false">O58*0.5</f>
        <v>23</v>
      </c>
      <c r="Q58" s="16" t="n">
        <f aca="false">N58+P58</f>
        <v>50.25</v>
      </c>
      <c r="R58" s="16"/>
      <c r="S58" s="16" t="n">
        <f aca="false">Q58+R58</f>
        <v>50.25</v>
      </c>
      <c r="T58" s="15"/>
    </row>
    <row r="59" customFormat="false" ht="15" hidden="false" customHeight="true" outlineLevel="0" collapsed="false">
      <c r="A59" s="12" t="s">
        <v>260</v>
      </c>
      <c r="B59" s="13" t="s">
        <v>21</v>
      </c>
      <c r="C59" s="13" t="s">
        <v>35</v>
      </c>
      <c r="D59" s="13" t="s">
        <v>261</v>
      </c>
      <c r="E59" s="13"/>
      <c r="F59" s="12"/>
      <c r="G59" s="12" t="s">
        <v>262</v>
      </c>
      <c r="H59" s="13" t="n">
        <v>2</v>
      </c>
      <c r="I59" s="12" t="n">
        <v>15827254907</v>
      </c>
      <c r="J59" s="19" t="n">
        <v>1</v>
      </c>
      <c r="K59" s="13" t="s">
        <v>263</v>
      </c>
      <c r="L59" s="14" t="n">
        <v>201305250169</v>
      </c>
      <c r="M59" s="15" t="n">
        <v>70.5</v>
      </c>
      <c r="N59" s="16" t="n">
        <f aca="false">M59*0.5</f>
        <v>35.25</v>
      </c>
      <c r="O59" s="15" t="n">
        <v>64.5</v>
      </c>
      <c r="P59" s="16" t="n">
        <f aca="false">O59*0.5</f>
        <v>32.25</v>
      </c>
      <c r="Q59" s="16" t="n">
        <f aca="false">N59+P59</f>
        <v>67.5</v>
      </c>
      <c r="R59" s="16"/>
      <c r="S59" s="16" t="n">
        <f aca="false">Q59+R59</f>
        <v>67.5</v>
      </c>
      <c r="T59" s="15"/>
    </row>
    <row r="60" customFormat="false" ht="15" hidden="false" customHeight="true" outlineLevel="0" collapsed="false">
      <c r="A60" s="12" t="s">
        <v>264</v>
      </c>
      <c r="B60" s="13" t="s">
        <v>29</v>
      </c>
      <c r="C60" s="13" t="s">
        <v>265</v>
      </c>
      <c r="D60" s="13" t="s">
        <v>266</v>
      </c>
      <c r="E60" s="13"/>
      <c r="F60" s="12"/>
      <c r="G60" s="12"/>
      <c r="H60" s="13"/>
      <c r="I60" s="12" t="n">
        <v>13117116078</v>
      </c>
      <c r="J60" s="19" t="n">
        <v>2</v>
      </c>
      <c r="K60" s="13" t="s">
        <v>267</v>
      </c>
      <c r="L60" s="14" t="n">
        <v>201305250180</v>
      </c>
      <c r="M60" s="15" t="n">
        <v>65</v>
      </c>
      <c r="N60" s="16" t="n">
        <f aca="false">M60*0.5</f>
        <v>32.5</v>
      </c>
      <c r="O60" s="15" t="n">
        <v>61.5</v>
      </c>
      <c r="P60" s="16" t="n">
        <f aca="false">O60*0.5</f>
        <v>30.75</v>
      </c>
      <c r="Q60" s="16" t="n">
        <f aca="false">N60+P60</f>
        <v>63.25</v>
      </c>
      <c r="R60" s="16"/>
      <c r="S60" s="16" t="n">
        <f aca="false">Q60+R60</f>
        <v>63.25</v>
      </c>
      <c r="T60" s="15"/>
    </row>
    <row r="61" customFormat="false" ht="15" hidden="false" customHeight="true" outlineLevel="0" collapsed="false">
      <c r="A61" s="12" t="s">
        <v>268</v>
      </c>
      <c r="B61" s="13" t="s">
        <v>29</v>
      </c>
      <c r="C61" s="13" t="s">
        <v>269</v>
      </c>
      <c r="D61" s="13" t="s">
        <v>270</v>
      </c>
      <c r="E61" s="13"/>
      <c r="F61" s="12"/>
      <c r="G61" s="12"/>
      <c r="H61" s="13"/>
      <c r="I61" s="12" t="n">
        <v>18086013821</v>
      </c>
      <c r="J61" s="19" t="n">
        <v>3</v>
      </c>
      <c r="K61" s="13" t="s">
        <v>271</v>
      </c>
      <c r="L61" s="14" t="n">
        <v>201305250173</v>
      </c>
      <c r="M61" s="15" t="n">
        <v>67.5</v>
      </c>
      <c r="N61" s="16" t="n">
        <f aca="false">M61*0.5</f>
        <v>33.75</v>
      </c>
      <c r="O61" s="15" t="n">
        <v>54</v>
      </c>
      <c r="P61" s="16" t="n">
        <f aca="false">O61*0.5</f>
        <v>27</v>
      </c>
      <c r="Q61" s="16" t="n">
        <f aca="false">N61+P61</f>
        <v>60.75</v>
      </c>
      <c r="R61" s="16"/>
      <c r="S61" s="16" t="n">
        <f aca="false">Q61+R61</f>
        <v>60.75</v>
      </c>
      <c r="T61" s="15"/>
    </row>
    <row r="62" customFormat="false" ht="15" hidden="false" customHeight="true" outlineLevel="0" collapsed="false">
      <c r="A62" s="12" t="s">
        <v>272</v>
      </c>
      <c r="B62" s="13" t="s">
        <v>21</v>
      </c>
      <c r="C62" s="13" t="s">
        <v>64</v>
      </c>
      <c r="D62" s="13" t="s">
        <v>261</v>
      </c>
      <c r="E62" s="13"/>
      <c r="F62" s="12"/>
      <c r="G62" s="12"/>
      <c r="H62" s="13"/>
      <c r="I62" s="12" t="s">
        <v>273</v>
      </c>
      <c r="J62" s="19" t="n">
        <v>4</v>
      </c>
      <c r="K62" s="13" t="s">
        <v>274</v>
      </c>
      <c r="L62" s="14" t="n">
        <v>201305250175</v>
      </c>
      <c r="M62" s="15" t="n">
        <v>72.5</v>
      </c>
      <c r="N62" s="16" t="n">
        <f aca="false">M62*0.5</f>
        <v>36.25</v>
      </c>
      <c r="O62" s="15" t="n">
        <v>49</v>
      </c>
      <c r="P62" s="16" t="n">
        <f aca="false">O62*0.5</f>
        <v>24.5</v>
      </c>
      <c r="Q62" s="16" t="n">
        <f aca="false">N62+P62</f>
        <v>60.75</v>
      </c>
      <c r="R62" s="16"/>
      <c r="S62" s="16" t="n">
        <f aca="false">Q62+R62</f>
        <v>60.75</v>
      </c>
      <c r="T62" s="15"/>
    </row>
    <row r="63" customFormat="false" ht="15" hidden="false" customHeight="true" outlineLevel="0" collapsed="false">
      <c r="A63" s="12" t="s">
        <v>275</v>
      </c>
      <c r="B63" s="13" t="s">
        <v>21</v>
      </c>
      <c r="C63" s="13" t="s">
        <v>74</v>
      </c>
      <c r="D63" s="13" t="s">
        <v>261</v>
      </c>
      <c r="E63" s="13"/>
      <c r="F63" s="12"/>
      <c r="G63" s="12"/>
      <c r="H63" s="13"/>
      <c r="I63" s="12" t="n">
        <v>18995706136</v>
      </c>
      <c r="J63" s="19" t="n">
        <v>5</v>
      </c>
      <c r="K63" s="13" t="s">
        <v>276</v>
      </c>
      <c r="L63" s="14" t="n">
        <v>201305250177</v>
      </c>
      <c r="M63" s="15" t="n">
        <v>68.5</v>
      </c>
      <c r="N63" s="16" t="n">
        <f aca="false">M63*0.5</f>
        <v>34.25</v>
      </c>
      <c r="O63" s="15" t="n">
        <v>53</v>
      </c>
      <c r="P63" s="16" t="n">
        <f aca="false">O63*0.5</f>
        <v>26.5</v>
      </c>
      <c r="Q63" s="16" t="n">
        <f aca="false">N63+P63</f>
        <v>60.75</v>
      </c>
      <c r="R63" s="16"/>
      <c r="S63" s="16" t="n">
        <f aca="false">Q63+R63</f>
        <v>60.75</v>
      </c>
      <c r="T63" s="15"/>
    </row>
    <row r="64" customFormat="false" ht="15" hidden="false" customHeight="true" outlineLevel="0" collapsed="false">
      <c r="A64" s="12" t="s">
        <v>277</v>
      </c>
      <c r="B64" s="13" t="s">
        <v>29</v>
      </c>
      <c r="C64" s="13" t="s">
        <v>52</v>
      </c>
      <c r="D64" s="13" t="s">
        <v>266</v>
      </c>
      <c r="E64" s="13"/>
      <c r="F64" s="12"/>
      <c r="G64" s="12"/>
      <c r="H64" s="13"/>
      <c r="I64" s="12" t="n">
        <v>13986945367</v>
      </c>
      <c r="J64" s="19" t="n">
        <v>6</v>
      </c>
      <c r="K64" s="13" t="s">
        <v>278</v>
      </c>
      <c r="L64" s="14" t="n">
        <v>201305250184</v>
      </c>
      <c r="M64" s="15" t="n">
        <v>61.5</v>
      </c>
      <c r="N64" s="16" t="n">
        <f aca="false">M64*0.5</f>
        <v>30.75</v>
      </c>
      <c r="O64" s="15" t="n">
        <v>59.5</v>
      </c>
      <c r="P64" s="16" t="n">
        <f aca="false">O64*0.5</f>
        <v>29.75</v>
      </c>
      <c r="Q64" s="16" t="n">
        <f aca="false">N64+P64</f>
        <v>60.5</v>
      </c>
      <c r="R64" s="16"/>
      <c r="S64" s="16" t="n">
        <f aca="false">Q64+R64</f>
        <v>60.5</v>
      </c>
      <c r="T64" s="15"/>
    </row>
    <row r="65" customFormat="false" ht="15" hidden="false" customHeight="true" outlineLevel="0" collapsed="false">
      <c r="A65" s="12" t="s">
        <v>279</v>
      </c>
      <c r="B65" s="13" t="s">
        <v>21</v>
      </c>
      <c r="C65" s="13" t="s">
        <v>280</v>
      </c>
      <c r="D65" s="13" t="s">
        <v>281</v>
      </c>
      <c r="E65" s="13" t="s">
        <v>282</v>
      </c>
      <c r="F65" s="12" t="s">
        <v>283</v>
      </c>
      <c r="G65" s="12" t="s">
        <v>284</v>
      </c>
      <c r="H65" s="19" t="n">
        <v>1</v>
      </c>
      <c r="I65" s="12" t="n">
        <v>15249222346</v>
      </c>
      <c r="J65" s="19" t="n">
        <v>1</v>
      </c>
      <c r="K65" s="13" t="s">
        <v>285</v>
      </c>
      <c r="L65" s="14" t="n">
        <v>201305250191</v>
      </c>
      <c r="M65" s="15" t="n">
        <v>68.5</v>
      </c>
      <c r="N65" s="16" t="n">
        <f aca="false">M65*0.5</f>
        <v>34.25</v>
      </c>
      <c r="O65" s="15" t="n">
        <v>75.5</v>
      </c>
      <c r="P65" s="16" t="n">
        <f aca="false">O65*0.5</f>
        <v>37.75</v>
      </c>
      <c r="Q65" s="16" t="n">
        <f aca="false">N65+P65</f>
        <v>72</v>
      </c>
      <c r="R65" s="16"/>
      <c r="S65" s="16" t="n">
        <f aca="false">Q65+R65</f>
        <v>72</v>
      </c>
      <c r="T65" s="15"/>
    </row>
    <row r="66" customFormat="false" ht="15" hidden="false" customHeight="true" outlineLevel="0" collapsed="false">
      <c r="A66" s="12" t="s">
        <v>286</v>
      </c>
      <c r="B66" s="13" t="s">
        <v>287</v>
      </c>
      <c r="C66" s="13" t="s">
        <v>141</v>
      </c>
      <c r="D66" s="13" t="s">
        <v>281</v>
      </c>
      <c r="E66" s="13"/>
      <c r="F66" s="12"/>
      <c r="G66" s="12"/>
      <c r="H66" s="19"/>
      <c r="I66" s="12" t="s">
        <v>288</v>
      </c>
      <c r="J66" s="19" t="n">
        <v>2</v>
      </c>
      <c r="K66" s="13" t="s">
        <v>289</v>
      </c>
      <c r="L66" s="14" t="n">
        <v>201305250193</v>
      </c>
      <c r="M66" s="15" t="n">
        <v>66</v>
      </c>
      <c r="N66" s="16" t="n">
        <f aca="false">M66*0.5</f>
        <v>33</v>
      </c>
      <c r="O66" s="15" t="n">
        <v>55.5</v>
      </c>
      <c r="P66" s="16" t="n">
        <f aca="false">O66*0.5</f>
        <v>27.75</v>
      </c>
      <c r="Q66" s="16" t="n">
        <f aca="false">N66+P66</f>
        <v>60.75</v>
      </c>
      <c r="R66" s="16"/>
      <c r="S66" s="16" t="n">
        <f aca="false">Q66+R66</f>
        <v>60.75</v>
      </c>
      <c r="T66" s="15"/>
    </row>
    <row r="67" customFormat="false" ht="15" hidden="false" customHeight="true" outlineLevel="0" collapsed="false">
      <c r="A67" s="12" t="s">
        <v>290</v>
      </c>
      <c r="B67" s="13" t="s">
        <v>21</v>
      </c>
      <c r="C67" s="13" t="s">
        <v>291</v>
      </c>
      <c r="D67" s="13" t="s">
        <v>281</v>
      </c>
      <c r="E67" s="13"/>
      <c r="F67" s="12"/>
      <c r="G67" s="12"/>
      <c r="H67" s="19"/>
      <c r="I67" s="12" t="n">
        <v>15172487225</v>
      </c>
      <c r="J67" s="19" t="n">
        <v>3</v>
      </c>
      <c r="K67" s="13" t="s">
        <v>292</v>
      </c>
      <c r="L67" s="14" t="n">
        <v>201305250192</v>
      </c>
      <c r="M67" s="15" t="n">
        <v>60</v>
      </c>
      <c r="N67" s="16" t="n">
        <f aca="false">M67*0.5</f>
        <v>30</v>
      </c>
      <c r="O67" s="15" t="n">
        <v>59.5</v>
      </c>
      <c r="P67" s="16" t="n">
        <f aca="false">O67*0.5</f>
        <v>29.75</v>
      </c>
      <c r="Q67" s="16" t="n">
        <f aca="false">N67+P67</f>
        <v>59.75</v>
      </c>
      <c r="R67" s="16"/>
      <c r="S67" s="16" t="n">
        <f aca="false">Q67+R67</f>
        <v>59.75</v>
      </c>
      <c r="T67" s="15"/>
    </row>
    <row r="68" customFormat="false" ht="15" hidden="false" customHeight="true" outlineLevel="0" collapsed="false">
      <c r="A68" s="12" t="s">
        <v>293</v>
      </c>
      <c r="B68" s="13" t="s">
        <v>21</v>
      </c>
      <c r="C68" s="13" t="s">
        <v>294</v>
      </c>
      <c r="D68" s="13" t="s">
        <v>295</v>
      </c>
      <c r="E68" s="13" t="s">
        <v>296</v>
      </c>
      <c r="F68" s="12" t="s">
        <v>297</v>
      </c>
      <c r="G68" s="12" t="s">
        <v>298</v>
      </c>
      <c r="H68" s="19" t="n">
        <v>1</v>
      </c>
      <c r="I68" s="12" t="s">
        <v>299</v>
      </c>
      <c r="J68" s="19" t="n">
        <v>1</v>
      </c>
      <c r="K68" s="13" t="s">
        <v>300</v>
      </c>
      <c r="L68" s="14" t="n">
        <v>201305250201</v>
      </c>
      <c r="M68" s="15" t="n">
        <v>67</v>
      </c>
      <c r="N68" s="16" t="n">
        <f aca="false">M68*0.5</f>
        <v>33.5</v>
      </c>
      <c r="O68" s="15" t="n">
        <v>63.5</v>
      </c>
      <c r="P68" s="16" t="n">
        <f aca="false">O68*0.5</f>
        <v>31.75</v>
      </c>
      <c r="Q68" s="16" t="n">
        <f aca="false">N68+P68</f>
        <v>65.25</v>
      </c>
      <c r="R68" s="16"/>
      <c r="S68" s="16" t="n">
        <f aca="false">Q68+R68</f>
        <v>65.25</v>
      </c>
      <c r="T68" s="15"/>
    </row>
    <row r="69" customFormat="false" ht="15" hidden="false" customHeight="true" outlineLevel="0" collapsed="false">
      <c r="A69" s="12" t="s">
        <v>301</v>
      </c>
      <c r="B69" s="13" t="s">
        <v>21</v>
      </c>
      <c r="C69" s="13" t="s">
        <v>302</v>
      </c>
      <c r="D69" s="13" t="s">
        <v>303</v>
      </c>
      <c r="E69" s="13"/>
      <c r="F69" s="12"/>
      <c r="G69" s="12"/>
      <c r="H69" s="19"/>
      <c r="I69" s="12" t="n">
        <v>13266668354</v>
      </c>
      <c r="J69" s="19" t="n">
        <v>2</v>
      </c>
      <c r="K69" s="13" t="s">
        <v>304</v>
      </c>
      <c r="L69" s="14" t="n">
        <v>201305250199</v>
      </c>
      <c r="M69" s="15" t="n">
        <v>67.5</v>
      </c>
      <c r="N69" s="16" t="n">
        <f aca="false">M69*0.5</f>
        <v>33.75</v>
      </c>
      <c r="O69" s="15" t="n">
        <v>55.5</v>
      </c>
      <c r="P69" s="16" t="n">
        <f aca="false">O69*0.5</f>
        <v>27.75</v>
      </c>
      <c r="Q69" s="16" t="n">
        <f aca="false">N69+P69</f>
        <v>61.5</v>
      </c>
      <c r="R69" s="16"/>
      <c r="S69" s="16" t="n">
        <f aca="false">Q69+R69</f>
        <v>61.5</v>
      </c>
      <c r="T69" s="15"/>
    </row>
    <row r="70" customFormat="false" ht="15" hidden="false" customHeight="true" outlineLevel="0" collapsed="false">
      <c r="A70" s="19" t="n">
        <v>1988.11</v>
      </c>
      <c r="B70" s="13" t="s">
        <v>305</v>
      </c>
      <c r="C70" s="13" t="s">
        <v>306</v>
      </c>
      <c r="D70" s="13" t="s">
        <v>307</v>
      </c>
      <c r="E70" s="13"/>
      <c r="F70" s="12"/>
      <c r="G70" s="12"/>
      <c r="H70" s="19"/>
      <c r="I70" s="19" t="n">
        <v>13429986477</v>
      </c>
      <c r="J70" s="19" t="n">
        <v>3</v>
      </c>
      <c r="K70" s="13" t="s">
        <v>308</v>
      </c>
      <c r="L70" s="14" t="n">
        <v>201305250204</v>
      </c>
      <c r="M70" s="15" t="n">
        <v>58.5</v>
      </c>
      <c r="N70" s="16" t="n">
        <f aca="false">M70*0.5</f>
        <v>29.25</v>
      </c>
      <c r="O70" s="15" t="n">
        <v>41.5</v>
      </c>
      <c r="P70" s="16" t="n">
        <f aca="false">O70*0.5</f>
        <v>20.75</v>
      </c>
      <c r="Q70" s="16" t="n">
        <f aca="false">N70+P70</f>
        <v>50</v>
      </c>
      <c r="R70" s="16"/>
      <c r="S70" s="16" t="n">
        <f aca="false">Q70+R70</f>
        <v>50</v>
      </c>
      <c r="T70" s="15"/>
    </row>
    <row r="71" customFormat="false" ht="15" hidden="false" customHeight="true" outlineLevel="0" collapsed="false">
      <c r="A71" s="12" t="s">
        <v>309</v>
      </c>
      <c r="B71" s="13" t="s">
        <v>21</v>
      </c>
      <c r="C71" s="13" t="s">
        <v>233</v>
      </c>
      <c r="D71" s="13" t="s">
        <v>234</v>
      </c>
      <c r="E71" s="13"/>
      <c r="F71" s="12"/>
      <c r="G71" s="12" t="s">
        <v>310</v>
      </c>
      <c r="H71" s="19" t="n">
        <v>1</v>
      </c>
      <c r="I71" s="12" t="s">
        <v>311</v>
      </c>
      <c r="J71" s="19" t="n">
        <v>1</v>
      </c>
      <c r="K71" s="13" t="s">
        <v>312</v>
      </c>
      <c r="L71" s="14" t="n">
        <v>201305250758</v>
      </c>
      <c r="M71" s="15" t="n">
        <v>77.5</v>
      </c>
      <c r="N71" s="16" t="n">
        <f aca="false">M71*0.5</f>
        <v>38.75</v>
      </c>
      <c r="O71" s="15" t="n">
        <v>70.5</v>
      </c>
      <c r="P71" s="16" t="n">
        <f aca="false">O71*0.5</f>
        <v>35.25</v>
      </c>
      <c r="Q71" s="16" t="n">
        <f aca="false">N71+P71</f>
        <v>74</v>
      </c>
      <c r="R71" s="16"/>
      <c r="S71" s="16" t="n">
        <f aca="false">Q71+R71</f>
        <v>74</v>
      </c>
      <c r="T71" s="15"/>
    </row>
    <row r="72" customFormat="false" ht="15" hidden="false" customHeight="true" outlineLevel="0" collapsed="false">
      <c r="A72" s="12" t="s">
        <v>313</v>
      </c>
      <c r="B72" s="13" t="s">
        <v>29</v>
      </c>
      <c r="C72" s="13" t="s">
        <v>314</v>
      </c>
      <c r="D72" s="13" t="s">
        <v>234</v>
      </c>
      <c r="E72" s="13"/>
      <c r="F72" s="12"/>
      <c r="G72" s="12"/>
      <c r="H72" s="19"/>
      <c r="I72" s="12" t="s">
        <v>315</v>
      </c>
      <c r="J72" s="19" t="n">
        <v>2</v>
      </c>
      <c r="K72" s="13" t="s">
        <v>316</v>
      </c>
      <c r="L72" s="14" t="n">
        <v>201305250759</v>
      </c>
      <c r="M72" s="15" t="n">
        <v>70.5</v>
      </c>
      <c r="N72" s="16" t="n">
        <f aca="false">M72*0.5</f>
        <v>35.25</v>
      </c>
      <c r="O72" s="15" t="n">
        <v>64</v>
      </c>
      <c r="P72" s="16" t="n">
        <f aca="false">O72*0.5</f>
        <v>32</v>
      </c>
      <c r="Q72" s="16" t="n">
        <f aca="false">N72+P72</f>
        <v>67.25</v>
      </c>
      <c r="R72" s="16"/>
      <c r="S72" s="16" t="n">
        <f aca="false">Q72+R72</f>
        <v>67.25</v>
      </c>
      <c r="T72" s="15"/>
    </row>
    <row r="73" customFormat="false" ht="15" hidden="false" customHeight="true" outlineLevel="0" collapsed="false">
      <c r="A73" s="17"/>
      <c r="B73" s="17"/>
      <c r="C73" s="17"/>
      <c r="D73" s="17"/>
      <c r="E73" s="13"/>
      <c r="F73" s="12"/>
      <c r="G73" s="12"/>
      <c r="H73" s="19"/>
      <c r="I73" s="17"/>
      <c r="J73" s="19" t="n">
        <v>3</v>
      </c>
      <c r="K73" s="17" t="s">
        <v>317</v>
      </c>
      <c r="L73" s="14" t="n">
        <v>201305250756</v>
      </c>
      <c r="M73" s="15" t="n">
        <v>57.5</v>
      </c>
      <c r="N73" s="16" t="n">
        <f aca="false">M73*0.5</f>
        <v>28.75</v>
      </c>
      <c r="O73" s="15" t="n">
        <v>41.5</v>
      </c>
      <c r="P73" s="16" t="n">
        <f aca="false">O73*0.5</f>
        <v>20.75</v>
      </c>
      <c r="Q73" s="16" t="n">
        <f aca="false">N73+P73</f>
        <v>49.5</v>
      </c>
      <c r="R73" s="16"/>
      <c r="S73" s="16" t="n">
        <f aca="false">Q73+R73</f>
        <v>49.5</v>
      </c>
      <c r="T73" s="15"/>
    </row>
    <row r="74" customFormat="false" ht="15" hidden="false" customHeight="true" outlineLevel="0" collapsed="false">
      <c r="A74" s="19" t="s">
        <v>318</v>
      </c>
      <c r="B74" s="13" t="s">
        <v>319</v>
      </c>
      <c r="C74" s="13" t="s">
        <v>320</v>
      </c>
      <c r="D74" s="13" t="s">
        <v>319</v>
      </c>
      <c r="E74" s="13"/>
      <c r="F74" s="12" t="s">
        <v>321</v>
      </c>
      <c r="G74" s="19" t="s">
        <v>322</v>
      </c>
      <c r="H74" s="19" t="n">
        <v>1</v>
      </c>
      <c r="I74" s="19" t="n">
        <v>13407209885</v>
      </c>
      <c r="J74" s="19" t="n">
        <v>1</v>
      </c>
      <c r="K74" s="13" t="s">
        <v>323</v>
      </c>
      <c r="L74" s="14" t="n">
        <v>201305250211</v>
      </c>
      <c r="M74" s="15" t="n">
        <v>68.5</v>
      </c>
      <c r="N74" s="16" t="n">
        <f aca="false">M74*0.5</f>
        <v>34.25</v>
      </c>
      <c r="O74" s="15" t="n">
        <v>57.5</v>
      </c>
      <c r="P74" s="16" t="n">
        <f aca="false">O74*0.5</f>
        <v>28.75</v>
      </c>
      <c r="Q74" s="16" t="n">
        <f aca="false">N74+P74</f>
        <v>63</v>
      </c>
      <c r="R74" s="16"/>
      <c r="S74" s="16" t="n">
        <f aca="false">Q74+R74</f>
        <v>63</v>
      </c>
      <c r="T74" s="15"/>
    </row>
    <row r="75" customFormat="false" ht="15" hidden="false" customHeight="true" outlineLevel="0" collapsed="false">
      <c r="A75" s="12" t="s">
        <v>324</v>
      </c>
      <c r="B75" s="13" t="s">
        <v>21</v>
      </c>
      <c r="C75" s="13" t="s">
        <v>151</v>
      </c>
      <c r="D75" s="13" t="s">
        <v>325</v>
      </c>
      <c r="E75" s="13"/>
      <c r="F75" s="12"/>
      <c r="G75" s="19"/>
      <c r="H75" s="19"/>
      <c r="I75" s="12" t="s">
        <v>326</v>
      </c>
      <c r="J75" s="19" t="n">
        <v>2</v>
      </c>
      <c r="K75" s="13" t="s">
        <v>327</v>
      </c>
      <c r="L75" s="14" t="n">
        <v>201305250205</v>
      </c>
      <c r="M75" s="15" t="n">
        <v>68</v>
      </c>
      <c r="N75" s="16" t="n">
        <f aca="false">M75*0.5</f>
        <v>34</v>
      </c>
      <c r="O75" s="15" t="n">
        <v>57.5</v>
      </c>
      <c r="P75" s="16" t="n">
        <f aca="false">O75*0.5</f>
        <v>28.75</v>
      </c>
      <c r="Q75" s="16" t="n">
        <f aca="false">N75+P75</f>
        <v>62.75</v>
      </c>
      <c r="R75" s="16"/>
      <c r="S75" s="16" t="n">
        <f aca="false">Q75+R75</f>
        <v>62.75</v>
      </c>
      <c r="T75" s="15"/>
    </row>
    <row r="76" customFormat="false" ht="15" hidden="false" customHeight="true" outlineLevel="0" collapsed="false">
      <c r="A76" s="12" t="s">
        <v>328</v>
      </c>
      <c r="B76" s="13" t="s">
        <v>21</v>
      </c>
      <c r="C76" s="13" t="s">
        <v>119</v>
      </c>
      <c r="D76" s="13" t="s">
        <v>319</v>
      </c>
      <c r="E76" s="13"/>
      <c r="F76" s="12"/>
      <c r="G76" s="19"/>
      <c r="H76" s="19"/>
      <c r="I76" s="12" t="n">
        <v>18680756145</v>
      </c>
      <c r="J76" s="19" t="n">
        <v>3</v>
      </c>
      <c r="K76" s="13" t="s">
        <v>329</v>
      </c>
      <c r="L76" s="14" t="n">
        <v>201305250207</v>
      </c>
      <c r="M76" s="15" t="n">
        <v>68.5</v>
      </c>
      <c r="N76" s="16" t="n">
        <f aca="false">M76*0.5</f>
        <v>34.25</v>
      </c>
      <c r="O76" s="15" t="n">
        <v>50.5</v>
      </c>
      <c r="P76" s="16" t="n">
        <f aca="false">O76*0.5</f>
        <v>25.25</v>
      </c>
      <c r="Q76" s="16" t="n">
        <f aca="false">N76+P76</f>
        <v>59.5</v>
      </c>
      <c r="R76" s="16"/>
      <c r="S76" s="16" t="n">
        <f aca="false">Q76+R76</f>
        <v>59.5</v>
      </c>
      <c r="T76" s="15"/>
    </row>
    <row r="77" customFormat="false" ht="15" hidden="false" customHeight="true" outlineLevel="0" collapsed="false">
      <c r="A77" s="12" t="s">
        <v>330</v>
      </c>
      <c r="B77" s="13" t="s">
        <v>29</v>
      </c>
      <c r="C77" s="13" t="s">
        <v>119</v>
      </c>
      <c r="D77" s="13" t="s">
        <v>331</v>
      </c>
      <c r="E77" s="13" t="s">
        <v>332</v>
      </c>
      <c r="F77" s="12" t="s">
        <v>333</v>
      </c>
      <c r="G77" s="12" t="s">
        <v>334</v>
      </c>
      <c r="H77" s="20" t="n">
        <v>50</v>
      </c>
      <c r="I77" s="12" t="s">
        <v>335</v>
      </c>
      <c r="J77" s="19" t="n">
        <v>1</v>
      </c>
      <c r="K77" s="13" t="s">
        <v>336</v>
      </c>
      <c r="L77" s="14" t="n">
        <v>201305250264</v>
      </c>
      <c r="M77" s="15" t="n">
        <v>73</v>
      </c>
      <c r="N77" s="16" t="n">
        <f aca="false">M77*0.5</f>
        <v>36.5</v>
      </c>
      <c r="O77" s="15" t="n">
        <v>62</v>
      </c>
      <c r="P77" s="16" t="n">
        <f aca="false">O77*0.5</f>
        <v>31</v>
      </c>
      <c r="Q77" s="16" t="n">
        <f aca="false">N77+P77</f>
        <v>67.5</v>
      </c>
      <c r="R77" s="16"/>
      <c r="S77" s="16" t="n">
        <f aca="false">Q77+R77</f>
        <v>67.5</v>
      </c>
      <c r="T77" s="15"/>
    </row>
    <row r="78" customFormat="false" ht="15" hidden="false" customHeight="true" outlineLevel="0" collapsed="false">
      <c r="A78" s="12" t="s">
        <v>337</v>
      </c>
      <c r="B78" s="13" t="s">
        <v>21</v>
      </c>
      <c r="C78" s="13" t="s">
        <v>338</v>
      </c>
      <c r="D78" s="13" t="s">
        <v>339</v>
      </c>
      <c r="E78" s="13"/>
      <c r="F78" s="12"/>
      <c r="G78" s="12"/>
      <c r="H78" s="20"/>
      <c r="I78" s="12" t="s">
        <v>340</v>
      </c>
      <c r="J78" s="19" t="n">
        <v>2</v>
      </c>
      <c r="K78" s="13" t="s">
        <v>341</v>
      </c>
      <c r="L78" s="14" t="n">
        <v>201305250245</v>
      </c>
      <c r="M78" s="15" t="n">
        <v>71</v>
      </c>
      <c r="N78" s="16" t="n">
        <f aca="false">M78*0.5</f>
        <v>35.5</v>
      </c>
      <c r="O78" s="15" t="n">
        <v>60.5</v>
      </c>
      <c r="P78" s="16" t="n">
        <f aca="false">O78*0.5</f>
        <v>30.25</v>
      </c>
      <c r="Q78" s="16" t="n">
        <f aca="false">N78+P78</f>
        <v>65.75</v>
      </c>
      <c r="R78" s="16"/>
      <c r="S78" s="16" t="n">
        <f aca="false">Q78+R78</f>
        <v>65.75</v>
      </c>
      <c r="T78" s="15"/>
    </row>
    <row r="79" customFormat="false" ht="15" hidden="false" customHeight="true" outlineLevel="0" collapsed="false">
      <c r="A79" s="12" t="s">
        <v>342</v>
      </c>
      <c r="B79" s="13" t="s">
        <v>21</v>
      </c>
      <c r="C79" s="13" t="s">
        <v>343</v>
      </c>
      <c r="D79" s="13" t="s">
        <v>100</v>
      </c>
      <c r="E79" s="13"/>
      <c r="F79" s="12"/>
      <c r="G79" s="12"/>
      <c r="H79" s="20"/>
      <c r="I79" s="12" t="s">
        <v>344</v>
      </c>
      <c r="J79" s="19" t="n">
        <v>3</v>
      </c>
      <c r="K79" s="13" t="s">
        <v>345</v>
      </c>
      <c r="L79" s="14" t="n">
        <v>201305250217</v>
      </c>
      <c r="M79" s="15" t="n">
        <v>68</v>
      </c>
      <c r="N79" s="16" t="n">
        <f aca="false">M79*0.5</f>
        <v>34</v>
      </c>
      <c r="O79" s="15" t="n">
        <v>59.5</v>
      </c>
      <c r="P79" s="16" t="n">
        <f aca="false">O79*0.5</f>
        <v>29.75</v>
      </c>
      <c r="Q79" s="16" t="n">
        <f aca="false">N79+P79</f>
        <v>63.75</v>
      </c>
      <c r="R79" s="16"/>
      <c r="S79" s="16" t="n">
        <f aca="false">Q79+R79</f>
        <v>63.75</v>
      </c>
      <c r="T79" s="15"/>
    </row>
    <row r="80" customFormat="false" ht="15" hidden="false" customHeight="true" outlineLevel="0" collapsed="false">
      <c r="A80" s="12" t="s">
        <v>346</v>
      </c>
      <c r="B80" s="13" t="s">
        <v>29</v>
      </c>
      <c r="C80" s="13" t="s">
        <v>176</v>
      </c>
      <c r="D80" s="13" t="s">
        <v>347</v>
      </c>
      <c r="E80" s="13"/>
      <c r="F80" s="12"/>
      <c r="G80" s="12"/>
      <c r="H80" s="20"/>
      <c r="I80" s="12" t="s">
        <v>348</v>
      </c>
      <c r="J80" s="19" t="n">
        <v>4</v>
      </c>
      <c r="K80" s="13" t="s">
        <v>349</v>
      </c>
      <c r="L80" s="14" t="n">
        <v>201305250248</v>
      </c>
      <c r="M80" s="15" t="n">
        <v>66.5</v>
      </c>
      <c r="N80" s="16" t="n">
        <f aca="false">M80*0.5</f>
        <v>33.25</v>
      </c>
      <c r="O80" s="15" t="n">
        <v>61</v>
      </c>
      <c r="P80" s="16" t="n">
        <f aca="false">O80*0.5</f>
        <v>30.5</v>
      </c>
      <c r="Q80" s="16" t="n">
        <f aca="false">N80+P80</f>
        <v>63.75</v>
      </c>
      <c r="R80" s="16"/>
      <c r="S80" s="16" t="n">
        <f aca="false">Q80+R80</f>
        <v>63.75</v>
      </c>
      <c r="T80" s="15"/>
    </row>
    <row r="81" customFormat="false" ht="15" hidden="false" customHeight="true" outlineLevel="0" collapsed="false">
      <c r="A81" s="19" t="s">
        <v>350</v>
      </c>
      <c r="B81" s="13" t="s">
        <v>21</v>
      </c>
      <c r="C81" s="13" t="s">
        <v>351</v>
      </c>
      <c r="D81" s="13" t="s">
        <v>339</v>
      </c>
      <c r="E81" s="13"/>
      <c r="F81" s="12"/>
      <c r="G81" s="12"/>
      <c r="H81" s="20"/>
      <c r="I81" s="12" t="n">
        <v>15872128860</v>
      </c>
      <c r="J81" s="19" t="n">
        <v>5</v>
      </c>
      <c r="K81" s="13" t="s">
        <v>352</v>
      </c>
      <c r="L81" s="14" t="n">
        <v>201305250231</v>
      </c>
      <c r="M81" s="15" t="n">
        <v>71</v>
      </c>
      <c r="N81" s="16" t="n">
        <f aca="false">M81*0.5</f>
        <v>35.5</v>
      </c>
      <c r="O81" s="15" t="n">
        <v>56</v>
      </c>
      <c r="P81" s="16" t="n">
        <f aca="false">O81*0.5</f>
        <v>28</v>
      </c>
      <c r="Q81" s="16" t="n">
        <f aca="false">N81+P81</f>
        <v>63.5</v>
      </c>
      <c r="R81" s="16"/>
      <c r="S81" s="16" t="n">
        <f aca="false">Q81+R81</f>
        <v>63.5</v>
      </c>
      <c r="T81" s="15"/>
    </row>
    <row r="82" customFormat="false" ht="15" hidden="false" customHeight="true" outlineLevel="0" collapsed="false">
      <c r="A82" s="19" t="s">
        <v>353</v>
      </c>
      <c r="B82" s="13" t="s">
        <v>29</v>
      </c>
      <c r="C82" s="13" t="s">
        <v>354</v>
      </c>
      <c r="D82" s="13" t="s">
        <v>355</v>
      </c>
      <c r="E82" s="13"/>
      <c r="F82" s="12"/>
      <c r="G82" s="12"/>
      <c r="H82" s="20"/>
      <c r="I82" s="12" t="s">
        <v>356</v>
      </c>
      <c r="J82" s="19" t="n">
        <v>6</v>
      </c>
      <c r="K82" s="13" t="s">
        <v>357</v>
      </c>
      <c r="L82" s="14" t="n">
        <v>201305250280</v>
      </c>
      <c r="M82" s="15" t="n">
        <v>70</v>
      </c>
      <c r="N82" s="16" t="n">
        <f aca="false">M82*0.5</f>
        <v>35</v>
      </c>
      <c r="O82" s="15" t="n">
        <v>57</v>
      </c>
      <c r="P82" s="16" t="n">
        <f aca="false">O82*0.5</f>
        <v>28.5</v>
      </c>
      <c r="Q82" s="16" t="n">
        <f aca="false">N82+P82</f>
        <v>63.5</v>
      </c>
      <c r="R82" s="16"/>
      <c r="S82" s="16" t="n">
        <f aca="false">Q82+R82</f>
        <v>63.5</v>
      </c>
      <c r="T82" s="15"/>
    </row>
    <row r="83" customFormat="false" ht="15" hidden="false" customHeight="true" outlineLevel="0" collapsed="false">
      <c r="A83" s="12" t="s">
        <v>358</v>
      </c>
      <c r="B83" s="13" t="s">
        <v>29</v>
      </c>
      <c r="C83" s="13" t="s">
        <v>119</v>
      </c>
      <c r="D83" s="13" t="s">
        <v>359</v>
      </c>
      <c r="E83" s="13"/>
      <c r="F83" s="12"/>
      <c r="G83" s="12"/>
      <c r="H83" s="20"/>
      <c r="I83" s="12" t="s">
        <v>360</v>
      </c>
      <c r="J83" s="19" t="n">
        <v>7</v>
      </c>
      <c r="K83" s="13" t="s">
        <v>361</v>
      </c>
      <c r="L83" s="14" t="n">
        <v>201305250250</v>
      </c>
      <c r="M83" s="15" t="n">
        <v>73</v>
      </c>
      <c r="N83" s="16" t="n">
        <f aca="false">M83*0.5</f>
        <v>36.5</v>
      </c>
      <c r="O83" s="15" t="n">
        <v>52.5</v>
      </c>
      <c r="P83" s="16" t="n">
        <f aca="false">O83*0.5</f>
        <v>26.25</v>
      </c>
      <c r="Q83" s="16" t="n">
        <f aca="false">N83+P83</f>
        <v>62.75</v>
      </c>
      <c r="R83" s="16"/>
      <c r="S83" s="16" t="n">
        <f aca="false">Q83+R83</f>
        <v>62.75</v>
      </c>
      <c r="T83" s="15"/>
    </row>
    <row r="84" customFormat="false" ht="15" hidden="false" customHeight="true" outlineLevel="0" collapsed="false">
      <c r="A84" s="12" t="s">
        <v>362</v>
      </c>
      <c r="B84" s="13" t="s">
        <v>29</v>
      </c>
      <c r="C84" s="13" t="s">
        <v>363</v>
      </c>
      <c r="D84" s="13" t="s">
        <v>359</v>
      </c>
      <c r="E84" s="13"/>
      <c r="F84" s="12"/>
      <c r="G84" s="12"/>
      <c r="H84" s="20"/>
      <c r="I84" s="12" t="n">
        <v>18571909052</v>
      </c>
      <c r="J84" s="19" t="n">
        <v>8</v>
      </c>
      <c r="K84" s="13" t="s">
        <v>364</v>
      </c>
      <c r="L84" s="14" t="n">
        <v>201305250272</v>
      </c>
      <c r="M84" s="15" t="n">
        <v>69.5</v>
      </c>
      <c r="N84" s="16" t="n">
        <f aca="false">M84*0.5</f>
        <v>34.75</v>
      </c>
      <c r="O84" s="15" t="n">
        <v>54</v>
      </c>
      <c r="P84" s="16" t="n">
        <f aca="false">O84*0.5</f>
        <v>27</v>
      </c>
      <c r="Q84" s="16" t="n">
        <f aca="false">N84+P84</f>
        <v>61.75</v>
      </c>
      <c r="R84" s="16"/>
      <c r="S84" s="16" t="n">
        <f aca="false">Q84+R84</f>
        <v>61.75</v>
      </c>
      <c r="T84" s="15"/>
    </row>
    <row r="85" customFormat="false" ht="16.5" hidden="false" customHeight="true" outlineLevel="0" collapsed="false">
      <c r="A85" s="12" t="s">
        <v>365</v>
      </c>
      <c r="B85" s="13" t="s">
        <v>29</v>
      </c>
      <c r="C85" s="13" t="s">
        <v>366</v>
      </c>
      <c r="D85" s="13" t="s">
        <v>367</v>
      </c>
      <c r="E85" s="13"/>
      <c r="F85" s="12"/>
      <c r="G85" s="12"/>
      <c r="H85" s="20"/>
      <c r="I85" s="12" t="n">
        <v>13264978801</v>
      </c>
      <c r="J85" s="19" t="n">
        <v>9</v>
      </c>
      <c r="K85" s="13" t="s">
        <v>368</v>
      </c>
      <c r="L85" s="14" t="n">
        <v>201305250258</v>
      </c>
      <c r="M85" s="15" t="n">
        <v>68</v>
      </c>
      <c r="N85" s="16" t="n">
        <f aca="false">M85*0.5</f>
        <v>34</v>
      </c>
      <c r="O85" s="15" t="n">
        <v>54</v>
      </c>
      <c r="P85" s="16" t="n">
        <f aca="false">O85*0.5</f>
        <v>27</v>
      </c>
      <c r="Q85" s="16" t="n">
        <f aca="false">N85+P85</f>
        <v>61</v>
      </c>
      <c r="R85" s="16"/>
      <c r="S85" s="16" t="n">
        <f aca="false">Q85+R85</f>
        <v>61</v>
      </c>
      <c r="T85" s="15"/>
    </row>
    <row r="86" customFormat="false" ht="15" hidden="false" customHeight="true" outlineLevel="0" collapsed="false">
      <c r="A86" s="12" t="s">
        <v>369</v>
      </c>
      <c r="B86" s="13" t="s">
        <v>29</v>
      </c>
      <c r="C86" s="13" t="s">
        <v>370</v>
      </c>
      <c r="D86" s="13" t="s">
        <v>371</v>
      </c>
      <c r="E86" s="13"/>
      <c r="F86" s="12"/>
      <c r="G86" s="12"/>
      <c r="H86" s="20"/>
      <c r="I86" s="12" t="n">
        <v>18986955550</v>
      </c>
      <c r="J86" s="19" t="n">
        <v>10</v>
      </c>
      <c r="K86" s="13" t="s">
        <v>372</v>
      </c>
      <c r="L86" s="14" t="n">
        <v>201305250259</v>
      </c>
      <c r="M86" s="15" t="n">
        <v>68.5</v>
      </c>
      <c r="N86" s="16" t="n">
        <f aca="false">M86*0.5</f>
        <v>34.25</v>
      </c>
      <c r="O86" s="15" t="n">
        <v>52.5</v>
      </c>
      <c r="P86" s="16" t="n">
        <f aca="false">O86*0.5</f>
        <v>26.25</v>
      </c>
      <c r="Q86" s="16" t="n">
        <f aca="false">N86+P86</f>
        <v>60.5</v>
      </c>
      <c r="R86" s="16"/>
      <c r="S86" s="16" t="n">
        <f aca="false">Q86+R86</f>
        <v>60.5</v>
      </c>
      <c r="T86" s="15"/>
    </row>
    <row r="87" customFormat="false" ht="15" hidden="false" customHeight="true" outlineLevel="0" collapsed="false">
      <c r="A87" s="12" t="s">
        <v>373</v>
      </c>
      <c r="B87" s="13" t="s">
        <v>29</v>
      </c>
      <c r="C87" s="13" t="s">
        <v>374</v>
      </c>
      <c r="D87" s="13" t="s">
        <v>375</v>
      </c>
      <c r="E87" s="13"/>
      <c r="F87" s="12"/>
      <c r="G87" s="12"/>
      <c r="H87" s="20"/>
      <c r="I87" s="12" t="n">
        <v>13593978025</v>
      </c>
      <c r="J87" s="19" t="n">
        <v>11</v>
      </c>
      <c r="K87" s="13" t="s">
        <v>376</v>
      </c>
      <c r="L87" s="14" t="n">
        <v>201305250269</v>
      </c>
      <c r="M87" s="15" t="n">
        <v>66</v>
      </c>
      <c r="N87" s="16" t="n">
        <f aca="false">M87*0.5</f>
        <v>33</v>
      </c>
      <c r="O87" s="15" t="n">
        <v>55</v>
      </c>
      <c r="P87" s="16" t="n">
        <f aca="false">O87*0.5</f>
        <v>27.5</v>
      </c>
      <c r="Q87" s="16" t="n">
        <f aca="false">N87+P87</f>
        <v>60.5</v>
      </c>
      <c r="R87" s="16"/>
      <c r="S87" s="16" t="n">
        <f aca="false">Q87+R87</f>
        <v>60.5</v>
      </c>
      <c r="T87" s="15"/>
    </row>
    <row r="88" customFormat="false" ht="15" hidden="false" customHeight="true" outlineLevel="0" collapsed="false">
      <c r="A88" s="19" t="s">
        <v>377</v>
      </c>
      <c r="B88" s="13" t="s">
        <v>29</v>
      </c>
      <c r="C88" s="13" t="s">
        <v>239</v>
      </c>
      <c r="D88" s="13" t="s">
        <v>186</v>
      </c>
      <c r="E88" s="13"/>
      <c r="F88" s="12"/>
      <c r="G88" s="12"/>
      <c r="H88" s="20"/>
      <c r="I88" s="12" t="s">
        <v>378</v>
      </c>
      <c r="J88" s="19" t="n">
        <v>12</v>
      </c>
      <c r="K88" s="13" t="s">
        <v>379</v>
      </c>
      <c r="L88" s="14" t="n">
        <v>201305250291</v>
      </c>
      <c r="M88" s="15" t="n">
        <v>63.5</v>
      </c>
      <c r="N88" s="16" t="n">
        <f aca="false">M88*0.5</f>
        <v>31.75</v>
      </c>
      <c r="O88" s="15" t="n">
        <v>57.5</v>
      </c>
      <c r="P88" s="16" t="n">
        <f aca="false">O88*0.5</f>
        <v>28.75</v>
      </c>
      <c r="Q88" s="16" t="n">
        <f aca="false">N88+P88</f>
        <v>60.5</v>
      </c>
      <c r="R88" s="16"/>
      <c r="S88" s="16" t="n">
        <f aca="false">Q88+R88</f>
        <v>60.5</v>
      </c>
      <c r="T88" s="15"/>
    </row>
    <row r="89" customFormat="false" ht="15" hidden="false" customHeight="true" outlineLevel="0" collapsed="false">
      <c r="A89" s="12" t="s">
        <v>380</v>
      </c>
      <c r="B89" s="13" t="s">
        <v>29</v>
      </c>
      <c r="C89" s="13" t="s">
        <v>176</v>
      </c>
      <c r="D89" s="13" t="s">
        <v>347</v>
      </c>
      <c r="E89" s="13"/>
      <c r="F89" s="12"/>
      <c r="G89" s="12"/>
      <c r="H89" s="20"/>
      <c r="I89" s="12" t="s">
        <v>381</v>
      </c>
      <c r="J89" s="19" t="n">
        <v>13</v>
      </c>
      <c r="K89" s="13" t="s">
        <v>382</v>
      </c>
      <c r="L89" s="14" t="n">
        <v>201305250229</v>
      </c>
      <c r="M89" s="15" t="n">
        <v>64.5</v>
      </c>
      <c r="N89" s="16" t="n">
        <f aca="false">M89*0.5</f>
        <v>32.25</v>
      </c>
      <c r="O89" s="15" t="n">
        <v>56</v>
      </c>
      <c r="P89" s="16" t="n">
        <f aca="false">O89*0.5</f>
        <v>28</v>
      </c>
      <c r="Q89" s="16" t="n">
        <f aca="false">N89+P89</f>
        <v>60.25</v>
      </c>
      <c r="R89" s="16"/>
      <c r="S89" s="16" t="n">
        <f aca="false">Q89+R89</f>
        <v>60.25</v>
      </c>
      <c r="T89" s="15"/>
    </row>
    <row r="90" customFormat="false" ht="15" hidden="false" customHeight="true" outlineLevel="0" collapsed="false">
      <c r="A90" s="19" t="s">
        <v>383</v>
      </c>
      <c r="B90" s="13" t="s">
        <v>29</v>
      </c>
      <c r="C90" s="13" t="s">
        <v>384</v>
      </c>
      <c r="D90" s="13" t="s">
        <v>347</v>
      </c>
      <c r="E90" s="13"/>
      <c r="F90" s="12"/>
      <c r="G90" s="12"/>
      <c r="H90" s="20"/>
      <c r="I90" s="12" t="s">
        <v>385</v>
      </c>
      <c r="J90" s="19" t="n">
        <v>14</v>
      </c>
      <c r="K90" s="13" t="s">
        <v>386</v>
      </c>
      <c r="L90" s="14" t="n">
        <v>201305250288</v>
      </c>
      <c r="M90" s="15" t="n">
        <v>65.5</v>
      </c>
      <c r="N90" s="16" t="n">
        <f aca="false">M90*0.5</f>
        <v>32.75</v>
      </c>
      <c r="O90" s="15" t="n">
        <v>55</v>
      </c>
      <c r="P90" s="16" t="n">
        <f aca="false">O90*0.5</f>
        <v>27.5</v>
      </c>
      <c r="Q90" s="16" t="n">
        <f aca="false">N90+P90</f>
        <v>60.25</v>
      </c>
      <c r="R90" s="16"/>
      <c r="S90" s="16" t="n">
        <f aca="false">Q90+R90</f>
        <v>60.25</v>
      </c>
      <c r="T90" s="15"/>
    </row>
    <row r="91" customFormat="false" ht="15" hidden="false" customHeight="true" outlineLevel="0" collapsed="false">
      <c r="A91" s="12" t="s">
        <v>387</v>
      </c>
      <c r="B91" s="13" t="s">
        <v>29</v>
      </c>
      <c r="C91" s="13" t="s">
        <v>388</v>
      </c>
      <c r="D91" s="13" t="s">
        <v>347</v>
      </c>
      <c r="E91" s="13"/>
      <c r="F91" s="12"/>
      <c r="G91" s="12"/>
      <c r="H91" s="20"/>
      <c r="I91" s="12" t="s">
        <v>389</v>
      </c>
      <c r="J91" s="19" t="n">
        <v>15</v>
      </c>
      <c r="K91" s="13" t="s">
        <v>390</v>
      </c>
      <c r="L91" s="14" t="n">
        <v>201305250218</v>
      </c>
      <c r="M91" s="15" t="n">
        <v>63.5</v>
      </c>
      <c r="N91" s="16" t="n">
        <f aca="false">M91*0.5</f>
        <v>31.75</v>
      </c>
      <c r="O91" s="15" t="n">
        <v>56.5</v>
      </c>
      <c r="P91" s="16" t="n">
        <f aca="false">O91*0.5</f>
        <v>28.25</v>
      </c>
      <c r="Q91" s="16" t="n">
        <f aca="false">N91+P91</f>
        <v>60</v>
      </c>
      <c r="R91" s="16"/>
      <c r="S91" s="16" t="n">
        <f aca="false">Q91+R91</f>
        <v>60</v>
      </c>
      <c r="T91" s="15"/>
    </row>
    <row r="92" customFormat="false" ht="15" hidden="false" customHeight="true" outlineLevel="0" collapsed="false">
      <c r="A92" s="12" t="s">
        <v>391</v>
      </c>
      <c r="B92" s="13" t="s">
        <v>29</v>
      </c>
      <c r="C92" s="13" t="s">
        <v>108</v>
      </c>
      <c r="D92" s="13" t="s">
        <v>359</v>
      </c>
      <c r="E92" s="13"/>
      <c r="F92" s="12"/>
      <c r="G92" s="12"/>
      <c r="H92" s="20"/>
      <c r="I92" s="12" t="s">
        <v>392</v>
      </c>
      <c r="J92" s="19" t="n">
        <v>16</v>
      </c>
      <c r="K92" s="13" t="s">
        <v>393</v>
      </c>
      <c r="L92" s="14" t="n">
        <v>201305250247</v>
      </c>
      <c r="M92" s="15" t="n">
        <v>68</v>
      </c>
      <c r="N92" s="16" t="n">
        <f aca="false">M92*0.5</f>
        <v>34</v>
      </c>
      <c r="O92" s="15" t="n">
        <v>51.5</v>
      </c>
      <c r="P92" s="16" t="n">
        <f aca="false">O92*0.5</f>
        <v>25.75</v>
      </c>
      <c r="Q92" s="16" t="n">
        <f aca="false">N92+P92</f>
        <v>59.75</v>
      </c>
      <c r="R92" s="16"/>
      <c r="S92" s="16" t="n">
        <f aca="false">Q92+R92</f>
        <v>59.75</v>
      </c>
      <c r="T92" s="15"/>
    </row>
    <row r="93" customFormat="false" ht="15" hidden="false" customHeight="true" outlineLevel="0" collapsed="false">
      <c r="A93" s="12" t="s">
        <v>394</v>
      </c>
      <c r="B93" s="13" t="s">
        <v>29</v>
      </c>
      <c r="C93" s="13" t="s">
        <v>395</v>
      </c>
      <c r="D93" s="13" t="s">
        <v>396</v>
      </c>
      <c r="E93" s="13"/>
      <c r="F93" s="12"/>
      <c r="G93" s="12"/>
      <c r="H93" s="20"/>
      <c r="I93" s="12" t="s">
        <v>397</v>
      </c>
      <c r="J93" s="19" t="n">
        <v>17</v>
      </c>
      <c r="K93" s="13" t="s">
        <v>398</v>
      </c>
      <c r="L93" s="14" t="n">
        <v>201305250226</v>
      </c>
      <c r="M93" s="15" t="n">
        <v>56</v>
      </c>
      <c r="N93" s="16" t="n">
        <f aca="false">M93*0.5</f>
        <v>28</v>
      </c>
      <c r="O93" s="15" t="n">
        <v>62.5</v>
      </c>
      <c r="P93" s="16" t="n">
        <f aca="false">O93*0.5</f>
        <v>31.25</v>
      </c>
      <c r="Q93" s="16" t="n">
        <f aca="false">N93+P93</f>
        <v>59.25</v>
      </c>
      <c r="R93" s="16"/>
      <c r="S93" s="16" t="n">
        <f aca="false">Q93+R93</f>
        <v>59.25</v>
      </c>
      <c r="T93" s="15"/>
    </row>
    <row r="94" customFormat="false" ht="15" hidden="false" customHeight="true" outlineLevel="0" collapsed="false">
      <c r="A94" s="12" t="s">
        <v>399</v>
      </c>
      <c r="B94" s="13" t="s">
        <v>29</v>
      </c>
      <c r="C94" s="13" t="s">
        <v>400</v>
      </c>
      <c r="D94" s="13" t="s">
        <v>401</v>
      </c>
      <c r="E94" s="13"/>
      <c r="F94" s="12"/>
      <c r="G94" s="12"/>
      <c r="H94" s="20"/>
      <c r="I94" s="12" t="n">
        <v>15027261265</v>
      </c>
      <c r="J94" s="19" t="n">
        <v>18</v>
      </c>
      <c r="K94" s="13" t="s">
        <v>402</v>
      </c>
      <c r="L94" s="14" t="n">
        <v>201305250271</v>
      </c>
      <c r="M94" s="15" t="n">
        <v>62</v>
      </c>
      <c r="N94" s="16" t="n">
        <f aca="false">M94*0.5</f>
        <v>31</v>
      </c>
      <c r="O94" s="15" t="n">
        <v>55</v>
      </c>
      <c r="P94" s="16" t="n">
        <f aca="false">O94*0.5</f>
        <v>27.5</v>
      </c>
      <c r="Q94" s="16" t="n">
        <f aca="false">N94+P94</f>
        <v>58.5</v>
      </c>
      <c r="R94" s="16"/>
      <c r="S94" s="16" t="n">
        <f aca="false">Q94+R94</f>
        <v>58.5</v>
      </c>
      <c r="T94" s="15"/>
    </row>
    <row r="95" customFormat="false" ht="15" hidden="false" customHeight="true" outlineLevel="0" collapsed="false">
      <c r="A95" s="19" t="s">
        <v>403</v>
      </c>
      <c r="B95" s="13" t="s">
        <v>29</v>
      </c>
      <c r="C95" s="13" t="s">
        <v>404</v>
      </c>
      <c r="D95" s="13" t="s">
        <v>355</v>
      </c>
      <c r="E95" s="13"/>
      <c r="F95" s="12"/>
      <c r="G95" s="12"/>
      <c r="H95" s="20"/>
      <c r="I95" s="12" t="s">
        <v>405</v>
      </c>
      <c r="J95" s="19" t="n">
        <v>19</v>
      </c>
      <c r="K95" s="13" t="s">
        <v>406</v>
      </c>
      <c r="L95" s="14" t="n">
        <v>201305250293</v>
      </c>
      <c r="M95" s="15" t="n">
        <v>61</v>
      </c>
      <c r="N95" s="16" t="n">
        <f aca="false">M95*0.5</f>
        <v>30.5</v>
      </c>
      <c r="O95" s="15" t="n">
        <v>55.5</v>
      </c>
      <c r="P95" s="16" t="n">
        <f aca="false">O95*0.5</f>
        <v>27.75</v>
      </c>
      <c r="Q95" s="16" t="n">
        <f aca="false">N95+P95</f>
        <v>58.25</v>
      </c>
      <c r="R95" s="16"/>
      <c r="S95" s="16" t="n">
        <f aca="false">Q95+R95</f>
        <v>58.25</v>
      </c>
      <c r="T95" s="15"/>
    </row>
    <row r="96" customFormat="false" ht="15" hidden="false" customHeight="true" outlineLevel="0" collapsed="false">
      <c r="A96" s="12" t="s">
        <v>407</v>
      </c>
      <c r="B96" s="13" t="s">
        <v>29</v>
      </c>
      <c r="C96" s="13" t="s">
        <v>408</v>
      </c>
      <c r="D96" s="13" t="s">
        <v>409</v>
      </c>
      <c r="E96" s="13"/>
      <c r="F96" s="12"/>
      <c r="G96" s="12"/>
      <c r="H96" s="20"/>
      <c r="I96" s="12" t="n">
        <v>18608550180</v>
      </c>
      <c r="J96" s="19" t="n">
        <v>20</v>
      </c>
      <c r="K96" s="13" t="s">
        <v>410</v>
      </c>
      <c r="L96" s="14" t="n">
        <v>201305250266</v>
      </c>
      <c r="M96" s="15" t="n">
        <v>64.5</v>
      </c>
      <c r="N96" s="16" t="n">
        <f aca="false">M96*0.5</f>
        <v>32.25</v>
      </c>
      <c r="O96" s="15" t="n">
        <v>51.5</v>
      </c>
      <c r="P96" s="16" t="n">
        <f aca="false">O96*0.5</f>
        <v>25.75</v>
      </c>
      <c r="Q96" s="16" t="n">
        <f aca="false">N96+P96</f>
        <v>58</v>
      </c>
      <c r="R96" s="16"/>
      <c r="S96" s="16" t="n">
        <f aca="false">Q96+R96</f>
        <v>58</v>
      </c>
      <c r="T96" s="15"/>
    </row>
    <row r="97" customFormat="false" ht="15" hidden="false" customHeight="true" outlineLevel="0" collapsed="false">
      <c r="A97" s="12" t="s">
        <v>411</v>
      </c>
      <c r="B97" s="13" t="s">
        <v>29</v>
      </c>
      <c r="C97" s="13" t="s">
        <v>374</v>
      </c>
      <c r="D97" s="13" t="s">
        <v>347</v>
      </c>
      <c r="E97" s="13"/>
      <c r="F97" s="12"/>
      <c r="G97" s="12"/>
      <c r="H97" s="20"/>
      <c r="I97" s="12" t="n">
        <v>15827989587</v>
      </c>
      <c r="J97" s="19" t="n">
        <v>21</v>
      </c>
      <c r="K97" s="13" t="s">
        <v>412</v>
      </c>
      <c r="L97" s="14" t="n">
        <v>201305250279</v>
      </c>
      <c r="M97" s="15" t="n">
        <v>62</v>
      </c>
      <c r="N97" s="16" t="n">
        <f aca="false">M97*0.5</f>
        <v>31</v>
      </c>
      <c r="O97" s="15" t="n">
        <v>54</v>
      </c>
      <c r="P97" s="16" t="n">
        <f aca="false">O97*0.5</f>
        <v>27</v>
      </c>
      <c r="Q97" s="16" t="n">
        <f aca="false">N97+P97</f>
        <v>58</v>
      </c>
      <c r="R97" s="16"/>
      <c r="S97" s="16" t="n">
        <f aca="false">Q97+R97</f>
        <v>58</v>
      </c>
      <c r="T97" s="15"/>
    </row>
    <row r="98" customFormat="false" ht="15" hidden="false" customHeight="true" outlineLevel="0" collapsed="false">
      <c r="A98" s="12" t="s">
        <v>413</v>
      </c>
      <c r="B98" s="13" t="s">
        <v>29</v>
      </c>
      <c r="C98" s="13" t="s">
        <v>176</v>
      </c>
      <c r="D98" s="13" t="s">
        <v>414</v>
      </c>
      <c r="E98" s="13"/>
      <c r="F98" s="12"/>
      <c r="G98" s="12"/>
      <c r="H98" s="20"/>
      <c r="I98" s="12" t="n">
        <v>13794474925</v>
      </c>
      <c r="J98" s="19" t="n">
        <v>22</v>
      </c>
      <c r="K98" s="13" t="s">
        <v>415</v>
      </c>
      <c r="L98" s="14" t="n">
        <v>201305250268</v>
      </c>
      <c r="M98" s="15" t="n">
        <v>68</v>
      </c>
      <c r="N98" s="16" t="n">
        <f aca="false">M98*0.5</f>
        <v>34</v>
      </c>
      <c r="O98" s="15" t="n">
        <v>47.5</v>
      </c>
      <c r="P98" s="16" t="n">
        <f aca="false">O98*0.5</f>
        <v>23.75</v>
      </c>
      <c r="Q98" s="16" t="n">
        <f aca="false">N98+P98</f>
        <v>57.75</v>
      </c>
      <c r="R98" s="16"/>
      <c r="S98" s="16" t="n">
        <f aca="false">Q98+R98</f>
        <v>57.75</v>
      </c>
      <c r="T98" s="15"/>
    </row>
    <row r="99" customFormat="false" ht="15" hidden="false" customHeight="true" outlineLevel="0" collapsed="false">
      <c r="A99" s="19" t="s">
        <v>416</v>
      </c>
      <c r="B99" s="13" t="s">
        <v>21</v>
      </c>
      <c r="C99" s="13" t="s">
        <v>351</v>
      </c>
      <c r="D99" s="13" t="s">
        <v>100</v>
      </c>
      <c r="E99" s="13"/>
      <c r="F99" s="12"/>
      <c r="G99" s="12"/>
      <c r="H99" s="20"/>
      <c r="I99" s="12" t="s">
        <v>417</v>
      </c>
      <c r="J99" s="19" t="n">
        <v>23</v>
      </c>
      <c r="K99" s="13" t="s">
        <v>418</v>
      </c>
      <c r="L99" s="14" t="n">
        <v>201305250284</v>
      </c>
      <c r="M99" s="15" t="n">
        <v>61</v>
      </c>
      <c r="N99" s="16" t="n">
        <f aca="false">M99*0.5</f>
        <v>30.5</v>
      </c>
      <c r="O99" s="15" t="n">
        <v>54.5</v>
      </c>
      <c r="P99" s="16" t="n">
        <f aca="false">O99*0.5</f>
        <v>27.25</v>
      </c>
      <c r="Q99" s="16" t="n">
        <f aca="false">N99+P99</f>
        <v>57.75</v>
      </c>
      <c r="R99" s="16"/>
      <c r="S99" s="16" t="n">
        <f aca="false">Q99+R99</f>
        <v>57.75</v>
      </c>
      <c r="T99" s="15"/>
    </row>
    <row r="100" customFormat="false" ht="15" hidden="false" customHeight="true" outlineLevel="0" collapsed="false">
      <c r="A100" s="12" t="s">
        <v>419</v>
      </c>
      <c r="B100" s="13" t="s">
        <v>29</v>
      </c>
      <c r="C100" s="13" t="s">
        <v>408</v>
      </c>
      <c r="D100" s="13" t="s">
        <v>355</v>
      </c>
      <c r="E100" s="13"/>
      <c r="F100" s="12"/>
      <c r="G100" s="12"/>
      <c r="H100" s="20"/>
      <c r="I100" s="12" t="n">
        <v>15549098589</v>
      </c>
      <c r="J100" s="19" t="n">
        <v>24</v>
      </c>
      <c r="K100" s="13" t="s">
        <v>420</v>
      </c>
      <c r="L100" s="14" t="n">
        <v>201305250265</v>
      </c>
      <c r="M100" s="15" t="n">
        <v>64</v>
      </c>
      <c r="N100" s="16" t="n">
        <f aca="false">M100*0.5</f>
        <v>32</v>
      </c>
      <c r="O100" s="15" t="n">
        <v>51</v>
      </c>
      <c r="P100" s="16" t="n">
        <f aca="false">O100*0.5</f>
        <v>25.5</v>
      </c>
      <c r="Q100" s="16" t="n">
        <f aca="false">N100+P100</f>
        <v>57.5</v>
      </c>
      <c r="R100" s="16"/>
      <c r="S100" s="16" t="n">
        <f aca="false">Q100+R100</f>
        <v>57.5</v>
      </c>
      <c r="T100" s="15"/>
    </row>
    <row r="101" customFormat="false" ht="15" hidden="false" customHeight="true" outlineLevel="0" collapsed="false">
      <c r="A101" s="12" t="s">
        <v>421</v>
      </c>
      <c r="B101" s="13" t="s">
        <v>29</v>
      </c>
      <c r="C101" s="13" t="s">
        <v>400</v>
      </c>
      <c r="D101" s="13" t="s">
        <v>355</v>
      </c>
      <c r="E101" s="13"/>
      <c r="F101" s="12"/>
      <c r="G101" s="12"/>
      <c r="H101" s="20"/>
      <c r="I101" s="12" t="n">
        <v>13277072625</v>
      </c>
      <c r="J101" s="19" t="n">
        <v>25</v>
      </c>
      <c r="K101" s="13" t="s">
        <v>422</v>
      </c>
      <c r="L101" s="14" t="n">
        <v>201305250267</v>
      </c>
      <c r="M101" s="15" t="n">
        <v>61.5</v>
      </c>
      <c r="N101" s="16" t="n">
        <f aca="false">M101*0.5</f>
        <v>30.75</v>
      </c>
      <c r="O101" s="15" t="n">
        <v>53.5</v>
      </c>
      <c r="P101" s="16" t="n">
        <f aca="false">O101*0.5</f>
        <v>26.75</v>
      </c>
      <c r="Q101" s="16" t="n">
        <f aca="false">N101+P101</f>
        <v>57.5</v>
      </c>
      <c r="R101" s="16"/>
      <c r="S101" s="16" t="n">
        <f aca="false">Q101+R101</f>
        <v>57.5</v>
      </c>
      <c r="T101" s="15"/>
    </row>
    <row r="102" customFormat="false" ht="15" hidden="false" customHeight="true" outlineLevel="0" collapsed="false">
      <c r="A102" s="12" t="s">
        <v>423</v>
      </c>
      <c r="B102" s="13" t="s">
        <v>21</v>
      </c>
      <c r="C102" s="13" t="s">
        <v>49</v>
      </c>
      <c r="D102" s="13" t="s">
        <v>339</v>
      </c>
      <c r="E102" s="13"/>
      <c r="F102" s="12"/>
      <c r="G102" s="12"/>
      <c r="H102" s="20"/>
      <c r="I102" s="12" t="s">
        <v>424</v>
      </c>
      <c r="J102" s="19" t="n">
        <v>26</v>
      </c>
      <c r="K102" s="13" t="s">
        <v>425</v>
      </c>
      <c r="L102" s="14" t="n">
        <v>201305250216</v>
      </c>
      <c r="M102" s="15" t="n">
        <v>59</v>
      </c>
      <c r="N102" s="16" t="n">
        <f aca="false">M102*0.5</f>
        <v>29.5</v>
      </c>
      <c r="O102" s="15" t="n">
        <v>55.5</v>
      </c>
      <c r="P102" s="16" t="n">
        <f aca="false">O102*0.5</f>
        <v>27.75</v>
      </c>
      <c r="Q102" s="16" t="n">
        <f aca="false">N102+P102</f>
        <v>57.25</v>
      </c>
      <c r="R102" s="16"/>
      <c r="S102" s="16" t="n">
        <f aca="false">Q102+R102</f>
        <v>57.25</v>
      </c>
      <c r="T102" s="15"/>
    </row>
    <row r="103" customFormat="false" ht="15" hidden="false" customHeight="true" outlineLevel="0" collapsed="false">
      <c r="A103" s="12" t="s">
        <v>426</v>
      </c>
      <c r="B103" s="13" t="s">
        <v>29</v>
      </c>
      <c r="C103" s="13" t="s">
        <v>427</v>
      </c>
      <c r="D103" s="13" t="s">
        <v>331</v>
      </c>
      <c r="E103" s="13"/>
      <c r="F103" s="12"/>
      <c r="G103" s="12"/>
      <c r="H103" s="20"/>
      <c r="I103" s="12" t="s">
        <v>428</v>
      </c>
      <c r="J103" s="19" t="n">
        <v>27</v>
      </c>
      <c r="K103" s="13" t="s">
        <v>429</v>
      </c>
      <c r="L103" s="14" t="n">
        <v>201305250242</v>
      </c>
      <c r="M103" s="15" t="n">
        <v>58.5</v>
      </c>
      <c r="N103" s="16" t="n">
        <f aca="false">M103*0.5</f>
        <v>29.25</v>
      </c>
      <c r="O103" s="15" t="n">
        <v>56</v>
      </c>
      <c r="P103" s="16" t="n">
        <f aca="false">O103*0.5</f>
        <v>28</v>
      </c>
      <c r="Q103" s="16" t="n">
        <f aca="false">N103+P103</f>
        <v>57.25</v>
      </c>
      <c r="R103" s="16"/>
      <c r="S103" s="16" t="n">
        <f aca="false">Q103+R103</f>
        <v>57.25</v>
      </c>
      <c r="T103" s="15"/>
    </row>
    <row r="104" customFormat="false" ht="15" hidden="false" customHeight="true" outlineLevel="0" collapsed="false">
      <c r="A104" s="19" t="s">
        <v>430</v>
      </c>
      <c r="B104" s="13" t="s">
        <v>29</v>
      </c>
      <c r="C104" s="13" t="s">
        <v>176</v>
      </c>
      <c r="D104" s="13" t="s">
        <v>331</v>
      </c>
      <c r="E104" s="13"/>
      <c r="F104" s="12"/>
      <c r="G104" s="12"/>
      <c r="H104" s="20"/>
      <c r="I104" s="12" t="s">
        <v>431</v>
      </c>
      <c r="J104" s="19" t="n">
        <v>28</v>
      </c>
      <c r="K104" s="13" t="s">
        <v>432</v>
      </c>
      <c r="L104" s="14" t="n">
        <v>201305250286</v>
      </c>
      <c r="M104" s="15" t="n">
        <v>62.5</v>
      </c>
      <c r="N104" s="16" t="n">
        <f aca="false">M104*0.5</f>
        <v>31.25</v>
      </c>
      <c r="O104" s="15" t="n">
        <v>52</v>
      </c>
      <c r="P104" s="16" t="n">
        <f aca="false">O104*0.5</f>
        <v>26</v>
      </c>
      <c r="Q104" s="16" t="n">
        <f aca="false">N104+P104</f>
        <v>57.25</v>
      </c>
      <c r="R104" s="16"/>
      <c r="S104" s="16" t="n">
        <f aca="false">Q104+R104</f>
        <v>57.25</v>
      </c>
      <c r="T104" s="15"/>
    </row>
    <row r="105" customFormat="false" ht="15" hidden="false" customHeight="true" outlineLevel="0" collapsed="false">
      <c r="A105" s="12" t="s">
        <v>433</v>
      </c>
      <c r="B105" s="13" t="s">
        <v>29</v>
      </c>
      <c r="C105" s="13" t="s">
        <v>434</v>
      </c>
      <c r="D105" s="13" t="s">
        <v>355</v>
      </c>
      <c r="E105" s="13"/>
      <c r="F105" s="12"/>
      <c r="G105" s="12"/>
      <c r="H105" s="20"/>
      <c r="I105" s="12" t="n">
        <v>13597438553</v>
      </c>
      <c r="J105" s="19" t="n">
        <v>29</v>
      </c>
      <c r="K105" s="13" t="s">
        <v>435</v>
      </c>
      <c r="L105" s="14" t="n">
        <v>201305250263</v>
      </c>
      <c r="M105" s="15" t="n">
        <v>64</v>
      </c>
      <c r="N105" s="16" t="n">
        <f aca="false">M105*0.5</f>
        <v>32</v>
      </c>
      <c r="O105" s="15" t="n">
        <v>50</v>
      </c>
      <c r="P105" s="16" t="n">
        <f aca="false">O105*0.5</f>
        <v>25</v>
      </c>
      <c r="Q105" s="16" t="n">
        <f aca="false">N105+P105</f>
        <v>57</v>
      </c>
      <c r="R105" s="16"/>
      <c r="S105" s="16" t="n">
        <f aca="false">Q105+R105</f>
        <v>57</v>
      </c>
      <c r="T105" s="15"/>
    </row>
    <row r="106" customFormat="false" ht="15" hidden="false" customHeight="true" outlineLevel="0" collapsed="false">
      <c r="A106" s="12" t="s">
        <v>436</v>
      </c>
      <c r="B106" s="13" t="s">
        <v>29</v>
      </c>
      <c r="C106" s="13" t="s">
        <v>408</v>
      </c>
      <c r="D106" s="13" t="s">
        <v>355</v>
      </c>
      <c r="E106" s="13"/>
      <c r="F106" s="12"/>
      <c r="G106" s="12"/>
      <c r="H106" s="20"/>
      <c r="I106" s="12" t="s">
        <v>437</v>
      </c>
      <c r="J106" s="19" t="n">
        <v>30</v>
      </c>
      <c r="K106" s="13" t="s">
        <v>438</v>
      </c>
      <c r="L106" s="14" t="n">
        <v>201305250239</v>
      </c>
      <c r="M106" s="15" t="n">
        <v>69.5</v>
      </c>
      <c r="N106" s="16" t="n">
        <f aca="false">M106*0.5</f>
        <v>34.75</v>
      </c>
      <c r="O106" s="15" t="n">
        <v>44</v>
      </c>
      <c r="P106" s="16" t="n">
        <f aca="false">O106*0.5</f>
        <v>22</v>
      </c>
      <c r="Q106" s="16" t="n">
        <f aca="false">N106+P106</f>
        <v>56.75</v>
      </c>
      <c r="R106" s="16"/>
      <c r="S106" s="16" t="n">
        <f aca="false">Q106+R106</f>
        <v>56.75</v>
      </c>
      <c r="T106" s="15"/>
    </row>
    <row r="107" customFormat="false" ht="15" hidden="false" customHeight="true" outlineLevel="0" collapsed="false">
      <c r="A107" s="12" t="n">
        <v>1987.9</v>
      </c>
      <c r="B107" s="13" t="s">
        <v>21</v>
      </c>
      <c r="C107" s="13" t="s">
        <v>439</v>
      </c>
      <c r="D107" s="13" t="s">
        <v>440</v>
      </c>
      <c r="E107" s="13"/>
      <c r="F107" s="12"/>
      <c r="G107" s="12"/>
      <c r="H107" s="20"/>
      <c r="I107" s="12" t="s">
        <v>441</v>
      </c>
      <c r="J107" s="19" t="n">
        <v>31</v>
      </c>
      <c r="K107" s="13" t="s">
        <v>442</v>
      </c>
      <c r="L107" s="14" t="n">
        <v>201305250220</v>
      </c>
      <c r="M107" s="15" t="n">
        <v>70.5</v>
      </c>
      <c r="N107" s="16" t="n">
        <f aca="false">M107*0.5</f>
        <v>35.25</v>
      </c>
      <c r="O107" s="15" t="n">
        <v>42.5</v>
      </c>
      <c r="P107" s="16" t="n">
        <f aca="false">O107*0.5</f>
        <v>21.25</v>
      </c>
      <c r="Q107" s="16" t="n">
        <f aca="false">N107+P107</f>
        <v>56.5</v>
      </c>
      <c r="R107" s="16"/>
      <c r="S107" s="16" t="n">
        <f aca="false">Q107+R107</f>
        <v>56.5</v>
      </c>
      <c r="T107" s="15"/>
    </row>
    <row r="108" customFormat="false" ht="15" hidden="false" customHeight="true" outlineLevel="0" collapsed="false">
      <c r="A108" s="12" t="s">
        <v>443</v>
      </c>
      <c r="B108" s="13" t="s">
        <v>29</v>
      </c>
      <c r="C108" s="13" t="s">
        <v>374</v>
      </c>
      <c r="D108" s="13" t="s">
        <v>347</v>
      </c>
      <c r="E108" s="13"/>
      <c r="F108" s="12"/>
      <c r="G108" s="12"/>
      <c r="H108" s="20"/>
      <c r="I108" s="12" t="s">
        <v>444</v>
      </c>
      <c r="J108" s="19" t="n">
        <v>32</v>
      </c>
      <c r="K108" s="13" t="s">
        <v>445</v>
      </c>
      <c r="L108" s="14" t="n">
        <v>201305250240</v>
      </c>
      <c r="M108" s="15" t="n">
        <v>62</v>
      </c>
      <c r="N108" s="16" t="n">
        <f aca="false">M108*0.5</f>
        <v>31</v>
      </c>
      <c r="O108" s="15" t="n">
        <v>51</v>
      </c>
      <c r="P108" s="16" t="n">
        <f aca="false">O108*0.5</f>
        <v>25.5</v>
      </c>
      <c r="Q108" s="16" t="n">
        <f aca="false">N108+P108</f>
        <v>56.5</v>
      </c>
      <c r="R108" s="16"/>
      <c r="S108" s="16" t="n">
        <f aca="false">Q108+R108</f>
        <v>56.5</v>
      </c>
      <c r="T108" s="15"/>
    </row>
    <row r="109" customFormat="false" ht="15" hidden="false" customHeight="true" outlineLevel="0" collapsed="false">
      <c r="A109" s="12" t="s">
        <v>446</v>
      </c>
      <c r="B109" s="13" t="s">
        <v>29</v>
      </c>
      <c r="C109" s="13" t="s">
        <v>447</v>
      </c>
      <c r="D109" s="13" t="s">
        <v>347</v>
      </c>
      <c r="E109" s="13"/>
      <c r="F109" s="12"/>
      <c r="G109" s="12"/>
      <c r="H109" s="20"/>
      <c r="I109" s="12" t="s">
        <v>448</v>
      </c>
      <c r="J109" s="19" t="n">
        <v>33</v>
      </c>
      <c r="K109" s="13" t="s">
        <v>449</v>
      </c>
      <c r="L109" s="14" t="n">
        <v>201305250214</v>
      </c>
      <c r="M109" s="15" t="n">
        <v>61</v>
      </c>
      <c r="N109" s="16" t="n">
        <f aca="false">M109*0.5</f>
        <v>30.5</v>
      </c>
      <c r="O109" s="15" t="n">
        <v>51.5</v>
      </c>
      <c r="P109" s="16" t="n">
        <f aca="false">O109*0.5</f>
        <v>25.75</v>
      </c>
      <c r="Q109" s="16" t="n">
        <f aca="false">N109+P109</f>
        <v>56.25</v>
      </c>
      <c r="R109" s="16"/>
      <c r="S109" s="16" t="n">
        <f aca="false">Q109+R109</f>
        <v>56.25</v>
      </c>
      <c r="T109" s="15"/>
    </row>
    <row r="110" customFormat="false" ht="15" hidden="false" customHeight="true" outlineLevel="0" collapsed="false">
      <c r="A110" s="12" t="s">
        <v>450</v>
      </c>
      <c r="B110" s="13" t="s">
        <v>29</v>
      </c>
      <c r="C110" s="13" t="s">
        <v>200</v>
      </c>
      <c r="D110" s="13" t="s">
        <v>401</v>
      </c>
      <c r="E110" s="13"/>
      <c r="F110" s="12"/>
      <c r="G110" s="12"/>
      <c r="H110" s="20"/>
      <c r="I110" s="12" t="s">
        <v>451</v>
      </c>
      <c r="J110" s="19" t="n">
        <v>34</v>
      </c>
      <c r="K110" s="13" t="s">
        <v>452</v>
      </c>
      <c r="L110" s="14" t="n">
        <v>201305250241</v>
      </c>
      <c r="M110" s="15" t="n">
        <v>61</v>
      </c>
      <c r="N110" s="16" t="n">
        <f aca="false">M110*0.5</f>
        <v>30.5</v>
      </c>
      <c r="O110" s="15" t="n">
        <v>51</v>
      </c>
      <c r="P110" s="16" t="n">
        <f aca="false">O110*0.5</f>
        <v>25.5</v>
      </c>
      <c r="Q110" s="16" t="n">
        <f aca="false">N110+P110</f>
        <v>56</v>
      </c>
      <c r="R110" s="16"/>
      <c r="S110" s="16" t="n">
        <f aca="false">Q110+R110</f>
        <v>56</v>
      </c>
      <c r="T110" s="15"/>
    </row>
    <row r="111" customFormat="false" ht="15" hidden="false" customHeight="true" outlineLevel="0" collapsed="false">
      <c r="A111" s="12" t="s">
        <v>453</v>
      </c>
      <c r="B111" s="13" t="s">
        <v>29</v>
      </c>
      <c r="C111" s="13" t="s">
        <v>239</v>
      </c>
      <c r="D111" s="13" t="s">
        <v>186</v>
      </c>
      <c r="E111" s="13"/>
      <c r="F111" s="12"/>
      <c r="G111" s="12"/>
      <c r="H111" s="20"/>
      <c r="I111" s="12" t="n">
        <v>13972188325</v>
      </c>
      <c r="J111" s="19" t="n">
        <v>35</v>
      </c>
      <c r="K111" s="13" t="s">
        <v>454</v>
      </c>
      <c r="L111" s="14" t="n">
        <v>201305250262</v>
      </c>
      <c r="M111" s="15" t="n">
        <v>56.5</v>
      </c>
      <c r="N111" s="16" t="n">
        <f aca="false">M111*0.5</f>
        <v>28.25</v>
      </c>
      <c r="O111" s="15" t="n">
        <v>54.5</v>
      </c>
      <c r="P111" s="16" t="n">
        <f aca="false">O111*0.5</f>
        <v>27.25</v>
      </c>
      <c r="Q111" s="16" t="n">
        <f aca="false">N111+P111</f>
        <v>55.5</v>
      </c>
      <c r="R111" s="16"/>
      <c r="S111" s="16" t="n">
        <f aca="false">Q111+R111</f>
        <v>55.5</v>
      </c>
      <c r="T111" s="15"/>
    </row>
    <row r="112" customFormat="false" ht="15" hidden="false" customHeight="true" outlineLevel="0" collapsed="false">
      <c r="A112" s="12" t="s">
        <v>455</v>
      </c>
      <c r="B112" s="13" t="s">
        <v>21</v>
      </c>
      <c r="C112" s="13" t="s">
        <v>176</v>
      </c>
      <c r="D112" s="13" t="s">
        <v>456</v>
      </c>
      <c r="E112" s="13"/>
      <c r="F112" s="12"/>
      <c r="G112" s="12"/>
      <c r="H112" s="20"/>
      <c r="I112" s="12" t="n">
        <v>13986958617</v>
      </c>
      <c r="J112" s="19" t="n">
        <v>36</v>
      </c>
      <c r="K112" s="13" t="s">
        <v>457</v>
      </c>
      <c r="L112" s="14" t="n">
        <v>201305250260</v>
      </c>
      <c r="M112" s="15" t="n">
        <v>62</v>
      </c>
      <c r="N112" s="16" t="n">
        <f aca="false">M112*0.5</f>
        <v>31</v>
      </c>
      <c r="O112" s="15" t="n">
        <v>48.5</v>
      </c>
      <c r="P112" s="16" t="n">
        <f aca="false">O112*0.5</f>
        <v>24.25</v>
      </c>
      <c r="Q112" s="16" t="n">
        <f aca="false">N112+P112</f>
        <v>55.25</v>
      </c>
      <c r="R112" s="16"/>
      <c r="S112" s="16" t="n">
        <f aca="false">Q112+R112</f>
        <v>55.25</v>
      </c>
      <c r="T112" s="15"/>
    </row>
    <row r="113" customFormat="false" ht="15" hidden="false" customHeight="true" outlineLevel="0" collapsed="false">
      <c r="A113" s="12" t="s">
        <v>458</v>
      </c>
      <c r="B113" s="13" t="s">
        <v>29</v>
      </c>
      <c r="C113" s="13" t="s">
        <v>439</v>
      </c>
      <c r="D113" s="13" t="s">
        <v>186</v>
      </c>
      <c r="E113" s="13"/>
      <c r="F113" s="12"/>
      <c r="G113" s="12"/>
      <c r="H113" s="20"/>
      <c r="I113" s="12" t="s">
        <v>459</v>
      </c>
      <c r="J113" s="19" t="n">
        <v>37</v>
      </c>
      <c r="K113" s="13" t="s">
        <v>460</v>
      </c>
      <c r="L113" s="14" t="n">
        <v>201305250243</v>
      </c>
      <c r="M113" s="15" t="n">
        <v>64</v>
      </c>
      <c r="N113" s="16" t="n">
        <f aca="false">M113*0.5</f>
        <v>32</v>
      </c>
      <c r="O113" s="15" t="n">
        <v>45</v>
      </c>
      <c r="P113" s="16" t="n">
        <f aca="false">O113*0.5</f>
        <v>22.5</v>
      </c>
      <c r="Q113" s="16" t="n">
        <f aca="false">N113+P113</f>
        <v>54.5</v>
      </c>
      <c r="R113" s="16"/>
      <c r="S113" s="16" t="n">
        <f aca="false">Q113+R113</f>
        <v>54.5</v>
      </c>
      <c r="T113" s="15"/>
    </row>
    <row r="114" customFormat="false" ht="15" hidden="false" customHeight="true" outlineLevel="0" collapsed="false">
      <c r="A114" s="19" t="s">
        <v>461</v>
      </c>
      <c r="B114" s="13" t="s">
        <v>29</v>
      </c>
      <c r="C114" s="13" t="s">
        <v>370</v>
      </c>
      <c r="D114" s="13" t="s">
        <v>355</v>
      </c>
      <c r="E114" s="13"/>
      <c r="F114" s="12"/>
      <c r="G114" s="12"/>
      <c r="H114" s="20"/>
      <c r="I114" s="12" t="s">
        <v>462</v>
      </c>
      <c r="J114" s="19" t="n">
        <v>38</v>
      </c>
      <c r="K114" s="13" t="s">
        <v>463</v>
      </c>
      <c r="L114" s="14" t="n">
        <v>201305250283</v>
      </c>
      <c r="M114" s="15" t="n">
        <v>60</v>
      </c>
      <c r="N114" s="16" t="n">
        <f aca="false">M114*0.5</f>
        <v>30</v>
      </c>
      <c r="O114" s="15" t="n">
        <v>49</v>
      </c>
      <c r="P114" s="16" t="n">
        <f aca="false">O114*0.5</f>
        <v>24.5</v>
      </c>
      <c r="Q114" s="16" t="n">
        <f aca="false">N114+P114</f>
        <v>54.5</v>
      </c>
      <c r="R114" s="16"/>
      <c r="S114" s="16" t="n">
        <f aca="false">Q114+R114</f>
        <v>54.5</v>
      </c>
      <c r="T114" s="15"/>
    </row>
    <row r="115" customFormat="false" ht="15" hidden="false" customHeight="true" outlineLevel="0" collapsed="false">
      <c r="A115" s="12" t="s">
        <v>464</v>
      </c>
      <c r="B115" s="13" t="s">
        <v>29</v>
      </c>
      <c r="C115" s="13" t="s">
        <v>93</v>
      </c>
      <c r="D115" s="13" t="s">
        <v>186</v>
      </c>
      <c r="E115" s="13"/>
      <c r="F115" s="12"/>
      <c r="G115" s="12"/>
      <c r="H115" s="20"/>
      <c r="I115" s="12" t="s">
        <v>465</v>
      </c>
      <c r="J115" s="19" t="n">
        <v>39</v>
      </c>
      <c r="K115" s="13" t="s">
        <v>466</v>
      </c>
      <c r="L115" s="14" t="n">
        <v>201305250227</v>
      </c>
      <c r="M115" s="15" t="n">
        <v>56</v>
      </c>
      <c r="N115" s="16" t="n">
        <f aca="false">M115*0.5</f>
        <v>28</v>
      </c>
      <c r="O115" s="15" t="n">
        <v>52.5</v>
      </c>
      <c r="P115" s="16" t="n">
        <f aca="false">O115*0.5</f>
        <v>26.25</v>
      </c>
      <c r="Q115" s="16" t="n">
        <f aca="false">N115+P115</f>
        <v>54.25</v>
      </c>
      <c r="R115" s="16"/>
      <c r="S115" s="16" t="n">
        <f aca="false">Q115+R115</f>
        <v>54.25</v>
      </c>
      <c r="T115" s="15"/>
    </row>
    <row r="116" customFormat="false" ht="15" hidden="false" customHeight="true" outlineLevel="0" collapsed="false">
      <c r="A116" s="12" t="s">
        <v>467</v>
      </c>
      <c r="B116" s="13" t="s">
        <v>29</v>
      </c>
      <c r="C116" s="13" t="s">
        <v>265</v>
      </c>
      <c r="D116" s="13" t="s">
        <v>371</v>
      </c>
      <c r="E116" s="13"/>
      <c r="F116" s="12"/>
      <c r="G116" s="12"/>
      <c r="H116" s="20"/>
      <c r="I116" s="12" t="s">
        <v>468</v>
      </c>
      <c r="J116" s="19" t="n">
        <v>40</v>
      </c>
      <c r="K116" s="13" t="s">
        <v>469</v>
      </c>
      <c r="L116" s="14" t="n">
        <v>201305250246</v>
      </c>
      <c r="M116" s="15" t="n">
        <v>57.5</v>
      </c>
      <c r="N116" s="16" t="n">
        <f aca="false">M116*0.5</f>
        <v>28.75</v>
      </c>
      <c r="O116" s="15" t="n">
        <v>51</v>
      </c>
      <c r="P116" s="16" t="n">
        <f aca="false">O116*0.5</f>
        <v>25.5</v>
      </c>
      <c r="Q116" s="16" t="n">
        <f aca="false">N116+P116</f>
        <v>54.25</v>
      </c>
      <c r="R116" s="16"/>
      <c r="S116" s="16" t="n">
        <f aca="false">Q116+R116</f>
        <v>54.25</v>
      </c>
      <c r="T116" s="15"/>
    </row>
    <row r="117" customFormat="false" ht="15" hidden="false" customHeight="true" outlineLevel="0" collapsed="false">
      <c r="A117" s="12" t="s">
        <v>470</v>
      </c>
      <c r="B117" s="13" t="s">
        <v>29</v>
      </c>
      <c r="C117" s="13" t="s">
        <v>374</v>
      </c>
      <c r="D117" s="13" t="s">
        <v>355</v>
      </c>
      <c r="E117" s="13"/>
      <c r="F117" s="12"/>
      <c r="G117" s="12"/>
      <c r="H117" s="20"/>
      <c r="I117" s="12" t="s">
        <v>471</v>
      </c>
      <c r="J117" s="19" t="n">
        <v>41</v>
      </c>
      <c r="K117" s="13" t="s">
        <v>472</v>
      </c>
      <c r="L117" s="14" t="n">
        <v>201305250223</v>
      </c>
      <c r="M117" s="15" t="n">
        <v>59</v>
      </c>
      <c r="N117" s="16" t="n">
        <f aca="false">M117*0.5</f>
        <v>29.5</v>
      </c>
      <c r="O117" s="15" t="n">
        <v>49</v>
      </c>
      <c r="P117" s="16" t="n">
        <f aca="false">O117*0.5</f>
        <v>24.5</v>
      </c>
      <c r="Q117" s="16" t="n">
        <f aca="false">N117+P117</f>
        <v>54</v>
      </c>
      <c r="R117" s="16"/>
      <c r="S117" s="16" t="n">
        <f aca="false">Q117+R117</f>
        <v>54</v>
      </c>
      <c r="T117" s="15"/>
    </row>
    <row r="118" customFormat="false" ht="15" hidden="false" customHeight="true" outlineLevel="0" collapsed="false">
      <c r="A118" s="19" t="s">
        <v>473</v>
      </c>
      <c r="B118" s="13" t="s">
        <v>29</v>
      </c>
      <c r="C118" s="13" t="s">
        <v>176</v>
      </c>
      <c r="D118" s="13" t="s">
        <v>355</v>
      </c>
      <c r="E118" s="13"/>
      <c r="F118" s="12"/>
      <c r="G118" s="12"/>
      <c r="H118" s="20"/>
      <c r="I118" s="12" t="s">
        <v>474</v>
      </c>
      <c r="J118" s="19" t="n">
        <v>42</v>
      </c>
      <c r="K118" s="13" t="s">
        <v>475</v>
      </c>
      <c r="L118" s="14" t="n">
        <v>201305250298</v>
      </c>
      <c r="M118" s="15" t="n">
        <v>58</v>
      </c>
      <c r="N118" s="16" t="n">
        <f aca="false">M118*0.5</f>
        <v>29</v>
      </c>
      <c r="O118" s="15" t="n">
        <v>50</v>
      </c>
      <c r="P118" s="16" t="n">
        <f aca="false">O118*0.5</f>
        <v>25</v>
      </c>
      <c r="Q118" s="16" t="n">
        <f aca="false">N118+P118</f>
        <v>54</v>
      </c>
      <c r="R118" s="16"/>
      <c r="S118" s="16" t="n">
        <f aca="false">Q118+R118</f>
        <v>54</v>
      </c>
      <c r="T118" s="15"/>
    </row>
    <row r="119" customFormat="false" ht="15" hidden="false" customHeight="true" outlineLevel="0" collapsed="false">
      <c r="A119" s="19" t="s">
        <v>476</v>
      </c>
      <c r="B119" s="13" t="s">
        <v>29</v>
      </c>
      <c r="C119" s="13" t="s">
        <v>176</v>
      </c>
      <c r="D119" s="13" t="s">
        <v>371</v>
      </c>
      <c r="E119" s="13"/>
      <c r="F119" s="12"/>
      <c r="G119" s="12"/>
      <c r="H119" s="20"/>
      <c r="I119" s="19" t="s">
        <v>477</v>
      </c>
      <c r="J119" s="19" t="n">
        <v>43</v>
      </c>
      <c r="K119" s="13" t="s">
        <v>478</v>
      </c>
      <c r="L119" s="14" t="n">
        <v>201305250303</v>
      </c>
      <c r="M119" s="15" t="n">
        <v>64.5</v>
      </c>
      <c r="N119" s="16" t="n">
        <f aca="false">M119*0.5</f>
        <v>32.25</v>
      </c>
      <c r="O119" s="15" t="n">
        <v>43</v>
      </c>
      <c r="P119" s="16" t="n">
        <f aca="false">O119*0.5</f>
        <v>21.5</v>
      </c>
      <c r="Q119" s="16" t="n">
        <f aca="false">N119+P119</f>
        <v>53.75</v>
      </c>
      <c r="R119" s="16"/>
      <c r="S119" s="16" t="n">
        <f aca="false">Q119+R119</f>
        <v>53.75</v>
      </c>
      <c r="T119" s="15"/>
    </row>
    <row r="120" customFormat="false" ht="15" hidden="false" customHeight="true" outlineLevel="0" collapsed="false">
      <c r="A120" s="12" t="s">
        <v>479</v>
      </c>
      <c r="B120" s="13" t="s">
        <v>29</v>
      </c>
      <c r="C120" s="13" t="s">
        <v>176</v>
      </c>
      <c r="D120" s="13" t="s">
        <v>347</v>
      </c>
      <c r="E120" s="13"/>
      <c r="F120" s="12"/>
      <c r="G120" s="12"/>
      <c r="H120" s="20"/>
      <c r="I120" s="12" t="n">
        <v>18672829108</v>
      </c>
      <c r="J120" s="19" t="n">
        <v>44</v>
      </c>
      <c r="K120" s="13" t="s">
        <v>480</v>
      </c>
      <c r="L120" s="14" t="n">
        <v>201305250275</v>
      </c>
      <c r="M120" s="15" t="n">
        <v>58.5</v>
      </c>
      <c r="N120" s="16" t="n">
        <f aca="false">M120*0.5</f>
        <v>29.25</v>
      </c>
      <c r="O120" s="15" t="n">
        <v>47.5</v>
      </c>
      <c r="P120" s="16" t="n">
        <f aca="false">O120*0.5</f>
        <v>23.75</v>
      </c>
      <c r="Q120" s="16" t="n">
        <f aca="false">N120+P120</f>
        <v>53</v>
      </c>
      <c r="R120" s="16"/>
      <c r="S120" s="16" t="n">
        <f aca="false">Q120+R120</f>
        <v>53</v>
      </c>
      <c r="T120" s="15"/>
    </row>
    <row r="121" customFormat="false" ht="15" hidden="false" customHeight="true" outlineLevel="0" collapsed="false">
      <c r="A121" s="19" t="s">
        <v>481</v>
      </c>
      <c r="B121" s="13" t="s">
        <v>21</v>
      </c>
      <c r="C121" s="13" t="s">
        <v>482</v>
      </c>
      <c r="D121" s="13" t="s">
        <v>396</v>
      </c>
      <c r="E121" s="13"/>
      <c r="F121" s="12"/>
      <c r="G121" s="12"/>
      <c r="H121" s="20"/>
      <c r="I121" s="12" t="s">
        <v>483</v>
      </c>
      <c r="J121" s="19" t="n">
        <v>45</v>
      </c>
      <c r="K121" s="13" t="s">
        <v>484</v>
      </c>
      <c r="L121" s="14" t="n">
        <v>201305250287</v>
      </c>
      <c r="M121" s="15" t="n">
        <v>59</v>
      </c>
      <c r="N121" s="16" t="n">
        <f aca="false">M121*0.5</f>
        <v>29.5</v>
      </c>
      <c r="O121" s="15" t="n">
        <v>47</v>
      </c>
      <c r="P121" s="16" t="n">
        <f aca="false">O121*0.5</f>
        <v>23.5</v>
      </c>
      <c r="Q121" s="16" t="n">
        <f aca="false">N121+P121</f>
        <v>53</v>
      </c>
      <c r="R121" s="16"/>
      <c r="S121" s="16" t="n">
        <f aca="false">Q121+R121</f>
        <v>53</v>
      </c>
      <c r="T121" s="15"/>
    </row>
    <row r="122" customFormat="false" ht="15" hidden="false" customHeight="true" outlineLevel="0" collapsed="false">
      <c r="A122" s="12" t="s">
        <v>485</v>
      </c>
      <c r="B122" s="13" t="s">
        <v>29</v>
      </c>
      <c r="C122" s="13" t="s">
        <v>486</v>
      </c>
      <c r="D122" s="13" t="s">
        <v>347</v>
      </c>
      <c r="E122" s="13"/>
      <c r="F122" s="12"/>
      <c r="G122" s="12"/>
      <c r="H122" s="20"/>
      <c r="I122" s="12" t="s">
        <v>487</v>
      </c>
      <c r="J122" s="19" t="n">
        <v>46</v>
      </c>
      <c r="K122" s="13" t="s">
        <v>488</v>
      </c>
      <c r="L122" s="14" t="n">
        <v>201305250224</v>
      </c>
      <c r="M122" s="15" t="n">
        <v>50.5</v>
      </c>
      <c r="N122" s="16" t="n">
        <f aca="false">M122*0.5</f>
        <v>25.25</v>
      </c>
      <c r="O122" s="15" t="n">
        <v>54.5</v>
      </c>
      <c r="P122" s="16" t="n">
        <f aca="false">O122*0.5</f>
        <v>27.25</v>
      </c>
      <c r="Q122" s="16" t="n">
        <f aca="false">N122+P122</f>
        <v>52.5</v>
      </c>
      <c r="R122" s="16"/>
      <c r="S122" s="16" t="n">
        <f aca="false">Q122+R122</f>
        <v>52.5</v>
      </c>
      <c r="T122" s="15"/>
    </row>
    <row r="123" customFormat="false" ht="15" hidden="false" customHeight="true" outlineLevel="0" collapsed="false">
      <c r="A123" s="12" t="s">
        <v>489</v>
      </c>
      <c r="B123" s="13" t="s">
        <v>29</v>
      </c>
      <c r="C123" s="13" t="s">
        <v>490</v>
      </c>
      <c r="D123" s="13" t="s">
        <v>491</v>
      </c>
      <c r="E123" s="13"/>
      <c r="F123" s="12"/>
      <c r="G123" s="12"/>
      <c r="H123" s="20"/>
      <c r="I123" s="12" t="s">
        <v>492</v>
      </c>
      <c r="J123" s="19" t="n">
        <v>47</v>
      </c>
      <c r="K123" s="13" t="s">
        <v>493</v>
      </c>
      <c r="L123" s="14" t="n">
        <v>201305250255</v>
      </c>
      <c r="M123" s="15" t="n">
        <v>57.5</v>
      </c>
      <c r="N123" s="16" t="n">
        <f aca="false">M123*0.5</f>
        <v>28.75</v>
      </c>
      <c r="O123" s="15" t="n">
        <v>46</v>
      </c>
      <c r="P123" s="16" t="n">
        <f aca="false">O123*0.5</f>
        <v>23</v>
      </c>
      <c r="Q123" s="16" t="n">
        <f aca="false">N123+P123</f>
        <v>51.75</v>
      </c>
      <c r="R123" s="16"/>
      <c r="S123" s="16" t="n">
        <f aca="false">Q123+R123</f>
        <v>51.75</v>
      </c>
      <c r="T123" s="15"/>
    </row>
    <row r="124" customFormat="false" ht="15" hidden="false" customHeight="true" outlineLevel="0" collapsed="false">
      <c r="A124" s="12" t="s">
        <v>494</v>
      </c>
      <c r="B124" s="13" t="s">
        <v>29</v>
      </c>
      <c r="C124" s="13" t="s">
        <v>439</v>
      </c>
      <c r="D124" s="13" t="s">
        <v>495</v>
      </c>
      <c r="E124" s="13"/>
      <c r="F124" s="12"/>
      <c r="G124" s="12"/>
      <c r="H124" s="20"/>
      <c r="I124" s="12" t="s">
        <v>496</v>
      </c>
      <c r="J124" s="19" t="n">
        <v>48</v>
      </c>
      <c r="K124" s="13" t="s">
        <v>497</v>
      </c>
      <c r="L124" s="14" t="n">
        <v>201305250236</v>
      </c>
      <c r="M124" s="15" t="n">
        <v>60</v>
      </c>
      <c r="N124" s="16" t="n">
        <f aca="false">M124*0.5</f>
        <v>30</v>
      </c>
      <c r="O124" s="15" t="n">
        <v>42.5</v>
      </c>
      <c r="P124" s="16" t="n">
        <f aca="false">O124*0.5</f>
        <v>21.25</v>
      </c>
      <c r="Q124" s="16" t="n">
        <f aca="false">N124+P124</f>
        <v>51.25</v>
      </c>
      <c r="R124" s="16"/>
      <c r="S124" s="16" t="n">
        <f aca="false">Q124+R124</f>
        <v>51.25</v>
      </c>
      <c r="T124" s="15"/>
    </row>
    <row r="125" customFormat="false" ht="15" hidden="false" customHeight="true" outlineLevel="0" collapsed="false">
      <c r="A125" s="12" t="s">
        <v>498</v>
      </c>
      <c r="B125" s="13" t="s">
        <v>29</v>
      </c>
      <c r="C125" s="13" t="s">
        <v>499</v>
      </c>
      <c r="D125" s="13" t="s">
        <v>500</v>
      </c>
      <c r="E125" s="13"/>
      <c r="F125" s="12"/>
      <c r="G125" s="12"/>
      <c r="H125" s="20"/>
      <c r="I125" s="12" t="s">
        <v>501</v>
      </c>
      <c r="J125" s="19" t="n">
        <v>49</v>
      </c>
      <c r="K125" s="13" t="s">
        <v>502</v>
      </c>
      <c r="L125" s="14" t="n">
        <v>201305250235</v>
      </c>
      <c r="M125" s="15" t="n">
        <v>50</v>
      </c>
      <c r="N125" s="16" t="n">
        <f aca="false">M125*0.5</f>
        <v>25</v>
      </c>
      <c r="O125" s="15" t="n">
        <v>51.5</v>
      </c>
      <c r="P125" s="16" t="n">
        <f aca="false">O125*0.5</f>
        <v>25.75</v>
      </c>
      <c r="Q125" s="16" t="n">
        <f aca="false">N125+P125</f>
        <v>50.75</v>
      </c>
      <c r="R125" s="16"/>
      <c r="S125" s="16" t="n">
        <f aca="false">Q125+R125</f>
        <v>50.75</v>
      </c>
      <c r="T125" s="15"/>
    </row>
    <row r="126" customFormat="false" ht="15" hidden="false" customHeight="true" outlineLevel="0" collapsed="false">
      <c r="A126" s="12" t="s">
        <v>369</v>
      </c>
      <c r="B126" s="13" t="s">
        <v>21</v>
      </c>
      <c r="C126" s="13" t="s">
        <v>503</v>
      </c>
      <c r="D126" s="13" t="s">
        <v>504</v>
      </c>
      <c r="E126" s="13"/>
      <c r="F126" s="12"/>
      <c r="G126" s="12"/>
      <c r="H126" s="20"/>
      <c r="I126" s="12" t="s">
        <v>505</v>
      </c>
      <c r="J126" s="19" t="n">
        <v>50</v>
      </c>
      <c r="K126" s="13" t="s">
        <v>506</v>
      </c>
      <c r="L126" s="14" t="n">
        <v>201305250215</v>
      </c>
      <c r="M126" s="15" t="n">
        <v>53</v>
      </c>
      <c r="N126" s="16" t="n">
        <f aca="false">M126*0.5</f>
        <v>26.5</v>
      </c>
      <c r="O126" s="15" t="n">
        <v>47.5</v>
      </c>
      <c r="P126" s="16" t="n">
        <f aca="false">O126*0.5</f>
        <v>23.75</v>
      </c>
      <c r="Q126" s="16" t="n">
        <f aca="false">N126+P126</f>
        <v>50.25</v>
      </c>
      <c r="R126" s="16"/>
      <c r="S126" s="16" t="n">
        <f aca="false">Q126+R126</f>
        <v>50.25</v>
      </c>
      <c r="T126" s="15"/>
    </row>
    <row r="127" customFormat="false" ht="15" hidden="false" customHeight="true" outlineLevel="0" collapsed="false">
      <c r="A127" s="12"/>
      <c r="B127" s="19"/>
      <c r="C127" s="19"/>
      <c r="D127" s="19"/>
      <c r="E127" s="13"/>
      <c r="F127" s="12"/>
      <c r="G127" s="12"/>
      <c r="H127" s="20"/>
      <c r="I127" s="12"/>
      <c r="J127" s="19" t="n">
        <v>51</v>
      </c>
      <c r="K127" s="22" t="s">
        <v>507</v>
      </c>
      <c r="L127" s="23" t="n">
        <v>201305250249</v>
      </c>
      <c r="M127" s="24" t="n">
        <v>54.5</v>
      </c>
      <c r="N127" s="25" t="n">
        <v>27.25</v>
      </c>
      <c r="O127" s="24" t="n">
        <v>45</v>
      </c>
      <c r="P127" s="25" t="n">
        <v>22.5</v>
      </c>
      <c r="Q127" s="25" t="n">
        <v>49.75</v>
      </c>
      <c r="R127" s="24"/>
      <c r="S127" s="16" t="n">
        <f aca="false">Q127+R127</f>
        <v>49.75</v>
      </c>
      <c r="T127" s="15"/>
    </row>
    <row r="128" customFormat="false" ht="15" hidden="false" customHeight="true" outlineLevel="0" collapsed="false">
      <c r="A128" s="26"/>
      <c r="B128" s="15"/>
      <c r="C128" s="15"/>
      <c r="D128" s="15"/>
      <c r="E128" s="13"/>
      <c r="F128" s="12"/>
      <c r="G128" s="12"/>
      <c r="H128" s="20"/>
      <c r="I128" s="26"/>
      <c r="J128" s="19" t="n">
        <v>52</v>
      </c>
      <c r="K128" s="17" t="s">
        <v>508</v>
      </c>
      <c r="L128" s="14" t="n">
        <v>201305250768</v>
      </c>
      <c r="M128" s="15" t="n">
        <v>57</v>
      </c>
      <c r="N128" s="16" t="n">
        <f aca="false">M128*0.5</f>
        <v>28.5</v>
      </c>
      <c r="O128" s="15" t="n">
        <v>42.5</v>
      </c>
      <c r="P128" s="16" t="n">
        <f aca="false">O128*0.5</f>
        <v>21.25</v>
      </c>
      <c r="Q128" s="16" t="n">
        <f aca="false">N128+P128</f>
        <v>49.75</v>
      </c>
      <c r="R128" s="16"/>
      <c r="S128" s="16" t="n">
        <f aca="false">Q128+R128</f>
        <v>49.75</v>
      </c>
      <c r="T128" s="15"/>
    </row>
    <row r="129" customFormat="false" ht="15" hidden="false" customHeight="true" outlineLevel="0" collapsed="false">
      <c r="A129" s="12" t="s">
        <v>509</v>
      </c>
      <c r="B129" s="13" t="s">
        <v>29</v>
      </c>
      <c r="C129" s="13" t="s">
        <v>176</v>
      </c>
      <c r="D129" s="13" t="s">
        <v>491</v>
      </c>
      <c r="E129" s="13"/>
      <c r="F129" s="12"/>
      <c r="G129" s="12"/>
      <c r="H129" s="20"/>
      <c r="I129" s="12" t="s">
        <v>510</v>
      </c>
      <c r="J129" s="19" t="n">
        <v>53</v>
      </c>
      <c r="K129" s="13" t="s">
        <v>511</v>
      </c>
      <c r="L129" s="14" t="n">
        <v>201305250230</v>
      </c>
      <c r="M129" s="15" t="n">
        <v>56.5</v>
      </c>
      <c r="N129" s="16" t="n">
        <f aca="false">M129*0.5</f>
        <v>28.25</v>
      </c>
      <c r="O129" s="15" t="n">
        <v>42.5</v>
      </c>
      <c r="P129" s="16" t="n">
        <f aca="false">O129*0.5</f>
        <v>21.25</v>
      </c>
      <c r="Q129" s="16" t="n">
        <f aca="false">N129+P129</f>
        <v>49.5</v>
      </c>
      <c r="R129" s="16"/>
      <c r="S129" s="16" t="n">
        <f aca="false">Q129+R129</f>
        <v>49.5</v>
      </c>
      <c r="T129" s="15"/>
    </row>
    <row r="130" customFormat="false" ht="15" hidden="false" customHeight="true" outlineLevel="0" collapsed="false">
      <c r="A130" s="12" t="s">
        <v>512</v>
      </c>
      <c r="B130" s="13" t="s">
        <v>29</v>
      </c>
      <c r="C130" s="13" t="s">
        <v>374</v>
      </c>
      <c r="D130" s="13" t="s">
        <v>347</v>
      </c>
      <c r="E130" s="13"/>
      <c r="F130" s="12"/>
      <c r="G130" s="12"/>
      <c r="H130" s="20"/>
      <c r="I130" s="12" t="s">
        <v>513</v>
      </c>
      <c r="J130" s="19" t="n">
        <v>54</v>
      </c>
      <c r="K130" s="13" t="s">
        <v>514</v>
      </c>
      <c r="L130" s="14" t="n">
        <v>201305250238</v>
      </c>
      <c r="M130" s="15" t="n">
        <v>54</v>
      </c>
      <c r="N130" s="16" t="n">
        <f aca="false">M130*0.5</f>
        <v>27</v>
      </c>
      <c r="O130" s="15" t="n">
        <v>45</v>
      </c>
      <c r="P130" s="16" t="n">
        <f aca="false">O130*0.5</f>
        <v>22.5</v>
      </c>
      <c r="Q130" s="16" t="n">
        <f aca="false">N130+P130</f>
        <v>49.5</v>
      </c>
      <c r="R130" s="16"/>
      <c r="S130" s="16" t="n">
        <f aca="false">Q130+R130</f>
        <v>49.5</v>
      </c>
      <c r="T130" s="15"/>
    </row>
    <row r="131" customFormat="false" ht="15" hidden="false" customHeight="true" outlineLevel="0" collapsed="false">
      <c r="A131" s="12" t="s">
        <v>515</v>
      </c>
      <c r="B131" s="13" t="s">
        <v>29</v>
      </c>
      <c r="C131" s="13" t="s">
        <v>516</v>
      </c>
      <c r="D131" s="13" t="s">
        <v>347</v>
      </c>
      <c r="E131" s="13"/>
      <c r="F131" s="12"/>
      <c r="G131" s="12"/>
      <c r="H131" s="20"/>
      <c r="I131" s="12" t="s">
        <v>517</v>
      </c>
      <c r="J131" s="19" t="n">
        <v>55</v>
      </c>
      <c r="K131" s="13" t="s">
        <v>518</v>
      </c>
      <c r="L131" s="14" t="n">
        <v>201305250213</v>
      </c>
      <c r="M131" s="15" t="n">
        <v>50.5</v>
      </c>
      <c r="N131" s="16" t="n">
        <f aca="false">M131*0.5</f>
        <v>25.25</v>
      </c>
      <c r="O131" s="15" t="n">
        <v>48</v>
      </c>
      <c r="P131" s="16" t="n">
        <f aca="false">O131*0.5</f>
        <v>24</v>
      </c>
      <c r="Q131" s="16" t="n">
        <f aca="false">N131+P131</f>
        <v>49.25</v>
      </c>
      <c r="R131" s="16"/>
      <c r="S131" s="16" t="n">
        <f aca="false">Q131+R131</f>
        <v>49.25</v>
      </c>
      <c r="T131" s="15"/>
    </row>
    <row r="132" customFormat="false" ht="15" hidden="false" customHeight="true" outlineLevel="0" collapsed="false">
      <c r="A132" s="19" t="s">
        <v>519</v>
      </c>
      <c r="B132" s="13" t="s">
        <v>29</v>
      </c>
      <c r="C132" s="13" t="s">
        <v>520</v>
      </c>
      <c r="D132" s="13" t="s">
        <v>521</v>
      </c>
      <c r="E132" s="13"/>
      <c r="F132" s="12"/>
      <c r="G132" s="12"/>
      <c r="H132" s="20"/>
      <c r="I132" s="12" t="s">
        <v>522</v>
      </c>
      <c r="J132" s="19" t="n">
        <v>56</v>
      </c>
      <c r="K132" s="13" t="s">
        <v>523</v>
      </c>
      <c r="L132" s="14" t="n">
        <v>201305250289</v>
      </c>
      <c r="M132" s="15" t="n">
        <v>59.5</v>
      </c>
      <c r="N132" s="16" t="n">
        <f aca="false">M132*0.5</f>
        <v>29.75</v>
      </c>
      <c r="O132" s="15" t="n">
        <v>37.5</v>
      </c>
      <c r="P132" s="16" t="n">
        <f aca="false">O132*0.5</f>
        <v>18.75</v>
      </c>
      <c r="Q132" s="16" t="n">
        <f aca="false">N132+P132</f>
        <v>48.5</v>
      </c>
      <c r="R132" s="16"/>
      <c r="S132" s="16" t="n">
        <f aca="false">Q132+R132</f>
        <v>48.5</v>
      </c>
      <c r="T132" s="15"/>
    </row>
    <row r="133" customFormat="false" ht="15" hidden="false" customHeight="true" outlineLevel="0" collapsed="false">
      <c r="A133" s="12" t="s">
        <v>524</v>
      </c>
      <c r="B133" s="13" t="s">
        <v>29</v>
      </c>
      <c r="C133" s="13" t="s">
        <v>525</v>
      </c>
      <c r="D133" s="13" t="s">
        <v>526</v>
      </c>
      <c r="E133" s="13"/>
      <c r="F133" s="12"/>
      <c r="G133" s="12"/>
      <c r="H133" s="20"/>
      <c r="I133" s="12" t="s">
        <v>527</v>
      </c>
      <c r="J133" s="19" t="n">
        <v>57</v>
      </c>
      <c r="K133" s="13" t="s">
        <v>528</v>
      </c>
      <c r="L133" s="14" t="n">
        <v>201305250228</v>
      </c>
      <c r="M133" s="15" t="n">
        <v>59</v>
      </c>
      <c r="N133" s="16" t="n">
        <f aca="false">M133*0.5</f>
        <v>29.5</v>
      </c>
      <c r="O133" s="15" t="n">
        <v>37.5</v>
      </c>
      <c r="P133" s="16" t="n">
        <f aca="false">O133*0.5</f>
        <v>18.75</v>
      </c>
      <c r="Q133" s="16" t="n">
        <f aca="false">N133+P133</f>
        <v>48.25</v>
      </c>
      <c r="R133" s="16"/>
      <c r="S133" s="16" t="n">
        <f aca="false">Q133+R133</f>
        <v>48.25</v>
      </c>
      <c r="T133" s="15"/>
    </row>
    <row r="134" customFormat="false" ht="15" hidden="false" customHeight="true" outlineLevel="0" collapsed="false">
      <c r="A134" s="12" t="s">
        <v>529</v>
      </c>
      <c r="B134" s="13" t="s">
        <v>530</v>
      </c>
      <c r="C134" s="13" t="s">
        <v>233</v>
      </c>
      <c r="D134" s="13" t="s">
        <v>100</v>
      </c>
      <c r="E134" s="13"/>
      <c r="F134" s="12"/>
      <c r="G134" s="12"/>
      <c r="H134" s="20"/>
      <c r="I134" s="12" t="n">
        <v>15926066675</v>
      </c>
      <c r="J134" s="19" t="n">
        <v>58</v>
      </c>
      <c r="K134" s="13" t="s">
        <v>531</v>
      </c>
      <c r="L134" s="14" t="n">
        <v>201305250261</v>
      </c>
      <c r="M134" s="15" t="n">
        <v>53.5</v>
      </c>
      <c r="N134" s="16" t="n">
        <f aca="false">M134*0.5</f>
        <v>26.75</v>
      </c>
      <c r="O134" s="15" t="n">
        <v>43</v>
      </c>
      <c r="P134" s="16" t="n">
        <f aca="false">O134*0.5</f>
        <v>21.5</v>
      </c>
      <c r="Q134" s="16" t="n">
        <f aca="false">N134+P134</f>
        <v>48.25</v>
      </c>
      <c r="R134" s="16"/>
      <c r="S134" s="16" t="n">
        <f aca="false">Q134+R134</f>
        <v>48.25</v>
      </c>
      <c r="T134" s="15"/>
    </row>
    <row r="135" customFormat="false" ht="15" hidden="false" customHeight="true" outlineLevel="0" collapsed="false">
      <c r="A135" s="12" t="s">
        <v>532</v>
      </c>
      <c r="B135" s="13" t="s">
        <v>29</v>
      </c>
      <c r="C135" s="13" t="s">
        <v>533</v>
      </c>
      <c r="D135" s="13" t="s">
        <v>339</v>
      </c>
      <c r="E135" s="13"/>
      <c r="F135" s="12"/>
      <c r="G135" s="12"/>
      <c r="H135" s="20"/>
      <c r="I135" s="12" t="s">
        <v>534</v>
      </c>
      <c r="J135" s="19" t="n">
        <v>59</v>
      </c>
      <c r="K135" s="13" t="s">
        <v>535</v>
      </c>
      <c r="L135" s="14" t="n">
        <v>201305250253</v>
      </c>
      <c r="M135" s="15" t="n">
        <v>53.5</v>
      </c>
      <c r="N135" s="16" t="n">
        <f aca="false">M135*0.5</f>
        <v>26.75</v>
      </c>
      <c r="O135" s="15" t="n">
        <v>42</v>
      </c>
      <c r="P135" s="16" t="n">
        <f aca="false">O135*0.5</f>
        <v>21</v>
      </c>
      <c r="Q135" s="16" t="n">
        <f aca="false">N135+P135</f>
        <v>47.75</v>
      </c>
      <c r="R135" s="16"/>
      <c r="S135" s="16" t="n">
        <f aca="false">Q135+R135</f>
        <v>47.75</v>
      </c>
      <c r="T135" s="15"/>
    </row>
    <row r="136" customFormat="false" ht="15" hidden="false" customHeight="true" outlineLevel="0" collapsed="false">
      <c r="A136" s="19" t="s">
        <v>536</v>
      </c>
      <c r="B136" s="13" t="s">
        <v>21</v>
      </c>
      <c r="C136" s="13" t="s">
        <v>427</v>
      </c>
      <c r="D136" s="13" t="s">
        <v>355</v>
      </c>
      <c r="E136" s="13"/>
      <c r="F136" s="12"/>
      <c r="G136" s="12"/>
      <c r="H136" s="20"/>
      <c r="I136" s="12" t="s">
        <v>537</v>
      </c>
      <c r="J136" s="19" t="n">
        <v>60</v>
      </c>
      <c r="K136" s="13" t="s">
        <v>538</v>
      </c>
      <c r="L136" s="14" t="n">
        <v>201305250281</v>
      </c>
      <c r="M136" s="15" t="n">
        <v>42</v>
      </c>
      <c r="N136" s="16" t="n">
        <f aca="false">M136*0.5</f>
        <v>21</v>
      </c>
      <c r="O136" s="15" t="n">
        <v>53</v>
      </c>
      <c r="P136" s="16" t="n">
        <f aca="false">O136*0.5</f>
        <v>26.5</v>
      </c>
      <c r="Q136" s="16" t="n">
        <f aca="false">N136+P136</f>
        <v>47.5</v>
      </c>
      <c r="R136" s="16"/>
      <c r="S136" s="16" t="n">
        <f aca="false">Q136+R136</f>
        <v>47.5</v>
      </c>
      <c r="T136" s="15"/>
    </row>
    <row r="137" customFormat="false" ht="15" hidden="false" customHeight="true" outlineLevel="0" collapsed="false">
      <c r="A137" s="19" t="s">
        <v>426</v>
      </c>
      <c r="B137" s="13" t="s">
        <v>21</v>
      </c>
      <c r="C137" s="13" t="s">
        <v>539</v>
      </c>
      <c r="D137" s="13" t="s">
        <v>540</v>
      </c>
      <c r="E137" s="13"/>
      <c r="F137" s="12"/>
      <c r="G137" s="12"/>
      <c r="H137" s="20"/>
      <c r="I137" s="12" t="s">
        <v>541</v>
      </c>
      <c r="J137" s="19" t="n">
        <v>61</v>
      </c>
      <c r="K137" s="13" t="s">
        <v>542</v>
      </c>
      <c r="L137" s="14" t="n">
        <v>201305250301</v>
      </c>
      <c r="M137" s="15" t="n">
        <v>50</v>
      </c>
      <c r="N137" s="16" t="n">
        <f aca="false">M137*0.5</f>
        <v>25</v>
      </c>
      <c r="O137" s="15" t="n">
        <v>45</v>
      </c>
      <c r="P137" s="16" t="n">
        <f aca="false">O137*0.5</f>
        <v>22.5</v>
      </c>
      <c r="Q137" s="16" t="n">
        <f aca="false">N137+P137</f>
        <v>47.5</v>
      </c>
      <c r="R137" s="16"/>
      <c r="S137" s="16" t="n">
        <f aca="false">Q137+R137</f>
        <v>47.5</v>
      </c>
      <c r="T137" s="15"/>
    </row>
    <row r="138" customFormat="false" ht="15" hidden="false" customHeight="true" outlineLevel="0" collapsed="false">
      <c r="A138" s="19" t="s">
        <v>543</v>
      </c>
      <c r="B138" s="13" t="s">
        <v>29</v>
      </c>
      <c r="C138" s="13" t="s">
        <v>374</v>
      </c>
      <c r="D138" s="13" t="s">
        <v>375</v>
      </c>
      <c r="E138" s="13"/>
      <c r="F138" s="12"/>
      <c r="G138" s="12"/>
      <c r="H138" s="20"/>
      <c r="I138" s="12" t="s">
        <v>544</v>
      </c>
      <c r="J138" s="19" t="n">
        <v>62</v>
      </c>
      <c r="K138" s="13" t="s">
        <v>545</v>
      </c>
      <c r="L138" s="14" t="n">
        <v>201305250299</v>
      </c>
      <c r="M138" s="15" t="n">
        <v>53.5</v>
      </c>
      <c r="N138" s="16" t="n">
        <f aca="false">M138*0.5</f>
        <v>26.75</v>
      </c>
      <c r="O138" s="15" t="n">
        <v>41</v>
      </c>
      <c r="P138" s="16" t="n">
        <f aca="false">O138*0.5</f>
        <v>20.5</v>
      </c>
      <c r="Q138" s="16" t="n">
        <f aca="false">N138+P138</f>
        <v>47.25</v>
      </c>
      <c r="R138" s="16"/>
      <c r="S138" s="16" t="n">
        <f aca="false">Q138+R138</f>
        <v>47.25</v>
      </c>
      <c r="T138" s="15"/>
    </row>
    <row r="139" customFormat="false" ht="15" hidden="false" customHeight="true" outlineLevel="0" collapsed="false">
      <c r="A139" s="19" t="s">
        <v>546</v>
      </c>
      <c r="B139" s="13" t="s">
        <v>29</v>
      </c>
      <c r="C139" s="13" t="s">
        <v>547</v>
      </c>
      <c r="D139" s="13" t="s">
        <v>339</v>
      </c>
      <c r="E139" s="13"/>
      <c r="F139" s="12"/>
      <c r="G139" s="12"/>
      <c r="H139" s="20"/>
      <c r="I139" s="12" t="s">
        <v>548</v>
      </c>
      <c r="J139" s="19" t="n">
        <v>63</v>
      </c>
      <c r="K139" s="13" t="s">
        <v>549</v>
      </c>
      <c r="L139" s="14" t="n">
        <v>201305250296</v>
      </c>
      <c r="M139" s="15" t="n">
        <v>49.5</v>
      </c>
      <c r="N139" s="16" t="n">
        <f aca="false">M139*0.5</f>
        <v>24.75</v>
      </c>
      <c r="O139" s="15" t="n">
        <v>44.5</v>
      </c>
      <c r="P139" s="16" t="n">
        <f aca="false">O139*0.5</f>
        <v>22.25</v>
      </c>
      <c r="Q139" s="16" t="n">
        <f aca="false">N139+P139</f>
        <v>47</v>
      </c>
      <c r="R139" s="16"/>
      <c r="S139" s="16" t="n">
        <f aca="false">Q139+R139</f>
        <v>47</v>
      </c>
      <c r="T139" s="15"/>
    </row>
    <row r="140" customFormat="false" ht="15" hidden="false" customHeight="true" outlineLevel="0" collapsed="false">
      <c r="A140" s="12" t="s">
        <v>550</v>
      </c>
      <c r="B140" s="13" t="s">
        <v>29</v>
      </c>
      <c r="C140" s="13" t="s">
        <v>93</v>
      </c>
      <c r="D140" s="13" t="s">
        <v>396</v>
      </c>
      <c r="E140" s="13"/>
      <c r="F140" s="12"/>
      <c r="G140" s="12"/>
      <c r="H140" s="20"/>
      <c r="I140" s="12" t="s">
        <v>551</v>
      </c>
      <c r="J140" s="19" t="n">
        <v>64</v>
      </c>
      <c r="K140" s="13" t="s">
        <v>552</v>
      </c>
      <c r="L140" s="14" t="n">
        <v>201305250237</v>
      </c>
      <c r="M140" s="15" t="n">
        <v>50</v>
      </c>
      <c r="N140" s="16" t="n">
        <f aca="false">M140*0.5</f>
        <v>25</v>
      </c>
      <c r="O140" s="15" t="n">
        <v>43</v>
      </c>
      <c r="P140" s="16" t="n">
        <f aca="false">O140*0.5</f>
        <v>21.5</v>
      </c>
      <c r="Q140" s="16" t="n">
        <f aca="false">N140+P140</f>
        <v>46.5</v>
      </c>
      <c r="R140" s="16"/>
      <c r="S140" s="16" t="n">
        <f aca="false">Q140+R140</f>
        <v>46.5</v>
      </c>
      <c r="T140" s="15"/>
    </row>
    <row r="141" customFormat="false" ht="15" hidden="false" customHeight="true" outlineLevel="0" collapsed="false">
      <c r="A141" s="12" t="s">
        <v>553</v>
      </c>
      <c r="B141" s="13" t="s">
        <v>29</v>
      </c>
      <c r="C141" s="13" t="s">
        <v>554</v>
      </c>
      <c r="D141" s="13" t="s">
        <v>347</v>
      </c>
      <c r="E141" s="13"/>
      <c r="F141" s="12"/>
      <c r="G141" s="12"/>
      <c r="H141" s="20"/>
      <c r="I141" s="12" t="s">
        <v>555</v>
      </c>
      <c r="J141" s="19" t="n">
        <v>65</v>
      </c>
      <c r="K141" s="13" t="s">
        <v>556</v>
      </c>
      <c r="L141" s="14" t="n">
        <v>201305250252</v>
      </c>
      <c r="M141" s="15" t="n">
        <v>47</v>
      </c>
      <c r="N141" s="16" t="n">
        <f aca="false">M141*0.5</f>
        <v>23.5</v>
      </c>
      <c r="O141" s="15" t="n">
        <v>46</v>
      </c>
      <c r="P141" s="16" t="n">
        <f aca="false">O141*0.5</f>
        <v>23</v>
      </c>
      <c r="Q141" s="16" t="n">
        <f aca="false">N141+P141</f>
        <v>46.5</v>
      </c>
      <c r="R141" s="16"/>
      <c r="S141" s="16" t="n">
        <f aca="false">Q141+R141</f>
        <v>46.5</v>
      </c>
      <c r="T141" s="15"/>
    </row>
    <row r="142" customFormat="false" ht="15" hidden="false" customHeight="true" outlineLevel="0" collapsed="false">
      <c r="A142" s="12" t="s">
        <v>380</v>
      </c>
      <c r="B142" s="13" t="s">
        <v>29</v>
      </c>
      <c r="C142" s="13" t="s">
        <v>557</v>
      </c>
      <c r="D142" s="13" t="s">
        <v>526</v>
      </c>
      <c r="E142" s="13"/>
      <c r="F142" s="12"/>
      <c r="G142" s="12"/>
      <c r="H142" s="20"/>
      <c r="I142" s="12" t="n">
        <v>13886966063</v>
      </c>
      <c r="J142" s="19" t="n">
        <v>66</v>
      </c>
      <c r="K142" s="13" t="s">
        <v>558</v>
      </c>
      <c r="L142" s="14" t="n">
        <v>201305250276</v>
      </c>
      <c r="M142" s="15" t="n">
        <v>49</v>
      </c>
      <c r="N142" s="16" t="n">
        <f aca="false">M142*0.5</f>
        <v>24.5</v>
      </c>
      <c r="O142" s="15" t="n">
        <v>39.5</v>
      </c>
      <c r="P142" s="16" t="n">
        <f aca="false">O142*0.5</f>
        <v>19.75</v>
      </c>
      <c r="Q142" s="16" t="n">
        <f aca="false">N142+P142</f>
        <v>44.25</v>
      </c>
      <c r="R142" s="16"/>
      <c r="S142" s="16" t="n">
        <f aca="false">Q142+R142</f>
        <v>44.25</v>
      </c>
      <c r="T142" s="15"/>
    </row>
    <row r="143" customFormat="false" ht="15" hidden="false" customHeight="true" outlineLevel="0" collapsed="false">
      <c r="A143" s="12" t="s">
        <v>559</v>
      </c>
      <c r="B143" s="13" t="s">
        <v>29</v>
      </c>
      <c r="C143" s="13" t="s">
        <v>557</v>
      </c>
      <c r="D143" s="13" t="s">
        <v>526</v>
      </c>
      <c r="E143" s="13"/>
      <c r="F143" s="12"/>
      <c r="G143" s="12"/>
      <c r="H143" s="20"/>
      <c r="I143" s="12" t="n">
        <v>18986936182</v>
      </c>
      <c r="J143" s="19" t="n">
        <v>67</v>
      </c>
      <c r="K143" s="13" t="s">
        <v>560</v>
      </c>
      <c r="L143" s="14" t="n">
        <v>201305250274</v>
      </c>
      <c r="M143" s="15" t="n">
        <v>46.5</v>
      </c>
      <c r="N143" s="16" t="n">
        <f aca="false">M143*0.5</f>
        <v>23.25</v>
      </c>
      <c r="O143" s="15" t="n">
        <v>41.5</v>
      </c>
      <c r="P143" s="16" t="n">
        <f aca="false">O143*0.5</f>
        <v>20.75</v>
      </c>
      <c r="Q143" s="16" t="n">
        <f aca="false">N143+P143</f>
        <v>44</v>
      </c>
      <c r="R143" s="16"/>
      <c r="S143" s="16" t="n">
        <f aca="false">Q143+R143</f>
        <v>44</v>
      </c>
      <c r="T143" s="15"/>
    </row>
    <row r="144" customFormat="false" ht="15" hidden="false" customHeight="true" outlineLevel="0" collapsed="false">
      <c r="A144" s="12" t="s">
        <v>561</v>
      </c>
      <c r="B144" s="13" t="s">
        <v>29</v>
      </c>
      <c r="C144" s="13" t="s">
        <v>557</v>
      </c>
      <c r="D144" s="13" t="s">
        <v>526</v>
      </c>
      <c r="E144" s="13"/>
      <c r="F144" s="12"/>
      <c r="G144" s="12"/>
      <c r="H144" s="20"/>
      <c r="I144" s="12" t="s">
        <v>562</v>
      </c>
      <c r="J144" s="19" t="n">
        <v>68</v>
      </c>
      <c r="K144" s="13" t="s">
        <v>563</v>
      </c>
      <c r="L144" s="14" t="n">
        <v>201305250222</v>
      </c>
      <c r="M144" s="15" t="n">
        <v>43</v>
      </c>
      <c r="N144" s="16" t="n">
        <f aca="false">M144*0.5</f>
        <v>21.5</v>
      </c>
      <c r="O144" s="15" t="n">
        <v>44</v>
      </c>
      <c r="P144" s="16" t="n">
        <f aca="false">O144*0.5</f>
        <v>22</v>
      </c>
      <c r="Q144" s="16" t="n">
        <f aca="false">N144+P144</f>
        <v>43.5</v>
      </c>
      <c r="R144" s="16"/>
      <c r="S144" s="16" t="n">
        <f aca="false">Q144+R144</f>
        <v>43.5</v>
      </c>
      <c r="T144" s="15"/>
    </row>
    <row r="145" customFormat="false" ht="15" hidden="false" customHeight="true" outlineLevel="0" collapsed="false">
      <c r="A145" s="19" t="s">
        <v>564</v>
      </c>
      <c r="B145" s="13" t="s">
        <v>530</v>
      </c>
      <c r="C145" s="13" t="s">
        <v>439</v>
      </c>
      <c r="D145" s="13" t="s">
        <v>347</v>
      </c>
      <c r="E145" s="13"/>
      <c r="F145" s="12"/>
      <c r="G145" s="12"/>
      <c r="H145" s="20"/>
      <c r="I145" s="12" t="s">
        <v>565</v>
      </c>
      <c r="J145" s="19" t="n">
        <v>69</v>
      </c>
      <c r="K145" s="13" t="s">
        <v>566</v>
      </c>
      <c r="L145" s="14" t="n">
        <v>201305250282</v>
      </c>
      <c r="M145" s="15" t="n">
        <v>40.5</v>
      </c>
      <c r="N145" s="16" t="n">
        <f aca="false">M145*0.5</f>
        <v>20.25</v>
      </c>
      <c r="O145" s="15" t="n">
        <v>42</v>
      </c>
      <c r="P145" s="16" t="n">
        <f aca="false">O145*0.5</f>
        <v>21</v>
      </c>
      <c r="Q145" s="16" t="n">
        <f aca="false">N145+P145</f>
        <v>41.25</v>
      </c>
      <c r="R145" s="16"/>
      <c r="S145" s="16" t="n">
        <f aca="false">Q145+R145</f>
        <v>41.25</v>
      </c>
      <c r="T145" s="15"/>
    </row>
    <row r="146" customFormat="false" ht="15" hidden="false" customHeight="true" outlineLevel="0" collapsed="false">
      <c r="A146" s="12" t="s">
        <v>567</v>
      </c>
      <c r="B146" s="13" t="s">
        <v>29</v>
      </c>
      <c r="C146" s="13" t="s">
        <v>439</v>
      </c>
      <c r="D146" s="13" t="s">
        <v>347</v>
      </c>
      <c r="E146" s="13"/>
      <c r="F146" s="12"/>
      <c r="G146" s="12"/>
      <c r="H146" s="20"/>
      <c r="I146" s="12" t="s">
        <v>568</v>
      </c>
      <c r="J146" s="19" t="n">
        <v>70</v>
      </c>
      <c r="K146" s="13" t="s">
        <v>569</v>
      </c>
      <c r="L146" s="14" t="n">
        <v>201305250257</v>
      </c>
      <c r="M146" s="15" t="n">
        <v>43</v>
      </c>
      <c r="N146" s="16" t="n">
        <f aca="false">M146*0.5</f>
        <v>21.5</v>
      </c>
      <c r="O146" s="15" t="n">
        <v>38.5</v>
      </c>
      <c r="P146" s="16" t="n">
        <f aca="false">O146*0.5</f>
        <v>19.25</v>
      </c>
      <c r="Q146" s="16" t="n">
        <f aca="false">N146+P146</f>
        <v>40.75</v>
      </c>
      <c r="R146" s="16"/>
      <c r="S146" s="16" t="n">
        <f aca="false">Q146+R146</f>
        <v>40.75</v>
      </c>
      <c r="T146" s="15"/>
    </row>
    <row r="147" customFormat="false" ht="15" hidden="false" customHeight="true" outlineLevel="0" collapsed="false">
      <c r="A147" s="12" t="s">
        <v>570</v>
      </c>
      <c r="B147" s="13" t="s">
        <v>29</v>
      </c>
      <c r="C147" s="13" t="s">
        <v>557</v>
      </c>
      <c r="D147" s="13" t="s">
        <v>526</v>
      </c>
      <c r="E147" s="13"/>
      <c r="F147" s="12"/>
      <c r="G147" s="12"/>
      <c r="H147" s="20"/>
      <c r="I147" s="12" t="n">
        <v>15926061529</v>
      </c>
      <c r="J147" s="19" t="n">
        <v>71</v>
      </c>
      <c r="K147" s="13" t="s">
        <v>571</v>
      </c>
      <c r="L147" s="14" t="n">
        <v>201305250273</v>
      </c>
      <c r="M147" s="15" t="n">
        <v>52.5</v>
      </c>
      <c r="N147" s="16" t="n">
        <f aca="false">M147*0.5</f>
        <v>26.25</v>
      </c>
      <c r="O147" s="15" t="n">
        <v>29</v>
      </c>
      <c r="P147" s="16" t="n">
        <f aca="false">O147*0.5</f>
        <v>14.5</v>
      </c>
      <c r="Q147" s="16" t="n">
        <f aca="false">N147+P147</f>
        <v>40.75</v>
      </c>
      <c r="R147" s="16"/>
      <c r="S147" s="16" t="n">
        <f aca="false">Q147+R147</f>
        <v>40.75</v>
      </c>
      <c r="T147" s="15"/>
    </row>
    <row r="148" customFormat="false" ht="15" hidden="false" customHeight="true" outlineLevel="0" collapsed="false">
      <c r="A148" s="12" t="s">
        <v>572</v>
      </c>
      <c r="B148" s="13" t="s">
        <v>29</v>
      </c>
      <c r="C148" s="13" t="s">
        <v>557</v>
      </c>
      <c r="D148" s="13" t="s">
        <v>347</v>
      </c>
      <c r="E148" s="13"/>
      <c r="F148" s="12"/>
      <c r="G148" s="12"/>
      <c r="H148" s="20"/>
      <c r="I148" s="12" t="s">
        <v>573</v>
      </c>
      <c r="J148" s="19" t="n">
        <v>72</v>
      </c>
      <c r="K148" s="13" t="s">
        <v>574</v>
      </c>
      <c r="L148" s="14" t="n">
        <v>201305250254</v>
      </c>
      <c r="M148" s="15" t="n">
        <v>42</v>
      </c>
      <c r="N148" s="16" t="n">
        <f aca="false">M148*0.5</f>
        <v>21</v>
      </c>
      <c r="O148" s="15" t="n">
        <v>36.5</v>
      </c>
      <c r="P148" s="16" t="n">
        <f aca="false">O148*0.5</f>
        <v>18.25</v>
      </c>
      <c r="Q148" s="16" t="n">
        <f aca="false">N148+P148</f>
        <v>39.25</v>
      </c>
      <c r="R148" s="16"/>
      <c r="S148" s="16" t="n">
        <f aca="false">Q148+R148</f>
        <v>39.25</v>
      </c>
      <c r="T148" s="15"/>
    </row>
    <row r="149" customFormat="false" ht="15" hidden="false" customHeight="true" outlineLevel="0" collapsed="false">
      <c r="A149" s="12" t="s">
        <v>575</v>
      </c>
      <c r="B149" s="13" t="s">
        <v>29</v>
      </c>
      <c r="C149" s="13" t="s">
        <v>557</v>
      </c>
      <c r="D149" s="13" t="s">
        <v>526</v>
      </c>
      <c r="E149" s="13"/>
      <c r="F149" s="12"/>
      <c r="G149" s="12"/>
      <c r="H149" s="20"/>
      <c r="I149" s="12" t="s">
        <v>576</v>
      </c>
      <c r="J149" s="19" t="n">
        <v>73</v>
      </c>
      <c r="K149" s="13" t="s">
        <v>577</v>
      </c>
      <c r="L149" s="14" t="n">
        <v>201305250251</v>
      </c>
      <c r="M149" s="15" t="n">
        <v>34.5</v>
      </c>
      <c r="N149" s="16" t="n">
        <f aca="false">M149*0.5</f>
        <v>17.25</v>
      </c>
      <c r="O149" s="15" t="n">
        <v>38.5</v>
      </c>
      <c r="P149" s="16" t="n">
        <f aca="false">O149*0.5</f>
        <v>19.25</v>
      </c>
      <c r="Q149" s="16" t="n">
        <f aca="false">N149+P149</f>
        <v>36.5</v>
      </c>
      <c r="R149" s="16"/>
      <c r="S149" s="16" t="n">
        <f aca="false">Q149+R149</f>
        <v>36.5</v>
      </c>
      <c r="T149" s="15"/>
    </row>
    <row r="150" customFormat="false" ht="15" hidden="false" customHeight="true" outlineLevel="0" collapsed="false">
      <c r="A150" s="19" t="s">
        <v>578</v>
      </c>
      <c r="B150" s="13" t="s">
        <v>29</v>
      </c>
      <c r="C150" s="13" t="s">
        <v>579</v>
      </c>
      <c r="D150" s="13" t="s">
        <v>347</v>
      </c>
      <c r="E150" s="13"/>
      <c r="F150" s="12"/>
      <c r="G150" s="12"/>
      <c r="H150" s="20"/>
      <c r="I150" s="12" t="s">
        <v>580</v>
      </c>
      <c r="J150" s="19" t="n">
        <v>74</v>
      </c>
      <c r="K150" s="13" t="s">
        <v>581</v>
      </c>
      <c r="L150" s="14" t="n">
        <v>201305250294</v>
      </c>
      <c r="M150" s="15" t="n">
        <v>29</v>
      </c>
      <c r="N150" s="16" t="n">
        <f aca="false">M150*0.5</f>
        <v>14.5</v>
      </c>
      <c r="O150" s="15" t="n">
        <v>43.5</v>
      </c>
      <c r="P150" s="16" t="n">
        <f aca="false">O150*0.5</f>
        <v>21.75</v>
      </c>
      <c r="Q150" s="16" t="n">
        <f aca="false">N150+P150</f>
        <v>36.25</v>
      </c>
      <c r="R150" s="16"/>
      <c r="S150" s="16" t="n">
        <f aca="false">Q150+R150</f>
        <v>36.25</v>
      </c>
      <c r="T150" s="15"/>
    </row>
    <row r="151" customFormat="false" ht="15" hidden="false" customHeight="true" outlineLevel="0" collapsed="false">
      <c r="A151" s="12" t="s">
        <v>582</v>
      </c>
      <c r="B151" s="13" t="s">
        <v>29</v>
      </c>
      <c r="C151" s="13" t="s">
        <v>557</v>
      </c>
      <c r="D151" s="13" t="s">
        <v>526</v>
      </c>
      <c r="E151" s="13"/>
      <c r="F151" s="12"/>
      <c r="G151" s="12"/>
      <c r="H151" s="20"/>
      <c r="I151" s="12" t="s">
        <v>583</v>
      </c>
      <c r="J151" s="19" t="n">
        <v>75</v>
      </c>
      <c r="K151" s="13" t="s">
        <v>584</v>
      </c>
      <c r="L151" s="14" t="n">
        <v>201305250256</v>
      </c>
      <c r="M151" s="15" t="n">
        <v>42</v>
      </c>
      <c r="N151" s="16" t="n">
        <f aca="false">M151*0.5</f>
        <v>21</v>
      </c>
      <c r="O151" s="15" t="n">
        <v>30</v>
      </c>
      <c r="P151" s="16" t="n">
        <f aca="false">O151*0.5</f>
        <v>15</v>
      </c>
      <c r="Q151" s="16" t="n">
        <f aca="false">N151+P151</f>
        <v>36</v>
      </c>
      <c r="R151" s="16"/>
      <c r="S151" s="16" t="n">
        <f aca="false">Q151+R151</f>
        <v>36</v>
      </c>
      <c r="T151" s="15"/>
    </row>
    <row r="152" customFormat="false" ht="15" hidden="false" customHeight="true" outlineLevel="0" collapsed="false">
      <c r="A152" s="12" t="s">
        <v>585</v>
      </c>
      <c r="B152" s="13" t="s">
        <v>29</v>
      </c>
      <c r="C152" s="13" t="s">
        <v>370</v>
      </c>
      <c r="D152" s="13" t="s">
        <v>347</v>
      </c>
      <c r="E152" s="13"/>
      <c r="F152" s="12"/>
      <c r="G152" s="12"/>
      <c r="H152" s="20"/>
      <c r="I152" s="12" t="n">
        <v>13687247686</v>
      </c>
      <c r="J152" s="19" t="n">
        <v>76</v>
      </c>
      <c r="K152" s="13" t="s">
        <v>586</v>
      </c>
      <c r="L152" s="14" t="n">
        <v>201305250278</v>
      </c>
      <c r="M152" s="15" t="n">
        <v>31.5</v>
      </c>
      <c r="N152" s="16" t="n">
        <f aca="false">M152*0.5</f>
        <v>15.75</v>
      </c>
      <c r="O152" s="15" t="n">
        <v>33</v>
      </c>
      <c r="P152" s="16" t="n">
        <f aca="false">O152*0.5</f>
        <v>16.5</v>
      </c>
      <c r="Q152" s="16" t="n">
        <f aca="false">N152+P152</f>
        <v>32.25</v>
      </c>
      <c r="R152" s="16"/>
      <c r="S152" s="16" t="n">
        <f aca="false">Q152+R152</f>
        <v>32.25</v>
      </c>
      <c r="T152" s="15"/>
    </row>
    <row r="153" customFormat="false" ht="15" hidden="false" customHeight="true" outlineLevel="0" collapsed="false">
      <c r="A153" s="12" t="s">
        <v>587</v>
      </c>
      <c r="B153" s="13" t="s">
        <v>29</v>
      </c>
      <c r="C153" s="13" t="s">
        <v>370</v>
      </c>
      <c r="D153" s="13" t="s">
        <v>347</v>
      </c>
      <c r="E153" s="13"/>
      <c r="F153" s="12"/>
      <c r="G153" s="12"/>
      <c r="H153" s="20"/>
      <c r="I153" s="12" t="s">
        <v>588</v>
      </c>
      <c r="J153" s="19" t="n">
        <v>77</v>
      </c>
      <c r="K153" s="13" t="s">
        <v>589</v>
      </c>
      <c r="L153" s="14" t="n">
        <v>201305250221</v>
      </c>
      <c r="M153" s="15" t="n">
        <v>40</v>
      </c>
      <c r="N153" s="16" t="n">
        <f aca="false">M153*0.5</f>
        <v>20</v>
      </c>
      <c r="O153" s="15" t="n">
        <v>22</v>
      </c>
      <c r="P153" s="16" t="n">
        <f aca="false">O153*0.5</f>
        <v>11</v>
      </c>
      <c r="Q153" s="16" t="n">
        <f aca="false">N153+P153</f>
        <v>31</v>
      </c>
      <c r="R153" s="16"/>
      <c r="S153" s="16" t="n">
        <f aca="false">Q153+R153</f>
        <v>31</v>
      </c>
      <c r="T153" s="15"/>
    </row>
    <row r="154" customFormat="false" ht="15" hidden="false" customHeight="true" outlineLevel="0" collapsed="false">
      <c r="A154" s="12" t="s">
        <v>590</v>
      </c>
      <c r="B154" s="13" t="s">
        <v>29</v>
      </c>
      <c r="C154" s="13" t="s">
        <v>370</v>
      </c>
      <c r="D154" s="13" t="s">
        <v>347</v>
      </c>
      <c r="E154" s="13"/>
      <c r="F154" s="12"/>
      <c r="G154" s="12"/>
      <c r="H154" s="20"/>
      <c r="I154" s="12" t="s">
        <v>591</v>
      </c>
      <c r="J154" s="19" t="n">
        <v>78</v>
      </c>
      <c r="K154" s="13" t="s">
        <v>592</v>
      </c>
      <c r="L154" s="14" t="n">
        <v>201305250225</v>
      </c>
      <c r="M154" s="15" t="n">
        <v>35.5</v>
      </c>
      <c r="N154" s="16" t="n">
        <f aca="false">M154*0.5</f>
        <v>17.75</v>
      </c>
      <c r="O154" s="15" t="n">
        <v>26.5</v>
      </c>
      <c r="P154" s="16" t="n">
        <f aca="false">O154*0.5</f>
        <v>13.25</v>
      </c>
      <c r="Q154" s="16" t="n">
        <f aca="false">N154+P154</f>
        <v>31</v>
      </c>
      <c r="R154" s="16"/>
      <c r="S154" s="16" t="n">
        <f aca="false">Q154+R154</f>
        <v>31</v>
      </c>
      <c r="T154" s="15"/>
    </row>
    <row r="155" customFormat="false" ht="15" hidden="false" customHeight="true" outlineLevel="0" collapsed="false">
      <c r="A155" s="12" t="s">
        <v>593</v>
      </c>
      <c r="B155" s="13" t="s">
        <v>29</v>
      </c>
      <c r="C155" s="13" t="s">
        <v>594</v>
      </c>
      <c r="D155" s="13" t="s">
        <v>595</v>
      </c>
      <c r="E155" s="27" t="s">
        <v>596</v>
      </c>
      <c r="F155" s="12" t="s">
        <v>597</v>
      </c>
      <c r="G155" s="12" t="s">
        <v>598</v>
      </c>
      <c r="H155" s="19" t="n">
        <v>1</v>
      </c>
      <c r="I155" s="12" t="s">
        <v>599</v>
      </c>
      <c r="J155" s="19" t="n">
        <v>1</v>
      </c>
      <c r="K155" s="13" t="s">
        <v>600</v>
      </c>
      <c r="L155" s="14" t="n">
        <v>201305250310</v>
      </c>
      <c r="M155" s="15" t="n">
        <v>73</v>
      </c>
      <c r="N155" s="16" t="n">
        <f aca="false">M155*0.5</f>
        <v>36.5</v>
      </c>
      <c r="O155" s="15" t="n">
        <v>61</v>
      </c>
      <c r="P155" s="16" t="n">
        <f aca="false">O155*0.5</f>
        <v>30.5</v>
      </c>
      <c r="Q155" s="16" t="n">
        <f aca="false">N155+P155</f>
        <v>67</v>
      </c>
      <c r="R155" s="16" t="n">
        <v>5</v>
      </c>
      <c r="S155" s="16" t="n">
        <f aca="false">Q155+R155</f>
        <v>72</v>
      </c>
      <c r="T155" s="28" t="s">
        <v>33</v>
      </c>
    </row>
    <row r="156" customFormat="false" ht="15" hidden="false" customHeight="true" outlineLevel="0" collapsed="false">
      <c r="A156" s="19" t="n">
        <v>1989.4</v>
      </c>
      <c r="B156" s="13" t="s">
        <v>601</v>
      </c>
      <c r="C156" s="13" t="s">
        <v>148</v>
      </c>
      <c r="D156" s="13" t="s">
        <v>601</v>
      </c>
      <c r="E156" s="27"/>
      <c r="F156" s="12"/>
      <c r="G156" s="12"/>
      <c r="H156" s="19"/>
      <c r="I156" s="19" t="n">
        <v>18672850853</v>
      </c>
      <c r="J156" s="19" t="n">
        <v>2</v>
      </c>
      <c r="K156" s="13" t="s">
        <v>602</v>
      </c>
      <c r="L156" s="14" t="n">
        <v>201305250761</v>
      </c>
      <c r="M156" s="15" t="n">
        <v>68.5</v>
      </c>
      <c r="N156" s="16" t="n">
        <f aca="false">M156*0.5</f>
        <v>34.25</v>
      </c>
      <c r="O156" s="15" t="n">
        <v>65.5</v>
      </c>
      <c r="P156" s="16" t="n">
        <f aca="false">O156*0.5</f>
        <v>32.75</v>
      </c>
      <c r="Q156" s="16" t="n">
        <f aca="false">N156+P156</f>
        <v>67</v>
      </c>
      <c r="R156" s="16"/>
      <c r="S156" s="16" t="n">
        <f aca="false">Q156+R156</f>
        <v>67</v>
      </c>
      <c r="T156" s="15"/>
    </row>
    <row r="157" customFormat="false" ht="15" hidden="false" customHeight="true" outlineLevel="0" collapsed="false">
      <c r="A157" s="12" t="s">
        <v>603</v>
      </c>
      <c r="B157" s="13" t="s">
        <v>29</v>
      </c>
      <c r="C157" s="13" t="s">
        <v>306</v>
      </c>
      <c r="D157" s="13" t="s">
        <v>604</v>
      </c>
      <c r="E157" s="27"/>
      <c r="F157" s="12"/>
      <c r="G157" s="12"/>
      <c r="H157" s="19"/>
      <c r="I157" s="12" t="n">
        <v>13659864266</v>
      </c>
      <c r="J157" s="19" t="n">
        <v>3</v>
      </c>
      <c r="K157" s="13" t="s">
        <v>605</v>
      </c>
      <c r="L157" s="14" t="n">
        <v>201305250311</v>
      </c>
      <c r="M157" s="15" t="n">
        <v>69.5</v>
      </c>
      <c r="N157" s="16" t="n">
        <f aca="false">M157*0.5</f>
        <v>34.75</v>
      </c>
      <c r="O157" s="15" t="n">
        <v>54</v>
      </c>
      <c r="P157" s="16" t="n">
        <f aca="false">O157*0.5</f>
        <v>27</v>
      </c>
      <c r="Q157" s="16" t="n">
        <f aca="false">N157+P157</f>
        <v>61.75</v>
      </c>
      <c r="R157" s="16"/>
      <c r="S157" s="16" t="n">
        <f aca="false">Q157+R157</f>
        <v>61.75</v>
      </c>
      <c r="T157" s="15"/>
    </row>
    <row r="158" customFormat="false" ht="15" hidden="false" customHeight="true" outlineLevel="0" collapsed="false">
      <c r="A158" s="12" t="s">
        <v>606</v>
      </c>
      <c r="B158" s="13" t="s">
        <v>29</v>
      </c>
      <c r="C158" s="13" t="s">
        <v>607</v>
      </c>
      <c r="D158" s="13" t="s">
        <v>23</v>
      </c>
      <c r="E158" s="29" t="s">
        <v>608</v>
      </c>
      <c r="F158" s="30" t="s">
        <v>609</v>
      </c>
      <c r="G158" s="12" t="s">
        <v>610</v>
      </c>
      <c r="H158" s="19" t="n">
        <v>1</v>
      </c>
      <c r="I158" s="12" t="s">
        <v>611</v>
      </c>
      <c r="J158" s="19" t="n">
        <v>1</v>
      </c>
      <c r="K158" s="13" t="s">
        <v>612</v>
      </c>
      <c r="L158" s="14" t="n">
        <v>201305250312</v>
      </c>
      <c r="M158" s="15" t="n">
        <v>69</v>
      </c>
      <c r="N158" s="16" t="n">
        <f aca="false">M158*0.5</f>
        <v>34.5</v>
      </c>
      <c r="O158" s="15" t="n">
        <v>64</v>
      </c>
      <c r="P158" s="16" t="n">
        <f aca="false">O158*0.5</f>
        <v>32</v>
      </c>
      <c r="Q158" s="16" t="n">
        <f aca="false">N158+P158</f>
        <v>66.5</v>
      </c>
      <c r="R158" s="16"/>
      <c r="S158" s="16" t="n">
        <f aca="false">Q158+R158</f>
        <v>66.5</v>
      </c>
      <c r="T158" s="15"/>
    </row>
    <row r="159" customFormat="false" ht="15" hidden="false" customHeight="true" outlineLevel="0" collapsed="false">
      <c r="A159" s="12" t="s">
        <v>613</v>
      </c>
      <c r="B159" s="13" t="s">
        <v>29</v>
      </c>
      <c r="C159" s="13" t="s">
        <v>614</v>
      </c>
      <c r="D159" s="13" t="s">
        <v>31</v>
      </c>
      <c r="E159" s="29"/>
      <c r="F159" s="30"/>
      <c r="G159" s="30"/>
      <c r="H159" s="19"/>
      <c r="I159" s="12" t="n">
        <v>18971959989</v>
      </c>
      <c r="J159" s="19" t="n">
        <v>2</v>
      </c>
      <c r="K159" s="18" t="s">
        <v>615</v>
      </c>
      <c r="L159" s="14" t="n">
        <v>201305250315</v>
      </c>
      <c r="M159" s="15" t="n">
        <v>66.5</v>
      </c>
      <c r="N159" s="16" t="n">
        <f aca="false">M159*0.5</f>
        <v>33.25</v>
      </c>
      <c r="O159" s="15" t="n">
        <v>48.5</v>
      </c>
      <c r="P159" s="16" t="n">
        <f aca="false">O159*0.5</f>
        <v>24.25</v>
      </c>
      <c r="Q159" s="16" t="n">
        <f aca="false">N159+P159</f>
        <v>57.5</v>
      </c>
      <c r="R159" s="16" t="n">
        <v>5</v>
      </c>
      <c r="S159" s="16" t="n">
        <f aca="false">Q159+R159</f>
        <v>62.5</v>
      </c>
      <c r="T159" s="13" t="s">
        <v>33</v>
      </c>
    </row>
    <row r="160" customFormat="false" ht="15" hidden="false" customHeight="true" outlineLevel="0" collapsed="false">
      <c r="A160" s="12" t="s">
        <v>616</v>
      </c>
      <c r="B160" s="13" t="s">
        <v>21</v>
      </c>
      <c r="C160" s="13" t="s">
        <v>93</v>
      </c>
      <c r="D160" s="13" t="s">
        <v>617</v>
      </c>
      <c r="E160" s="29"/>
      <c r="F160" s="30"/>
      <c r="G160" s="12"/>
      <c r="H160" s="19"/>
      <c r="I160" s="12" t="n">
        <v>15908608866</v>
      </c>
      <c r="J160" s="19" t="n">
        <v>3</v>
      </c>
      <c r="K160" s="13" t="s">
        <v>618</v>
      </c>
      <c r="L160" s="14" t="n">
        <v>201305250313</v>
      </c>
      <c r="M160" s="15" t="n">
        <v>63.5</v>
      </c>
      <c r="N160" s="16" t="n">
        <f aca="false">M160*0.5</f>
        <v>31.75</v>
      </c>
      <c r="O160" s="15" t="n">
        <v>61</v>
      </c>
      <c r="P160" s="16" t="n">
        <f aca="false">O160*0.5</f>
        <v>30.5</v>
      </c>
      <c r="Q160" s="16" t="n">
        <f aca="false">N160+P160</f>
        <v>62.25</v>
      </c>
      <c r="R160" s="16"/>
      <c r="S160" s="16" t="n">
        <f aca="false">Q160+R160</f>
        <v>62.25</v>
      </c>
      <c r="T160" s="15"/>
    </row>
    <row r="161" customFormat="false" ht="15" hidden="false" customHeight="true" outlineLevel="0" collapsed="false">
      <c r="A161" s="12" t="s">
        <v>619</v>
      </c>
      <c r="B161" s="13" t="s">
        <v>29</v>
      </c>
      <c r="C161" s="13" t="s">
        <v>620</v>
      </c>
      <c r="D161" s="13" t="s">
        <v>621</v>
      </c>
      <c r="E161" s="29"/>
      <c r="F161" s="30"/>
      <c r="G161" s="12" t="s">
        <v>622</v>
      </c>
      <c r="H161" s="19" t="n">
        <v>1</v>
      </c>
      <c r="I161" s="12" t="s">
        <v>623</v>
      </c>
      <c r="J161" s="19" t="n">
        <v>1</v>
      </c>
      <c r="K161" s="18" t="s">
        <v>624</v>
      </c>
      <c r="L161" s="14" t="n">
        <v>201305250336</v>
      </c>
      <c r="M161" s="15" t="n">
        <v>67</v>
      </c>
      <c r="N161" s="16" t="n">
        <f aca="false">M161*0.5</f>
        <v>33.5</v>
      </c>
      <c r="O161" s="15" t="n">
        <v>60</v>
      </c>
      <c r="P161" s="16" t="n">
        <f aca="false">O161*0.5</f>
        <v>30</v>
      </c>
      <c r="Q161" s="16" t="n">
        <f aca="false">N161+P161</f>
        <v>63.5</v>
      </c>
      <c r="R161" s="16" t="n">
        <v>5</v>
      </c>
      <c r="S161" s="16" t="n">
        <f aca="false">Q161+R161</f>
        <v>68.5</v>
      </c>
      <c r="T161" s="18" t="s">
        <v>33</v>
      </c>
    </row>
    <row r="162" customFormat="false" ht="15" hidden="false" customHeight="true" outlineLevel="0" collapsed="false">
      <c r="A162" s="12" t="s">
        <v>358</v>
      </c>
      <c r="B162" s="18" t="s">
        <v>29</v>
      </c>
      <c r="C162" s="18" t="s">
        <v>625</v>
      </c>
      <c r="D162" s="18" t="s">
        <v>626</v>
      </c>
      <c r="E162" s="29"/>
      <c r="F162" s="30"/>
      <c r="G162" s="30"/>
      <c r="H162" s="19"/>
      <c r="I162" s="12" t="s">
        <v>627</v>
      </c>
      <c r="J162" s="19" t="n">
        <v>2</v>
      </c>
      <c r="K162" s="13" t="s">
        <v>628</v>
      </c>
      <c r="L162" s="14" t="n">
        <v>201305250332</v>
      </c>
      <c r="M162" s="15" t="n">
        <v>71.5</v>
      </c>
      <c r="N162" s="16" t="n">
        <f aca="false">M162*0.5</f>
        <v>35.75</v>
      </c>
      <c r="O162" s="15" t="n">
        <v>60</v>
      </c>
      <c r="P162" s="16" t="n">
        <f aca="false">O162*0.5</f>
        <v>30</v>
      </c>
      <c r="Q162" s="16" t="n">
        <f aca="false">N162+P162</f>
        <v>65.75</v>
      </c>
      <c r="R162" s="16"/>
      <c r="S162" s="16" t="n">
        <f aca="false">Q162+R162</f>
        <v>65.75</v>
      </c>
      <c r="T162" s="15"/>
    </row>
    <row r="163" customFormat="false" ht="15" hidden="false" customHeight="true" outlineLevel="0" collapsed="false">
      <c r="A163" s="12" t="s">
        <v>629</v>
      </c>
      <c r="B163" s="13" t="s">
        <v>29</v>
      </c>
      <c r="C163" s="13" t="s">
        <v>77</v>
      </c>
      <c r="D163" s="13" t="s">
        <v>630</v>
      </c>
      <c r="E163" s="29"/>
      <c r="F163" s="30"/>
      <c r="G163" s="12"/>
      <c r="H163" s="19"/>
      <c r="I163" s="12" t="s">
        <v>631</v>
      </c>
      <c r="J163" s="19" t="n">
        <v>3</v>
      </c>
      <c r="K163" s="13" t="s">
        <v>632</v>
      </c>
      <c r="L163" s="14" t="n">
        <v>201305250333</v>
      </c>
      <c r="M163" s="15" t="n">
        <v>61</v>
      </c>
      <c r="N163" s="16" t="n">
        <f aca="false">M163*0.5</f>
        <v>30.5</v>
      </c>
      <c r="O163" s="15" t="n">
        <v>64.5</v>
      </c>
      <c r="P163" s="16" t="n">
        <f aca="false">O163*0.5</f>
        <v>32.25</v>
      </c>
      <c r="Q163" s="16" t="n">
        <f aca="false">N163+P163</f>
        <v>62.75</v>
      </c>
      <c r="R163" s="16"/>
      <c r="S163" s="16" t="n">
        <f aca="false">Q163+R163</f>
        <v>62.75</v>
      </c>
      <c r="T163" s="15"/>
    </row>
    <row r="164" customFormat="false" ht="15" hidden="false" customHeight="true" outlineLevel="0" collapsed="false">
      <c r="A164" s="12" t="s">
        <v>633</v>
      </c>
      <c r="B164" s="18" t="s">
        <v>21</v>
      </c>
      <c r="C164" s="18" t="s">
        <v>499</v>
      </c>
      <c r="D164" s="18" t="s">
        <v>634</v>
      </c>
      <c r="E164" s="29"/>
      <c r="F164" s="30"/>
      <c r="G164" s="30" t="s">
        <v>635</v>
      </c>
      <c r="H164" s="21" t="n">
        <v>1</v>
      </c>
      <c r="I164" s="12" t="s">
        <v>636</v>
      </c>
      <c r="J164" s="19" t="n">
        <v>1</v>
      </c>
      <c r="K164" s="18" t="s">
        <v>637</v>
      </c>
      <c r="L164" s="14" t="n">
        <v>201305250340</v>
      </c>
      <c r="M164" s="15" t="n">
        <v>63</v>
      </c>
      <c r="N164" s="16" t="n">
        <f aca="false">M164*0.5</f>
        <v>31.5</v>
      </c>
      <c r="O164" s="15" t="n">
        <v>55.5</v>
      </c>
      <c r="P164" s="16" t="n">
        <f aca="false">O164*0.5</f>
        <v>27.75</v>
      </c>
      <c r="Q164" s="16" t="n">
        <f aca="false">N164+P164</f>
        <v>59.25</v>
      </c>
      <c r="R164" s="16"/>
      <c r="S164" s="16" t="n">
        <f aca="false">Q164+R164</f>
        <v>59.25</v>
      </c>
      <c r="T164" s="15"/>
    </row>
    <row r="165" customFormat="false" ht="15" hidden="false" customHeight="true" outlineLevel="0" collapsed="false">
      <c r="A165" s="12" t="s">
        <v>638</v>
      </c>
      <c r="B165" s="18" t="s">
        <v>21</v>
      </c>
      <c r="C165" s="18" t="s">
        <v>499</v>
      </c>
      <c r="D165" s="18" t="s">
        <v>639</v>
      </c>
      <c r="E165" s="29"/>
      <c r="F165" s="30"/>
      <c r="G165" s="30"/>
      <c r="H165" s="21"/>
      <c r="I165" s="12" t="s">
        <v>640</v>
      </c>
      <c r="J165" s="19" t="n">
        <v>2</v>
      </c>
      <c r="K165" s="18" t="s">
        <v>641</v>
      </c>
      <c r="L165" s="14" t="n">
        <v>201305250341</v>
      </c>
      <c r="M165" s="15" t="n">
        <v>55</v>
      </c>
      <c r="N165" s="16" t="n">
        <f aca="false">M165*0.5</f>
        <v>27.5</v>
      </c>
      <c r="O165" s="15" t="n">
        <v>39.5</v>
      </c>
      <c r="P165" s="16" t="n">
        <f aca="false">O165*0.5</f>
        <v>19.75</v>
      </c>
      <c r="Q165" s="16" t="n">
        <f aca="false">N165+P165</f>
        <v>47.25</v>
      </c>
      <c r="R165" s="16"/>
      <c r="S165" s="16" t="n">
        <f aca="false">Q165+R165</f>
        <v>47.25</v>
      </c>
      <c r="T165" s="15"/>
    </row>
    <row r="166" customFormat="false" ht="15" hidden="false" customHeight="true" outlineLevel="0" collapsed="false">
      <c r="A166" s="12" t="s">
        <v>642</v>
      </c>
      <c r="B166" s="18" t="s">
        <v>21</v>
      </c>
      <c r="C166" s="18" t="s">
        <v>643</v>
      </c>
      <c r="D166" s="31" t="s">
        <v>208</v>
      </c>
      <c r="E166" s="18" t="s">
        <v>644</v>
      </c>
      <c r="F166" s="30" t="s">
        <v>645</v>
      </c>
      <c r="G166" s="12" t="s">
        <v>646</v>
      </c>
      <c r="H166" s="20" t="n">
        <v>3</v>
      </c>
      <c r="I166" s="12" t="s">
        <v>647</v>
      </c>
      <c r="J166" s="19" t="n">
        <v>1</v>
      </c>
      <c r="K166" s="18" t="s">
        <v>648</v>
      </c>
      <c r="L166" s="14" t="n">
        <v>201305250347</v>
      </c>
      <c r="M166" s="15" t="n">
        <v>70.5</v>
      </c>
      <c r="N166" s="16" t="n">
        <f aca="false">M166*0.5</f>
        <v>35.25</v>
      </c>
      <c r="O166" s="15" t="n">
        <v>65.5</v>
      </c>
      <c r="P166" s="16" t="n">
        <f aca="false">O166*0.5</f>
        <v>32.75</v>
      </c>
      <c r="Q166" s="16" t="n">
        <f aca="false">N166+P166</f>
        <v>68</v>
      </c>
      <c r="R166" s="16"/>
      <c r="S166" s="16" t="n">
        <f aca="false">Q166+R166</f>
        <v>68</v>
      </c>
      <c r="T166" s="15"/>
    </row>
    <row r="167" customFormat="false" ht="15" hidden="false" customHeight="true" outlineLevel="0" collapsed="false">
      <c r="A167" s="12" t="s">
        <v>649</v>
      </c>
      <c r="B167" s="18" t="s">
        <v>21</v>
      </c>
      <c r="C167" s="18" t="s">
        <v>302</v>
      </c>
      <c r="D167" s="31" t="s">
        <v>650</v>
      </c>
      <c r="E167" s="18"/>
      <c r="F167" s="30"/>
      <c r="G167" s="30"/>
      <c r="H167" s="20"/>
      <c r="I167" s="12" t="s">
        <v>651</v>
      </c>
      <c r="J167" s="19" t="n">
        <v>2</v>
      </c>
      <c r="K167" s="18" t="s">
        <v>652</v>
      </c>
      <c r="L167" s="14" t="n">
        <v>201305250345</v>
      </c>
      <c r="M167" s="15" t="n">
        <v>73.5</v>
      </c>
      <c r="N167" s="16" t="n">
        <f aca="false">M167*0.5</f>
        <v>36.75</v>
      </c>
      <c r="O167" s="15" t="n">
        <v>61.5</v>
      </c>
      <c r="P167" s="16" t="n">
        <f aca="false">O167*0.5</f>
        <v>30.75</v>
      </c>
      <c r="Q167" s="16" t="n">
        <f aca="false">N167+P167</f>
        <v>67.5</v>
      </c>
      <c r="R167" s="16"/>
      <c r="S167" s="16" t="n">
        <f aca="false">Q167+R167</f>
        <v>67.5</v>
      </c>
      <c r="T167" s="15"/>
    </row>
    <row r="168" customFormat="false" ht="15" hidden="false" customHeight="true" outlineLevel="0" collapsed="false">
      <c r="A168" s="12" t="s">
        <v>653</v>
      </c>
      <c r="B168" s="13" t="s">
        <v>21</v>
      </c>
      <c r="C168" s="13" t="s">
        <v>654</v>
      </c>
      <c r="D168" s="32" t="s">
        <v>208</v>
      </c>
      <c r="E168" s="18"/>
      <c r="F168" s="30"/>
      <c r="G168" s="30"/>
      <c r="H168" s="20"/>
      <c r="I168" s="12" t="s">
        <v>655</v>
      </c>
      <c r="J168" s="19" t="n">
        <v>3</v>
      </c>
      <c r="K168" s="13" t="s">
        <v>656</v>
      </c>
      <c r="L168" s="14" t="n">
        <v>201305250350</v>
      </c>
      <c r="M168" s="15" t="n">
        <v>61</v>
      </c>
      <c r="N168" s="16" t="n">
        <f aca="false">M168*0.5</f>
        <v>30.5</v>
      </c>
      <c r="O168" s="15" t="n">
        <v>64</v>
      </c>
      <c r="P168" s="16" t="n">
        <f aca="false">O168*0.5</f>
        <v>32</v>
      </c>
      <c r="Q168" s="16" t="n">
        <f aca="false">N168+P168</f>
        <v>62.5</v>
      </c>
      <c r="R168" s="16"/>
      <c r="S168" s="16" t="n">
        <f aca="false">Q168+R168</f>
        <v>62.5</v>
      </c>
      <c r="T168" s="15"/>
    </row>
    <row r="169" customFormat="false" ht="15" hidden="false" customHeight="true" outlineLevel="0" collapsed="false">
      <c r="A169" s="12" t="n">
        <v>1987.1</v>
      </c>
      <c r="B169" s="18" t="s">
        <v>21</v>
      </c>
      <c r="C169" s="18" t="s">
        <v>657</v>
      </c>
      <c r="D169" s="31" t="s">
        <v>208</v>
      </c>
      <c r="E169" s="18"/>
      <c r="F169" s="30"/>
      <c r="G169" s="30"/>
      <c r="H169" s="20"/>
      <c r="I169" s="12" t="s">
        <v>658</v>
      </c>
      <c r="J169" s="19" t="n">
        <v>4</v>
      </c>
      <c r="K169" s="18" t="s">
        <v>659</v>
      </c>
      <c r="L169" s="14" t="n">
        <v>201305250349</v>
      </c>
      <c r="M169" s="15" t="n">
        <v>64.5</v>
      </c>
      <c r="N169" s="16" t="n">
        <f aca="false">M169*0.5</f>
        <v>32.25</v>
      </c>
      <c r="O169" s="15" t="n">
        <v>58.5</v>
      </c>
      <c r="P169" s="16" t="n">
        <f aca="false">O169*0.5</f>
        <v>29.25</v>
      </c>
      <c r="Q169" s="16" t="n">
        <f aca="false">N169+P169</f>
        <v>61.5</v>
      </c>
      <c r="R169" s="16"/>
      <c r="S169" s="16" t="n">
        <f aca="false">Q169+R169</f>
        <v>61.5</v>
      </c>
      <c r="T169" s="15"/>
    </row>
    <row r="170" customFormat="false" ht="15" hidden="false" customHeight="true" outlineLevel="0" collapsed="false">
      <c r="A170" s="12" t="s">
        <v>660</v>
      </c>
      <c r="B170" s="18" t="s">
        <v>21</v>
      </c>
      <c r="C170" s="18" t="s">
        <v>657</v>
      </c>
      <c r="D170" s="31" t="s">
        <v>208</v>
      </c>
      <c r="E170" s="18"/>
      <c r="F170" s="30"/>
      <c r="G170" s="30"/>
      <c r="H170" s="20"/>
      <c r="I170" s="12" t="s">
        <v>661</v>
      </c>
      <c r="J170" s="19" t="n">
        <v>5</v>
      </c>
      <c r="K170" s="18" t="s">
        <v>662</v>
      </c>
      <c r="L170" s="14" t="n">
        <v>201305250348</v>
      </c>
      <c r="M170" s="15" t="n">
        <v>62.5</v>
      </c>
      <c r="N170" s="16" t="n">
        <f aca="false">M170*0.5</f>
        <v>31.25</v>
      </c>
      <c r="O170" s="15" t="n">
        <v>60</v>
      </c>
      <c r="P170" s="16" t="n">
        <f aca="false">O170*0.5</f>
        <v>30</v>
      </c>
      <c r="Q170" s="16" t="n">
        <f aca="false">N170+P170</f>
        <v>61.25</v>
      </c>
      <c r="R170" s="16"/>
      <c r="S170" s="16" t="n">
        <f aca="false">Q170+R170</f>
        <v>61.25</v>
      </c>
      <c r="T170" s="15"/>
    </row>
    <row r="171" customFormat="false" ht="15" hidden="false" customHeight="true" outlineLevel="0" collapsed="false">
      <c r="A171" s="12" t="s">
        <v>663</v>
      </c>
      <c r="B171" s="18" t="s">
        <v>21</v>
      </c>
      <c r="C171" s="18" t="s">
        <v>657</v>
      </c>
      <c r="D171" s="31" t="s">
        <v>208</v>
      </c>
      <c r="E171" s="18"/>
      <c r="F171" s="30"/>
      <c r="G171" s="30"/>
      <c r="H171" s="20"/>
      <c r="I171" s="12" t="s">
        <v>664</v>
      </c>
      <c r="J171" s="19" t="n">
        <v>6</v>
      </c>
      <c r="K171" s="18" t="s">
        <v>665</v>
      </c>
      <c r="L171" s="14" t="n">
        <v>201305250346</v>
      </c>
      <c r="M171" s="15" t="n">
        <v>72</v>
      </c>
      <c r="N171" s="16" t="n">
        <f aca="false">M171*0.5</f>
        <v>36</v>
      </c>
      <c r="O171" s="15" t="n">
        <v>47.5</v>
      </c>
      <c r="P171" s="16" t="n">
        <f aca="false">O171*0.5</f>
        <v>23.75</v>
      </c>
      <c r="Q171" s="16" t="n">
        <f aca="false">N171+P171</f>
        <v>59.75</v>
      </c>
      <c r="R171" s="16"/>
      <c r="S171" s="16" t="n">
        <f aca="false">Q171+R171</f>
        <v>59.75</v>
      </c>
      <c r="T171" s="15"/>
    </row>
    <row r="172" customFormat="false" ht="15" hidden="false" customHeight="true" outlineLevel="0" collapsed="false">
      <c r="A172" s="12" t="s">
        <v>666</v>
      </c>
      <c r="B172" s="18" t="s">
        <v>21</v>
      </c>
      <c r="C172" s="18" t="s">
        <v>119</v>
      </c>
      <c r="D172" s="31" t="s">
        <v>208</v>
      </c>
      <c r="E172" s="18"/>
      <c r="F172" s="30"/>
      <c r="G172" s="30"/>
      <c r="H172" s="20"/>
      <c r="I172" s="12" t="s">
        <v>667</v>
      </c>
      <c r="J172" s="19" t="n">
        <v>7</v>
      </c>
      <c r="K172" s="18" t="s">
        <v>668</v>
      </c>
      <c r="L172" s="14" t="n">
        <v>201305250343</v>
      </c>
      <c r="M172" s="15" t="n">
        <v>60</v>
      </c>
      <c r="N172" s="16" t="n">
        <f aca="false">M172*0.5</f>
        <v>30</v>
      </c>
      <c r="O172" s="15" t="n">
        <v>59</v>
      </c>
      <c r="P172" s="16" t="n">
        <f aca="false">O172*0.5</f>
        <v>29.5</v>
      </c>
      <c r="Q172" s="16" t="n">
        <f aca="false">N172+P172</f>
        <v>59.5</v>
      </c>
      <c r="R172" s="16"/>
      <c r="S172" s="16" t="n">
        <f aca="false">Q172+R172</f>
        <v>59.5</v>
      </c>
      <c r="T172" s="15"/>
    </row>
    <row r="173" customFormat="false" ht="15" hidden="false" customHeight="true" outlineLevel="0" collapsed="false">
      <c r="A173" s="12" t="s">
        <v>669</v>
      </c>
      <c r="B173" s="13" t="s">
        <v>21</v>
      </c>
      <c r="C173" s="13" t="s">
        <v>670</v>
      </c>
      <c r="D173" s="32" t="s">
        <v>208</v>
      </c>
      <c r="E173" s="18"/>
      <c r="F173" s="30"/>
      <c r="G173" s="30"/>
      <c r="H173" s="20"/>
      <c r="I173" s="12" t="s">
        <v>671</v>
      </c>
      <c r="J173" s="19" t="n">
        <v>8</v>
      </c>
      <c r="K173" s="13" t="s">
        <v>672</v>
      </c>
      <c r="L173" s="14" t="n">
        <v>201305250351</v>
      </c>
      <c r="M173" s="15" t="n">
        <v>64.5</v>
      </c>
      <c r="N173" s="16" t="n">
        <f aca="false">M173*0.5</f>
        <v>32.25</v>
      </c>
      <c r="O173" s="15" t="n">
        <v>51</v>
      </c>
      <c r="P173" s="16" t="n">
        <f aca="false">O173*0.5</f>
        <v>25.5</v>
      </c>
      <c r="Q173" s="16" t="n">
        <f aca="false">N173+P173</f>
        <v>57.75</v>
      </c>
      <c r="R173" s="16"/>
      <c r="S173" s="16" t="n">
        <f aca="false">Q173+R173</f>
        <v>57.75</v>
      </c>
      <c r="T173" s="15"/>
    </row>
    <row r="174" customFormat="false" ht="15" hidden="false" customHeight="true" outlineLevel="0" collapsed="false">
      <c r="A174" s="12" t="s">
        <v>673</v>
      </c>
      <c r="B174" s="18" t="s">
        <v>21</v>
      </c>
      <c r="C174" s="18" t="s">
        <v>674</v>
      </c>
      <c r="D174" s="31" t="s">
        <v>208</v>
      </c>
      <c r="E174" s="18"/>
      <c r="F174" s="30"/>
      <c r="G174" s="12"/>
      <c r="H174" s="20"/>
      <c r="I174" s="12" t="s">
        <v>675</v>
      </c>
      <c r="J174" s="19" t="n">
        <v>9</v>
      </c>
      <c r="K174" s="18" t="s">
        <v>676</v>
      </c>
      <c r="L174" s="14" t="n">
        <v>201305250344</v>
      </c>
      <c r="M174" s="15" t="n">
        <v>62</v>
      </c>
      <c r="N174" s="16" t="n">
        <f aca="false">M174*0.5</f>
        <v>31</v>
      </c>
      <c r="O174" s="15" t="n">
        <v>51.5</v>
      </c>
      <c r="P174" s="16" t="n">
        <f aca="false">O174*0.5</f>
        <v>25.75</v>
      </c>
      <c r="Q174" s="16" t="n">
        <f aca="false">N174+P174</f>
        <v>56.75</v>
      </c>
      <c r="R174" s="16"/>
      <c r="S174" s="16" t="n">
        <f aca="false">Q174+R174</f>
        <v>56.75</v>
      </c>
      <c r="T174" s="15"/>
    </row>
    <row r="175" customFormat="false" ht="15" hidden="false" customHeight="true" outlineLevel="0" collapsed="false">
      <c r="A175" s="19" t="s">
        <v>677</v>
      </c>
      <c r="B175" s="13" t="s">
        <v>208</v>
      </c>
      <c r="C175" s="13" t="s">
        <v>654</v>
      </c>
      <c r="D175" s="32" t="s">
        <v>208</v>
      </c>
      <c r="E175" s="18"/>
      <c r="F175" s="30"/>
      <c r="G175" s="19" t="s">
        <v>678</v>
      </c>
      <c r="H175" s="20" t="n">
        <v>1</v>
      </c>
      <c r="I175" s="19" t="n">
        <v>13476183485</v>
      </c>
      <c r="J175" s="19" t="n">
        <v>1</v>
      </c>
      <c r="K175" s="13" t="s">
        <v>679</v>
      </c>
      <c r="L175" s="14" t="n">
        <v>201305250356</v>
      </c>
      <c r="M175" s="15" t="n">
        <v>64</v>
      </c>
      <c r="N175" s="16" t="n">
        <f aca="false">M175*0.5</f>
        <v>32</v>
      </c>
      <c r="O175" s="15" t="n">
        <v>65</v>
      </c>
      <c r="P175" s="16" t="n">
        <f aca="false">O175*0.5</f>
        <v>32.5</v>
      </c>
      <c r="Q175" s="16" t="n">
        <f aca="false">N175+P175</f>
        <v>64.5</v>
      </c>
      <c r="R175" s="16"/>
      <c r="S175" s="16" t="n">
        <f aca="false">Q175+R175</f>
        <v>64.5</v>
      </c>
      <c r="T175" s="15"/>
    </row>
    <row r="176" customFormat="false" ht="15" hidden="false" customHeight="true" outlineLevel="0" collapsed="false">
      <c r="A176" s="12" t="s">
        <v>680</v>
      </c>
      <c r="B176" s="18" t="s">
        <v>21</v>
      </c>
      <c r="C176" s="18" t="s">
        <v>657</v>
      </c>
      <c r="D176" s="31" t="s">
        <v>208</v>
      </c>
      <c r="E176" s="18"/>
      <c r="F176" s="30"/>
      <c r="G176" s="19"/>
      <c r="H176" s="20"/>
      <c r="I176" s="12" t="s">
        <v>681</v>
      </c>
      <c r="J176" s="19" t="n">
        <v>2</v>
      </c>
      <c r="K176" s="18" t="s">
        <v>682</v>
      </c>
      <c r="L176" s="14" t="n">
        <v>201305250354</v>
      </c>
      <c r="M176" s="15" t="n">
        <v>67.5</v>
      </c>
      <c r="N176" s="16" t="n">
        <f aca="false">M176*0.5</f>
        <v>33.75</v>
      </c>
      <c r="O176" s="15" t="n">
        <v>59</v>
      </c>
      <c r="P176" s="16" t="n">
        <f aca="false">O176*0.5</f>
        <v>29.5</v>
      </c>
      <c r="Q176" s="16" t="n">
        <f aca="false">N176+P176</f>
        <v>63.25</v>
      </c>
      <c r="R176" s="16"/>
      <c r="S176" s="16" t="n">
        <f aca="false">Q176+R176</f>
        <v>63.25</v>
      </c>
      <c r="T176" s="15"/>
    </row>
    <row r="177" customFormat="false" ht="15" hidden="false" customHeight="true" outlineLevel="0" collapsed="false">
      <c r="A177" s="12" t="s">
        <v>683</v>
      </c>
      <c r="B177" s="18" t="s">
        <v>21</v>
      </c>
      <c r="C177" s="18" t="s">
        <v>657</v>
      </c>
      <c r="D177" s="31" t="s">
        <v>208</v>
      </c>
      <c r="E177" s="18"/>
      <c r="F177" s="30"/>
      <c r="G177" s="19"/>
      <c r="H177" s="20"/>
      <c r="I177" s="12" t="s">
        <v>684</v>
      </c>
      <c r="J177" s="19" t="n">
        <v>3</v>
      </c>
      <c r="K177" s="18" t="s">
        <v>685</v>
      </c>
      <c r="L177" s="14" t="n">
        <v>201305250353</v>
      </c>
      <c r="M177" s="15" t="n">
        <v>64.5</v>
      </c>
      <c r="N177" s="16" t="n">
        <f aca="false">M177*0.5</f>
        <v>32.25</v>
      </c>
      <c r="O177" s="15" t="n">
        <v>60.5</v>
      </c>
      <c r="P177" s="16" t="n">
        <f aca="false">O177*0.5</f>
        <v>30.25</v>
      </c>
      <c r="Q177" s="16" t="n">
        <f aca="false">N177+P177</f>
        <v>62.5</v>
      </c>
      <c r="R177" s="16"/>
      <c r="S177" s="16" t="n">
        <f aca="false">Q177+R177</f>
        <v>62.5</v>
      </c>
      <c r="T177" s="15"/>
    </row>
    <row r="178" customFormat="false" ht="15" hidden="false" customHeight="true" outlineLevel="0" collapsed="false">
      <c r="A178" s="12" t="s">
        <v>686</v>
      </c>
      <c r="B178" s="18" t="s">
        <v>21</v>
      </c>
      <c r="C178" s="18" t="s">
        <v>302</v>
      </c>
      <c r="D178" s="31" t="s">
        <v>687</v>
      </c>
      <c r="E178" s="18"/>
      <c r="F178" s="30"/>
      <c r="G178" s="12" t="s">
        <v>688</v>
      </c>
      <c r="H178" s="19" t="n">
        <v>1</v>
      </c>
      <c r="I178" s="12" t="s">
        <v>689</v>
      </c>
      <c r="J178" s="19" t="n">
        <v>1</v>
      </c>
      <c r="K178" s="18" t="s">
        <v>690</v>
      </c>
      <c r="L178" s="14" t="n">
        <v>201305250357</v>
      </c>
      <c r="M178" s="15" t="n">
        <v>67.5</v>
      </c>
      <c r="N178" s="16" t="n">
        <f aca="false">M178*0.5</f>
        <v>33.75</v>
      </c>
      <c r="O178" s="15" t="n">
        <v>59</v>
      </c>
      <c r="P178" s="16" t="n">
        <f aca="false">O178*0.5</f>
        <v>29.5</v>
      </c>
      <c r="Q178" s="16" t="n">
        <f aca="false">N178+P178</f>
        <v>63.25</v>
      </c>
      <c r="R178" s="16"/>
      <c r="S178" s="16" t="n">
        <f aca="false">Q178+R178</f>
        <v>63.25</v>
      </c>
      <c r="T178" s="15"/>
    </row>
    <row r="179" customFormat="false" ht="15" hidden="false" customHeight="true" outlineLevel="0" collapsed="false">
      <c r="A179" s="12" t="s">
        <v>691</v>
      </c>
      <c r="B179" s="18" t="s">
        <v>21</v>
      </c>
      <c r="C179" s="18" t="s">
        <v>302</v>
      </c>
      <c r="D179" s="31" t="s">
        <v>687</v>
      </c>
      <c r="E179" s="18"/>
      <c r="F179" s="30"/>
      <c r="G179" s="12"/>
      <c r="H179" s="19"/>
      <c r="I179" s="12" t="s">
        <v>692</v>
      </c>
      <c r="J179" s="19" t="n">
        <v>2</v>
      </c>
      <c r="K179" s="18" t="s">
        <v>693</v>
      </c>
      <c r="L179" s="14" t="n">
        <v>201305250359</v>
      </c>
      <c r="M179" s="15" t="n">
        <v>22.5</v>
      </c>
      <c r="N179" s="16" t="n">
        <f aca="false">M179*0.5</f>
        <v>11.25</v>
      </c>
      <c r="O179" s="15" t="n">
        <v>36</v>
      </c>
      <c r="P179" s="16" t="n">
        <f aca="false">O179*0.5</f>
        <v>18</v>
      </c>
      <c r="Q179" s="16" t="n">
        <f aca="false">N179+P179</f>
        <v>29.25</v>
      </c>
      <c r="R179" s="16"/>
      <c r="S179" s="16" t="n">
        <f aca="false">Q179+R179</f>
        <v>29.25</v>
      </c>
      <c r="T179" s="15"/>
    </row>
    <row r="180" customFormat="false" ht="15" hidden="false" customHeight="true" outlineLevel="0" collapsed="false">
      <c r="A180" s="12" t="s">
        <v>694</v>
      </c>
      <c r="B180" s="18" t="s">
        <v>21</v>
      </c>
      <c r="C180" s="18" t="s">
        <v>302</v>
      </c>
      <c r="D180" s="31" t="s">
        <v>687</v>
      </c>
      <c r="E180" s="18"/>
      <c r="F180" s="30"/>
      <c r="G180" s="12" t="s">
        <v>695</v>
      </c>
      <c r="H180" s="20" t="n">
        <v>1</v>
      </c>
      <c r="I180" s="12" t="s">
        <v>696</v>
      </c>
      <c r="J180" s="19" t="n">
        <v>1</v>
      </c>
      <c r="K180" s="18" t="s">
        <v>697</v>
      </c>
      <c r="L180" s="14" t="n">
        <v>201305250360</v>
      </c>
      <c r="M180" s="15" t="n">
        <v>67</v>
      </c>
      <c r="N180" s="16" t="n">
        <f aca="false">M180*0.5</f>
        <v>33.5</v>
      </c>
      <c r="O180" s="15" t="n">
        <v>66.5</v>
      </c>
      <c r="P180" s="16" t="n">
        <f aca="false">O180*0.5</f>
        <v>33.25</v>
      </c>
      <c r="Q180" s="16" t="n">
        <f aca="false">N180+P180</f>
        <v>66.75</v>
      </c>
      <c r="R180" s="16"/>
      <c r="S180" s="16" t="n">
        <f aca="false">Q180+R180</f>
        <v>66.75</v>
      </c>
      <c r="T180" s="15"/>
    </row>
    <row r="181" customFormat="false" ht="15" hidden="false" customHeight="true" outlineLevel="0" collapsed="false">
      <c r="A181" s="12" t="s">
        <v>698</v>
      </c>
      <c r="B181" s="18" t="s">
        <v>21</v>
      </c>
      <c r="C181" s="18" t="s">
        <v>302</v>
      </c>
      <c r="D181" s="31" t="s">
        <v>208</v>
      </c>
      <c r="E181" s="18"/>
      <c r="F181" s="30"/>
      <c r="G181" s="30"/>
      <c r="H181" s="20"/>
      <c r="I181" s="12" t="s">
        <v>699</v>
      </c>
      <c r="J181" s="19" t="n">
        <v>2</v>
      </c>
      <c r="K181" s="18" t="s">
        <v>700</v>
      </c>
      <c r="L181" s="14" t="n">
        <v>201305250362</v>
      </c>
      <c r="M181" s="15" t="n">
        <v>68</v>
      </c>
      <c r="N181" s="16" t="n">
        <f aca="false">M181*0.5</f>
        <v>34</v>
      </c>
      <c r="O181" s="15" t="n">
        <v>64.5</v>
      </c>
      <c r="P181" s="16" t="n">
        <f aca="false">O181*0.5</f>
        <v>32.25</v>
      </c>
      <c r="Q181" s="16" t="n">
        <f aca="false">N181+P181</f>
        <v>66.25</v>
      </c>
      <c r="R181" s="16"/>
      <c r="S181" s="16" t="n">
        <f aca="false">Q181+R181</f>
        <v>66.25</v>
      </c>
      <c r="T181" s="15"/>
    </row>
    <row r="182" customFormat="false" ht="15" hidden="false" customHeight="true" outlineLevel="0" collapsed="false">
      <c r="A182" s="12" t="s">
        <v>701</v>
      </c>
      <c r="B182" s="18" t="s">
        <v>21</v>
      </c>
      <c r="C182" s="18" t="s">
        <v>302</v>
      </c>
      <c r="D182" s="31" t="s">
        <v>208</v>
      </c>
      <c r="E182" s="18"/>
      <c r="F182" s="30"/>
      <c r="G182" s="12"/>
      <c r="H182" s="20"/>
      <c r="I182" s="12" t="s">
        <v>702</v>
      </c>
      <c r="J182" s="19" t="n">
        <v>3</v>
      </c>
      <c r="K182" s="18" t="s">
        <v>703</v>
      </c>
      <c r="L182" s="14" t="n">
        <v>201305250364</v>
      </c>
      <c r="M182" s="15" t="n">
        <v>60.5</v>
      </c>
      <c r="N182" s="16" t="n">
        <f aca="false">M182*0.5</f>
        <v>30.25</v>
      </c>
      <c r="O182" s="15" t="n">
        <v>67</v>
      </c>
      <c r="P182" s="16" t="n">
        <f aca="false">O182*0.5</f>
        <v>33.5</v>
      </c>
      <c r="Q182" s="16" t="n">
        <f aca="false">N182+P182</f>
        <v>63.75</v>
      </c>
      <c r="R182" s="16"/>
      <c r="S182" s="16" t="n">
        <f aca="false">Q182+R182</f>
        <v>63.75</v>
      </c>
      <c r="T182" s="15"/>
    </row>
    <row r="183" customFormat="false" ht="15" hidden="false" customHeight="true" outlineLevel="0" collapsed="false">
      <c r="A183" s="12" t="s">
        <v>704</v>
      </c>
      <c r="B183" s="13" t="s">
        <v>29</v>
      </c>
      <c r="C183" s="13" t="s">
        <v>302</v>
      </c>
      <c r="D183" s="32" t="s">
        <v>705</v>
      </c>
      <c r="E183" s="18"/>
      <c r="F183" s="12" t="s">
        <v>706</v>
      </c>
      <c r="G183" s="19" t="s">
        <v>707</v>
      </c>
      <c r="H183" s="20" t="n">
        <v>1</v>
      </c>
      <c r="I183" s="12" t="s">
        <v>708</v>
      </c>
      <c r="J183" s="19" t="n">
        <v>1</v>
      </c>
      <c r="K183" s="13" t="s">
        <v>709</v>
      </c>
      <c r="L183" s="14" t="n">
        <v>201305250422</v>
      </c>
      <c r="M183" s="15" t="n">
        <v>56</v>
      </c>
      <c r="N183" s="16" t="n">
        <f aca="false">M183*0.5</f>
        <v>28</v>
      </c>
      <c r="O183" s="15" t="n">
        <v>59</v>
      </c>
      <c r="P183" s="16" t="n">
        <f aca="false">O183*0.5</f>
        <v>29.5</v>
      </c>
      <c r="Q183" s="16" t="n">
        <f aca="false">N183+P183</f>
        <v>57.5</v>
      </c>
      <c r="R183" s="16"/>
      <c r="S183" s="16" t="n">
        <f aca="false">Q183+R183</f>
        <v>57.5</v>
      </c>
      <c r="T183" s="15"/>
    </row>
    <row r="184" customFormat="false" ht="15" hidden="false" customHeight="true" outlineLevel="0" collapsed="false">
      <c r="A184" s="12" t="s">
        <v>710</v>
      </c>
      <c r="B184" s="13" t="s">
        <v>29</v>
      </c>
      <c r="C184" s="13" t="s">
        <v>302</v>
      </c>
      <c r="D184" s="32" t="s">
        <v>705</v>
      </c>
      <c r="E184" s="18"/>
      <c r="F184" s="12"/>
      <c r="G184" s="19"/>
      <c r="H184" s="20"/>
      <c r="I184" s="12" t="s">
        <v>711</v>
      </c>
      <c r="J184" s="19" t="n">
        <v>2</v>
      </c>
      <c r="K184" s="13" t="s">
        <v>712</v>
      </c>
      <c r="L184" s="14" t="n">
        <v>201305250420</v>
      </c>
      <c r="M184" s="15" t="n">
        <v>60</v>
      </c>
      <c r="N184" s="16" t="n">
        <f aca="false">M184*0.5</f>
        <v>30</v>
      </c>
      <c r="O184" s="15" t="n">
        <v>50</v>
      </c>
      <c r="P184" s="16" t="n">
        <f aca="false">O184*0.5</f>
        <v>25</v>
      </c>
      <c r="Q184" s="16" t="n">
        <f aca="false">N184+P184</f>
        <v>55</v>
      </c>
      <c r="R184" s="16"/>
      <c r="S184" s="16" t="n">
        <f aca="false">Q184+R184</f>
        <v>55</v>
      </c>
      <c r="T184" s="15"/>
    </row>
    <row r="185" customFormat="false" ht="15" hidden="false" customHeight="true" outlineLevel="0" collapsed="false">
      <c r="A185" s="12" t="s">
        <v>713</v>
      </c>
      <c r="B185" s="13" t="s">
        <v>29</v>
      </c>
      <c r="C185" s="13" t="s">
        <v>302</v>
      </c>
      <c r="D185" s="32" t="s">
        <v>705</v>
      </c>
      <c r="E185" s="18"/>
      <c r="F185" s="12"/>
      <c r="G185" s="19"/>
      <c r="H185" s="20"/>
      <c r="I185" s="12" t="s">
        <v>714</v>
      </c>
      <c r="J185" s="19" t="n">
        <v>3</v>
      </c>
      <c r="K185" s="13" t="s">
        <v>715</v>
      </c>
      <c r="L185" s="14" t="n">
        <v>201305250419</v>
      </c>
      <c r="M185" s="15" t="n">
        <v>56.5</v>
      </c>
      <c r="N185" s="16" t="n">
        <f aca="false">M185*0.5</f>
        <v>28.25</v>
      </c>
      <c r="O185" s="15" t="n">
        <v>48</v>
      </c>
      <c r="P185" s="16" t="n">
        <f aca="false">O185*0.5</f>
        <v>24</v>
      </c>
      <c r="Q185" s="16" t="n">
        <f aca="false">N185+P185</f>
        <v>52.25</v>
      </c>
      <c r="R185" s="16"/>
      <c r="S185" s="16" t="n">
        <f aca="false">Q185+R185</f>
        <v>52.25</v>
      </c>
      <c r="T185" s="15"/>
    </row>
    <row r="186" customFormat="false" ht="15" hidden="false" customHeight="true" outlineLevel="0" collapsed="false">
      <c r="A186" s="19" t="s">
        <v>716</v>
      </c>
      <c r="B186" s="13" t="s">
        <v>21</v>
      </c>
      <c r="C186" s="13" t="s">
        <v>302</v>
      </c>
      <c r="D186" s="32" t="s">
        <v>717</v>
      </c>
      <c r="E186" s="18"/>
      <c r="F186" s="12"/>
      <c r="G186" s="12" t="s">
        <v>718</v>
      </c>
      <c r="H186" s="19" t="n">
        <v>1</v>
      </c>
      <c r="I186" s="19" t="s">
        <v>719</v>
      </c>
      <c r="J186" s="19" t="n">
        <v>1</v>
      </c>
      <c r="K186" s="13" t="s">
        <v>720</v>
      </c>
      <c r="L186" s="14" t="n">
        <v>201305250427</v>
      </c>
      <c r="M186" s="15" t="n">
        <v>58.5</v>
      </c>
      <c r="N186" s="16" t="n">
        <f aca="false">M186*0.5</f>
        <v>29.25</v>
      </c>
      <c r="O186" s="15" t="n">
        <v>56.5</v>
      </c>
      <c r="P186" s="16" t="n">
        <f aca="false">O186*0.5</f>
        <v>28.25</v>
      </c>
      <c r="Q186" s="16" t="n">
        <f aca="false">N186+P186</f>
        <v>57.5</v>
      </c>
      <c r="R186" s="16"/>
      <c r="S186" s="16" t="n">
        <f aca="false">Q186+R186</f>
        <v>57.5</v>
      </c>
      <c r="T186" s="15"/>
    </row>
    <row r="187" customFormat="false" ht="15" hidden="false" customHeight="true" outlineLevel="0" collapsed="false">
      <c r="A187" s="19" t="s">
        <v>721</v>
      </c>
      <c r="B187" s="13" t="s">
        <v>21</v>
      </c>
      <c r="C187" s="13" t="s">
        <v>302</v>
      </c>
      <c r="D187" s="32" t="s">
        <v>722</v>
      </c>
      <c r="E187" s="18"/>
      <c r="F187" s="12"/>
      <c r="G187" s="12"/>
      <c r="H187" s="19"/>
      <c r="I187" s="19" t="s">
        <v>723</v>
      </c>
      <c r="J187" s="19" t="n">
        <v>2</v>
      </c>
      <c r="K187" s="13" t="s">
        <v>724</v>
      </c>
      <c r="L187" s="14" t="n">
        <v>201305250426</v>
      </c>
      <c r="M187" s="15" t="n">
        <v>40</v>
      </c>
      <c r="N187" s="16" t="n">
        <f aca="false">M187*0.5</f>
        <v>20</v>
      </c>
      <c r="O187" s="15" t="n">
        <v>65</v>
      </c>
      <c r="P187" s="16" t="n">
        <f aca="false">O187*0.5</f>
        <v>32.5</v>
      </c>
      <c r="Q187" s="16" t="n">
        <f aca="false">N187+P187</f>
        <v>52.5</v>
      </c>
      <c r="R187" s="16"/>
      <c r="S187" s="16" t="n">
        <f aca="false">Q187+R187</f>
        <v>52.5</v>
      </c>
      <c r="T187" s="15"/>
    </row>
    <row r="188" customFormat="false" ht="15" hidden="false" customHeight="true" outlineLevel="0" collapsed="false">
      <c r="A188" s="12" t="s">
        <v>725</v>
      </c>
      <c r="B188" s="13" t="s">
        <v>21</v>
      </c>
      <c r="C188" s="13" t="s">
        <v>726</v>
      </c>
      <c r="D188" s="32" t="s">
        <v>208</v>
      </c>
      <c r="E188" s="18"/>
      <c r="F188" s="12"/>
      <c r="G188" s="12" t="s">
        <v>727</v>
      </c>
      <c r="H188" s="19" t="n">
        <v>1</v>
      </c>
      <c r="I188" s="12" t="s">
        <v>728</v>
      </c>
      <c r="J188" s="19" t="n">
        <v>1</v>
      </c>
      <c r="K188" s="13" t="s">
        <v>729</v>
      </c>
      <c r="L188" s="14" t="n">
        <v>201305250428</v>
      </c>
      <c r="M188" s="15" t="n">
        <v>67</v>
      </c>
      <c r="N188" s="16" t="n">
        <f aca="false">M188*0.5</f>
        <v>33.5</v>
      </c>
      <c r="O188" s="15" t="n">
        <v>61.5</v>
      </c>
      <c r="P188" s="16" t="n">
        <f aca="false">O188*0.5</f>
        <v>30.75</v>
      </c>
      <c r="Q188" s="16" t="n">
        <f aca="false">N188+P188</f>
        <v>64.25</v>
      </c>
      <c r="R188" s="16"/>
      <c r="S188" s="16" t="n">
        <f aca="false">Q188+R188</f>
        <v>64.25</v>
      </c>
      <c r="T188" s="15"/>
    </row>
    <row r="189" customFormat="false" ht="15" hidden="false" customHeight="true" outlineLevel="0" collapsed="false">
      <c r="A189" s="19" t="s">
        <v>704</v>
      </c>
      <c r="B189" s="13" t="s">
        <v>21</v>
      </c>
      <c r="C189" s="13" t="s">
        <v>730</v>
      </c>
      <c r="D189" s="32" t="s">
        <v>208</v>
      </c>
      <c r="E189" s="18"/>
      <c r="F189" s="12"/>
      <c r="G189" s="12"/>
      <c r="H189" s="19"/>
      <c r="I189" s="12" t="s">
        <v>731</v>
      </c>
      <c r="J189" s="19" t="n">
        <v>2</v>
      </c>
      <c r="K189" s="13" t="s">
        <v>732</v>
      </c>
      <c r="L189" s="14" t="n">
        <v>201305250429</v>
      </c>
      <c r="M189" s="15" t="n">
        <v>66.5</v>
      </c>
      <c r="N189" s="16" t="n">
        <f aca="false">M189*0.5</f>
        <v>33.25</v>
      </c>
      <c r="O189" s="15" t="n">
        <v>48</v>
      </c>
      <c r="P189" s="16" t="n">
        <f aca="false">O189*0.5</f>
        <v>24</v>
      </c>
      <c r="Q189" s="16" t="n">
        <f aca="false">N189+P189</f>
        <v>57.25</v>
      </c>
      <c r="R189" s="16"/>
      <c r="S189" s="16" t="n">
        <f aca="false">Q189+R189</f>
        <v>57.25</v>
      </c>
      <c r="T189" s="15"/>
    </row>
    <row r="190" customFormat="false" ht="15" hidden="false" customHeight="true" outlineLevel="0" collapsed="false">
      <c r="A190" s="19" t="s">
        <v>733</v>
      </c>
      <c r="B190" s="13" t="s">
        <v>21</v>
      </c>
      <c r="C190" s="13" t="s">
        <v>730</v>
      </c>
      <c r="D190" s="32" t="s">
        <v>208</v>
      </c>
      <c r="E190" s="18"/>
      <c r="F190" s="12"/>
      <c r="G190" s="12"/>
      <c r="H190" s="19"/>
      <c r="I190" s="19" t="s">
        <v>734</v>
      </c>
      <c r="J190" s="19" t="n">
        <v>3</v>
      </c>
      <c r="K190" s="13" t="s">
        <v>735</v>
      </c>
      <c r="L190" s="14" t="n">
        <v>201305250431</v>
      </c>
      <c r="M190" s="15" t="n">
        <v>46.5</v>
      </c>
      <c r="N190" s="16" t="n">
        <f aca="false">M190*0.5</f>
        <v>23.25</v>
      </c>
      <c r="O190" s="15" t="n">
        <v>44.5</v>
      </c>
      <c r="P190" s="16" t="n">
        <f aca="false">O190*0.5</f>
        <v>22.25</v>
      </c>
      <c r="Q190" s="16" t="n">
        <f aca="false">N190+P190</f>
        <v>45.5</v>
      </c>
      <c r="R190" s="16"/>
      <c r="S190" s="16" t="n">
        <f aca="false">Q190+R190</f>
        <v>45.5</v>
      </c>
      <c r="T190" s="15"/>
    </row>
    <row r="191" customFormat="false" ht="15" hidden="false" customHeight="true" outlineLevel="0" collapsed="false">
      <c r="A191" s="19" t="n">
        <v>1987.7</v>
      </c>
      <c r="B191" s="13" t="s">
        <v>21</v>
      </c>
      <c r="C191" s="13" t="s">
        <v>670</v>
      </c>
      <c r="D191" s="32" t="s">
        <v>208</v>
      </c>
      <c r="E191" s="18"/>
      <c r="F191" s="12"/>
      <c r="G191" s="21" t="s">
        <v>736</v>
      </c>
      <c r="H191" s="21" t="n">
        <v>1</v>
      </c>
      <c r="I191" s="19" t="n">
        <v>15271440373</v>
      </c>
      <c r="J191" s="19" t="n">
        <v>1</v>
      </c>
      <c r="K191" s="13" t="s">
        <v>737</v>
      </c>
      <c r="L191" s="14" t="n">
        <v>201305250434</v>
      </c>
      <c r="M191" s="15" t="n">
        <v>63</v>
      </c>
      <c r="N191" s="16" t="n">
        <f aca="false">M191*0.5</f>
        <v>31.5</v>
      </c>
      <c r="O191" s="15" t="n">
        <v>52.5</v>
      </c>
      <c r="P191" s="16" t="n">
        <f aca="false">O191*0.5</f>
        <v>26.25</v>
      </c>
      <c r="Q191" s="16" t="n">
        <f aca="false">N191+P191</f>
        <v>57.75</v>
      </c>
      <c r="R191" s="16"/>
      <c r="S191" s="16" t="n">
        <f aca="false">Q191+R191</f>
        <v>57.75</v>
      </c>
      <c r="T191" s="15"/>
    </row>
    <row r="192" customFormat="false" ht="15" hidden="false" customHeight="true" outlineLevel="0" collapsed="false">
      <c r="A192" s="12" t="s">
        <v>738</v>
      </c>
      <c r="B192" s="13" t="s">
        <v>21</v>
      </c>
      <c r="C192" s="13" t="s">
        <v>302</v>
      </c>
      <c r="D192" s="32" t="s">
        <v>687</v>
      </c>
      <c r="E192" s="18"/>
      <c r="F192" s="12"/>
      <c r="G192" s="12" t="s">
        <v>739</v>
      </c>
      <c r="H192" s="19" t="n">
        <v>1</v>
      </c>
      <c r="I192" s="12" t="s">
        <v>740</v>
      </c>
      <c r="J192" s="19" t="n">
        <v>1</v>
      </c>
      <c r="K192" s="13" t="s">
        <v>741</v>
      </c>
      <c r="L192" s="14" t="n">
        <v>201305250436</v>
      </c>
      <c r="M192" s="15" t="n">
        <v>59.5</v>
      </c>
      <c r="N192" s="16" t="n">
        <f aca="false">M192*0.5</f>
        <v>29.75</v>
      </c>
      <c r="O192" s="15" t="n">
        <v>57</v>
      </c>
      <c r="P192" s="16" t="n">
        <f aca="false">O192*0.5</f>
        <v>28.5</v>
      </c>
      <c r="Q192" s="16" t="n">
        <f aca="false">N192+P192</f>
        <v>58.25</v>
      </c>
      <c r="R192" s="16"/>
      <c r="S192" s="16" t="n">
        <f aca="false">Q192+R192</f>
        <v>58.25</v>
      </c>
      <c r="T192" s="15"/>
    </row>
    <row r="193" customFormat="false" ht="15" hidden="false" customHeight="true" outlineLevel="0" collapsed="false">
      <c r="A193" s="19" t="s">
        <v>742</v>
      </c>
      <c r="B193" s="13" t="s">
        <v>21</v>
      </c>
      <c r="C193" s="13" t="s">
        <v>302</v>
      </c>
      <c r="D193" s="32" t="s">
        <v>687</v>
      </c>
      <c r="E193" s="18"/>
      <c r="F193" s="12"/>
      <c r="G193" s="12"/>
      <c r="H193" s="19"/>
      <c r="I193" s="19" t="s">
        <v>743</v>
      </c>
      <c r="J193" s="19" t="n">
        <v>2</v>
      </c>
      <c r="K193" s="13" t="s">
        <v>744</v>
      </c>
      <c r="L193" s="14" t="n">
        <v>201305250435</v>
      </c>
      <c r="M193" s="15" t="n">
        <v>62.5</v>
      </c>
      <c r="N193" s="16" t="n">
        <f aca="false">M193*0.5</f>
        <v>31.25</v>
      </c>
      <c r="O193" s="15" t="n">
        <v>53.5</v>
      </c>
      <c r="P193" s="16" t="n">
        <f aca="false">O193*0.5</f>
        <v>26.75</v>
      </c>
      <c r="Q193" s="16" t="n">
        <f aca="false">N193+P193</f>
        <v>58</v>
      </c>
      <c r="R193" s="16"/>
      <c r="S193" s="16" t="n">
        <f aca="false">Q193+R193</f>
        <v>58</v>
      </c>
      <c r="T193" s="15"/>
    </row>
    <row r="194" customFormat="false" ht="15" hidden="false" customHeight="true" outlineLevel="0" collapsed="false">
      <c r="A194" s="12" t="s">
        <v>745</v>
      </c>
      <c r="B194" s="13" t="s">
        <v>21</v>
      </c>
      <c r="C194" s="13" t="s">
        <v>302</v>
      </c>
      <c r="D194" s="32" t="s">
        <v>687</v>
      </c>
      <c r="E194" s="18"/>
      <c r="F194" s="12"/>
      <c r="G194" s="12"/>
      <c r="H194" s="19"/>
      <c r="I194" s="12" t="s">
        <v>746</v>
      </c>
      <c r="J194" s="19" t="n">
        <v>3</v>
      </c>
      <c r="K194" s="13" t="s">
        <v>747</v>
      </c>
      <c r="L194" s="14" t="n">
        <v>201305250437</v>
      </c>
      <c r="M194" s="15" t="n">
        <v>36</v>
      </c>
      <c r="N194" s="16" t="n">
        <f aca="false">M194*0.5</f>
        <v>18</v>
      </c>
      <c r="O194" s="15" t="n">
        <v>60.5</v>
      </c>
      <c r="P194" s="16" t="n">
        <f aca="false">O194*0.5</f>
        <v>30.25</v>
      </c>
      <c r="Q194" s="16" t="n">
        <f aca="false">N194+P194</f>
        <v>48.25</v>
      </c>
      <c r="R194" s="16"/>
      <c r="S194" s="16" t="n">
        <f aca="false">Q194+R194</f>
        <v>48.25</v>
      </c>
      <c r="T194" s="15"/>
    </row>
    <row r="195" customFormat="false" ht="15" hidden="false" customHeight="true" outlineLevel="0" collapsed="false">
      <c r="A195" s="19" t="s">
        <v>748</v>
      </c>
      <c r="B195" s="13" t="s">
        <v>21</v>
      </c>
      <c r="C195" s="13" t="s">
        <v>749</v>
      </c>
      <c r="D195" s="32" t="s">
        <v>208</v>
      </c>
      <c r="E195" s="18"/>
      <c r="F195" s="19" t="s">
        <v>750</v>
      </c>
      <c r="G195" s="33" t="s">
        <v>751</v>
      </c>
      <c r="H195" s="21" t="n">
        <v>2</v>
      </c>
      <c r="I195" s="19" t="s">
        <v>752</v>
      </c>
      <c r="J195" s="19" t="n">
        <v>1</v>
      </c>
      <c r="K195" s="13" t="s">
        <v>753</v>
      </c>
      <c r="L195" s="14" t="n">
        <v>201305250523</v>
      </c>
      <c r="M195" s="15" t="n">
        <v>56.5</v>
      </c>
      <c r="N195" s="16" t="n">
        <f aca="false">M195*0.5</f>
        <v>28.25</v>
      </c>
      <c r="O195" s="15" t="n">
        <v>58.5</v>
      </c>
      <c r="P195" s="16" t="n">
        <f aca="false">O195*0.5</f>
        <v>29.25</v>
      </c>
      <c r="Q195" s="16" t="n">
        <f aca="false">N195+P195</f>
        <v>57.5</v>
      </c>
      <c r="R195" s="16" t="n">
        <v>5</v>
      </c>
      <c r="S195" s="16" t="n">
        <f aca="false">Q195+R195</f>
        <v>62.5</v>
      </c>
      <c r="T195" s="28" t="s">
        <v>33</v>
      </c>
    </row>
    <row r="196" customFormat="false" ht="15" hidden="false" customHeight="true" outlineLevel="0" collapsed="false">
      <c r="A196" s="19" t="s">
        <v>754</v>
      </c>
      <c r="B196" s="13" t="s">
        <v>208</v>
      </c>
      <c r="C196" s="13" t="s">
        <v>654</v>
      </c>
      <c r="D196" s="32"/>
      <c r="E196" s="18"/>
      <c r="F196" s="19"/>
      <c r="G196" s="21" t="s">
        <v>755</v>
      </c>
      <c r="H196" s="21" t="n">
        <v>2</v>
      </c>
      <c r="I196" s="19" t="n">
        <v>13476699287</v>
      </c>
      <c r="J196" s="19" t="n">
        <v>1</v>
      </c>
      <c r="K196" s="13" t="s">
        <v>756</v>
      </c>
      <c r="L196" s="14" t="n">
        <v>201305250529</v>
      </c>
      <c r="M196" s="15" t="n">
        <v>68</v>
      </c>
      <c r="N196" s="16" t="n">
        <f aca="false">M196*0.5</f>
        <v>34</v>
      </c>
      <c r="O196" s="15" t="n">
        <v>53</v>
      </c>
      <c r="P196" s="16" t="n">
        <f aca="false">O196*0.5</f>
        <v>26.5</v>
      </c>
      <c r="Q196" s="16" t="n">
        <f aca="false">N196+P196</f>
        <v>60.5</v>
      </c>
      <c r="R196" s="16"/>
      <c r="S196" s="16" t="n">
        <f aca="false">Q196+R196</f>
        <v>60.5</v>
      </c>
      <c r="T196" s="15"/>
    </row>
    <row r="197" customFormat="false" ht="15" hidden="false" customHeight="true" outlineLevel="0" collapsed="false">
      <c r="A197" s="19" t="s">
        <v>757</v>
      </c>
      <c r="B197" s="13" t="s">
        <v>21</v>
      </c>
      <c r="C197" s="13" t="s">
        <v>119</v>
      </c>
      <c r="D197" s="32" t="s">
        <v>208</v>
      </c>
      <c r="E197" s="18"/>
      <c r="F197" s="19"/>
      <c r="G197" s="19" t="s">
        <v>758</v>
      </c>
      <c r="H197" s="19" t="n">
        <v>1</v>
      </c>
      <c r="I197" s="19" t="s">
        <v>759</v>
      </c>
      <c r="J197" s="19" t="n">
        <v>1</v>
      </c>
      <c r="K197" s="13" t="s">
        <v>760</v>
      </c>
      <c r="L197" s="14" t="n">
        <v>201305250530</v>
      </c>
      <c r="M197" s="15" t="n">
        <v>66.5</v>
      </c>
      <c r="N197" s="16" t="n">
        <f aca="false">M197*0.5</f>
        <v>33.25</v>
      </c>
      <c r="O197" s="15" t="n">
        <v>55</v>
      </c>
      <c r="P197" s="16" t="n">
        <f aca="false">O197*0.5</f>
        <v>27.5</v>
      </c>
      <c r="Q197" s="16" t="n">
        <f aca="false">N197+P197</f>
        <v>60.75</v>
      </c>
      <c r="R197" s="16"/>
      <c r="S197" s="16" t="n">
        <f aca="false">Q197+R197</f>
        <v>60.75</v>
      </c>
      <c r="T197" s="15"/>
    </row>
    <row r="198" customFormat="false" ht="15" hidden="false" customHeight="true" outlineLevel="0" collapsed="false">
      <c r="A198" s="19" t="s">
        <v>761</v>
      </c>
      <c r="B198" s="13" t="s">
        <v>21</v>
      </c>
      <c r="C198" s="13" t="s">
        <v>82</v>
      </c>
      <c r="D198" s="32" t="s">
        <v>208</v>
      </c>
      <c r="E198" s="18"/>
      <c r="F198" s="19"/>
      <c r="G198" s="19"/>
      <c r="H198" s="19"/>
      <c r="I198" s="19" t="s">
        <v>762</v>
      </c>
      <c r="J198" s="19" t="n">
        <v>2</v>
      </c>
      <c r="K198" s="13" t="s">
        <v>763</v>
      </c>
      <c r="L198" s="14" t="n">
        <v>201305250532</v>
      </c>
      <c r="M198" s="15" t="n">
        <v>32.5</v>
      </c>
      <c r="N198" s="16" t="n">
        <f aca="false">M198*0.5</f>
        <v>16.25</v>
      </c>
      <c r="O198" s="15" t="n">
        <v>37</v>
      </c>
      <c r="P198" s="16" t="n">
        <f aca="false">O198*0.5</f>
        <v>18.5</v>
      </c>
      <c r="Q198" s="16" t="n">
        <f aca="false">N198+P198</f>
        <v>34.75</v>
      </c>
      <c r="R198" s="16"/>
      <c r="S198" s="16" t="n">
        <f aca="false">Q198+R198</f>
        <v>34.75</v>
      </c>
      <c r="T198" s="15"/>
    </row>
    <row r="199" customFormat="false" ht="15" hidden="false" customHeight="true" outlineLevel="0" collapsed="false">
      <c r="A199" s="19" t="s">
        <v>764</v>
      </c>
      <c r="B199" s="13" t="s">
        <v>21</v>
      </c>
      <c r="C199" s="13" t="s">
        <v>82</v>
      </c>
      <c r="D199" s="32" t="s">
        <v>208</v>
      </c>
      <c r="E199" s="18"/>
      <c r="F199" s="12" t="s">
        <v>765</v>
      </c>
      <c r="G199" s="12" t="s">
        <v>766</v>
      </c>
      <c r="H199" s="19" t="n">
        <v>3</v>
      </c>
      <c r="I199" s="19" t="n">
        <v>13886994560</v>
      </c>
      <c r="J199" s="19" t="n">
        <v>1</v>
      </c>
      <c r="K199" s="13" t="s">
        <v>767</v>
      </c>
      <c r="L199" s="14" t="n">
        <v>201305250553</v>
      </c>
      <c r="M199" s="15" t="n">
        <v>71.5</v>
      </c>
      <c r="N199" s="16" t="n">
        <f aca="false">M199*0.5</f>
        <v>35.75</v>
      </c>
      <c r="O199" s="15" t="n">
        <v>59.5</v>
      </c>
      <c r="P199" s="16" t="n">
        <f aca="false">O199*0.5</f>
        <v>29.75</v>
      </c>
      <c r="Q199" s="16" t="n">
        <f aca="false">N199+P199</f>
        <v>65.5</v>
      </c>
      <c r="R199" s="16"/>
      <c r="S199" s="16" t="n">
        <f aca="false">Q199+R199</f>
        <v>65.5</v>
      </c>
      <c r="T199" s="15"/>
    </row>
    <row r="200" customFormat="false" ht="15" hidden="false" customHeight="true" outlineLevel="0" collapsed="false">
      <c r="A200" s="34" t="s">
        <v>768</v>
      </c>
      <c r="B200" s="35" t="s">
        <v>21</v>
      </c>
      <c r="C200" s="35" t="s">
        <v>82</v>
      </c>
      <c r="D200" s="32" t="s">
        <v>208</v>
      </c>
      <c r="E200" s="18"/>
      <c r="F200" s="12"/>
      <c r="G200" s="12"/>
      <c r="H200" s="19"/>
      <c r="I200" s="19" t="n">
        <v>18972326995</v>
      </c>
      <c r="J200" s="19" t="n">
        <v>2</v>
      </c>
      <c r="K200" s="35" t="s">
        <v>769</v>
      </c>
      <c r="L200" s="14" t="n">
        <v>201305250550</v>
      </c>
      <c r="M200" s="15" t="n">
        <v>57.5</v>
      </c>
      <c r="N200" s="16" t="n">
        <f aca="false">M200*0.5</f>
        <v>28.75</v>
      </c>
      <c r="O200" s="15" t="n">
        <v>52</v>
      </c>
      <c r="P200" s="16" t="n">
        <f aca="false">O200*0.5</f>
        <v>26</v>
      </c>
      <c r="Q200" s="16" t="n">
        <f aca="false">N200+P200</f>
        <v>54.75</v>
      </c>
      <c r="R200" s="16"/>
      <c r="S200" s="16" t="n">
        <f aca="false">Q200+R200</f>
        <v>54.75</v>
      </c>
      <c r="T200" s="15"/>
    </row>
    <row r="201" customFormat="false" ht="15" hidden="false" customHeight="true" outlineLevel="0" collapsed="false">
      <c r="A201" s="12" t="s">
        <v>770</v>
      </c>
      <c r="B201" s="13" t="s">
        <v>21</v>
      </c>
      <c r="C201" s="13" t="s">
        <v>351</v>
      </c>
      <c r="D201" s="32" t="s">
        <v>208</v>
      </c>
      <c r="E201" s="18"/>
      <c r="F201" s="12" t="s">
        <v>771</v>
      </c>
      <c r="G201" s="12" t="s">
        <v>772</v>
      </c>
      <c r="H201" s="19" t="n">
        <v>2</v>
      </c>
      <c r="I201" s="12" t="s">
        <v>773</v>
      </c>
      <c r="J201" s="19" t="n">
        <v>1</v>
      </c>
      <c r="K201" s="13" t="s">
        <v>774</v>
      </c>
      <c r="L201" s="14" t="n">
        <v>201305250569</v>
      </c>
      <c r="M201" s="15" t="n">
        <v>65.5</v>
      </c>
      <c r="N201" s="16" t="n">
        <f aca="false">M201*0.5</f>
        <v>32.75</v>
      </c>
      <c r="O201" s="15" t="n">
        <v>58.5</v>
      </c>
      <c r="P201" s="16" t="n">
        <f aca="false">O201*0.5</f>
        <v>29.25</v>
      </c>
      <c r="Q201" s="16" t="n">
        <f aca="false">N201+P201</f>
        <v>62</v>
      </c>
      <c r="R201" s="16"/>
      <c r="S201" s="16" t="n">
        <f aca="false">Q201+R201</f>
        <v>62</v>
      </c>
      <c r="T201" s="15"/>
    </row>
    <row r="202" customFormat="false" ht="15" hidden="false" customHeight="true" outlineLevel="0" collapsed="false">
      <c r="A202" s="12" t="s">
        <v>561</v>
      </c>
      <c r="B202" s="13" t="s">
        <v>21</v>
      </c>
      <c r="C202" s="13" t="s">
        <v>775</v>
      </c>
      <c r="D202" s="32" t="s">
        <v>208</v>
      </c>
      <c r="E202" s="18"/>
      <c r="F202" s="12"/>
      <c r="G202" s="12"/>
      <c r="H202" s="19"/>
      <c r="I202" s="12" t="s">
        <v>776</v>
      </c>
      <c r="J202" s="19" t="n">
        <v>2</v>
      </c>
      <c r="K202" s="13" t="s">
        <v>777</v>
      </c>
      <c r="L202" s="14" t="n">
        <v>201305250568</v>
      </c>
      <c r="M202" s="15" t="n">
        <v>57</v>
      </c>
      <c r="N202" s="16" t="n">
        <f aca="false">M202*0.5</f>
        <v>28.5</v>
      </c>
      <c r="O202" s="15" t="n">
        <v>43</v>
      </c>
      <c r="P202" s="16" t="n">
        <f aca="false">O202*0.5</f>
        <v>21.5</v>
      </c>
      <c r="Q202" s="16" t="n">
        <f aca="false">N202+P202</f>
        <v>50</v>
      </c>
      <c r="R202" s="16"/>
      <c r="S202" s="16" t="n">
        <f aca="false">Q202+R202</f>
        <v>50</v>
      </c>
      <c r="T202" s="15"/>
    </row>
    <row r="203" customFormat="false" ht="15" hidden="false" customHeight="true" outlineLevel="0" collapsed="false">
      <c r="A203" s="12" t="s">
        <v>58</v>
      </c>
      <c r="B203" s="13" t="s">
        <v>21</v>
      </c>
      <c r="C203" s="13" t="s">
        <v>119</v>
      </c>
      <c r="D203" s="32" t="s">
        <v>208</v>
      </c>
      <c r="E203" s="18"/>
      <c r="F203" s="12"/>
      <c r="G203" s="12" t="s">
        <v>778</v>
      </c>
      <c r="H203" s="19" t="n">
        <v>1</v>
      </c>
      <c r="I203" s="12" t="s">
        <v>779</v>
      </c>
      <c r="J203" s="19" t="n">
        <v>1</v>
      </c>
      <c r="K203" s="13" t="s">
        <v>780</v>
      </c>
      <c r="L203" s="14" t="n">
        <v>201305250574</v>
      </c>
      <c r="M203" s="15" t="n">
        <v>59.5</v>
      </c>
      <c r="N203" s="16" t="n">
        <f aca="false">M203*0.5</f>
        <v>29.75</v>
      </c>
      <c r="O203" s="15" t="n">
        <v>52</v>
      </c>
      <c r="P203" s="16" t="n">
        <f aca="false">O203*0.5</f>
        <v>26</v>
      </c>
      <c r="Q203" s="16" t="n">
        <f aca="false">N203+P203</f>
        <v>55.75</v>
      </c>
      <c r="R203" s="16"/>
      <c r="S203" s="16" t="n">
        <f aca="false">Q203+R203</f>
        <v>55.75</v>
      </c>
      <c r="T203" s="15"/>
    </row>
    <row r="204" customFormat="false" ht="15" hidden="false" customHeight="true" outlineLevel="0" collapsed="false">
      <c r="A204" s="19" t="s">
        <v>781</v>
      </c>
      <c r="B204" s="13" t="s">
        <v>21</v>
      </c>
      <c r="C204" s="13" t="s">
        <v>657</v>
      </c>
      <c r="D204" s="32" t="s">
        <v>208</v>
      </c>
      <c r="E204" s="18"/>
      <c r="F204" s="12"/>
      <c r="G204" s="12"/>
      <c r="H204" s="19"/>
      <c r="I204" s="19" t="n">
        <v>13477098348</v>
      </c>
      <c r="J204" s="19" t="n">
        <v>2</v>
      </c>
      <c r="K204" s="13" t="s">
        <v>782</v>
      </c>
      <c r="L204" s="14" t="n">
        <v>201305250575</v>
      </c>
      <c r="M204" s="15" t="n">
        <v>47.5</v>
      </c>
      <c r="N204" s="16" t="n">
        <f aca="false">M204*0.5</f>
        <v>23.75</v>
      </c>
      <c r="O204" s="15" t="n">
        <v>61</v>
      </c>
      <c r="P204" s="16" t="n">
        <f aca="false">O204*0.5</f>
        <v>30.5</v>
      </c>
      <c r="Q204" s="16" t="n">
        <f aca="false">N204+P204</f>
        <v>54.25</v>
      </c>
      <c r="R204" s="16"/>
      <c r="S204" s="16" t="n">
        <f aca="false">Q204+R204</f>
        <v>54.25</v>
      </c>
      <c r="T204" s="15"/>
    </row>
    <row r="205" customFormat="false" ht="15" hidden="false" customHeight="true" outlineLevel="0" collapsed="false">
      <c r="A205" s="19" t="s">
        <v>783</v>
      </c>
      <c r="B205" s="13" t="s">
        <v>21</v>
      </c>
      <c r="C205" s="13" t="s">
        <v>119</v>
      </c>
      <c r="D205" s="32" t="s">
        <v>208</v>
      </c>
      <c r="E205" s="18"/>
      <c r="F205" s="12"/>
      <c r="G205" s="12"/>
      <c r="H205" s="19"/>
      <c r="I205" s="19" t="n">
        <v>13971542987</v>
      </c>
      <c r="J205" s="19" t="n">
        <v>3</v>
      </c>
      <c r="K205" s="13" t="s">
        <v>784</v>
      </c>
      <c r="L205" s="14" t="n">
        <v>201305250576</v>
      </c>
      <c r="M205" s="15" t="n">
        <v>24</v>
      </c>
      <c r="N205" s="16" t="n">
        <f aca="false">M205*0.5</f>
        <v>12</v>
      </c>
      <c r="O205" s="15" t="n">
        <v>32</v>
      </c>
      <c r="P205" s="16" t="n">
        <f aca="false">O205*0.5</f>
        <v>16</v>
      </c>
      <c r="Q205" s="16" t="n">
        <f aca="false">N205+P205</f>
        <v>28</v>
      </c>
      <c r="R205" s="16"/>
      <c r="S205" s="16" t="n">
        <f aca="false">Q205+R205</f>
        <v>28</v>
      </c>
      <c r="T205" s="15"/>
    </row>
    <row r="206" customFormat="false" ht="15" hidden="false" customHeight="true" outlineLevel="0" collapsed="false">
      <c r="A206" s="19" t="s">
        <v>785</v>
      </c>
      <c r="B206" s="13" t="s">
        <v>21</v>
      </c>
      <c r="C206" s="13" t="s">
        <v>775</v>
      </c>
      <c r="D206" s="32" t="s">
        <v>208</v>
      </c>
      <c r="E206" s="18"/>
      <c r="F206" s="12"/>
      <c r="G206" s="21" t="s">
        <v>786</v>
      </c>
      <c r="H206" s="21" t="n">
        <v>2</v>
      </c>
      <c r="I206" s="19" t="n">
        <v>15827324938</v>
      </c>
      <c r="J206" s="19" t="n">
        <v>1</v>
      </c>
      <c r="K206" s="13" t="s">
        <v>787</v>
      </c>
      <c r="L206" s="14" t="n">
        <v>201305250578</v>
      </c>
      <c r="M206" s="15" t="n">
        <v>54</v>
      </c>
      <c r="N206" s="16" t="n">
        <f aca="false">M206*0.5</f>
        <v>27</v>
      </c>
      <c r="O206" s="15" t="n">
        <v>54</v>
      </c>
      <c r="P206" s="16" t="n">
        <f aca="false">O206*0.5</f>
        <v>27</v>
      </c>
      <c r="Q206" s="16" t="n">
        <f aca="false">N206+P206</f>
        <v>54</v>
      </c>
      <c r="R206" s="16"/>
      <c r="S206" s="16" t="n">
        <f aca="false">Q206+R206</f>
        <v>54</v>
      </c>
      <c r="T206" s="15"/>
    </row>
    <row r="207" customFormat="false" ht="15" hidden="false" customHeight="true" outlineLevel="0" collapsed="false">
      <c r="A207" s="12" t="s">
        <v>788</v>
      </c>
      <c r="B207" s="13" t="s">
        <v>21</v>
      </c>
      <c r="C207" s="13" t="s">
        <v>302</v>
      </c>
      <c r="D207" s="32" t="s">
        <v>705</v>
      </c>
      <c r="E207" s="18"/>
      <c r="F207" s="12"/>
      <c r="G207" s="30" t="s">
        <v>789</v>
      </c>
      <c r="H207" s="21" t="n">
        <v>2</v>
      </c>
      <c r="I207" s="12" t="s">
        <v>790</v>
      </c>
      <c r="J207" s="19" t="n">
        <v>1</v>
      </c>
      <c r="K207" s="13" t="s">
        <v>791</v>
      </c>
      <c r="L207" s="14" t="n">
        <v>201305250583</v>
      </c>
      <c r="M207" s="15" t="n">
        <v>60.5</v>
      </c>
      <c r="N207" s="16" t="n">
        <f aca="false">M207*0.5</f>
        <v>30.25</v>
      </c>
      <c r="O207" s="15" t="n">
        <v>58.5</v>
      </c>
      <c r="P207" s="16" t="n">
        <f aca="false">O207*0.5</f>
        <v>29.25</v>
      </c>
      <c r="Q207" s="16" t="n">
        <f aca="false">N207+P207</f>
        <v>59.5</v>
      </c>
      <c r="R207" s="16"/>
      <c r="S207" s="16" t="n">
        <f aca="false">Q207+R207</f>
        <v>59.5</v>
      </c>
      <c r="T207" s="15"/>
    </row>
    <row r="208" customFormat="false" ht="15" hidden="false" customHeight="true" outlineLevel="0" collapsed="false">
      <c r="A208" s="12" t="s">
        <v>792</v>
      </c>
      <c r="B208" s="13" t="s">
        <v>29</v>
      </c>
      <c r="C208" s="13" t="s">
        <v>793</v>
      </c>
      <c r="D208" s="32" t="s">
        <v>705</v>
      </c>
      <c r="E208" s="18"/>
      <c r="F208" s="12"/>
      <c r="G208" s="12"/>
      <c r="H208" s="21"/>
      <c r="I208" s="12" t="s">
        <v>794</v>
      </c>
      <c r="J208" s="19" t="n">
        <v>2</v>
      </c>
      <c r="K208" s="13" t="s">
        <v>795</v>
      </c>
      <c r="L208" s="14" t="n">
        <v>201305250584</v>
      </c>
      <c r="M208" s="15" t="n">
        <v>61.5</v>
      </c>
      <c r="N208" s="16" t="n">
        <f aca="false">M208*0.5</f>
        <v>30.75</v>
      </c>
      <c r="O208" s="15" t="n">
        <v>52</v>
      </c>
      <c r="P208" s="16" t="n">
        <f aca="false">O208*0.5</f>
        <v>26</v>
      </c>
      <c r="Q208" s="16" t="n">
        <f aca="false">N208+P208</f>
        <v>56.75</v>
      </c>
      <c r="R208" s="16"/>
      <c r="S208" s="16" t="n">
        <f aca="false">Q208+R208</f>
        <v>56.75</v>
      </c>
      <c r="T208" s="15"/>
    </row>
    <row r="209" customFormat="false" ht="15" hidden="false" customHeight="true" outlineLevel="0" collapsed="false">
      <c r="A209" s="12" t="s">
        <v>796</v>
      </c>
      <c r="B209" s="13" t="s">
        <v>29</v>
      </c>
      <c r="C209" s="13" t="s">
        <v>797</v>
      </c>
      <c r="D209" s="32" t="s">
        <v>798</v>
      </c>
      <c r="E209" s="18"/>
      <c r="F209" s="12"/>
      <c r="G209" s="12"/>
      <c r="H209" s="21"/>
      <c r="I209" s="12" t="s">
        <v>799</v>
      </c>
      <c r="J209" s="19" t="n">
        <v>3</v>
      </c>
      <c r="K209" s="13" t="s">
        <v>800</v>
      </c>
      <c r="L209" s="14" t="n">
        <v>201305250585</v>
      </c>
      <c r="M209" s="15" t="n">
        <v>58</v>
      </c>
      <c r="N209" s="16" t="n">
        <f aca="false">M209*0.5</f>
        <v>29</v>
      </c>
      <c r="O209" s="15" t="n">
        <v>49.5</v>
      </c>
      <c r="P209" s="16" t="n">
        <f aca="false">O209*0.5</f>
        <v>24.75</v>
      </c>
      <c r="Q209" s="16" t="n">
        <f aca="false">N209+P209</f>
        <v>53.75</v>
      </c>
      <c r="R209" s="16"/>
      <c r="S209" s="16" t="n">
        <f aca="false">Q209+R209</f>
        <v>53.75</v>
      </c>
      <c r="T209" s="15"/>
    </row>
    <row r="210" customFormat="false" ht="15" hidden="false" customHeight="true" outlineLevel="0" collapsed="false">
      <c r="A210" s="12" t="s">
        <v>801</v>
      </c>
      <c r="B210" s="13" t="s">
        <v>21</v>
      </c>
      <c r="C210" s="13" t="s">
        <v>302</v>
      </c>
      <c r="D210" s="32" t="s">
        <v>798</v>
      </c>
      <c r="E210" s="18"/>
      <c r="F210" s="12"/>
      <c r="G210" s="12"/>
      <c r="H210" s="21"/>
      <c r="I210" s="12" t="s">
        <v>802</v>
      </c>
      <c r="J210" s="19" t="n">
        <v>4</v>
      </c>
      <c r="K210" s="13" t="s">
        <v>803</v>
      </c>
      <c r="L210" s="14" t="n">
        <v>201305250589</v>
      </c>
      <c r="M210" s="15" t="n">
        <v>54</v>
      </c>
      <c r="N210" s="16" t="n">
        <f aca="false">M210*0.5</f>
        <v>27</v>
      </c>
      <c r="O210" s="15" t="n">
        <v>49</v>
      </c>
      <c r="P210" s="16" t="n">
        <f aca="false">O210*0.5</f>
        <v>24.5</v>
      </c>
      <c r="Q210" s="16" t="n">
        <f aca="false">N210+P210</f>
        <v>51.5</v>
      </c>
      <c r="R210" s="16"/>
      <c r="S210" s="16" t="n">
        <f aca="false">Q210+R210</f>
        <v>51.5</v>
      </c>
      <c r="T210" s="15"/>
    </row>
    <row r="211" customFormat="false" ht="15" hidden="false" customHeight="true" outlineLevel="0" collapsed="false">
      <c r="A211" s="12" t="s">
        <v>804</v>
      </c>
      <c r="B211" s="13" t="s">
        <v>29</v>
      </c>
      <c r="C211" s="13" t="s">
        <v>805</v>
      </c>
      <c r="D211" s="32" t="s">
        <v>705</v>
      </c>
      <c r="E211" s="18"/>
      <c r="F211" s="12"/>
      <c r="G211" s="12"/>
      <c r="H211" s="21"/>
      <c r="I211" s="12" t="s">
        <v>806</v>
      </c>
      <c r="J211" s="19" t="n">
        <v>5</v>
      </c>
      <c r="K211" s="13" t="s">
        <v>807</v>
      </c>
      <c r="L211" s="14" t="n">
        <v>201305250588</v>
      </c>
      <c r="M211" s="15" t="n">
        <v>53</v>
      </c>
      <c r="N211" s="16" t="n">
        <f aca="false">M211*0.5</f>
        <v>26.5</v>
      </c>
      <c r="O211" s="15" t="n">
        <v>40</v>
      </c>
      <c r="P211" s="16" t="n">
        <f aca="false">O211*0.5</f>
        <v>20</v>
      </c>
      <c r="Q211" s="16" t="n">
        <f aca="false">N211+P211</f>
        <v>46.5</v>
      </c>
      <c r="R211" s="16"/>
      <c r="S211" s="16" t="n">
        <f aca="false">Q211+R211</f>
        <v>46.5</v>
      </c>
      <c r="T211" s="15"/>
    </row>
    <row r="212" customFormat="false" ht="15" hidden="false" customHeight="true" outlineLevel="0" collapsed="false">
      <c r="A212" s="12" t="s">
        <v>808</v>
      </c>
      <c r="B212" s="13" t="s">
        <v>21</v>
      </c>
      <c r="C212" s="13" t="s">
        <v>726</v>
      </c>
      <c r="D212" s="32" t="s">
        <v>809</v>
      </c>
      <c r="E212" s="18"/>
      <c r="F212" s="12"/>
      <c r="G212" s="12" t="s">
        <v>810</v>
      </c>
      <c r="H212" s="19" t="n">
        <v>1</v>
      </c>
      <c r="I212" s="12" t="s">
        <v>811</v>
      </c>
      <c r="J212" s="19" t="n">
        <v>1</v>
      </c>
      <c r="K212" s="13" t="s">
        <v>812</v>
      </c>
      <c r="L212" s="14" t="n">
        <v>201305250590</v>
      </c>
      <c r="M212" s="15" t="n">
        <v>46</v>
      </c>
      <c r="N212" s="16" t="n">
        <f aca="false">M212*0.5</f>
        <v>23</v>
      </c>
      <c r="O212" s="15" t="n">
        <v>58</v>
      </c>
      <c r="P212" s="16" t="n">
        <f aca="false">O212*0.5</f>
        <v>29</v>
      </c>
      <c r="Q212" s="16" t="n">
        <f aca="false">N212+P212</f>
        <v>52</v>
      </c>
      <c r="R212" s="16"/>
      <c r="S212" s="16" t="n">
        <f aca="false">Q212+R212</f>
        <v>52</v>
      </c>
      <c r="T212" s="15"/>
    </row>
    <row r="213" customFormat="false" ht="15" hidden="false" customHeight="true" outlineLevel="0" collapsed="false">
      <c r="A213" s="12" t="s">
        <v>813</v>
      </c>
      <c r="B213" s="13" t="s">
        <v>21</v>
      </c>
      <c r="C213" s="13" t="s">
        <v>108</v>
      </c>
      <c r="D213" s="32" t="s">
        <v>809</v>
      </c>
      <c r="E213" s="18"/>
      <c r="F213" s="12"/>
      <c r="G213" s="12"/>
      <c r="H213" s="19"/>
      <c r="I213" s="12" t="s">
        <v>814</v>
      </c>
      <c r="J213" s="19" t="n">
        <v>2</v>
      </c>
      <c r="K213" s="13" t="s">
        <v>815</v>
      </c>
      <c r="L213" s="14" t="n">
        <v>201305250591</v>
      </c>
      <c r="M213" s="15" t="n">
        <v>49</v>
      </c>
      <c r="N213" s="16" t="n">
        <f aca="false">M213*0.5</f>
        <v>24.5</v>
      </c>
      <c r="O213" s="15" t="n">
        <v>52.5</v>
      </c>
      <c r="P213" s="16" t="n">
        <f aca="false">O213*0.5</f>
        <v>26.25</v>
      </c>
      <c r="Q213" s="16" t="n">
        <f aca="false">N213+P213</f>
        <v>50.75</v>
      </c>
      <c r="R213" s="16"/>
      <c r="S213" s="16" t="n">
        <f aca="false">Q213+R213</f>
        <v>50.75</v>
      </c>
      <c r="T213" s="15"/>
    </row>
    <row r="214" customFormat="false" ht="15" hidden="false" customHeight="true" outlineLevel="0" collapsed="false">
      <c r="A214" s="12" t="s">
        <v>816</v>
      </c>
      <c r="B214" s="13" t="s">
        <v>29</v>
      </c>
      <c r="C214" s="13" t="s">
        <v>817</v>
      </c>
      <c r="D214" s="32" t="s">
        <v>208</v>
      </c>
      <c r="E214" s="18"/>
      <c r="F214" s="12"/>
      <c r="G214" s="12" t="s">
        <v>818</v>
      </c>
      <c r="H214" s="19" t="n">
        <v>2</v>
      </c>
      <c r="I214" s="12" t="s">
        <v>819</v>
      </c>
      <c r="J214" s="19" t="n">
        <v>1</v>
      </c>
      <c r="K214" s="13" t="s">
        <v>820</v>
      </c>
      <c r="L214" s="14" t="n">
        <v>201305250628</v>
      </c>
      <c r="M214" s="15" t="n">
        <v>64.5</v>
      </c>
      <c r="N214" s="16" t="n">
        <f aca="false">M214*0.5</f>
        <v>32.25</v>
      </c>
      <c r="O214" s="15" t="n">
        <v>50.5</v>
      </c>
      <c r="P214" s="16" t="n">
        <f aca="false">O214*0.5</f>
        <v>25.25</v>
      </c>
      <c r="Q214" s="16" t="n">
        <f aca="false">N214+P214</f>
        <v>57.5</v>
      </c>
      <c r="R214" s="16"/>
      <c r="S214" s="16" t="n">
        <f aca="false">Q214+R214</f>
        <v>57.5</v>
      </c>
      <c r="T214" s="15"/>
    </row>
    <row r="215" customFormat="false" ht="15" hidden="false" customHeight="true" outlineLevel="0" collapsed="false">
      <c r="A215" s="12" t="s">
        <v>821</v>
      </c>
      <c r="B215" s="13" t="s">
        <v>29</v>
      </c>
      <c r="C215" s="13" t="s">
        <v>822</v>
      </c>
      <c r="D215" s="32" t="s">
        <v>208</v>
      </c>
      <c r="E215" s="18"/>
      <c r="F215" s="12"/>
      <c r="G215" s="12"/>
      <c r="H215" s="19"/>
      <c r="I215" s="12" t="s">
        <v>823</v>
      </c>
      <c r="J215" s="19" t="n">
        <v>2</v>
      </c>
      <c r="K215" s="13" t="s">
        <v>824</v>
      </c>
      <c r="L215" s="14" t="n">
        <v>201305250627</v>
      </c>
      <c r="M215" s="15" t="n">
        <v>71.5</v>
      </c>
      <c r="N215" s="16" t="n">
        <f aca="false">M215*0.5</f>
        <v>35.75</v>
      </c>
      <c r="O215" s="15" t="n">
        <v>42.5</v>
      </c>
      <c r="P215" s="16" t="n">
        <f aca="false">O215*0.5</f>
        <v>21.25</v>
      </c>
      <c r="Q215" s="16" t="n">
        <f aca="false">N215+P215</f>
        <v>57</v>
      </c>
      <c r="R215" s="16"/>
      <c r="S215" s="16" t="n">
        <f aca="false">Q215+R215</f>
        <v>57</v>
      </c>
      <c r="T215" s="15"/>
    </row>
    <row r="216" customFormat="false" ht="15" hidden="false" customHeight="true" outlineLevel="0" collapsed="false">
      <c r="A216" s="12" t="s">
        <v>825</v>
      </c>
      <c r="B216" s="18" t="s">
        <v>29</v>
      </c>
      <c r="C216" s="18" t="s">
        <v>822</v>
      </c>
      <c r="D216" s="31" t="s">
        <v>208</v>
      </c>
      <c r="E216" s="18"/>
      <c r="F216" s="12"/>
      <c r="G216" s="12"/>
      <c r="H216" s="19"/>
      <c r="I216" s="12" t="s">
        <v>826</v>
      </c>
      <c r="J216" s="19" t="n">
        <v>3</v>
      </c>
      <c r="K216" s="13" t="s">
        <v>827</v>
      </c>
      <c r="L216" s="14" t="n">
        <v>201305250624</v>
      </c>
      <c r="M216" s="15" t="n">
        <v>56.5</v>
      </c>
      <c r="N216" s="16" t="n">
        <f aca="false">M216*0.5</f>
        <v>28.25</v>
      </c>
      <c r="O216" s="15" t="n">
        <v>51.5</v>
      </c>
      <c r="P216" s="16" t="n">
        <f aca="false">O216*0.5</f>
        <v>25.75</v>
      </c>
      <c r="Q216" s="16" t="n">
        <f aca="false">N216+P216</f>
        <v>54</v>
      </c>
      <c r="R216" s="16"/>
      <c r="S216" s="16" t="n">
        <f aca="false">Q216+R216</f>
        <v>54</v>
      </c>
      <c r="T216" s="15"/>
    </row>
    <row r="217" customFormat="false" ht="15" hidden="false" customHeight="true" outlineLevel="0" collapsed="false">
      <c r="A217" s="12" t="s">
        <v>828</v>
      </c>
      <c r="B217" s="18" t="s">
        <v>29</v>
      </c>
      <c r="C217" s="18" t="s">
        <v>829</v>
      </c>
      <c r="D217" s="31" t="s">
        <v>208</v>
      </c>
      <c r="E217" s="18"/>
      <c r="F217" s="12"/>
      <c r="G217" s="12"/>
      <c r="H217" s="19"/>
      <c r="I217" s="12" t="s">
        <v>830</v>
      </c>
      <c r="J217" s="19" t="n">
        <v>4</v>
      </c>
      <c r="K217" s="13" t="s">
        <v>831</v>
      </c>
      <c r="L217" s="14" t="n">
        <v>201305250625</v>
      </c>
      <c r="M217" s="15" t="n">
        <v>46</v>
      </c>
      <c r="N217" s="16" t="n">
        <f aca="false">M217*0.5</f>
        <v>23</v>
      </c>
      <c r="O217" s="15" t="n">
        <v>47.5</v>
      </c>
      <c r="P217" s="16" t="n">
        <f aca="false">O217*0.5</f>
        <v>23.75</v>
      </c>
      <c r="Q217" s="16" t="n">
        <f aca="false">N217+P217</f>
        <v>46.75</v>
      </c>
      <c r="R217" s="16"/>
      <c r="S217" s="16" t="n">
        <f aca="false">Q217+R217</f>
        <v>46.75</v>
      </c>
      <c r="T217" s="15"/>
    </row>
    <row r="218" customFormat="false" ht="15" hidden="false" customHeight="true" outlineLevel="0" collapsed="false">
      <c r="A218" s="19" t="s">
        <v>832</v>
      </c>
      <c r="B218" s="13" t="s">
        <v>29</v>
      </c>
      <c r="C218" s="13" t="s">
        <v>833</v>
      </c>
      <c r="D218" s="32" t="s">
        <v>319</v>
      </c>
      <c r="E218" s="18"/>
      <c r="F218" s="12"/>
      <c r="G218" s="19" t="s">
        <v>834</v>
      </c>
      <c r="H218" s="19" t="n">
        <v>1</v>
      </c>
      <c r="I218" s="19" t="s">
        <v>835</v>
      </c>
      <c r="J218" s="19" t="n">
        <v>1</v>
      </c>
      <c r="K218" s="13" t="s">
        <v>836</v>
      </c>
      <c r="L218" s="14" t="n">
        <v>201305250632</v>
      </c>
      <c r="M218" s="15" t="n">
        <v>57.5</v>
      </c>
      <c r="N218" s="16" t="n">
        <f aca="false">M218*0.5</f>
        <v>28.75</v>
      </c>
      <c r="O218" s="15" t="n">
        <v>51.5</v>
      </c>
      <c r="P218" s="16" t="n">
        <f aca="false">O218*0.5</f>
        <v>25.75</v>
      </c>
      <c r="Q218" s="16" t="n">
        <f aca="false">N218+P218</f>
        <v>54.5</v>
      </c>
      <c r="R218" s="16"/>
      <c r="S218" s="16" t="n">
        <f aca="false">Q218+R218</f>
        <v>54.5</v>
      </c>
      <c r="T218" s="15"/>
    </row>
    <row r="219" customFormat="false" ht="15" hidden="false" customHeight="true" outlineLevel="0" collapsed="false">
      <c r="A219" s="19" t="s">
        <v>837</v>
      </c>
      <c r="B219" s="13" t="s">
        <v>21</v>
      </c>
      <c r="C219" s="13" t="s">
        <v>657</v>
      </c>
      <c r="D219" s="32" t="s">
        <v>838</v>
      </c>
      <c r="E219" s="18"/>
      <c r="F219" s="21" t="s">
        <v>839</v>
      </c>
      <c r="G219" s="21" t="s">
        <v>840</v>
      </c>
      <c r="H219" s="21" t="n">
        <v>3</v>
      </c>
      <c r="I219" s="12" t="s">
        <v>841</v>
      </c>
      <c r="J219" s="19" t="n">
        <v>1</v>
      </c>
      <c r="K219" s="13" t="s">
        <v>842</v>
      </c>
      <c r="L219" s="14" t="n">
        <v>201305250643</v>
      </c>
      <c r="M219" s="15" t="n">
        <v>76</v>
      </c>
      <c r="N219" s="16" t="n">
        <f aca="false">M219*0.5</f>
        <v>38</v>
      </c>
      <c r="O219" s="15" t="n">
        <v>59.5</v>
      </c>
      <c r="P219" s="16" t="n">
        <f aca="false">O219*0.5</f>
        <v>29.75</v>
      </c>
      <c r="Q219" s="16" t="n">
        <f aca="false">N219+P219</f>
        <v>67.75</v>
      </c>
      <c r="R219" s="16"/>
      <c r="S219" s="16" t="n">
        <f aca="false">Q219+R219</f>
        <v>67.75</v>
      </c>
      <c r="T219" s="15"/>
    </row>
    <row r="220" customFormat="false" ht="15" hidden="false" customHeight="true" outlineLevel="0" collapsed="false">
      <c r="A220" s="19" t="n">
        <v>1989.04</v>
      </c>
      <c r="B220" s="13" t="s">
        <v>21</v>
      </c>
      <c r="C220" s="13" t="s">
        <v>670</v>
      </c>
      <c r="D220" s="32" t="s">
        <v>838</v>
      </c>
      <c r="E220" s="18"/>
      <c r="F220" s="21"/>
      <c r="G220" s="21"/>
      <c r="H220" s="21"/>
      <c r="I220" s="19" t="s">
        <v>843</v>
      </c>
      <c r="J220" s="19" t="n">
        <v>2</v>
      </c>
      <c r="K220" s="13" t="s">
        <v>844</v>
      </c>
      <c r="L220" s="14" t="n">
        <v>201305250634</v>
      </c>
      <c r="M220" s="15" t="n">
        <v>63</v>
      </c>
      <c r="N220" s="16" t="n">
        <f aca="false">M220*0.5</f>
        <v>31.5</v>
      </c>
      <c r="O220" s="15" t="n">
        <v>70</v>
      </c>
      <c r="P220" s="16" t="n">
        <f aca="false">O220*0.5</f>
        <v>35</v>
      </c>
      <c r="Q220" s="16" t="n">
        <f aca="false">N220+P220</f>
        <v>66.5</v>
      </c>
      <c r="R220" s="16"/>
      <c r="S220" s="16" t="n">
        <f aca="false">Q220+R220</f>
        <v>66.5</v>
      </c>
      <c r="T220" s="15"/>
    </row>
    <row r="221" customFormat="false" ht="15" hidden="false" customHeight="true" outlineLevel="0" collapsed="false">
      <c r="A221" s="19" t="s">
        <v>845</v>
      </c>
      <c r="B221" s="13" t="s">
        <v>21</v>
      </c>
      <c r="C221" s="13" t="s">
        <v>657</v>
      </c>
      <c r="D221" s="32" t="s">
        <v>838</v>
      </c>
      <c r="E221" s="18"/>
      <c r="F221" s="21"/>
      <c r="G221" s="21"/>
      <c r="H221" s="21"/>
      <c r="I221" s="12" t="s">
        <v>846</v>
      </c>
      <c r="J221" s="19" t="n">
        <v>3</v>
      </c>
      <c r="K221" s="13" t="s">
        <v>847</v>
      </c>
      <c r="L221" s="14" t="n">
        <v>201305250642</v>
      </c>
      <c r="M221" s="15" t="n">
        <v>68</v>
      </c>
      <c r="N221" s="16" t="n">
        <f aca="false">M221*0.5</f>
        <v>34</v>
      </c>
      <c r="O221" s="15" t="n">
        <v>62</v>
      </c>
      <c r="P221" s="16" t="n">
        <f aca="false">O221*0.5</f>
        <v>31</v>
      </c>
      <c r="Q221" s="16" t="n">
        <f aca="false">N221+P221</f>
        <v>65</v>
      </c>
      <c r="R221" s="16"/>
      <c r="S221" s="16" t="n">
        <f aca="false">Q221+R221</f>
        <v>65</v>
      </c>
      <c r="T221" s="15"/>
    </row>
    <row r="222" customFormat="false" ht="15" hidden="false" customHeight="true" outlineLevel="0" collapsed="false">
      <c r="A222" s="19" t="s">
        <v>848</v>
      </c>
      <c r="B222" s="13" t="s">
        <v>21</v>
      </c>
      <c r="C222" s="13" t="s">
        <v>657</v>
      </c>
      <c r="D222" s="32" t="s">
        <v>838</v>
      </c>
      <c r="E222" s="18"/>
      <c r="F222" s="21"/>
      <c r="G222" s="21"/>
      <c r="H222" s="21"/>
      <c r="I222" s="12" t="s">
        <v>849</v>
      </c>
      <c r="J222" s="19" t="n">
        <v>4</v>
      </c>
      <c r="K222" s="13" t="s">
        <v>850</v>
      </c>
      <c r="L222" s="14" t="n">
        <v>201305250645</v>
      </c>
      <c r="M222" s="15" t="n">
        <v>56</v>
      </c>
      <c r="N222" s="16" t="n">
        <f aca="false">M222*0.5</f>
        <v>28</v>
      </c>
      <c r="O222" s="15" t="n">
        <v>50.5</v>
      </c>
      <c r="P222" s="16" t="n">
        <f aca="false">O222*0.5</f>
        <v>25.25</v>
      </c>
      <c r="Q222" s="16" t="n">
        <f aca="false">N222+P222</f>
        <v>53.25</v>
      </c>
      <c r="R222" s="16"/>
      <c r="S222" s="16" t="n">
        <f aca="false">Q222+R222</f>
        <v>53.25</v>
      </c>
      <c r="T222" s="15"/>
    </row>
    <row r="223" customFormat="false" ht="15" hidden="false" customHeight="true" outlineLevel="0" collapsed="false">
      <c r="A223" s="12" t="s">
        <v>851</v>
      </c>
      <c r="B223" s="13" t="s">
        <v>29</v>
      </c>
      <c r="C223" s="13" t="s">
        <v>486</v>
      </c>
      <c r="D223" s="32" t="s">
        <v>208</v>
      </c>
      <c r="E223" s="18"/>
      <c r="F223" s="12" t="s">
        <v>852</v>
      </c>
      <c r="G223" s="12" t="s">
        <v>853</v>
      </c>
      <c r="H223" s="19" t="n">
        <v>2</v>
      </c>
      <c r="I223" s="12" t="s">
        <v>854</v>
      </c>
      <c r="J223" s="19" t="n">
        <v>1</v>
      </c>
      <c r="K223" s="13" t="s">
        <v>855</v>
      </c>
      <c r="L223" s="14" t="n">
        <v>201305250647</v>
      </c>
      <c r="M223" s="15" t="n">
        <v>69</v>
      </c>
      <c r="N223" s="16" t="n">
        <f aca="false">M223*0.5</f>
        <v>34.5</v>
      </c>
      <c r="O223" s="15" t="n">
        <v>54.5</v>
      </c>
      <c r="P223" s="16" t="n">
        <f aca="false">O223*0.5</f>
        <v>27.25</v>
      </c>
      <c r="Q223" s="16" t="n">
        <f aca="false">N223+P223</f>
        <v>61.75</v>
      </c>
      <c r="R223" s="16"/>
      <c r="S223" s="16" t="n">
        <f aca="false">Q223+R223</f>
        <v>61.75</v>
      </c>
      <c r="T223" s="15"/>
    </row>
    <row r="224" customFormat="false" ht="15" hidden="false" customHeight="true" outlineLevel="0" collapsed="false">
      <c r="A224" s="12" t="s">
        <v>856</v>
      </c>
      <c r="B224" s="13" t="s">
        <v>29</v>
      </c>
      <c r="C224" s="13" t="s">
        <v>857</v>
      </c>
      <c r="D224" s="32" t="s">
        <v>208</v>
      </c>
      <c r="E224" s="18"/>
      <c r="F224" s="12"/>
      <c r="G224" s="12"/>
      <c r="H224" s="19"/>
      <c r="I224" s="12" t="s">
        <v>858</v>
      </c>
      <c r="J224" s="19" t="n">
        <v>2</v>
      </c>
      <c r="K224" s="13" t="s">
        <v>859</v>
      </c>
      <c r="L224" s="14" t="n">
        <v>201305250649</v>
      </c>
      <c r="M224" s="15" t="n">
        <v>58</v>
      </c>
      <c r="N224" s="16" t="n">
        <f aca="false">M224*0.5</f>
        <v>29</v>
      </c>
      <c r="O224" s="15" t="n">
        <v>55.5</v>
      </c>
      <c r="P224" s="16" t="n">
        <f aca="false">O224*0.5</f>
        <v>27.75</v>
      </c>
      <c r="Q224" s="16" t="n">
        <f aca="false">N224+P224</f>
        <v>56.75</v>
      </c>
      <c r="R224" s="16"/>
      <c r="S224" s="16" t="n">
        <f aca="false">Q224+R224</f>
        <v>56.75</v>
      </c>
      <c r="T224" s="15"/>
    </row>
    <row r="225" customFormat="false" ht="15" hidden="false" customHeight="true" outlineLevel="0" collapsed="false">
      <c r="A225" s="12" t="s">
        <v>860</v>
      </c>
      <c r="B225" s="13" t="s">
        <v>29</v>
      </c>
      <c r="C225" s="13" t="s">
        <v>861</v>
      </c>
      <c r="D225" s="32" t="s">
        <v>208</v>
      </c>
      <c r="E225" s="18"/>
      <c r="F225" s="12"/>
      <c r="G225" s="12"/>
      <c r="H225" s="19"/>
      <c r="I225" s="12" t="s">
        <v>862</v>
      </c>
      <c r="J225" s="19" t="n">
        <v>3</v>
      </c>
      <c r="K225" s="13" t="s">
        <v>863</v>
      </c>
      <c r="L225" s="14" t="n">
        <v>201305250651</v>
      </c>
      <c r="M225" s="15" t="n">
        <v>61</v>
      </c>
      <c r="N225" s="16" t="n">
        <f aca="false">M225*0.5</f>
        <v>30.5</v>
      </c>
      <c r="O225" s="15" t="n">
        <v>51</v>
      </c>
      <c r="P225" s="16" t="n">
        <f aca="false">O225*0.5</f>
        <v>25.5</v>
      </c>
      <c r="Q225" s="16" t="n">
        <f aca="false">N225+P225</f>
        <v>56</v>
      </c>
      <c r="R225" s="16"/>
      <c r="S225" s="16" t="n">
        <f aca="false">Q225+R225</f>
        <v>56</v>
      </c>
      <c r="T225" s="15"/>
    </row>
    <row r="226" customFormat="false" ht="15" hidden="false" customHeight="true" outlineLevel="0" collapsed="false">
      <c r="A226" s="12" t="s">
        <v>864</v>
      </c>
      <c r="B226" s="13" t="s">
        <v>29</v>
      </c>
      <c r="C226" s="13" t="s">
        <v>861</v>
      </c>
      <c r="D226" s="32" t="s">
        <v>208</v>
      </c>
      <c r="E226" s="18"/>
      <c r="F226" s="12"/>
      <c r="G226" s="12"/>
      <c r="H226" s="19"/>
      <c r="I226" s="12" t="s">
        <v>865</v>
      </c>
      <c r="J226" s="19" t="n">
        <v>4</v>
      </c>
      <c r="K226" s="13" t="s">
        <v>866</v>
      </c>
      <c r="L226" s="14" t="n">
        <v>201305250653</v>
      </c>
      <c r="M226" s="15" t="n">
        <v>62</v>
      </c>
      <c r="N226" s="16" t="n">
        <f aca="false">M226*0.5</f>
        <v>31</v>
      </c>
      <c r="O226" s="15" t="n">
        <v>48</v>
      </c>
      <c r="P226" s="16" t="n">
        <f aca="false">O226*0.5</f>
        <v>24</v>
      </c>
      <c r="Q226" s="16" t="n">
        <f aca="false">N226+P226</f>
        <v>55</v>
      </c>
      <c r="R226" s="16"/>
      <c r="S226" s="16" t="n">
        <f aca="false">Q226+R226</f>
        <v>55</v>
      </c>
      <c r="T226" s="15"/>
    </row>
    <row r="227" customFormat="false" ht="15" hidden="false" customHeight="true" outlineLevel="0" collapsed="false">
      <c r="A227" s="12" t="s">
        <v>867</v>
      </c>
      <c r="B227" s="13" t="s">
        <v>29</v>
      </c>
      <c r="C227" s="13" t="s">
        <v>868</v>
      </c>
      <c r="D227" s="32" t="s">
        <v>208</v>
      </c>
      <c r="E227" s="18"/>
      <c r="F227" s="12"/>
      <c r="G227" s="12"/>
      <c r="H227" s="19"/>
      <c r="I227" s="12" t="s">
        <v>869</v>
      </c>
      <c r="J227" s="19" t="n">
        <v>5</v>
      </c>
      <c r="K227" s="13" t="s">
        <v>870</v>
      </c>
      <c r="L227" s="14" t="n">
        <v>201305250648</v>
      </c>
      <c r="M227" s="15" t="n">
        <v>47</v>
      </c>
      <c r="N227" s="16" t="n">
        <f aca="false">M227*0.5</f>
        <v>23.5</v>
      </c>
      <c r="O227" s="15" t="n">
        <v>41</v>
      </c>
      <c r="P227" s="16" t="n">
        <f aca="false">O227*0.5</f>
        <v>20.5</v>
      </c>
      <c r="Q227" s="16" t="n">
        <f aca="false">N227+P227</f>
        <v>44</v>
      </c>
      <c r="R227" s="16"/>
      <c r="S227" s="16" t="n">
        <f aca="false">Q227+R227</f>
        <v>44</v>
      </c>
      <c r="T227" s="15"/>
    </row>
    <row r="228" customFormat="false" ht="14.25" hidden="false" customHeight="true" outlineLevel="0" collapsed="false">
      <c r="E228" s="18"/>
      <c r="F228" s="36" t="s">
        <v>871</v>
      </c>
      <c r="G228" s="37" t="s">
        <v>872</v>
      </c>
      <c r="H228" s="38" t="n">
        <v>32</v>
      </c>
      <c r="I228" s="37" t="s">
        <v>873</v>
      </c>
      <c r="J228" s="38" t="n">
        <v>1</v>
      </c>
      <c r="K228" s="39" t="s">
        <v>874</v>
      </c>
      <c r="L228" s="40" t="n">
        <v>201305250658</v>
      </c>
      <c r="M228" s="41" t="n">
        <v>62.5</v>
      </c>
      <c r="N228" s="42" t="n">
        <v>31.25</v>
      </c>
      <c r="O228" s="41" t="n">
        <v>67.5</v>
      </c>
      <c r="P228" s="42" t="n">
        <v>33.75</v>
      </c>
      <c r="Q228" s="42" t="n">
        <v>65</v>
      </c>
      <c r="R228" s="41"/>
      <c r="S228" s="16" t="n">
        <f aca="false">Q228+R228</f>
        <v>65</v>
      </c>
      <c r="T228" s="15"/>
    </row>
    <row r="229" customFormat="false" ht="14.25" hidden="false" customHeight="false" outlineLevel="0" collapsed="false">
      <c r="E229" s="18"/>
      <c r="F229" s="36"/>
      <c r="G229" s="37"/>
      <c r="H229" s="38"/>
      <c r="I229" s="37" t="n">
        <v>15171569431</v>
      </c>
      <c r="J229" s="38" t="n">
        <v>2</v>
      </c>
      <c r="K229" s="39" t="s">
        <v>875</v>
      </c>
      <c r="L229" s="40" t="n">
        <v>201305250664</v>
      </c>
      <c r="M229" s="41" t="n">
        <v>70</v>
      </c>
      <c r="N229" s="42" t="n">
        <v>35</v>
      </c>
      <c r="O229" s="41" t="n">
        <v>58</v>
      </c>
      <c r="P229" s="42" t="n">
        <v>29</v>
      </c>
      <c r="Q229" s="42" t="n">
        <v>64</v>
      </c>
      <c r="R229" s="41"/>
      <c r="S229" s="16" t="n">
        <f aca="false">Q229+R229</f>
        <v>64</v>
      </c>
      <c r="T229" s="15"/>
    </row>
    <row r="230" customFormat="false" ht="14.25" hidden="false" customHeight="false" outlineLevel="0" collapsed="false">
      <c r="E230" s="18"/>
      <c r="F230" s="36"/>
      <c r="G230" s="37"/>
      <c r="H230" s="38"/>
      <c r="I230" s="38" t="s">
        <v>876</v>
      </c>
      <c r="J230" s="38" t="n">
        <v>3</v>
      </c>
      <c r="K230" s="39" t="s">
        <v>877</v>
      </c>
      <c r="L230" s="40" t="n">
        <v>201305250669</v>
      </c>
      <c r="M230" s="41" t="n">
        <v>66.5</v>
      </c>
      <c r="N230" s="42" t="n">
        <v>33.25</v>
      </c>
      <c r="O230" s="41" t="n">
        <v>60</v>
      </c>
      <c r="P230" s="42" t="n">
        <v>30</v>
      </c>
      <c r="Q230" s="42" t="n">
        <v>63.25</v>
      </c>
      <c r="R230" s="41"/>
      <c r="S230" s="16" t="n">
        <f aca="false">Q230+R230</f>
        <v>63.25</v>
      </c>
      <c r="T230" s="15"/>
    </row>
    <row r="231" customFormat="false" ht="14.25" hidden="false" customHeight="false" outlineLevel="0" collapsed="false">
      <c r="E231" s="18"/>
      <c r="F231" s="36"/>
      <c r="G231" s="37"/>
      <c r="H231" s="38"/>
      <c r="I231" s="37" t="s">
        <v>878</v>
      </c>
      <c r="J231" s="38" t="n">
        <v>4</v>
      </c>
      <c r="K231" s="39" t="s">
        <v>879</v>
      </c>
      <c r="L231" s="40" t="n">
        <v>201305250665</v>
      </c>
      <c r="M231" s="41" t="n">
        <v>57.5</v>
      </c>
      <c r="N231" s="42" t="n">
        <v>28.75</v>
      </c>
      <c r="O231" s="41" t="n">
        <v>65.5</v>
      </c>
      <c r="P231" s="42" t="n">
        <v>32.75</v>
      </c>
      <c r="Q231" s="42" t="n">
        <v>61.5</v>
      </c>
      <c r="R231" s="41"/>
      <c r="S231" s="16" t="n">
        <f aca="false">Q231+R231</f>
        <v>61.5</v>
      </c>
      <c r="T231" s="15"/>
    </row>
    <row r="232" customFormat="false" ht="14.25" hidden="false" customHeight="false" outlineLevel="0" collapsed="false">
      <c r="E232" s="18"/>
      <c r="F232" s="36"/>
      <c r="G232" s="37"/>
      <c r="H232" s="38"/>
      <c r="I232" s="37" t="s">
        <v>880</v>
      </c>
      <c r="J232" s="38" t="n">
        <v>5</v>
      </c>
      <c r="K232" s="39" t="s">
        <v>881</v>
      </c>
      <c r="L232" s="40" t="n">
        <v>201305250654</v>
      </c>
      <c r="M232" s="41" t="n">
        <v>56.5</v>
      </c>
      <c r="N232" s="42" t="n">
        <v>28.25</v>
      </c>
      <c r="O232" s="41" t="n">
        <v>58.5</v>
      </c>
      <c r="P232" s="42" t="n">
        <v>29.25</v>
      </c>
      <c r="Q232" s="42" t="n">
        <v>57.5</v>
      </c>
      <c r="R232" s="41"/>
      <c r="S232" s="16" t="n">
        <f aca="false">Q232+R232</f>
        <v>57.5</v>
      </c>
      <c r="T232" s="15"/>
    </row>
    <row r="233" customFormat="false" ht="14.25" hidden="false" customHeight="false" outlineLevel="0" collapsed="false">
      <c r="E233" s="18"/>
      <c r="F233" s="36"/>
      <c r="G233" s="37"/>
      <c r="H233" s="38"/>
      <c r="I233" s="38" t="s">
        <v>882</v>
      </c>
      <c r="J233" s="38" t="n">
        <v>6</v>
      </c>
      <c r="K233" s="39" t="s">
        <v>883</v>
      </c>
      <c r="L233" s="40" t="n">
        <v>201305250675</v>
      </c>
      <c r="M233" s="41" t="n">
        <v>60.5</v>
      </c>
      <c r="N233" s="42" t="n">
        <v>30.25</v>
      </c>
      <c r="O233" s="41" t="n">
        <v>52.5</v>
      </c>
      <c r="P233" s="42" t="n">
        <v>26.25</v>
      </c>
      <c r="Q233" s="42" t="n">
        <v>56.5</v>
      </c>
      <c r="R233" s="41"/>
      <c r="S233" s="16" t="n">
        <f aca="false">Q233+R233</f>
        <v>56.5</v>
      </c>
      <c r="T233" s="15"/>
    </row>
    <row r="234" customFormat="false" ht="14.25" hidden="false" customHeight="false" outlineLevel="0" collapsed="false">
      <c r="E234" s="18"/>
      <c r="F234" s="36"/>
      <c r="G234" s="37"/>
      <c r="H234" s="38"/>
      <c r="I234" s="37" t="s">
        <v>884</v>
      </c>
      <c r="J234" s="38" t="n">
        <v>7</v>
      </c>
      <c r="K234" s="39" t="s">
        <v>885</v>
      </c>
      <c r="L234" s="40" t="n">
        <v>201305250655</v>
      </c>
      <c r="M234" s="41" t="n">
        <v>62</v>
      </c>
      <c r="N234" s="42" t="n">
        <v>31</v>
      </c>
      <c r="O234" s="41" t="n">
        <v>50.5</v>
      </c>
      <c r="P234" s="42" t="n">
        <v>25.25</v>
      </c>
      <c r="Q234" s="42" t="n">
        <v>56.25</v>
      </c>
      <c r="R234" s="41"/>
      <c r="S234" s="16" t="n">
        <f aca="false">Q234+R234</f>
        <v>56.25</v>
      </c>
      <c r="T234" s="15"/>
    </row>
    <row r="235" customFormat="false" ht="14.25" hidden="false" customHeight="false" outlineLevel="0" collapsed="false">
      <c r="E235" s="18"/>
      <c r="F235" s="36"/>
      <c r="G235" s="37"/>
      <c r="H235" s="38"/>
      <c r="I235" s="38" t="s">
        <v>886</v>
      </c>
      <c r="J235" s="38" t="n">
        <v>8</v>
      </c>
      <c r="K235" s="39" t="s">
        <v>887</v>
      </c>
      <c r="L235" s="40" t="n">
        <v>201305250682</v>
      </c>
      <c r="M235" s="41" t="n">
        <v>59</v>
      </c>
      <c r="N235" s="42" t="n">
        <v>29.5</v>
      </c>
      <c r="O235" s="41" t="n">
        <v>52.5</v>
      </c>
      <c r="P235" s="42" t="n">
        <v>26.25</v>
      </c>
      <c r="Q235" s="42" t="n">
        <v>55.75</v>
      </c>
      <c r="R235" s="41"/>
      <c r="S235" s="16" t="n">
        <f aca="false">Q235+R235</f>
        <v>55.75</v>
      </c>
      <c r="T235" s="15"/>
    </row>
    <row r="236" customFormat="false" ht="14.25" hidden="false" customHeight="false" outlineLevel="0" collapsed="false">
      <c r="E236" s="18"/>
      <c r="F236" s="36"/>
      <c r="G236" s="37"/>
      <c r="H236" s="38"/>
      <c r="I236" s="37" t="s">
        <v>888</v>
      </c>
      <c r="J236" s="38" t="n">
        <v>9</v>
      </c>
      <c r="K236" s="39" t="s">
        <v>889</v>
      </c>
      <c r="L236" s="40" t="n">
        <v>201305250666</v>
      </c>
      <c r="M236" s="41" t="n">
        <v>57</v>
      </c>
      <c r="N236" s="42" t="n">
        <v>28.5</v>
      </c>
      <c r="O236" s="41" t="n">
        <v>54</v>
      </c>
      <c r="P236" s="42" t="n">
        <v>27</v>
      </c>
      <c r="Q236" s="42" t="n">
        <v>55.5</v>
      </c>
      <c r="R236" s="41"/>
      <c r="S236" s="16" t="n">
        <f aca="false">Q236+R236</f>
        <v>55.5</v>
      </c>
      <c r="T236" s="15"/>
    </row>
    <row r="237" customFormat="false" ht="14.25" hidden="false" customHeight="false" outlineLevel="0" collapsed="false">
      <c r="E237" s="18"/>
      <c r="F237" s="36"/>
      <c r="G237" s="37"/>
      <c r="H237" s="38"/>
      <c r="I237" s="37" t="s">
        <v>890</v>
      </c>
      <c r="J237" s="38" t="n">
        <v>10</v>
      </c>
      <c r="K237" s="39" t="s">
        <v>891</v>
      </c>
      <c r="L237" s="40" t="n">
        <v>201305250667</v>
      </c>
      <c r="M237" s="41" t="n">
        <v>58</v>
      </c>
      <c r="N237" s="42" t="n">
        <v>29</v>
      </c>
      <c r="O237" s="41" t="n">
        <v>53</v>
      </c>
      <c r="P237" s="42" t="n">
        <v>26.5</v>
      </c>
      <c r="Q237" s="42" t="n">
        <v>55.5</v>
      </c>
      <c r="R237" s="41"/>
      <c r="S237" s="16" t="n">
        <f aca="false">Q237+R237</f>
        <v>55.5</v>
      </c>
      <c r="T237" s="15"/>
    </row>
    <row r="238" customFormat="false" ht="14.25" hidden="false" customHeight="false" outlineLevel="0" collapsed="false">
      <c r="E238" s="18"/>
      <c r="F238" s="36"/>
      <c r="G238" s="37"/>
      <c r="H238" s="38"/>
      <c r="I238" s="37" t="s">
        <v>892</v>
      </c>
      <c r="J238" s="38" t="n">
        <v>11</v>
      </c>
      <c r="K238" s="39" t="s">
        <v>893</v>
      </c>
      <c r="L238" s="40" t="n">
        <v>201305250661</v>
      </c>
      <c r="M238" s="41" t="n">
        <v>59</v>
      </c>
      <c r="N238" s="42" t="n">
        <v>29.5</v>
      </c>
      <c r="O238" s="41" t="n">
        <v>50</v>
      </c>
      <c r="P238" s="42" t="n">
        <v>25</v>
      </c>
      <c r="Q238" s="42" t="n">
        <v>54.5</v>
      </c>
      <c r="R238" s="41"/>
      <c r="S238" s="16" t="n">
        <f aca="false">Q238+R238</f>
        <v>54.5</v>
      </c>
      <c r="T238" s="15"/>
    </row>
    <row r="239" customFormat="false" ht="14.25" hidden="false" customHeight="false" outlineLevel="0" collapsed="false">
      <c r="E239" s="18"/>
      <c r="F239" s="36"/>
      <c r="G239" s="37"/>
      <c r="H239" s="38"/>
      <c r="I239" s="37" t="n">
        <v>15972272350</v>
      </c>
      <c r="J239" s="38" t="n">
        <v>12</v>
      </c>
      <c r="K239" s="39" t="s">
        <v>894</v>
      </c>
      <c r="L239" s="40" t="n">
        <v>201305250663</v>
      </c>
      <c r="M239" s="41" t="n">
        <v>61</v>
      </c>
      <c r="N239" s="42" t="n">
        <v>30.5</v>
      </c>
      <c r="O239" s="41" t="n">
        <v>48</v>
      </c>
      <c r="P239" s="42" t="n">
        <v>24</v>
      </c>
      <c r="Q239" s="42" t="n">
        <v>54.5</v>
      </c>
      <c r="R239" s="41"/>
      <c r="S239" s="16" t="n">
        <f aca="false">Q239+R239</f>
        <v>54.5</v>
      </c>
      <c r="T239" s="15"/>
    </row>
    <row r="240" customFormat="false" ht="14.25" hidden="false" customHeight="false" outlineLevel="0" collapsed="false">
      <c r="E240" s="18"/>
      <c r="F240" s="36"/>
      <c r="G240" s="37"/>
      <c r="H240" s="38"/>
      <c r="I240" s="38" t="s">
        <v>895</v>
      </c>
      <c r="J240" s="38" t="n">
        <v>13</v>
      </c>
      <c r="K240" s="39" t="s">
        <v>896</v>
      </c>
      <c r="L240" s="40" t="n">
        <v>201305250684</v>
      </c>
      <c r="M240" s="41" t="n">
        <v>68.5</v>
      </c>
      <c r="N240" s="42" t="n">
        <v>34.25</v>
      </c>
      <c r="O240" s="41" t="n">
        <v>40.5</v>
      </c>
      <c r="P240" s="42" t="n">
        <v>20.25</v>
      </c>
      <c r="Q240" s="42" t="n">
        <v>54.5</v>
      </c>
      <c r="R240" s="41"/>
      <c r="S240" s="16" t="n">
        <f aca="false">Q240+R240</f>
        <v>54.5</v>
      </c>
      <c r="T240" s="15"/>
    </row>
    <row r="241" customFormat="false" ht="14.25" hidden="false" customHeight="false" outlineLevel="0" collapsed="false">
      <c r="A241" s="2"/>
      <c r="E241" s="18"/>
      <c r="F241" s="36"/>
      <c r="G241" s="37"/>
      <c r="H241" s="38"/>
      <c r="I241" s="37" t="s">
        <v>897</v>
      </c>
      <c r="J241" s="38" t="n">
        <v>14</v>
      </c>
      <c r="K241" s="39" t="s">
        <v>898</v>
      </c>
      <c r="L241" s="40" t="n">
        <v>201305250657</v>
      </c>
      <c r="M241" s="41" t="n">
        <v>52.5</v>
      </c>
      <c r="N241" s="42" t="n">
        <v>26.25</v>
      </c>
      <c r="O241" s="41" t="n">
        <v>55.5</v>
      </c>
      <c r="P241" s="42" t="n">
        <v>27.75</v>
      </c>
      <c r="Q241" s="42" t="n">
        <v>54</v>
      </c>
      <c r="R241" s="41"/>
      <c r="S241" s="16" t="n">
        <f aca="false">Q241+R241</f>
        <v>54</v>
      </c>
      <c r="T241" s="15"/>
    </row>
    <row r="242" customFormat="false" ht="14.25" hidden="false" customHeight="false" outlineLevel="0" collapsed="false">
      <c r="A242" s="2"/>
      <c r="E242" s="18"/>
      <c r="F242" s="36"/>
      <c r="G242" s="37"/>
      <c r="H242" s="38"/>
      <c r="I242" s="37" t="s">
        <v>899</v>
      </c>
      <c r="J242" s="38" t="n">
        <v>15</v>
      </c>
      <c r="K242" s="39" t="s">
        <v>900</v>
      </c>
      <c r="L242" s="40" t="n">
        <v>201305250659</v>
      </c>
      <c r="M242" s="41" t="n">
        <v>58</v>
      </c>
      <c r="N242" s="42" t="n">
        <v>29</v>
      </c>
      <c r="O242" s="41" t="n">
        <v>49</v>
      </c>
      <c r="P242" s="42" t="n">
        <v>24.5</v>
      </c>
      <c r="Q242" s="42" t="n">
        <v>53.5</v>
      </c>
      <c r="R242" s="41"/>
      <c r="S242" s="16" t="n">
        <f aca="false">Q242+R242</f>
        <v>53.5</v>
      </c>
      <c r="T242" s="15"/>
    </row>
    <row r="243" customFormat="false" ht="14.25" hidden="false" customHeight="false" outlineLevel="0" collapsed="false">
      <c r="A243" s="2"/>
      <c r="E243" s="18"/>
      <c r="F243" s="36"/>
      <c r="G243" s="37"/>
      <c r="H243" s="38"/>
      <c r="I243" s="37" t="s">
        <v>901</v>
      </c>
      <c r="J243" s="38" t="n">
        <v>16</v>
      </c>
      <c r="K243" s="39" t="s">
        <v>902</v>
      </c>
      <c r="L243" s="40" t="n">
        <v>201305250656</v>
      </c>
      <c r="M243" s="41" t="n">
        <v>57.5</v>
      </c>
      <c r="N243" s="42" t="n">
        <v>28.75</v>
      </c>
      <c r="O243" s="41" t="n">
        <v>49</v>
      </c>
      <c r="P243" s="42" t="n">
        <v>24.5</v>
      </c>
      <c r="Q243" s="42" t="n">
        <v>53.25</v>
      </c>
      <c r="R243" s="41"/>
      <c r="S243" s="16" t="n">
        <f aca="false">Q243+R243</f>
        <v>53.25</v>
      </c>
      <c r="T243" s="15"/>
    </row>
    <row r="244" customFormat="false" ht="14.25" hidden="false" customHeight="false" outlineLevel="0" collapsed="false">
      <c r="E244" s="18"/>
      <c r="F244" s="36"/>
      <c r="G244" s="37"/>
      <c r="H244" s="38"/>
      <c r="I244" s="38" t="s">
        <v>903</v>
      </c>
      <c r="J244" s="38" t="n">
        <v>17</v>
      </c>
      <c r="K244" s="39" t="s">
        <v>904</v>
      </c>
      <c r="L244" s="40" t="n">
        <v>201305250671</v>
      </c>
      <c r="M244" s="41" t="n">
        <v>59</v>
      </c>
      <c r="N244" s="42" t="n">
        <v>29.5</v>
      </c>
      <c r="O244" s="41" t="n">
        <v>46</v>
      </c>
      <c r="P244" s="42" t="n">
        <v>23</v>
      </c>
      <c r="Q244" s="42" t="n">
        <v>52.5</v>
      </c>
      <c r="R244" s="41"/>
      <c r="S244" s="16" t="n">
        <f aca="false">Q244+R244</f>
        <v>52.5</v>
      </c>
      <c r="T244" s="15"/>
    </row>
    <row r="245" customFormat="false" ht="14.25" hidden="false" customHeight="false" outlineLevel="0" collapsed="false">
      <c r="E245" s="18"/>
      <c r="F245" s="36"/>
      <c r="G245" s="37"/>
      <c r="H245" s="38"/>
      <c r="I245" s="38" t="s">
        <v>905</v>
      </c>
      <c r="J245" s="38" t="n">
        <v>18</v>
      </c>
      <c r="K245" s="39" t="s">
        <v>906</v>
      </c>
      <c r="L245" s="40" t="n">
        <v>201305250676</v>
      </c>
      <c r="M245" s="41" t="n">
        <v>52.5</v>
      </c>
      <c r="N245" s="42" t="n">
        <v>26.25</v>
      </c>
      <c r="O245" s="41" t="n">
        <v>51.5</v>
      </c>
      <c r="P245" s="42" t="n">
        <v>25.75</v>
      </c>
      <c r="Q245" s="42" t="n">
        <v>52</v>
      </c>
      <c r="R245" s="41"/>
      <c r="S245" s="16" t="n">
        <f aca="false">Q245+R245</f>
        <v>52</v>
      </c>
      <c r="T245" s="15"/>
    </row>
    <row r="246" customFormat="false" ht="14.25" hidden="false" customHeight="false" outlineLevel="0" collapsed="false">
      <c r="E246" s="18"/>
      <c r="F246" s="36"/>
      <c r="G246" s="37"/>
      <c r="H246" s="38"/>
      <c r="I246" s="38" t="s">
        <v>907</v>
      </c>
      <c r="J246" s="38" t="n">
        <v>19</v>
      </c>
      <c r="K246" s="39" t="s">
        <v>908</v>
      </c>
      <c r="L246" s="40" t="n">
        <v>201305250670</v>
      </c>
      <c r="M246" s="41" t="n">
        <v>53</v>
      </c>
      <c r="N246" s="42" t="n">
        <v>26.5</v>
      </c>
      <c r="O246" s="41" t="n">
        <v>49.5</v>
      </c>
      <c r="P246" s="42" t="n">
        <v>24.75</v>
      </c>
      <c r="Q246" s="42" t="n">
        <v>51.25</v>
      </c>
      <c r="R246" s="41"/>
      <c r="S246" s="16" t="n">
        <f aca="false">Q246+R246</f>
        <v>51.25</v>
      </c>
      <c r="T246" s="15"/>
    </row>
    <row r="247" customFormat="false" ht="14.25" hidden="false" customHeight="false" outlineLevel="0" collapsed="false">
      <c r="E247" s="18"/>
      <c r="F247" s="36"/>
      <c r="G247" s="37"/>
      <c r="H247" s="38"/>
      <c r="I247" s="38" t="s">
        <v>909</v>
      </c>
      <c r="J247" s="38" t="n">
        <v>20</v>
      </c>
      <c r="K247" s="39" t="s">
        <v>910</v>
      </c>
      <c r="L247" s="40" t="n">
        <v>201305250677</v>
      </c>
      <c r="M247" s="41" t="n">
        <v>57.5</v>
      </c>
      <c r="N247" s="42" t="n">
        <v>28.75</v>
      </c>
      <c r="O247" s="41" t="n">
        <v>45</v>
      </c>
      <c r="P247" s="42" t="n">
        <v>22.5</v>
      </c>
      <c r="Q247" s="42" t="n">
        <v>51.25</v>
      </c>
      <c r="R247" s="41"/>
      <c r="S247" s="16" t="n">
        <f aca="false">Q247+R247</f>
        <v>51.25</v>
      </c>
      <c r="T247" s="15"/>
    </row>
    <row r="248" customFormat="false" ht="14.25" hidden="false" customHeight="false" outlineLevel="0" collapsed="false">
      <c r="E248" s="18"/>
      <c r="F248" s="36"/>
      <c r="G248" s="37"/>
      <c r="H248" s="38"/>
      <c r="I248" s="38" t="s">
        <v>911</v>
      </c>
      <c r="J248" s="38" t="n">
        <v>21</v>
      </c>
      <c r="K248" s="39" t="s">
        <v>912</v>
      </c>
      <c r="L248" s="40" t="n">
        <v>201305250672</v>
      </c>
      <c r="M248" s="41" t="n">
        <v>52.5</v>
      </c>
      <c r="N248" s="42" t="n">
        <v>26.25</v>
      </c>
      <c r="O248" s="41" t="n">
        <v>42</v>
      </c>
      <c r="P248" s="42" t="n">
        <v>21</v>
      </c>
      <c r="Q248" s="42" t="n">
        <v>47.25</v>
      </c>
      <c r="R248" s="41"/>
      <c r="S248" s="16" t="n">
        <f aca="false">Q248+R248</f>
        <v>47.25</v>
      </c>
      <c r="T248" s="15"/>
    </row>
    <row r="249" customFormat="false" ht="14.25" hidden="false" customHeight="false" outlineLevel="0" collapsed="false">
      <c r="E249" s="18"/>
      <c r="F249" s="36"/>
      <c r="G249" s="37"/>
      <c r="H249" s="38"/>
      <c r="I249" s="37" t="s">
        <v>913</v>
      </c>
      <c r="J249" s="38" t="n">
        <v>22</v>
      </c>
      <c r="K249" s="39" t="s">
        <v>914</v>
      </c>
      <c r="L249" s="40" t="n">
        <v>201305250668</v>
      </c>
      <c r="M249" s="41" t="n">
        <v>52</v>
      </c>
      <c r="N249" s="42" t="n">
        <v>26</v>
      </c>
      <c r="O249" s="41" t="n">
        <v>36</v>
      </c>
      <c r="P249" s="42" t="n">
        <v>18</v>
      </c>
      <c r="Q249" s="42" t="n">
        <v>44</v>
      </c>
      <c r="R249" s="41"/>
      <c r="S249" s="16" t="n">
        <f aca="false">Q249+R249</f>
        <v>44</v>
      </c>
      <c r="T249" s="15"/>
    </row>
    <row r="250" customFormat="false" ht="14.25" hidden="false" customHeight="false" outlineLevel="0" collapsed="false">
      <c r="E250" s="18"/>
      <c r="F250" s="36"/>
      <c r="G250" s="37"/>
      <c r="H250" s="38"/>
      <c r="I250" s="37" t="s">
        <v>915</v>
      </c>
      <c r="J250" s="38" t="n">
        <v>23</v>
      </c>
      <c r="K250" s="39" t="s">
        <v>916</v>
      </c>
      <c r="L250" s="40" t="n">
        <v>201305250660</v>
      </c>
      <c r="M250" s="41" t="n">
        <v>41.5</v>
      </c>
      <c r="N250" s="42" t="n">
        <v>20.75</v>
      </c>
      <c r="O250" s="41" t="n">
        <v>45</v>
      </c>
      <c r="P250" s="42" t="n">
        <v>22.5</v>
      </c>
      <c r="Q250" s="42" t="n">
        <v>43.25</v>
      </c>
      <c r="R250" s="41"/>
      <c r="S250" s="16" t="n">
        <f aca="false">Q250+R250</f>
        <v>43.25</v>
      </c>
      <c r="T250" s="15"/>
    </row>
    <row r="251" customFormat="false" ht="14.25" hidden="false" customHeight="false" outlineLevel="0" collapsed="false">
      <c r="E251" s="18"/>
      <c r="F251" s="36"/>
      <c r="G251" s="37"/>
      <c r="H251" s="38"/>
      <c r="I251" s="37" t="n">
        <v>13047133654</v>
      </c>
      <c r="J251" s="38" t="n">
        <v>24</v>
      </c>
      <c r="K251" s="39" t="s">
        <v>917</v>
      </c>
      <c r="L251" s="40" t="n">
        <v>201305250662</v>
      </c>
      <c r="M251" s="41" t="n">
        <v>40</v>
      </c>
      <c r="N251" s="42" t="n">
        <v>20</v>
      </c>
      <c r="O251" s="41" t="n">
        <v>46.5</v>
      </c>
      <c r="P251" s="42" t="n">
        <v>23.25</v>
      </c>
      <c r="Q251" s="42" t="n">
        <v>43.25</v>
      </c>
      <c r="R251" s="41"/>
      <c r="S251" s="16" t="n">
        <f aca="false">Q251+R251</f>
        <v>43.25</v>
      </c>
      <c r="T251" s="15"/>
    </row>
    <row r="252" customFormat="false" ht="14.25" hidden="false" customHeight="false" outlineLevel="0" collapsed="false">
      <c r="E252" s="18"/>
      <c r="F252" s="36"/>
      <c r="G252" s="43" t="s">
        <v>918</v>
      </c>
      <c r="H252" s="43" t="n">
        <v>1</v>
      </c>
      <c r="I252" s="43" t="s">
        <v>919</v>
      </c>
      <c r="J252" s="38" t="n">
        <v>1</v>
      </c>
      <c r="K252" s="44" t="s">
        <v>920</v>
      </c>
      <c r="L252" s="40" t="n">
        <v>201305250764</v>
      </c>
      <c r="M252" s="41" t="n">
        <v>64.5</v>
      </c>
      <c r="N252" s="42" t="n">
        <v>32.25</v>
      </c>
      <c r="O252" s="41" t="n">
        <v>54.5</v>
      </c>
      <c r="P252" s="42" t="n">
        <v>27.25</v>
      </c>
      <c r="Q252" s="42" t="n">
        <v>59.5</v>
      </c>
      <c r="R252" s="41"/>
      <c r="S252" s="16" t="n">
        <f aca="false">Q252+R252</f>
        <v>59.5</v>
      </c>
      <c r="T252" s="15"/>
    </row>
    <row r="253" customFormat="false" ht="14.25" hidden="false" customHeight="true" outlineLevel="0" collapsed="false">
      <c r="E253" s="18"/>
      <c r="F253" s="36"/>
      <c r="G253" s="43" t="s">
        <v>921</v>
      </c>
      <c r="H253" s="43" t="n">
        <v>3</v>
      </c>
      <c r="I253" s="43" t="n">
        <v>18628319939</v>
      </c>
      <c r="J253" s="38" t="n">
        <v>1</v>
      </c>
      <c r="K253" s="44" t="s">
        <v>922</v>
      </c>
      <c r="L253" s="45" t="n">
        <v>201305250747</v>
      </c>
      <c r="M253" s="46" t="n">
        <v>67.5</v>
      </c>
      <c r="N253" s="47" t="n">
        <v>33.75</v>
      </c>
      <c r="O253" s="46" t="n">
        <v>59.5</v>
      </c>
      <c r="P253" s="47" t="n">
        <v>29.75</v>
      </c>
      <c r="Q253" s="47" t="n">
        <v>63.5</v>
      </c>
      <c r="R253" s="41"/>
      <c r="S253" s="16" t="n">
        <f aca="false">Q253+R253</f>
        <v>63.5</v>
      </c>
      <c r="T253" s="15"/>
    </row>
    <row r="254" customFormat="false" ht="14.25" hidden="false" customHeight="false" outlineLevel="0" collapsed="false">
      <c r="E254" s="18"/>
      <c r="F254" s="36"/>
      <c r="G254" s="43"/>
      <c r="H254" s="43"/>
      <c r="I254" s="43" t="s">
        <v>923</v>
      </c>
      <c r="J254" s="38" t="n">
        <v>2</v>
      </c>
      <c r="K254" s="44" t="s">
        <v>924</v>
      </c>
      <c r="L254" s="45" t="n">
        <v>201305250749</v>
      </c>
      <c r="M254" s="46" t="n">
        <v>56.5</v>
      </c>
      <c r="N254" s="47" t="n">
        <v>28.25</v>
      </c>
      <c r="O254" s="46" t="n">
        <v>39</v>
      </c>
      <c r="P254" s="47" t="n">
        <v>19.5</v>
      </c>
      <c r="Q254" s="47" t="n">
        <v>47.75</v>
      </c>
      <c r="R254" s="46"/>
      <c r="S254" s="16" t="n">
        <f aca="false">Q254+R254</f>
        <v>47.75</v>
      </c>
      <c r="T254" s="15"/>
    </row>
    <row r="255" customFormat="false" ht="14.25" hidden="false" customHeight="false" outlineLevel="0" collapsed="false">
      <c r="E255" s="18"/>
      <c r="F255" s="36"/>
      <c r="G255" s="48" t="s">
        <v>925</v>
      </c>
      <c r="H255" s="48" t="n">
        <v>1</v>
      </c>
      <c r="I255" s="49" t="n">
        <v>15827423733</v>
      </c>
      <c r="J255" s="48" t="n">
        <v>1</v>
      </c>
      <c r="K255" s="28" t="s">
        <v>926</v>
      </c>
      <c r="L255" s="50" t="s">
        <v>927</v>
      </c>
      <c r="M255" s="51" t="n">
        <v>58</v>
      </c>
      <c r="N255" s="51" t="n">
        <v>29</v>
      </c>
      <c r="O255" s="51" t="n">
        <v>58</v>
      </c>
      <c r="P255" s="51" t="n">
        <v>29</v>
      </c>
      <c r="Q255" s="52" t="n">
        <v>58</v>
      </c>
      <c r="R255" s="46"/>
      <c r="S255" s="16" t="n">
        <f aca="false">Q255+R255</f>
        <v>58</v>
      </c>
      <c r="T255" s="15"/>
    </row>
    <row r="256" customFormat="false" ht="14.25" hidden="false" customHeight="true" outlineLevel="0" collapsed="false">
      <c r="E256" s="18"/>
      <c r="F256" s="36"/>
      <c r="G256" s="43" t="s">
        <v>928</v>
      </c>
      <c r="H256" s="43" t="n">
        <v>1</v>
      </c>
      <c r="I256" s="43" t="s">
        <v>929</v>
      </c>
      <c r="J256" s="38" t="n">
        <v>1</v>
      </c>
      <c r="K256" s="44" t="s">
        <v>930</v>
      </c>
      <c r="L256" s="40" t="n">
        <v>201305250754</v>
      </c>
      <c r="M256" s="41" t="n">
        <v>77</v>
      </c>
      <c r="N256" s="42" t="n">
        <v>38.5</v>
      </c>
      <c r="O256" s="41" t="n">
        <v>65.5</v>
      </c>
      <c r="P256" s="42" t="n">
        <v>32.75</v>
      </c>
      <c r="Q256" s="42" t="n">
        <v>71.25</v>
      </c>
      <c r="R256" s="41"/>
      <c r="S256" s="16" t="n">
        <f aca="false">Q256+R256</f>
        <v>71.25</v>
      </c>
      <c r="T256" s="15"/>
    </row>
    <row r="257" customFormat="false" ht="14.25" hidden="false" customHeight="false" outlineLevel="0" collapsed="false">
      <c r="E257" s="18"/>
      <c r="F257" s="36"/>
      <c r="G257" s="43"/>
      <c r="H257" s="43"/>
      <c r="I257" s="43" t="s">
        <v>931</v>
      </c>
      <c r="J257" s="38" t="n">
        <v>2</v>
      </c>
      <c r="K257" s="44" t="s">
        <v>932</v>
      </c>
      <c r="L257" s="40" t="n">
        <v>201305250752</v>
      </c>
      <c r="M257" s="41" t="n">
        <v>67</v>
      </c>
      <c r="N257" s="42" t="n">
        <v>33.5</v>
      </c>
      <c r="O257" s="41" t="n">
        <v>54</v>
      </c>
      <c r="P257" s="42" t="n">
        <v>27</v>
      </c>
      <c r="Q257" s="42" t="n">
        <v>60.5</v>
      </c>
      <c r="R257" s="41"/>
      <c r="S257" s="16" t="n">
        <f aca="false">Q257+R257</f>
        <v>60.5</v>
      </c>
      <c r="T257" s="15"/>
    </row>
    <row r="258" customFormat="false" ht="14.25" hidden="false" customHeight="false" outlineLevel="0" collapsed="false">
      <c r="E258" s="18"/>
      <c r="F258" s="36"/>
      <c r="G258" s="43"/>
      <c r="H258" s="43"/>
      <c r="I258" s="43" t="s">
        <v>933</v>
      </c>
      <c r="J258" s="38" t="n">
        <v>3</v>
      </c>
      <c r="K258" s="44" t="s">
        <v>934</v>
      </c>
      <c r="L258" s="40" t="n">
        <v>201305250753</v>
      </c>
      <c r="M258" s="41" t="n">
        <v>66</v>
      </c>
      <c r="N258" s="42" t="n">
        <v>33</v>
      </c>
      <c r="O258" s="41" t="n">
        <v>55</v>
      </c>
      <c r="P258" s="42" t="n">
        <v>27.5</v>
      </c>
      <c r="Q258" s="42" t="n">
        <v>60.5</v>
      </c>
      <c r="R258" s="41"/>
      <c r="S258" s="16" t="n">
        <f aca="false">Q258+R258</f>
        <v>60.5</v>
      </c>
      <c r="T258" s="15"/>
    </row>
    <row r="259" customFormat="false" ht="14.25" hidden="false" customHeight="false" outlineLevel="0" collapsed="false">
      <c r="A259" s="2"/>
      <c r="F259" s="2"/>
      <c r="G259" s="2"/>
      <c r="I259" s="2"/>
      <c r="L259" s="2"/>
      <c r="N259" s="2"/>
      <c r="P259" s="2"/>
      <c r="Q259" s="2"/>
      <c r="R259" s="2"/>
      <c r="S259" s="2"/>
    </row>
    <row r="260" customFormat="false" ht="14.25" hidden="false" customHeight="false" outlineLevel="0" collapsed="false">
      <c r="A260" s="2"/>
      <c r="F260" s="2"/>
      <c r="G260" s="2"/>
      <c r="I260" s="2"/>
      <c r="L260" s="2"/>
      <c r="N260" s="2"/>
      <c r="P260" s="2"/>
      <c r="Q260" s="2"/>
      <c r="R260" s="2"/>
      <c r="S260" s="2"/>
    </row>
    <row r="261" customFormat="false" ht="14.25" hidden="false" customHeight="false" outlineLevel="0" collapsed="false">
      <c r="G261" s="2"/>
    </row>
  </sheetData>
  <mergeCells count="128">
    <mergeCell ref="E1:T1"/>
    <mergeCell ref="E3:E5"/>
    <mergeCell ref="F3:F5"/>
    <mergeCell ref="G3:G5"/>
    <mergeCell ref="H3:H5"/>
    <mergeCell ref="E6:E14"/>
    <mergeCell ref="F6:F14"/>
    <mergeCell ref="G6:G8"/>
    <mergeCell ref="H6:H8"/>
    <mergeCell ref="G9:G11"/>
    <mergeCell ref="H9:H11"/>
    <mergeCell ref="G12:G14"/>
    <mergeCell ref="H12:H14"/>
    <mergeCell ref="E15:E20"/>
    <mergeCell ref="F15:F17"/>
    <mergeCell ref="G15:G17"/>
    <mergeCell ref="H15:H17"/>
    <mergeCell ref="F18:F20"/>
    <mergeCell ref="G18:G20"/>
    <mergeCell ref="H18:H20"/>
    <mergeCell ref="E21:E35"/>
    <mergeCell ref="F21:F35"/>
    <mergeCell ref="G21:G35"/>
    <mergeCell ref="H21:H35"/>
    <mergeCell ref="E36:E43"/>
    <mergeCell ref="F36:F43"/>
    <mergeCell ref="G36:G38"/>
    <mergeCell ref="H36:H38"/>
    <mergeCell ref="G39:G40"/>
    <mergeCell ref="H39:H40"/>
    <mergeCell ref="G41:G43"/>
    <mergeCell ref="H41:H43"/>
    <mergeCell ref="E44:E55"/>
    <mergeCell ref="F44:F49"/>
    <mergeCell ref="G44:G46"/>
    <mergeCell ref="H44:H46"/>
    <mergeCell ref="G47:G49"/>
    <mergeCell ref="H47:H49"/>
    <mergeCell ref="F50:F52"/>
    <mergeCell ref="G50:G52"/>
    <mergeCell ref="H50:H52"/>
    <mergeCell ref="F53:F55"/>
    <mergeCell ref="G53:G55"/>
    <mergeCell ref="H53:H55"/>
    <mergeCell ref="E56:E64"/>
    <mergeCell ref="F56:F64"/>
    <mergeCell ref="G56:G58"/>
    <mergeCell ref="H56:H58"/>
    <mergeCell ref="G59:G64"/>
    <mergeCell ref="H59:H64"/>
    <mergeCell ref="E65:E67"/>
    <mergeCell ref="F65:F67"/>
    <mergeCell ref="G65:G67"/>
    <mergeCell ref="H65:H67"/>
    <mergeCell ref="E68:E76"/>
    <mergeCell ref="F68:F73"/>
    <mergeCell ref="G68:G70"/>
    <mergeCell ref="H68:H70"/>
    <mergeCell ref="G71:G73"/>
    <mergeCell ref="H71:H73"/>
    <mergeCell ref="F74:F76"/>
    <mergeCell ref="G74:G76"/>
    <mergeCell ref="H74:H76"/>
    <mergeCell ref="E77:E154"/>
    <mergeCell ref="F77:F154"/>
    <mergeCell ref="G77:G154"/>
    <mergeCell ref="H77:H154"/>
    <mergeCell ref="E155:E157"/>
    <mergeCell ref="F155:F157"/>
    <mergeCell ref="G155:G157"/>
    <mergeCell ref="H155:H157"/>
    <mergeCell ref="E158:E165"/>
    <mergeCell ref="F158:F165"/>
    <mergeCell ref="G158:G160"/>
    <mergeCell ref="H158:H160"/>
    <mergeCell ref="G161:G163"/>
    <mergeCell ref="H161:H163"/>
    <mergeCell ref="G164:G165"/>
    <mergeCell ref="H164:H165"/>
    <mergeCell ref="E166:E258"/>
    <mergeCell ref="F166:F182"/>
    <mergeCell ref="G166:G174"/>
    <mergeCell ref="H166:H174"/>
    <mergeCell ref="G175:G177"/>
    <mergeCell ref="H175:H177"/>
    <mergeCell ref="G178:G179"/>
    <mergeCell ref="H178:H179"/>
    <mergeCell ref="G180:G182"/>
    <mergeCell ref="H180:H182"/>
    <mergeCell ref="F183:F194"/>
    <mergeCell ref="G183:G185"/>
    <mergeCell ref="H183:H185"/>
    <mergeCell ref="G186:G187"/>
    <mergeCell ref="H186:H187"/>
    <mergeCell ref="G188:G190"/>
    <mergeCell ref="H188:H190"/>
    <mergeCell ref="G192:G194"/>
    <mergeCell ref="H192:H194"/>
    <mergeCell ref="F195:F198"/>
    <mergeCell ref="G197:G198"/>
    <mergeCell ref="H197:H198"/>
    <mergeCell ref="F199:F200"/>
    <mergeCell ref="G199:G200"/>
    <mergeCell ref="H199:H200"/>
    <mergeCell ref="F201:F218"/>
    <mergeCell ref="G201:G202"/>
    <mergeCell ref="H201:H202"/>
    <mergeCell ref="G203:G205"/>
    <mergeCell ref="H203:H205"/>
    <mergeCell ref="G207:G211"/>
    <mergeCell ref="H207:H211"/>
    <mergeCell ref="G212:G213"/>
    <mergeCell ref="H212:H213"/>
    <mergeCell ref="G214:G217"/>
    <mergeCell ref="H214:H217"/>
    <mergeCell ref="F219:F222"/>
    <mergeCell ref="G219:G222"/>
    <mergeCell ref="H219:H222"/>
    <mergeCell ref="F223:F227"/>
    <mergeCell ref="G223:G227"/>
    <mergeCell ref="H223:H227"/>
    <mergeCell ref="F228:F258"/>
    <mergeCell ref="G228:G251"/>
    <mergeCell ref="H228:H251"/>
    <mergeCell ref="G253:G254"/>
    <mergeCell ref="H253:H254"/>
    <mergeCell ref="G256:G258"/>
    <mergeCell ref="H256:H258"/>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6-28T07:58:26Z</cp:lastPrinted>
  <dcterms:modified xsi:type="dcterms:W3CDTF">2013-06-28T08:00:21Z</dcterms:modified>
  <cp:revision>0</cp:revision>
  <dc:subject/>
  <dc:title/>
</cp:coreProperties>
</file>