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Area" vbProcedure="false">面试人员名单!$A$1:$T$764</definedName>
    <definedName function="false" hidden="false" localSheetId="0" name="_xlnm.Print_Titles" vbProcedure="false">面试人员名单!$1:$3</definedName>
    <definedName function="false" hidden="false" localSheetId="0" name="Excel_BuiltIn__FilterDatabase" vbProcedure="false">面试人员名单!$A$3:$T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3" uniqueCount="2924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襄阳市遴选选调生和考试录用公务员考试成绩折算汇总表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 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总分复核</t>
  </si>
  <si>
    <t xml:space="preserve">最高学历毕业院校</t>
  </si>
  <si>
    <t xml:space="preserve">最高学历所学专业</t>
  </si>
  <si>
    <t xml:space="preserve">现工作单位及所任职务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襄阳市委宣传部</t>
  </si>
  <si>
    <t xml:space="preserve">宣传教育科科员</t>
  </si>
  <si>
    <t xml:space="preserve">2002004001001</t>
  </si>
  <si>
    <t xml:space="preserve">1</t>
  </si>
  <si>
    <t xml:space="preserve">任妤</t>
  </si>
  <si>
    <t xml:space="preserve">女</t>
  </si>
  <si>
    <t xml:space="preserve">10130576403</t>
  </si>
  <si>
    <t xml:space="preserve">中共上海市委党校</t>
  </si>
  <si>
    <t xml:space="preserve">马克思主义基本原理</t>
  </si>
  <si>
    <t xml:space="preserve">无</t>
  </si>
  <si>
    <t xml:space="preserve">2</t>
  </si>
  <si>
    <t xml:space="preserve">任和</t>
  </si>
  <si>
    <t xml:space="preserve">男</t>
  </si>
  <si>
    <t xml:space="preserve">10130135529</t>
  </si>
  <si>
    <t xml:space="preserve">延边大学</t>
  </si>
  <si>
    <t xml:space="preserve">汉语言文学</t>
  </si>
  <si>
    <t xml:space="preserve">3</t>
  </si>
  <si>
    <t xml:space="preserve">杨少举</t>
  </si>
  <si>
    <t xml:space="preserve">10130472928</t>
  </si>
  <si>
    <t xml:space="preserve">郑州大学</t>
  </si>
  <si>
    <t xml:space="preserve">对外汉语</t>
  </si>
  <si>
    <t xml:space="preserve">河南省宝丰县杨庄镇人民政府办公室工作人员</t>
  </si>
  <si>
    <t xml:space="preserve">面试缺考</t>
  </si>
  <si>
    <t xml:space="preserve">新闻出版科科员</t>
  </si>
  <si>
    <t xml:space="preserve">2002004001002</t>
  </si>
  <si>
    <t xml:space="preserve">范寒轩</t>
  </si>
  <si>
    <t xml:space="preserve">10130350805</t>
  </si>
  <si>
    <t xml:space="preserve">山东轻工业学院</t>
  </si>
  <si>
    <t xml:space="preserve">广告学</t>
  </si>
  <si>
    <t xml:space="preserve">腾远公司见习生</t>
  </si>
  <si>
    <t xml:space="preserve">谢茜茜</t>
  </si>
  <si>
    <t xml:space="preserve">10130132824</t>
  </si>
  <si>
    <t xml:space="preserve">中国传媒大学</t>
  </si>
  <si>
    <t xml:space="preserve">编辑出版学（电子音像</t>
  </si>
  <si>
    <t xml:space="preserve">苏州紫罗兰服饰有限公司 文案</t>
  </si>
  <si>
    <t xml:space="preserve">刘红岩</t>
  </si>
  <si>
    <t xml:space="preserve">10130535804</t>
  </si>
  <si>
    <t xml:space="preserve">湖南工业大学</t>
  </si>
  <si>
    <t xml:space="preserve">法学</t>
  </si>
  <si>
    <t xml:space="preserve">文明办创建科科员</t>
  </si>
  <si>
    <t xml:space="preserve">2002004001003</t>
  </si>
  <si>
    <t xml:space="preserve">徐强</t>
  </si>
  <si>
    <t xml:space="preserve">10130076728</t>
  </si>
  <si>
    <t xml:space="preserve">武汉理工大学</t>
  </si>
  <si>
    <t xml:space="preserve">社会工作</t>
  </si>
  <si>
    <t xml:space="preserve">张琪</t>
  </si>
  <si>
    <t xml:space="preserve">10130312516</t>
  </si>
  <si>
    <t xml:space="preserve">武汉大学</t>
  </si>
  <si>
    <t xml:space="preserve">对外汉语教学</t>
  </si>
  <si>
    <t xml:space="preserve">军事经济学院襄阳士官学校 编辑</t>
  </si>
  <si>
    <t xml:space="preserve">税海明</t>
  </si>
  <si>
    <t xml:space="preserve">10130460207</t>
  </si>
  <si>
    <t xml:space="preserve">华中科技大学</t>
  </si>
  <si>
    <t xml:space="preserve">社会学</t>
  </si>
  <si>
    <t xml:space="preserve">襄阳市委政法委员会</t>
  </si>
  <si>
    <t xml:space="preserve">执法监督室科员</t>
  </si>
  <si>
    <t xml:space="preserve">2002004001004</t>
  </si>
  <si>
    <t xml:space="preserve">喻瑜</t>
  </si>
  <si>
    <t xml:space="preserve">10130014906</t>
  </si>
  <si>
    <t xml:space="preserve">西南政法大学</t>
  </si>
  <si>
    <t xml:space="preserve">申杨阳</t>
  </si>
  <si>
    <t xml:space="preserve">10130074617</t>
  </si>
  <si>
    <t xml:space="preserve">中南财经政法大学</t>
  </si>
  <si>
    <t xml:space="preserve">襄阳市樊城区太平店镇人民政府党政办科员</t>
  </si>
  <si>
    <t xml:space="preserve">喻蕾蕾</t>
  </si>
  <si>
    <t xml:space="preserve">10130272813</t>
  </si>
  <si>
    <t xml:space="preserve">湖北省武汉市黄陂区长轩岭街道办事处</t>
  </si>
  <si>
    <t xml:space="preserve">4</t>
  </si>
  <si>
    <t xml:space="preserve">丁锐</t>
  </si>
  <si>
    <t xml:space="preserve">10130241124</t>
  </si>
  <si>
    <t xml:space="preserve">南开大学</t>
  </si>
  <si>
    <t xml:space="preserve">法律硕士</t>
  </si>
  <si>
    <t xml:space="preserve">5</t>
  </si>
  <si>
    <t xml:space="preserve">周昭宪</t>
  </si>
  <si>
    <t xml:space="preserve">10130011809</t>
  </si>
  <si>
    <t xml:space="preserve">黄冈师范学院</t>
  </si>
  <si>
    <t xml:space="preserve">6</t>
  </si>
  <si>
    <t xml:space="preserve">刘维</t>
  </si>
  <si>
    <t xml:space="preserve">10130310517</t>
  </si>
  <si>
    <t xml:space="preserve">中原工学院信息商务学院</t>
  </si>
  <si>
    <t xml:space="preserve">办公室科员</t>
  </si>
  <si>
    <t xml:space="preserve">2002004001005</t>
  </si>
  <si>
    <t xml:space="preserve">贾梁娟</t>
  </si>
  <si>
    <t xml:space="preserve">10130190817</t>
  </si>
  <si>
    <t xml:space="preserve">李欣</t>
  </si>
  <si>
    <t xml:space="preserve">10130171615</t>
  </si>
  <si>
    <t xml:space="preserve">法律硕士（法学）</t>
  </si>
  <si>
    <t xml:space="preserve">李薇薇</t>
  </si>
  <si>
    <t xml:space="preserve">10130227724</t>
  </si>
  <si>
    <t xml:space="preserve">三峡大学</t>
  </si>
  <si>
    <t xml:space="preserve">秭归县郭家坝镇人民政府 科员</t>
  </si>
  <si>
    <t xml:space="preserve">襄阳市人民检察院</t>
  </si>
  <si>
    <t xml:space="preserve">初任检察官</t>
  </si>
  <si>
    <t xml:space="preserve">2002004001007</t>
  </si>
  <si>
    <t xml:space="preserve">陈帅</t>
  </si>
  <si>
    <t xml:space="preserve">10130262716</t>
  </si>
  <si>
    <t xml:space="preserve">云南大学</t>
  </si>
  <si>
    <t xml:space="preserve">法律硕士专业</t>
  </si>
  <si>
    <t xml:space="preserve">李蔚</t>
  </si>
  <si>
    <t xml:space="preserve">10130037809</t>
  </si>
  <si>
    <t xml:space="preserve">中国地质大学（武汉）</t>
  </si>
  <si>
    <t xml:space="preserve">湖北省石首市人大常委会 办公室秘书科科长</t>
  </si>
  <si>
    <t xml:space="preserve">陈佳</t>
  </si>
  <si>
    <t xml:space="preserve">10130901413</t>
  </si>
  <si>
    <t xml:space="preserve">华中师范大学</t>
  </si>
  <si>
    <t xml:space="preserve">法学专业</t>
  </si>
  <si>
    <t xml:space="preserve">湖北宜城市郑集镇政府党委宣传、统战委员</t>
  </si>
  <si>
    <t xml:space="preserve">胡维琳</t>
  </si>
  <si>
    <t xml:space="preserve">10130524503</t>
  </si>
  <si>
    <t xml:space="preserve">襄阳公证处</t>
  </si>
  <si>
    <t xml:space="preserve">温莲</t>
  </si>
  <si>
    <t xml:space="preserve">10130019105</t>
  </si>
  <si>
    <t xml:space="preserve">北京市天地方圆翻译公司</t>
  </si>
  <si>
    <t xml:space="preserve">熊姣</t>
  </si>
  <si>
    <t xml:space="preserve">10130029406</t>
  </si>
  <si>
    <t xml:space="preserve">江陵县人民法院审判员</t>
  </si>
  <si>
    <t xml:space="preserve">7</t>
  </si>
  <si>
    <t xml:space="preserve">刘攀</t>
  </si>
  <si>
    <t xml:space="preserve">10130514727</t>
  </si>
  <si>
    <t xml:space="preserve">湖北省南漳县人民检察院科员</t>
  </si>
  <si>
    <t xml:space="preserve">8</t>
  </si>
  <si>
    <t xml:space="preserve">张静</t>
  </si>
  <si>
    <t xml:space="preserve">10130370928</t>
  </si>
  <si>
    <t xml:space="preserve">9</t>
  </si>
  <si>
    <t xml:space="preserve">赵中强</t>
  </si>
  <si>
    <t xml:space="preserve">10130471708</t>
  </si>
  <si>
    <t xml:space="preserve">黄河科技学院</t>
  </si>
  <si>
    <t xml:space="preserve">竹山县司法局司法助理</t>
  </si>
  <si>
    <t xml:space="preserve">司法警察</t>
  </si>
  <si>
    <t xml:space="preserve">2002004001008</t>
  </si>
  <si>
    <t xml:space="preserve">毛仁杰</t>
  </si>
  <si>
    <t xml:space="preserve">10130270911</t>
  </si>
  <si>
    <t xml:space="preserve">郭小龙</t>
  </si>
  <si>
    <t xml:space="preserve">10130454129</t>
  </si>
  <si>
    <t xml:space="preserve">黑龙江大学</t>
  </si>
  <si>
    <t xml:space="preserve">李东旸</t>
  </si>
  <si>
    <t xml:space="preserve">10130281711</t>
  </si>
  <si>
    <t xml:space="preserve">湖北省襄阳市湖北文理学院</t>
  </si>
  <si>
    <t xml:space="preserve">赵杨桂</t>
  </si>
  <si>
    <t xml:space="preserve">10130134025</t>
  </si>
  <si>
    <t xml:space="preserve">青海民族大学</t>
  </si>
  <si>
    <t xml:space="preserve">经济法学</t>
  </si>
  <si>
    <t xml:space="preserve">张广飞</t>
  </si>
  <si>
    <t xml:space="preserve">10130464824</t>
  </si>
  <si>
    <t xml:space="preserve">河南大学民生学院</t>
  </si>
  <si>
    <t xml:space="preserve">河南洛阳市公安局天津派出所案件大队 文职</t>
  </si>
  <si>
    <t xml:space="preserve">柯达</t>
  </si>
  <si>
    <t xml:space="preserve">湖北警官学院</t>
  </si>
  <si>
    <t xml:space="preserve">法医</t>
  </si>
  <si>
    <t xml:space="preserve">2002004001009</t>
  </si>
  <si>
    <t xml:space="preserve">刘莹洁</t>
  </si>
  <si>
    <t xml:space="preserve">10130907117</t>
  </si>
  <si>
    <t xml:space="preserve">河北医科大学</t>
  </si>
  <si>
    <t xml:space="preserve">法医学</t>
  </si>
  <si>
    <t xml:space="preserve">神农架林区人民检察院</t>
  </si>
  <si>
    <t xml:space="preserve">张文明</t>
  </si>
  <si>
    <t xml:space="preserve">新乡医学院</t>
  </si>
  <si>
    <t xml:space="preserve">宜城市公安局</t>
  </si>
  <si>
    <t xml:space="preserve">司法会计</t>
  </si>
  <si>
    <t xml:space="preserve">2002004001010</t>
  </si>
  <si>
    <t xml:space="preserve">陈力君</t>
  </si>
  <si>
    <t xml:space="preserve">10130172010</t>
  </si>
  <si>
    <t xml:space="preserve">法学、会计学</t>
  </si>
  <si>
    <t xml:space="preserve">湖北省襄阳市樊城区委机要局</t>
  </si>
  <si>
    <t xml:space="preserve">江婷</t>
  </si>
  <si>
    <t xml:space="preserve">10130300124</t>
  </si>
  <si>
    <t xml:space="preserve">会计学（注册会计师）</t>
  </si>
  <si>
    <t xml:space="preserve">广东烟草汕尾市有限公司 会计</t>
  </si>
  <si>
    <t xml:space="preserve">吕国宾</t>
  </si>
  <si>
    <t xml:space="preserve">10130390427</t>
  </si>
  <si>
    <t xml:space="preserve">河南财经学院</t>
  </si>
  <si>
    <t xml:space="preserve">会计学</t>
  </si>
  <si>
    <t xml:space="preserve">中铁七局五公司 会计</t>
  </si>
  <si>
    <t xml:space="preserve">网络安全管理员</t>
  </si>
  <si>
    <t xml:space="preserve">2002004001011</t>
  </si>
  <si>
    <t xml:space="preserve">胡寰博</t>
  </si>
  <si>
    <t xml:space="preserve">10130510616</t>
  </si>
  <si>
    <t xml:space="preserve">武汉理工大学华夏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王宁</t>
  </si>
  <si>
    <t xml:space="preserve">10130567809</t>
  </si>
  <si>
    <t xml:space="preserve">东北师范大学</t>
  </si>
  <si>
    <t xml:space="preserve">软件工程</t>
  </si>
  <si>
    <t xml:space="preserve">湖北移动襄阳分公司 传输数据维护</t>
  </si>
  <si>
    <t xml:space="preserve">程娟</t>
  </si>
  <si>
    <t xml:space="preserve">10130394109</t>
  </si>
  <si>
    <t xml:space="preserve">湖北第二师范学院</t>
  </si>
  <si>
    <t xml:space="preserve">计算机科学与技术</t>
  </si>
  <si>
    <t xml:space="preserve">枣阳市统计局</t>
  </si>
  <si>
    <t xml:space="preserve">襄阳市中级人民法院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1</t>
    </r>
  </si>
  <si>
    <t xml:space="preserve">2002004001012</t>
  </si>
  <si>
    <t xml:space="preserve">林璟萱</t>
  </si>
  <si>
    <t xml:space="preserve">10130593601</t>
  </si>
  <si>
    <t xml:space="preserve">刑法学</t>
  </si>
  <si>
    <t xml:space="preserve">襄城区人民检察院 助理检察员</t>
  </si>
  <si>
    <t xml:space="preserve">陈明明</t>
  </si>
  <si>
    <t xml:space="preserve">10130593829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1
</t>
    </r>
  </si>
  <si>
    <t xml:space="preserve">陈灿</t>
  </si>
  <si>
    <t xml:space="preserve">10130461915</t>
  </si>
  <si>
    <t xml:space="preserve">中南大学</t>
  </si>
  <si>
    <t xml:space="preserve">中联重科西安分公司 诉讼律师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2</t>
    </r>
  </si>
  <si>
    <t xml:space="preserve">2002004001013</t>
  </si>
  <si>
    <t xml:space="preserve">李青</t>
  </si>
  <si>
    <t xml:space="preserve">10130291120</t>
  </si>
  <si>
    <t xml:space="preserve">刑事诉讼法</t>
  </si>
  <si>
    <t xml:space="preserve">襄阳市中级人民法院书记员</t>
  </si>
  <si>
    <t xml:space="preserve">付梦艳</t>
  </si>
  <si>
    <t xml:space="preserve">10130272009</t>
  </si>
  <si>
    <t xml:space="preserve">甘肃政法学院</t>
  </si>
  <si>
    <t xml:space="preserve">法学（刑法学）</t>
  </si>
  <si>
    <t xml:space="preserve">章锋</t>
  </si>
  <si>
    <t xml:space="preserve">10130393707</t>
  </si>
  <si>
    <t xml:space="preserve">湖北省郧县人民法院书记员</t>
  </si>
  <si>
    <t xml:space="preserve">2002004001014</t>
  </si>
  <si>
    <t xml:space="preserve">胡泽源</t>
  </si>
  <si>
    <t xml:space="preserve">10130013024</t>
  </si>
  <si>
    <t xml:space="preserve">卢鹏</t>
  </si>
  <si>
    <t xml:space="preserve">10130153301</t>
  </si>
  <si>
    <t xml:space="preserve">襄阳市襄州区人民法院</t>
  </si>
  <si>
    <t xml:space="preserve">龚伟</t>
  </si>
  <si>
    <t xml:space="preserve">10130180206</t>
  </si>
  <si>
    <t xml:space="preserve">中南财经政法大学武汉学院</t>
  </si>
  <si>
    <t xml:space="preserve">律师</t>
  </si>
  <si>
    <t xml:space="preserve">襄阳市党史和地方志办公室</t>
  </si>
  <si>
    <t xml:space="preserve">方志编研科科员</t>
  </si>
  <si>
    <t xml:space="preserve">2002004001015</t>
  </si>
  <si>
    <t xml:space="preserve">杜菲</t>
  </si>
  <si>
    <t xml:space="preserve">10130312121</t>
  </si>
  <si>
    <t xml:space="preserve">江汉大学</t>
  </si>
  <si>
    <t xml:space="preserve">历史学</t>
  </si>
  <si>
    <t xml:space="preserve">王冲</t>
  </si>
  <si>
    <t xml:space="preserve">10130581730</t>
  </si>
  <si>
    <t xml:space="preserve">湖北师范学院</t>
  </si>
  <si>
    <t xml:space="preserve">郭海南</t>
  </si>
  <si>
    <t xml:space="preserve">10130423021</t>
  </si>
  <si>
    <t xml:space="preserve">周口师范学院</t>
  </si>
  <si>
    <t xml:space="preserve">宣传科科员</t>
  </si>
  <si>
    <t xml:space="preserve">2002004001016</t>
  </si>
  <si>
    <t xml:space="preserve">王梦雪</t>
  </si>
  <si>
    <t xml:space="preserve">10130555612</t>
  </si>
  <si>
    <t xml:space="preserve">上海大学</t>
  </si>
  <si>
    <t xml:space="preserve">倪计凤</t>
  </si>
  <si>
    <t xml:space="preserve">10130907013</t>
  </si>
  <si>
    <t xml:space="preserve">专门史</t>
  </si>
  <si>
    <t xml:space="preserve">王晓莉</t>
  </si>
  <si>
    <t xml:space="preserve">10130252827</t>
  </si>
  <si>
    <t xml:space="preserve">中共襄阳市委党校</t>
  </si>
  <si>
    <r>
      <rPr>
        <sz val="10"/>
        <rFont val="Noto Sans"/>
        <family val="2"/>
      </rPr>
      <t xml:space="preserve">教研人员</t>
    </r>
    <r>
      <rPr>
        <sz val="10"/>
        <rFont val="宋体"/>
        <family val="0"/>
        <charset val="134"/>
      </rPr>
      <t xml:space="preserve">1</t>
    </r>
  </si>
  <si>
    <t xml:space="preserve">2002004001017</t>
  </si>
  <si>
    <t xml:space="preserve">周蓉</t>
  </si>
  <si>
    <t xml:space="preserve">10130581327</t>
  </si>
  <si>
    <t xml:space="preserve">产业经济学</t>
  </si>
  <si>
    <t xml:space="preserve">来敏</t>
  </si>
  <si>
    <t xml:space="preserve">10130089028</t>
  </si>
  <si>
    <t xml:space="preserve">政治经济学</t>
  </si>
  <si>
    <t xml:space="preserve">湖北恒延铝业有限公司</t>
  </si>
  <si>
    <t xml:space="preserve">罗转香</t>
  </si>
  <si>
    <t xml:space="preserve">10130011428</t>
  </si>
  <si>
    <t xml:space="preserve">贵州财经大学</t>
  </si>
  <si>
    <t xml:space="preserve">数量经济学</t>
  </si>
  <si>
    <r>
      <rPr>
        <sz val="10"/>
        <rFont val="Noto Sans"/>
        <family val="2"/>
      </rPr>
      <t xml:space="preserve">教研人员</t>
    </r>
    <r>
      <rPr>
        <sz val="10"/>
        <rFont val="宋体"/>
        <family val="0"/>
        <charset val="134"/>
      </rPr>
      <t xml:space="preserve">2</t>
    </r>
  </si>
  <si>
    <t xml:space="preserve">2002004001018</t>
  </si>
  <si>
    <t xml:space="preserve">张敏</t>
  </si>
  <si>
    <t xml:space="preserve">10130373220</t>
  </si>
  <si>
    <t xml:space="preserve">行政管理</t>
  </si>
  <si>
    <t xml:space="preserve">寇冠蕾</t>
  </si>
  <si>
    <t xml:space="preserve">10130487513</t>
  </si>
  <si>
    <t xml:space="preserve">向娟</t>
  </si>
  <si>
    <t xml:space="preserve">10130170325</t>
  </si>
  <si>
    <t xml:space="preserve">中央民族大学</t>
  </si>
  <si>
    <r>
      <rPr>
        <sz val="10"/>
        <rFont val="Noto Sans"/>
        <family val="2"/>
      </rPr>
      <t xml:space="preserve">教研人员</t>
    </r>
    <r>
      <rPr>
        <sz val="10"/>
        <rFont val="宋体"/>
        <family val="0"/>
        <charset val="134"/>
      </rPr>
      <t xml:space="preserve">3</t>
    </r>
  </si>
  <si>
    <t xml:space="preserve">2002004001019</t>
  </si>
  <si>
    <t xml:space="preserve">张亭</t>
  </si>
  <si>
    <t xml:space="preserve">10130131112</t>
  </si>
  <si>
    <t xml:space="preserve">马登宇</t>
  </si>
  <si>
    <t xml:space="preserve">10130460630</t>
  </si>
  <si>
    <t xml:space="preserve">重庆大学</t>
  </si>
  <si>
    <t xml:space="preserve">李秀芝</t>
  </si>
  <si>
    <t xml:space="preserve">10130332610</t>
  </si>
  <si>
    <t xml:space="preserve">浙江财经学院</t>
  </si>
  <si>
    <t xml:space="preserve">经济法</t>
  </si>
  <si>
    <t xml:space="preserve">宜城市人民法院工作人员</t>
  </si>
  <si>
    <t xml:space="preserve">金英杰</t>
  </si>
  <si>
    <t xml:space="preserve">10130291522</t>
  </si>
  <si>
    <t xml:space="preserve">暨南大学</t>
  </si>
  <si>
    <t xml:space="preserve">渤商所襄阳营业部</t>
  </si>
  <si>
    <t xml:space="preserve">襄阳市党员电化教育中心</t>
  </si>
  <si>
    <t xml:space="preserve">2002004001020</t>
  </si>
  <si>
    <t xml:space="preserve">别亚飞</t>
  </si>
  <si>
    <t xml:space="preserve">10130290820</t>
  </si>
  <si>
    <t xml:space="preserve">贵州大学</t>
  </si>
  <si>
    <t xml:space="preserve">中国古代文学</t>
  </si>
  <si>
    <t xml:space="preserve">广东肇庆交通集团副主办</t>
  </si>
  <si>
    <t xml:space="preserve">蔡建伟</t>
  </si>
  <si>
    <t xml:space="preserve">10130087923</t>
  </si>
  <si>
    <t xml:space="preserve">中国现当代文学</t>
  </si>
  <si>
    <t xml:space="preserve">谷城县委组织部办公室科员</t>
  </si>
  <si>
    <t xml:space="preserve">张祥丽</t>
  </si>
  <si>
    <t xml:space="preserve">10130465030</t>
  </si>
  <si>
    <t xml:space="preserve">新疆大学</t>
  </si>
  <si>
    <t xml:space="preserve">中国语言文学</t>
  </si>
  <si>
    <t xml:space="preserve">河南省固始县固始二中</t>
  </si>
  <si>
    <t xml:space="preserve">襄阳市委老干部工作局</t>
  </si>
  <si>
    <t xml:space="preserve">2002004001021</t>
  </si>
  <si>
    <t xml:space="preserve">邱灵莎</t>
  </si>
  <si>
    <t xml:space="preserve">10130074111</t>
  </si>
  <si>
    <t xml:space="preserve">湖北经济学院</t>
  </si>
  <si>
    <t xml:space="preserve">龚晓雪</t>
  </si>
  <si>
    <t xml:space="preserve">10130360401</t>
  </si>
  <si>
    <t xml:space="preserve">南京财经大学</t>
  </si>
  <si>
    <t xml:space="preserve">襄阳市襄城区政府办  办公室内勤</t>
  </si>
  <si>
    <t xml:space="preserve">杨怡坤</t>
  </si>
  <si>
    <t xml:space="preserve">10130555220</t>
  </si>
  <si>
    <t xml:space="preserve">西北政法大学</t>
  </si>
  <si>
    <t xml:space="preserve">襄阳市老干部活动中心管理处</t>
  </si>
  <si>
    <r>
      <rPr>
        <sz val="10"/>
        <rFont val="Noto Sans"/>
        <family val="2"/>
      </rPr>
      <t xml:space="preserve">管理处科员</t>
    </r>
    <r>
      <rPr>
        <sz val="10"/>
        <rFont val="宋体"/>
        <family val="0"/>
        <charset val="134"/>
      </rPr>
      <t xml:space="preserve">1</t>
    </r>
  </si>
  <si>
    <t xml:space="preserve">2002004001022</t>
  </si>
  <si>
    <t xml:space="preserve">宁攀攀</t>
  </si>
  <si>
    <t xml:space="preserve">10130370827</t>
  </si>
  <si>
    <t xml:space="preserve">社会学类</t>
  </si>
  <si>
    <t xml:space="preserve">郑斐斐</t>
  </si>
  <si>
    <t xml:space="preserve">10130296713</t>
  </si>
  <si>
    <t xml:space="preserve">湖北省武汉市华中科技大学武昌分校</t>
  </si>
  <si>
    <t xml:space="preserve">张晓露</t>
  </si>
  <si>
    <t xml:space="preserve">中南民族大学</t>
  </si>
  <si>
    <r>
      <rPr>
        <sz val="10"/>
        <rFont val="Noto Sans"/>
        <family val="2"/>
      </rPr>
      <t xml:space="preserve">管理处科员</t>
    </r>
    <r>
      <rPr>
        <sz val="10"/>
        <rFont val="宋体"/>
        <family val="0"/>
        <charset val="134"/>
      </rPr>
      <t xml:space="preserve">2</t>
    </r>
  </si>
  <si>
    <t xml:space="preserve">2002004001023</t>
  </si>
  <si>
    <t xml:space="preserve">蔡婵</t>
  </si>
  <si>
    <t xml:space="preserve">10130014509</t>
  </si>
  <si>
    <t xml:space="preserve">襄阳市襄城区人民检察院聘用文员</t>
  </si>
  <si>
    <t xml:space="preserve">汪锐</t>
  </si>
  <si>
    <t xml:space="preserve">10130072705</t>
  </si>
  <si>
    <t xml:space="preserve">武汉体育学院</t>
  </si>
  <si>
    <t xml:space="preserve">新闻学</t>
  </si>
  <si>
    <t xml:space="preserve">襄阳日报社 编辑记者</t>
  </si>
  <si>
    <t xml:space="preserve">周天佐</t>
  </si>
  <si>
    <t xml:space="preserve">10130191904</t>
  </si>
  <si>
    <t xml:space="preserve">武汉纺织大学</t>
  </si>
  <si>
    <t xml:space="preserve">广播电视新闻学</t>
  </si>
  <si>
    <t xml:space="preserve">韩泰轮胎有限公司  公关担当</t>
  </si>
  <si>
    <t xml:space="preserve">襄阳市档案局（馆）</t>
  </si>
  <si>
    <t xml:space="preserve">电子档案管理科科员</t>
  </si>
  <si>
    <t xml:space="preserve">2002004001024</t>
  </si>
  <si>
    <t xml:space="preserve">马璐瑶</t>
  </si>
  <si>
    <t xml:space="preserve">10130411411</t>
  </si>
  <si>
    <t xml:space="preserve">天津师范大学</t>
  </si>
  <si>
    <t xml:space="preserve">摄影</t>
  </si>
  <si>
    <t xml:space="preserve">谢显然</t>
  </si>
  <si>
    <t xml:space="preserve">10130570513</t>
  </si>
  <si>
    <t xml:space="preserve">安徽师范大学</t>
  </si>
  <si>
    <t xml:space="preserve">张彩云</t>
  </si>
  <si>
    <t xml:space="preserve">10130411814</t>
  </si>
  <si>
    <t xml:space="preserve">新疆艺术学院</t>
  </si>
  <si>
    <t xml:space="preserve">荆门日报传媒集团 新闻编辑</t>
  </si>
  <si>
    <t xml:space="preserve">襄阳市发改委</t>
  </si>
  <si>
    <t xml:space="preserve">发展规划科科员</t>
  </si>
  <si>
    <t xml:space="preserve">2002004001025</t>
  </si>
  <si>
    <t xml:space="preserve">潘俊杰</t>
  </si>
  <si>
    <t xml:space="preserve">10130076906</t>
  </si>
  <si>
    <t xml:space="preserve">中国石油大学（华东）</t>
  </si>
  <si>
    <t xml:space="preserve">经济学</t>
  </si>
  <si>
    <t xml:space="preserve">襄樊市毓德人才服务有限公司</t>
  </si>
  <si>
    <t xml:space="preserve">周攀</t>
  </si>
  <si>
    <t xml:space="preserve">10130075828</t>
  </si>
  <si>
    <t xml:space="preserve">湖北大学</t>
  </si>
  <si>
    <t xml:space="preserve">南漳县发展和改革局 固定资产投资科科长</t>
  </si>
  <si>
    <t xml:space="preserve">王勇智</t>
  </si>
  <si>
    <t xml:space="preserve">10130466525</t>
  </si>
  <si>
    <t xml:space="preserve">襄州区第二高级中学</t>
  </si>
  <si>
    <t xml:space="preserve">高技术产业科科员</t>
  </si>
  <si>
    <t xml:space="preserve">2002004001026</t>
  </si>
  <si>
    <t xml:space="preserve">周子繁</t>
  </si>
  <si>
    <t xml:space="preserve">10130018602</t>
  </si>
  <si>
    <t xml:space="preserve">西北农林科技大学</t>
  </si>
  <si>
    <t xml:space="preserve">生物工程</t>
  </si>
  <si>
    <t xml:space="preserve">孝南区安全生产监督管理局综合监督股副股长</t>
  </si>
  <si>
    <t xml:space="preserve">段龙龙</t>
  </si>
  <si>
    <t xml:space="preserve">10130090615</t>
  </si>
  <si>
    <t xml:space="preserve">合肥工业大学</t>
  </si>
  <si>
    <t xml:space="preserve">生物技术</t>
  </si>
  <si>
    <t xml:space="preserve">江陵县城乡居民社会养老保险管理局办事员</t>
  </si>
  <si>
    <t xml:space="preserve">向乐</t>
  </si>
  <si>
    <t xml:space="preserve">10130036724</t>
  </si>
  <si>
    <t xml:space="preserve">西北大学</t>
  </si>
  <si>
    <t xml:space="preserve">四川省乐山市沙湾区嘉农镇政府民政办副主任</t>
  </si>
  <si>
    <t xml:space="preserve">襄阳市农业委员会</t>
  </si>
  <si>
    <t xml:space="preserve">2002004001027</t>
  </si>
  <si>
    <t xml:space="preserve">吴姣</t>
  </si>
  <si>
    <t xml:space="preserve">10130133101</t>
  </si>
  <si>
    <t xml:space="preserve">孝感市孝南区民政局科员</t>
  </si>
  <si>
    <t xml:space="preserve">杨召蕾</t>
  </si>
  <si>
    <t xml:space="preserve">10130452723</t>
  </si>
  <si>
    <t xml:space="preserve">河南财经政法大学</t>
  </si>
  <si>
    <t xml:space="preserve">闫岳</t>
  </si>
  <si>
    <t xml:space="preserve">10130908802</t>
  </si>
  <si>
    <t xml:space="preserve">福建师范大学</t>
  </si>
  <si>
    <t xml:space="preserve">农村改革发展指导科科员</t>
  </si>
  <si>
    <t xml:space="preserve">2002004001028</t>
  </si>
  <si>
    <t xml:space="preserve">皮乐敏</t>
  </si>
  <si>
    <t xml:space="preserve">10130390914</t>
  </si>
  <si>
    <t xml:space="preserve">语言学及应用语言学</t>
  </si>
  <si>
    <t xml:space="preserve">许银霜</t>
  </si>
  <si>
    <t xml:space="preserve">10130563426</t>
  </si>
  <si>
    <t xml:space="preserve">山东师范大学</t>
  </si>
  <si>
    <t xml:space="preserve">比较文学与世界文学</t>
  </si>
  <si>
    <t xml:space="preserve">老河口市政府研究室科员</t>
  </si>
  <si>
    <t xml:space="preserve">冯国凯</t>
  </si>
  <si>
    <t xml:space="preserve">10130297515</t>
  </si>
  <si>
    <t xml:space="preserve">河南省安阳师范学院</t>
  </si>
  <si>
    <t xml:space="preserve">汉语言文学（文秘方向）</t>
  </si>
  <si>
    <t xml:space="preserve">科技教育科科员</t>
  </si>
  <si>
    <t xml:space="preserve">2002004001029</t>
  </si>
  <si>
    <t xml:space="preserve">周理高</t>
  </si>
  <si>
    <t xml:space="preserve">10130241903</t>
  </si>
  <si>
    <t xml:space="preserve">农村与区域发展</t>
  </si>
  <si>
    <t xml:space="preserve">襄城区农业局</t>
  </si>
  <si>
    <t xml:space="preserve">王欢</t>
  </si>
  <si>
    <t xml:space="preserve">10130232314</t>
  </si>
  <si>
    <t xml:space="preserve">华中农业大学</t>
  </si>
  <si>
    <t xml:space="preserve">农林经济管理</t>
  </si>
  <si>
    <t xml:space="preserve">万媛</t>
  </si>
  <si>
    <t xml:space="preserve">10130334811</t>
  </si>
  <si>
    <t xml:space="preserve">对外合作科科员</t>
  </si>
  <si>
    <t xml:space="preserve">2002004001030</t>
  </si>
  <si>
    <t xml:space="preserve">张莉</t>
  </si>
  <si>
    <t xml:space="preserve">10130451524</t>
  </si>
  <si>
    <t xml:space="preserve">国际经济与贸易</t>
  </si>
  <si>
    <t xml:space="preserve">贾田晶</t>
  </si>
  <si>
    <t xml:space="preserve">10130028018</t>
  </si>
  <si>
    <t xml:space="preserve">燕山大学</t>
  </si>
  <si>
    <t xml:space="preserve">湖北省南漳县国家税务局科员</t>
  </si>
  <si>
    <t xml:space="preserve">龚存蓓</t>
  </si>
  <si>
    <t xml:space="preserve">10130228809</t>
  </si>
  <si>
    <t xml:space="preserve">国际贸易 日语</t>
  </si>
  <si>
    <t xml:space="preserve">武汉新东方 教师</t>
  </si>
  <si>
    <t xml:space="preserve">襄阳市经信委</t>
  </si>
  <si>
    <t xml:space="preserve">县域办副主任科员</t>
  </si>
  <si>
    <t xml:space="preserve">2002004001031</t>
  </si>
  <si>
    <t xml:space="preserve">罗玲</t>
  </si>
  <si>
    <t xml:space="preserve">10130086724</t>
  </si>
  <si>
    <t xml:space="preserve">西方经济学</t>
  </si>
  <si>
    <t xml:space="preserve">肖莹</t>
  </si>
  <si>
    <t xml:space="preserve">10130015029</t>
  </si>
  <si>
    <t xml:space="preserve">邓超</t>
  </si>
  <si>
    <t xml:space="preserve">10130565122</t>
  </si>
  <si>
    <t xml:space="preserve">李文杰</t>
  </si>
  <si>
    <t xml:space="preserve">10130485027</t>
  </si>
  <si>
    <t xml:space="preserve">广东省社会科学院</t>
  </si>
  <si>
    <t xml:space="preserve">融资担保服务科科员</t>
  </si>
  <si>
    <t xml:space="preserve">2002004001032</t>
  </si>
  <si>
    <t xml:space="preserve">陈煜</t>
  </si>
  <si>
    <t xml:space="preserve">10130151927</t>
  </si>
  <si>
    <t xml:space="preserve">金融学</t>
  </si>
  <si>
    <t xml:space="preserve">瑞鼎股权投资基金管理合伙企业—投资经理</t>
  </si>
  <si>
    <t xml:space="preserve">曾牧夫</t>
  </si>
  <si>
    <t xml:space="preserve">10130480520</t>
  </si>
  <si>
    <t xml:space="preserve">金融工程</t>
  </si>
  <si>
    <t xml:space="preserve">卓源</t>
  </si>
  <si>
    <t xml:space="preserve">10130024304</t>
  </si>
  <si>
    <t xml:space="preserve">经济系保险专业</t>
  </si>
  <si>
    <t xml:space="preserve">装备制造产业办科员</t>
  </si>
  <si>
    <t xml:space="preserve">2002004001033</t>
  </si>
  <si>
    <t xml:space="preserve">李明星</t>
  </si>
  <si>
    <t xml:space="preserve">10130250504</t>
  </si>
  <si>
    <t xml:space="preserve">太原科技大学</t>
  </si>
  <si>
    <t xml:space="preserve">机械制造及其自动化</t>
  </si>
  <si>
    <t xml:space="preserve">老河口市政府办 科员</t>
  </si>
  <si>
    <t xml:space="preserve">吕天然</t>
  </si>
  <si>
    <t xml:space="preserve">10130595217</t>
  </si>
  <si>
    <t xml:space="preserve">机械设计制造及其自动化</t>
  </si>
  <si>
    <t xml:space="preserve">张松磊</t>
  </si>
  <si>
    <t xml:space="preserve">10130160718</t>
  </si>
  <si>
    <t xml:space="preserve">中国科学技术大学</t>
  </si>
  <si>
    <t xml:space="preserve">电子信息产业办主任科员及以下</t>
  </si>
  <si>
    <t xml:space="preserve">2002004001034</t>
  </si>
  <si>
    <t xml:space="preserve">刘茹</t>
  </si>
  <si>
    <t xml:space="preserve">10130398018</t>
  </si>
  <si>
    <t xml:space="preserve">北京邮电大学</t>
  </si>
  <si>
    <t xml:space="preserve">信号与信息处理</t>
  </si>
  <si>
    <t xml:space="preserve">中国电信襄阳分公司网络操作维护中心工程师</t>
  </si>
  <si>
    <t xml:space="preserve">张兵</t>
  </si>
  <si>
    <t xml:space="preserve">10130574612</t>
  </si>
  <si>
    <t xml:space="preserve">通信与信息系统</t>
  </si>
  <si>
    <t xml:space="preserve">华为技术有限公司 工程师</t>
  </si>
  <si>
    <t xml:space="preserve">李祥计</t>
  </si>
  <si>
    <t xml:space="preserve">10130594727</t>
  </si>
  <si>
    <t xml:space="preserve">微电子与固体电子学</t>
  </si>
  <si>
    <t xml:space="preserve">华为技术有限公司  射频工程师</t>
  </si>
  <si>
    <t xml:space="preserve">医药化工产业办科员</t>
  </si>
  <si>
    <t xml:space="preserve">2002004001035</t>
  </si>
  <si>
    <t xml:space="preserve">肖府</t>
  </si>
  <si>
    <t xml:space="preserve">10130271802</t>
  </si>
  <si>
    <t xml:space="preserve">湖北工业大学</t>
  </si>
  <si>
    <t xml:space="preserve">化学工程与工艺</t>
  </si>
  <si>
    <t xml:space="preserve">王春薇</t>
  </si>
  <si>
    <t xml:space="preserve">10130568603</t>
  </si>
  <si>
    <t xml:space="preserve">武昌理工学院</t>
  </si>
  <si>
    <t xml:space="preserve">制药工程</t>
  </si>
  <si>
    <t xml:space="preserve">贾凤玲</t>
  </si>
  <si>
    <t xml:space="preserve">10130524905</t>
  </si>
  <si>
    <t xml:space="preserve">武汉科技大学</t>
  </si>
  <si>
    <t xml:space="preserve">襄阳市教育局</t>
  </si>
  <si>
    <t xml:space="preserve">基础教育科科员</t>
  </si>
  <si>
    <t xml:space="preserve">2002004001036</t>
  </si>
  <si>
    <t xml:space="preserve">吴旭</t>
  </si>
  <si>
    <t xml:space="preserve">10130482418</t>
  </si>
  <si>
    <t xml:space="preserve">汉语言文学（师范类）</t>
  </si>
  <si>
    <t xml:space="preserve">襄州一中 语文教师</t>
  </si>
  <si>
    <t xml:space="preserve">王凡</t>
  </si>
  <si>
    <t xml:space="preserve">10130566328</t>
  </si>
  <si>
    <t xml:space="preserve">广西师范大学</t>
  </si>
  <si>
    <t xml:space="preserve">课程与教学论</t>
  </si>
  <si>
    <t xml:space="preserve">广西柳州市一中  化学教师及班主任工作</t>
  </si>
  <si>
    <t xml:space="preserve">靳淑艳</t>
  </si>
  <si>
    <t xml:space="preserve">10130907102</t>
  </si>
  <si>
    <t xml:space="preserve">安阳师范学院</t>
  </si>
  <si>
    <t xml:space="preserve">教育技术学</t>
  </si>
  <si>
    <t xml:space="preserve">河南省内乡县大桥乡人民政府</t>
  </si>
  <si>
    <t xml:space="preserve">2002004001037</t>
  </si>
  <si>
    <t xml:space="preserve">何浩</t>
  </si>
  <si>
    <t xml:space="preserve">10130375001</t>
  </si>
  <si>
    <t xml:space="preserve">湖北文理学院（原襄樊学院）</t>
  </si>
  <si>
    <t xml:space="preserve">学前教育</t>
  </si>
  <si>
    <t xml:space="preserve">宜城市委政研室</t>
  </si>
  <si>
    <t xml:space="preserve">史勇</t>
  </si>
  <si>
    <t xml:space="preserve">10130569124</t>
  </si>
  <si>
    <t xml:space="preserve">河南师范大学</t>
  </si>
  <si>
    <t xml:space="preserve">教育心理学</t>
  </si>
  <si>
    <t xml:space="preserve">河南省镇平县教体局</t>
  </si>
  <si>
    <t xml:space="preserve">赵明宇</t>
  </si>
  <si>
    <t xml:space="preserve">10130906415</t>
  </si>
  <si>
    <t xml:space="preserve">杭州师范大学</t>
  </si>
  <si>
    <t xml:space="preserve">英语（师范）</t>
  </si>
  <si>
    <t xml:space="preserve">湖北老河口农村商业银行 综合柜员</t>
  </si>
  <si>
    <t xml:space="preserve">职教、高教和成教科科员</t>
  </si>
  <si>
    <t xml:space="preserve">2002004001038</t>
  </si>
  <si>
    <t xml:space="preserve">瓮文允</t>
  </si>
  <si>
    <t xml:space="preserve">10130135920</t>
  </si>
  <si>
    <t xml:space="preserve">海南师范大学</t>
  </si>
  <si>
    <t xml:space="preserve">教育学原理</t>
  </si>
  <si>
    <t xml:space="preserve">河南省慈善总会 项目主管</t>
  </si>
  <si>
    <t xml:space="preserve">周婷</t>
  </si>
  <si>
    <t xml:space="preserve">10130120317</t>
  </si>
  <si>
    <t xml:space="preserve">思想政治教育</t>
  </si>
  <si>
    <t xml:space="preserve">襄阳市一中 教师</t>
  </si>
  <si>
    <t xml:space="preserve">付容华</t>
  </si>
  <si>
    <t xml:space="preserve">10130255414</t>
  </si>
  <si>
    <t xml:space="preserve">河南大学</t>
  </si>
  <si>
    <t xml:space="preserve">教育学</t>
  </si>
  <si>
    <t xml:space="preserve">襄阳市水利局</t>
  </si>
  <si>
    <t xml:space="preserve">建设科科员</t>
  </si>
  <si>
    <t xml:space="preserve">2002004001039</t>
  </si>
  <si>
    <t xml:space="preserve">张俊书</t>
  </si>
  <si>
    <t xml:space="preserve">10130393705</t>
  </si>
  <si>
    <t xml:space="preserve">水利水电工程</t>
  </si>
  <si>
    <t xml:space="preserve">中国水利水电第五工程局  施工员</t>
  </si>
  <si>
    <t xml:space="preserve">田野</t>
  </si>
  <si>
    <t xml:space="preserve">10130412510</t>
  </si>
  <si>
    <t xml:space="preserve">池付伟</t>
  </si>
  <si>
    <t xml:space="preserve">10130299602</t>
  </si>
  <si>
    <t xml:space="preserve">安徽省宿州市水利水电建筑勘测设计院技术员</t>
  </si>
  <si>
    <t xml:space="preserve">襄阳市城乡建设委员会</t>
  </si>
  <si>
    <t xml:space="preserve">市政建设管理科主任科员及以下</t>
  </si>
  <si>
    <t xml:space="preserve">2002004001040</t>
  </si>
  <si>
    <t xml:space="preserve">汪洋</t>
  </si>
  <si>
    <t xml:space="preserve">10130028420</t>
  </si>
  <si>
    <t xml:space="preserve">河海大学</t>
  </si>
  <si>
    <t xml:space="preserve">土木工程（岩土工程）</t>
  </si>
  <si>
    <t xml:space="preserve">陈传俊</t>
  </si>
  <si>
    <t xml:space="preserve">10130560620</t>
  </si>
  <si>
    <t xml:space="preserve">中国地震局地震研究所</t>
  </si>
  <si>
    <t xml:space="preserve">防灾减灾工程与防护工程</t>
  </si>
  <si>
    <t xml:space="preserve">马超</t>
  </si>
  <si>
    <t xml:space="preserve">10130551304</t>
  </si>
  <si>
    <t xml:space="preserve">结构工程</t>
  </si>
  <si>
    <t xml:space="preserve">2002004001041</t>
  </si>
  <si>
    <t xml:space="preserve">杨孟秋</t>
  </si>
  <si>
    <t xml:space="preserve">10130399211</t>
  </si>
  <si>
    <t xml:space="preserve">湖北省孝感市孝南区教育局</t>
  </si>
  <si>
    <t xml:space="preserve">戴皓</t>
  </si>
  <si>
    <t xml:space="preserve">10130023330</t>
  </si>
  <si>
    <t xml:space="preserve">湖北省教育信息化发展中心文秘</t>
  </si>
  <si>
    <t xml:space="preserve">李国强</t>
  </si>
  <si>
    <t xml:space="preserve">10130360707</t>
  </si>
  <si>
    <t xml:space="preserve">枣阳市吴店镇人民政府  科员</t>
  </si>
  <si>
    <t xml:space="preserve">襄阳市人口计生委</t>
  </si>
  <si>
    <t xml:space="preserve">2002004001042</t>
  </si>
  <si>
    <t xml:space="preserve">刘嘉楠</t>
  </si>
  <si>
    <t xml:space="preserve">10130428425</t>
  </si>
  <si>
    <t xml:space="preserve">程婉琳</t>
  </si>
  <si>
    <t xml:space="preserve">10130152018</t>
  </si>
  <si>
    <t xml:space="preserve">余洁</t>
  </si>
  <si>
    <t xml:space="preserve">10130372109</t>
  </si>
  <si>
    <t xml:space="preserve">信息管理与信息系统</t>
  </si>
  <si>
    <t xml:space="preserve">襄阳市民政局</t>
  </si>
  <si>
    <t xml:space="preserve">社会福利和社会事务科科员</t>
  </si>
  <si>
    <t xml:space="preserve">2002004001043</t>
  </si>
  <si>
    <t xml:space="preserve">李莎</t>
  </si>
  <si>
    <t xml:space="preserve">10130560302</t>
  </si>
  <si>
    <t xml:space="preserve">电气工程及其自动化</t>
  </si>
  <si>
    <t xml:space="preserve">俞婷</t>
  </si>
  <si>
    <t xml:space="preserve">10130591709</t>
  </si>
  <si>
    <t xml:space="preserve">工商管理</t>
  </si>
  <si>
    <t xml:space="preserve">万敏</t>
  </si>
  <si>
    <t xml:space="preserve">10130282419</t>
  </si>
  <si>
    <t xml:space="preserve">荆楚理工学院</t>
  </si>
  <si>
    <t xml:space="preserve">市场营销</t>
  </si>
  <si>
    <t xml:space="preserve">优抚科科员</t>
  </si>
  <si>
    <t xml:space="preserve">2002004001044</t>
  </si>
  <si>
    <t xml:space="preserve">谷亚洲</t>
  </si>
  <si>
    <t xml:space="preserve">10130081115</t>
  </si>
  <si>
    <t xml:space="preserve">北京师范大学</t>
  </si>
  <si>
    <t xml:space="preserve">哲学</t>
  </si>
  <si>
    <t xml:space="preserve">中共吉林市船营区委组织部组织科科员</t>
  </si>
  <si>
    <t xml:space="preserve">罗燚</t>
  </si>
  <si>
    <t xml:space="preserve">10130484717</t>
  </si>
  <si>
    <t xml:space="preserve">日语语言文学</t>
  </si>
  <si>
    <t xml:space="preserve">邓俊超</t>
  </si>
  <si>
    <t xml:space="preserve">10130273501</t>
  </si>
  <si>
    <t xml:space="preserve">重庆工商大学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销管理与策划</t>
    </r>
  </si>
  <si>
    <t xml:space="preserve">规划财务科科员</t>
  </si>
  <si>
    <t xml:space="preserve">2002004001045</t>
  </si>
  <si>
    <t xml:space="preserve">王琬珺</t>
  </si>
  <si>
    <t xml:space="preserve">10130039826</t>
  </si>
  <si>
    <t xml:space="preserve">大连理工大学</t>
  </si>
  <si>
    <t xml:space="preserve">国电长源（河南）煤业有限公司煤质计量专责</t>
  </si>
  <si>
    <t xml:space="preserve">崔世森</t>
  </si>
  <si>
    <t xml:space="preserve">10130594013</t>
  </si>
  <si>
    <t xml:space="preserve">预防医学</t>
  </si>
  <si>
    <t xml:space="preserve">武汉大学公共卫生学院 本科生班长</t>
  </si>
  <si>
    <t xml:space="preserve">张晖</t>
  </si>
  <si>
    <t xml:space="preserve">10130389009</t>
  </si>
  <si>
    <t xml:space="preserve">通信工程</t>
  </si>
  <si>
    <t xml:space="preserve">湖北丹江电力股份公司 </t>
  </si>
  <si>
    <t xml:space="preserve">襄阳市司法局</t>
  </si>
  <si>
    <t xml:space="preserve">法律援助工作科科员</t>
  </si>
  <si>
    <t xml:space="preserve">2002004001046</t>
  </si>
  <si>
    <t xml:space="preserve">文飞</t>
  </si>
  <si>
    <t xml:space="preserve">10130398327</t>
  </si>
  <si>
    <t xml:space="preserve">湖北文理学院</t>
  </si>
  <si>
    <t xml:space="preserve">张娟</t>
  </si>
  <si>
    <t xml:space="preserve">10130017029</t>
  </si>
  <si>
    <t xml:space="preserve">湖北真武律师事务所</t>
  </si>
  <si>
    <t xml:space="preserve">唐雨</t>
  </si>
  <si>
    <t xml:space="preserve">10130463325</t>
  </si>
  <si>
    <t xml:space="preserve">法律</t>
  </si>
  <si>
    <t xml:space="preserve">春园居委会委员</t>
  </si>
  <si>
    <t xml:space="preserve">2002004001047</t>
  </si>
  <si>
    <t xml:space="preserve">刘芷毓</t>
  </si>
  <si>
    <t xml:space="preserve">10130180411</t>
  </si>
  <si>
    <t xml:space="preserve">高骏</t>
  </si>
  <si>
    <t xml:space="preserve">10130361826</t>
  </si>
  <si>
    <t xml:space="preserve">浙江万里学院</t>
  </si>
  <si>
    <t xml:space="preserve">赵俊兰</t>
  </si>
  <si>
    <t xml:space="preserve">10130339204</t>
  </si>
  <si>
    <t xml:space="preserve">襄阳市劳动教养管理所</t>
  </si>
  <si>
    <t xml:space="preserve">一大队基层干警</t>
  </si>
  <si>
    <t xml:space="preserve">2002004001048</t>
  </si>
  <si>
    <t xml:space="preserve">罗维龙</t>
  </si>
  <si>
    <t xml:space="preserve">10130013018</t>
  </si>
  <si>
    <t xml:space="preserve">会计</t>
  </si>
  <si>
    <t xml:space="preserve">襄阳市劳教所  无</t>
  </si>
  <si>
    <t xml:space="preserve">肖骏</t>
  </si>
  <si>
    <t xml:space="preserve">10130373520</t>
  </si>
  <si>
    <t xml:space="preserve">武汉商业服务学院</t>
  </si>
  <si>
    <t xml:space="preserve">汽车技术服务与营销</t>
  </si>
  <si>
    <t xml:space="preserve">赵龙</t>
  </si>
  <si>
    <t xml:space="preserve">10130321803</t>
  </si>
  <si>
    <t xml:space="preserve">材料工程技术</t>
  </si>
  <si>
    <t xml:space="preserve">华新混凝土黄冈分公司实验员</t>
  </si>
  <si>
    <t xml:space="preserve">教育科科员</t>
  </si>
  <si>
    <t xml:space="preserve">2002004001049</t>
  </si>
  <si>
    <t xml:space="preserve">刘西涛</t>
  </si>
  <si>
    <t xml:space="preserve">10130568410</t>
  </si>
  <si>
    <t xml:space="preserve">华东政法大学</t>
  </si>
  <si>
    <t xml:space="preserve">新闻学（法制新闻方向）</t>
  </si>
  <si>
    <t xml:space="preserve">张恒</t>
  </si>
  <si>
    <t xml:space="preserve">10130902509</t>
  </si>
  <si>
    <t xml:space="preserve">广东司法警官职业学院</t>
  </si>
  <si>
    <t xml:space="preserve">法律事务</t>
  </si>
  <si>
    <t xml:space="preserve">刘方洋</t>
  </si>
  <si>
    <t xml:space="preserve">10130120607</t>
  </si>
  <si>
    <t xml:space="preserve">华中师范大学武汉传媒学院</t>
  </si>
  <si>
    <t xml:space="preserve">大专</t>
  </si>
  <si>
    <t xml:space="preserve">浙江宁波风尚汽车用品零售</t>
  </si>
  <si>
    <t xml:space="preserve">管理科科员</t>
  </si>
  <si>
    <t xml:space="preserve">2002004001050</t>
  </si>
  <si>
    <t xml:space="preserve">张历寒</t>
  </si>
  <si>
    <t xml:space="preserve">10130084112</t>
  </si>
  <si>
    <t xml:space="preserve">武汉警官职业学院</t>
  </si>
  <si>
    <t xml:space="preserve">安全防范技术</t>
  </si>
  <si>
    <t xml:space="preserve">襄阳市司法局办事员</t>
  </si>
  <si>
    <t xml:space="preserve">张宁</t>
  </si>
  <si>
    <t xml:space="preserve">10130280107</t>
  </si>
  <si>
    <t xml:space="preserve">中央司法警官学院</t>
  </si>
  <si>
    <t xml:space="preserve">监所管理</t>
  </si>
  <si>
    <t xml:space="preserve">暂无</t>
  </si>
  <si>
    <t xml:space="preserve">周瑶</t>
  </si>
  <si>
    <t xml:space="preserve">10130181209</t>
  </si>
  <si>
    <t xml:space="preserve">襄阳市公证处</t>
  </si>
  <si>
    <t xml:space="preserve">公证员</t>
  </si>
  <si>
    <t xml:space="preserve">2002004001051</t>
  </si>
  <si>
    <t xml:space="preserve">马琳</t>
  </si>
  <si>
    <t xml:space="preserve">10130463715</t>
  </si>
  <si>
    <t xml:space="preserve">敖芬</t>
  </si>
  <si>
    <t xml:space="preserve">10130581619</t>
  </si>
  <si>
    <t xml:space="preserve">吉林大学法学院</t>
  </si>
  <si>
    <t xml:space="preserve">老河口市人民检察院研究室副主任</t>
  </si>
  <si>
    <t xml:space="preserve">朱俊琦</t>
  </si>
  <si>
    <t xml:space="preserve">10130092425</t>
  </si>
  <si>
    <t xml:space="preserve">郑君玉</t>
  </si>
  <si>
    <t xml:space="preserve">10130511001</t>
  </si>
  <si>
    <t xml:space="preserve">杨曼</t>
  </si>
  <si>
    <t xml:space="preserve">10130174512</t>
  </si>
  <si>
    <t xml:space="preserve">方伟</t>
  </si>
  <si>
    <t xml:space="preserve">10130243913</t>
  </si>
  <si>
    <t xml:space="preserve">国际经济法</t>
  </si>
  <si>
    <t xml:space="preserve">广东康顺律师事务所</t>
  </si>
  <si>
    <t xml:space="preserve">2002004001052</t>
  </si>
  <si>
    <t xml:space="preserve">刘凤</t>
  </si>
  <si>
    <t xml:space="preserve">10130336913</t>
  </si>
  <si>
    <t xml:space="preserve">襄樊学院</t>
  </si>
  <si>
    <t xml:space="preserve">湖北文理学院附属中学   教师</t>
  </si>
  <si>
    <t xml:space="preserve">向美艳</t>
  </si>
  <si>
    <t xml:space="preserve">10130909707</t>
  </si>
  <si>
    <t xml:space="preserve">汪营镇沙子坎村 书记助理</t>
  </si>
  <si>
    <t xml:space="preserve">文艳艳</t>
  </si>
  <si>
    <t xml:space="preserve">10130320911</t>
  </si>
  <si>
    <t xml:space="preserve">襄阳市科技局</t>
  </si>
  <si>
    <t xml:space="preserve">高新科科员</t>
  </si>
  <si>
    <t xml:space="preserve">2002004001053</t>
  </si>
  <si>
    <t xml:space="preserve">何航平</t>
  </si>
  <si>
    <t xml:space="preserve">10130160706</t>
  </si>
  <si>
    <t xml:space="preserve">食品科学与工程 </t>
  </si>
  <si>
    <t xml:space="preserve">陈诺</t>
  </si>
  <si>
    <t xml:space="preserve">10130173205</t>
  </si>
  <si>
    <t xml:space="preserve">郑钦雯</t>
  </si>
  <si>
    <t xml:space="preserve">10130395705</t>
  </si>
  <si>
    <t xml:space="preserve">上海中医药大学</t>
  </si>
  <si>
    <t xml:space="preserve">公共事业管理</t>
  </si>
  <si>
    <t xml:space="preserve">襄阳市统计局</t>
  </si>
  <si>
    <t xml:space="preserve">科员</t>
  </si>
  <si>
    <t xml:space="preserve">2002004001054</t>
  </si>
  <si>
    <t xml:space="preserve">文凌霄</t>
  </si>
  <si>
    <t xml:space="preserve">10130566702</t>
  </si>
  <si>
    <t xml:space="preserve">统计学</t>
  </si>
  <si>
    <t xml:space="preserve">王莉</t>
  </si>
  <si>
    <t xml:space="preserve">10130074223</t>
  </si>
  <si>
    <t xml:space="preserve">高全红</t>
  </si>
  <si>
    <t xml:space="preserve">10130241322</t>
  </si>
  <si>
    <t xml:space="preserve">湖北省襄阳市襄州区统计局信息站</t>
  </si>
  <si>
    <t xml:space="preserve">襄阳市文化新闻出版局</t>
  </si>
  <si>
    <t xml:space="preserve">2002004001055</t>
  </si>
  <si>
    <t xml:space="preserve">姜贺</t>
  </si>
  <si>
    <t xml:space="preserve">10130010415</t>
  </si>
  <si>
    <t xml:space="preserve">海南大学</t>
  </si>
  <si>
    <t xml:space="preserve">旅游管理（人力资源）</t>
  </si>
  <si>
    <t xml:space="preserve">浙江小布叮动漫文化股份有限公司北京分公司</t>
  </si>
  <si>
    <t xml:space="preserve">陈冰</t>
  </si>
  <si>
    <t xml:space="preserve">10130039125</t>
  </si>
  <si>
    <t xml:space="preserve">安徽建筑工业学院</t>
  </si>
  <si>
    <t xml:space="preserve">高分子材料与工程</t>
  </si>
  <si>
    <t xml:space="preserve">安徽省亳州市南部新区建设第四管理区 科员</t>
  </si>
  <si>
    <t xml:space="preserve">张子舟</t>
  </si>
  <si>
    <t xml:space="preserve">10130272201</t>
  </si>
  <si>
    <t xml:space="preserve">应用物理</t>
  </si>
  <si>
    <t xml:space="preserve">湖北省襄阳市政务信息管理中心</t>
  </si>
  <si>
    <t xml:space="preserve">马璇</t>
  </si>
  <si>
    <t xml:space="preserve">10130073303</t>
  </si>
  <si>
    <t xml:space="preserve">湖北中医药大学</t>
  </si>
  <si>
    <t xml:space="preserve">中医学</t>
  </si>
  <si>
    <t xml:space="preserve">襄阳市襄州区信访局办信科副科长</t>
  </si>
  <si>
    <t xml:space="preserve">于宁</t>
  </si>
  <si>
    <t xml:space="preserve">10130084610</t>
  </si>
  <si>
    <t xml:space="preserve">襄阳市樊城区牛首镇人民政府  党政办科员</t>
  </si>
  <si>
    <t xml:space="preserve">彭小丽</t>
  </si>
  <si>
    <t xml:space="preserve">10130386422</t>
  </si>
  <si>
    <t xml:space="preserve">中国青年政治学院</t>
  </si>
  <si>
    <t xml:space="preserve">劳动与社会保障</t>
  </si>
  <si>
    <t xml:space="preserve">北京知识产权保护协会</t>
  </si>
  <si>
    <t xml:space="preserve">市文化市场综合执法支队</t>
  </si>
  <si>
    <t xml:space="preserve">执法队员</t>
  </si>
  <si>
    <t xml:space="preserve">2002004001056</t>
  </si>
  <si>
    <t xml:space="preserve">肖俊辉</t>
  </si>
  <si>
    <t xml:space="preserve">10130298102</t>
  </si>
  <si>
    <t xml:space="preserve">李力</t>
  </si>
  <si>
    <t xml:space="preserve">10130384404</t>
  </si>
  <si>
    <t xml:space="preserve">沈阳化工大学</t>
  </si>
  <si>
    <t xml:space="preserve">襄阳市义务商贸城社区居委会主任助理</t>
  </si>
  <si>
    <t xml:space="preserve">王请</t>
  </si>
  <si>
    <t xml:space="preserve">10130036802</t>
  </si>
  <si>
    <t xml:space="preserve">河南省安阳工学院</t>
  </si>
  <si>
    <t xml:space="preserve">王超</t>
  </si>
  <si>
    <t xml:space="preserve">10130428125</t>
  </si>
  <si>
    <t xml:space="preserve">武汉工程大学</t>
  </si>
  <si>
    <t xml:space="preserve">自动化</t>
  </si>
  <si>
    <t xml:space="preserve">彭坤</t>
  </si>
  <si>
    <t xml:space="preserve">10130336926</t>
  </si>
  <si>
    <t xml:space="preserve">湖北民族学院</t>
  </si>
  <si>
    <t xml:space="preserve">数学与应用数学</t>
  </si>
  <si>
    <t xml:space="preserve">汉川市新堰镇人民政府，纪检干事</t>
  </si>
  <si>
    <t xml:space="preserve">穆江雷</t>
  </si>
  <si>
    <t xml:space="preserve">10130038121</t>
  </si>
  <si>
    <t xml:space="preserve">罗伟伟</t>
  </si>
  <si>
    <t xml:space="preserve">10130564916</t>
  </si>
  <si>
    <t xml:space="preserve">中国人民公安大学</t>
  </si>
  <si>
    <t xml:space="preserve">公安情报学</t>
  </si>
  <si>
    <t xml:space="preserve">泉州市公安局指挥情报中心科员</t>
  </si>
  <si>
    <t xml:space="preserve">赵世美</t>
  </si>
  <si>
    <t xml:space="preserve">10130019210</t>
  </si>
  <si>
    <t xml:space="preserve">地理科学</t>
  </si>
  <si>
    <t xml:space="preserve">庄家杰</t>
  </si>
  <si>
    <t xml:space="preserve">10130240420</t>
  </si>
  <si>
    <t xml:space="preserve">太原理工大学</t>
  </si>
  <si>
    <t xml:space="preserve">武汉东软信息技术有限公司初级软件工程师</t>
  </si>
  <si>
    <t xml:space="preserve">襄阳市城乡规划局</t>
  </si>
  <si>
    <t xml:space="preserve">规划编制科科员</t>
  </si>
  <si>
    <t xml:space="preserve">2002004001058</t>
  </si>
  <si>
    <t xml:space="preserve">章文潇</t>
  </si>
  <si>
    <t xml:space="preserve">10130170519</t>
  </si>
  <si>
    <t xml:space="preserve">城市规划</t>
  </si>
  <si>
    <t xml:space="preserve">徐小龙</t>
  </si>
  <si>
    <t xml:space="preserve">10130411727</t>
  </si>
  <si>
    <t xml:space="preserve">湖北省孝感学院</t>
  </si>
  <si>
    <t xml:space="preserve">湖北省十堰市武当山旅游经济特区门票管理局</t>
  </si>
  <si>
    <t xml:space="preserve">杨明月</t>
  </si>
  <si>
    <t xml:space="preserve">10130020712</t>
  </si>
  <si>
    <t xml:space="preserve">规划二科科员</t>
  </si>
  <si>
    <t xml:space="preserve">2002004001059</t>
  </si>
  <si>
    <t xml:space="preserve">李伟博</t>
  </si>
  <si>
    <t xml:space="preserve">10130301016</t>
  </si>
  <si>
    <t xml:space="preserve">河南农业大学</t>
  </si>
  <si>
    <t xml:space="preserve">姚刚</t>
  </si>
  <si>
    <t xml:space="preserve">10130394330</t>
  </si>
  <si>
    <t xml:space="preserve">重庆市石柱县王家乡人民政府</t>
  </si>
  <si>
    <t xml:space="preserve">田臻</t>
  </si>
  <si>
    <t xml:space="preserve">10130909508</t>
  </si>
  <si>
    <t xml:space="preserve">规划三科科员</t>
  </si>
  <si>
    <t xml:space="preserve">2002004001060</t>
  </si>
  <si>
    <t xml:space="preserve">王珂</t>
  </si>
  <si>
    <t xml:space="preserve">10130520222</t>
  </si>
  <si>
    <t xml:space="preserve">武汉科技大学城市学院</t>
  </si>
  <si>
    <t xml:space="preserve">田俊</t>
  </si>
  <si>
    <t xml:space="preserve">10130300701</t>
  </si>
  <si>
    <t xml:space="preserve">湖北省鹤峰县城市管理执法大队 干部</t>
  </si>
  <si>
    <t xml:space="preserve">鲁天俊</t>
  </si>
  <si>
    <t xml:space="preserve">10130463926</t>
  </si>
  <si>
    <t xml:space="preserve">桂林理工大学</t>
  </si>
  <si>
    <t xml:space="preserve">黄石市铁山区规划建设管理局</t>
  </si>
  <si>
    <t xml:space="preserve">襄阳市交通运输局</t>
  </si>
  <si>
    <t xml:space="preserve">计划科科员</t>
  </si>
  <si>
    <t xml:space="preserve">2002004001061</t>
  </si>
  <si>
    <t xml:space="preserve">徐英特</t>
  </si>
  <si>
    <t xml:space="preserve">10130334607</t>
  </si>
  <si>
    <t xml:space="preserve">福建工程学院</t>
  </si>
  <si>
    <t xml:space="preserve">土木工程专业</t>
  </si>
  <si>
    <t xml:space="preserve">邢康乐</t>
  </si>
  <si>
    <t xml:space="preserve">10130590819</t>
  </si>
  <si>
    <t xml:space="preserve">河南工业大学</t>
  </si>
  <si>
    <t xml:space="preserve">土木工程</t>
  </si>
  <si>
    <t xml:space="preserve">陈坤</t>
  </si>
  <si>
    <t xml:space="preserve">10130423126</t>
  </si>
  <si>
    <t xml:space="preserve">合肥学院</t>
  </si>
  <si>
    <t xml:space="preserve">运输安全科科员</t>
  </si>
  <si>
    <t xml:space="preserve">2002004001062</t>
  </si>
  <si>
    <t xml:space="preserve">陈宇航</t>
  </si>
  <si>
    <t xml:space="preserve">10130395421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)</t>
    </r>
  </si>
  <si>
    <t xml:space="preserve">张晓</t>
  </si>
  <si>
    <t xml:space="preserve">10130297030</t>
  </si>
  <si>
    <t xml:space="preserve">交通工程</t>
  </si>
  <si>
    <t xml:space="preserve">邱家乐</t>
  </si>
  <si>
    <t xml:space="preserve">10130568116</t>
  </si>
  <si>
    <t xml:space="preserve">大连海事大学</t>
  </si>
  <si>
    <t xml:space="preserve">轮机工程（管理）</t>
  </si>
  <si>
    <t xml:space="preserve">上海海事局海测大队，轮机员</t>
  </si>
  <si>
    <t xml:space="preserve">襄阳市政府金融办</t>
  </si>
  <si>
    <t xml:space="preserve">金融市场科主任科员及以下</t>
  </si>
  <si>
    <t xml:space="preserve">2002004001063</t>
  </si>
  <si>
    <t xml:space="preserve">李源</t>
  </si>
  <si>
    <t xml:space="preserve">10130150113</t>
  </si>
  <si>
    <t xml:space="preserve">赵泉</t>
  </si>
  <si>
    <t xml:space="preserve">10130393820</t>
  </si>
  <si>
    <t xml:space="preserve">周燃</t>
  </si>
  <si>
    <t xml:space="preserve">10130584415</t>
  </si>
  <si>
    <t xml:space="preserve">吉林大学</t>
  </si>
  <si>
    <t xml:space="preserve">金融专业硕士</t>
  </si>
  <si>
    <t xml:space="preserve">襄阳市汽车产业办公室</t>
  </si>
  <si>
    <t xml:space="preserve">综合科科员</t>
  </si>
  <si>
    <t xml:space="preserve">2002004001064</t>
  </si>
  <si>
    <t xml:space="preserve">尹坤</t>
  </si>
  <si>
    <t xml:space="preserve">10130070820</t>
  </si>
  <si>
    <t xml:space="preserve">西安工业大学</t>
  </si>
  <si>
    <t xml:space="preserve">企业管理</t>
  </si>
  <si>
    <t xml:space="preserve">欧亚</t>
  </si>
  <si>
    <t xml:space="preserve">10130551125</t>
  </si>
  <si>
    <t xml:space="preserve">财政学专业</t>
  </si>
  <si>
    <t xml:space="preserve">宿松县下仓镇人民政府 科员</t>
  </si>
  <si>
    <t xml:space="preserve">谢慧</t>
  </si>
  <si>
    <t xml:space="preserve">10130027710</t>
  </si>
  <si>
    <t xml:space="preserve">襄阳市审计局</t>
  </si>
  <si>
    <t xml:space="preserve">财政审计科科员</t>
  </si>
  <si>
    <t xml:space="preserve">2002004001065</t>
  </si>
  <si>
    <t xml:space="preserve">秦艺珂</t>
  </si>
  <si>
    <t xml:space="preserve">10130900418</t>
  </si>
  <si>
    <t xml:space="preserve">黑龙江科技学院</t>
  </si>
  <si>
    <t xml:space="preserve">周红艳</t>
  </si>
  <si>
    <t xml:space="preserve">10130454609</t>
  </si>
  <si>
    <t xml:space="preserve">罗旋</t>
  </si>
  <si>
    <t xml:space="preserve">10130480813</t>
  </si>
  <si>
    <t xml:space="preserve">行政事业审计科科员</t>
  </si>
  <si>
    <t xml:space="preserve">2002004001066</t>
  </si>
  <si>
    <t xml:space="preserve">董小芸</t>
  </si>
  <si>
    <t xml:space="preserve">10130281512</t>
  </si>
  <si>
    <r>
      <rPr>
        <sz val="10"/>
        <rFont val="Noto Sans"/>
        <family val="2"/>
      </rPr>
      <t xml:space="preserve">保康县质量技术监督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张竞艺</t>
  </si>
  <si>
    <t xml:space="preserve">10130074615</t>
  </si>
  <si>
    <t xml:space="preserve">石阳</t>
  </si>
  <si>
    <t xml:space="preserve">10130902530</t>
  </si>
  <si>
    <t xml:space="preserve">经贸审计科科员</t>
  </si>
  <si>
    <t xml:space="preserve">2002004001067</t>
  </si>
  <si>
    <t xml:space="preserve">张梦婕</t>
  </si>
  <si>
    <t xml:space="preserve">10130461402</t>
  </si>
  <si>
    <t xml:space="preserve">南京审计学院</t>
  </si>
  <si>
    <t xml:space="preserve">审计学</t>
  </si>
  <si>
    <t xml:space="preserve">杨雪</t>
  </si>
  <si>
    <t xml:space="preserve">10130513504</t>
  </si>
  <si>
    <t xml:space="preserve">山东大学</t>
  </si>
  <si>
    <t xml:space="preserve">王中南</t>
  </si>
  <si>
    <t xml:space="preserve">10130422607</t>
  </si>
  <si>
    <t xml:space="preserve">南京师范大学</t>
  </si>
  <si>
    <t xml:space="preserve">襄阳市财政监督检查局</t>
  </si>
  <si>
    <t xml:space="preserve">监督检查一科科员</t>
  </si>
  <si>
    <t xml:space="preserve">2002004001068</t>
  </si>
  <si>
    <t xml:space="preserve">宋爽</t>
  </si>
  <si>
    <t xml:space="preserve">10130392526</t>
  </si>
  <si>
    <t xml:space="preserve">华中科技大学武昌分校</t>
  </si>
  <si>
    <t xml:space="preserve">武汉市东西湖区东山办事处东风大队书记助理</t>
  </si>
  <si>
    <t xml:space="preserve">李晓姝</t>
  </si>
  <si>
    <t xml:space="preserve">10130585203</t>
  </si>
  <si>
    <t xml:space="preserve">湖北经济学院法商学院</t>
  </si>
  <si>
    <t xml:space="preserve">会计学（注册会计师方向）</t>
  </si>
  <si>
    <t xml:space="preserve">襄阳市社会养老保险管理局</t>
  </si>
  <si>
    <t xml:space="preserve">江波</t>
  </si>
  <si>
    <t xml:space="preserve">10130023409</t>
  </si>
  <si>
    <t xml:space="preserve">湖北省 南漳县纪委监察局科员</t>
  </si>
  <si>
    <t xml:space="preserve">官乾</t>
  </si>
  <si>
    <t xml:space="preserve">10130030122</t>
  </si>
  <si>
    <t xml:space="preserve">财务管理</t>
  </si>
  <si>
    <t xml:space="preserve">重庆市云阳县财政局乡镇核算指导中心</t>
  </si>
  <si>
    <t xml:space="preserve">田小康</t>
  </si>
  <si>
    <t xml:space="preserve">10130230225</t>
  </si>
  <si>
    <t xml:space="preserve">武汉科技大学中南分校</t>
  </si>
  <si>
    <t xml:space="preserve">中国建设银行襄阳分行 柜员</t>
  </si>
  <si>
    <t xml:space="preserve">郑霜</t>
  </si>
  <si>
    <t xml:space="preserve">10130086112</t>
  </si>
  <si>
    <t xml:space="preserve">恩施州军供站任会计</t>
  </si>
  <si>
    <t xml:space="preserve">监督检查二科科员</t>
  </si>
  <si>
    <t xml:space="preserve">2002004001069</t>
  </si>
  <si>
    <t xml:space="preserve">杨飞</t>
  </si>
  <si>
    <t xml:space="preserve">10130021807</t>
  </si>
  <si>
    <t xml:space="preserve">东风康明斯发动机有限公司会计</t>
  </si>
  <si>
    <t xml:space="preserve">汪雨</t>
  </si>
  <si>
    <t xml:space="preserve">10130561512</t>
  </si>
  <si>
    <t xml:space="preserve">襄州区云湾社区主任助理</t>
  </si>
  <si>
    <t xml:space="preserve">蔡红红</t>
  </si>
  <si>
    <t xml:space="preserve">10130074825</t>
  </si>
  <si>
    <t xml:space="preserve">贵州大学明德学院</t>
  </si>
  <si>
    <t xml:space="preserve">宜都市人力资源和社会保障局养老局会计</t>
  </si>
  <si>
    <t xml:space="preserve">谷蕊</t>
  </si>
  <si>
    <t xml:space="preserve">10130134903</t>
  </si>
  <si>
    <t xml:space="preserve">刘艳霞</t>
  </si>
  <si>
    <t xml:space="preserve">10130334412</t>
  </si>
  <si>
    <t xml:space="preserve">江西财经大学</t>
  </si>
  <si>
    <t xml:space="preserve">利川市时代建安有限公司</t>
  </si>
  <si>
    <t xml:space="preserve">张倩</t>
  </si>
  <si>
    <t xml:space="preserve">10130162727</t>
  </si>
  <si>
    <t xml:space="preserve">襄阳市国库集中收付局</t>
  </si>
  <si>
    <t xml:space="preserve">2002004001070</t>
  </si>
  <si>
    <t xml:space="preserve">闫戈</t>
  </si>
  <si>
    <t xml:space="preserve">10130037121</t>
  </si>
  <si>
    <t xml:space="preserve">湖北省谷城县招商局  招商服务科负责人</t>
  </si>
  <si>
    <t xml:space="preserve">李广志</t>
  </si>
  <si>
    <t xml:space="preserve">10130161619</t>
  </si>
  <si>
    <t xml:space="preserve">郑州大学升达经贸管理学院</t>
  </si>
  <si>
    <t xml:space="preserve">金融学（证券期货方向）</t>
  </si>
  <si>
    <t xml:space="preserve">吴厚松</t>
  </si>
  <si>
    <t xml:space="preserve">10130900121</t>
  </si>
  <si>
    <t xml:space="preserve">财政学</t>
  </si>
  <si>
    <t xml:space="preserve">民生银行客户经理</t>
  </si>
  <si>
    <t xml:space="preserve">张钊钊</t>
  </si>
  <si>
    <t xml:space="preserve">10130390613</t>
  </si>
  <si>
    <t xml:space="preserve">郝海滨</t>
  </si>
  <si>
    <t xml:space="preserve">10130904126</t>
  </si>
  <si>
    <t xml:space="preserve">广州大学松田学院</t>
  </si>
  <si>
    <t xml:space="preserve">重庆市忠县马灌镇人民政府城建办科员</t>
  </si>
  <si>
    <t xml:space="preserve">杨漫</t>
  </si>
  <si>
    <t xml:space="preserve">10130389406</t>
  </si>
  <si>
    <t xml:space="preserve">上海海洋大学</t>
  </si>
  <si>
    <t xml:space="preserve">金融</t>
  </si>
  <si>
    <t xml:space="preserve">会计科科员</t>
  </si>
  <si>
    <t xml:space="preserve">2002004001071</t>
  </si>
  <si>
    <t xml:space="preserve">李菁</t>
  </si>
  <si>
    <t xml:space="preserve">10130384617</t>
  </si>
  <si>
    <t xml:space="preserve">湖北银行襄阳分行清算中心</t>
  </si>
  <si>
    <t xml:space="preserve">杜预</t>
  </si>
  <si>
    <t xml:space="preserve">10130253108</t>
  </si>
  <si>
    <t xml:space="preserve">蒋蔚</t>
  </si>
  <si>
    <t xml:space="preserve">10130590523</t>
  </si>
  <si>
    <t xml:space="preserve">国际金融</t>
  </si>
  <si>
    <t xml:space="preserve">湖北同济堂健康发展有限公司</t>
  </si>
  <si>
    <t xml:space="preserve">王婷杰</t>
  </si>
  <si>
    <t xml:space="preserve">10130425309</t>
  </si>
  <si>
    <t xml:space="preserve">东北财经大学</t>
  </si>
  <si>
    <t xml:space="preserve">广水市审计局</t>
  </si>
  <si>
    <t xml:space="preserve">曹英翠</t>
  </si>
  <si>
    <t xml:space="preserve">10130530214</t>
  </si>
  <si>
    <t xml:space="preserve">武汉科技学院</t>
  </si>
  <si>
    <t xml:space="preserve">武汉爱思开汇能赛洛燃气集团有限公司</t>
  </si>
  <si>
    <t xml:space="preserve">马欧宜</t>
  </si>
  <si>
    <t xml:space="preserve">10130387018</t>
  </si>
  <si>
    <t xml:space="preserve">杜仲开发有限公司，财务</t>
  </si>
  <si>
    <t xml:space="preserve">稽核科科员</t>
  </si>
  <si>
    <t xml:space="preserve">2002004001072</t>
  </si>
  <si>
    <t xml:space="preserve">李杨</t>
  </si>
  <si>
    <t xml:space="preserve">10130592624</t>
  </si>
  <si>
    <t xml:space="preserve">襄阳市直机关后勤开发公司 文员</t>
  </si>
  <si>
    <t xml:space="preserve">王珍菊</t>
  </si>
  <si>
    <t xml:space="preserve">10130560219</t>
  </si>
  <si>
    <t xml:space="preserve">中国银行襄阳分行</t>
  </si>
  <si>
    <t xml:space="preserve">王越</t>
  </si>
  <si>
    <t xml:space="preserve">10130500605</t>
  </si>
  <si>
    <t xml:space="preserve">中国能建葛洲坝集团第五工程有限公司 科员</t>
  </si>
  <si>
    <t xml:space="preserve">襄阳市水产局</t>
  </si>
  <si>
    <t xml:space="preserve">产业发展科科员</t>
  </si>
  <si>
    <t xml:space="preserve">2002004001073</t>
  </si>
  <si>
    <t xml:space="preserve">李传华</t>
  </si>
  <si>
    <t xml:space="preserve">10130360428</t>
  </si>
  <si>
    <t xml:space="preserve">华中农业大学水产学院</t>
  </si>
  <si>
    <t xml:space="preserve">水族科学与技术</t>
  </si>
  <si>
    <t xml:space="preserve">蒋雯</t>
  </si>
  <si>
    <t xml:space="preserve">10130321027</t>
  </si>
  <si>
    <t xml:space="preserve">李小辉</t>
  </si>
  <si>
    <t xml:space="preserve">10130152229</t>
  </si>
  <si>
    <t xml:space="preserve">武汉工业学院</t>
  </si>
  <si>
    <t xml:space="preserve">水产养殖</t>
  </si>
  <si>
    <t xml:space="preserve">应届毕业生</t>
  </si>
  <si>
    <t xml:space="preserve">襄阳市国土资源监察支队</t>
  </si>
  <si>
    <t xml:space="preserve">监察一科科员</t>
  </si>
  <si>
    <t xml:space="preserve">2002004001074</t>
  </si>
  <si>
    <t xml:space="preserve">吴杰</t>
  </si>
  <si>
    <t xml:space="preserve">10130088627</t>
  </si>
  <si>
    <t xml:space="preserve">湖南大学</t>
  </si>
  <si>
    <t xml:space="preserve">环境与资源保护法学</t>
  </si>
  <si>
    <t xml:space="preserve">南昌市红谷滩新区房屋征收与补偿办公室</t>
  </si>
  <si>
    <t xml:space="preserve">张贝贝</t>
  </si>
  <si>
    <t xml:space="preserve">10130254909</t>
  </si>
  <si>
    <t xml:space="preserve">西北民族大学</t>
  </si>
  <si>
    <t xml:space="preserve">贾晓洛</t>
  </si>
  <si>
    <t xml:space="preserve">10130470510</t>
  </si>
  <si>
    <t xml:space="preserve">监察三科科员</t>
  </si>
  <si>
    <t xml:space="preserve">2002004001075</t>
  </si>
  <si>
    <t xml:space="preserve">周添添</t>
  </si>
  <si>
    <t xml:space="preserve">10130430126</t>
  </si>
  <si>
    <t xml:space="preserve">杨毅</t>
  </si>
  <si>
    <t xml:space="preserve">10130361412</t>
  </si>
  <si>
    <t xml:space="preserve">采矿工程</t>
  </si>
  <si>
    <t xml:space="preserve">陈丽君</t>
  </si>
  <si>
    <t xml:space="preserve">10130905627</t>
  </si>
  <si>
    <t xml:space="preserve">矿产普查与勘探</t>
  </si>
  <si>
    <t xml:space="preserve">河南省煤层气开发利用有限公司</t>
  </si>
  <si>
    <t xml:space="preserve">襄阳市国土资源局襄阳经济技术开发区分局</t>
  </si>
  <si>
    <t xml:space="preserve">2002004001076</t>
  </si>
  <si>
    <t xml:space="preserve">荣婷</t>
  </si>
  <si>
    <t xml:space="preserve">10130161228</t>
  </si>
  <si>
    <t xml:space="preserve">襄阳市襄城区委宣传部 新闻中心工作人员</t>
  </si>
  <si>
    <t xml:space="preserve">李晓蓉</t>
  </si>
  <si>
    <t xml:space="preserve">10130027611</t>
  </si>
  <si>
    <t xml:space="preserve">周浩</t>
  </si>
  <si>
    <t xml:space="preserve">10130580713</t>
  </si>
  <si>
    <t xml:space="preserve">湘潭大学</t>
  </si>
  <si>
    <t xml:space="preserve">执法监察科科员</t>
  </si>
  <si>
    <t xml:space="preserve">2002004001077</t>
  </si>
  <si>
    <t xml:space="preserve">郑飞</t>
  </si>
  <si>
    <t xml:space="preserve">10130085413</t>
  </si>
  <si>
    <t xml:space="preserve">新疆农业大学</t>
  </si>
  <si>
    <t xml:space="preserve">土地资源管理</t>
  </si>
  <si>
    <t xml:space="preserve">段洋</t>
  </si>
  <si>
    <t xml:space="preserve">10130396127</t>
  </si>
  <si>
    <t xml:space="preserve">郭凡</t>
  </si>
  <si>
    <t xml:space="preserve">10130019716</t>
  </si>
  <si>
    <t xml:space="preserve">袁哲伟</t>
  </si>
  <si>
    <t xml:space="preserve">10130590906</t>
  </si>
  <si>
    <t xml:space="preserve">华中农业大学 应届毕业生</t>
  </si>
  <si>
    <t xml:space="preserve">熊恒</t>
  </si>
  <si>
    <t xml:space="preserve">10130575404</t>
  </si>
  <si>
    <t xml:space="preserve">黄梦昌</t>
  </si>
  <si>
    <t xml:space="preserve">10130087005</t>
  </si>
  <si>
    <t xml:space="preserve">武钢开圣科技有限责任公司 技术员</t>
  </si>
  <si>
    <t xml:space="preserve">土地管理科科员</t>
  </si>
  <si>
    <t xml:space="preserve">2002004001078</t>
  </si>
  <si>
    <t xml:space="preserve">王小飞</t>
  </si>
  <si>
    <t xml:space="preserve">10130162419</t>
  </si>
  <si>
    <t xml:space="preserve">襄阳职业技术学院 讲师</t>
  </si>
  <si>
    <t xml:space="preserve">何锋</t>
  </si>
  <si>
    <t xml:space="preserve">10130556014</t>
  </si>
  <si>
    <t xml:space="preserve">广西华蓝投资有限责任公司投资分析师</t>
  </si>
  <si>
    <t xml:space="preserve">黄雪花</t>
  </si>
  <si>
    <t xml:space="preserve">10130153121</t>
  </si>
  <si>
    <t xml:space="preserve">四川农业大学</t>
  </si>
  <si>
    <t xml:space="preserve">张冬华</t>
  </si>
  <si>
    <t xml:space="preserve">10130387126</t>
  </si>
  <si>
    <t xml:space="preserve">地图制图学与地理信息工程</t>
  </si>
  <si>
    <t xml:space="preserve">周艳</t>
  </si>
  <si>
    <t xml:space="preserve">10130013918</t>
  </si>
  <si>
    <t xml:space="preserve">谷城县国土资源局  局办公室科员</t>
  </si>
  <si>
    <t xml:space="preserve">谢毅</t>
  </si>
  <si>
    <t xml:space="preserve">10130906501</t>
  </si>
  <si>
    <t xml:space="preserve">广西师范学院</t>
  </si>
  <si>
    <t xml:space="preserve">襄阳市发展改革研究中心</t>
  </si>
  <si>
    <t xml:space="preserve">2002004001079</t>
  </si>
  <si>
    <t xml:space="preserve">周旋</t>
  </si>
  <si>
    <t xml:space="preserve">10130180511</t>
  </si>
  <si>
    <t xml:space="preserve">广州大学</t>
  </si>
  <si>
    <t xml:space="preserve">襄阳毓德人才服务公司</t>
  </si>
  <si>
    <t xml:space="preserve">魏文志</t>
  </si>
  <si>
    <t xml:space="preserve">10130461513</t>
  </si>
  <si>
    <t xml:space="preserve">上海师范大学</t>
  </si>
  <si>
    <t xml:space="preserve">国民经济学</t>
  </si>
  <si>
    <t xml:space="preserve">朱红琼</t>
  </si>
  <si>
    <t xml:space="preserve">10130424305</t>
  </si>
  <si>
    <t xml:space="preserve">人口资源与环境经济学</t>
  </si>
  <si>
    <t xml:space="preserve">湖北省武汉市青山区发展和改革委员会</t>
  </si>
  <si>
    <t xml:space="preserve">襄阳市食品药品综合执法支队</t>
  </si>
  <si>
    <t xml:space="preserve">2002004001080</t>
  </si>
  <si>
    <t xml:space="preserve">龚威</t>
  </si>
  <si>
    <t xml:space="preserve">10130567127</t>
  </si>
  <si>
    <t xml:space="preserve">南漳县纪委监察局党风室科员</t>
  </si>
  <si>
    <t xml:space="preserve">张恒乐</t>
  </si>
  <si>
    <t xml:space="preserve">10130302404</t>
  </si>
  <si>
    <t xml:space="preserve">河南农业大学华豫学院</t>
  </si>
  <si>
    <t xml:space="preserve">南阳市创意房地产投资有限公司综合办文员</t>
  </si>
  <si>
    <t xml:space="preserve">邵曼冲</t>
  </si>
  <si>
    <t xml:space="preserve">10130400629</t>
  </si>
  <si>
    <t xml:space="preserve">湖北省丹江口市一中</t>
  </si>
  <si>
    <t xml:space="preserve">食品安全监管科员</t>
  </si>
  <si>
    <t xml:space="preserve">2002004001081</t>
  </si>
  <si>
    <t xml:space="preserve">张湛博</t>
  </si>
  <si>
    <t xml:space="preserve">10130180522</t>
  </si>
  <si>
    <r>
      <rPr>
        <sz val="10"/>
        <rFont val="Noto Sans"/>
        <family val="2"/>
      </rPr>
      <t xml:space="preserve">北京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浸会大学联合国际学院</t>
    </r>
  </si>
  <si>
    <t xml:space="preserve">食品科学与工程</t>
  </si>
  <si>
    <t xml:space="preserve">南漳县质量技术监督局 科员</t>
  </si>
  <si>
    <t xml:space="preserve">李飞</t>
  </si>
  <si>
    <t xml:space="preserve">10130321911</t>
  </si>
  <si>
    <t xml:space="preserve">江南大学</t>
  </si>
  <si>
    <t xml:space="preserve">粮食、油脂及植物蛋白</t>
  </si>
  <si>
    <t xml:space="preserve">江苏牧羊集团有限公司 管理部负责人</t>
  </si>
  <si>
    <t xml:space="preserve">胡林子</t>
  </si>
  <si>
    <t xml:space="preserve">10130312527</t>
  </si>
  <si>
    <t xml:space="preserve">沈阳农业大学</t>
  </si>
  <si>
    <t xml:space="preserve">粮食、油脂及植物蛋白工程</t>
  </si>
  <si>
    <t xml:space="preserve">广东省平远县质量技术监督局，稽查队科员</t>
  </si>
  <si>
    <t xml:space="preserve">刘晨</t>
  </si>
  <si>
    <t xml:space="preserve">10130111308</t>
  </si>
  <si>
    <t xml:space="preserve">中国植物油公司职员</t>
  </si>
  <si>
    <t xml:space="preserve">高智雄</t>
  </si>
  <si>
    <t xml:space="preserve">10130291127</t>
  </si>
  <si>
    <t xml:space="preserve">浙江工商大学</t>
  </si>
  <si>
    <t xml:space="preserve">食品质量与安全</t>
  </si>
  <si>
    <t xml:space="preserve">付帅</t>
  </si>
  <si>
    <t xml:space="preserve">10130569819</t>
  </si>
  <si>
    <t xml:space="preserve">山东省烟台大学</t>
  </si>
  <si>
    <t xml:space="preserve">益海（烟台）粮油工业有限公司</t>
  </si>
  <si>
    <r>
      <rPr>
        <sz val="10"/>
        <rFont val="Noto Sans"/>
        <family val="2"/>
      </rPr>
      <t xml:space="preserve">药品安全监管科员</t>
    </r>
    <r>
      <rPr>
        <sz val="10"/>
        <rFont val="宋体"/>
        <family val="0"/>
        <charset val="134"/>
      </rPr>
      <t xml:space="preserve">1</t>
    </r>
  </si>
  <si>
    <t xml:space="preserve">2002004001082</t>
  </si>
  <si>
    <t xml:space="preserve">莫凌峰</t>
  </si>
  <si>
    <t xml:space="preserve">10130082014</t>
  </si>
  <si>
    <t xml:space="preserve">中国药科大学</t>
  </si>
  <si>
    <t xml:space="preserve">药理学</t>
  </si>
  <si>
    <t xml:space="preserve">赵晋妍</t>
  </si>
  <si>
    <t xml:space="preserve">10130021123</t>
  </si>
  <si>
    <t xml:space="preserve">武汉市江夏区安山街英雄村大学生村官</t>
  </si>
  <si>
    <t xml:space="preserve">陈鑫</t>
  </si>
  <si>
    <t xml:space="preserve">10130076426</t>
  </si>
  <si>
    <t xml:space="preserve">长江大学</t>
  </si>
  <si>
    <t xml:space="preserve">湖北出入境检验检疫技术中心</t>
  </si>
  <si>
    <t xml:space="preserve">襄阳市供销合作社联合社</t>
  </si>
  <si>
    <t xml:space="preserve">经济发展科科员</t>
  </si>
  <si>
    <t xml:space="preserve">2002004001083</t>
  </si>
  <si>
    <t xml:space="preserve">贾子帅</t>
  </si>
  <si>
    <t xml:space="preserve">10130163704</t>
  </si>
  <si>
    <t xml:space="preserve">中国一拖  科员</t>
  </si>
  <si>
    <t xml:space="preserve">陈娟</t>
  </si>
  <si>
    <t xml:space="preserve">10130122330</t>
  </si>
  <si>
    <t xml:space="preserve">湖北天湖农业综合开发有限公司 人事经理</t>
  </si>
  <si>
    <t xml:space="preserve">刘雨潇</t>
  </si>
  <si>
    <t xml:space="preserve">10130550701</t>
  </si>
  <si>
    <t xml:space="preserve">财务资产科科员</t>
  </si>
  <si>
    <t xml:space="preserve">2002004001084</t>
  </si>
  <si>
    <t xml:space="preserve">马通</t>
  </si>
  <si>
    <t xml:space="preserve">10130014323</t>
  </si>
  <si>
    <t xml:space="preserve">河南科技大学</t>
  </si>
  <si>
    <t xml:space="preserve">新野县统计局 综合核算科员</t>
  </si>
  <si>
    <t xml:space="preserve">陈云</t>
  </si>
  <si>
    <t xml:space="preserve">10130531818</t>
  </si>
  <si>
    <t xml:space="preserve">西昌学院</t>
  </si>
  <si>
    <t xml:space="preserve">周文</t>
  </si>
  <si>
    <t xml:space="preserve">10130556112</t>
  </si>
  <si>
    <t xml:space="preserve">人力资源管理</t>
  </si>
  <si>
    <t xml:space="preserve">深圳市路畅科技股份有限公司 人力资源部</t>
  </si>
  <si>
    <t xml:space="preserve">襄阳市经济技术协作办公室</t>
  </si>
  <si>
    <t xml:space="preserve">2002004001085</t>
  </si>
  <si>
    <t xml:space="preserve">李杨婷</t>
  </si>
  <si>
    <t xml:space="preserve">10130593428</t>
  </si>
  <si>
    <t xml:space="preserve">汉语言文学类；人力资源管理</t>
  </si>
  <si>
    <t xml:space="preserve">东湖高新集团投资股份有限公司</t>
  </si>
  <si>
    <t xml:space="preserve">刘草芽</t>
  </si>
  <si>
    <t xml:space="preserve">10130466129</t>
  </si>
  <si>
    <t xml:space="preserve">重庆三峡学院</t>
  </si>
  <si>
    <t xml:space="preserve">湖北省宜城市政府办公室秘书三科科员</t>
  </si>
  <si>
    <t xml:space="preserve">李大鹏</t>
  </si>
  <si>
    <t xml:space="preserve">10130273825</t>
  </si>
  <si>
    <t xml:space="preserve">深圳市文学艺术界联合会  综合文秘</t>
  </si>
  <si>
    <t xml:space="preserve">汽车分局科员</t>
  </si>
  <si>
    <t xml:space="preserve">2002004001086</t>
  </si>
  <si>
    <t xml:space="preserve">周楠宵</t>
  </si>
  <si>
    <t xml:space="preserve">10130037129</t>
  </si>
  <si>
    <t xml:space="preserve">机械电子工程</t>
  </si>
  <si>
    <t xml:space="preserve">程澄</t>
  </si>
  <si>
    <t xml:space="preserve">10130487417</t>
  </si>
  <si>
    <t xml:space="preserve">材料成型及控制工程</t>
  </si>
  <si>
    <t xml:space="preserve">代炎</t>
  </si>
  <si>
    <t xml:space="preserve">10130582025</t>
  </si>
  <si>
    <t xml:space="preserve">东北大学</t>
  </si>
  <si>
    <t xml:space="preserve">机械工程及自动化</t>
  </si>
  <si>
    <t xml:space="preserve">中航工业黎明</t>
  </si>
  <si>
    <t xml:space="preserve">投资促进科科员</t>
  </si>
  <si>
    <t xml:space="preserve">2002004001087</t>
  </si>
  <si>
    <t xml:space="preserve">杨士鑫</t>
  </si>
  <si>
    <t xml:space="preserve">10130026901</t>
  </si>
  <si>
    <t xml:space="preserve">代正凡</t>
  </si>
  <si>
    <t xml:space="preserve">10130016504</t>
  </si>
  <si>
    <t xml:space="preserve">李阳春</t>
  </si>
  <si>
    <t xml:space="preserve">10130161627</t>
  </si>
  <si>
    <t xml:space="preserve">十堰市六堰山社区网格管理员</t>
  </si>
  <si>
    <t xml:space="preserve">襄阳市房管局</t>
  </si>
  <si>
    <t xml:space="preserve">住房保障科科员</t>
  </si>
  <si>
    <t xml:space="preserve">2002004001088</t>
  </si>
  <si>
    <t xml:space="preserve">竺万发</t>
  </si>
  <si>
    <t xml:space="preserve">10130384206</t>
  </si>
  <si>
    <t xml:space="preserve">湖北省交通运输厅随岳高速公路管理处</t>
  </si>
  <si>
    <t xml:space="preserve">刘安安</t>
  </si>
  <si>
    <t xml:space="preserve">10130163503</t>
  </si>
  <si>
    <t xml:space="preserve">罗露露</t>
  </si>
  <si>
    <t xml:space="preserve">10130552409</t>
  </si>
  <si>
    <t xml:space="preserve">桥梁与隧道工程</t>
  </si>
  <si>
    <r>
      <rPr>
        <sz val="10"/>
        <rFont val="Noto Sans"/>
        <family val="2"/>
      </rPr>
      <t xml:space="preserve">药品安全监管科员</t>
    </r>
    <r>
      <rPr>
        <sz val="10"/>
        <rFont val="宋体"/>
        <family val="0"/>
        <charset val="134"/>
      </rPr>
      <t xml:space="preserve">2</t>
    </r>
  </si>
  <si>
    <t xml:space="preserve">2002004001089</t>
  </si>
  <si>
    <t xml:space="preserve">卢军军</t>
  </si>
  <si>
    <t xml:space="preserve">10130175210</t>
  </si>
  <si>
    <t xml:space="preserve">生物医学工程</t>
  </si>
  <si>
    <t xml:space="preserve">湖北博瑞佳医药科技有限公司</t>
  </si>
  <si>
    <t xml:space="preserve">李欢</t>
  </si>
  <si>
    <t xml:space="preserve">10130454401</t>
  </si>
  <si>
    <t xml:space="preserve">上海美吉生物技术有限公司</t>
  </si>
  <si>
    <t xml:space="preserve">廖春燕</t>
  </si>
  <si>
    <t xml:space="preserve">10130191118</t>
  </si>
  <si>
    <t xml:space="preserve">襄阳市工商业联合会</t>
  </si>
  <si>
    <t xml:space="preserve">办公室科员（调）</t>
  </si>
  <si>
    <t xml:space="preserve">2002004001906</t>
  </si>
  <si>
    <t xml:space="preserve">陈春凤</t>
  </si>
  <si>
    <t xml:space="preserve">10130324526</t>
  </si>
  <si>
    <t xml:space="preserve">66.00 </t>
  </si>
  <si>
    <t xml:space="preserve">55.00 </t>
  </si>
  <si>
    <t xml:space="preserve">121.00 </t>
  </si>
  <si>
    <t xml:space="preserve">湖北当阳育溪镇人社所 工作人员</t>
  </si>
  <si>
    <t xml:space="preserve">汤惠琴</t>
  </si>
  <si>
    <t xml:space="preserve">10130121421</t>
  </si>
  <si>
    <t xml:space="preserve">湖北大学知行学院</t>
  </si>
  <si>
    <t xml:space="preserve">武汉市云雾茶叶有限公司 文员</t>
  </si>
  <si>
    <t xml:space="preserve">曾晓蕾</t>
  </si>
  <si>
    <t xml:space="preserve">10130486308</t>
  </si>
  <si>
    <t xml:space="preserve">黄石理工学院</t>
  </si>
  <si>
    <t xml:space="preserve">武汉职业技术学院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2002004001912</t>
  </si>
  <si>
    <t xml:space="preserve">张银洁</t>
  </si>
  <si>
    <t xml:space="preserve">10130524318</t>
  </si>
  <si>
    <t xml:space="preserve">王振科</t>
  </si>
  <si>
    <t xml:space="preserve">李帆</t>
  </si>
  <si>
    <t xml:space="preserve">10130031213</t>
  </si>
  <si>
    <t xml:space="preserve">西南大学</t>
  </si>
  <si>
    <t xml:space="preserve">民商法学</t>
  </si>
  <si>
    <t xml:space="preserve">刘莉</t>
  </si>
  <si>
    <t xml:space="preserve">10130252428</t>
  </si>
  <si>
    <t xml:space="preserve">李格格</t>
  </si>
  <si>
    <t xml:space="preserve">10130191016</t>
  </si>
  <si>
    <t xml:space="preserve">湖北省石首市高陵镇人民政府  计生干事</t>
  </si>
  <si>
    <t xml:space="preserve">廖菲</t>
  </si>
  <si>
    <t xml:space="preserve">10130525221</t>
  </si>
  <si>
    <t xml:space="preserve">知识产权法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2002004001913</t>
  </si>
  <si>
    <t xml:space="preserve">童尧</t>
  </si>
  <si>
    <t xml:space="preserve">10130111122</t>
  </si>
  <si>
    <t xml:space="preserve">刑法</t>
  </si>
  <si>
    <t xml:space="preserve">荆州市戒毒康复中心工作人员</t>
  </si>
  <si>
    <t xml:space="preserve">张骞</t>
  </si>
  <si>
    <t xml:space="preserve">10130908314</t>
  </si>
  <si>
    <t xml:space="preserve">四川大学</t>
  </si>
  <si>
    <t xml:space="preserve">雷鸣科化股份有限公司</t>
  </si>
  <si>
    <t xml:space="preserve">王涵</t>
  </si>
  <si>
    <t xml:space="preserve">10130274418</t>
  </si>
  <si>
    <t xml:space="preserve">北京化工大学</t>
  </si>
  <si>
    <t xml:space="preserve">司法警察（调）</t>
  </si>
  <si>
    <t xml:space="preserve">2002004001914</t>
  </si>
  <si>
    <t xml:space="preserve">刘鑫</t>
  </si>
  <si>
    <t xml:space="preserve">10130333217</t>
  </si>
  <si>
    <t xml:space="preserve">许昌学院</t>
  </si>
  <si>
    <t xml:space="preserve">许昌市魏都区法院 实习书记员</t>
  </si>
  <si>
    <t xml:space="preserve">张瑰伟</t>
  </si>
  <si>
    <t xml:space="preserve">10130018128</t>
  </si>
  <si>
    <t xml:space="preserve">南昌航空大学</t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lalisse</t>
    </r>
    <r>
      <rPr>
        <sz val="10"/>
        <rFont val="Noto Sans"/>
        <family val="2"/>
      </rPr>
      <t xml:space="preserve">护肤品有限公司 仓库经理</t>
    </r>
  </si>
  <si>
    <t xml:space="preserve">崔丹</t>
  </si>
  <si>
    <t xml:space="preserve">10130017906</t>
  </si>
  <si>
    <t xml:space="preserve">52.00 </t>
  </si>
  <si>
    <t xml:space="preserve">42.50 </t>
  </si>
  <si>
    <t xml:space="preserve">94.50 </t>
  </si>
  <si>
    <t xml:space="preserve">远安县人民法院  办公室副主任</t>
  </si>
  <si>
    <t xml:space="preserve">襄城区纪律检查委员会</t>
  </si>
  <si>
    <t xml:space="preserve">第一纪工委科员</t>
  </si>
  <si>
    <t xml:space="preserve">2002004002001</t>
  </si>
  <si>
    <t xml:space="preserve">龚少亚</t>
  </si>
  <si>
    <t xml:space="preserve">10130296914</t>
  </si>
  <si>
    <t xml:space="preserve">侦查学</t>
  </si>
  <si>
    <t xml:space="preserve">武汉文都教育学院</t>
  </si>
  <si>
    <t xml:space="preserve">吕旅</t>
  </si>
  <si>
    <t xml:space="preserve">10130466715</t>
  </si>
  <si>
    <t xml:space="preserve">湖北省警官学院</t>
  </si>
  <si>
    <t xml:space="preserve">侦查学（法学学士学位）</t>
  </si>
  <si>
    <t xml:space="preserve">湖北省公安局特警支队科员</t>
  </si>
  <si>
    <t xml:space="preserve">钟芹</t>
  </si>
  <si>
    <t xml:space="preserve">10130070726</t>
  </si>
  <si>
    <t xml:space="preserve">湖北十堰茅箭区马家河村党支部委员 文书 </t>
  </si>
  <si>
    <t xml:space="preserve">第二纪工委科员</t>
  </si>
  <si>
    <t xml:space="preserve">2002004002002</t>
  </si>
  <si>
    <t xml:space="preserve">喻娥</t>
  </si>
  <si>
    <t xml:space="preserve">10130577829</t>
  </si>
  <si>
    <t xml:space="preserve">中国平安 业务管理岗</t>
  </si>
  <si>
    <t xml:space="preserve">高宇</t>
  </si>
  <si>
    <t xml:space="preserve">10130024830</t>
  </si>
  <si>
    <t xml:space="preserve">武汉大学法学院</t>
  </si>
  <si>
    <t xml:space="preserve">湖北省枣阳市南城办事处党政办干部</t>
  </si>
  <si>
    <t xml:space="preserve">丁雪</t>
  </si>
  <si>
    <t xml:space="preserve">10130579011</t>
  </si>
  <si>
    <t xml:space="preserve">襄樊安格尔建材科技有限公司</t>
  </si>
  <si>
    <t xml:space="preserve">第三纪工委科员</t>
  </si>
  <si>
    <t xml:space="preserve">2002004002003</t>
  </si>
  <si>
    <t xml:space="preserve">张颖超</t>
  </si>
  <si>
    <t xml:space="preserve">10130394230</t>
  </si>
  <si>
    <t xml:space="preserve">武汉工业学院工商学院</t>
  </si>
  <si>
    <t xml:space="preserve">襄阳建行东门支行 柜员</t>
  </si>
  <si>
    <t xml:space="preserve">陶小雨</t>
  </si>
  <si>
    <t xml:space="preserve">10130034704</t>
  </si>
  <si>
    <t xml:space="preserve">曹琳</t>
  </si>
  <si>
    <t xml:space="preserve">10130410617</t>
  </si>
  <si>
    <t xml:space="preserve">上海海事大学</t>
  </si>
  <si>
    <t xml:space="preserve">美商纵横国际货代有限公司  会计</t>
  </si>
  <si>
    <t xml:space="preserve">襄城区编制机构委员会办公室</t>
  </si>
  <si>
    <t xml:space="preserve">2002004002004</t>
  </si>
  <si>
    <t xml:space="preserve">况凤</t>
  </si>
  <si>
    <t xml:space="preserve">10130273220</t>
  </si>
  <si>
    <t xml:space="preserve">交通银行金融服务中心信用卡 客服专员</t>
  </si>
  <si>
    <t xml:space="preserve">潘春磊</t>
  </si>
  <si>
    <t xml:space="preserve">10130591007</t>
  </si>
  <si>
    <t xml:space="preserve">张峻伟</t>
  </si>
  <si>
    <t xml:space="preserve">10130122929</t>
  </si>
  <si>
    <t xml:space="preserve">襄城区党史和地方志办公室</t>
  </si>
  <si>
    <t xml:space="preserve">编研科科员</t>
  </si>
  <si>
    <t xml:space="preserve">2002004002005</t>
  </si>
  <si>
    <t xml:space="preserve">熊宽</t>
  </si>
  <si>
    <t xml:space="preserve">10130019109</t>
  </si>
  <si>
    <t xml:space="preserve">河北大学</t>
  </si>
  <si>
    <t xml:space="preserve">古典文献</t>
  </si>
  <si>
    <t xml:space="preserve">襄阳正大有限公司，销售服务员</t>
  </si>
  <si>
    <t xml:space="preserve">张宇飞</t>
  </si>
  <si>
    <t xml:space="preserve">10130384520</t>
  </si>
  <si>
    <t xml:space="preserve">湖北省襄樊学院</t>
  </si>
  <si>
    <t xml:space="preserve">襄阳市南漳县九集镇丁集中心小学 教师</t>
  </si>
  <si>
    <t xml:space="preserve">罗霄</t>
  </si>
  <si>
    <t xml:space="preserve">西南交通大学</t>
  </si>
  <si>
    <t xml:space="preserve">襄城区委老干局</t>
  </si>
  <si>
    <t xml:space="preserve">2002004002006</t>
  </si>
  <si>
    <t xml:space="preserve">杨丹</t>
  </si>
  <si>
    <t xml:space="preserve">10130075926</t>
  </si>
  <si>
    <t xml:space="preserve">控制理论与控制工程</t>
  </si>
  <si>
    <t xml:space="preserve">湖北汉丹机电有限公司 技术研发人员</t>
  </si>
  <si>
    <t xml:space="preserve">姜楠</t>
  </si>
  <si>
    <t xml:space="preserve">10130251906</t>
  </si>
  <si>
    <t xml:space="preserve">信息管理与服务</t>
  </si>
  <si>
    <t xml:space="preserve">武汉国佳房地资产评估有限公司</t>
  </si>
  <si>
    <t xml:space="preserve">郭晶</t>
  </si>
  <si>
    <t xml:space="preserve">10130243415</t>
  </si>
  <si>
    <t xml:space="preserve">湖北大学商学院</t>
  </si>
  <si>
    <t xml:space="preserve">共青团襄城区委员会</t>
  </si>
  <si>
    <t xml:space="preserve">2002004002007</t>
  </si>
  <si>
    <t xml:space="preserve">纪书茵</t>
  </si>
  <si>
    <t xml:space="preserve">10130429608</t>
  </si>
  <si>
    <t xml:space="preserve">应用心理学</t>
  </si>
  <si>
    <t xml:space="preserve">贾菲</t>
  </si>
  <si>
    <t xml:space="preserve">10130561703</t>
  </si>
  <si>
    <t xml:space="preserve">绵阳师范学院</t>
  </si>
  <si>
    <t xml:space="preserve">郭望娣</t>
  </si>
  <si>
    <t xml:space="preserve">10130255228</t>
  </si>
  <si>
    <t xml:space="preserve">齐齐哈尔大学</t>
  </si>
  <si>
    <t xml:space="preserve">襄城区人民法院</t>
  </si>
  <si>
    <t xml:space="preserve">初任法官</t>
  </si>
  <si>
    <t xml:space="preserve">2002004002008</t>
  </si>
  <si>
    <t xml:space="preserve">孙同江</t>
  </si>
  <si>
    <t xml:space="preserve">10130593726</t>
  </si>
  <si>
    <t xml:space="preserve">法律硕士（非法学）</t>
  </si>
  <si>
    <t xml:space="preserve">梁雪玲</t>
  </si>
  <si>
    <t xml:space="preserve">10130521328</t>
  </si>
  <si>
    <t xml:space="preserve">西安理工大学</t>
  </si>
  <si>
    <t xml:space="preserve">张锐</t>
  </si>
  <si>
    <t xml:space="preserve">10130513304</t>
  </si>
  <si>
    <t xml:space="preserve">江西省九江市中级人民法院</t>
  </si>
  <si>
    <t xml:space="preserve">卢勇</t>
  </si>
  <si>
    <t xml:space="preserve">10130161728</t>
  </si>
  <si>
    <t xml:space="preserve">中国人寿湖南省分公司个险部市场拓展岗</t>
  </si>
  <si>
    <t xml:space="preserve">刘果</t>
  </si>
  <si>
    <t xml:space="preserve">10130151430</t>
  </si>
  <si>
    <t xml:space="preserve">张元</t>
  </si>
  <si>
    <t xml:space="preserve">10130511823</t>
  </si>
  <si>
    <t xml:space="preserve">天津科技大学</t>
  </si>
  <si>
    <t xml:space="preserve">襄城区人民检察院</t>
  </si>
  <si>
    <t xml:space="preserve">2002004002009</t>
  </si>
  <si>
    <t xml:space="preserve">陈丽敏</t>
  </si>
  <si>
    <t xml:space="preserve">10130272913</t>
  </si>
  <si>
    <t xml:space="preserve">广东医学院</t>
  </si>
  <si>
    <t xml:space="preserve">余磊</t>
  </si>
  <si>
    <t xml:space="preserve">10130564706</t>
  </si>
  <si>
    <t xml:space="preserve">江西省赣南医学院</t>
  </si>
  <si>
    <t xml:space="preserve">襄阳市恒通公司</t>
  </si>
  <si>
    <t xml:space="preserve">方楚锋</t>
  </si>
  <si>
    <t xml:space="preserve">10130383321</t>
  </si>
  <si>
    <t xml:space="preserve">华中科技大学同济医学院</t>
  </si>
  <si>
    <t xml:space="preserve">2002004002010</t>
  </si>
  <si>
    <t xml:space="preserve">曹斗</t>
  </si>
  <si>
    <t xml:space="preserve">10130595103</t>
  </si>
  <si>
    <t xml:space="preserve">湖北汽车工业学院</t>
  </si>
  <si>
    <t xml:space="preserve">郧县人民检察院</t>
  </si>
  <si>
    <t xml:space="preserve">何阳阳</t>
  </si>
  <si>
    <t xml:space="preserve">10130312213</t>
  </si>
  <si>
    <t xml:space="preserve">东华大学</t>
  </si>
  <si>
    <t xml:space="preserve">湖北联帮律师事务所  实习律师</t>
  </si>
  <si>
    <t xml:space="preserve">李登</t>
  </si>
  <si>
    <t xml:space="preserve">10130491501</t>
  </si>
  <si>
    <t xml:space="preserve">2002004002011</t>
  </si>
  <si>
    <t xml:space="preserve">张霄月</t>
  </si>
  <si>
    <t xml:space="preserve">10130386215</t>
  </si>
  <si>
    <t xml:space="preserve">襄城区检察院聘用人员</t>
  </si>
  <si>
    <t xml:space="preserve">宋澄宇</t>
  </si>
  <si>
    <t xml:space="preserve">10130388327</t>
  </si>
  <si>
    <t xml:space="preserve">王辉</t>
  </si>
  <si>
    <t xml:space="preserve">10130016822</t>
  </si>
  <si>
    <t xml:space="preserve">山东政法学院</t>
  </si>
  <si>
    <t xml:space="preserve">襄城区司法局</t>
  </si>
  <si>
    <t xml:space="preserve">乡镇基层司法所科员</t>
  </si>
  <si>
    <t xml:space="preserve">2002004002012</t>
  </si>
  <si>
    <t xml:space="preserve">李俊</t>
  </si>
  <si>
    <t xml:space="preserve">10130591418</t>
  </si>
  <si>
    <t xml:space="preserve">殷然</t>
  </si>
  <si>
    <t xml:space="preserve">10130483813</t>
  </si>
  <si>
    <t xml:space="preserve"> </t>
  </si>
  <si>
    <t xml:space="preserve">诉讼法学</t>
  </si>
  <si>
    <t xml:space="preserve">孙同敏</t>
  </si>
  <si>
    <t xml:space="preserve">10130402303</t>
  </si>
  <si>
    <t xml:space="preserve">湖北长久律师事务所实习律师</t>
  </si>
  <si>
    <t xml:space="preserve">2002004002013</t>
  </si>
  <si>
    <t xml:space="preserve">柳珊</t>
  </si>
  <si>
    <t xml:space="preserve">10130392823</t>
  </si>
  <si>
    <t xml:space="preserve">赵会珍</t>
  </si>
  <si>
    <t xml:space="preserve">10130280820</t>
  </si>
  <si>
    <t xml:space="preserve">何旭</t>
  </si>
  <si>
    <t xml:space="preserve">10130151813</t>
  </si>
  <si>
    <t xml:space="preserve">公证处科员</t>
  </si>
  <si>
    <t xml:space="preserve">2002004002014</t>
  </si>
  <si>
    <t xml:space="preserve">魏亚丹</t>
  </si>
  <si>
    <t xml:space="preserve">10130511019</t>
  </si>
  <si>
    <t xml:space="preserve">孙凡</t>
  </si>
  <si>
    <t xml:space="preserve">10130154429</t>
  </si>
  <si>
    <t xml:space="preserve">天津商业大学</t>
  </si>
  <si>
    <t xml:space="preserve">薛璐</t>
  </si>
  <si>
    <t xml:space="preserve">10130591402</t>
  </si>
  <si>
    <t xml:space="preserve">襄城区劳动监察大队</t>
  </si>
  <si>
    <t xml:space="preserve">2002004002015</t>
  </si>
  <si>
    <t xml:space="preserve">李国栋</t>
  </si>
  <si>
    <t xml:space="preserve">10130520125</t>
  </si>
  <si>
    <t xml:space="preserve">湘潭大学 自考</t>
  </si>
  <si>
    <t xml:space="preserve">湖北地龙天安物业管理有限公司</t>
  </si>
  <si>
    <t xml:space="preserve">李书英</t>
  </si>
  <si>
    <t xml:space="preserve">10130567821</t>
  </si>
  <si>
    <t xml:space="preserve">舟山市南旭科技发展有限公司  行政总监</t>
  </si>
  <si>
    <t xml:space="preserve">刘峰</t>
  </si>
  <si>
    <t xml:space="preserve">10130492428</t>
  </si>
  <si>
    <t xml:space="preserve">襄城区供销社</t>
  </si>
  <si>
    <t xml:space="preserve">2002004002016</t>
  </si>
  <si>
    <t xml:space="preserve">郭维</t>
  </si>
  <si>
    <t xml:space="preserve">10130522929</t>
  </si>
  <si>
    <t xml:space="preserve">贵州恒利物流有限公司</t>
  </si>
  <si>
    <t xml:space="preserve">蔡菲琳</t>
  </si>
  <si>
    <t xml:space="preserve">10130181815</t>
  </si>
  <si>
    <t xml:space="preserve">湖北工业大学工程技术学院</t>
  </si>
  <si>
    <t xml:space="preserve">郑芳</t>
  </si>
  <si>
    <t xml:space="preserve">10130230628</t>
  </si>
  <si>
    <t xml:space="preserve">湖北蔚蓝国际航空学校 出纳</t>
  </si>
  <si>
    <t xml:space="preserve">襄城区尹集乡人民政府</t>
  </si>
  <si>
    <t xml:space="preserve">党政办科员</t>
  </si>
  <si>
    <t xml:space="preserve">2002004002017</t>
  </si>
  <si>
    <t xml:space="preserve">马爽</t>
  </si>
  <si>
    <t xml:space="preserve">10130122118</t>
  </si>
  <si>
    <t xml:space="preserve">临床医学</t>
  </si>
  <si>
    <t xml:space="preserve">高翔</t>
  </si>
  <si>
    <t xml:space="preserve">10130582517</t>
  </si>
  <si>
    <t xml:space="preserve">石家庄经济学院</t>
  </si>
  <si>
    <t xml:space="preserve">环境工程</t>
  </si>
  <si>
    <t xml:space="preserve">襄阳市襄城区三支一扶基层人社工作人员</t>
  </si>
  <si>
    <t xml:space="preserve">唐华伟</t>
  </si>
  <si>
    <t xml:space="preserve">10130393405</t>
  </si>
  <si>
    <t xml:space="preserve">武汉大学东湖分校</t>
  </si>
  <si>
    <t xml:space="preserve">2002004002910</t>
  </si>
  <si>
    <t xml:space="preserve">姜海滢</t>
  </si>
  <si>
    <t xml:space="preserve">10130562206</t>
  </si>
  <si>
    <t xml:space="preserve">侦查学（职务犯罪侦查方向）</t>
  </si>
  <si>
    <t xml:space="preserve">彭博才</t>
  </si>
  <si>
    <t xml:space="preserve">10130321408</t>
  </si>
  <si>
    <t xml:space="preserve">司法警察
（调）</t>
  </si>
  <si>
    <t xml:space="preserve">周业雄</t>
  </si>
  <si>
    <t xml:space="preserve">10130273009</t>
  </si>
  <si>
    <t xml:space="preserve">共青团襄州区委员会</t>
  </si>
  <si>
    <t xml:space="preserve">2002004003001</t>
  </si>
  <si>
    <t xml:space="preserve">刘自爽</t>
  </si>
  <si>
    <t xml:space="preserve">10130373611</t>
  </si>
  <si>
    <t xml:space="preserve">肖号</t>
  </si>
  <si>
    <t xml:space="preserve">10130490510</t>
  </si>
  <si>
    <t xml:space="preserve">福建省三明学院</t>
  </si>
  <si>
    <t xml:space="preserve">政治学与行政学</t>
  </si>
  <si>
    <t xml:space="preserve">新洲区汪集街冯铺村  书记助理</t>
  </si>
  <si>
    <t xml:space="preserve">王龚倩</t>
  </si>
  <si>
    <t xml:space="preserve">10130533219</t>
  </si>
  <si>
    <t xml:space="preserve">襄州区食品药品监督管理局</t>
  </si>
  <si>
    <t xml:space="preserve">2002004003002</t>
  </si>
  <si>
    <t xml:space="preserve">龙雪琦</t>
  </si>
  <si>
    <t xml:space="preserve">10130074824</t>
  </si>
  <si>
    <t xml:space="preserve">安庆师范学院</t>
  </si>
  <si>
    <t xml:space="preserve">陈晓东</t>
  </si>
  <si>
    <t xml:space="preserve">10130229411</t>
  </si>
  <si>
    <t xml:space="preserve">南漳县巡检中学团委书记</t>
  </si>
  <si>
    <t xml:space="preserve">张倩文</t>
  </si>
  <si>
    <t xml:space="preserve">10130385007</t>
  </si>
  <si>
    <t xml:space="preserve">湖北省襄阳市襄城区欧庙镇陈河村书记助理</t>
  </si>
  <si>
    <t xml:space="preserve">襄州区发改局</t>
  </si>
  <si>
    <t xml:space="preserve">2002004003003</t>
  </si>
  <si>
    <t xml:space="preserve">狄丽媛</t>
  </si>
  <si>
    <t xml:space="preserve">10130039425</t>
  </si>
  <si>
    <t xml:space="preserve">襄阳市南漳县肖堰镇人民政府 科员</t>
  </si>
  <si>
    <t xml:space="preserve">杨阳</t>
  </si>
  <si>
    <t xml:space="preserve">10130524828</t>
  </si>
  <si>
    <t xml:space="preserve">襄阳市襄州区伙牌镇人民政府 团委书记</t>
  </si>
  <si>
    <t xml:space="preserve">苏玲</t>
  </si>
  <si>
    <t xml:space="preserve">10130282505</t>
  </si>
  <si>
    <t xml:space="preserve">北方民族大学</t>
  </si>
  <si>
    <t xml:space="preserve">湖北宜城市鄢城街道办事处组织办</t>
  </si>
  <si>
    <t xml:space="preserve">襄州区朱集镇人民政府</t>
  </si>
  <si>
    <t xml:space="preserve">2002004003004</t>
  </si>
  <si>
    <t xml:space="preserve">谢刚</t>
  </si>
  <si>
    <t xml:space="preserve">10130011604</t>
  </si>
  <si>
    <t xml:space="preserve">北京科技大学</t>
  </si>
  <si>
    <t xml:space="preserve">冶金工程</t>
  </si>
  <si>
    <t xml:space="preserve">湖北省宜城市经济和信息化局经济运行科科员</t>
  </si>
  <si>
    <t xml:space="preserve">贾雪</t>
  </si>
  <si>
    <t xml:space="preserve">10130412525</t>
  </si>
  <si>
    <t xml:space="preserve">华中科技大学文华学院</t>
  </si>
  <si>
    <t xml:space="preserve">湖北省襄阳市襄城区余家湖街道办事处周营村</t>
  </si>
  <si>
    <t xml:space="preserve">康黎乐</t>
  </si>
  <si>
    <t xml:space="preserve">10130111718</t>
  </si>
  <si>
    <t xml:space="preserve">湖北省汽车工业学院科技学院</t>
  </si>
  <si>
    <t xml:space="preserve">退役大学生士兵 待业</t>
  </si>
  <si>
    <t xml:space="preserve">团委办公室科员</t>
  </si>
  <si>
    <t xml:space="preserve">2002004003005</t>
  </si>
  <si>
    <t xml:space="preserve">渠亚伟</t>
  </si>
  <si>
    <t xml:space="preserve">10130036707</t>
  </si>
  <si>
    <t xml:space="preserve">济宁医学院</t>
  </si>
  <si>
    <t xml:space="preserve">湖北省襄阳市襄城区尹集乡江垱村大学生村官</t>
  </si>
  <si>
    <t xml:space="preserve">赵燕</t>
  </si>
  <si>
    <t xml:space="preserve">10130132814</t>
  </si>
  <si>
    <t xml:space="preserve">襄阳市襄州区双沟镇仓房村党支部书记助理</t>
  </si>
  <si>
    <t xml:space="preserve">李舒艳</t>
  </si>
  <si>
    <t xml:space="preserve">10130228222</t>
  </si>
  <si>
    <t xml:space="preserve">外贸英语</t>
  </si>
  <si>
    <t xml:space="preserve">湖北省丹江口市三官殿办事处安乐河村副书记</t>
  </si>
  <si>
    <t xml:space="preserve">宣传办公室科员</t>
  </si>
  <si>
    <t xml:space="preserve">2002004003006</t>
  </si>
  <si>
    <t xml:space="preserve">张艳群</t>
  </si>
  <si>
    <t xml:space="preserve">10130560117</t>
  </si>
  <si>
    <t xml:space="preserve">襄州区人社局　公益性岗位</t>
  </si>
  <si>
    <t xml:space="preserve">辛珊</t>
  </si>
  <si>
    <t xml:space="preserve">10130280828</t>
  </si>
  <si>
    <t xml:space="preserve">英语</t>
  </si>
  <si>
    <t xml:space="preserve">丁丽平</t>
  </si>
  <si>
    <t xml:space="preserve">10130292708</t>
  </si>
  <si>
    <t xml:space="preserve">微电子学</t>
  </si>
  <si>
    <t xml:space="preserve">襄州区双沟镇人民政府</t>
  </si>
  <si>
    <t xml:space="preserve">2002004003007</t>
  </si>
  <si>
    <t xml:space="preserve">李陈杰</t>
  </si>
  <si>
    <t xml:space="preserve">10130296603</t>
  </si>
  <si>
    <t xml:space="preserve">湖北省襄阳市襄州区双沟镇吴河村 村官</t>
  </si>
  <si>
    <t xml:space="preserve">金磊</t>
  </si>
  <si>
    <t xml:space="preserve">10130282827</t>
  </si>
  <si>
    <t xml:space="preserve">中央财经大学</t>
  </si>
  <si>
    <t xml:space="preserve">逻辑学</t>
  </si>
  <si>
    <t xml:space="preserve">宋潘丽</t>
  </si>
  <si>
    <t xml:space="preserve">10130273524</t>
  </si>
  <si>
    <t xml:space="preserve">陕西理工学院</t>
  </si>
  <si>
    <t xml:space="preserve">社会事务办科员</t>
  </si>
  <si>
    <t xml:space="preserve">2002004003008</t>
  </si>
  <si>
    <t xml:space="preserve">陆金钊</t>
  </si>
  <si>
    <t xml:space="preserve">10130900403</t>
  </si>
  <si>
    <t xml:space="preserve">徐利超</t>
  </si>
  <si>
    <t xml:space="preserve">10130083925</t>
  </si>
  <si>
    <t xml:space="preserve">枣阳市兴隆镇中心小学教师</t>
  </si>
  <si>
    <t xml:space="preserve">郝敏</t>
  </si>
  <si>
    <t xml:space="preserve">10130481923</t>
  </si>
  <si>
    <t xml:space="preserve">兰州大学</t>
  </si>
  <si>
    <t xml:space="preserve">俄语语言文学</t>
  </si>
  <si>
    <t xml:space="preserve">经济发展办科员</t>
  </si>
  <si>
    <t xml:space="preserve">2002004003009</t>
  </si>
  <si>
    <t xml:space="preserve">龚少川</t>
  </si>
  <si>
    <t xml:space="preserve">10130333213</t>
  </si>
  <si>
    <t xml:space="preserve">长沙学院</t>
  </si>
  <si>
    <t xml:space="preserve">日语</t>
  </si>
  <si>
    <t xml:space="preserve">张敖</t>
  </si>
  <si>
    <t xml:space="preserve">10130567717</t>
  </si>
  <si>
    <t xml:space="preserve">电气及其自动化</t>
  </si>
  <si>
    <t xml:space="preserve">武汉纺织大学  学生</t>
  </si>
  <si>
    <t xml:space="preserve">李丽</t>
  </si>
  <si>
    <t xml:space="preserve">10130573523</t>
  </si>
  <si>
    <t xml:space="preserve">山西大同大学</t>
  </si>
  <si>
    <t xml:space="preserve">待业</t>
  </si>
  <si>
    <t xml:space="preserve">宋红冉</t>
  </si>
  <si>
    <t xml:space="preserve">10130482712</t>
  </si>
  <si>
    <t xml:space="preserve">襄州区张家集镇人民政府</t>
  </si>
  <si>
    <t xml:space="preserve">2002004003010</t>
  </si>
  <si>
    <t xml:space="preserve">崔思遥</t>
  </si>
  <si>
    <t xml:space="preserve">10130191401</t>
  </si>
  <si>
    <t xml:space="preserve">易丹</t>
  </si>
  <si>
    <t xml:space="preserve">10130253320</t>
  </si>
  <si>
    <t xml:space="preserve">襄阳市公安局樊城分局人民广场平台协警内勤</t>
  </si>
  <si>
    <t xml:space="preserve">贾雄威</t>
  </si>
  <si>
    <t xml:space="preserve">10130253827</t>
  </si>
  <si>
    <t xml:space="preserve">罗胜男</t>
  </si>
  <si>
    <t xml:space="preserve">10130153013</t>
  </si>
  <si>
    <t xml:space="preserve">长春理工大学</t>
  </si>
  <si>
    <t xml:space="preserve">赵朋</t>
  </si>
  <si>
    <t xml:space="preserve">10130171321</t>
  </si>
  <si>
    <t xml:space="preserve">四川警察学院</t>
  </si>
  <si>
    <t xml:space="preserve">田媛</t>
  </si>
  <si>
    <t xml:space="preserve">10130582808</t>
  </si>
  <si>
    <t xml:space="preserve">武汉长江工商学院</t>
  </si>
  <si>
    <t xml:space="preserve">旅游管理</t>
  </si>
  <si>
    <t xml:space="preserve">2002004003011</t>
  </si>
  <si>
    <t xml:space="preserve">罗婷</t>
  </si>
  <si>
    <t xml:space="preserve">10130014609</t>
  </si>
  <si>
    <t xml:space="preserve">湖北文理学院理工学院</t>
  </si>
  <si>
    <t xml:space="preserve">黄亚荣</t>
  </si>
  <si>
    <t xml:space="preserve">10130461418</t>
  </si>
  <si>
    <t xml:space="preserve">孝感学院</t>
  </si>
  <si>
    <t xml:space="preserve">吴耀强</t>
  </si>
  <si>
    <t xml:space="preserve">10130084221</t>
  </si>
  <si>
    <t xml:space="preserve">襄州区黄龙镇人民政府</t>
  </si>
  <si>
    <r>
      <rPr>
        <sz val="10"/>
        <rFont val="Noto Sans"/>
        <family val="2"/>
      </rPr>
      <t xml:space="preserve">党政综合办科员</t>
    </r>
    <r>
      <rPr>
        <sz val="10"/>
        <rFont val="宋体"/>
        <family val="0"/>
        <charset val="134"/>
      </rPr>
      <t xml:space="preserve">1</t>
    </r>
  </si>
  <si>
    <t xml:space="preserve">2002004003012</t>
  </si>
  <si>
    <t xml:space="preserve">刘建云</t>
  </si>
  <si>
    <t xml:space="preserve">10130174118</t>
  </si>
  <si>
    <t xml:space="preserve">武汉体育学院体育科技学院</t>
  </si>
  <si>
    <t xml:space="preserve">体育教育</t>
  </si>
  <si>
    <t xml:space="preserve">湖北省枣阳市吴店镇中心社区党总支副书记</t>
  </si>
  <si>
    <t xml:space="preserve">郜涵阳</t>
  </si>
  <si>
    <t xml:space="preserve">10130482116</t>
  </si>
  <si>
    <t xml:space="preserve">园艺</t>
  </si>
  <si>
    <r>
      <rPr>
        <sz val="10"/>
        <rFont val="Noto Sans"/>
        <family val="2"/>
      </rPr>
      <t xml:space="preserve">襄阳市襄州区招商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届三支一扶生</t>
    </r>
    <r>
      <rPr>
        <sz val="10"/>
        <rFont val="宋体"/>
        <family val="0"/>
        <charset val="134"/>
      </rPr>
      <t xml:space="preserve">)</t>
    </r>
  </si>
  <si>
    <t xml:space="preserve">黄志红</t>
  </si>
  <si>
    <t xml:space="preserve">10130090307</t>
  </si>
  <si>
    <t xml:space="preserve">华中农业大学文法学院</t>
  </si>
  <si>
    <t xml:space="preserve">湖北省宜城市王集镇田畈村党支部副书记</t>
  </si>
  <si>
    <t xml:space="preserve">2002004003013</t>
  </si>
  <si>
    <t xml:space="preserve">罗辉</t>
  </si>
  <si>
    <t xml:space="preserve">10130463413</t>
  </si>
  <si>
    <t xml:space="preserve">信息与计算科学</t>
  </si>
  <si>
    <t xml:space="preserve">崇阳众望高中 教师</t>
  </si>
  <si>
    <t xml:space="preserve">吴翔</t>
  </si>
  <si>
    <t xml:space="preserve">10130333625</t>
  </si>
  <si>
    <t xml:space="preserve">东北林业大学</t>
  </si>
  <si>
    <t xml:space="preserve">应用数学</t>
  </si>
  <si>
    <t xml:space="preserve">杨希</t>
  </si>
  <si>
    <t xml:space="preserve">10130163405</t>
  </si>
  <si>
    <r>
      <rPr>
        <sz val="10"/>
        <rFont val="Noto Sans"/>
        <family val="2"/>
      </rPr>
      <t xml:space="preserve">党政综合办科员</t>
    </r>
    <r>
      <rPr>
        <sz val="10"/>
        <rFont val="宋体"/>
        <family val="0"/>
        <charset val="134"/>
      </rPr>
      <t xml:space="preserve">2</t>
    </r>
  </si>
  <si>
    <t xml:space="preserve">2002004003014</t>
  </si>
  <si>
    <t xml:space="preserve">张华辉</t>
  </si>
  <si>
    <t xml:space="preserve">10130585121</t>
  </si>
  <si>
    <t xml:space="preserve">思想政治教育管理专业</t>
  </si>
  <si>
    <t xml:space="preserve">广州市白云区亿才慧教育科技有限公司</t>
  </si>
  <si>
    <t xml:space="preserve">苗爽</t>
  </si>
  <si>
    <t xml:space="preserve">10130372411</t>
  </si>
  <si>
    <t xml:space="preserve">陶凯</t>
  </si>
  <si>
    <t xml:space="preserve">10130255220</t>
  </si>
  <si>
    <t xml:space="preserve">艺术设计</t>
  </si>
  <si>
    <t xml:space="preserve">樊城区人民法院</t>
  </si>
  <si>
    <t xml:space="preserve">2002004004001</t>
  </si>
  <si>
    <t xml:space="preserve">焦阳</t>
  </si>
  <si>
    <t xml:space="preserve">10130227905</t>
  </si>
  <si>
    <t xml:space="preserve">安徽省亳州市谯城区龙扬镇人民政府 科员</t>
  </si>
  <si>
    <t xml:space="preserve">程丽丽</t>
  </si>
  <si>
    <t xml:space="preserve">10130322324</t>
  </si>
  <si>
    <t xml:space="preserve">刘傲然</t>
  </si>
  <si>
    <t xml:space="preserve">10130131025</t>
  </si>
  <si>
    <t xml:space="preserve">新阳煤业纪委   干事</t>
  </si>
  <si>
    <t xml:space="preserve">任丽</t>
  </si>
  <si>
    <t xml:space="preserve">10130320419</t>
  </si>
  <si>
    <t xml:space="preserve">陆璐</t>
  </si>
  <si>
    <t xml:space="preserve">10130029807</t>
  </si>
  <si>
    <t xml:space="preserve">南阳理工学院</t>
  </si>
  <si>
    <t xml:space="preserve">熊艳</t>
  </si>
  <si>
    <t xml:space="preserve">10130160920</t>
  </si>
  <si>
    <t xml:space="preserve">姜康</t>
  </si>
  <si>
    <t xml:space="preserve">10130086205</t>
  </si>
  <si>
    <t xml:space="preserve">程朋</t>
  </si>
  <si>
    <t xml:space="preserve">10130336610</t>
  </si>
  <si>
    <t xml:space="preserve">王信霞</t>
  </si>
  <si>
    <t xml:space="preserve">10130298621</t>
  </si>
  <si>
    <t xml:space="preserve">2002004004002</t>
  </si>
  <si>
    <t xml:space="preserve">吴文进</t>
  </si>
  <si>
    <t xml:space="preserve">10130019003</t>
  </si>
  <si>
    <t xml:space="preserve">万蕊</t>
  </si>
  <si>
    <t xml:space="preserve">10130085528</t>
  </si>
  <si>
    <t xml:space="preserve">郑州航空工业管理学院</t>
  </si>
  <si>
    <t xml:space="preserve">湖北省当阳市人民法院助理审判员</t>
  </si>
  <si>
    <t xml:space="preserve">张坤</t>
  </si>
  <si>
    <t xml:space="preserve">10130592511</t>
  </si>
  <si>
    <t xml:space="preserve">湖北联帮律师事务所 实习生</t>
  </si>
  <si>
    <t xml:space="preserve">胡雪飞</t>
  </si>
  <si>
    <t xml:space="preserve">湖北元领律师事务所</t>
  </si>
  <si>
    <t xml:space="preserve">刘高强</t>
  </si>
  <si>
    <t xml:space="preserve">10130590322</t>
  </si>
  <si>
    <t xml:space="preserve">肖为宝</t>
  </si>
  <si>
    <t xml:space="preserve">110.5</t>
  </si>
  <si>
    <t xml:space="preserve">青岛沧海铸机有限公司</t>
  </si>
  <si>
    <t xml:space="preserve">樊城区人民检察院</t>
  </si>
  <si>
    <t xml:space="preserve">2002004004003</t>
  </si>
  <si>
    <t xml:space="preserve">李雪君</t>
  </si>
  <si>
    <t xml:space="preserve">10130034602</t>
  </si>
  <si>
    <t xml:space="preserve">刘璐</t>
  </si>
  <si>
    <t xml:space="preserve">10130091316</t>
  </si>
  <si>
    <t xml:space="preserve">杨婷婷</t>
  </si>
  <si>
    <t xml:space="preserve">10130297010</t>
  </si>
  <si>
    <t xml:space="preserve">中国平安人寿保险股份有限责任公司湖北分公</t>
  </si>
  <si>
    <t xml:space="preserve">王伶俐</t>
  </si>
  <si>
    <t xml:space="preserve">10130321212</t>
  </si>
  <si>
    <t xml:space="preserve">何欢欢</t>
  </si>
  <si>
    <t xml:space="preserve">10130163005</t>
  </si>
  <si>
    <t xml:space="preserve">襄阳市城区农村信用合作联社龙王信用社</t>
  </si>
  <si>
    <t xml:space="preserve">李雪</t>
  </si>
  <si>
    <t xml:space="preserve">樊城区供销社</t>
  </si>
  <si>
    <t xml:space="preserve">2002004004004</t>
  </si>
  <si>
    <t xml:space="preserve">郭娟</t>
  </si>
  <si>
    <t xml:space="preserve">10130230704</t>
  </si>
  <si>
    <t xml:space="preserve">艺术设计 汉语言文学</t>
  </si>
  <si>
    <t xml:space="preserve">湖北省襄阳市樊城区柿铺西社区 党委副书记</t>
  </si>
  <si>
    <t xml:space="preserve">张华兵</t>
  </si>
  <si>
    <t xml:space="preserve">10130485314</t>
  </si>
  <si>
    <t xml:space="preserve">襄阳市襄城区新集中学</t>
  </si>
  <si>
    <t xml:space="preserve">王丽君</t>
  </si>
  <si>
    <t xml:space="preserve">10130471904</t>
  </si>
  <si>
    <t xml:space="preserve">财务室科员</t>
  </si>
  <si>
    <t xml:space="preserve">2002004004005</t>
  </si>
  <si>
    <t xml:space="preserve">刘龙飞</t>
  </si>
  <si>
    <t xml:space="preserve">10130393811</t>
  </si>
  <si>
    <t xml:space="preserve">北京航空航天大学北海学院</t>
  </si>
  <si>
    <t xml:space="preserve">李从从</t>
  </si>
  <si>
    <t xml:space="preserve">10130575302</t>
  </si>
  <si>
    <t xml:space="preserve">山东财政学院</t>
  </si>
  <si>
    <t xml:space="preserve">人力资源管理专业</t>
  </si>
  <si>
    <t xml:space="preserve">刘集办事处郑岗社区</t>
  </si>
  <si>
    <t xml:space="preserve">李爽</t>
  </si>
  <si>
    <t xml:space="preserve">10130570123</t>
  </si>
  <si>
    <t xml:space="preserve">襄州区政府金融办公室 借用人员</t>
  </si>
  <si>
    <t xml:space="preserve">樊城区经济和信息化局</t>
  </si>
  <si>
    <t xml:space="preserve">主任科员及以下</t>
  </si>
  <si>
    <t xml:space="preserve">2002004004006</t>
  </si>
  <si>
    <t xml:space="preserve">孟雨秋</t>
  </si>
  <si>
    <t xml:space="preserve">10130454117</t>
  </si>
  <si>
    <t xml:space="preserve">法国马赛商学院</t>
  </si>
  <si>
    <t xml:space="preserve">金融组织管理</t>
  </si>
  <si>
    <t xml:space="preserve">胡才龙</t>
  </si>
  <si>
    <t xml:space="preserve">10130252928</t>
  </si>
  <si>
    <t xml:space="preserve">王杨名</t>
  </si>
  <si>
    <t xml:space="preserve">10130532105</t>
  </si>
  <si>
    <t xml:space="preserve">樊城区委宣传部</t>
  </si>
  <si>
    <t xml:space="preserve">新闻科科员</t>
  </si>
  <si>
    <t xml:space="preserve">2002004004007</t>
  </si>
  <si>
    <t xml:space="preserve">李文婷</t>
  </si>
  <si>
    <t xml:space="preserve">10130035212</t>
  </si>
  <si>
    <t xml:space="preserve">大连工业大学</t>
  </si>
  <si>
    <t xml:space="preserve">数字媒体</t>
  </si>
  <si>
    <t xml:space="preserve">个体创业</t>
  </si>
  <si>
    <t xml:space="preserve">10130392118</t>
  </si>
  <si>
    <t xml:space="preserve">湖北襄阳市三九酿酒厂办公室职员</t>
  </si>
  <si>
    <t xml:space="preserve">梅秀</t>
  </si>
  <si>
    <t xml:space="preserve">10130380322</t>
  </si>
  <si>
    <t xml:space="preserve">襄阳高新区</t>
  </si>
  <si>
    <t xml:space="preserve">团山镇党政办科员</t>
  </si>
  <si>
    <t xml:space="preserve">2002004006001</t>
  </si>
  <si>
    <t xml:space="preserve">鲍寒芳</t>
  </si>
  <si>
    <t xml:space="preserve">10130182205</t>
  </si>
  <si>
    <t xml:space="preserve">江西理工大学应用科学学院</t>
  </si>
  <si>
    <t xml:space="preserve">湖北省宜城市小河镇荣河村大学生村官</t>
  </si>
  <si>
    <t xml:space="preserve">姜长银</t>
  </si>
  <si>
    <t xml:space="preserve">10130120528</t>
  </si>
  <si>
    <t xml:space="preserve">邵阳学院</t>
  </si>
  <si>
    <t xml:space="preserve">谷城县南河镇九里坪村支部书记助理</t>
  </si>
  <si>
    <t xml:space="preserve">黄凡</t>
  </si>
  <si>
    <t xml:space="preserve">10130024225</t>
  </si>
  <si>
    <t xml:space="preserve">华中师范大学汉口分校</t>
  </si>
  <si>
    <t xml:space="preserve">襄阳市高新区团山镇余岗居委会 主任助理 </t>
  </si>
  <si>
    <r>
      <rPr>
        <sz val="10"/>
        <rFont val="Noto Sans"/>
        <family val="2"/>
      </rPr>
      <t xml:space="preserve">团山镇经济发展办科员</t>
    </r>
    <r>
      <rPr>
        <sz val="10"/>
        <rFont val="宋体"/>
        <family val="0"/>
        <charset val="134"/>
      </rPr>
      <t xml:space="preserve">1</t>
    </r>
  </si>
  <si>
    <t xml:space="preserve">2002004006002</t>
  </si>
  <si>
    <t xml:space="preserve">唐霞</t>
  </si>
  <si>
    <t xml:space="preserve">10130175010</t>
  </si>
  <si>
    <t xml:space="preserve">广东金融学院</t>
  </si>
  <si>
    <t xml:space="preserve">湖北省枣阳市人社服务中心  协管员</t>
  </si>
  <si>
    <t xml:space="preserve">李群伟</t>
  </si>
  <si>
    <t xml:space="preserve">10130560926</t>
  </si>
  <si>
    <t xml:space="preserve">中国地质大学（北京）</t>
  </si>
  <si>
    <t xml:space="preserve">李芳</t>
  </si>
  <si>
    <t xml:space="preserve">10130024323</t>
  </si>
  <si>
    <t xml:space="preserve">郑州轻工业学院</t>
  </si>
  <si>
    <t xml:space="preserve">陆莹</t>
  </si>
  <si>
    <t xml:space="preserve">10130391513</t>
  </si>
  <si>
    <t xml:space="preserve">金融统计</t>
  </si>
  <si>
    <t xml:space="preserve">张巍</t>
  </si>
  <si>
    <t xml:space="preserve">10130028624</t>
  </si>
  <si>
    <t xml:space="preserve">韩国崇实大学</t>
  </si>
  <si>
    <t xml:space="preserve">经济学（宏观及金融）</t>
  </si>
  <si>
    <t xml:space="preserve">郭少波</t>
  </si>
  <si>
    <t xml:space="preserve">10130453320</t>
  </si>
  <si>
    <r>
      <rPr>
        <sz val="10"/>
        <rFont val="Noto Sans"/>
        <family val="2"/>
      </rPr>
      <t xml:space="preserve">团山镇经济发展办科员</t>
    </r>
    <r>
      <rPr>
        <sz val="10"/>
        <rFont val="宋体"/>
        <family val="0"/>
        <charset val="134"/>
      </rPr>
      <t xml:space="preserve">2</t>
    </r>
  </si>
  <si>
    <t xml:space="preserve">2002004006003</t>
  </si>
  <si>
    <t xml:space="preserve">王辰薄</t>
  </si>
  <si>
    <t xml:space="preserve">10130171611</t>
  </si>
  <si>
    <t xml:space="preserve">华东交通大学</t>
  </si>
  <si>
    <t xml:space="preserve">徐凯</t>
  </si>
  <si>
    <t xml:space="preserve">10130381814</t>
  </si>
  <si>
    <t xml:space="preserve">湖北工业大学商贸学院</t>
  </si>
  <si>
    <t xml:space="preserve">钟祥市长滩镇人民政府</t>
  </si>
  <si>
    <t xml:space="preserve">黎振兴</t>
  </si>
  <si>
    <t xml:space="preserve">10130324327</t>
  </si>
  <si>
    <t xml:space="preserve">温敏超</t>
  </si>
  <si>
    <t xml:space="preserve">10130088821</t>
  </si>
  <si>
    <t xml:space="preserve">给水排水工程</t>
  </si>
  <si>
    <t xml:space="preserve">深圳市南山房地产开发有限公司</t>
  </si>
  <si>
    <t xml:space="preserve">杨云峰</t>
  </si>
  <si>
    <t xml:space="preserve">10130462101</t>
  </si>
  <si>
    <t xml:space="preserve">王茂</t>
  </si>
  <si>
    <t xml:space="preserve">10130423318</t>
  </si>
  <si>
    <t xml:space="preserve">南华大学</t>
  </si>
  <si>
    <t xml:space="preserve">南漳县人民检察院</t>
  </si>
  <si>
    <t xml:space="preserve">2002004007001</t>
  </si>
  <si>
    <t xml:space="preserve">雷雨</t>
  </si>
  <si>
    <t xml:space="preserve">10130086522</t>
  </si>
  <si>
    <t xml:space="preserve">舒净</t>
  </si>
  <si>
    <t xml:space="preserve">10130250611</t>
  </si>
  <si>
    <t xml:space="preserve">湖北杰伟律师事务所 实习律师</t>
  </si>
  <si>
    <t xml:space="preserve">狄园</t>
  </si>
  <si>
    <t xml:space="preserve">10130575812</t>
  </si>
  <si>
    <t xml:space="preserve">陕西科技大学</t>
  </si>
  <si>
    <t xml:space="preserve">2002004007002</t>
  </si>
  <si>
    <t xml:space="preserve">钱万千</t>
  </si>
  <si>
    <t xml:space="preserve">10130296929</t>
  </si>
  <si>
    <t xml:space="preserve">闫林</t>
  </si>
  <si>
    <t xml:space="preserve">10130010410</t>
  </si>
  <si>
    <t xml:space="preserve">湖南省长沙学院</t>
  </si>
  <si>
    <t xml:space="preserve">湖北省襄阳市襄城区涂家巷村支部副书记</t>
  </si>
  <si>
    <t xml:space="preserve">徐智多</t>
  </si>
  <si>
    <t xml:space="preserve">10130302002</t>
  </si>
  <si>
    <t xml:space="preserve">西藏民族学院</t>
  </si>
  <si>
    <t xml:space="preserve">南漳县李庙镇人民政府</t>
  </si>
  <si>
    <t xml:space="preserve">2002004007009</t>
  </si>
  <si>
    <t xml:space="preserve">唐鹏飞</t>
  </si>
  <si>
    <t xml:space="preserve">10130362607</t>
  </si>
  <si>
    <t xml:space="preserve">中央广播电视大学</t>
  </si>
  <si>
    <t xml:space="preserve">湖北省老河口市李楼镇方营村书记助理</t>
  </si>
  <si>
    <t xml:space="preserve">彭晨</t>
  </si>
  <si>
    <t xml:space="preserve">1013003391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届三支一扶生 待业</t>
    </r>
  </si>
  <si>
    <t xml:space="preserve">代世豪</t>
  </si>
  <si>
    <t xml:space="preserve">10130170203</t>
  </si>
  <si>
    <t xml:space="preserve">襄阳高新区蔡庄村委会</t>
  </si>
  <si>
    <t xml:space="preserve">何华清</t>
  </si>
  <si>
    <t xml:space="preserve">10130031905</t>
  </si>
  <si>
    <t xml:space="preserve">宜城市王集镇新星村  副书记、支委</t>
  </si>
  <si>
    <t xml:space="preserve">张浩</t>
  </si>
  <si>
    <t xml:space="preserve">10130387309</t>
  </si>
  <si>
    <t xml:space="preserve">资源环境与城乡规划管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届西部计划志愿者 待业</t>
    </r>
  </si>
  <si>
    <t xml:space="preserve">韩文豪</t>
  </si>
  <si>
    <t xml:space="preserve">10130490102</t>
  </si>
  <si>
    <t xml:space="preserve">南漳县九集镇方家庙村党支部副书记</t>
  </si>
  <si>
    <t xml:space="preserve">南漳县薛坪镇人民政府</t>
  </si>
  <si>
    <t xml:space="preserve">2002004007010</t>
  </si>
  <si>
    <t xml:space="preserve">刘海燕</t>
  </si>
  <si>
    <t xml:space="preserve">10130580330</t>
  </si>
  <si>
    <t xml:space="preserve">湖北师范学院文理学院</t>
  </si>
  <si>
    <t xml:space="preserve">襄阳诸葛亮中学聘用教师</t>
  </si>
  <si>
    <t xml:space="preserve">姚云龙</t>
  </si>
  <si>
    <t xml:space="preserve">10130091019</t>
  </si>
  <si>
    <t xml:space="preserve">美术学（动漫设计方）</t>
  </si>
  <si>
    <t xml:space="preserve">湖北省宜昌市秭归县农业局渔政站</t>
  </si>
  <si>
    <t xml:space="preserve">邓坤</t>
  </si>
  <si>
    <t xml:space="preserve">10130522817</t>
  </si>
  <si>
    <t xml:space="preserve">电子商务</t>
  </si>
  <si>
    <t xml:space="preserve">姚颖越</t>
  </si>
  <si>
    <t xml:space="preserve">10130381611</t>
  </si>
  <si>
    <t xml:space="preserve">襄州区龙王镇中心学校数学教师</t>
  </si>
  <si>
    <t xml:space="preserve">李鹏</t>
  </si>
  <si>
    <t xml:space="preserve">10130071603</t>
  </si>
  <si>
    <t xml:space="preserve">襄阳市襄城区隆中居委会</t>
  </si>
  <si>
    <t xml:space="preserve">张力</t>
  </si>
  <si>
    <t xml:space="preserve">10130082602</t>
  </si>
  <si>
    <t xml:space="preserve">森林资源保护与游憩</t>
  </si>
  <si>
    <t xml:space="preserve">薛坪镇薛家坪村村委会    党支部副书记</t>
  </si>
  <si>
    <t xml:space="preserve">南漳县肖堰镇人民政府</t>
  </si>
  <si>
    <t xml:space="preserve">2002004007011</t>
  </si>
  <si>
    <t xml:space="preserve">肖慧</t>
  </si>
  <si>
    <t xml:space="preserve">10130533808</t>
  </si>
  <si>
    <t xml:space="preserve">河北工程大学</t>
  </si>
  <si>
    <t xml:space="preserve">汉语语言文学</t>
  </si>
  <si>
    <t xml:space="preserve">湖北省襄州区程河镇政府 大学生村官</t>
  </si>
  <si>
    <t xml:space="preserve">刘玉雷</t>
  </si>
  <si>
    <t xml:space="preserve">10130399209</t>
  </si>
  <si>
    <t xml:space="preserve">山东省德州学院</t>
  </si>
  <si>
    <t xml:space="preserve">生物科学</t>
  </si>
  <si>
    <t xml:space="preserve">南漳县农业局</t>
  </si>
  <si>
    <t xml:space="preserve">田恒</t>
  </si>
  <si>
    <t xml:space="preserve">10130394424</t>
  </si>
  <si>
    <t xml:space="preserve">湖北省谷城县盛康镇刘家畈村党支部书记助理</t>
  </si>
  <si>
    <t xml:space="preserve">谢甜甜</t>
  </si>
  <si>
    <t xml:space="preserve">10130513718</t>
  </si>
  <si>
    <t xml:space="preserve">小学教育中文方向</t>
  </si>
  <si>
    <t xml:space="preserve">襄阳市樊城区太平店镇</t>
  </si>
  <si>
    <t xml:space="preserve">张莺莺</t>
  </si>
  <si>
    <t xml:space="preserve">10130560613</t>
  </si>
  <si>
    <t xml:space="preserve">湖北工业大学 </t>
  </si>
  <si>
    <t xml:space="preserve">襄阳市顺正河居委会 居委会委员兼书记助理</t>
  </si>
  <si>
    <t xml:space="preserve">仲超</t>
  </si>
  <si>
    <t xml:space="preserve">10130121104</t>
  </si>
  <si>
    <t xml:space="preserve">枣阳环城西郊社区大学生村官、党支部副书记</t>
  </si>
  <si>
    <t xml:space="preserve">南漳县长坪镇人民政府</t>
  </si>
  <si>
    <t xml:space="preserve">2002004007012</t>
  </si>
  <si>
    <t xml:space="preserve">游涵赟</t>
  </si>
  <si>
    <t xml:space="preserve">10130295724</t>
  </si>
  <si>
    <t xml:space="preserve">黄龙</t>
  </si>
  <si>
    <t xml:space="preserve">10130228304</t>
  </si>
  <si>
    <t xml:space="preserve">李涛</t>
  </si>
  <si>
    <t xml:space="preserve">10130017216</t>
  </si>
  <si>
    <t xml:space="preserve">电子信息科学与技术</t>
  </si>
  <si>
    <t xml:space="preserve">保康县人社局  办事员（属三支一扶）</t>
  </si>
  <si>
    <t xml:space="preserve">徐松龄</t>
  </si>
  <si>
    <t xml:space="preserve">10130513520</t>
  </si>
  <si>
    <t xml:space="preserve">江汉大学文理学院</t>
  </si>
  <si>
    <t xml:space="preserve">电子信息工程</t>
  </si>
  <si>
    <t xml:space="preserve">湖北省南漳县长坪镇标湖完全小学</t>
  </si>
  <si>
    <t xml:space="preserve">胡聪</t>
  </si>
  <si>
    <t xml:space="preserve">10130090306</t>
  </si>
  <si>
    <t xml:space="preserve">信息工程</t>
  </si>
  <si>
    <t xml:space="preserve">章俊</t>
  </si>
  <si>
    <t xml:space="preserve">10130038320</t>
  </si>
  <si>
    <t xml:space="preserve">湖南农业大学</t>
  </si>
  <si>
    <t xml:space="preserve">南漳县板桥镇人民政府</t>
  </si>
  <si>
    <t xml:space="preserve">2002004007013</t>
  </si>
  <si>
    <t xml:space="preserve">梁爽</t>
  </si>
  <si>
    <t xml:space="preserve">10130033615</t>
  </si>
  <si>
    <t xml:space="preserve">北京大学</t>
  </si>
  <si>
    <t xml:space="preserve">成都勤智数码科技股份有限公司 销售经理</t>
  </si>
  <si>
    <t xml:space="preserve">朱双靖</t>
  </si>
  <si>
    <t xml:space="preserve">10130035603</t>
  </si>
  <si>
    <t xml:space="preserve">应用化学</t>
  </si>
  <si>
    <t xml:space="preserve">殷斌欣</t>
  </si>
  <si>
    <t xml:space="preserve">10130391006</t>
  </si>
  <si>
    <t xml:space="preserve">重庆交通大学</t>
  </si>
  <si>
    <t xml:space="preserve">物流管理专业</t>
  </si>
  <si>
    <t xml:space="preserve">温鹏艳</t>
  </si>
  <si>
    <t xml:space="preserve">10130500719</t>
  </si>
  <si>
    <t xml:space="preserve">江西农业大学</t>
  </si>
  <si>
    <t xml:space="preserve">叶果</t>
  </si>
  <si>
    <t xml:space="preserve">10130026217</t>
  </si>
  <si>
    <t xml:space="preserve">彭小钰</t>
  </si>
  <si>
    <t xml:space="preserve">10130070805</t>
  </si>
  <si>
    <t xml:space="preserve">湖北省襄阳市柿铺办事处白湾社区 村官</t>
  </si>
  <si>
    <t xml:space="preserve">南漳县巡检镇人民政府</t>
  </si>
  <si>
    <t xml:space="preserve">2002004007014</t>
  </si>
  <si>
    <t xml:space="preserve">刘腾</t>
  </si>
  <si>
    <t xml:space="preserve">10130530418</t>
  </si>
  <si>
    <t xml:space="preserve">深圳市摩圣科技有限公司</t>
  </si>
  <si>
    <t xml:space="preserve">余力</t>
  </si>
  <si>
    <t xml:space="preserve">10130536027</t>
  </si>
  <si>
    <t xml:space="preserve">湖南大学工商管理学院</t>
  </si>
  <si>
    <t xml:space="preserve">广州市花都区狮岭镇山前社区服务站工作人员</t>
  </si>
  <si>
    <t xml:space="preserve">付丹丹</t>
  </si>
  <si>
    <t xml:space="preserve">10130909306</t>
  </si>
  <si>
    <t xml:space="preserve">四川理工学院</t>
  </si>
  <si>
    <t xml:space="preserve">李洁</t>
  </si>
  <si>
    <t xml:space="preserve">10130133613</t>
  </si>
  <si>
    <t xml:space="preserve">路波</t>
  </si>
  <si>
    <t xml:space="preserve">10130019413</t>
  </si>
  <si>
    <t xml:space="preserve">沈阳理工大学</t>
  </si>
  <si>
    <t xml:space="preserve">老河口市金赞阳纸业有限公司  仓库主管</t>
  </si>
  <si>
    <t xml:space="preserve">陈玉兰</t>
  </si>
  <si>
    <t xml:space="preserve">10130571130</t>
  </si>
  <si>
    <t xml:space="preserve">湖北远成药业有限公司  外贸业务员</t>
  </si>
  <si>
    <t xml:space="preserve">南漳县东巩镇人民政府</t>
  </si>
  <si>
    <t xml:space="preserve">2002004007015</t>
  </si>
  <si>
    <t xml:space="preserve">苏丽</t>
  </si>
  <si>
    <t xml:space="preserve">10130429230</t>
  </si>
  <si>
    <t xml:space="preserve">苏芮</t>
  </si>
  <si>
    <t xml:space="preserve">10130022102</t>
  </si>
  <si>
    <t xml:space="preserve">南漳县东巩镇王家畈村大学生村官</t>
  </si>
  <si>
    <t xml:space="preserve">刘鎏</t>
  </si>
  <si>
    <t xml:space="preserve">10130122427</t>
  </si>
  <si>
    <t xml:space="preserve">渭南师范学院</t>
  </si>
  <si>
    <t xml:space="preserve">化学</t>
  </si>
  <si>
    <t xml:space="preserve">南漳县房管所</t>
  </si>
  <si>
    <t xml:space="preserve">有四普</t>
  </si>
  <si>
    <t xml:space="preserve">10130086727</t>
  </si>
  <si>
    <t xml:space="preserve">物理学</t>
  </si>
  <si>
    <t xml:space="preserve">雷明涛</t>
  </si>
  <si>
    <t xml:space="preserve">10130452316</t>
  </si>
  <si>
    <t xml:space="preserve">夏泽荫</t>
  </si>
  <si>
    <t xml:space="preserve">10130362008</t>
  </si>
  <si>
    <t xml:space="preserve">山东省聊城大学东昌学院</t>
  </si>
  <si>
    <t xml:space="preserve">湖北省南漳县安全生产监督管理局</t>
  </si>
  <si>
    <t xml:space="preserve">谷城县人民检察院</t>
  </si>
  <si>
    <t xml:space="preserve">反贪局侦查一科科员</t>
  </si>
  <si>
    <t xml:space="preserve">2002004008001</t>
  </si>
  <si>
    <t xml:space="preserve">肖丽</t>
  </si>
  <si>
    <t xml:space="preserve">10130324015</t>
  </si>
  <si>
    <t xml:space="preserve">武汉大学高等院校</t>
  </si>
  <si>
    <t xml:space="preserve">湖北省十堰市张湾区汉江路街道刘家村</t>
  </si>
  <si>
    <t xml:space="preserve">聂瑞</t>
  </si>
  <si>
    <t xml:space="preserve">10130533920</t>
  </si>
  <si>
    <t xml:space="preserve">兰州理工大学</t>
  </si>
  <si>
    <t xml:space="preserve">张在叶</t>
  </si>
  <si>
    <t xml:space="preserve">10130569516</t>
  </si>
  <si>
    <t xml:space="preserve">利川市柏杨坝镇大田口小学</t>
  </si>
  <si>
    <t xml:space="preserve">杨扬</t>
  </si>
  <si>
    <t xml:space="preserve">10130453418</t>
  </si>
  <si>
    <t xml:space="preserve">湖北省枣阳市农业局张湾村主任助理</t>
  </si>
  <si>
    <t xml:space="preserve">叶富环</t>
  </si>
  <si>
    <t xml:space="preserve">10130077008</t>
  </si>
  <si>
    <t xml:space="preserve">徐润</t>
  </si>
  <si>
    <t xml:space="preserve">10130575413</t>
  </si>
  <si>
    <t xml:space="preserve">谷城县老干部活动中心</t>
  </si>
  <si>
    <t xml:space="preserve">2002004008002</t>
  </si>
  <si>
    <t xml:space="preserve">王梦嘉</t>
  </si>
  <si>
    <t xml:space="preserve">10130034715</t>
  </si>
  <si>
    <t xml:space="preserve">中国海洋大学</t>
  </si>
  <si>
    <t xml:space="preserve">刘丹</t>
  </si>
  <si>
    <t xml:space="preserve">10130290819</t>
  </si>
  <si>
    <t xml:space="preserve">康复治疗技术</t>
  </si>
  <si>
    <t xml:space="preserve">武汉市江夏区社会疗养院</t>
  </si>
  <si>
    <t xml:space="preserve">陈午</t>
  </si>
  <si>
    <t xml:space="preserve">10130582221</t>
  </si>
  <si>
    <t xml:space="preserve">中国科技大学</t>
  </si>
  <si>
    <t xml:space="preserve">理论物理</t>
  </si>
  <si>
    <t xml:space="preserve">谷城县食品药品监督管理局</t>
  </si>
  <si>
    <t xml:space="preserve">药品监督科</t>
  </si>
  <si>
    <t xml:space="preserve">2002004008003</t>
  </si>
  <si>
    <t xml:space="preserve">汪帆</t>
  </si>
  <si>
    <t xml:space="preserve">10130465129</t>
  </si>
  <si>
    <t xml:space="preserve">山西医科大学</t>
  </si>
  <si>
    <t xml:space="preserve">药学</t>
  </si>
  <si>
    <t xml:space="preserve">宁波市医疗纠纷人民调解委员会</t>
  </si>
  <si>
    <t xml:space="preserve">王涛</t>
  </si>
  <si>
    <t xml:space="preserve">10130021416</t>
  </si>
  <si>
    <t xml:space="preserve">王海波</t>
  </si>
  <si>
    <t xml:space="preserve">10130038026</t>
  </si>
  <si>
    <t xml:space="preserve">南京中医药大学</t>
  </si>
  <si>
    <t xml:space="preserve">中药学</t>
  </si>
  <si>
    <t xml:space="preserve">武汉钧安制药有限公司质量负责人</t>
  </si>
  <si>
    <t xml:space="preserve">余韵秋</t>
  </si>
  <si>
    <t xml:space="preserve">10130297310</t>
  </si>
  <si>
    <t xml:space="preserve">许叔祺</t>
  </si>
  <si>
    <t xml:space="preserve">10130322115</t>
  </si>
  <si>
    <t xml:space="preserve">郧阳医学院（现湖北医药学院）</t>
  </si>
  <si>
    <t xml:space="preserve">仁和健康体检中心职员</t>
  </si>
  <si>
    <t xml:space="preserve">罗涛</t>
  </si>
  <si>
    <t xml:space="preserve">10130363601</t>
  </si>
  <si>
    <t xml:space="preserve">江西中医学院</t>
  </si>
  <si>
    <t xml:space="preserve">谷城县庙滩镇人民政府</t>
  </si>
  <si>
    <t xml:space="preserve">2002004008004</t>
  </si>
  <si>
    <t xml:space="preserve">熊飞</t>
  </si>
  <si>
    <t xml:space="preserve">10130037312</t>
  </si>
  <si>
    <t xml:space="preserve">襄阳天济药业有限公司</t>
  </si>
  <si>
    <t xml:space="preserve">张毅</t>
  </si>
  <si>
    <t xml:space="preserve">10130274314</t>
  </si>
  <si>
    <t xml:space="preserve">南昌大学</t>
  </si>
  <si>
    <t xml:space="preserve">客户经理</t>
  </si>
  <si>
    <t xml:space="preserve">孙涛</t>
  </si>
  <si>
    <t xml:space="preserve">10130031818</t>
  </si>
  <si>
    <t xml:space="preserve">枣阳市经信局编外人员</t>
  </si>
  <si>
    <t xml:space="preserve">周建伟</t>
  </si>
  <si>
    <t xml:space="preserve">10130428324</t>
  </si>
  <si>
    <t xml:space="preserve">伍静</t>
  </si>
  <si>
    <t xml:space="preserve">10130900321</t>
  </si>
  <si>
    <t xml:space="preserve">乔志武</t>
  </si>
  <si>
    <t xml:space="preserve">10130111215</t>
  </si>
  <si>
    <t xml:space="preserve">中北大学</t>
  </si>
  <si>
    <t xml:space="preserve">谷城县冷集镇人民政府</t>
  </si>
  <si>
    <t xml:space="preserve">2002004008005</t>
  </si>
  <si>
    <t xml:space="preserve">田毅</t>
  </si>
  <si>
    <t xml:space="preserve">10130411007</t>
  </si>
  <si>
    <t xml:space="preserve">老河口市农业局</t>
  </si>
  <si>
    <t xml:space="preserve">杨祎</t>
  </si>
  <si>
    <t xml:space="preserve">10130172418</t>
  </si>
  <si>
    <t xml:space="preserve">湖北省老河口市光明社区</t>
  </si>
  <si>
    <t xml:space="preserve">马力</t>
  </si>
  <si>
    <t xml:space="preserve">10130554230</t>
  </si>
  <si>
    <t xml:space="preserve">谷城县紫金镇人民政府</t>
  </si>
  <si>
    <t xml:space="preserve">2002004008006</t>
  </si>
  <si>
    <t xml:space="preserve">肖力</t>
  </si>
  <si>
    <t xml:space="preserve">10130232028</t>
  </si>
  <si>
    <t xml:space="preserve">湖北省襄阳市樊城区牛首镇刘古岗村</t>
  </si>
  <si>
    <t xml:space="preserve">高朝文</t>
  </si>
  <si>
    <t xml:space="preserve">10130015611</t>
  </si>
  <si>
    <t xml:space="preserve">谷城县石花镇水星台村党支部书记助理</t>
  </si>
  <si>
    <t xml:space="preserve">王午</t>
  </si>
  <si>
    <t xml:space="preserve">10130569301</t>
  </si>
  <si>
    <t xml:space="preserve">环境艺术设计</t>
  </si>
  <si>
    <t xml:space="preserve">深圳欣联图文设计有限公司</t>
  </si>
  <si>
    <t xml:space="preserve">谷城县茨河镇人民政府</t>
  </si>
  <si>
    <t xml:space="preserve">2002004008007</t>
  </si>
  <si>
    <t xml:space="preserve">王施恩</t>
  </si>
  <si>
    <t xml:space="preserve">10130021317</t>
  </si>
  <si>
    <t xml:space="preserve">曾浩</t>
  </si>
  <si>
    <t xml:space="preserve">10130455524</t>
  </si>
  <si>
    <t xml:space="preserve">武汉电力职业技术学院</t>
  </si>
  <si>
    <t xml:space="preserve">供应电技术</t>
  </si>
  <si>
    <t xml:space="preserve">林平</t>
  </si>
  <si>
    <t xml:space="preserve">10130281513</t>
  </si>
  <si>
    <t xml:space="preserve">北京经济技术职业学院</t>
  </si>
  <si>
    <t xml:space="preserve">旅游与酒店管理</t>
  </si>
  <si>
    <t xml:space="preserve">湖北省谷城县城关镇人力资源与社会保障所</t>
  </si>
  <si>
    <t xml:space="preserve">李井泉</t>
  </si>
  <si>
    <t xml:space="preserve">10130020711</t>
  </si>
  <si>
    <t xml:space="preserve">郧阳师范高等专科学校</t>
  </si>
  <si>
    <t xml:space="preserve">历史教育</t>
  </si>
  <si>
    <t xml:space="preserve">瓮安县牛场坝乡人民政府党政办工作人员</t>
  </si>
  <si>
    <t xml:space="preserve">李安骏</t>
  </si>
  <si>
    <t xml:space="preserve">10130570106</t>
  </si>
  <si>
    <t xml:space="preserve">武汉城市职业学院</t>
  </si>
  <si>
    <t xml:space="preserve">电子信息工程技术</t>
  </si>
  <si>
    <t xml:space="preserve">姚思慧</t>
  </si>
  <si>
    <t xml:space="preserve">10130363211</t>
  </si>
  <si>
    <t xml:space="preserve">武汉外语外事职业学院</t>
  </si>
  <si>
    <t xml:space="preserve">会计专业</t>
  </si>
  <si>
    <t xml:space="preserve">武汉九圆税务咨询有限责任公司</t>
  </si>
  <si>
    <t xml:space="preserve">2002004008008</t>
  </si>
  <si>
    <t xml:space="preserve">10130311604</t>
  </si>
  <si>
    <t xml:space="preserve">华师武汉传媒学院</t>
  </si>
  <si>
    <t xml:space="preserve">影视多媒体技术</t>
  </si>
  <si>
    <t xml:space="preserve">谷城县中心幼儿园</t>
  </si>
  <si>
    <t xml:space="preserve">陈雅丽</t>
  </si>
  <si>
    <t xml:space="preserve">10130025106</t>
  </si>
  <si>
    <t xml:space="preserve">经济系金融</t>
  </si>
  <si>
    <t xml:space="preserve">李陈露</t>
  </si>
  <si>
    <t xml:space="preserve">10130458029</t>
  </si>
  <si>
    <t xml:space="preserve">酒店管理</t>
  </si>
  <si>
    <t xml:space="preserve">谷城县南河镇人民政府</t>
  </si>
  <si>
    <t xml:space="preserve">2002004008009</t>
  </si>
  <si>
    <t xml:space="preserve">唐奥林</t>
  </si>
  <si>
    <t xml:space="preserve">10130082208</t>
  </si>
  <si>
    <t xml:space="preserve">张瞳</t>
  </si>
  <si>
    <t xml:space="preserve">10130263309</t>
  </si>
  <si>
    <t xml:space="preserve">武汉工程大学邮电与信息工程学院</t>
  </si>
  <si>
    <t xml:space="preserve">胡丹谷</t>
  </si>
  <si>
    <t xml:space="preserve">10130174315</t>
  </si>
  <si>
    <t xml:space="preserve">商务英语</t>
  </si>
  <si>
    <t xml:space="preserve">谷城县五山镇人社服务中心</t>
  </si>
  <si>
    <t xml:space="preserve">2002004008010</t>
  </si>
  <si>
    <t xml:space="preserve">董硕</t>
  </si>
  <si>
    <t xml:space="preserve">10130036315</t>
  </si>
  <si>
    <t xml:space="preserve">南京政治学院</t>
  </si>
  <si>
    <t xml:space="preserve">经济与行政管理</t>
  </si>
  <si>
    <t xml:space="preserve">襄阳规划地理信息中心</t>
  </si>
  <si>
    <t xml:space="preserve">习涛</t>
  </si>
  <si>
    <t xml:space="preserve">10130017714</t>
  </si>
  <si>
    <t xml:space="preserve">湖北省枣阳市兴隆镇白土社区</t>
  </si>
  <si>
    <t xml:space="preserve">周文萌</t>
  </si>
  <si>
    <t xml:space="preserve">10130273226</t>
  </si>
  <si>
    <t xml:space="preserve">劳动关系</t>
  </si>
  <si>
    <t xml:space="preserve">谷城县赵湾乡人民政府</t>
  </si>
  <si>
    <t xml:space="preserve">2002004008011</t>
  </si>
  <si>
    <t xml:space="preserve">汤嘉雯</t>
  </si>
  <si>
    <t xml:space="preserve">10130410918</t>
  </si>
  <si>
    <t xml:space="preserve">四川外国语学院重庆南方翻译学院</t>
  </si>
  <si>
    <t xml:space="preserve">金赫</t>
  </si>
  <si>
    <t xml:space="preserve">10130152106</t>
  </si>
  <si>
    <t xml:space="preserve">集美大学</t>
  </si>
  <si>
    <t xml:space="preserve">湖北省襄阳谷城县潭口水库</t>
  </si>
  <si>
    <t xml:space="preserve">王宇洋</t>
  </si>
  <si>
    <t xml:space="preserve">10130294716</t>
  </si>
  <si>
    <t xml:space="preserve">赵娜</t>
  </si>
  <si>
    <t xml:space="preserve">10130320315</t>
  </si>
  <si>
    <t xml:space="preserve">刑事侦查</t>
  </si>
  <si>
    <t xml:space="preserve">湖北省襄阳市东津新区公安分局    文员</t>
  </si>
  <si>
    <t xml:space="preserve">10130322207</t>
  </si>
  <si>
    <t xml:space="preserve">刘铮</t>
  </si>
  <si>
    <t xml:space="preserve">10130371215</t>
  </si>
  <si>
    <t xml:space="preserve">航海技术</t>
  </si>
  <si>
    <t xml:space="preserve">谷城县城管执法大队 科员</t>
  </si>
  <si>
    <t xml:space="preserve">保康县司法局</t>
  </si>
  <si>
    <r>
      <rPr>
        <sz val="10"/>
        <rFont val="Noto Sans"/>
        <family val="2"/>
      </rPr>
      <t xml:space="preserve">基层司法所科员</t>
    </r>
    <r>
      <rPr>
        <sz val="10"/>
        <rFont val="宋体"/>
        <family val="0"/>
        <charset val="134"/>
      </rPr>
      <t xml:space="preserve">1</t>
    </r>
  </si>
  <si>
    <t xml:space="preserve">2002004009001</t>
  </si>
  <si>
    <t xml:space="preserve">虞丽</t>
  </si>
  <si>
    <t xml:space="preserve">10130191808</t>
  </si>
  <si>
    <t xml:space="preserve">王云云</t>
  </si>
  <si>
    <t xml:space="preserve">10130372401</t>
  </si>
  <si>
    <t xml:space="preserve">10130090821</t>
  </si>
  <si>
    <t xml:space="preserve">周垠</t>
  </si>
  <si>
    <t xml:space="preserve">10130361301</t>
  </si>
  <si>
    <t xml:space="preserve">宜昌市秭归县司法局归州司法所公益性岗位</t>
  </si>
  <si>
    <t xml:space="preserve">10130251517</t>
  </si>
  <si>
    <t xml:space="preserve">普通员工</t>
  </si>
  <si>
    <t xml:space="preserve">周思</t>
  </si>
  <si>
    <t xml:space="preserve">10130150224</t>
  </si>
  <si>
    <t xml:space="preserve">武汉市警官职业学院</t>
  </si>
  <si>
    <t xml:space="preserve">法律文秘</t>
  </si>
  <si>
    <r>
      <rPr>
        <sz val="10"/>
        <rFont val="Noto Sans"/>
        <family val="2"/>
      </rPr>
      <t xml:space="preserve">基层司法所科员</t>
    </r>
    <r>
      <rPr>
        <sz val="10"/>
        <rFont val="宋体"/>
        <family val="0"/>
        <charset val="134"/>
      </rPr>
      <t xml:space="preserve">2</t>
    </r>
  </si>
  <si>
    <t xml:space="preserve">2002004009002</t>
  </si>
  <si>
    <t xml:space="preserve">孙鸣皓</t>
  </si>
  <si>
    <t xml:space="preserve">10130474226</t>
  </si>
  <si>
    <t xml:space="preserve">湖北省经济管理干部学院</t>
  </si>
  <si>
    <t xml:space="preserve">财务会计</t>
  </si>
  <si>
    <t xml:space="preserve">湖北省随州市进出口公司 财务会计</t>
  </si>
  <si>
    <t xml:space="preserve">施传瑜</t>
  </si>
  <si>
    <t xml:space="preserve">10130338704</t>
  </si>
  <si>
    <t xml:space="preserve">武汉沃田生态科技有限公司 部长助理</t>
  </si>
  <si>
    <t xml:space="preserve">高蕊</t>
  </si>
  <si>
    <t xml:space="preserve">10130270919</t>
  </si>
  <si>
    <r>
      <rPr>
        <sz val="10"/>
        <rFont val="Noto Sans"/>
        <family val="2"/>
      </rPr>
      <t xml:space="preserve">基层司法所科员</t>
    </r>
    <r>
      <rPr>
        <sz val="10"/>
        <rFont val="宋体"/>
        <family val="0"/>
        <charset val="134"/>
      </rPr>
      <t xml:space="preserve">3</t>
    </r>
  </si>
  <si>
    <t xml:space="preserve">2002004009003</t>
  </si>
  <si>
    <t xml:space="preserve">鲁玥</t>
  </si>
  <si>
    <t xml:space="preserve">10130131729</t>
  </si>
  <si>
    <t xml:space="preserve">文秘</t>
  </si>
  <si>
    <t xml:space="preserve">湖北省襄阳市襄州区双沟镇双南村委会副主任</t>
  </si>
  <si>
    <t xml:space="preserve">黄敏</t>
  </si>
  <si>
    <t xml:space="preserve">10130333630</t>
  </si>
  <si>
    <t xml:space="preserve">湖北民族学院科技学院</t>
  </si>
  <si>
    <t xml:space="preserve">张羽</t>
  </si>
  <si>
    <t xml:space="preserve">10130585315</t>
  </si>
  <si>
    <t xml:space="preserve">保康县两峪乡人民政府</t>
  </si>
  <si>
    <t xml:space="preserve">2002004009004</t>
  </si>
  <si>
    <t xml:space="preserve">张聪</t>
  </si>
  <si>
    <t xml:space="preserve">10130396422</t>
  </si>
  <si>
    <t xml:space="preserve">湖北省襄阳市襄州区经济开发区下冯村</t>
  </si>
  <si>
    <t xml:space="preserve">宋金桥</t>
  </si>
  <si>
    <t xml:space="preserve">10130077326</t>
  </si>
  <si>
    <t xml:space="preserve">心理学</t>
  </si>
  <si>
    <t xml:space="preserve">襄阳市襄州区朱集镇四新村党委副书记</t>
  </si>
  <si>
    <t xml:space="preserve">代艳</t>
  </si>
  <si>
    <t xml:space="preserve">10130173407</t>
  </si>
  <si>
    <t xml:space="preserve">治安管理专业</t>
  </si>
  <si>
    <t xml:space="preserve">湖北省神农架林区松柏镇八角庙、村支部委员</t>
  </si>
  <si>
    <t xml:space="preserve">曾云峰</t>
  </si>
  <si>
    <t xml:space="preserve">10130423919</t>
  </si>
  <si>
    <t xml:space="preserve">运动训练</t>
  </si>
  <si>
    <t xml:space="preserve">枣阳市环城办事处赵垱村主任助理</t>
  </si>
  <si>
    <t xml:space="preserve">郑东</t>
  </si>
  <si>
    <t xml:space="preserve">10130036704</t>
  </si>
  <si>
    <t xml:space="preserve">襄阳市襄州区龙王镇龙兴村支部副书记</t>
  </si>
  <si>
    <t xml:space="preserve">冯震</t>
  </si>
  <si>
    <t xml:space="preserve">10130530607</t>
  </si>
  <si>
    <t xml:space="preserve">湖北省洪湖市沙口镇下新河中学</t>
  </si>
  <si>
    <t xml:space="preserve">保康县店垭镇人民政府</t>
  </si>
  <si>
    <t xml:space="preserve">2002004009005</t>
  </si>
  <si>
    <t xml:space="preserve">张朋</t>
  </si>
  <si>
    <t xml:space="preserve">10130321522</t>
  </si>
  <si>
    <t xml:space="preserve">襄阳市樊城区韩洼社区</t>
  </si>
  <si>
    <t xml:space="preserve">雷月</t>
  </si>
  <si>
    <t xml:space="preserve">10130299430</t>
  </si>
  <si>
    <t xml:space="preserve">吴倩影</t>
  </si>
  <si>
    <t xml:space="preserve">10130460321</t>
  </si>
  <si>
    <t xml:space="preserve">黄淮学院</t>
  </si>
  <si>
    <t xml:space="preserve">尤炜</t>
  </si>
  <si>
    <t xml:space="preserve">10130578219</t>
  </si>
  <si>
    <t xml:space="preserve">许佳佳</t>
  </si>
  <si>
    <t xml:space="preserve">10130429205</t>
  </si>
  <si>
    <t xml:space="preserve">云南省昆明学院</t>
  </si>
  <si>
    <t xml:space="preserve">襄阳市柿铺杨湖社区大学生村官</t>
  </si>
  <si>
    <t xml:space="preserve">杨忠义</t>
  </si>
  <si>
    <t xml:space="preserve">10130553407</t>
  </si>
  <si>
    <t xml:space="preserve">保康县龙坪镇人民政府</t>
  </si>
  <si>
    <t xml:space="preserve">2002004009006</t>
  </si>
  <si>
    <t xml:space="preserve">张志钢</t>
  </si>
  <si>
    <t xml:space="preserve">10130427915</t>
  </si>
  <si>
    <t xml:space="preserve">神农架林区阳日镇白莲村书记助理</t>
  </si>
  <si>
    <t xml:space="preserve">江黎</t>
  </si>
  <si>
    <t xml:space="preserve">巴东县溪丘湾乡后坪小学</t>
  </si>
  <si>
    <t xml:space="preserve">蔡晓娟</t>
  </si>
  <si>
    <t xml:space="preserve">10130034528</t>
  </si>
  <si>
    <t xml:space="preserve">襄樊学院理工学院</t>
  </si>
  <si>
    <r>
      <rPr>
        <sz val="10"/>
        <rFont val="Noto Sans"/>
        <family val="2"/>
      </rPr>
      <t xml:space="preserve">宜城市粮食局办公室打字员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届三支一扶生</t>
    </r>
    <r>
      <rPr>
        <sz val="10"/>
        <rFont val="宋体"/>
        <family val="0"/>
        <charset val="134"/>
      </rPr>
      <t xml:space="preserve">)</t>
    </r>
  </si>
  <si>
    <t xml:space="preserve">保康县后坪镇人民政府</t>
  </si>
  <si>
    <t xml:space="preserve">2002004009007</t>
  </si>
  <si>
    <t xml:space="preserve">吴剑</t>
  </si>
  <si>
    <t xml:space="preserve">10130254215</t>
  </si>
  <si>
    <t xml:space="preserve">王晓东</t>
  </si>
  <si>
    <t xml:space="preserve">10130293913</t>
  </si>
  <si>
    <t xml:space="preserve">纺织工程</t>
  </si>
  <si>
    <t xml:space="preserve">湖北省保康县城关镇河西社区</t>
  </si>
  <si>
    <t xml:space="preserve">徐茂阳</t>
  </si>
  <si>
    <t xml:space="preserve">10130510603</t>
  </si>
  <si>
    <t xml:space="preserve">保康县后坪镇人社中心</t>
  </si>
  <si>
    <t xml:space="preserve">保康县食品药品监督管理局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4009008</t>
  </si>
  <si>
    <t xml:space="preserve">方慧</t>
  </si>
  <si>
    <t xml:space="preserve">10130523907</t>
  </si>
  <si>
    <t xml:space="preserve">蔡甸经信局工作人员</t>
  </si>
  <si>
    <t xml:space="preserve">黄一飞</t>
  </si>
  <si>
    <t xml:space="preserve">10130450210</t>
  </si>
  <si>
    <t xml:space="preserve">湖北中医学院</t>
  </si>
  <si>
    <t xml:space="preserve">孝感市食品药品检验所   中药室主任</t>
  </si>
  <si>
    <t xml:space="preserve">刘颖</t>
  </si>
  <si>
    <t xml:space="preserve">10130581511</t>
  </si>
  <si>
    <t xml:space="preserve">北京中医药大学东方学院</t>
  </si>
  <si>
    <t xml:space="preserve">湖北立康医药有限公司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4009009</t>
  </si>
  <si>
    <t xml:space="preserve">彭官永</t>
  </si>
  <si>
    <t xml:space="preserve">10130229825</t>
  </si>
  <si>
    <t xml:space="preserve">武昌工学院</t>
  </si>
  <si>
    <t xml:space="preserve">陈一帆</t>
  </si>
  <si>
    <t xml:space="preserve">10130591710</t>
  </si>
  <si>
    <t xml:space="preserve">华中农业大学楚天学院</t>
  </si>
  <si>
    <t xml:space="preserve">郭金星</t>
  </si>
  <si>
    <t xml:space="preserve">10130535007</t>
  </si>
  <si>
    <t xml:space="preserve">江苏大学</t>
  </si>
  <si>
    <t xml:space="preserve">保康县发展和改革局</t>
  </si>
  <si>
    <t xml:space="preserve">2002004009010</t>
  </si>
  <si>
    <t xml:space="preserve">孙睿</t>
  </si>
  <si>
    <t xml:space="preserve">琚运珍</t>
  </si>
  <si>
    <t xml:space="preserve">10130512102</t>
  </si>
  <si>
    <t xml:space="preserve">10130427702</t>
  </si>
  <si>
    <t xml:space="preserve">中国地质大学</t>
  </si>
  <si>
    <t xml:space="preserve">国民经济管理</t>
  </si>
  <si>
    <t xml:space="preserve">保康县经济责任审计局</t>
  </si>
  <si>
    <t xml:space="preserve">2002004009012</t>
  </si>
  <si>
    <t xml:space="preserve">吴金陵</t>
  </si>
  <si>
    <t xml:space="preserve">10130554729</t>
  </si>
  <si>
    <t xml:space="preserve">兰州商学院</t>
  </si>
  <si>
    <t xml:space="preserve">望钰佳</t>
  </si>
  <si>
    <t xml:space="preserve">10130016128</t>
  </si>
  <si>
    <t xml:space="preserve">马姝婷</t>
  </si>
  <si>
    <t xml:space="preserve">10130568103</t>
  </si>
  <si>
    <t xml:space="preserve">保康县行政服务中心</t>
  </si>
  <si>
    <t xml:space="preserve">业务股科员</t>
  </si>
  <si>
    <t xml:space="preserve">2002004009013</t>
  </si>
  <si>
    <t xml:space="preserve">杜娟</t>
  </si>
  <si>
    <t xml:space="preserve">10130372315</t>
  </si>
  <si>
    <t xml:space="preserve">湖北省丹江口市六里坪镇财神庙村村主任助理</t>
  </si>
  <si>
    <t xml:space="preserve">张永乐</t>
  </si>
  <si>
    <t xml:space="preserve">10130312205</t>
  </si>
  <si>
    <t xml:space="preserve">湖北省襄阳市红杉文化传播有限公司</t>
  </si>
  <si>
    <t xml:space="preserve">董康</t>
  </si>
  <si>
    <t xml:space="preserve">10130571802</t>
  </si>
  <si>
    <t xml:space="preserve">保康县非税收入管理局</t>
  </si>
  <si>
    <t xml:space="preserve">财务票据股科员</t>
  </si>
  <si>
    <t xml:space="preserve">2002004009014</t>
  </si>
  <si>
    <t xml:space="preserve">唐盛志</t>
  </si>
  <si>
    <t xml:space="preserve">钟震</t>
  </si>
  <si>
    <t xml:space="preserve">10130152527</t>
  </si>
  <si>
    <t xml:space="preserve">李程璐</t>
  </si>
  <si>
    <t xml:space="preserve">保康县畜牧兽医局</t>
  </si>
  <si>
    <t xml:space="preserve">兽医股科员</t>
  </si>
  <si>
    <t xml:space="preserve">2002004009015</t>
  </si>
  <si>
    <t xml:space="preserve">江鸿洲</t>
  </si>
  <si>
    <t xml:space="preserve">10130333419</t>
  </si>
  <si>
    <t xml:space="preserve">黄冈职业技术学院</t>
  </si>
  <si>
    <t xml:space="preserve">畜牧兽医</t>
  </si>
  <si>
    <t xml:space="preserve">团风县扶贫办团风镇扶贫助理</t>
  </si>
  <si>
    <t xml:space="preserve">邓福斌</t>
  </si>
  <si>
    <t xml:space="preserve">10130398620</t>
  </si>
  <si>
    <t xml:space="preserve">荆州市长江大学</t>
  </si>
  <si>
    <t xml:space="preserve">动物医学</t>
  </si>
  <si>
    <t xml:space="preserve">十堰市郧西县六官坪村村主任助理</t>
  </si>
  <si>
    <t xml:space="preserve">曹裕佩</t>
  </si>
  <si>
    <t xml:space="preserve">10130092723</t>
  </si>
  <si>
    <t xml:space="preserve">吉林农业大学</t>
  </si>
  <si>
    <t xml:space="preserve">丹江口市总工会，大学生协理员</t>
  </si>
  <si>
    <t xml:space="preserve">保康县人民检察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t xml:space="preserve">2002004009016</t>
  </si>
  <si>
    <t xml:space="preserve">柳扬</t>
  </si>
  <si>
    <t xml:space="preserve">10130243616</t>
  </si>
  <si>
    <t xml:space="preserve">乔俊霖</t>
  </si>
  <si>
    <t xml:space="preserve">10130228526</t>
  </si>
  <si>
    <t xml:space="preserve">湖北省襄阳市保康县公安局刑事技术大队实习</t>
  </si>
  <si>
    <t xml:space="preserve">李广涛</t>
  </si>
  <si>
    <t xml:space="preserve">10130089020</t>
  </si>
  <si>
    <t xml:space="preserve">保康一中</t>
  </si>
  <si>
    <t xml:space="preserve">史静然</t>
  </si>
  <si>
    <t xml:space="preserve">10130024306</t>
  </si>
  <si>
    <t xml:space="preserve"> 张晏超</t>
  </si>
  <si>
    <t xml:space="preserve">10130551614</t>
  </si>
  <si>
    <t xml:space="preserve">邹国栋</t>
  </si>
  <si>
    <t xml:space="preserve">10130035020</t>
  </si>
  <si>
    <t xml:space="preserve">防化指挥工程学院</t>
  </si>
  <si>
    <t xml:space="preserve">安峰</t>
  </si>
  <si>
    <t xml:space="preserve">10130191103</t>
  </si>
  <si>
    <t xml:space="preserve">古驿镇信访办 信访助理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2002004009017</t>
  </si>
  <si>
    <t xml:space="preserve">都阳</t>
  </si>
  <si>
    <t xml:space="preserve">10130024114</t>
  </si>
  <si>
    <t xml:space="preserve">57.60 </t>
  </si>
  <si>
    <t xml:space="preserve">50.00 </t>
  </si>
  <si>
    <t xml:space="preserve">107.60 </t>
  </si>
  <si>
    <t xml:space="preserve">政治与行政学（法学）</t>
  </si>
  <si>
    <t xml:space="preserve">南华工商学院党委办公室</t>
  </si>
  <si>
    <t xml:space="preserve">郭许</t>
  </si>
  <si>
    <t xml:space="preserve">10130282830</t>
  </si>
  <si>
    <t xml:space="preserve">湖南文理学院</t>
  </si>
  <si>
    <t xml:space="preserve">齐心一</t>
  </si>
  <si>
    <t xml:space="preserve">10130568811</t>
  </si>
  <si>
    <t xml:space="preserve">48.00 </t>
  </si>
  <si>
    <t xml:space="preserve">47.00 </t>
  </si>
  <si>
    <t xml:space="preserve">95.00 </t>
  </si>
  <si>
    <t xml:space="preserve">武汉统一企业食品有限公司任法务</t>
  </si>
  <si>
    <t xml:space="preserve">李斯远</t>
  </si>
  <si>
    <t xml:space="preserve">10130076526</t>
  </si>
  <si>
    <t xml:space="preserve">40.70 </t>
  </si>
  <si>
    <t xml:space="preserve">49.50 </t>
  </si>
  <si>
    <t xml:space="preserve">90.20 </t>
  </si>
  <si>
    <t xml:space="preserve">湖北银行襄阳分行 综合柜员</t>
  </si>
  <si>
    <t xml:space="preserve">勾晓敏</t>
  </si>
  <si>
    <t xml:space="preserve">10130031111</t>
  </si>
  <si>
    <t xml:space="preserve">42.10 </t>
  </si>
  <si>
    <t xml:space="preserve">51.50 </t>
  </si>
  <si>
    <t xml:space="preserve">93.60 </t>
  </si>
  <si>
    <t xml:space="preserve">中南财经政法大学公安学院</t>
  </si>
  <si>
    <t xml:space="preserve">刑事侦察</t>
  </si>
  <si>
    <t xml:space="preserve">南漳县文峰塔社区</t>
  </si>
  <si>
    <t xml:space="preserve">检察技术科科员</t>
  </si>
  <si>
    <t xml:space="preserve">2002004009018</t>
  </si>
  <si>
    <t xml:space="preserve">代静</t>
  </si>
  <si>
    <t xml:space="preserve">10130522524</t>
  </si>
  <si>
    <t xml:space="preserve">肖天阳</t>
  </si>
  <si>
    <t xml:space="preserve">10130350924</t>
  </si>
  <si>
    <t xml:space="preserve">重庆邮电大学</t>
  </si>
  <si>
    <t xml:space="preserve">张元飞</t>
  </si>
  <si>
    <t xml:space="preserve">10130576111</t>
  </si>
  <si>
    <t xml:space="preserve">湖北工程学院（原孝感学院）</t>
  </si>
  <si>
    <t xml:space="preserve">湖北省保康县农业局项目办 三支一扶人员</t>
  </si>
  <si>
    <t xml:space="preserve">保康县编办</t>
  </si>
  <si>
    <t xml:space="preserve">监督检查股科员</t>
  </si>
  <si>
    <t xml:space="preserve">2002004009019</t>
  </si>
  <si>
    <t xml:space="preserve">吕炜</t>
  </si>
  <si>
    <t xml:space="preserve">10130134413</t>
  </si>
  <si>
    <t xml:space="preserve">华中师范大学网络教育学院</t>
  </si>
  <si>
    <t xml:space="preserve">黄佳群</t>
  </si>
  <si>
    <t xml:space="preserve">10130023317</t>
  </si>
  <si>
    <t xml:space="preserve">湖北省华中师范大学</t>
  </si>
  <si>
    <t xml:space="preserve">襄阳市保康县司法局</t>
  </si>
  <si>
    <t xml:space="preserve">杨昆</t>
  </si>
  <si>
    <t xml:space="preserve">10130122308</t>
  </si>
  <si>
    <t xml:space="preserve">湖北省襄阳市保康县城市管理执法局执法队员</t>
  </si>
  <si>
    <t xml:space="preserve">中共保康县委党校（行政学校）</t>
  </si>
  <si>
    <t xml:space="preserve">教研室科员</t>
  </si>
  <si>
    <t xml:space="preserve">2002004009020</t>
  </si>
  <si>
    <t xml:space="preserve">王毅</t>
  </si>
  <si>
    <t xml:space="preserve">10130090121</t>
  </si>
  <si>
    <t xml:space="preserve">马良镇中心学校  老师</t>
  </si>
  <si>
    <t xml:space="preserve">胡婷</t>
  </si>
  <si>
    <t xml:space="preserve">10130301212</t>
  </si>
  <si>
    <t xml:space="preserve">张友林</t>
  </si>
  <si>
    <t xml:space="preserve">10130171130</t>
  </si>
  <si>
    <t xml:space="preserve">江苏师范大学</t>
  </si>
  <si>
    <t xml:space="preserve">保康县计划生育协会</t>
  </si>
  <si>
    <t xml:space="preserve">2002004009021</t>
  </si>
  <si>
    <t xml:space="preserve">唐旭平</t>
  </si>
  <si>
    <t xml:space="preserve">10130231106</t>
  </si>
  <si>
    <t xml:space="preserve">湖北工程学院</t>
  </si>
  <si>
    <t xml:space="preserve">唐安奎</t>
  </si>
  <si>
    <t xml:space="preserve">10130084329</t>
  </si>
  <si>
    <t xml:space="preserve">襄阳市儿童福利院工作人员</t>
  </si>
  <si>
    <t xml:space="preserve">张光辉</t>
  </si>
  <si>
    <t xml:space="preserve">10130388107</t>
  </si>
  <si>
    <t xml:space="preserve">南通大学</t>
  </si>
  <si>
    <t xml:space="preserve">海澜之家 拓展员</t>
  </si>
  <si>
    <t xml:space="preserve">保康县地震局</t>
  </si>
  <si>
    <t xml:space="preserve">2002004009911</t>
  </si>
  <si>
    <t xml:space="preserve">胡灵敏</t>
  </si>
  <si>
    <t xml:space="preserve">何鹏</t>
  </si>
  <si>
    <t xml:space="preserve">陈小聪</t>
  </si>
  <si>
    <t xml:space="preserve">新闻与传播</t>
  </si>
  <si>
    <t xml:space="preserve">枣阳市委办公室</t>
  </si>
  <si>
    <t xml:space="preserve">2002004010001</t>
  </si>
  <si>
    <t xml:space="preserve">郭睿</t>
  </si>
  <si>
    <t xml:space="preserve">10130321718</t>
  </si>
  <si>
    <t xml:space="preserve">武汉大学哲学学院</t>
  </si>
  <si>
    <t xml:space="preserve">邓立</t>
  </si>
  <si>
    <t xml:space="preserve">10130335012</t>
  </si>
  <si>
    <t xml:space="preserve">长治学院</t>
  </si>
  <si>
    <t xml:space="preserve">杨国豪</t>
  </si>
  <si>
    <t xml:space="preserve">绥化学院</t>
  </si>
  <si>
    <t xml:space="preserve">杭州盼子飞教育咨询有限公司</t>
  </si>
  <si>
    <t xml:space="preserve">枣阳市委组织部</t>
  </si>
  <si>
    <t xml:space="preserve">2002004010002</t>
  </si>
  <si>
    <t xml:space="preserve">耿晶晶</t>
  </si>
  <si>
    <t xml:space="preserve">10130402218</t>
  </si>
  <si>
    <t xml:space="preserve">化学工程</t>
  </si>
  <si>
    <t xml:space="preserve">张凛然</t>
  </si>
  <si>
    <t xml:space="preserve">仲珍蕾</t>
  </si>
  <si>
    <t xml:space="preserve">10130410714</t>
  </si>
  <si>
    <t xml:space="preserve">物流工程</t>
  </si>
  <si>
    <t xml:space="preserve">杜悦</t>
  </si>
  <si>
    <t xml:space="preserve">10130401330</t>
  </si>
  <si>
    <t xml:space="preserve">测控技术与仪器</t>
  </si>
  <si>
    <t xml:space="preserve">湖北省枣阳市质量计量检验检测所  计量员</t>
  </si>
  <si>
    <t xml:space="preserve">王杰</t>
  </si>
  <si>
    <t xml:space="preserve">生物师范</t>
  </si>
  <si>
    <t xml:space="preserve">枣阳二中 生物老师</t>
  </si>
  <si>
    <t xml:space="preserve">姜义涛</t>
  </si>
  <si>
    <t xml:space="preserve">10130480403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英语</t>
    </r>
  </si>
  <si>
    <t xml:space="preserve">组织科科员</t>
  </si>
  <si>
    <t xml:space="preserve">2002004010003</t>
  </si>
  <si>
    <t xml:space="preserve">张晓锐</t>
  </si>
  <si>
    <t xml:space="preserve">10130080810</t>
  </si>
  <si>
    <t xml:space="preserve">白水高级中学，教师</t>
  </si>
  <si>
    <t xml:space="preserve">李萍</t>
  </si>
  <si>
    <t xml:space="preserve">10130521426</t>
  </si>
  <si>
    <t xml:space="preserve">湖北省南漳县东巩镇大道完全小学  教师</t>
  </si>
  <si>
    <t xml:space="preserve">丁刚</t>
  </si>
  <si>
    <t xml:space="preserve">10130084520</t>
  </si>
  <si>
    <t xml:space="preserve">浠水县丁司垱镇郭毛领村村官 村主任助理</t>
  </si>
  <si>
    <t xml:space="preserve">枣阳市委宣传部</t>
  </si>
  <si>
    <t xml:space="preserve">理论教育科科员</t>
  </si>
  <si>
    <t xml:space="preserve">2002004010004</t>
  </si>
  <si>
    <t xml:space="preserve">薛娇</t>
  </si>
  <si>
    <t xml:space="preserve">10130511129</t>
  </si>
  <si>
    <t xml:space="preserve">谢爽</t>
  </si>
  <si>
    <t xml:space="preserve">10130073617</t>
  </si>
  <si>
    <t xml:space="preserve">肖杨</t>
  </si>
  <si>
    <t xml:space="preserve">10130335011</t>
  </si>
  <si>
    <t xml:space="preserve">2002004010005</t>
  </si>
  <si>
    <t xml:space="preserve">董双</t>
  </si>
  <si>
    <t xml:space="preserve">10130110304</t>
  </si>
  <si>
    <t xml:space="preserve">刘燕婷</t>
  </si>
  <si>
    <t xml:space="preserve">10130135227</t>
  </si>
  <si>
    <t xml:space="preserve">罗斐然</t>
  </si>
  <si>
    <t xml:space="preserve">10130521504</t>
  </si>
  <si>
    <t xml:space="preserve">枣阳市人民检察院</t>
  </si>
  <si>
    <t xml:space="preserve">侦查监督科科员</t>
  </si>
  <si>
    <t xml:space="preserve">2002004010006</t>
  </si>
  <si>
    <t xml:space="preserve">龚超逸</t>
  </si>
  <si>
    <t xml:space="preserve">10130331422</t>
  </si>
  <si>
    <t xml:space="preserve">黄龙凯</t>
  </si>
  <si>
    <t xml:space="preserve">10130428515</t>
  </si>
  <si>
    <t xml:space="preserve">郭磊</t>
  </si>
  <si>
    <t xml:space="preserve">10130261119</t>
  </si>
  <si>
    <t xml:space="preserve">河南省新乡市凤泉区大块镇政府 </t>
  </si>
  <si>
    <t xml:space="preserve">公诉科科员</t>
  </si>
  <si>
    <t xml:space="preserve">2002004010007</t>
  </si>
  <si>
    <t xml:space="preserve">曹利梅</t>
  </si>
  <si>
    <t xml:space="preserve">10130120522</t>
  </si>
  <si>
    <t xml:space="preserve">汪玲玲</t>
  </si>
  <si>
    <t xml:space="preserve">10130370518</t>
  </si>
  <si>
    <t xml:space="preserve">湖北祥鑫律师事务所</t>
  </si>
  <si>
    <t xml:space="preserve">陈彪</t>
  </si>
  <si>
    <t xml:space="preserve">10130487215</t>
  </si>
  <si>
    <t xml:space="preserve">湘南学院</t>
  </si>
  <si>
    <t xml:space="preserve">2002004010008</t>
  </si>
  <si>
    <t xml:space="preserve">黄志斌</t>
  </si>
  <si>
    <t xml:space="preserve">10130330221</t>
  </si>
  <si>
    <t xml:space="preserve">李雪虎</t>
  </si>
  <si>
    <t xml:space="preserve">10130399103</t>
  </si>
  <si>
    <t xml:space="preserve">经济犯罪侦查专业</t>
  </si>
  <si>
    <t xml:space="preserve">枣阳市森林公安局</t>
  </si>
  <si>
    <t xml:space="preserve">邱积强</t>
  </si>
  <si>
    <t xml:space="preserve">10130554011</t>
  </si>
  <si>
    <t xml:space="preserve">共青团枣阳市委员会</t>
  </si>
  <si>
    <t xml:space="preserve">2002004010009</t>
  </si>
  <si>
    <t xml:space="preserve">黄鑫</t>
  </si>
  <si>
    <t xml:space="preserve">10130035825</t>
  </si>
  <si>
    <t xml:space="preserve">湖北交通学院</t>
  </si>
  <si>
    <t xml:space="preserve">交通安全与智能控制</t>
  </si>
  <si>
    <t xml:space="preserve">随州市公安局网安支队文职人员</t>
  </si>
  <si>
    <t xml:space="preserve">沈博</t>
  </si>
  <si>
    <t xml:space="preserve">中国人民解放军南京陆军指挥学院</t>
  </si>
  <si>
    <t xml:space="preserve">枣阳市南城办事处沙店社区 党委副书记</t>
  </si>
  <si>
    <t xml:space="preserve">李浩</t>
  </si>
  <si>
    <t xml:space="preserve">10130563418</t>
  </si>
  <si>
    <t xml:space="preserve">湖北省枣阳市鹿头镇鹿头社区主任助理</t>
  </si>
  <si>
    <t xml:space="preserve">中共枣阳市委党校</t>
  </si>
  <si>
    <t xml:space="preserve">组织教育科科员</t>
  </si>
  <si>
    <t xml:space="preserve">2002004010010</t>
  </si>
  <si>
    <t xml:space="preserve">赵丹</t>
  </si>
  <si>
    <t xml:space="preserve">10130111708</t>
  </si>
  <si>
    <t xml:space="preserve">段雪晴</t>
  </si>
  <si>
    <t xml:space="preserve">10130453524</t>
  </si>
  <si>
    <t xml:space="preserve"> 河南大学</t>
  </si>
  <si>
    <t xml:space="preserve"> 武汉摩泰联合会计师事务所  会计</t>
  </si>
  <si>
    <t xml:space="preserve">魏皓玥</t>
  </si>
  <si>
    <t xml:space="preserve">10130574401</t>
  </si>
  <si>
    <t xml:space="preserve">枣阳市司法局</t>
  </si>
  <si>
    <t xml:space="preserve">司法所科员</t>
  </si>
  <si>
    <t xml:space="preserve">2002004010011</t>
  </si>
  <si>
    <t xml:space="preserve">蔡晶晶</t>
  </si>
  <si>
    <t xml:space="preserve">10130337808</t>
  </si>
  <si>
    <t xml:space="preserve">孙虎</t>
  </si>
  <si>
    <t xml:space="preserve">10130522712</t>
  </si>
  <si>
    <t xml:space="preserve">湖北省长江大学</t>
  </si>
  <si>
    <t xml:space="preserve">曾莉</t>
  </si>
  <si>
    <t xml:space="preserve">公证处公证员</t>
  </si>
  <si>
    <t xml:space="preserve">2002004010012</t>
  </si>
  <si>
    <t xml:space="preserve">张润霞</t>
  </si>
  <si>
    <t xml:space="preserve">10130500227</t>
  </si>
  <si>
    <t xml:space="preserve">谢琰</t>
  </si>
  <si>
    <t xml:space="preserve">10130253104</t>
  </si>
  <si>
    <t xml:space="preserve">公共事业管理医事法学</t>
  </si>
  <si>
    <t xml:space="preserve">蔡保英</t>
  </si>
  <si>
    <t xml:space="preserve">10130480617</t>
  </si>
  <si>
    <t xml:space="preserve">枣阳市商务局</t>
  </si>
  <si>
    <t xml:space="preserve">市场体系建设科科员</t>
  </si>
  <si>
    <t xml:space="preserve">2002004010013</t>
  </si>
  <si>
    <t xml:space="preserve">10130336018</t>
  </si>
  <si>
    <t xml:space="preserve">金融学 农林经济管理</t>
  </si>
  <si>
    <t xml:space="preserve">兴隆镇杨楼社区书记助理</t>
  </si>
  <si>
    <t xml:space="preserve">张爱凤</t>
  </si>
  <si>
    <t xml:space="preserve">10130261103</t>
  </si>
  <si>
    <t xml:space="preserve">李昌碧</t>
  </si>
  <si>
    <t xml:space="preserve">10130090729</t>
  </si>
  <si>
    <t xml:space="preserve">区域经济学</t>
  </si>
  <si>
    <t xml:space="preserve">枣阳市国库收付局</t>
  </si>
  <si>
    <t xml:space="preserve">审核科科员</t>
  </si>
  <si>
    <t xml:space="preserve">2002004010014</t>
  </si>
  <si>
    <t xml:space="preserve">卢奔</t>
  </si>
  <si>
    <t xml:space="preserve">10130398016</t>
  </si>
  <si>
    <t xml:space="preserve">中国民生银行武汉京汉支行客户经理</t>
  </si>
  <si>
    <t xml:space="preserve">熊胤宇</t>
  </si>
  <si>
    <t xml:space="preserve">10130242627</t>
  </si>
  <si>
    <t xml:space="preserve">中国农业银行天门岳口支行 柜员</t>
  </si>
  <si>
    <t xml:space="preserve">汤小虎</t>
  </si>
  <si>
    <t xml:space="preserve">10130360321</t>
  </si>
  <si>
    <t xml:space="preserve">老河口市委组织部</t>
  </si>
  <si>
    <t xml:space="preserve">2002004012001</t>
  </si>
  <si>
    <t xml:space="preserve">严勃勃</t>
  </si>
  <si>
    <t xml:space="preserve">10130532610</t>
  </si>
  <si>
    <t xml:space="preserve">行政管理 新闻学</t>
  </si>
  <si>
    <t xml:space="preserve">袁红伟</t>
  </si>
  <si>
    <t xml:space="preserve">10130254517</t>
  </si>
  <si>
    <t xml:space="preserve">生态学</t>
  </si>
  <si>
    <t xml:space="preserve">湖北远大富驰医药化工有限公司 区域经理</t>
  </si>
  <si>
    <t xml:space="preserve">赵奇</t>
  </si>
  <si>
    <t xml:space="preserve">10130525102</t>
  </si>
  <si>
    <t xml:space="preserve">梁丙权</t>
  </si>
  <si>
    <t xml:space="preserve">10130484427</t>
  </si>
  <si>
    <t xml:space="preserve">魏金江</t>
  </si>
  <si>
    <t xml:space="preserve">10130014103</t>
  </si>
  <si>
    <t xml:space="preserve">工业工程</t>
  </si>
  <si>
    <t xml:space="preserve">毛青</t>
  </si>
  <si>
    <t xml:space="preserve">10130373820</t>
  </si>
  <si>
    <t xml:space="preserve">船舶与海洋工程</t>
  </si>
  <si>
    <t xml:space="preserve">夏娟</t>
  </si>
  <si>
    <t xml:space="preserve">10130011202</t>
  </si>
  <si>
    <t xml:space="preserve">武汉市黄陂区横店街道办事处</t>
  </si>
  <si>
    <t xml:space="preserve">胡欢欢</t>
  </si>
  <si>
    <t xml:space="preserve">10130253901</t>
  </si>
  <si>
    <t xml:space="preserve">张桥</t>
  </si>
  <si>
    <t xml:space="preserve">10130023120</t>
  </si>
  <si>
    <t xml:space="preserve">2002004012002</t>
  </si>
  <si>
    <t xml:space="preserve">熊亚琼</t>
  </si>
  <si>
    <t xml:space="preserve">10130382311</t>
  </si>
  <si>
    <t xml:space="preserve">王晶晶</t>
  </si>
  <si>
    <t xml:space="preserve">10130534023</t>
  </si>
  <si>
    <t xml:space="preserve">湖北省老河口市图书馆 信息技术管理人员</t>
  </si>
  <si>
    <t xml:space="preserve">彭忠珠</t>
  </si>
  <si>
    <t xml:space="preserve">10130902020</t>
  </si>
  <si>
    <t xml:space="preserve">湖北省宜城市人民政府办公室人事科</t>
  </si>
  <si>
    <t xml:space="preserve">沈成龙</t>
  </si>
  <si>
    <t xml:space="preserve">10130073509</t>
  </si>
  <si>
    <t xml:space="preserve">湖北骆驼蓄电池研究院有限公司 研发工程师</t>
  </si>
  <si>
    <t xml:space="preserve">明洋</t>
  </si>
  <si>
    <t xml:space="preserve">叶娅</t>
  </si>
  <si>
    <t xml:space="preserve">10130173819</t>
  </si>
  <si>
    <t xml:space="preserve">重庆师范大学</t>
  </si>
  <si>
    <t xml:space="preserve">博物馆学</t>
  </si>
  <si>
    <t xml:space="preserve">老河口市纪律检查委员会</t>
  </si>
  <si>
    <t xml:space="preserve">2002004012003</t>
  </si>
  <si>
    <t xml:space="preserve">王芳</t>
  </si>
  <si>
    <t xml:space="preserve">10130391013</t>
  </si>
  <si>
    <t xml:space="preserve">测绘工程</t>
  </si>
  <si>
    <t xml:space="preserve">襄阳市规划地理信息中心</t>
  </si>
  <si>
    <t xml:space="preserve">刘琳</t>
  </si>
  <si>
    <t xml:space="preserve">10130241811</t>
  </si>
  <si>
    <t xml:space="preserve">老河口市酂阳办事处航空路社区居委会</t>
  </si>
  <si>
    <t xml:space="preserve">王靖菲</t>
  </si>
  <si>
    <t xml:space="preserve">10130182915</t>
  </si>
  <si>
    <t xml:space="preserve">南阳师范学院</t>
  </si>
  <si>
    <t xml:space="preserve">老河口市人民法院</t>
  </si>
  <si>
    <t xml:space="preserve">刑事审判庭科员</t>
  </si>
  <si>
    <t xml:space="preserve">2002004012004</t>
  </si>
  <si>
    <t xml:space="preserve">谢艳艳</t>
  </si>
  <si>
    <t xml:space="preserve">10130590830</t>
  </si>
  <si>
    <t xml:space="preserve">山西财经大学</t>
  </si>
  <si>
    <t xml:space="preserve">宜城市统计局</t>
  </si>
  <si>
    <t xml:space="preserve">刘凌斌</t>
  </si>
  <si>
    <t xml:space="preserve">10130082424</t>
  </si>
  <si>
    <t xml:space="preserve">内蒙古财经大学</t>
  </si>
  <si>
    <t xml:space="preserve">全力</t>
  </si>
  <si>
    <t xml:space="preserve">10130082714</t>
  </si>
  <si>
    <t xml:space="preserve">沈工业大学</t>
  </si>
  <si>
    <t xml:space="preserve">襄阳市樊城区牛首镇大学生村官</t>
  </si>
  <si>
    <t xml:space="preserve">李树训</t>
  </si>
  <si>
    <t xml:space="preserve">王驰</t>
  </si>
  <si>
    <t xml:space="preserve">10130273103</t>
  </si>
  <si>
    <t xml:space="preserve">湖北老河口市大学生村官</t>
  </si>
  <si>
    <t xml:space="preserve">任安丽</t>
  </si>
  <si>
    <t xml:space="preserve">10130425025</t>
  </si>
  <si>
    <t xml:space="preserve">中国计量学院</t>
  </si>
  <si>
    <t xml:space="preserve">民事审判庭科员</t>
  </si>
  <si>
    <t xml:space="preserve">2002004012005</t>
  </si>
  <si>
    <t xml:space="preserve">尹昕</t>
  </si>
  <si>
    <t xml:space="preserve">10130467011</t>
  </si>
  <si>
    <t xml:space="preserve">武汉大学网络教育学院</t>
  </si>
  <si>
    <t xml:space="preserve">宜城市林业调查规划设计队</t>
  </si>
  <si>
    <t xml:space="preserve">邓子潭</t>
  </si>
  <si>
    <t xml:space="preserve">10130512014</t>
  </si>
  <si>
    <t xml:space="preserve">朱月</t>
  </si>
  <si>
    <t xml:space="preserve">10130560426</t>
  </si>
  <si>
    <t xml:space="preserve">彭杨成坤</t>
  </si>
  <si>
    <t xml:space="preserve">10130085127</t>
  </si>
  <si>
    <t xml:space="preserve">丁玉静</t>
  </si>
  <si>
    <t xml:space="preserve">10130560610</t>
  </si>
  <si>
    <t xml:space="preserve">郑州航院</t>
  </si>
  <si>
    <t xml:space="preserve">杨柳</t>
  </si>
  <si>
    <t xml:space="preserve">10130018901</t>
  </si>
  <si>
    <t xml:space="preserve">河南省城建学院</t>
  </si>
  <si>
    <t xml:space="preserve">老河口市人民检察院</t>
  </si>
  <si>
    <t xml:space="preserve">2002004012006</t>
  </si>
  <si>
    <t xml:space="preserve">潘学雷</t>
  </si>
  <si>
    <t xml:space="preserve">10130490412</t>
  </si>
  <si>
    <t xml:space="preserve">老河口荆洪化工有限责任公司 职员</t>
  </si>
  <si>
    <t xml:space="preserve">罗贵升</t>
  </si>
  <si>
    <t xml:space="preserve">10130535108</t>
  </si>
  <si>
    <t xml:space="preserve">中国化学工程第十六建设有限公司  会计</t>
  </si>
  <si>
    <t xml:space="preserve">张雯</t>
  </si>
  <si>
    <t xml:space="preserve">10130471805</t>
  </si>
  <si>
    <t xml:space="preserve">老河口城管执法大队 协管员</t>
  </si>
  <si>
    <t xml:space="preserve">2002004012007</t>
  </si>
  <si>
    <t xml:space="preserve">徐海洋</t>
  </si>
  <si>
    <t xml:space="preserve">10130025503</t>
  </si>
  <si>
    <t xml:space="preserve">杜天喜</t>
  </si>
  <si>
    <t xml:space="preserve">10130292728</t>
  </si>
  <si>
    <t xml:space="preserve">董良锋</t>
  </si>
  <si>
    <t xml:space="preserve">10130425922</t>
  </si>
  <si>
    <t xml:space="preserve">2002004012008</t>
  </si>
  <si>
    <t xml:space="preserve">张震</t>
  </si>
  <si>
    <t xml:space="preserve">10130561623</t>
  </si>
  <si>
    <t xml:space="preserve">长江大学文理学院</t>
  </si>
  <si>
    <t xml:space="preserve">岳阳</t>
  </si>
  <si>
    <t xml:space="preserve">10130337220</t>
  </si>
  <si>
    <t xml:space="preserve">柯强</t>
  </si>
  <si>
    <t xml:space="preserve">10130242913</t>
  </si>
  <si>
    <t xml:space="preserve">旅游管理；法学</t>
  </si>
  <si>
    <t xml:space="preserve">湖北桑夏太阳能公司  销售员</t>
  </si>
  <si>
    <t xml:space="preserve">共青团老河口市委员会</t>
  </si>
  <si>
    <t xml:space="preserve">2002004012009</t>
  </si>
  <si>
    <t xml:space="preserve">韩思军</t>
  </si>
  <si>
    <t xml:space="preserve">10130153328</t>
  </si>
  <si>
    <t xml:space="preserve">刘莎</t>
  </si>
  <si>
    <t xml:space="preserve">10130594913</t>
  </si>
  <si>
    <t xml:space="preserve">武汉纺织大学外经贸学院</t>
  </si>
  <si>
    <t xml:space="preserve">襄阳市纤维检验局聘用员工</t>
  </si>
  <si>
    <t xml:space="preserve">毛永凯</t>
  </si>
  <si>
    <t xml:space="preserve">10130386104</t>
  </si>
  <si>
    <t xml:space="preserve">农学</t>
  </si>
  <si>
    <t xml:space="preserve">老河口市事业单位登记管理局</t>
  </si>
  <si>
    <t xml:space="preserve">2002004012010</t>
  </si>
  <si>
    <t xml:space="preserve">王黎端</t>
  </si>
  <si>
    <t xml:space="preserve">10130033628</t>
  </si>
  <si>
    <t xml:space="preserve">张烨</t>
  </si>
  <si>
    <t xml:space="preserve">襄州区一中</t>
  </si>
  <si>
    <t xml:space="preserve">王茜</t>
  </si>
  <si>
    <t xml:space="preserve">湖北襄樊学院</t>
  </si>
  <si>
    <t xml:space="preserve">湖北文理学院附属中学教师</t>
  </si>
  <si>
    <t xml:space="preserve">老河口市食品药品监督管理局</t>
  </si>
  <si>
    <t xml:space="preserve">饮保化监管科科员</t>
  </si>
  <si>
    <t xml:space="preserve">2002004012011</t>
  </si>
  <si>
    <t xml:space="preserve">梅晓磊</t>
  </si>
  <si>
    <t xml:space="preserve">10130299410</t>
  </si>
  <si>
    <t xml:space="preserve">王珊珊</t>
  </si>
  <si>
    <t xml:space="preserve">10130018321</t>
  </si>
  <si>
    <t xml:space="preserve">湖北同星农业 化验员</t>
  </si>
  <si>
    <t xml:space="preserve">李宗杰</t>
  </si>
  <si>
    <t xml:space="preserve">10130016703</t>
  </si>
  <si>
    <t xml:space="preserve">拉萨</t>
  </si>
  <si>
    <t xml:space="preserve">老河口市国库收付中心</t>
  </si>
  <si>
    <t xml:space="preserve">资金科科员</t>
  </si>
  <si>
    <t xml:space="preserve">2002004012012</t>
  </si>
  <si>
    <t xml:space="preserve">饶宵雪</t>
  </si>
  <si>
    <t xml:space="preserve">10130299310</t>
  </si>
  <si>
    <t xml:space="preserve">程琨</t>
  </si>
  <si>
    <t xml:space="preserve">10130290222</t>
  </si>
  <si>
    <t xml:space="preserve">国富浩华会计事务所审计助理</t>
  </si>
  <si>
    <t xml:space="preserve">王行翔</t>
  </si>
  <si>
    <t xml:space="preserve">10130485610</t>
  </si>
  <si>
    <t xml:space="preserve">张集政府 村官</t>
  </si>
  <si>
    <t xml:space="preserve">老河口市财政监督检查局</t>
  </si>
  <si>
    <t xml:space="preserve">检查科科员</t>
  </si>
  <si>
    <t xml:space="preserve">2002004012013</t>
  </si>
  <si>
    <t xml:space="preserve">陈思成</t>
  </si>
  <si>
    <t xml:space="preserve">10130091816</t>
  </si>
  <si>
    <t xml:space="preserve">王天真</t>
  </si>
  <si>
    <t xml:space="preserve">10130402317</t>
  </si>
  <si>
    <t xml:space="preserve">新乡学院</t>
  </si>
  <si>
    <t xml:space="preserve">王明君</t>
  </si>
  <si>
    <t xml:space="preserve">10130534226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2002004012908</t>
  </si>
  <si>
    <t xml:space="preserve">魏鑫</t>
  </si>
  <si>
    <t xml:space="preserve">10130032921</t>
  </si>
  <si>
    <t xml:space="preserve">杭州电子科技大学</t>
  </si>
  <si>
    <t xml:space="preserve">编辑出版学</t>
  </si>
  <si>
    <t xml:space="preserve">湖北省枣阳市吴店镇城镇建设服务中心</t>
  </si>
  <si>
    <t xml:space="preserve">吕鸿瑞</t>
  </si>
  <si>
    <t xml:space="preserve">10130523502</t>
  </si>
  <si>
    <t xml:space="preserve">柿铺大学生村官</t>
  </si>
  <si>
    <t xml:space="preserve">陈喆</t>
  </si>
  <si>
    <t xml:space="preserve">10130274207</t>
  </si>
  <si>
    <t xml:space="preserve">上海理工大学</t>
  </si>
  <si>
    <t xml:space="preserve">宜昌九洲环境工程有限公司 业务员</t>
  </si>
  <si>
    <t xml:space="preserve">杨建波</t>
  </si>
  <si>
    <t xml:space="preserve">贺晓明</t>
  </si>
  <si>
    <t xml:space="preserve">10130132907</t>
  </si>
  <si>
    <t xml:space="preserve">王健</t>
  </si>
  <si>
    <t xml:space="preserve">10130421628</t>
  </si>
  <si>
    <t xml:space="preserve">纽海信息技术（上海）有限公司 开发工程师</t>
  </si>
  <si>
    <t xml:space="preserve">宜城市孔湾镇政府</t>
  </si>
  <si>
    <t xml:space="preserve">专武干部</t>
  </si>
  <si>
    <t xml:space="preserve">2002004013001</t>
  </si>
  <si>
    <t xml:space="preserve">杜健</t>
  </si>
  <si>
    <t xml:space="preserve">10230210616</t>
  </si>
  <si>
    <t xml:space="preserve">人民武装</t>
  </si>
  <si>
    <t xml:space="preserve">姜涛</t>
  </si>
  <si>
    <t xml:space="preserve">10230212615</t>
  </si>
  <si>
    <t xml:space="preserve">物择适存电子商务（上海）有限公司人事经理</t>
  </si>
  <si>
    <t xml:space="preserve">周宁</t>
  </si>
  <si>
    <t xml:space="preserve">10230210710</t>
  </si>
  <si>
    <t xml:space="preserve">石家庄陆军指挥学院</t>
  </si>
  <si>
    <t xml:space="preserve">军事高技术应用与管理</t>
  </si>
  <si>
    <t xml:space="preserve">2002004013002</t>
  </si>
  <si>
    <t xml:space="preserve">王磊</t>
  </si>
  <si>
    <t xml:space="preserve">10230211902</t>
  </si>
  <si>
    <t xml:space="preserve">建筑工程技术</t>
  </si>
  <si>
    <t xml:space="preserve">宜城市天和建筑工程有限公司</t>
  </si>
  <si>
    <t xml:space="preserve">刘帅</t>
  </si>
  <si>
    <t xml:space="preserve">10230212208</t>
  </si>
  <si>
    <t xml:space="preserve">中国地质大学江城学院</t>
  </si>
  <si>
    <t xml:space="preserve">湖北省天门市统计局普查中心，职员</t>
  </si>
  <si>
    <t xml:space="preserve">柳永馗</t>
  </si>
  <si>
    <t xml:space="preserve">10230210418</t>
  </si>
  <si>
    <t xml:space="preserve">保康县城市管理执法局  工作人员</t>
  </si>
  <si>
    <t xml:space="preserve">2002004013003</t>
  </si>
  <si>
    <t xml:space="preserve">田爽</t>
  </si>
  <si>
    <t xml:space="preserve">10230211424</t>
  </si>
  <si>
    <t xml:space="preserve">泉州纺织服装职业学院</t>
  </si>
  <si>
    <t xml:space="preserve">物流管理</t>
  </si>
  <si>
    <t xml:space="preserve">张德勇</t>
  </si>
  <si>
    <t xml:space="preserve">10230211109</t>
  </si>
  <si>
    <t xml:space="preserve">长江工程职业技术学院</t>
  </si>
  <si>
    <t xml:space="preserve">机电一体化</t>
  </si>
  <si>
    <t xml:space="preserve">保康县水务局堤防管理战</t>
  </si>
  <si>
    <t xml:space="preserve">张全冬</t>
  </si>
  <si>
    <t xml:space="preserve">102302129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0.0_ "/>
    <numFmt numFmtId="169" formatCode="0.000_);[RED]\(0.000\)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地震局" xfId="21"/>
    <cellStyle name="常规_表三（调剂情况汇总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25" activeCellId="0" sqref="T3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2.75"/>
    <col collapsed="false" customWidth="true" hidden="false" outlineLevel="0" max="3" min="3" style="3" width="12.75"/>
    <col collapsed="false" customWidth="true" hidden="false" outlineLevel="0" max="4" min="4" style="3" width="3.87"/>
    <col collapsed="false" customWidth="true" hidden="false" outlineLevel="0" max="5" min="5" style="3" width="3.5"/>
    <col collapsed="false" customWidth="true" hidden="false" outlineLevel="0" max="6" min="6" style="3" width="5.99"/>
    <col collapsed="false" customWidth="true" hidden="false" outlineLevel="0" max="7" min="7" style="3" width="3.12"/>
    <col collapsed="false" customWidth="true" hidden="false" outlineLevel="0" max="8" min="8" style="3" width="11.12"/>
    <col collapsed="false" customWidth="true" hidden="false" outlineLevel="0" max="9" min="9" style="3" width="6.12"/>
    <col collapsed="false" customWidth="true" hidden="false" outlineLevel="0" max="10" min="10" style="3" width="6.36"/>
    <col collapsed="false" customWidth="true" hidden="false" outlineLevel="0" max="11" min="11" style="3" width="5.62"/>
    <col collapsed="false" customWidth="true" hidden="false" outlineLevel="0" max="12" min="12" style="3" width="5.24"/>
    <col collapsed="false" customWidth="true" hidden="false" outlineLevel="0" max="13" min="13" style="3" width="6.5"/>
    <col collapsed="false" customWidth="true" hidden="false" outlineLevel="0" max="14" min="14" style="4" width="6.5"/>
    <col collapsed="false" customWidth="true" hidden="false" outlineLevel="0" max="15" min="15" style="4" width="7.24"/>
    <col collapsed="false" customWidth="true" hidden="true" outlineLevel="0" max="16" min="16" style="4" width="7.5"/>
    <col collapsed="false" customWidth="true" hidden="false" outlineLevel="0" max="17" min="17" style="3" width="12.5"/>
    <col collapsed="false" customWidth="true" hidden="false" outlineLevel="0" max="18" min="18" style="3" width="9.87"/>
    <col collapsed="false" customWidth="true" hidden="false" outlineLevel="0" max="19" min="19" style="5" width="16.99"/>
    <col collapsed="false" customWidth="true" hidden="false" outlineLevel="0" max="20" min="20" style="3" width="7.87"/>
    <col collapsed="false" customWidth="false" hidden="false" outlineLevel="0" max="257" min="21" style="3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/>
      <c r="K2" s="8"/>
      <c r="L2" s="8"/>
      <c r="M2" s="8"/>
      <c r="N2" s="9" t="s">
        <v>10</v>
      </c>
      <c r="O2" s="9" t="s">
        <v>11</v>
      </c>
      <c r="P2" s="10" t="s">
        <v>12</v>
      </c>
      <c r="Q2" s="7" t="s">
        <v>13</v>
      </c>
      <c r="R2" s="7" t="s">
        <v>14</v>
      </c>
      <c r="S2" s="7" t="s">
        <v>15</v>
      </c>
      <c r="T2" s="8" t="s">
        <v>16</v>
      </c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1" t="s">
        <v>17</v>
      </c>
      <c r="J3" s="11" t="s">
        <v>18</v>
      </c>
      <c r="K3" s="11" t="s">
        <v>19</v>
      </c>
      <c r="L3" s="11" t="s">
        <v>20</v>
      </c>
      <c r="M3" s="11" t="s">
        <v>21</v>
      </c>
      <c r="N3" s="9"/>
      <c r="O3" s="9"/>
      <c r="P3" s="10"/>
      <c r="Q3" s="7"/>
      <c r="R3" s="7"/>
      <c r="S3" s="7"/>
      <c r="T3" s="8"/>
    </row>
    <row r="4" s="20" customFormat="true" ht="24" hidden="false" customHeight="true" outlineLevel="0" collapsed="false">
      <c r="A4" s="12" t="s">
        <v>22</v>
      </c>
      <c r="B4" s="13" t="s">
        <v>23</v>
      </c>
      <c r="C4" s="14" t="s">
        <v>24</v>
      </c>
      <c r="D4" s="13" t="n">
        <v>1</v>
      </c>
      <c r="E4" s="14" t="s">
        <v>25</v>
      </c>
      <c r="F4" s="15" t="s">
        <v>26</v>
      </c>
      <c r="G4" s="16" t="s">
        <v>27</v>
      </c>
      <c r="H4" s="17" t="s">
        <v>28</v>
      </c>
      <c r="I4" s="15" t="n">
        <v>69.2</v>
      </c>
      <c r="J4" s="15" t="n">
        <v>58.5</v>
      </c>
      <c r="K4" s="15"/>
      <c r="L4" s="15"/>
      <c r="M4" s="15" t="n">
        <v>127.7</v>
      </c>
      <c r="N4" s="18" t="n">
        <v>87.4</v>
      </c>
      <c r="O4" s="18" t="n">
        <f aca="false">(I4+J4)/200*50+N4/100*50</f>
        <v>75.625</v>
      </c>
      <c r="P4" s="18" t="n">
        <f aca="false">M4/200*50+N4/100*50</f>
        <v>75.625</v>
      </c>
      <c r="Q4" s="19" t="s">
        <v>29</v>
      </c>
      <c r="R4" s="19" t="s">
        <v>30</v>
      </c>
      <c r="S4" s="19" t="s">
        <v>31</v>
      </c>
      <c r="T4" s="19"/>
    </row>
    <row r="5" s="21" customFormat="true" ht="24" hidden="false" customHeight="true" outlineLevel="0" collapsed="false">
      <c r="A5" s="12" t="s">
        <v>22</v>
      </c>
      <c r="B5" s="13" t="s">
        <v>23</v>
      </c>
      <c r="C5" s="14" t="s">
        <v>24</v>
      </c>
      <c r="D5" s="13" t="n">
        <v>1</v>
      </c>
      <c r="E5" s="14" t="s">
        <v>32</v>
      </c>
      <c r="F5" s="15" t="s">
        <v>33</v>
      </c>
      <c r="G5" s="16" t="s">
        <v>34</v>
      </c>
      <c r="H5" s="17" t="s">
        <v>35</v>
      </c>
      <c r="I5" s="15" t="n">
        <v>67.6</v>
      </c>
      <c r="J5" s="15" t="n">
        <v>55.5</v>
      </c>
      <c r="K5" s="15"/>
      <c r="L5" s="15"/>
      <c r="M5" s="15" t="n">
        <v>123.1</v>
      </c>
      <c r="N5" s="18" t="n">
        <v>85.2</v>
      </c>
      <c r="O5" s="18" t="n">
        <f aca="false">(I5+J5)/200*50+N5/100*50</f>
        <v>73.375</v>
      </c>
      <c r="P5" s="18" t="n">
        <f aca="false">M5/200*50+N5/100*50</f>
        <v>73.375</v>
      </c>
      <c r="Q5" s="19" t="s">
        <v>36</v>
      </c>
      <c r="R5" s="19" t="s">
        <v>37</v>
      </c>
      <c r="S5" s="19" t="s">
        <v>31</v>
      </c>
      <c r="T5" s="19"/>
    </row>
    <row r="6" s="20" customFormat="true" ht="24" hidden="false" customHeight="true" outlineLevel="0" collapsed="false">
      <c r="A6" s="12" t="s">
        <v>22</v>
      </c>
      <c r="B6" s="13" t="s">
        <v>23</v>
      </c>
      <c r="C6" s="14" t="s">
        <v>24</v>
      </c>
      <c r="D6" s="13" t="n">
        <v>1</v>
      </c>
      <c r="E6" s="14" t="s">
        <v>38</v>
      </c>
      <c r="F6" s="15" t="s">
        <v>39</v>
      </c>
      <c r="G6" s="16" t="s">
        <v>34</v>
      </c>
      <c r="H6" s="17" t="s">
        <v>40</v>
      </c>
      <c r="I6" s="15" t="n">
        <v>66.9</v>
      </c>
      <c r="J6" s="15" t="n">
        <v>57</v>
      </c>
      <c r="K6" s="15"/>
      <c r="L6" s="15"/>
      <c r="M6" s="15" t="n">
        <v>123.9</v>
      </c>
      <c r="N6" s="18" t="n">
        <v>0</v>
      </c>
      <c r="O6" s="18" t="n">
        <f aca="false">(I6+J6)/200*50+N6/100*50</f>
        <v>30.975</v>
      </c>
      <c r="P6" s="18" t="n">
        <f aca="false">M6/200*50+N6/100*50</f>
        <v>30.975</v>
      </c>
      <c r="Q6" s="19" t="s">
        <v>41</v>
      </c>
      <c r="R6" s="19" t="s">
        <v>42</v>
      </c>
      <c r="S6" s="19" t="s">
        <v>43</v>
      </c>
      <c r="T6" s="19" t="s">
        <v>44</v>
      </c>
    </row>
    <row r="7" s="20" customFormat="true" ht="24" hidden="false" customHeight="true" outlineLevel="0" collapsed="false">
      <c r="A7" s="12" t="s">
        <v>22</v>
      </c>
      <c r="B7" s="13" t="s">
        <v>45</v>
      </c>
      <c r="C7" s="14" t="s">
        <v>46</v>
      </c>
      <c r="D7" s="13" t="n">
        <v>1</v>
      </c>
      <c r="E7" s="14" t="s">
        <v>25</v>
      </c>
      <c r="F7" s="15" t="s">
        <v>47</v>
      </c>
      <c r="G7" s="16" t="s">
        <v>27</v>
      </c>
      <c r="H7" s="17" t="s">
        <v>48</v>
      </c>
      <c r="I7" s="15" t="n">
        <v>70.6</v>
      </c>
      <c r="J7" s="15" t="n">
        <v>56.5</v>
      </c>
      <c r="K7" s="15"/>
      <c r="L7" s="15"/>
      <c r="M7" s="15" t="n">
        <v>127.1</v>
      </c>
      <c r="N7" s="18" t="n">
        <v>83.2</v>
      </c>
      <c r="O7" s="18" t="n">
        <f aca="false">(I7+J7)/200*50+N7/100*50</f>
        <v>73.375</v>
      </c>
      <c r="P7" s="18" t="n">
        <f aca="false">M7/200*50+N7/100*50</f>
        <v>73.375</v>
      </c>
      <c r="Q7" s="19" t="s">
        <v>49</v>
      </c>
      <c r="R7" s="19" t="s">
        <v>50</v>
      </c>
      <c r="S7" s="19" t="s">
        <v>51</v>
      </c>
      <c r="T7" s="19"/>
    </row>
    <row r="8" s="20" customFormat="true" ht="24" hidden="false" customHeight="true" outlineLevel="0" collapsed="false">
      <c r="A8" s="12" t="s">
        <v>22</v>
      </c>
      <c r="B8" s="13" t="s">
        <v>45</v>
      </c>
      <c r="C8" s="14" t="s">
        <v>46</v>
      </c>
      <c r="D8" s="13" t="n">
        <v>1</v>
      </c>
      <c r="E8" s="14" t="s">
        <v>32</v>
      </c>
      <c r="F8" s="15" t="s">
        <v>52</v>
      </c>
      <c r="G8" s="16" t="s">
        <v>27</v>
      </c>
      <c r="H8" s="17" t="s">
        <v>53</v>
      </c>
      <c r="I8" s="15" t="n">
        <v>64.8</v>
      </c>
      <c r="J8" s="15" t="n">
        <v>58</v>
      </c>
      <c r="K8" s="15"/>
      <c r="L8" s="15"/>
      <c r="M8" s="15" t="n">
        <v>122.8</v>
      </c>
      <c r="N8" s="18" t="n">
        <v>82</v>
      </c>
      <c r="O8" s="18" t="n">
        <f aca="false">(I8+J8)/200*50+N8/100*50</f>
        <v>71.7</v>
      </c>
      <c r="P8" s="18" t="n">
        <f aca="false">M8/200*50+N8/100*50</f>
        <v>71.7</v>
      </c>
      <c r="Q8" s="19" t="s">
        <v>54</v>
      </c>
      <c r="R8" s="19" t="s">
        <v>55</v>
      </c>
      <c r="S8" s="19" t="s">
        <v>56</v>
      </c>
      <c r="T8" s="19"/>
    </row>
    <row r="9" s="20" customFormat="true" ht="24" hidden="false" customHeight="true" outlineLevel="0" collapsed="false">
      <c r="A9" s="12" t="s">
        <v>22</v>
      </c>
      <c r="B9" s="13" t="s">
        <v>45</v>
      </c>
      <c r="C9" s="14" t="s">
        <v>46</v>
      </c>
      <c r="D9" s="13" t="n">
        <v>1</v>
      </c>
      <c r="E9" s="14" t="s">
        <v>38</v>
      </c>
      <c r="F9" s="15" t="s">
        <v>57</v>
      </c>
      <c r="G9" s="16" t="s">
        <v>34</v>
      </c>
      <c r="H9" s="17" t="s">
        <v>58</v>
      </c>
      <c r="I9" s="15" t="n">
        <v>66.4</v>
      </c>
      <c r="J9" s="15" t="n">
        <v>59.5</v>
      </c>
      <c r="K9" s="15"/>
      <c r="L9" s="15"/>
      <c r="M9" s="15" t="n">
        <v>125.9</v>
      </c>
      <c r="N9" s="18" t="n">
        <v>79.8</v>
      </c>
      <c r="O9" s="18" t="n">
        <f aca="false">(I9+J9)/200*50+N9/100*50</f>
        <v>71.375</v>
      </c>
      <c r="P9" s="18" t="n">
        <f aca="false">M9/200*50+N9/100*50</f>
        <v>71.375</v>
      </c>
      <c r="Q9" s="19" t="s">
        <v>59</v>
      </c>
      <c r="R9" s="19" t="s">
        <v>60</v>
      </c>
      <c r="S9" s="19" t="s">
        <v>31</v>
      </c>
      <c r="T9" s="19"/>
    </row>
    <row r="10" s="20" customFormat="true" ht="24" hidden="false" customHeight="true" outlineLevel="0" collapsed="false">
      <c r="A10" s="12" t="s">
        <v>22</v>
      </c>
      <c r="B10" s="22" t="s">
        <v>61</v>
      </c>
      <c r="C10" s="14" t="s">
        <v>62</v>
      </c>
      <c r="D10" s="13" t="n">
        <v>1</v>
      </c>
      <c r="E10" s="14" t="s">
        <v>25</v>
      </c>
      <c r="F10" s="15" t="s">
        <v>63</v>
      </c>
      <c r="G10" s="16" t="s">
        <v>34</v>
      </c>
      <c r="H10" s="17" t="s">
        <v>64</v>
      </c>
      <c r="I10" s="15" t="n">
        <v>72.5</v>
      </c>
      <c r="J10" s="15" t="n">
        <v>54</v>
      </c>
      <c r="K10" s="15"/>
      <c r="L10" s="15"/>
      <c r="M10" s="15" t="n">
        <v>126.5</v>
      </c>
      <c r="N10" s="18" t="n">
        <v>82.4</v>
      </c>
      <c r="O10" s="18" t="n">
        <f aca="false">(I10+J10)/200*50+N10/100*50</f>
        <v>72.825</v>
      </c>
      <c r="P10" s="18" t="n">
        <f aca="false">M10/200*50+N10/100*50</f>
        <v>72.825</v>
      </c>
      <c r="Q10" s="19" t="s">
        <v>65</v>
      </c>
      <c r="R10" s="19" t="s">
        <v>66</v>
      </c>
      <c r="S10" s="19" t="s">
        <v>31</v>
      </c>
      <c r="T10" s="19"/>
    </row>
    <row r="11" s="20" customFormat="true" ht="24" hidden="false" customHeight="true" outlineLevel="0" collapsed="false">
      <c r="A11" s="12" t="s">
        <v>22</v>
      </c>
      <c r="B11" s="22" t="s">
        <v>61</v>
      </c>
      <c r="C11" s="14" t="s">
        <v>62</v>
      </c>
      <c r="D11" s="13" t="n">
        <v>1</v>
      </c>
      <c r="E11" s="14" t="s">
        <v>32</v>
      </c>
      <c r="F11" s="15" t="s">
        <v>67</v>
      </c>
      <c r="G11" s="16" t="s">
        <v>27</v>
      </c>
      <c r="H11" s="17" t="s">
        <v>68</v>
      </c>
      <c r="I11" s="15" t="n">
        <v>72.8</v>
      </c>
      <c r="J11" s="15" t="n">
        <v>54</v>
      </c>
      <c r="K11" s="15"/>
      <c r="L11" s="15"/>
      <c r="M11" s="15" t="n">
        <v>126.8</v>
      </c>
      <c r="N11" s="18" t="n">
        <v>80.8</v>
      </c>
      <c r="O11" s="18" t="n">
        <f aca="false">(I11+J11)/200*50+N11/100*50</f>
        <v>72.1</v>
      </c>
      <c r="P11" s="18" t="n">
        <f aca="false">M11/200*50+N11/100*50</f>
        <v>72.1</v>
      </c>
      <c r="Q11" s="19" t="s">
        <v>69</v>
      </c>
      <c r="R11" s="19" t="s">
        <v>70</v>
      </c>
      <c r="S11" s="19" t="s">
        <v>71</v>
      </c>
      <c r="T11" s="19"/>
    </row>
    <row r="12" s="20" customFormat="true" ht="24" hidden="false" customHeight="true" outlineLevel="0" collapsed="false">
      <c r="A12" s="12" t="s">
        <v>22</v>
      </c>
      <c r="B12" s="22" t="s">
        <v>61</v>
      </c>
      <c r="C12" s="14" t="s">
        <v>62</v>
      </c>
      <c r="D12" s="13" t="n">
        <v>1</v>
      </c>
      <c r="E12" s="14" t="s">
        <v>38</v>
      </c>
      <c r="F12" s="15" t="s">
        <v>72</v>
      </c>
      <c r="G12" s="16" t="s">
        <v>34</v>
      </c>
      <c r="H12" s="17" t="s">
        <v>73</v>
      </c>
      <c r="I12" s="15" t="n">
        <v>69.1</v>
      </c>
      <c r="J12" s="15" t="n">
        <v>57</v>
      </c>
      <c r="K12" s="15"/>
      <c r="L12" s="15"/>
      <c r="M12" s="15" t="n">
        <v>126.1</v>
      </c>
      <c r="N12" s="18" t="n">
        <v>80.6</v>
      </c>
      <c r="O12" s="18" t="n">
        <f aca="false">(I12+J12)/200*50+N12/100*50</f>
        <v>71.825</v>
      </c>
      <c r="P12" s="18" t="n">
        <f aca="false">M12/200*50+N12/100*50</f>
        <v>71.825</v>
      </c>
      <c r="Q12" s="19" t="s">
        <v>74</v>
      </c>
      <c r="R12" s="19" t="s">
        <v>75</v>
      </c>
      <c r="S12" s="19" t="s">
        <v>31</v>
      </c>
      <c r="T12" s="19"/>
    </row>
    <row r="13" s="20" customFormat="true" ht="24" hidden="false" customHeight="true" outlineLevel="0" collapsed="false">
      <c r="A13" s="12" t="s">
        <v>76</v>
      </c>
      <c r="B13" s="13" t="s">
        <v>77</v>
      </c>
      <c r="C13" s="14" t="s">
        <v>78</v>
      </c>
      <c r="D13" s="13" t="n">
        <v>2</v>
      </c>
      <c r="E13" s="14" t="s">
        <v>25</v>
      </c>
      <c r="F13" s="15" t="s">
        <v>79</v>
      </c>
      <c r="G13" s="16" t="s">
        <v>34</v>
      </c>
      <c r="H13" s="17" t="s">
        <v>80</v>
      </c>
      <c r="I13" s="15" t="n">
        <v>64.2</v>
      </c>
      <c r="J13" s="15" t="n">
        <v>53.5</v>
      </c>
      <c r="K13" s="15"/>
      <c r="L13" s="15"/>
      <c r="M13" s="15" t="n">
        <v>117.7</v>
      </c>
      <c r="N13" s="18" t="n">
        <v>87.5</v>
      </c>
      <c r="O13" s="18" t="n">
        <f aca="false">(I13+J13)/200*50+N13/100*50</f>
        <v>73.175</v>
      </c>
      <c r="P13" s="18" t="n">
        <f aca="false">M13/200*50+N13/100*50</f>
        <v>73.175</v>
      </c>
      <c r="Q13" s="19" t="s">
        <v>81</v>
      </c>
      <c r="R13" s="19" t="s">
        <v>60</v>
      </c>
      <c r="S13" s="19" t="s">
        <v>31</v>
      </c>
      <c r="T13" s="19"/>
    </row>
    <row r="14" s="20" customFormat="true" ht="24" hidden="false" customHeight="true" outlineLevel="0" collapsed="false">
      <c r="A14" s="12" t="s">
        <v>76</v>
      </c>
      <c r="B14" s="13" t="s">
        <v>77</v>
      </c>
      <c r="C14" s="14" t="s">
        <v>78</v>
      </c>
      <c r="D14" s="13" t="n">
        <v>2</v>
      </c>
      <c r="E14" s="14" t="s">
        <v>32</v>
      </c>
      <c r="F14" s="15" t="s">
        <v>82</v>
      </c>
      <c r="G14" s="16" t="s">
        <v>34</v>
      </c>
      <c r="H14" s="17" t="s">
        <v>83</v>
      </c>
      <c r="I14" s="15" t="n">
        <v>61.6</v>
      </c>
      <c r="J14" s="15" t="n">
        <v>59.5</v>
      </c>
      <c r="K14" s="15"/>
      <c r="L14" s="15"/>
      <c r="M14" s="15" t="n">
        <v>121.1</v>
      </c>
      <c r="N14" s="18" t="n">
        <v>83.2</v>
      </c>
      <c r="O14" s="18" t="n">
        <f aca="false">(I14+J14)/200*50+N14/100*50</f>
        <v>71.875</v>
      </c>
      <c r="P14" s="18" t="n">
        <f aca="false">M14/200*50+N14/100*50</f>
        <v>71.875</v>
      </c>
      <c r="Q14" s="19" t="s">
        <v>84</v>
      </c>
      <c r="R14" s="19" t="s">
        <v>60</v>
      </c>
      <c r="S14" s="19" t="s">
        <v>85</v>
      </c>
      <c r="T14" s="19"/>
    </row>
    <row r="15" s="20" customFormat="true" ht="24" hidden="false" customHeight="true" outlineLevel="0" collapsed="false">
      <c r="A15" s="12" t="s">
        <v>76</v>
      </c>
      <c r="B15" s="13" t="s">
        <v>77</v>
      </c>
      <c r="C15" s="14" t="s">
        <v>78</v>
      </c>
      <c r="D15" s="13" t="n">
        <v>2</v>
      </c>
      <c r="E15" s="14" t="s">
        <v>38</v>
      </c>
      <c r="F15" s="15" t="s">
        <v>86</v>
      </c>
      <c r="G15" s="16" t="s">
        <v>27</v>
      </c>
      <c r="H15" s="17" t="s">
        <v>87</v>
      </c>
      <c r="I15" s="15" t="n">
        <v>67.2</v>
      </c>
      <c r="J15" s="15" t="n">
        <v>50.5</v>
      </c>
      <c r="K15" s="15"/>
      <c r="L15" s="15"/>
      <c r="M15" s="15" t="n">
        <v>117.7</v>
      </c>
      <c r="N15" s="18" t="n">
        <v>84.2</v>
      </c>
      <c r="O15" s="18" t="n">
        <f aca="false">(I15+J15)/200*50+N15/100*50</f>
        <v>71.525</v>
      </c>
      <c r="P15" s="18" t="n">
        <f aca="false">M15/200*50+N15/100*50</f>
        <v>71.525</v>
      </c>
      <c r="Q15" s="19" t="s">
        <v>84</v>
      </c>
      <c r="R15" s="19" t="s">
        <v>60</v>
      </c>
      <c r="S15" s="19" t="s">
        <v>88</v>
      </c>
      <c r="T15" s="19"/>
    </row>
    <row r="16" s="20" customFormat="true" ht="24" hidden="false" customHeight="true" outlineLevel="0" collapsed="false">
      <c r="A16" s="12" t="s">
        <v>76</v>
      </c>
      <c r="B16" s="13" t="s">
        <v>77</v>
      </c>
      <c r="C16" s="14" t="s">
        <v>78</v>
      </c>
      <c r="D16" s="13" t="n">
        <v>2</v>
      </c>
      <c r="E16" s="14" t="s">
        <v>89</v>
      </c>
      <c r="F16" s="15" t="s">
        <v>90</v>
      </c>
      <c r="G16" s="16" t="s">
        <v>34</v>
      </c>
      <c r="H16" s="17" t="s">
        <v>91</v>
      </c>
      <c r="I16" s="15" t="n">
        <v>60.4</v>
      </c>
      <c r="J16" s="15" t="n">
        <v>58.5</v>
      </c>
      <c r="K16" s="15"/>
      <c r="L16" s="15"/>
      <c r="M16" s="15" t="n">
        <v>118.9</v>
      </c>
      <c r="N16" s="18" t="n">
        <v>80.2</v>
      </c>
      <c r="O16" s="18" t="n">
        <f aca="false">(I16+J16)/200*50+N16/100*50</f>
        <v>69.825</v>
      </c>
      <c r="P16" s="18" t="n">
        <f aca="false">M16/200*50+N16/100*50</f>
        <v>69.825</v>
      </c>
      <c r="Q16" s="19" t="s">
        <v>92</v>
      </c>
      <c r="R16" s="19" t="s">
        <v>93</v>
      </c>
      <c r="S16" s="19" t="s">
        <v>31</v>
      </c>
      <c r="T16" s="19"/>
    </row>
    <row r="17" s="20" customFormat="true" ht="24" hidden="false" customHeight="true" outlineLevel="0" collapsed="false">
      <c r="A17" s="12" t="s">
        <v>76</v>
      </c>
      <c r="B17" s="13" t="s">
        <v>77</v>
      </c>
      <c r="C17" s="14" t="s">
        <v>78</v>
      </c>
      <c r="D17" s="13" t="n">
        <v>2</v>
      </c>
      <c r="E17" s="14" t="s">
        <v>94</v>
      </c>
      <c r="F17" s="15" t="s">
        <v>95</v>
      </c>
      <c r="G17" s="16" t="s">
        <v>34</v>
      </c>
      <c r="H17" s="17" t="s">
        <v>96</v>
      </c>
      <c r="I17" s="15" t="n">
        <v>61.1</v>
      </c>
      <c r="J17" s="15" t="n">
        <v>57</v>
      </c>
      <c r="K17" s="15"/>
      <c r="L17" s="15"/>
      <c r="M17" s="15" t="n">
        <v>118.1</v>
      </c>
      <c r="N17" s="18" t="n">
        <v>79.8</v>
      </c>
      <c r="O17" s="18" t="n">
        <f aca="false">(I17+J17)/200*50+N17/100*50</f>
        <v>69.425</v>
      </c>
      <c r="P17" s="18" t="n">
        <f aca="false">M17/200*50+N17/100*50</f>
        <v>69.425</v>
      </c>
      <c r="Q17" s="19" t="s">
        <v>97</v>
      </c>
      <c r="R17" s="19" t="s">
        <v>60</v>
      </c>
      <c r="S17" s="19" t="s">
        <v>31</v>
      </c>
      <c r="T17" s="19"/>
    </row>
    <row r="18" s="20" customFormat="true" ht="24" hidden="false" customHeight="true" outlineLevel="0" collapsed="false">
      <c r="A18" s="12" t="s">
        <v>76</v>
      </c>
      <c r="B18" s="13" t="s">
        <v>77</v>
      </c>
      <c r="C18" s="14" t="s">
        <v>78</v>
      </c>
      <c r="D18" s="13" t="n">
        <v>2</v>
      </c>
      <c r="E18" s="14" t="s">
        <v>98</v>
      </c>
      <c r="F18" s="15" t="s">
        <v>99</v>
      </c>
      <c r="G18" s="16" t="s">
        <v>34</v>
      </c>
      <c r="H18" s="17" t="s">
        <v>100</v>
      </c>
      <c r="I18" s="15" t="n">
        <v>71</v>
      </c>
      <c r="J18" s="15" t="n">
        <v>46.5</v>
      </c>
      <c r="K18" s="15"/>
      <c r="L18" s="15"/>
      <c r="M18" s="15" t="n">
        <v>117.5</v>
      </c>
      <c r="N18" s="18" t="n">
        <v>78.8</v>
      </c>
      <c r="O18" s="18" t="n">
        <f aca="false">(I18+J18)/200*50+N18/100*50</f>
        <v>68.775</v>
      </c>
      <c r="P18" s="18" t="n">
        <f aca="false">M18/200*50+N18/100*50</f>
        <v>68.775</v>
      </c>
      <c r="Q18" s="19" t="s">
        <v>101</v>
      </c>
      <c r="R18" s="19" t="s">
        <v>60</v>
      </c>
      <c r="S18" s="19" t="s">
        <v>31</v>
      </c>
      <c r="T18" s="19"/>
    </row>
    <row r="19" s="20" customFormat="true" ht="24" hidden="false" customHeight="true" outlineLevel="0" collapsed="false">
      <c r="A19" s="12" t="s">
        <v>76</v>
      </c>
      <c r="B19" s="13" t="s">
        <v>102</v>
      </c>
      <c r="C19" s="14" t="s">
        <v>103</v>
      </c>
      <c r="D19" s="13" t="n">
        <v>1</v>
      </c>
      <c r="E19" s="14" t="s">
        <v>25</v>
      </c>
      <c r="F19" s="15" t="s">
        <v>104</v>
      </c>
      <c r="G19" s="16" t="s">
        <v>27</v>
      </c>
      <c r="H19" s="17" t="s">
        <v>105</v>
      </c>
      <c r="I19" s="15" t="n">
        <v>69.4</v>
      </c>
      <c r="J19" s="15" t="n">
        <v>63</v>
      </c>
      <c r="K19" s="15"/>
      <c r="L19" s="15"/>
      <c r="M19" s="15" t="n">
        <v>132.4</v>
      </c>
      <c r="N19" s="18" t="n">
        <v>86</v>
      </c>
      <c r="O19" s="18" t="n">
        <f aca="false">(I19+J19)/200*50+N19/100*50</f>
        <v>76.1</v>
      </c>
      <c r="P19" s="18" t="n">
        <f aca="false">M19/200*50+N19/100*50</f>
        <v>76.1</v>
      </c>
      <c r="Q19" s="19" t="s">
        <v>69</v>
      </c>
      <c r="R19" s="19" t="s">
        <v>60</v>
      </c>
      <c r="S19" s="19" t="s">
        <v>31</v>
      </c>
      <c r="T19" s="19"/>
    </row>
    <row r="20" s="20" customFormat="true" ht="24" hidden="false" customHeight="true" outlineLevel="0" collapsed="false">
      <c r="A20" s="12" t="s">
        <v>76</v>
      </c>
      <c r="B20" s="13" t="s">
        <v>102</v>
      </c>
      <c r="C20" s="14" t="s">
        <v>103</v>
      </c>
      <c r="D20" s="17" t="s">
        <v>25</v>
      </c>
      <c r="E20" s="14" t="s">
        <v>32</v>
      </c>
      <c r="F20" s="15" t="s">
        <v>106</v>
      </c>
      <c r="G20" s="16" t="s">
        <v>27</v>
      </c>
      <c r="H20" s="17" t="s">
        <v>107</v>
      </c>
      <c r="I20" s="15" t="n">
        <v>64.5</v>
      </c>
      <c r="J20" s="15" t="n">
        <v>55.5</v>
      </c>
      <c r="K20" s="15"/>
      <c r="L20" s="15"/>
      <c r="M20" s="15" t="n">
        <v>120</v>
      </c>
      <c r="N20" s="18" t="n">
        <v>81.4</v>
      </c>
      <c r="O20" s="18" t="n">
        <f aca="false">(I20+J20)/200*50+N20/100*50</f>
        <v>70.7</v>
      </c>
      <c r="P20" s="18" t="n">
        <f aca="false">M20/200*50+N20/100*50</f>
        <v>70.7</v>
      </c>
      <c r="Q20" s="19" t="s">
        <v>41</v>
      </c>
      <c r="R20" s="19" t="s">
        <v>108</v>
      </c>
      <c r="S20" s="19" t="s">
        <v>31</v>
      </c>
      <c r="T20" s="19"/>
    </row>
    <row r="21" s="20" customFormat="true" ht="24" hidden="false" customHeight="true" outlineLevel="0" collapsed="false">
      <c r="A21" s="12" t="s">
        <v>76</v>
      </c>
      <c r="B21" s="13" t="s">
        <v>102</v>
      </c>
      <c r="C21" s="14" t="s">
        <v>103</v>
      </c>
      <c r="D21" s="17" t="s">
        <v>25</v>
      </c>
      <c r="E21" s="14" t="s">
        <v>38</v>
      </c>
      <c r="F21" s="15" t="s">
        <v>109</v>
      </c>
      <c r="G21" s="16" t="s">
        <v>27</v>
      </c>
      <c r="H21" s="17" t="s">
        <v>110</v>
      </c>
      <c r="I21" s="15" t="n">
        <v>65.7</v>
      </c>
      <c r="J21" s="15" t="n">
        <v>52.5</v>
      </c>
      <c r="K21" s="15"/>
      <c r="L21" s="15"/>
      <c r="M21" s="15" t="n">
        <v>118.2</v>
      </c>
      <c r="N21" s="18" t="n">
        <v>81.3</v>
      </c>
      <c r="O21" s="18" t="n">
        <f aca="false">(I21+J21)/200*50+N21/100*50</f>
        <v>70.2</v>
      </c>
      <c r="P21" s="18" t="n">
        <f aca="false">M21/200*50+N21/100*50</f>
        <v>70.2</v>
      </c>
      <c r="Q21" s="19" t="s">
        <v>111</v>
      </c>
      <c r="R21" s="19" t="s">
        <v>60</v>
      </c>
      <c r="S21" s="19" t="s">
        <v>112</v>
      </c>
      <c r="T21" s="19"/>
    </row>
    <row r="22" s="20" customFormat="true" ht="24" hidden="false" customHeight="true" outlineLevel="0" collapsed="false">
      <c r="A22" s="12" t="s">
        <v>113</v>
      </c>
      <c r="B22" s="13" t="s">
        <v>114</v>
      </c>
      <c r="C22" s="14" t="s">
        <v>115</v>
      </c>
      <c r="D22" s="13" t="n">
        <v>3</v>
      </c>
      <c r="E22" s="14" t="s">
        <v>25</v>
      </c>
      <c r="F22" s="15" t="s">
        <v>116</v>
      </c>
      <c r="G22" s="16" t="s">
        <v>34</v>
      </c>
      <c r="H22" s="17" t="s">
        <v>117</v>
      </c>
      <c r="I22" s="15" t="n">
        <v>67.3</v>
      </c>
      <c r="J22" s="15" t="n">
        <v>54</v>
      </c>
      <c r="K22" s="15"/>
      <c r="L22" s="15"/>
      <c r="M22" s="15" t="n">
        <v>121.3</v>
      </c>
      <c r="N22" s="18" t="n">
        <v>85</v>
      </c>
      <c r="O22" s="18" t="n">
        <f aca="false">(I22+J22)/200*50+N22/100*50</f>
        <v>72.825</v>
      </c>
      <c r="P22" s="18" t="n">
        <f aca="false">M22/200*50+N22/100*50</f>
        <v>72.825</v>
      </c>
      <c r="Q22" s="19" t="s">
        <v>118</v>
      </c>
      <c r="R22" s="19" t="s">
        <v>119</v>
      </c>
      <c r="S22" s="19" t="s">
        <v>31</v>
      </c>
      <c r="T22" s="19"/>
    </row>
    <row r="23" s="20" customFormat="true" ht="24" hidden="false" customHeight="true" outlineLevel="0" collapsed="false">
      <c r="A23" s="12" t="s">
        <v>113</v>
      </c>
      <c r="B23" s="13" t="s">
        <v>114</v>
      </c>
      <c r="C23" s="14" t="s">
        <v>115</v>
      </c>
      <c r="D23" s="13" t="n">
        <v>3</v>
      </c>
      <c r="E23" s="14" t="s">
        <v>32</v>
      </c>
      <c r="F23" s="15" t="s">
        <v>120</v>
      </c>
      <c r="G23" s="16" t="s">
        <v>34</v>
      </c>
      <c r="H23" s="17" t="s">
        <v>121</v>
      </c>
      <c r="I23" s="15" t="n">
        <v>69</v>
      </c>
      <c r="J23" s="15" t="n">
        <v>50</v>
      </c>
      <c r="K23" s="15"/>
      <c r="L23" s="15"/>
      <c r="M23" s="15" t="n">
        <v>119</v>
      </c>
      <c r="N23" s="18" t="n">
        <v>84</v>
      </c>
      <c r="O23" s="18" t="n">
        <f aca="false">(I23+J23)/200*50+N23/100*50</f>
        <v>71.75</v>
      </c>
      <c r="P23" s="18" t="n">
        <f aca="false">M23/200*50+N23/100*50</f>
        <v>71.75</v>
      </c>
      <c r="Q23" s="19" t="s">
        <v>122</v>
      </c>
      <c r="R23" s="19" t="s">
        <v>60</v>
      </c>
      <c r="S23" s="19" t="s">
        <v>123</v>
      </c>
      <c r="T23" s="19"/>
    </row>
    <row r="24" s="20" customFormat="true" ht="24" hidden="false" customHeight="true" outlineLevel="0" collapsed="false">
      <c r="A24" s="12" t="s">
        <v>113</v>
      </c>
      <c r="B24" s="13" t="s">
        <v>114</v>
      </c>
      <c r="C24" s="14" t="s">
        <v>115</v>
      </c>
      <c r="D24" s="13" t="n">
        <v>3</v>
      </c>
      <c r="E24" s="14" t="s">
        <v>38</v>
      </c>
      <c r="F24" s="15" t="s">
        <v>124</v>
      </c>
      <c r="G24" s="16" t="s">
        <v>27</v>
      </c>
      <c r="H24" s="17" t="s">
        <v>125</v>
      </c>
      <c r="I24" s="15" t="n">
        <v>65</v>
      </c>
      <c r="J24" s="15" t="n">
        <v>53</v>
      </c>
      <c r="K24" s="15"/>
      <c r="L24" s="15"/>
      <c r="M24" s="15" t="n">
        <v>118</v>
      </c>
      <c r="N24" s="18" t="n">
        <v>84.2</v>
      </c>
      <c r="O24" s="18" t="n">
        <f aca="false">(I24+J24)/200*50+N24/100*50</f>
        <v>71.6</v>
      </c>
      <c r="P24" s="18" t="n">
        <f aca="false">M24/200*50+N24/100*50</f>
        <v>71.6</v>
      </c>
      <c r="Q24" s="19" t="s">
        <v>126</v>
      </c>
      <c r="R24" s="19" t="s">
        <v>127</v>
      </c>
      <c r="S24" s="19" t="s">
        <v>128</v>
      </c>
      <c r="T24" s="19"/>
    </row>
    <row r="25" s="20" customFormat="true" ht="24" hidden="false" customHeight="true" outlineLevel="0" collapsed="false">
      <c r="A25" s="12" t="s">
        <v>113</v>
      </c>
      <c r="B25" s="13" t="s">
        <v>114</v>
      </c>
      <c r="C25" s="14" t="s">
        <v>115</v>
      </c>
      <c r="D25" s="13" t="n">
        <v>3</v>
      </c>
      <c r="E25" s="14" t="s">
        <v>89</v>
      </c>
      <c r="F25" s="15" t="s">
        <v>129</v>
      </c>
      <c r="G25" s="16" t="s">
        <v>27</v>
      </c>
      <c r="H25" s="17" t="s">
        <v>130</v>
      </c>
      <c r="I25" s="15" t="n">
        <v>59</v>
      </c>
      <c r="J25" s="15" t="n">
        <v>59.5</v>
      </c>
      <c r="K25" s="15"/>
      <c r="L25" s="15"/>
      <c r="M25" s="15" t="n">
        <v>118.5</v>
      </c>
      <c r="N25" s="18" t="n">
        <v>82</v>
      </c>
      <c r="O25" s="18" t="n">
        <f aca="false">(I25+J25)/200*50+N25/100*50</f>
        <v>70.625</v>
      </c>
      <c r="P25" s="18" t="n">
        <f aca="false">M25/200*50+N25/100*50</f>
        <v>70.625</v>
      </c>
      <c r="Q25" s="19" t="s">
        <v>84</v>
      </c>
      <c r="R25" s="19" t="s">
        <v>60</v>
      </c>
      <c r="S25" s="19" t="s">
        <v>131</v>
      </c>
      <c r="T25" s="19"/>
    </row>
    <row r="26" s="20" customFormat="true" ht="24" hidden="false" customHeight="true" outlineLevel="0" collapsed="false">
      <c r="A26" s="12" t="s">
        <v>113</v>
      </c>
      <c r="B26" s="13" t="s">
        <v>114</v>
      </c>
      <c r="C26" s="14" t="s">
        <v>115</v>
      </c>
      <c r="D26" s="13" t="n">
        <v>3</v>
      </c>
      <c r="E26" s="14" t="s">
        <v>94</v>
      </c>
      <c r="F26" s="15" t="s">
        <v>132</v>
      </c>
      <c r="G26" s="16" t="s">
        <v>27</v>
      </c>
      <c r="H26" s="17" t="s">
        <v>133</v>
      </c>
      <c r="I26" s="15" t="n">
        <v>66.6</v>
      </c>
      <c r="J26" s="15" t="n">
        <v>54</v>
      </c>
      <c r="K26" s="15"/>
      <c r="L26" s="15"/>
      <c r="M26" s="15" t="n">
        <v>120.6</v>
      </c>
      <c r="N26" s="18" t="n">
        <v>80.6</v>
      </c>
      <c r="O26" s="18" t="n">
        <f aca="false">(I26+J26)/200*50+N26/100*50</f>
        <v>70.45</v>
      </c>
      <c r="P26" s="18" t="n">
        <f aca="false">M26/200*50+N26/100*50</f>
        <v>70.45</v>
      </c>
      <c r="Q26" s="19" t="s">
        <v>69</v>
      </c>
      <c r="R26" s="19" t="s">
        <v>60</v>
      </c>
      <c r="S26" s="19" t="s">
        <v>134</v>
      </c>
      <c r="T26" s="19"/>
    </row>
    <row r="27" s="20" customFormat="true" ht="24" hidden="false" customHeight="true" outlineLevel="0" collapsed="false">
      <c r="A27" s="12" t="s">
        <v>113</v>
      </c>
      <c r="B27" s="13" t="s">
        <v>114</v>
      </c>
      <c r="C27" s="14" t="s">
        <v>115</v>
      </c>
      <c r="D27" s="13" t="n">
        <v>3</v>
      </c>
      <c r="E27" s="14" t="s">
        <v>98</v>
      </c>
      <c r="F27" s="15" t="s">
        <v>135</v>
      </c>
      <c r="G27" s="16" t="s">
        <v>27</v>
      </c>
      <c r="H27" s="17" t="s">
        <v>136</v>
      </c>
      <c r="I27" s="15" t="n">
        <v>64.8</v>
      </c>
      <c r="J27" s="15" t="n">
        <v>55</v>
      </c>
      <c r="K27" s="15"/>
      <c r="L27" s="15"/>
      <c r="M27" s="15" t="n">
        <v>119.8</v>
      </c>
      <c r="N27" s="18" t="n">
        <v>78.8</v>
      </c>
      <c r="O27" s="18" t="n">
        <f aca="false">(I27+J27)/200*50+N27/100*50</f>
        <v>69.35</v>
      </c>
      <c r="P27" s="18" t="n">
        <f aca="false">M27/200*50+N27/100*50</f>
        <v>69.35</v>
      </c>
      <c r="Q27" s="19" t="s">
        <v>84</v>
      </c>
      <c r="R27" s="19" t="s">
        <v>60</v>
      </c>
      <c r="S27" s="19" t="s">
        <v>137</v>
      </c>
      <c r="T27" s="19"/>
    </row>
    <row r="28" s="20" customFormat="true" ht="24" hidden="false" customHeight="true" outlineLevel="0" collapsed="false">
      <c r="A28" s="12" t="s">
        <v>113</v>
      </c>
      <c r="B28" s="13" t="s">
        <v>114</v>
      </c>
      <c r="C28" s="14" t="s">
        <v>115</v>
      </c>
      <c r="D28" s="13" t="n">
        <v>3</v>
      </c>
      <c r="E28" s="14" t="s">
        <v>138</v>
      </c>
      <c r="F28" s="15" t="s">
        <v>139</v>
      </c>
      <c r="G28" s="16" t="s">
        <v>34</v>
      </c>
      <c r="H28" s="17" t="s">
        <v>140</v>
      </c>
      <c r="I28" s="15" t="n">
        <v>72</v>
      </c>
      <c r="J28" s="15" t="n">
        <v>52.5</v>
      </c>
      <c r="K28" s="15"/>
      <c r="L28" s="15"/>
      <c r="M28" s="15" t="n">
        <v>124.5</v>
      </c>
      <c r="N28" s="18" t="n">
        <v>75.6</v>
      </c>
      <c r="O28" s="18" t="n">
        <f aca="false">(I28+J28)/200*50+N28/100*50</f>
        <v>68.925</v>
      </c>
      <c r="P28" s="18" t="n">
        <f aca="false">M28/200*50+N28/100*50</f>
        <v>68.925</v>
      </c>
      <c r="Q28" s="19" t="s">
        <v>81</v>
      </c>
      <c r="R28" s="19" t="s">
        <v>60</v>
      </c>
      <c r="S28" s="19" t="s">
        <v>141</v>
      </c>
      <c r="T28" s="19"/>
    </row>
    <row r="29" s="20" customFormat="true" ht="24" hidden="false" customHeight="true" outlineLevel="0" collapsed="false">
      <c r="A29" s="12" t="s">
        <v>113</v>
      </c>
      <c r="B29" s="13" t="s">
        <v>114</v>
      </c>
      <c r="C29" s="14" t="s">
        <v>115</v>
      </c>
      <c r="D29" s="13" t="n">
        <v>3</v>
      </c>
      <c r="E29" s="14" t="s">
        <v>142</v>
      </c>
      <c r="F29" s="15" t="s">
        <v>143</v>
      </c>
      <c r="G29" s="16" t="s">
        <v>27</v>
      </c>
      <c r="H29" s="17" t="s">
        <v>144</v>
      </c>
      <c r="I29" s="15" t="n">
        <v>64.3</v>
      </c>
      <c r="J29" s="15" t="n">
        <v>56</v>
      </c>
      <c r="K29" s="15"/>
      <c r="L29" s="15"/>
      <c r="M29" s="15" t="n">
        <v>120.3</v>
      </c>
      <c r="N29" s="18" t="n">
        <v>77.4</v>
      </c>
      <c r="O29" s="18" t="n">
        <f aca="false">(I29+J29)/200*50+N29/100*50</f>
        <v>68.775</v>
      </c>
      <c r="P29" s="18" t="n">
        <f aca="false">M29/200*50+N29/100*50</f>
        <v>68.775</v>
      </c>
      <c r="Q29" s="19" t="s">
        <v>84</v>
      </c>
      <c r="R29" s="19" t="s">
        <v>60</v>
      </c>
      <c r="S29" s="19" t="s">
        <v>31</v>
      </c>
      <c r="T29" s="19"/>
    </row>
    <row r="30" s="20" customFormat="true" ht="24" hidden="false" customHeight="true" outlineLevel="0" collapsed="false">
      <c r="A30" s="12" t="s">
        <v>113</v>
      </c>
      <c r="B30" s="13" t="s">
        <v>114</v>
      </c>
      <c r="C30" s="14" t="s">
        <v>115</v>
      </c>
      <c r="D30" s="13" t="n">
        <v>3</v>
      </c>
      <c r="E30" s="14" t="s">
        <v>145</v>
      </c>
      <c r="F30" s="15" t="s">
        <v>146</v>
      </c>
      <c r="G30" s="16" t="s">
        <v>34</v>
      </c>
      <c r="H30" s="17" t="s">
        <v>147</v>
      </c>
      <c r="I30" s="15" t="n">
        <v>66.8</v>
      </c>
      <c r="J30" s="15" t="n">
        <v>51</v>
      </c>
      <c r="K30" s="15"/>
      <c r="L30" s="15"/>
      <c r="M30" s="15" t="n">
        <v>117.8</v>
      </c>
      <c r="N30" s="18" t="n">
        <v>77.6</v>
      </c>
      <c r="O30" s="18" t="n">
        <f aca="false">(I30+J30)/200*50+N30/100*50</f>
        <v>68.25</v>
      </c>
      <c r="P30" s="18" t="n">
        <f aca="false">M30/200*50+N30/100*50</f>
        <v>68.25</v>
      </c>
      <c r="Q30" s="19" t="s">
        <v>148</v>
      </c>
      <c r="R30" s="19" t="s">
        <v>60</v>
      </c>
      <c r="S30" s="19" t="s">
        <v>149</v>
      </c>
      <c r="T30" s="19"/>
    </row>
    <row r="31" s="20" customFormat="true" ht="24" hidden="false" customHeight="true" outlineLevel="0" collapsed="false">
      <c r="A31" s="12" t="s">
        <v>113</v>
      </c>
      <c r="B31" s="13" t="s">
        <v>150</v>
      </c>
      <c r="C31" s="14" t="s">
        <v>151</v>
      </c>
      <c r="D31" s="13" t="n">
        <v>2</v>
      </c>
      <c r="E31" s="14" t="s">
        <v>25</v>
      </c>
      <c r="F31" s="15" t="s">
        <v>152</v>
      </c>
      <c r="G31" s="16" t="s">
        <v>34</v>
      </c>
      <c r="H31" s="17" t="s">
        <v>153</v>
      </c>
      <c r="I31" s="15" t="n">
        <v>70.6</v>
      </c>
      <c r="J31" s="15" t="n">
        <v>50</v>
      </c>
      <c r="K31" s="15"/>
      <c r="L31" s="15"/>
      <c r="M31" s="15" t="n">
        <v>120.6</v>
      </c>
      <c r="N31" s="18" t="n">
        <v>85.2</v>
      </c>
      <c r="O31" s="18" t="n">
        <f aca="false">(I31+J31)/200*50+N31/100*50</f>
        <v>72.75</v>
      </c>
      <c r="P31" s="18" t="n">
        <f aca="false">M31/200*50+N31/100*50</f>
        <v>72.75</v>
      </c>
      <c r="Q31" s="19" t="s">
        <v>84</v>
      </c>
      <c r="R31" s="19" t="s">
        <v>60</v>
      </c>
      <c r="S31" s="19" t="s">
        <v>31</v>
      </c>
      <c r="T31" s="19"/>
    </row>
    <row r="32" s="20" customFormat="true" ht="24" hidden="false" customHeight="true" outlineLevel="0" collapsed="false">
      <c r="A32" s="12" t="s">
        <v>113</v>
      </c>
      <c r="B32" s="13" t="s">
        <v>150</v>
      </c>
      <c r="C32" s="14" t="s">
        <v>151</v>
      </c>
      <c r="D32" s="13" t="n">
        <v>2</v>
      </c>
      <c r="E32" s="14" t="s">
        <v>32</v>
      </c>
      <c r="F32" s="15" t="s">
        <v>154</v>
      </c>
      <c r="G32" s="16" t="s">
        <v>34</v>
      </c>
      <c r="H32" s="17" t="s">
        <v>155</v>
      </c>
      <c r="I32" s="15" t="n">
        <v>61.9</v>
      </c>
      <c r="J32" s="15" t="n">
        <v>44.5</v>
      </c>
      <c r="K32" s="15"/>
      <c r="L32" s="15"/>
      <c r="M32" s="15" t="n">
        <v>106.4</v>
      </c>
      <c r="N32" s="18" t="n">
        <v>84.6</v>
      </c>
      <c r="O32" s="18" t="n">
        <f aca="false">(I32+J32)/200*50+N32/100*50</f>
        <v>68.9</v>
      </c>
      <c r="P32" s="18" t="n">
        <f aca="false">M32/200*50+N32/100*50</f>
        <v>68.9</v>
      </c>
      <c r="Q32" s="19" t="s">
        <v>156</v>
      </c>
      <c r="R32" s="19" t="s">
        <v>108</v>
      </c>
      <c r="S32" s="19" t="s">
        <v>31</v>
      </c>
      <c r="T32" s="19"/>
    </row>
    <row r="33" s="20" customFormat="true" ht="24" hidden="false" customHeight="true" outlineLevel="0" collapsed="false">
      <c r="A33" s="12" t="s">
        <v>113</v>
      </c>
      <c r="B33" s="13" t="s">
        <v>150</v>
      </c>
      <c r="C33" s="14" t="s">
        <v>151</v>
      </c>
      <c r="D33" s="13" t="n">
        <v>2</v>
      </c>
      <c r="E33" s="14" t="s">
        <v>38</v>
      </c>
      <c r="F33" s="15" t="s">
        <v>157</v>
      </c>
      <c r="G33" s="16" t="s">
        <v>34</v>
      </c>
      <c r="H33" s="17" t="s">
        <v>158</v>
      </c>
      <c r="I33" s="15" t="n">
        <v>62.7</v>
      </c>
      <c r="J33" s="15" t="n">
        <v>53.5</v>
      </c>
      <c r="K33" s="15"/>
      <c r="L33" s="15"/>
      <c r="M33" s="15" t="n">
        <v>116.2</v>
      </c>
      <c r="N33" s="18" t="n">
        <v>78.8</v>
      </c>
      <c r="O33" s="18" t="n">
        <f aca="false">(I33+J33)/200*50+N33/100*50</f>
        <v>68.45</v>
      </c>
      <c r="P33" s="18" t="n">
        <f aca="false">M33/200*50+N33/100*50</f>
        <v>68.45</v>
      </c>
      <c r="Q33" s="19" t="s">
        <v>159</v>
      </c>
      <c r="R33" s="19" t="s">
        <v>60</v>
      </c>
      <c r="S33" s="19" t="s">
        <v>31</v>
      </c>
      <c r="T33" s="19"/>
    </row>
    <row r="34" s="20" customFormat="true" ht="24" hidden="false" customHeight="true" outlineLevel="0" collapsed="false">
      <c r="A34" s="12" t="s">
        <v>113</v>
      </c>
      <c r="B34" s="13" t="s">
        <v>150</v>
      </c>
      <c r="C34" s="14" t="s">
        <v>151</v>
      </c>
      <c r="D34" s="13" t="n">
        <v>2</v>
      </c>
      <c r="E34" s="14" t="s">
        <v>89</v>
      </c>
      <c r="F34" s="15" t="s">
        <v>160</v>
      </c>
      <c r="G34" s="16" t="s">
        <v>34</v>
      </c>
      <c r="H34" s="17" t="s">
        <v>161</v>
      </c>
      <c r="I34" s="15" t="n">
        <v>62.9</v>
      </c>
      <c r="J34" s="15" t="n">
        <v>55</v>
      </c>
      <c r="K34" s="15"/>
      <c r="L34" s="15"/>
      <c r="M34" s="15" t="n">
        <v>117.9</v>
      </c>
      <c r="N34" s="18" t="n">
        <v>77.2</v>
      </c>
      <c r="O34" s="18" t="n">
        <f aca="false">(I34+J34)/200*50+N34/100*50</f>
        <v>68.075</v>
      </c>
      <c r="P34" s="18" t="n">
        <f aca="false">M34/200*50+N34/100*50</f>
        <v>68.075</v>
      </c>
      <c r="Q34" s="19" t="s">
        <v>162</v>
      </c>
      <c r="R34" s="19" t="s">
        <v>163</v>
      </c>
      <c r="S34" s="19" t="s">
        <v>31</v>
      </c>
      <c r="T34" s="19"/>
    </row>
    <row r="35" s="20" customFormat="true" ht="24" hidden="false" customHeight="true" outlineLevel="0" collapsed="false">
      <c r="A35" s="12" t="s">
        <v>113</v>
      </c>
      <c r="B35" s="13" t="s">
        <v>150</v>
      </c>
      <c r="C35" s="14" t="s">
        <v>151</v>
      </c>
      <c r="D35" s="13" t="n">
        <v>2</v>
      </c>
      <c r="E35" s="14" t="s">
        <v>94</v>
      </c>
      <c r="F35" s="15" t="s">
        <v>164</v>
      </c>
      <c r="G35" s="16" t="s">
        <v>34</v>
      </c>
      <c r="H35" s="17" t="s">
        <v>165</v>
      </c>
      <c r="I35" s="15" t="n">
        <v>64.6</v>
      </c>
      <c r="J35" s="15" t="n">
        <v>53.5</v>
      </c>
      <c r="K35" s="15"/>
      <c r="L35" s="15"/>
      <c r="M35" s="15" t="n">
        <v>118.1</v>
      </c>
      <c r="N35" s="18" t="n">
        <v>74.4</v>
      </c>
      <c r="O35" s="18" t="n">
        <f aca="false">(I35+J35)/200*50+N35/100*50</f>
        <v>66.725</v>
      </c>
      <c r="P35" s="18" t="n">
        <f aca="false">M35/200*50+N35/100*50</f>
        <v>66.725</v>
      </c>
      <c r="Q35" s="19" t="s">
        <v>166</v>
      </c>
      <c r="R35" s="19" t="s">
        <v>60</v>
      </c>
      <c r="S35" s="19" t="s">
        <v>167</v>
      </c>
      <c r="T35" s="19"/>
    </row>
    <row r="36" s="20" customFormat="true" ht="24" hidden="false" customHeight="true" outlineLevel="0" collapsed="false">
      <c r="A36" s="12" t="s">
        <v>113</v>
      </c>
      <c r="B36" s="13" t="s">
        <v>150</v>
      </c>
      <c r="C36" s="14" t="s">
        <v>151</v>
      </c>
      <c r="D36" s="13" t="n">
        <v>2</v>
      </c>
      <c r="E36" s="14" t="s">
        <v>98</v>
      </c>
      <c r="F36" s="15" t="s">
        <v>168</v>
      </c>
      <c r="G36" s="16" t="s">
        <v>34</v>
      </c>
      <c r="H36" s="13" t="n">
        <v>10130577107</v>
      </c>
      <c r="I36" s="15" t="n">
        <v>57.1</v>
      </c>
      <c r="J36" s="15" t="n">
        <v>49</v>
      </c>
      <c r="K36" s="15"/>
      <c r="L36" s="15"/>
      <c r="M36" s="15" t="n">
        <v>106.1</v>
      </c>
      <c r="N36" s="18" t="n">
        <v>0</v>
      </c>
      <c r="O36" s="18" t="n">
        <f aca="false">(I36+J36)/200*50+N36/100*50</f>
        <v>26.525</v>
      </c>
      <c r="P36" s="18" t="n">
        <f aca="false">M36/200*50+N36/100*50</f>
        <v>26.525</v>
      </c>
      <c r="Q36" s="19" t="s">
        <v>169</v>
      </c>
      <c r="R36" s="19" t="s">
        <v>60</v>
      </c>
      <c r="S36" s="19" t="s">
        <v>31</v>
      </c>
      <c r="T36" s="19" t="s">
        <v>44</v>
      </c>
    </row>
    <row r="37" s="20" customFormat="true" ht="24" hidden="false" customHeight="true" outlineLevel="0" collapsed="false">
      <c r="A37" s="12" t="s">
        <v>113</v>
      </c>
      <c r="B37" s="13" t="s">
        <v>170</v>
      </c>
      <c r="C37" s="14" t="s">
        <v>171</v>
      </c>
      <c r="D37" s="13" t="n">
        <v>1</v>
      </c>
      <c r="E37" s="14" t="s">
        <v>25</v>
      </c>
      <c r="F37" s="15" t="s">
        <v>172</v>
      </c>
      <c r="G37" s="16" t="s">
        <v>27</v>
      </c>
      <c r="H37" s="17" t="s">
        <v>173</v>
      </c>
      <c r="I37" s="15" t="n">
        <v>64.9</v>
      </c>
      <c r="J37" s="15" t="n">
        <v>56.5</v>
      </c>
      <c r="K37" s="15"/>
      <c r="L37" s="15"/>
      <c r="M37" s="15" t="n">
        <v>121.4</v>
      </c>
      <c r="N37" s="18" t="n">
        <v>75</v>
      </c>
      <c r="O37" s="18" t="n">
        <f aca="false">(I37+J37)/200*50+N37/100*50</f>
        <v>67.85</v>
      </c>
      <c r="P37" s="18" t="n">
        <f aca="false">M37/200*50+N37/100*50</f>
        <v>67.85</v>
      </c>
      <c r="Q37" s="19" t="s">
        <v>174</v>
      </c>
      <c r="R37" s="19" t="s">
        <v>175</v>
      </c>
      <c r="S37" s="19" t="s">
        <v>176</v>
      </c>
      <c r="T37" s="19"/>
    </row>
    <row r="38" s="20" customFormat="true" ht="24" hidden="false" customHeight="true" outlineLevel="0" collapsed="false">
      <c r="A38" s="12" t="s">
        <v>113</v>
      </c>
      <c r="B38" s="13" t="s">
        <v>170</v>
      </c>
      <c r="C38" s="14" t="s">
        <v>171</v>
      </c>
      <c r="D38" s="13" t="n">
        <v>1</v>
      </c>
      <c r="E38" s="14" t="s">
        <v>32</v>
      </c>
      <c r="F38" s="15" t="s">
        <v>177</v>
      </c>
      <c r="G38" s="16" t="s">
        <v>34</v>
      </c>
      <c r="H38" s="13" t="n">
        <v>10130390820</v>
      </c>
      <c r="I38" s="15" t="n">
        <v>43.5</v>
      </c>
      <c r="J38" s="15" t="n">
        <v>52</v>
      </c>
      <c r="K38" s="15"/>
      <c r="L38" s="15"/>
      <c r="M38" s="15" t="n">
        <v>95.5</v>
      </c>
      <c r="N38" s="18" t="n">
        <v>70.2</v>
      </c>
      <c r="O38" s="18" t="n">
        <f aca="false">(I38+J38)/200*50+N38/100*50</f>
        <v>58.975</v>
      </c>
      <c r="P38" s="18" t="n">
        <f aca="false">M38/200*50+N38/100*50</f>
        <v>58.975</v>
      </c>
      <c r="Q38" s="19" t="s">
        <v>178</v>
      </c>
      <c r="R38" s="19" t="s">
        <v>175</v>
      </c>
      <c r="S38" s="19" t="s">
        <v>179</v>
      </c>
      <c r="T38" s="19"/>
    </row>
    <row r="39" s="20" customFormat="true" ht="24" hidden="false" customHeight="true" outlineLevel="0" collapsed="false">
      <c r="A39" s="12" t="s">
        <v>113</v>
      </c>
      <c r="B39" s="13" t="s">
        <v>180</v>
      </c>
      <c r="C39" s="14" t="s">
        <v>181</v>
      </c>
      <c r="D39" s="13" t="n">
        <v>1</v>
      </c>
      <c r="E39" s="14" t="s">
        <v>25</v>
      </c>
      <c r="F39" s="15" t="s">
        <v>182</v>
      </c>
      <c r="G39" s="16" t="s">
        <v>27</v>
      </c>
      <c r="H39" s="17" t="s">
        <v>183</v>
      </c>
      <c r="I39" s="15" t="n">
        <v>63.4</v>
      </c>
      <c r="J39" s="15" t="n">
        <v>64</v>
      </c>
      <c r="K39" s="15"/>
      <c r="L39" s="15"/>
      <c r="M39" s="15" t="n">
        <v>127.4</v>
      </c>
      <c r="N39" s="18" t="n">
        <v>82</v>
      </c>
      <c r="O39" s="18" t="n">
        <f aca="false">(I39+J39)/200*50+N39/100*50</f>
        <v>72.85</v>
      </c>
      <c r="P39" s="18" t="n">
        <f aca="false">M39/200*50+N39/100*50</f>
        <v>72.85</v>
      </c>
      <c r="Q39" s="19" t="s">
        <v>84</v>
      </c>
      <c r="R39" s="19" t="s">
        <v>184</v>
      </c>
      <c r="S39" s="19" t="s">
        <v>185</v>
      </c>
      <c r="T39" s="19"/>
    </row>
    <row r="40" s="20" customFormat="true" ht="24" hidden="false" customHeight="true" outlineLevel="0" collapsed="false">
      <c r="A40" s="12" t="s">
        <v>113</v>
      </c>
      <c r="B40" s="13" t="s">
        <v>180</v>
      </c>
      <c r="C40" s="14" t="s">
        <v>181</v>
      </c>
      <c r="D40" s="13" t="n">
        <v>1</v>
      </c>
      <c r="E40" s="14" t="s">
        <v>32</v>
      </c>
      <c r="F40" s="15" t="s">
        <v>186</v>
      </c>
      <c r="G40" s="16" t="s">
        <v>27</v>
      </c>
      <c r="H40" s="17" t="s">
        <v>187</v>
      </c>
      <c r="I40" s="15" t="n">
        <v>65</v>
      </c>
      <c r="J40" s="15" t="n">
        <v>51.5</v>
      </c>
      <c r="K40" s="15"/>
      <c r="L40" s="15"/>
      <c r="M40" s="15" t="n">
        <v>116.5</v>
      </c>
      <c r="N40" s="18" t="n">
        <v>79</v>
      </c>
      <c r="O40" s="18" t="n">
        <f aca="false">(I40+J40)/200*50+N40/100*50</f>
        <v>68.625</v>
      </c>
      <c r="P40" s="18" t="n">
        <f aca="false">M40/200*50+N40/100*50</f>
        <v>68.625</v>
      </c>
      <c r="Q40" s="19" t="s">
        <v>84</v>
      </c>
      <c r="R40" s="19" t="s">
        <v>188</v>
      </c>
      <c r="S40" s="19" t="s">
        <v>189</v>
      </c>
      <c r="T40" s="19"/>
    </row>
    <row r="41" s="20" customFormat="true" ht="24" hidden="false" customHeight="true" outlineLevel="0" collapsed="false">
      <c r="A41" s="12" t="s">
        <v>113</v>
      </c>
      <c r="B41" s="13" t="s">
        <v>180</v>
      </c>
      <c r="C41" s="14" t="s">
        <v>181</v>
      </c>
      <c r="D41" s="13" t="n">
        <v>1</v>
      </c>
      <c r="E41" s="14" t="s">
        <v>38</v>
      </c>
      <c r="F41" s="15" t="s">
        <v>190</v>
      </c>
      <c r="G41" s="16" t="s">
        <v>34</v>
      </c>
      <c r="H41" s="17" t="s">
        <v>191</v>
      </c>
      <c r="I41" s="15" t="n">
        <v>65.8</v>
      </c>
      <c r="J41" s="15" t="n">
        <v>50.5</v>
      </c>
      <c r="K41" s="15"/>
      <c r="L41" s="15"/>
      <c r="M41" s="15" t="n">
        <v>116.3</v>
      </c>
      <c r="N41" s="18" t="n">
        <v>77.6</v>
      </c>
      <c r="O41" s="18" t="n">
        <f aca="false">(I41+J41)/200*50+N41/100*50</f>
        <v>67.875</v>
      </c>
      <c r="P41" s="18" t="n">
        <f aca="false">M41/200*50+N41/100*50</f>
        <v>67.875</v>
      </c>
      <c r="Q41" s="19" t="s">
        <v>192</v>
      </c>
      <c r="R41" s="19" t="s">
        <v>193</v>
      </c>
      <c r="S41" s="19" t="s">
        <v>194</v>
      </c>
      <c r="T41" s="19"/>
    </row>
    <row r="42" s="20" customFormat="true" ht="24" hidden="false" customHeight="true" outlineLevel="0" collapsed="false">
      <c r="A42" s="12" t="s">
        <v>113</v>
      </c>
      <c r="B42" s="13" t="s">
        <v>195</v>
      </c>
      <c r="C42" s="14" t="s">
        <v>196</v>
      </c>
      <c r="D42" s="13" t="n">
        <v>1</v>
      </c>
      <c r="E42" s="14" t="s">
        <v>25</v>
      </c>
      <c r="F42" s="15" t="s">
        <v>197</v>
      </c>
      <c r="G42" s="16" t="s">
        <v>34</v>
      </c>
      <c r="H42" s="17" t="s">
        <v>198</v>
      </c>
      <c r="I42" s="15" t="n">
        <v>67.6</v>
      </c>
      <c r="J42" s="15" t="n">
        <v>54</v>
      </c>
      <c r="K42" s="15"/>
      <c r="L42" s="15"/>
      <c r="M42" s="15" t="n">
        <v>121.6</v>
      </c>
      <c r="N42" s="18" t="n">
        <v>83</v>
      </c>
      <c r="O42" s="18" t="n">
        <f aca="false">(I42+J42)/200*50+N42/100*50</f>
        <v>71.9</v>
      </c>
      <c r="P42" s="18" t="n">
        <f aca="false">M42/200*50+N42/100*50</f>
        <v>71.9</v>
      </c>
      <c r="Q42" s="19" t="s">
        <v>199</v>
      </c>
      <c r="R42" s="19" t="s">
        <v>200</v>
      </c>
      <c r="S42" s="19" t="s">
        <v>31</v>
      </c>
      <c r="T42" s="19"/>
    </row>
    <row r="43" s="20" customFormat="true" ht="24" hidden="false" customHeight="true" outlineLevel="0" collapsed="false">
      <c r="A43" s="12" t="s">
        <v>113</v>
      </c>
      <c r="B43" s="13" t="s">
        <v>195</v>
      </c>
      <c r="C43" s="14" t="s">
        <v>196</v>
      </c>
      <c r="D43" s="13" t="n">
        <v>1</v>
      </c>
      <c r="E43" s="14" t="s">
        <v>32</v>
      </c>
      <c r="F43" s="15" t="s">
        <v>201</v>
      </c>
      <c r="G43" s="16" t="s">
        <v>34</v>
      </c>
      <c r="H43" s="17" t="s">
        <v>202</v>
      </c>
      <c r="I43" s="15" t="n">
        <v>64.8</v>
      </c>
      <c r="J43" s="15" t="n">
        <v>53.5</v>
      </c>
      <c r="K43" s="15"/>
      <c r="L43" s="15"/>
      <c r="M43" s="15" t="n">
        <v>118.3</v>
      </c>
      <c r="N43" s="18" t="n">
        <v>82</v>
      </c>
      <c r="O43" s="18" t="n">
        <f aca="false">(I43+J43)/200*50+N43/100*50</f>
        <v>70.575</v>
      </c>
      <c r="P43" s="18" t="n">
        <f aca="false">M43/200*50+N43/100*50</f>
        <v>70.575</v>
      </c>
      <c r="Q43" s="19" t="s">
        <v>203</v>
      </c>
      <c r="R43" s="19" t="s">
        <v>204</v>
      </c>
      <c r="S43" s="19" t="s">
        <v>205</v>
      </c>
      <c r="T43" s="19"/>
    </row>
    <row r="44" s="20" customFormat="true" ht="24" hidden="false" customHeight="true" outlineLevel="0" collapsed="false">
      <c r="A44" s="12" t="s">
        <v>113</v>
      </c>
      <c r="B44" s="13" t="s">
        <v>195</v>
      </c>
      <c r="C44" s="14" t="s">
        <v>196</v>
      </c>
      <c r="D44" s="13" t="n">
        <v>1</v>
      </c>
      <c r="E44" s="14" t="s">
        <v>38</v>
      </c>
      <c r="F44" s="15" t="s">
        <v>206</v>
      </c>
      <c r="G44" s="16" t="s">
        <v>27</v>
      </c>
      <c r="H44" s="17" t="s">
        <v>207</v>
      </c>
      <c r="I44" s="15" t="n">
        <v>53.8</v>
      </c>
      <c r="J44" s="15" t="n">
        <v>62</v>
      </c>
      <c r="K44" s="15"/>
      <c r="L44" s="15"/>
      <c r="M44" s="15" t="n">
        <v>115.8</v>
      </c>
      <c r="N44" s="18" t="n">
        <v>76.2</v>
      </c>
      <c r="O44" s="18" t="n">
        <f aca="false">(I44+J44)/200*50+N44/100*50</f>
        <v>67.05</v>
      </c>
      <c r="P44" s="18" t="n">
        <f aca="false">M44/200*50+N44/100*50</f>
        <v>67.05</v>
      </c>
      <c r="Q44" s="19" t="s">
        <v>208</v>
      </c>
      <c r="R44" s="19" t="s">
        <v>209</v>
      </c>
      <c r="S44" s="19" t="s">
        <v>210</v>
      </c>
      <c r="T44" s="19"/>
    </row>
    <row r="45" s="20" customFormat="true" ht="24" hidden="false" customHeight="true" outlineLevel="0" collapsed="false">
      <c r="A45" s="12" t="s">
        <v>211</v>
      </c>
      <c r="B45" s="13" t="s">
        <v>212</v>
      </c>
      <c r="C45" s="14" t="s">
        <v>213</v>
      </c>
      <c r="D45" s="13" t="n">
        <v>1</v>
      </c>
      <c r="E45" s="14" t="s">
        <v>25</v>
      </c>
      <c r="F45" s="15" t="s">
        <v>214</v>
      </c>
      <c r="G45" s="16" t="s">
        <v>27</v>
      </c>
      <c r="H45" s="17" t="s">
        <v>215</v>
      </c>
      <c r="I45" s="15" t="n">
        <v>58.8</v>
      </c>
      <c r="J45" s="15" t="n">
        <v>46</v>
      </c>
      <c r="K45" s="15"/>
      <c r="L45" s="15"/>
      <c r="M45" s="15" t="n">
        <v>104.8</v>
      </c>
      <c r="N45" s="18" t="n">
        <v>89</v>
      </c>
      <c r="O45" s="18" t="n">
        <f aca="false">(I45+J45)/200*50+N45/100*50</f>
        <v>70.7</v>
      </c>
      <c r="P45" s="18" t="n">
        <f aca="false">M45/200*50+N45/100*50</f>
        <v>70.7</v>
      </c>
      <c r="Q45" s="19" t="s">
        <v>84</v>
      </c>
      <c r="R45" s="19" t="s">
        <v>216</v>
      </c>
      <c r="S45" s="19" t="s">
        <v>217</v>
      </c>
      <c r="T45" s="19"/>
    </row>
    <row r="46" s="20" customFormat="true" ht="24" hidden="false" customHeight="true" outlineLevel="0" collapsed="false">
      <c r="A46" s="12" t="s">
        <v>211</v>
      </c>
      <c r="B46" s="13" t="s">
        <v>212</v>
      </c>
      <c r="C46" s="14" t="s">
        <v>213</v>
      </c>
      <c r="D46" s="13" t="n">
        <v>1</v>
      </c>
      <c r="E46" s="14" t="s">
        <v>32</v>
      </c>
      <c r="F46" s="15" t="s">
        <v>218</v>
      </c>
      <c r="G46" s="16" t="s">
        <v>27</v>
      </c>
      <c r="H46" s="17" t="s">
        <v>219</v>
      </c>
      <c r="I46" s="15" t="n">
        <v>70</v>
      </c>
      <c r="J46" s="15" t="n">
        <v>45</v>
      </c>
      <c r="K46" s="15"/>
      <c r="L46" s="15"/>
      <c r="M46" s="15" t="n">
        <v>115</v>
      </c>
      <c r="N46" s="18" t="n">
        <v>82</v>
      </c>
      <c r="O46" s="18" t="n">
        <f aca="false">(I46+J46)/200*50+N46/100*50</f>
        <v>69.75</v>
      </c>
      <c r="P46" s="18" t="n">
        <f aca="false">M46/200*50+N46/100*50</f>
        <v>69.75</v>
      </c>
      <c r="Q46" s="19" t="s">
        <v>84</v>
      </c>
      <c r="R46" s="19" t="s">
        <v>216</v>
      </c>
      <c r="S46" s="19" t="s">
        <v>31</v>
      </c>
      <c r="T46" s="19"/>
    </row>
    <row r="47" s="20" customFormat="true" ht="24" hidden="false" customHeight="true" outlineLevel="0" collapsed="false">
      <c r="A47" s="12" t="s">
        <v>211</v>
      </c>
      <c r="B47" s="13" t="s">
        <v>220</v>
      </c>
      <c r="C47" s="14" t="s">
        <v>213</v>
      </c>
      <c r="D47" s="13" t="n">
        <v>1</v>
      </c>
      <c r="E47" s="14" t="s">
        <v>38</v>
      </c>
      <c r="F47" s="15" t="s">
        <v>221</v>
      </c>
      <c r="G47" s="16" t="s">
        <v>34</v>
      </c>
      <c r="H47" s="17" t="s">
        <v>222</v>
      </c>
      <c r="I47" s="15" t="n">
        <v>51.2</v>
      </c>
      <c r="J47" s="15" t="n">
        <v>57.5</v>
      </c>
      <c r="K47" s="15"/>
      <c r="L47" s="15"/>
      <c r="M47" s="15" t="n">
        <v>108.7</v>
      </c>
      <c r="N47" s="18" t="n">
        <v>80.4</v>
      </c>
      <c r="O47" s="18" t="n">
        <f aca="false">(I47+J47)/200*50+N47/100*50</f>
        <v>67.375</v>
      </c>
      <c r="P47" s="18" t="n">
        <f aca="false">M47/200*50+N47/100*50</f>
        <v>67.375</v>
      </c>
      <c r="Q47" s="19" t="s">
        <v>223</v>
      </c>
      <c r="R47" s="19" t="s">
        <v>93</v>
      </c>
      <c r="S47" s="19" t="s">
        <v>224</v>
      </c>
      <c r="T47" s="19"/>
    </row>
    <row r="48" s="20" customFormat="true" ht="24" hidden="false" customHeight="true" outlineLevel="0" collapsed="false">
      <c r="A48" s="12" t="s">
        <v>211</v>
      </c>
      <c r="B48" s="13" t="s">
        <v>225</v>
      </c>
      <c r="C48" s="14" t="s">
        <v>226</v>
      </c>
      <c r="D48" s="13" t="n">
        <v>1</v>
      </c>
      <c r="E48" s="14" t="s">
        <v>25</v>
      </c>
      <c r="F48" s="15" t="s">
        <v>227</v>
      </c>
      <c r="G48" s="16" t="s">
        <v>27</v>
      </c>
      <c r="H48" s="17" t="s">
        <v>228</v>
      </c>
      <c r="I48" s="15" t="n">
        <v>58.7</v>
      </c>
      <c r="J48" s="15" t="n">
        <v>53</v>
      </c>
      <c r="K48" s="15"/>
      <c r="L48" s="15"/>
      <c r="M48" s="15" t="n">
        <v>111.7</v>
      </c>
      <c r="N48" s="18" t="n">
        <v>88.4</v>
      </c>
      <c r="O48" s="18" t="n">
        <f aca="false">(I48+J48)/200*50+N48/100*50</f>
        <v>72.125</v>
      </c>
      <c r="P48" s="18" t="n">
        <f aca="false">M48/200*50+N48/100*50</f>
        <v>72.125</v>
      </c>
      <c r="Q48" s="19" t="s">
        <v>69</v>
      </c>
      <c r="R48" s="19" t="s">
        <v>229</v>
      </c>
      <c r="S48" s="19" t="s">
        <v>230</v>
      </c>
      <c r="T48" s="19"/>
    </row>
    <row r="49" s="20" customFormat="true" ht="24" hidden="false" customHeight="true" outlineLevel="0" collapsed="false">
      <c r="A49" s="12" t="s">
        <v>211</v>
      </c>
      <c r="B49" s="13" t="s">
        <v>225</v>
      </c>
      <c r="C49" s="14" t="s">
        <v>226</v>
      </c>
      <c r="D49" s="13" t="n">
        <v>1</v>
      </c>
      <c r="E49" s="14" t="s">
        <v>32</v>
      </c>
      <c r="F49" s="15" t="s">
        <v>231</v>
      </c>
      <c r="G49" s="16" t="s">
        <v>27</v>
      </c>
      <c r="H49" s="17" t="s">
        <v>232</v>
      </c>
      <c r="I49" s="15" t="n">
        <v>59.4</v>
      </c>
      <c r="J49" s="15" t="n">
        <v>57</v>
      </c>
      <c r="K49" s="15"/>
      <c r="L49" s="15"/>
      <c r="M49" s="15" t="n">
        <v>116.4</v>
      </c>
      <c r="N49" s="18" t="n">
        <v>85.4</v>
      </c>
      <c r="O49" s="18" t="n">
        <f aca="false">(I49+J49)/200*50+N49/100*50</f>
        <v>71.8</v>
      </c>
      <c r="P49" s="18" t="n">
        <f aca="false">M49/200*50+N49/100*50</f>
        <v>71.8</v>
      </c>
      <c r="Q49" s="19" t="s">
        <v>233</v>
      </c>
      <c r="R49" s="19" t="s">
        <v>234</v>
      </c>
      <c r="S49" s="19" t="s">
        <v>31</v>
      </c>
      <c r="T49" s="19"/>
    </row>
    <row r="50" s="20" customFormat="true" ht="24" hidden="false" customHeight="true" outlineLevel="0" collapsed="false">
      <c r="A50" s="12" t="s">
        <v>211</v>
      </c>
      <c r="B50" s="13" t="s">
        <v>225</v>
      </c>
      <c r="C50" s="14" t="s">
        <v>226</v>
      </c>
      <c r="D50" s="13" t="n">
        <v>1</v>
      </c>
      <c r="E50" s="14" t="s">
        <v>38</v>
      </c>
      <c r="F50" s="15" t="s">
        <v>235</v>
      </c>
      <c r="G50" s="16" t="s">
        <v>34</v>
      </c>
      <c r="H50" s="17" t="s">
        <v>236</v>
      </c>
      <c r="I50" s="15" t="n">
        <v>57.2</v>
      </c>
      <c r="J50" s="15" t="n">
        <v>50</v>
      </c>
      <c r="K50" s="15"/>
      <c r="L50" s="15"/>
      <c r="M50" s="15" t="n">
        <v>107.2</v>
      </c>
      <c r="N50" s="18" t="n">
        <v>79.4</v>
      </c>
      <c r="O50" s="18" t="n">
        <f aca="false">(I50+J50)/200*50+N50/100*50</f>
        <v>66.5</v>
      </c>
      <c r="P50" s="18" t="n">
        <f aca="false">M50/200*50+N50/100*50</f>
        <v>66.5</v>
      </c>
      <c r="Q50" s="19" t="s">
        <v>69</v>
      </c>
      <c r="R50" s="19" t="s">
        <v>93</v>
      </c>
      <c r="S50" s="19" t="s">
        <v>237</v>
      </c>
      <c r="T50" s="19"/>
    </row>
    <row r="51" s="20" customFormat="true" ht="24" hidden="false" customHeight="true" outlineLevel="0" collapsed="false">
      <c r="A51" s="12" t="s">
        <v>211</v>
      </c>
      <c r="B51" s="13" t="s">
        <v>150</v>
      </c>
      <c r="C51" s="14" t="s">
        <v>238</v>
      </c>
      <c r="D51" s="13" t="n">
        <v>1</v>
      </c>
      <c r="E51" s="14" t="s">
        <v>25</v>
      </c>
      <c r="F51" s="15" t="s">
        <v>239</v>
      </c>
      <c r="G51" s="16" t="s">
        <v>34</v>
      </c>
      <c r="H51" s="17" t="s">
        <v>240</v>
      </c>
      <c r="I51" s="15" t="n">
        <v>50.4</v>
      </c>
      <c r="J51" s="15" t="n">
        <v>59</v>
      </c>
      <c r="K51" s="15"/>
      <c r="L51" s="15"/>
      <c r="M51" s="15" t="n">
        <v>109.4</v>
      </c>
      <c r="N51" s="18" t="n">
        <v>84.2</v>
      </c>
      <c r="O51" s="18" t="n">
        <f aca="false">(I51+J51)/200*50+N51/100*50</f>
        <v>69.45</v>
      </c>
      <c r="P51" s="18" t="n">
        <f aca="false">M51/200*50+N51/100*50</f>
        <v>69.45</v>
      </c>
      <c r="Q51" s="19" t="s">
        <v>169</v>
      </c>
      <c r="R51" s="19" t="s">
        <v>127</v>
      </c>
      <c r="S51" s="19" t="s">
        <v>31</v>
      </c>
      <c r="T51" s="19"/>
    </row>
    <row r="52" s="20" customFormat="true" ht="24" hidden="false" customHeight="true" outlineLevel="0" collapsed="false">
      <c r="A52" s="12" t="s">
        <v>211</v>
      </c>
      <c r="B52" s="13" t="s">
        <v>150</v>
      </c>
      <c r="C52" s="14" t="s">
        <v>238</v>
      </c>
      <c r="D52" s="13" t="n">
        <v>1</v>
      </c>
      <c r="E52" s="14" t="s">
        <v>32</v>
      </c>
      <c r="F52" s="15" t="s">
        <v>241</v>
      </c>
      <c r="G52" s="16" t="s">
        <v>34</v>
      </c>
      <c r="H52" s="17" t="s">
        <v>242</v>
      </c>
      <c r="I52" s="15" t="n">
        <v>49.3</v>
      </c>
      <c r="J52" s="15" t="n">
        <v>45.5</v>
      </c>
      <c r="K52" s="15"/>
      <c r="L52" s="15"/>
      <c r="M52" s="15" t="n">
        <v>94.8</v>
      </c>
      <c r="N52" s="18" t="n">
        <v>78.6</v>
      </c>
      <c r="O52" s="18" t="n">
        <f aca="false">(I52+J52)/200*50+N52/100*50</f>
        <v>63</v>
      </c>
      <c r="P52" s="18" t="n">
        <f aca="false">M52/200*50+N52/100*50</f>
        <v>63</v>
      </c>
      <c r="Q52" s="19" t="s">
        <v>84</v>
      </c>
      <c r="R52" s="19" t="s">
        <v>60</v>
      </c>
      <c r="S52" s="19" t="s">
        <v>243</v>
      </c>
      <c r="T52" s="19"/>
    </row>
    <row r="53" s="20" customFormat="true" ht="24" hidden="false" customHeight="true" outlineLevel="0" collapsed="false">
      <c r="A53" s="12" t="s">
        <v>211</v>
      </c>
      <c r="B53" s="13" t="s">
        <v>150</v>
      </c>
      <c r="C53" s="14" t="s">
        <v>238</v>
      </c>
      <c r="D53" s="13" t="n">
        <v>1</v>
      </c>
      <c r="E53" s="14" t="s">
        <v>38</v>
      </c>
      <c r="F53" s="15" t="s">
        <v>244</v>
      </c>
      <c r="G53" s="16" t="s">
        <v>34</v>
      </c>
      <c r="H53" s="17" t="s">
        <v>245</v>
      </c>
      <c r="I53" s="15" t="n">
        <v>45.2</v>
      </c>
      <c r="J53" s="15" t="n">
        <v>40.5</v>
      </c>
      <c r="K53" s="15"/>
      <c r="L53" s="15"/>
      <c r="M53" s="15" t="n">
        <v>85.7</v>
      </c>
      <c r="N53" s="18" t="n">
        <v>72.8</v>
      </c>
      <c r="O53" s="18" t="n">
        <f aca="false">(I53+J53)/200*50+N53/100*50</f>
        <v>57.825</v>
      </c>
      <c r="P53" s="18" t="n">
        <f aca="false">M53/200*50+N53/100*50</f>
        <v>57.825</v>
      </c>
      <c r="Q53" s="19" t="s">
        <v>246</v>
      </c>
      <c r="R53" s="19" t="s">
        <v>247</v>
      </c>
      <c r="S53" s="19" t="s">
        <v>31</v>
      </c>
      <c r="T53" s="19"/>
    </row>
    <row r="54" s="20" customFormat="true" ht="24" hidden="false" customHeight="true" outlineLevel="0" collapsed="false">
      <c r="A54" s="12" t="s">
        <v>248</v>
      </c>
      <c r="B54" s="13" t="s">
        <v>249</v>
      </c>
      <c r="C54" s="14" t="s">
        <v>250</v>
      </c>
      <c r="D54" s="13" t="n">
        <v>1</v>
      </c>
      <c r="E54" s="14" t="s">
        <v>25</v>
      </c>
      <c r="F54" s="15" t="s">
        <v>251</v>
      </c>
      <c r="G54" s="16" t="s">
        <v>27</v>
      </c>
      <c r="H54" s="17" t="s">
        <v>252</v>
      </c>
      <c r="I54" s="15" t="n">
        <v>68.9</v>
      </c>
      <c r="J54" s="15" t="n">
        <v>53.5</v>
      </c>
      <c r="K54" s="15"/>
      <c r="L54" s="15"/>
      <c r="M54" s="15" t="n">
        <v>122.4</v>
      </c>
      <c r="N54" s="18" t="n">
        <v>81.6</v>
      </c>
      <c r="O54" s="18" t="n">
        <f aca="false">(I54+J54)/200*50+N54/100*50</f>
        <v>71.4</v>
      </c>
      <c r="P54" s="18" t="n">
        <f aca="false">M54/200*50+N54/100*50</f>
        <v>71.4</v>
      </c>
      <c r="Q54" s="19" t="s">
        <v>253</v>
      </c>
      <c r="R54" s="19" t="s">
        <v>254</v>
      </c>
      <c r="S54" s="19" t="s">
        <v>31</v>
      </c>
      <c r="T54" s="19"/>
    </row>
    <row r="55" s="20" customFormat="true" ht="24" hidden="false" customHeight="true" outlineLevel="0" collapsed="false">
      <c r="A55" s="12" t="s">
        <v>248</v>
      </c>
      <c r="B55" s="13" t="s">
        <v>249</v>
      </c>
      <c r="C55" s="14" t="s">
        <v>250</v>
      </c>
      <c r="D55" s="13" t="n">
        <v>1</v>
      </c>
      <c r="E55" s="14" t="s">
        <v>32</v>
      </c>
      <c r="F55" s="15" t="s">
        <v>255</v>
      </c>
      <c r="G55" s="16" t="s">
        <v>27</v>
      </c>
      <c r="H55" s="17" t="s">
        <v>256</v>
      </c>
      <c r="I55" s="15" t="n">
        <v>55.4</v>
      </c>
      <c r="J55" s="15" t="n">
        <v>63.5</v>
      </c>
      <c r="K55" s="15"/>
      <c r="L55" s="15"/>
      <c r="M55" s="15" t="n">
        <v>118.9</v>
      </c>
      <c r="N55" s="18" t="n">
        <v>83</v>
      </c>
      <c r="O55" s="18" t="n">
        <f aca="false">(I55+J55)/200*50+N55/100*50</f>
        <v>71.225</v>
      </c>
      <c r="P55" s="18" t="n">
        <f aca="false">M55/200*50+N55/100*50</f>
        <v>71.225</v>
      </c>
      <c r="Q55" s="19" t="s">
        <v>257</v>
      </c>
      <c r="R55" s="19" t="s">
        <v>254</v>
      </c>
      <c r="S55" s="19" t="s">
        <v>31</v>
      </c>
      <c r="T55" s="19"/>
    </row>
    <row r="56" s="20" customFormat="true" ht="24" hidden="false" customHeight="true" outlineLevel="0" collapsed="false">
      <c r="A56" s="12" t="s">
        <v>248</v>
      </c>
      <c r="B56" s="13" t="s">
        <v>249</v>
      </c>
      <c r="C56" s="14" t="s">
        <v>250</v>
      </c>
      <c r="D56" s="13" t="n">
        <v>1</v>
      </c>
      <c r="E56" s="14" t="s">
        <v>38</v>
      </c>
      <c r="F56" s="15" t="s">
        <v>258</v>
      </c>
      <c r="G56" s="16" t="s">
        <v>34</v>
      </c>
      <c r="H56" s="17" t="s">
        <v>259</v>
      </c>
      <c r="I56" s="15" t="n">
        <v>62.2</v>
      </c>
      <c r="J56" s="15" t="n">
        <v>55.5</v>
      </c>
      <c r="K56" s="15"/>
      <c r="L56" s="15"/>
      <c r="M56" s="15" t="n">
        <v>117.7</v>
      </c>
      <c r="N56" s="18" t="n">
        <v>76.2</v>
      </c>
      <c r="O56" s="18" t="n">
        <f aca="false">(I56+J56)/200*50+N56/100*50</f>
        <v>67.525</v>
      </c>
      <c r="P56" s="18" t="n">
        <f aca="false">M56/200*50+N56/100*50</f>
        <v>67.525</v>
      </c>
      <c r="Q56" s="19" t="s">
        <v>260</v>
      </c>
      <c r="R56" s="19" t="s">
        <v>254</v>
      </c>
      <c r="S56" s="19" t="s">
        <v>31</v>
      </c>
      <c r="T56" s="19"/>
    </row>
    <row r="57" s="20" customFormat="true" ht="24" hidden="false" customHeight="true" outlineLevel="0" collapsed="false">
      <c r="A57" s="12" t="s">
        <v>248</v>
      </c>
      <c r="B57" s="13" t="s">
        <v>261</v>
      </c>
      <c r="C57" s="14" t="s">
        <v>262</v>
      </c>
      <c r="D57" s="13" t="n">
        <v>1</v>
      </c>
      <c r="E57" s="14" t="s">
        <v>25</v>
      </c>
      <c r="F57" s="15" t="s">
        <v>263</v>
      </c>
      <c r="G57" s="16" t="s">
        <v>27</v>
      </c>
      <c r="H57" s="17" t="s">
        <v>264</v>
      </c>
      <c r="I57" s="15" t="n">
        <v>62.4</v>
      </c>
      <c r="J57" s="15" t="n">
        <v>54.5</v>
      </c>
      <c r="K57" s="15"/>
      <c r="L57" s="15"/>
      <c r="M57" s="15" t="n">
        <v>116.9</v>
      </c>
      <c r="N57" s="18" t="n">
        <v>80.2</v>
      </c>
      <c r="O57" s="18" t="n">
        <f aca="false">(I57+J57)/200*50+N57/100*50</f>
        <v>69.325</v>
      </c>
      <c r="P57" s="18" t="n">
        <f aca="false">M57/200*50+N57/100*50</f>
        <v>69.325</v>
      </c>
      <c r="Q57" s="19" t="s">
        <v>265</v>
      </c>
      <c r="R57" s="19" t="s">
        <v>37</v>
      </c>
      <c r="S57" s="19" t="s">
        <v>31</v>
      </c>
      <c r="T57" s="19"/>
    </row>
    <row r="58" s="20" customFormat="true" ht="24" hidden="false" customHeight="true" outlineLevel="0" collapsed="false">
      <c r="A58" s="12" t="s">
        <v>248</v>
      </c>
      <c r="B58" s="13" t="s">
        <v>261</v>
      </c>
      <c r="C58" s="14" t="s">
        <v>262</v>
      </c>
      <c r="D58" s="13" t="n">
        <v>1</v>
      </c>
      <c r="E58" s="14" t="s">
        <v>32</v>
      </c>
      <c r="F58" s="15" t="s">
        <v>266</v>
      </c>
      <c r="G58" s="16" t="s">
        <v>27</v>
      </c>
      <c r="H58" s="17" t="s">
        <v>267</v>
      </c>
      <c r="I58" s="15" t="n">
        <v>57.9</v>
      </c>
      <c r="J58" s="15" t="n">
        <v>59.5</v>
      </c>
      <c r="K58" s="15"/>
      <c r="L58" s="15"/>
      <c r="M58" s="15" t="n">
        <v>117.4</v>
      </c>
      <c r="N58" s="18" t="n">
        <v>78.8</v>
      </c>
      <c r="O58" s="18" t="n">
        <f aca="false">(I58+J58)/200*50+N58/100*50</f>
        <v>68.75</v>
      </c>
      <c r="P58" s="18" t="n">
        <f aca="false">M58/200*50+N58/100*50</f>
        <v>68.75</v>
      </c>
      <c r="Q58" s="19" t="s">
        <v>74</v>
      </c>
      <c r="R58" s="19" t="s">
        <v>268</v>
      </c>
      <c r="S58" s="19" t="s">
        <v>31</v>
      </c>
      <c r="T58" s="19"/>
    </row>
    <row r="59" s="20" customFormat="true" ht="24" hidden="false" customHeight="true" outlineLevel="0" collapsed="false">
      <c r="A59" s="12" t="s">
        <v>248</v>
      </c>
      <c r="B59" s="13" t="s">
        <v>261</v>
      </c>
      <c r="C59" s="14" t="s">
        <v>262</v>
      </c>
      <c r="D59" s="13" t="n">
        <v>1</v>
      </c>
      <c r="E59" s="14" t="s">
        <v>38</v>
      </c>
      <c r="F59" s="15" t="s">
        <v>269</v>
      </c>
      <c r="G59" s="16" t="s">
        <v>27</v>
      </c>
      <c r="H59" s="17" t="s">
        <v>270</v>
      </c>
      <c r="I59" s="15" t="n">
        <v>67.4</v>
      </c>
      <c r="J59" s="15" t="n">
        <v>49</v>
      </c>
      <c r="K59" s="15"/>
      <c r="L59" s="15"/>
      <c r="M59" s="15" t="n">
        <v>116.4</v>
      </c>
      <c r="N59" s="18" t="n">
        <v>0</v>
      </c>
      <c r="O59" s="18" t="n">
        <f aca="false">(I59+J59)/200*50+N59/100*50</f>
        <v>29.1</v>
      </c>
      <c r="P59" s="18" t="n">
        <f aca="false">M59/200*50+N59/100*50</f>
        <v>29.1</v>
      </c>
      <c r="Q59" s="19" t="s">
        <v>69</v>
      </c>
      <c r="R59" s="19" t="s">
        <v>254</v>
      </c>
      <c r="S59" s="19" t="s">
        <v>31</v>
      </c>
      <c r="T59" s="19" t="s">
        <v>44</v>
      </c>
    </row>
    <row r="60" s="20" customFormat="true" ht="24" hidden="false" customHeight="true" outlineLevel="0" collapsed="false">
      <c r="A60" s="12" t="s">
        <v>271</v>
      </c>
      <c r="B60" s="13" t="s">
        <v>272</v>
      </c>
      <c r="C60" s="14" t="s">
        <v>273</v>
      </c>
      <c r="D60" s="13" t="n">
        <v>1</v>
      </c>
      <c r="E60" s="14" t="s">
        <v>25</v>
      </c>
      <c r="F60" s="15" t="s">
        <v>274</v>
      </c>
      <c r="G60" s="16" t="s">
        <v>27</v>
      </c>
      <c r="H60" s="17" t="s">
        <v>275</v>
      </c>
      <c r="I60" s="15" t="n">
        <v>64.8</v>
      </c>
      <c r="J60" s="15" t="n">
        <v>54.5</v>
      </c>
      <c r="K60" s="15"/>
      <c r="L60" s="15"/>
      <c r="M60" s="15" t="n">
        <v>119.3</v>
      </c>
      <c r="N60" s="18" t="n">
        <v>82</v>
      </c>
      <c r="O60" s="18" t="n">
        <f aca="false">(I60+J60)/200*50+N60/100*50</f>
        <v>70.825</v>
      </c>
      <c r="P60" s="18" t="n">
        <f aca="false">M60/200*50+N60/100*50</f>
        <v>70.825</v>
      </c>
      <c r="Q60" s="19" t="s">
        <v>84</v>
      </c>
      <c r="R60" s="19" t="s">
        <v>276</v>
      </c>
      <c r="S60" s="19" t="s">
        <v>31</v>
      </c>
      <c r="T60" s="19"/>
    </row>
    <row r="61" s="20" customFormat="true" ht="24" hidden="false" customHeight="true" outlineLevel="0" collapsed="false">
      <c r="A61" s="12" t="s">
        <v>271</v>
      </c>
      <c r="B61" s="13" t="s">
        <v>272</v>
      </c>
      <c r="C61" s="14" t="s">
        <v>273</v>
      </c>
      <c r="D61" s="13" t="n">
        <v>1</v>
      </c>
      <c r="E61" s="14" t="s">
        <v>32</v>
      </c>
      <c r="F61" s="15" t="s">
        <v>277</v>
      </c>
      <c r="G61" s="16" t="s">
        <v>27</v>
      </c>
      <c r="H61" s="17" t="s">
        <v>278</v>
      </c>
      <c r="I61" s="15" t="n">
        <v>64.4</v>
      </c>
      <c r="J61" s="15" t="n">
        <v>54.5</v>
      </c>
      <c r="K61" s="15"/>
      <c r="L61" s="15"/>
      <c r="M61" s="15" t="n">
        <v>118.9</v>
      </c>
      <c r="N61" s="18" t="n">
        <v>81.6</v>
      </c>
      <c r="O61" s="18" t="n">
        <f aca="false">(I61+J61)/200*50+N61/100*50</f>
        <v>70.525</v>
      </c>
      <c r="P61" s="18" t="n">
        <f aca="false">M61/200*50+N61/100*50</f>
        <v>70.525</v>
      </c>
      <c r="Q61" s="19" t="s">
        <v>126</v>
      </c>
      <c r="R61" s="19" t="s">
        <v>279</v>
      </c>
      <c r="S61" s="19" t="s">
        <v>280</v>
      </c>
      <c r="T61" s="19"/>
    </row>
    <row r="62" s="20" customFormat="true" ht="24" hidden="false" customHeight="true" outlineLevel="0" collapsed="false">
      <c r="A62" s="12" t="s">
        <v>271</v>
      </c>
      <c r="B62" s="13" t="s">
        <v>272</v>
      </c>
      <c r="C62" s="14" t="s">
        <v>273</v>
      </c>
      <c r="D62" s="13" t="n">
        <v>1</v>
      </c>
      <c r="E62" s="14" t="s">
        <v>38</v>
      </c>
      <c r="F62" s="15" t="s">
        <v>281</v>
      </c>
      <c r="G62" s="16" t="s">
        <v>27</v>
      </c>
      <c r="H62" s="17" t="s">
        <v>282</v>
      </c>
      <c r="I62" s="15" t="n">
        <v>60.5</v>
      </c>
      <c r="J62" s="15" t="n">
        <v>55</v>
      </c>
      <c r="K62" s="15"/>
      <c r="L62" s="15"/>
      <c r="M62" s="15" t="n">
        <v>115.5</v>
      </c>
      <c r="N62" s="18" t="n">
        <v>75.4</v>
      </c>
      <c r="O62" s="18" t="n">
        <f aca="false">(I62+J62)/200*50+N62/100*50</f>
        <v>66.575</v>
      </c>
      <c r="P62" s="18" t="n">
        <f aca="false">M62/200*50+N62/100*50</f>
        <v>66.575</v>
      </c>
      <c r="Q62" s="19" t="s">
        <v>283</v>
      </c>
      <c r="R62" s="19" t="s">
        <v>284</v>
      </c>
      <c r="S62" s="19" t="s">
        <v>31</v>
      </c>
      <c r="T62" s="19"/>
    </row>
    <row r="63" s="20" customFormat="true" ht="24" hidden="false" customHeight="true" outlineLevel="0" collapsed="false">
      <c r="A63" s="12" t="s">
        <v>271</v>
      </c>
      <c r="B63" s="13" t="s">
        <v>285</v>
      </c>
      <c r="C63" s="14" t="s">
        <v>286</v>
      </c>
      <c r="D63" s="13" t="n">
        <v>1</v>
      </c>
      <c r="E63" s="14" t="s">
        <v>25</v>
      </c>
      <c r="F63" s="15" t="s">
        <v>287</v>
      </c>
      <c r="G63" s="16" t="s">
        <v>27</v>
      </c>
      <c r="H63" s="17" t="s">
        <v>288</v>
      </c>
      <c r="I63" s="15" t="n">
        <v>65.2</v>
      </c>
      <c r="J63" s="15" t="n">
        <v>60</v>
      </c>
      <c r="K63" s="15"/>
      <c r="L63" s="15"/>
      <c r="M63" s="15" t="n">
        <v>125.2</v>
      </c>
      <c r="N63" s="18" t="n">
        <v>81.6</v>
      </c>
      <c r="O63" s="18" t="n">
        <f aca="false">(I63+J63)/200*50+N63/100*50</f>
        <v>72.1</v>
      </c>
      <c r="P63" s="18" t="n">
        <f aca="false">M63/200*50+N63/100*50</f>
        <v>72.1</v>
      </c>
      <c r="Q63" s="19" t="s">
        <v>81</v>
      </c>
      <c r="R63" s="19" t="s">
        <v>289</v>
      </c>
      <c r="S63" s="19" t="s">
        <v>31</v>
      </c>
      <c r="T63" s="19"/>
    </row>
    <row r="64" s="20" customFormat="true" ht="24" hidden="false" customHeight="true" outlineLevel="0" collapsed="false">
      <c r="A64" s="12" t="s">
        <v>271</v>
      </c>
      <c r="B64" s="13" t="s">
        <v>285</v>
      </c>
      <c r="C64" s="14" t="s">
        <v>286</v>
      </c>
      <c r="D64" s="13" t="n">
        <v>1</v>
      </c>
      <c r="E64" s="14" t="s">
        <v>32</v>
      </c>
      <c r="F64" s="15" t="s">
        <v>290</v>
      </c>
      <c r="G64" s="16" t="s">
        <v>27</v>
      </c>
      <c r="H64" s="17" t="s">
        <v>291</v>
      </c>
      <c r="I64" s="15" t="n">
        <v>64.7</v>
      </c>
      <c r="J64" s="15" t="n">
        <v>57</v>
      </c>
      <c r="K64" s="15"/>
      <c r="L64" s="15"/>
      <c r="M64" s="15" t="n">
        <v>121.7</v>
      </c>
      <c r="N64" s="18" t="n">
        <v>81</v>
      </c>
      <c r="O64" s="18" t="n">
        <f aca="false">(I64+J64)/200*50+N64/100*50</f>
        <v>70.925</v>
      </c>
      <c r="P64" s="18" t="n">
        <f aca="false">M64/200*50+N64/100*50</f>
        <v>70.925</v>
      </c>
      <c r="Q64" s="19" t="s">
        <v>126</v>
      </c>
      <c r="R64" s="19" t="s">
        <v>289</v>
      </c>
      <c r="S64" s="19" t="s">
        <v>31</v>
      </c>
      <c r="T64" s="19"/>
    </row>
    <row r="65" s="20" customFormat="true" ht="24" hidden="false" customHeight="true" outlineLevel="0" collapsed="false">
      <c r="A65" s="12" t="s">
        <v>271</v>
      </c>
      <c r="B65" s="13" t="s">
        <v>285</v>
      </c>
      <c r="C65" s="14" t="s">
        <v>286</v>
      </c>
      <c r="D65" s="13" t="n">
        <v>1</v>
      </c>
      <c r="E65" s="14" t="s">
        <v>38</v>
      </c>
      <c r="F65" s="15" t="s">
        <v>292</v>
      </c>
      <c r="G65" s="16" t="s">
        <v>27</v>
      </c>
      <c r="H65" s="17" t="s">
        <v>293</v>
      </c>
      <c r="I65" s="15" t="n">
        <v>64.6</v>
      </c>
      <c r="J65" s="15" t="n">
        <v>62.5</v>
      </c>
      <c r="K65" s="15"/>
      <c r="L65" s="15"/>
      <c r="M65" s="15" t="n">
        <v>127.1</v>
      </c>
      <c r="N65" s="18" t="n">
        <v>0</v>
      </c>
      <c r="O65" s="18" t="n">
        <f aca="false">(I65+J65)/200*50+N65/100*50</f>
        <v>31.775</v>
      </c>
      <c r="P65" s="18" t="n">
        <f aca="false">M65/200*50+N65/100*50</f>
        <v>31.775</v>
      </c>
      <c r="Q65" s="19" t="s">
        <v>294</v>
      </c>
      <c r="R65" s="19" t="s">
        <v>289</v>
      </c>
      <c r="S65" s="19" t="s">
        <v>31</v>
      </c>
      <c r="T65" s="19" t="s">
        <v>44</v>
      </c>
    </row>
    <row r="66" s="20" customFormat="true" ht="24" hidden="false" customHeight="true" outlineLevel="0" collapsed="false">
      <c r="A66" s="12" t="s">
        <v>271</v>
      </c>
      <c r="B66" s="13" t="s">
        <v>295</v>
      </c>
      <c r="C66" s="14" t="s">
        <v>296</v>
      </c>
      <c r="D66" s="13" t="n">
        <v>1</v>
      </c>
      <c r="E66" s="14" t="s">
        <v>25</v>
      </c>
      <c r="F66" s="15" t="s">
        <v>297</v>
      </c>
      <c r="G66" s="16" t="s">
        <v>27</v>
      </c>
      <c r="H66" s="17" t="s">
        <v>298</v>
      </c>
      <c r="I66" s="15" t="n">
        <v>60.5</v>
      </c>
      <c r="J66" s="15" t="n">
        <v>61.5</v>
      </c>
      <c r="K66" s="15"/>
      <c r="L66" s="15"/>
      <c r="M66" s="15" t="n">
        <v>122</v>
      </c>
      <c r="N66" s="18" t="n">
        <v>88</v>
      </c>
      <c r="O66" s="18" t="n">
        <f aca="false">(I66+J66)/200*50+N66/100*50</f>
        <v>74.5</v>
      </c>
      <c r="P66" s="18" t="n">
        <f aca="false">M66/200*50+N66/100*50</f>
        <v>74.5</v>
      </c>
      <c r="Q66" s="19" t="s">
        <v>84</v>
      </c>
      <c r="R66" s="19" t="s">
        <v>60</v>
      </c>
      <c r="S66" s="19" t="s">
        <v>31</v>
      </c>
      <c r="T66" s="19"/>
    </row>
    <row r="67" s="20" customFormat="true" ht="24" hidden="false" customHeight="true" outlineLevel="0" collapsed="false">
      <c r="A67" s="12" t="s">
        <v>271</v>
      </c>
      <c r="B67" s="13" t="s">
        <v>295</v>
      </c>
      <c r="C67" s="14" t="s">
        <v>296</v>
      </c>
      <c r="D67" s="13" t="n">
        <v>1</v>
      </c>
      <c r="E67" s="14" t="s">
        <v>32</v>
      </c>
      <c r="F67" s="15" t="s">
        <v>299</v>
      </c>
      <c r="G67" s="16" t="s">
        <v>34</v>
      </c>
      <c r="H67" s="17" t="s">
        <v>300</v>
      </c>
      <c r="I67" s="15" t="n">
        <v>70</v>
      </c>
      <c r="J67" s="15" t="n">
        <v>54</v>
      </c>
      <c r="K67" s="15"/>
      <c r="L67" s="15"/>
      <c r="M67" s="15" t="n">
        <v>124</v>
      </c>
      <c r="N67" s="18" t="n">
        <v>84</v>
      </c>
      <c r="O67" s="18" t="n">
        <f aca="false">(I67+J67)/200*50+N67/100*50</f>
        <v>73</v>
      </c>
      <c r="P67" s="18" t="n">
        <f aca="false">M67/200*50+N67/100*50</f>
        <v>73</v>
      </c>
      <c r="Q67" s="19" t="s">
        <v>301</v>
      </c>
      <c r="R67" s="19" t="s">
        <v>93</v>
      </c>
      <c r="S67" s="19" t="s">
        <v>31</v>
      </c>
      <c r="T67" s="19"/>
    </row>
    <row r="68" s="20" customFormat="true" ht="24" hidden="false" customHeight="true" outlineLevel="0" collapsed="false">
      <c r="A68" s="12" t="s">
        <v>271</v>
      </c>
      <c r="B68" s="13" t="s">
        <v>295</v>
      </c>
      <c r="C68" s="14" t="s">
        <v>296</v>
      </c>
      <c r="D68" s="13" t="n">
        <v>1</v>
      </c>
      <c r="E68" s="14" t="s">
        <v>38</v>
      </c>
      <c r="F68" s="15" t="s">
        <v>302</v>
      </c>
      <c r="G68" s="16" t="s">
        <v>27</v>
      </c>
      <c r="H68" s="17" t="s">
        <v>303</v>
      </c>
      <c r="I68" s="15" t="n">
        <v>61.2</v>
      </c>
      <c r="J68" s="15" t="n">
        <v>57</v>
      </c>
      <c r="K68" s="15"/>
      <c r="L68" s="15"/>
      <c r="M68" s="15" t="n">
        <v>118.2</v>
      </c>
      <c r="N68" s="18" t="n">
        <v>80.4</v>
      </c>
      <c r="O68" s="18" t="n">
        <f aca="false">(I68+J68)/200*50+N68/100*50</f>
        <v>69.75</v>
      </c>
      <c r="P68" s="18" t="n">
        <f aca="false">M68/200*50+N68/100*50</f>
        <v>69.75</v>
      </c>
      <c r="Q68" s="19" t="s">
        <v>304</v>
      </c>
      <c r="R68" s="19" t="s">
        <v>305</v>
      </c>
      <c r="S68" s="19" t="s">
        <v>306</v>
      </c>
      <c r="T68" s="19"/>
    </row>
    <row r="69" s="20" customFormat="true" ht="24" hidden="false" customHeight="true" outlineLevel="0" collapsed="false">
      <c r="A69" s="12" t="s">
        <v>271</v>
      </c>
      <c r="B69" s="13" t="s">
        <v>295</v>
      </c>
      <c r="C69" s="14" t="s">
        <v>296</v>
      </c>
      <c r="D69" s="13" t="n">
        <v>1</v>
      </c>
      <c r="E69" s="14" t="s">
        <v>89</v>
      </c>
      <c r="F69" s="15" t="s">
        <v>307</v>
      </c>
      <c r="G69" s="16" t="s">
        <v>27</v>
      </c>
      <c r="H69" s="17" t="s">
        <v>308</v>
      </c>
      <c r="I69" s="15" t="n">
        <v>51.2</v>
      </c>
      <c r="J69" s="15" t="n">
        <v>67</v>
      </c>
      <c r="K69" s="15"/>
      <c r="L69" s="15"/>
      <c r="M69" s="15" t="n">
        <v>118.2</v>
      </c>
      <c r="N69" s="18" t="n">
        <v>78.4</v>
      </c>
      <c r="O69" s="18" t="n">
        <f aca="false">(I69+J69)/200*50+N69/100*50</f>
        <v>68.75</v>
      </c>
      <c r="P69" s="18" t="n">
        <f aca="false">M69/200*50+N69/100*50</f>
        <v>68.75</v>
      </c>
      <c r="Q69" s="19" t="s">
        <v>309</v>
      </c>
      <c r="R69" s="19" t="s">
        <v>93</v>
      </c>
      <c r="S69" s="19" t="s">
        <v>310</v>
      </c>
      <c r="T69" s="19"/>
    </row>
    <row r="70" s="20" customFormat="true" ht="24" hidden="false" customHeight="true" outlineLevel="0" collapsed="false">
      <c r="A70" s="12" t="s">
        <v>311</v>
      </c>
      <c r="B70" s="13" t="s">
        <v>102</v>
      </c>
      <c r="C70" s="14" t="s">
        <v>312</v>
      </c>
      <c r="D70" s="13" t="n">
        <v>1</v>
      </c>
      <c r="E70" s="14" t="s">
        <v>25</v>
      </c>
      <c r="F70" s="15" t="s">
        <v>313</v>
      </c>
      <c r="G70" s="16" t="s">
        <v>34</v>
      </c>
      <c r="H70" s="17" t="s">
        <v>314</v>
      </c>
      <c r="I70" s="15" t="n">
        <v>53.4</v>
      </c>
      <c r="J70" s="15" t="n">
        <v>59.5</v>
      </c>
      <c r="K70" s="15"/>
      <c r="L70" s="15"/>
      <c r="M70" s="15" t="n">
        <v>112.9</v>
      </c>
      <c r="N70" s="18" t="n">
        <v>86.2</v>
      </c>
      <c r="O70" s="18" t="n">
        <f aca="false">(I70+J70)/200*50+N70/100*50</f>
        <v>71.325</v>
      </c>
      <c r="P70" s="18" t="n">
        <f aca="false">M70/200*50+N70/100*50</f>
        <v>71.325</v>
      </c>
      <c r="Q70" s="19" t="s">
        <v>315</v>
      </c>
      <c r="R70" s="19" t="s">
        <v>316</v>
      </c>
      <c r="S70" s="19" t="s">
        <v>317</v>
      </c>
      <c r="T70" s="19"/>
    </row>
    <row r="71" s="20" customFormat="true" ht="24" hidden="false" customHeight="true" outlineLevel="0" collapsed="false">
      <c r="A71" s="12" t="s">
        <v>311</v>
      </c>
      <c r="B71" s="13" t="s">
        <v>102</v>
      </c>
      <c r="C71" s="14" t="s">
        <v>312</v>
      </c>
      <c r="D71" s="13" t="n">
        <v>1</v>
      </c>
      <c r="E71" s="14" t="s">
        <v>32</v>
      </c>
      <c r="F71" s="15" t="s">
        <v>318</v>
      </c>
      <c r="G71" s="16" t="s">
        <v>34</v>
      </c>
      <c r="H71" s="17" t="s">
        <v>319</v>
      </c>
      <c r="I71" s="15" t="n">
        <v>55.5</v>
      </c>
      <c r="J71" s="15" t="n">
        <v>54</v>
      </c>
      <c r="K71" s="15"/>
      <c r="L71" s="15"/>
      <c r="M71" s="15" t="n">
        <v>109.5</v>
      </c>
      <c r="N71" s="18" t="n">
        <v>86</v>
      </c>
      <c r="O71" s="18" t="n">
        <f aca="false">(I71+J71)/200*50+N71/100*50</f>
        <v>70.375</v>
      </c>
      <c r="P71" s="18" t="n">
        <f aca="false">M71/200*50+N71/100*50</f>
        <v>70.375</v>
      </c>
      <c r="Q71" s="19" t="s">
        <v>126</v>
      </c>
      <c r="R71" s="19" t="s">
        <v>320</v>
      </c>
      <c r="S71" s="19" t="s">
        <v>321</v>
      </c>
      <c r="T71" s="19"/>
    </row>
    <row r="72" s="20" customFormat="true" ht="24" hidden="false" customHeight="true" outlineLevel="0" collapsed="false">
      <c r="A72" s="12" t="s">
        <v>311</v>
      </c>
      <c r="B72" s="13" t="s">
        <v>102</v>
      </c>
      <c r="C72" s="14" t="s">
        <v>312</v>
      </c>
      <c r="D72" s="13" t="n">
        <v>1</v>
      </c>
      <c r="E72" s="14" t="s">
        <v>38</v>
      </c>
      <c r="F72" s="15" t="s">
        <v>322</v>
      </c>
      <c r="G72" s="16" t="s">
        <v>27</v>
      </c>
      <c r="H72" s="17" t="s">
        <v>323</v>
      </c>
      <c r="I72" s="15" t="n">
        <v>58.1</v>
      </c>
      <c r="J72" s="15" t="n">
        <v>56.5</v>
      </c>
      <c r="K72" s="15"/>
      <c r="L72" s="15"/>
      <c r="M72" s="15" t="n">
        <v>114.6</v>
      </c>
      <c r="N72" s="18" t="n">
        <v>81</v>
      </c>
      <c r="O72" s="18" t="n">
        <f aca="false">(I72+J72)/200*50+N72/100*50</f>
        <v>69.15</v>
      </c>
      <c r="P72" s="18" t="n">
        <f aca="false">M72/200*50+N72/100*50</f>
        <v>69.15</v>
      </c>
      <c r="Q72" s="19" t="s">
        <v>324</v>
      </c>
      <c r="R72" s="19" t="s">
        <v>325</v>
      </c>
      <c r="S72" s="19" t="s">
        <v>326</v>
      </c>
      <c r="T72" s="19"/>
    </row>
    <row r="73" s="20" customFormat="true" ht="24" hidden="false" customHeight="true" outlineLevel="0" collapsed="false">
      <c r="A73" s="12" t="s">
        <v>327</v>
      </c>
      <c r="B73" s="13" t="s">
        <v>102</v>
      </c>
      <c r="C73" s="14" t="s">
        <v>328</v>
      </c>
      <c r="D73" s="13" t="n">
        <v>1</v>
      </c>
      <c r="E73" s="14" t="s">
        <v>25</v>
      </c>
      <c r="F73" s="15" t="s">
        <v>329</v>
      </c>
      <c r="G73" s="16" t="s">
        <v>27</v>
      </c>
      <c r="H73" s="17" t="s">
        <v>330</v>
      </c>
      <c r="I73" s="15" t="n">
        <v>67.3</v>
      </c>
      <c r="J73" s="15" t="n">
        <v>64.5</v>
      </c>
      <c r="K73" s="15"/>
      <c r="L73" s="15"/>
      <c r="M73" s="15" t="n">
        <v>131.8</v>
      </c>
      <c r="N73" s="18" t="n">
        <v>86.8</v>
      </c>
      <c r="O73" s="18" t="n">
        <f aca="false">(I73+J73)/200*50+N73/100*50</f>
        <v>76.35</v>
      </c>
      <c r="P73" s="18" t="n">
        <f aca="false">M73/200*50+N73/100*50</f>
        <v>76.35</v>
      </c>
      <c r="Q73" s="19" t="s">
        <v>331</v>
      </c>
      <c r="R73" s="19" t="s">
        <v>66</v>
      </c>
      <c r="S73" s="19" t="s">
        <v>31</v>
      </c>
      <c r="T73" s="19"/>
    </row>
    <row r="74" s="20" customFormat="true" ht="24" hidden="false" customHeight="true" outlineLevel="0" collapsed="false">
      <c r="A74" s="12" t="s">
        <v>327</v>
      </c>
      <c r="B74" s="13" t="s">
        <v>102</v>
      </c>
      <c r="C74" s="14" t="s">
        <v>328</v>
      </c>
      <c r="D74" s="13" t="n">
        <v>1</v>
      </c>
      <c r="E74" s="14" t="s">
        <v>32</v>
      </c>
      <c r="F74" s="15" t="s">
        <v>332</v>
      </c>
      <c r="G74" s="16" t="s">
        <v>27</v>
      </c>
      <c r="H74" s="17" t="s">
        <v>333</v>
      </c>
      <c r="I74" s="15" t="n">
        <v>70.7</v>
      </c>
      <c r="J74" s="15" t="n">
        <v>54.5</v>
      </c>
      <c r="K74" s="15"/>
      <c r="L74" s="15"/>
      <c r="M74" s="15" t="n">
        <v>125.2</v>
      </c>
      <c r="N74" s="18" t="n">
        <v>82.1</v>
      </c>
      <c r="O74" s="18" t="n">
        <f aca="false">(I74+J74)/200*50+N74/100*50</f>
        <v>72.35</v>
      </c>
      <c r="P74" s="18" t="n">
        <f aca="false">M74/200*50+N74/100*50</f>
        <v>72.35</v>
      </c>
      <c r="Q74" s="19" t="s">
        <v>334</v>
      </c>
      <c r="R74" s="19" t="s">
        <v>66</v>
      </c>
      <c r="S74" s="19" t="s">
        <v>335</v>
      </c>
      <c r="T74" s="19"/>
    </row>
    <row r="75" s="20" customFormat="true" ht="24" hidden="false" customHeight="true" outlineLevel="0" collapsed="false">
      <c r="A75" s="12" t="s">
        <v>327</v>
      </c>
      <c r="B75" s="13" t="s">
        <v>102</v>
      </c>
      <c r="C75" s="14" t="s">
        <v>328</v>
      </c>
      <c r="D75" s="13" t="n">
        <v>1</v>
      </c>
      <c r="E75" s="14" t="s">
        <v>38</v>
      </c>
      <c r="F75" s="15" t="s">
        <v>336</v>
      </c>
      <c r="G75" s="16" t="s">
        <v>34</v>
      </c>
      <c r="H75" s="17" t="s">
        <v>337</v>
      </c>
      <c r="I75" s="15" t="n">
        <v>72.4</v>
      </c>
      <c r="J75" s="15" t="n">
        <v>51</v>
      </c>
      <c r="K75" s="15"/>
      <c r="L75" s="15"/>
      <c r="M75" s="15" t="n">
        <v>123.4</v>
      </c>
      <c r="N75" s="18" t="n">
        <v>82.1</v>
      </c>
      <c r="O75" s="18" t="n">
        <f aca="false">(I75+J75)/200*50+N75/100*50</f>
        <v>71.9</v>
      </c>
      <c r="P75" s="18" t="n">
        <f aca="false">M75/200*50+N75/100*50</f>
        <v>71.9</v>
      </c>
      <c r="Q75" s="19" t="s">
        <v>338</v>
      </c>
      <c r="R75" s="19" t="s">
        <v>75</v>
      </c>
      <c r="S75" s="19" t="s">
        <v>31</v>
      </c>
      <c r="T75" s="19"/>
    </row>
    <row r="76" s="20" customFormat="true" ht="24" hidden="false" customHeight="true" outlineLevel="0" collapsed="false">
      <c r="A76" s="12" t="s">
        <v>339</v>
      </c>
      <c r="B76" s="13" t="s">
        <v>340</v>
      </c>
      <c r="C76" s="14" t="s">
        <v>341</v>
      </c>
      <c r="D76" s="13" t="n">
        <v>1</v>
      </c>
      <c r="E76" s="14" t="s">
        <v>25</v>
      </c>
      <c r="F76" s="15" t="s">
        <v>342</v>
      </c>
      <c r="G76" s="16" t="s">
        <v>27</v>
      </c>
      <c r="H76" s="17" t="s">
        <v>343</v>
      </c>
      <c r="I76" s="15" t="n">
        <v>66.3</v>
      </c>
      <c r="J76" s="15" t="n">
        <v>52.5</v>
      </c>
      <c r="K76" s="15"/>
      <c r="L76" s="15"/>
      <c r="M76" s="15" t="n">
        <v>118.8</v>
      </c>
      <c r="N76" s="18" t="n">
        <v>83.1</v>
      </c>
      <c r="O76" s="18" t="n">
        <f aca="false">(I76+J76)/200*50+N76/100*50</f>
        <v>71.25</v>
      </c>
      <c r="P76" s="18" t="n">
        <f aca="false">M76/200*50+N76/100*50</f>
        <v>71.25</v>
      </c>
      <c r="Q76" s="19" t="s">
        <v>126</v>
      </c>
      <c r="R76" s="19" t="s">
        <v>344</v>
      </c>
      <c r="S76" s="19" t="s">
        <v>31</v>
      </c>
      <c r="T76" s="19"/>
    </row>
    <row r="77" s="20" customFormat="true" ht="24" hidden="false" customHeight="true" outlineLevel="0" collapsed="false">
      <c r="A77" s="12" t="s">
        <v>339</v>
      </c>
      <c r="B77" s="13" t="s">
        <v>340</v>
      </c>
      <c r="C77" s="14" t="s">
        <v>341</v>
      </c>
      <c r="D77" s="13" t="n">
        <v>1</v>
      </c>
      <c r="E77" s="14" t="s">
        <v>32</v>
      </c>
      <c r="F77" s="15" t="s">
        <v>345</v>
      </c>
      <c r="G77" s="16" t="s">
        <v>27</v>
      </c>
      <c r="H77" s="17" t="s">
        <v>346</v>
      </c>
      <c r="I77" s="15" t="n">
        <v>58.1</v>
      </c>
      <c r="J77" s="15" t="n">
        <v>62.5</v>
      </c>
      <c r="K77" s="15"/>
      <c r="L77" s="15"/>
      <c r="M77" s="15" t="n">
        <v>120.6</v>
      </c>
      <c r="N77" s="18" t="n">
        <v>81.9</v>
      </c>
      <c r="O77" s="18" t="n">
        <f aca="false">(I77+J77)/200*50+N77/100*50</f>
        <v>71.1</v>
      </c>
      <c r="P77" s="18" t="n">
        <f aca="false">M77/200*50+N77/100*50</f>
        <v>71.1</v>
      </c>
      <c r="Q77" s="19" t="s">
        <v>347</v>
      </c>
      <c r="R77" s="19" t="s">
        <v>37</v>
      </c>
      <c r="S77" s="19" t="s">
        <v>31</v>
      </c>
      <c r="T77" s="19"/>
    </row>
    <row r="78" s="20" customFormat="true" ht="24" hidden="false" customHeight="true" outlineLevel="0" collapsed="false">
      <c r="A78" s="12" t="s">
        <v>339</v>
      </c>
      <c r="B78" s="13" t="s">
        <v>340</v>
      </c>
      <c r="C78" s="14" t="s">
        <v>341</v>
      </c>
      <c r="D78" s="13" t="n">
        <v>1</v>
      </c>
      <c r="E78" s="14" t="s">
        <v>38</v>
      </c>
      <c r="F78" s="15" t="s">
        <v>348</v>
      </c>
      <c r="G78" s="16" t="s">
        <v>27</v>
      </c>
      <c r="H78" s="13" t="n">
        <v>10130573423</v>
      </c>
      <c r="I78" s="15" t="n">
        <v>60.4</v>
      </c>
      <c r="J78" s="15" t="n">
        <v>55.5</v>
      </c>
      <c r="K78" s="15"/>
      <c r="L78" s="15"/>
      <c r="M78" s="15" t="n">
        <v>115.9</v>
      </c>
      <c r="N78" s="18" t="n">
        <v>83.6</v>
      </c>
      <c r="O78" s="18" t="n">
        <f aca="false">(I78+J78)/200*50+N78/100*50</f>
        <v>70.775</v>
      </c>
      <c r="P78" s="18" t="n">
        <f aca="false">M78/200*50+N78/100*50</f>
        <v>70.775</v>
      </c>
      <c r="Q78" s="19" t="s">
        <v>349</v>
      </c>
      <c r="R78" s="19" t="s">
        <v>66</v>
      </c>
      <c r="S78" s="19" t="s">
        <v>31</v>
      </c>
      <c r="T78" s="19"/>
    </row>
    <row r="79" s="20" customFormat="true" ht="24" hidden="false" customHeight="true" outlineLevel="0" collapsed="false">
      <c r="A79" s="12" t="s">
        <v>339</v>
      </c>
      <c r="B79" s="13" t="s">
        <v>350</v>
      </c>
      <c r="C79" s="14" t="s">
        <v>351</v>
      </c>
      <c r="D79" s="13" t="n">
        <v>1</v>
      </c>
      <c r="E79" s="14" t="s">
        <v>25</v>
      </c>
      <c r="F79" s="15" t="s">
        <v>352</v>
      </c>
      <c r="G79" s="16" t="s">
        <v>27</v>
      </c>
      <c r="H79" s="17" t="s">
        <v>353</v>
      </c>
      <c r="I79" s="15" t="n">
        <v>63.6</v>
      </c>
      <c r="J79" s="15" t="n">
        <v>56.5</v>
      </c>
      <c r="K79" s="15"/>
      <c r="L79" s="15"/>
      <c r="M79" s="15" t="n">
        <v>120.1</v>
      </c>
      <c r="N79" s="18" t="n">
        <v>84</v>
      </c>
      <c r="O79" s="18" t="n">
        <f aca="false">(I79+J79)/200*50+N79/100*50</f>
        <v>72.025</v>
      </c>
      <c r="P79" s="18" t="n">
        <f aca="false">M79/200*50+N79/100*50</f>
        <v>72.025</v>
      </c>
      <c r="Q79" s="19" t="s">
        <v>257</v>
      </c>
      <c r="R79" s="19" t="s">
        <v>50</v>
      </c>
      <c r="S79" s="19" t="s">
        <v>354</v>
      </c>
      <c r="T79" s="19"/>
    </row>
    <row r="80" s="20" customFormat="true" ht="24" hidden="false" customHeight="true" outlineLevel="0" collapsed="false">
      <c r="A80" s="12" t="s">
        <v>339</v>
      </c>
      <c r="B80" s="13" t="s">
        <v>350</v>
      </c>
      <c r="C80" s="14" t="s">
        <v>351</v>
      </c>
      <c r="D80" s="13" t="n">
        <v>1</v>
      </c>
      <c r="E80" s="14" t="s">
        <v>32</v>
      </c>
      <c r="F80" s="15" t="s">
        <v>355</v>
      </c>
      <c r="G80" s="16" t="s">
        <v>27</v>
      </c>
      <c r="H80" s="17" t="s">
        <v>356</v>
      </c>
      <c r="I80" s="15" t="n">
        <v>58.4</v>
      </c>
      <c r="J80" s="15" t="n">
        <v>59</v>
      </c>
      <c r="K80" s="15"/>
      <c r="L80" s="15"/>
      <c r="M80" s="15" t="n">
        <v>117.4</v>
      </c>
      <c r="N80" s="18" t="n">
        <v>83.7</v>
      </c>
      <c r="O80" s="18" t="n">
        <f aca="false">(I80+J80)/200*50+N80/100*50</f>
        <v>71.2</v>
      </c>
      <c r="P80" s="18" t="n">
        <f aca="false">M80/200*50+N80/100*50</f>
        <v>71.2</v>
      </c>
      <c r="Q80" s="19" t="s">
        <v>357</v>
      </c>
      <c r="R80" s="19" t="s">
        <v>358</v>
      </c>
      <c r="S80" s="19" t="s">
        <v>359</v>
      </c>
      <c r="T80" s="19"/>
    </row>
    <row r="81" s="20" customFormat="true" ht="24" hidden="false" customHeight="true" outlineLevel="0" collapsed="false">
      <c r="A81" s="12" t="s">
        <v>339</v>
      </c>
      <c r="B81" s="13" t="s">
        <v>350</v>
      </c>
      <c r="C81" s="14" t="s">
        <v>351</v>
      </c>
      <c r="D81" s="13" t="n">
        <v>1</v>
      </c>
      <c r="E81" s="14" t="s">
        <v>38</v>
      </c>
      <c r="F81" s="15" t="s">
        <v>360</v>
      </c>
      <c r="G81" s="16" t="s">
        <v>34</v>
      </c>
      <c r="H81" s="17" t="s">
        <v>361</v>
      </c>
      <c r="I81" s="15" t="n">
        <v>59.6</v>
      </c>
      <c r="J81" s="15" t="n">
        <v>56.5</v>
      </c>
      <c r="K81" s="15"/>
      <c r="L81" s="15"/>
      <c r="M81" s="15" t="n">
        <v>116.1</v>
      </c>
      <c r="N81" s="18" t="n">
        <v>0</v>
      </c>
      <c r="O81" s="18" t="n">
        <f aca="false">(I81+J81)/200*50+N81/100*50</f>
        <v>29.025</v>
      </c>
      <c r="P81" s="18" t="n">
        <f aca="false">M81/200*50+N81/100*50</f>
        <v>29.025</v>
      </c>
      <c r="Q81" s="19" t="s">
        <v>362</v>
      </c>
      <c r="R81" s="19" t="s">
        <v>363</v>
      </c>
      <c r="S81" s="19" t="s">
        <v>364</v>
      </c>
      <c r="T81" s="19" t="s">
        <v>44</v>
      </c>
    </row>
    <row r="82" s="20" customFormat="true" ht="24" hidden="false" customHeight="true" outlineLevel="0" collapsed="false">
      <c r="A82" s="12" t="s">
        <v>365</v>
      </c>
      <c r="B82" s="13" t="s">
        <v>366</v>
      </c>
      <c r="C82" s="14" t="s">
        <v>367</v>
      </c>
      <c r="D82" s="13" t="n">
        <v>1</v>
      </c>
      <c r="E82" s="14" t="s">
        <v>25</v>
      </c>
      <c r="F82" s="15" t="s">
        <v>368</v>
      </c>
      <c r="G82" s="16" t="s">
        <v>27</v>
      </c>
      <c r="H82" s="17" t="s">
        <v>369</v>
      </c>
      <c r="I82" s="15" t="n">
        <v>57</v>
      </c>
      <c r="J82" s="15" t="n">
        <v>45.5</v>
      </c>
      <c r="K82" s="15"/>
      <c r="L82" s="15"/>
      <c r="M82" s="15" t="n">
        <v>102.5</v>
      </c>
      <c r="N82" s="18" t="n">
        <v>81.2</v>
      </c>
      <c r="O82" s="18" t="n">
        <f aca="false">(I82+J82)/200*50+N82/100*50</f>
        <v>66.225</v>
      </c>
      <c r="P82" s="18" t="n">
        <f aca="false">M82/200*50+N82/100*50</f>
        <v>66.225</v>
      </c>
      <c r="Q82" s="19" t="s">
        <v>370</v>
      </c>
      <c r="R82" s="19" t="s">
        <v>371</v>
      </c>
      <c r="S82" s="19" t="s">
        <v>31</v>
      </c>
      <c r="T82" s="19"/>
    </row>
    <row r="83" s="20" customFormat="true" ht="24" hidden="false" customHeight="true" outlineLevel="0" collapsed="false">
      <c r="A83" s="12" t="s">
        <v>365</v>
      </c>
      <c r="B83" s="13" t="s">
        <v>366</v>
      </c>
      <c r="C83" s="14" t="s">
        <v>367</v>
      </c>
      <c r="D83" s="13" t="n">
        <v>1</v>
      </c>
      <c r="E83" s="14" t="s">
        <v>32</v>
      </c>
      <c r="F83" s="15" t="s">
        <v>372</v>
      </c>
      <c r="G83" s="16" t="s">
        <v>34</v>
      </c>
      <c r="H83" s="17" t="s">
        <v>373</v>
      </c>
      <c r="I83" s="15" t="n">
        <v>48.1</v>
      </c>
      <c r="J83" s="15" t="n">
        <v>43</v>
      </c>
      <c r="K83" s="15"/>
      <c r="L83" s="15"/>
      <c r="M83" s="15" t="n">
        <v>91.1</v>
      </c>
      <c r="N83" s="18" t="n">
        <v>74.8</v>
      </c>
      <c r="O83" s="18" t="n">
        <f aca="false">(I83+J83)/200*50+N83/100*50</f>
        <v>60.175</v>
      </c>
      <c r="P83" s="18" t="n">
        <f aca="false">M83/200*50+N83/100*50</f>
        <v>60.175</v>
      </c>
      <c r="Q83" s="19" t="s">
        <v>374</v>
      </c>
      <c r="R83" s="19" t="s">
        <v>371</v>
      </c>
      <c r="S83" s="19" t="s">
        <v>31</v>
      </c>
      <c r="T83" s="19"/>
    </row>
    <row r="84" s="20" customFormat="true" ht="24" hidden="false" customHeight="true" outlineLevel="0" collapsed="false">
      <c r="A84" s="12" t="s">
        <v>365</v>
      </c>
      <c r="B84" s="13" t="s">
        <v>366</v>
      </c>
      <c r="C84" s="14" t="s">
        <v>367</v>
      </c>
      <c r="D84" s="13" t="n">
        <v>1</v>
      </c>
      <c r="E84" s="14" t="s">
        <v>38</v>
      </c>
      <c r="F84" s="15" t="s">
        <v>375</v>
      </c>
      <c r="G84" s="16" t="s">
        <v>27</v>
      </c>
      <c r="H84" s="17" t="s">
        <v>376</v>
      </c>
      <c r="I84" s="15" t="n">
        <v>49.5</v>
      </c>
      <c r="J84" s="15" t="n">
        <v>45.5</v>
      </c>
      <c r="K84" s="15"/>
      <c r="L84" s="15"/>
      <c r="M84" s="15" t="n">
        <v>95</v>
      </c>
      <c r="N84" s="18" t="n">
        <v>72.8</v>
      </c>
      <c r="O84" s="18" t="n">
        <f aca="false">(I84+J84)/200*50+N84/100*50</f>
        <v>60.15</v>
      </c>
      <c r="P84" s="18" t="n">
        <f aca="false">M84/200*50+N84/100*50</f>
        <v>60.15</v>
      </c>
      <c r="Q84" s="19" t="s">
        <v>377</v>
      </c>
      <c r="R84" s="19" t="s">
        <v>371</v>
      </c>
      <c r="S84" s="19" t="s">
        <v>378</v>
      </c>
      <c r="T84" s="19"/>
    </row>
    <row r="85" s="20" customFormat="true" ht="24" hidden="false" customHeight="true" outlineLevel="0" collapsed="false">
      <c r="A85" s="23" t="s">
        <v>379</v>
      </c>
      <c r="B85" s="19" t="s">
        <v>380</v>
      </c>
      <c r="C85" s="24" t="s">
        <v>381</v>
      </c>
      <c r="D85" s="19" t="n">
        <v>1</v>
      </c>
      <c r="E85" s="19" t="n">
        <v>1</v>
      </c>
      <c r="F85" s="19" t="s">
        <v>382</v>
      </c>
      <c r="G85" s="19" t="s">
        <v>34</v>
      </c>
      <c r="H85" s="24" t="s">
        <v>383</v>
      </c>
      <c r="I85" s="19" t="n">
        <v>73.4</v>
      </c>
      <c r="J85" s="19" t="n">
        <v>53</v>
      </c>
      <c r="K85" s="19"/>
      <c r="L85" s="19"/>
      <c r="M85" s="19" t="n">
        <v>126.4</v>
      </c>
      <c r="N85" s="18" t="n">
        <v>85.2</v>
      </c>
      <c r="O85" s="18" t="n">
        <f aca="false">(I85+J85)/200*50+N85/100*50</f>
        <v>74.2</v>
      </c>
      <c r="P85" s="18" t="n">
        <f aca="false">M85/200*50+N85/100*50</f>
        <v>74.2</v>
      </c>
      <c r="Q85" s="19" t="s">
        <v>384</v>
      </c>
      <c r="R85" s="19" t="s">
        <v>385</v>
      </c>
      <c r="S85" s="19" t="s">
        <v>386</v>
      </c>
      <c r="T85" s="25"/>
    </row>
    <row r="86" s="20" customFormat="true" ht="24" hidden="false" customHeight="true" outlineLevel="0" collapsed="false">
      <c r="A86" s="23" t="s">
        <v>379</v>
      </c>
      <c r="B86" s="19" t="s">
        <v>380</v>
      </c>
      <c r="C86" s="24" t="s">
        <v>381</v>
      </c>
      <c r="D86" s="19" t="n">
        <v>1</v>
      </c>
      <c r="E86" s="19" t="n">
        <v>2</v>
      </c>
      <c r="F86" s="19" t="s">
        <v>387</v>
      </c>
      <c r="G86" s="19" t="s">
        <v>34</v>
      </c>
      <c r="H86" s="24" t="s">
        <v>388</v>
      </c>
      <c r="I86" s="19" t="n">
        <v>58.4</v>
      </c>
      <c r="J86" s="19" t="n">
        <v>63</v>
      </c>
      <c r="K86" s="19"/>
      <c r="L86" s="19"/>
      <c r="M86" s="19" t="n">
        <v>121.4</v>
      </c>
      <c r="N86" s="18" t="n">
        <v>81</v>
      </c>
      <c r="O86" s="18" t="n">
        <f aca="false">(I86+J86)/200*50+N86/100*50</f>
        <v>70.85</v>
      </c>
      <c r="P86" s="18" t="n">
        <f aca="false">M86/200*50+N86/100*50</f>
        <v>70.85</v>
      </c>
      <c r="Q86" s="19" t="s">
        <v>389</v>
      </c>
      <c r="R86" s="19" t="s">
        <v>60</v>
      </c>
      <c r="S86" s="19" t="s">
        <v>390</v>
      </c>
      <c r="T86" s="25"/>
    </row>
    <row r="87" s="20" customFormat="true" ht="24" hidden="false" customHeight="true" outlineLevel="0" collapsed="false">
      <c r="A87" s="23" t="s">
        <v>379</v>
      </c>
      <c r="B87" s="19" t="s">
        <v>380</v>
      </c>
      <c r="C87" s="25" t="s">
        <v>381</v>
      </c>
      <c r="D87" s="25" t="n">
        <v>1</v>
      </c>
      <c r="E87" s="25" t="n">
        <v>3</v>
      </c>
      <c r="F87" s="26" t="s">
        <v>391</v>
      </c>
      <c r="G87" s="26" t="s">
        <v>34</v>
      </c>
      <c r="H87" s="25" t="s">
        <v>392</v>
      </c>
      <c r="I87" s="26" t="n">
        <v>62.5</v>
      </c>
      <c r="J87" s="26" t="n">
        <v>48.5</v>
      </c>
      <c r="K87" s="26"/>
      <c r="L87" s="26"/>
      <c r="M87" s="26" t="n">
        <v>111</v>
      </c>
      <c r="N87" s="27" t="n">
        <v>67.6</v>
      </c>
      <c r="O87" s="18" t="n">
        <f aca="false">(I87+J87)/200*50+N87/100*50</f>
        <v>61.55</v>
      </c>
      <c r="P87" s="18" t="n">
        <f aca="false">M87/200*50+N87/100*50</f>
        <v>61.55</v>
      </c>
      <c r="Q87" s="26" t="s">
        <v>334</v>
      </c>
      <c r="R87" s="26" t="s">
        <v>385</v>
      </c>
      <c r="S87" s="19" t="s">
        <v>393</v>
      </c>
      <c r="T87" s="26"/>
    </row>
    <row r="88" s="20" customFormat="true" ht="24" hidden="false" customHeight="true" outlineLevel="0" collapsed="false">
      <c r="A88" s="23" t="s">
        <v>379</v>
      </c>
      <c r="B88" s="19" t="s">
        <v>394</v>
      </c>
      <c r="C88" s="24" t="s">
        <v>395</v>
      </c>
      <c r="D88" s="19" t="n">
        <v>1</v>
      </c>
      <c r="E88" s="19" t="n">
        <v>1</v>
      </c>
      <c r="F88" s="19" t="s">
        <v>396</v>
      </c>
      <c r="G88" s="19" t="s">
        <v>34</v>
      </c>
      <c r="H88" s="24" t="s">
        <v>397</v>
      </c>
      <c r="I88" s="19" t="n">
        <v>75.8</v>
      </c>
      <c r="J88" s="19" t="n">
        <v>57.5</v>
      </c>
      <c r="K88" s="19"/>
      <c r="L88" s="19"/>
      <c r="M88" s="19" t="n">
        <v>133.3</v>
      </c>
      <c r="N88" s="18" t="n">
        <v>86.2</v>
      </c>
      <c r="O88" s="18" t="n">
        <f aca="false">(I88+J88)/200*50+N88/100*50</f>
        <v>76.425</v>
      </c>
      <c r="P88" s="18" t="n">
        <f aca="false">M88/200*50+N88/100*50</f>
        <v>76.425</v>
      </c>
      <c r="Q88" s="19" t="s">
        <v>398</v>
      </c>
      <c r="R88" s="19" t="s">
        <v>399</v>
      </c>
      <c r="S88" s="19" t="s">
        <v>400</v>
      </c>
      <c r="T88" s="26"/>
    </row>
    <row r="89" s="20" customFormat="true" ht="24" hidden="false" customHeight="true" outlineLevel="0" collapsed="false">
      <c r="A89" s="23" t="s">
        <v>379</v>
      </c>
      <c r="B89" s="19" t="s">
        <v>394</v>
      </c>
      <c r="C89" s="24" t="s">
        <v>395</v>
      </c>
      <c r="D89" s="19" t="n">
        <v>1</v>
      </c>
      <c r="E89" s="19" t="n">
        <v>2</v>
      </c>
      <c r="F89" s="19" t="s">
        <v>401</v>
      </c>
      <c r="G89" s="19" t="s">
        <v>34</v>
      </c>
      <c r="H89" s="24" t="s">
        <v>402</v>
      </c>
      <c r="I89" s="19" t="n">
        <v>73.7</v>
      </c>
      <c r="J89" s="19" t="n">
        <v>56.5</v>
      </c>
      <c r="K89" s="19"/>
      <c r="L89" s="19"/>
      <c r="M89" s="19" t="n">
        <v>130.2</v>
      </c>
      <c r="N89" s="18" t="n">
        <v>80.4</v>
      </c>
      <c r="O89" s="18" t="n">
        <f aca="false">(I89+J89)/200*50+N89/100*50</f>
        <v>72.75</v>
      </c>
      <c r="P89" s="18" t="n">
        <f aca="false">M89/200*50+N89/100*50</f>
        <v>72.75</v>
      </c>
      <c r="Q89" s="19" t="s">
        <v>403</v>
      </c>
      <c r="R89" s="19" t="s">
        <v>404</v>
      </c>
      <c r="S89" s="19" t="s">
        <v>405</v>
      </c>
      <c r="T89" s="26"/>
    </row>
    <row r="90" s="20" customFormat="true" ht="24" hidden="false" customHeight="true" outlineLevel="0" collapsed="false">
      <c r="A90" s="23" t="s">
        <v>379</v>
      </c>
      <c r="B90" s="19" t="s">
        <v>394</v>
      </c>
      <c r="C90" s="24" t="s">
        <v>395</v>
      </c>
      <c r="D90" s="19" t="n">
        <v>1</v>
      </c>
      <c r="E90" s="19" t="n">
        <v>3</v>
      </c>
      <c r="F90" s="19" t="s">
        <v>406</v>
      </c>
      <c r="G90" s="19" t="s">
        <v>34</v>
      </c>
      <c r="H90" s="24" t="s">
        <v>407</v>
      </c>
      <c r="I90" s="19" t="n">
        <v>74.2</v>
      </c>
      <c r="J90" s="19" t="n">
        <v>56</v>
      </c>
      <c r="K90" s="19"/>
      <c r="L90" s="19"/>
      <c r="M90" s="19" t="n">
        <v>130.2</v>
      </c>
      <c r="N90" s="18" t="n">
        <v>80.2</v>
      </c>
      <c r="O90" s="18" t="n">
        <f aca="false">(I90+J90)/200*50+N90/100*50</f>
        <v>72.65</v>
      </c>
      <c r="P90" s="18" t="n">
        <f aca="false">M90/200*50+N90/100*50</f>
        <v>72.65</v>
      </c>
      <c r="Q90" s="19" t="s">
        <v>408</v>
      </c>
      <c r="R90" s="19" t="s">
        <v>399</v>
      </c>
      <c r="S90" s="19" t="s">
        <v>409</v>
      </c>
      <c r="T90" s="26"/>
    </row>
    <row r="91" s="20" customFormat="true" ht="24" hidden="false" customHeight="true" outlineLevel="0" collapsed="false">
      <c r="A91" s="23" t="s">
        <v>410</v>
      </c>
      <c r="B91" s="19" t="s">
        <v>102</v>
      </c>
      <c r="C91" s="24" t="s">
        <v>411</v>
      </c>
      <c r="D91" s="19" t="n">
        <v>1</v>
      </c>
      <c r="E91" s="19" t="n">
        <v>1</v>
      </c>
      <c r="F91" s="19" t="s">
        <v>412</v>
      </c>
      <c r="G91" s="19" t="s">
        <v>27</v>
      </c>
      <c r="H91" s="24" t="s">
        <v>413</v>
      </c>
      <c r="I91" s="19" t="n">
        <v>68.1</v>
      </c>
      <c r="J91" s="19" t="n">
        <v>62</v>
      </c>
      <c r="K91" s="19"/>
      <c r="L91" s="19"/>
      <c r="M91" s="19" t="n">
        <v>130.1</v>
      </c>
      <c r="N91" s="18" t="n">
        <v>85.6</v>
      </c>
      <c r="O91" s="18" t="n">
        <f aca="false">(I91+J91)/200*50+N91/100*50</f>
        <v>75.325</v>
      </c>
      <c r="P91" s="18" t="n">
        <f aca="false">M91/200*50+N91/100*50</f>
        <v>75.325</v>
      </c>
      <c r="Q91" s="19" t="s">
        <v>389</v>
      </c>
      <c r="R91" s="19" t="s">
        <v>358</v>
      </c>
      <c r="S91" s="19" t="s">
        <v>414</v>
      </c>
      <c r="T91" s="26"/>
    </row>
    <row r="92" s="20" customFormat="true" ht="24" hidden="false" customHeight="true" outlineLevel="0" collapsed="false">
      <c r="A92" s="23" t="s">
        <v>410</v>
      </c>
      <c r="B92" s="19" t="s">
        <v>102</v>
      </c>
      <c r="C92" s="24" t="s">
        <v>411</v>
      </c>
      <c r="D92" s="19" t="n">
        <v>1</v>
      </c>
      <c r="E92" s="19" t="n">
        <v>2</v>
      </c>
      <c r="F92" s="19" t="s">
        <v>415</v>
      </c>
      <c r="G92" s="19" t="s">
        <v>27</v>
      </c>
      <c r="H92" s="24" t="s">
        <v>416</v>
      </c>
      <c r="I92" s="19" t="n">
        <v>69.8</v>
      </c>
      <c r="J92" s="19" t="n">
        <v>54</v>
      </c>
      <c r="K92" s="19"/>
      <c r="L92" s="19"/>
      <c r="M92" s="19" t="n">
        <v>123.8</v>
      </c>
      <c r="N92" s="18" t="n">
        <v>83.3</v>
      </c>
      <c r="O92" s="18" t="n">
        <f aca="false">(I92+J92)/200*50+N92/100*50</f>
        <v>72.6</v>
      </c>
      <c r="P92" s="18" t="n">
        <f aca="false">M92/200*50+N92/100*50</f>
        <v>72.6</v>
      </c>
      <c r="Q92" s="19" t="s">
        <v>417</v>
      </c>
      <c r="R92" s="19" t="s">
        <v>363</v>
      </c>
      <c r="S92" s="19" t="s">
        <v>31</v>
      </c>
      <c r="T92" s="26"/>
    </row>
    <row r="93" s="20" customFormat="true" ht="24" hidden="false" customHeight="true" outlineLevel="0" collapsed="false">
      <c r="A93" s="23" t="s">
        <v>410</v>
      </c>
      <c r="B93" s="19" t="s">
        <v>102</v>
      </c>
      <c r="C93" s="24" t="s">
        <v>411</v>
      </c>
      <c r="D93" s="19" t="n">
        <v>1</v>
      </c>
      <c r="E93" s="19" t="n">
        <v>3</v>
      </c>
      <c r="F93" s="19" t="s">
        <v>418</v>
      </c>
      <c r="G93" s="19" t="s">
        <v>34</v>
      </c>
      <c r="H93" s="24" t="s">
        <v>419</v>
      </c>
      <c r="I93" s="19" t="n">
        <v>73.4</v>
      </c>
      <c r="J93" s="19" t="n">
        <v>55.5</v>
      </c>
      <c r="K93" s="19"/>
      <c r="L93" s="19"/>
      <c r="M93" s="19" t="n">
        <v>128.9</v>
      </c>
      <c r="N93" s="18" t="n">
        <v>80</v>
      </c>
      <c r="O93" s="18" t="n">
        <f aca="false">(I93+J93)/200*50+N93/100*50</f>
        <v>72.225</v>
      </c>
      <c r="P93" s="18" t="n">
        <f aca="false">M93/200*50+N93/100*50</f>
        <v>72.225</v>
      </c>
      <c r="Q93" s="19" t="s">
        <v>420</v>
      </c>
      <c r="R93" s="19" t="s">
        <v>363</v>
      </c>
      <c r="S93" s="19" t="s">
        <v>31</v>
      </c>
      <c r="T93" s="26"/>
    </row>
    <row r="94" s="20" customFormat="true" ht="24" hidden="false" customHeight="true" outlineLevel="0" collapsed="false">
      <c r="A94" s="23" t="s">
        <v>410</v>
      </c>
      <c r="B94" s="19" t="s">
        <v>421</v>
      </c>
      <c r="C94" s="24" t="s">
        <v>422</v>
      </c>
      <c r="D94" s="19" t="n">
        <v>1</v>
      </c>
      <c r="E94" s="19" t="n">
        <v>1</v>
      </c>
      <c r="F94" s="19" t="s">
        <v>423</v>
      </c>
      <c r="G94" s="19" t="s">
        <v>27</v>
      </c>
      <c r="H94" s="24" t="s">
        <v>424</v>
      </c>
      <c r="I94" s="19" t="n">
        <v>68.3</v>
      </c>
      <c r="J94" s="19" t="n">
        <v>59.5</v>
      </c>
      <c r="K94" s="19"/>
      <c r="L94" s="19"/>
      <c r="M94" s="19" t="n">
        <v>127.8</v>
      </c>
      <c r="N94" s="18" t="n">
        <v>79.6</v>
      </c>
      <c r="O94" s="18" t="n">
        <f aca="false">(I94+J94)/200*50+N94/100*50</f>
        <v>71.75</v>
      </c>
      <c r="P94" s="18" t="n">
        <f aca="false">M94/200*50+N94/100*50</f>
        <v>71.75</v>
      </c>
      <c r="Q94" s="19" t="s">
        <v>126</v>
      </c>
      <c r="R94" s="19" t="s">
        <v>425</v>
      </c>
      <c r="S94" s="19" t="s">
        <v>31</v>
      </c>
      <c r="T94" s="26"/>
    </row>
    <row r="95" s="20" customFormat="true" ht="24" hidden="false" customHeight="true" outlineLevel="0" collapsed="false">
      <c r="A95" s="23" t="s">
        <v>410</v>
      </c>
      <c r="B95" s="19" t="s">
        <v>421</v>
      </c>
      <c r="C95" s="24" t="s">
        <v>422</v>
      </c>
      <c r="D95" s="19" t="n">
        <v>1</v>
      </c>
      <c r="E95" s="19" t="n">
        <v>2</v>
      </c>
      <c r="F95" s="19" t="s">
        <v>426</v>
      </c>
      <c r="G95" s="19" t="s">
        <v>27</v>
      </c>
      <c r="H95" s="24" t="s">
        <v>427</v>
      </c>
      <c r="I95" s="19" t="n">
        <v>65</v>
      </c>
      <c r="J95" s="19" t="n">
        <v>53.5</v>
      </c>
      <c r="K95" s="19"/>
      <c r="L95" s="19"/>
      <c r="M95" s="19" t="n">
        <v>118.5</v>
      </c>
      <c r="N95" s="18" t="n">
        <v>84.2</v>
      </c>
      <c r="O95" s="18" t="n">
        <f aca="false">(I95+J95)/200*50+N95/100*50</f>
        <v>71.725</v>
      </c>
      <c r="P95" s="18" t="n">
        <f aca="false">M95/200*50+N95/100*50</f>
        <v>71.725</v>
      </c>
      <c r="Q95" s="19" t="s">
        <v>428</v>
      </c>
      <c r="R95" s="19" t="s">
        <v>429</v>
      </c>
      <c r="S95" s="19" t="s">
        <v>430</v>
      </c>
      <c r="T95" s="26"/>
    </row>
    <row r="96" s="20" customFormat="true" ht="24" hidden="false" customHeight="true" outlineLevel="0" collapsed="false">
      <c r="A96" s="23" t="s">
        <v>410</v>
      </c>
      <c r="B96" s="19" t="s">
        <v>421</v>
      </c>
      <c r="C96" s="25" t="s">
        <v>422</v>
      </c>
      <c r="D96" s="26" t="n">
        <v>1</v>
      </c>
      <c r="E96" s="26" t="n">
        <v>3</v>
      </c>
      <c r="F96" s="26" t="s">
        <v>431</v>
      </c>
      <c r="G96" s="26" t="s">
        <v>34</v>
      </c>
      <c r="H96" s="25" t="s">
        <v>432</v>
      </c>
      <c r="I96" s="26" t="n">
        <v>57.7</v>
      </c>
      <c r="J96" s="26" t="n">
        <v>59</v>
      </c>
      <c r="K96" s="26"/>
      <c r="L96" s="26"/>
      <c r="M96" s="28" t="n">
        <v>116.7</v>
      </c>
      <c r="N96" s="27" t="n">
        <v>84.6</v>
      </c>
      <c r="O96" s="18" t="n">
        <f aca="false">(I96+J96)/200*50+N96/100*50</f>
        <v>71.475</v>
      </c>
      <c r="P96" s="18" t="n">
        <f aca="false">M96/200*50+N96/100*50</f>
        <v>71.475</v>
      </c>
      <c r="Q96" s="26" t="s">
        <v>433</v>
      </c>
      <c r="R96" s="26" t="s">
        <v>434</v>
      </c>
      <c r="S96" s="19" t="s">
        <v>31</v>
      </c>
      <c r="T96" s="26"/>
    </row>
    <row r="97" s="20" customFormat="true" ht="24" hidden="false" customHeight="true" outlineLevel="0" collapsed="false">
      <c r="A97" s="23" t="s">
        <v>410</v>
      </c>
      <c r="B97" s="19" t="s">
        <v>435</v>
      </c>
      <c r="C97" s="24" t="s">
        <v>436</v>
      </c>
      <c r="D97" s="19" t="n">
        <v>1</v>
      </c>
      <c r="E97" s="19" t="n">
        <v>1</v>
      </c>
      <c r="F97" s="19" t="s">
        <v>437</v>
      </c>
      <c r="G97" s="19" t="s">
        <v>34</v>
      </c>
      <c r="H97" s="24" t="s">
        <v>438</v>
      </c>
      <c r="I97" s="19" t="n">
        <v>72.9</v>
      </c>
      <c r="J97" s="19" t="n">
        <v>55</v>
      </c>
      <c r="K97" s="19"/>
      <c r="L97" s="19"/>
      <c r="M97" s="19" t="n">
        <v>127.9</v>
      </c>
      <c r="N97" s="18" t="n">
        <v>82.2</v>
      </c>
      <c r="O97" s="18" t="n">
        <f aca="false">(I97+J97)/200*50+N97/100*50</f>
        <v>73.075</v>
      </c>
      <c r="P97" s="18" t="n">
        <f aca="false">M97/200*50+N97/100*50</f>
        <v>73.075</v>
      </c>
      <c r="Q97" s="19" t="s">
        <v>126</v>
      </c>
      <c r="R97" s="19" t="s">
        <v>439</v>
      </c>
      <c r="S97" s="19" t="s">
        <v>440</v>
      </c>
      <c r="T97" s="26"/>
    </row>
    <row r="98" s="20" customFormat="true" ht="24" hidden="false" customHeight="true" outlineLevel="0" collapsed="false">
      <c r="A98" s="23" t="s">
        <v>410</v>
      </c>
      <c r="B98" s="19" t="s">
        <v>435</v>
      </c>
      <c r="C98" s="24" t="s">
        <v>436</v>
      </c>
      <c r="D98" s="19" t="n">
        <v>1</v>
      </c>
      <c r="E98" s="19" t="n">
        <v>2</v>
      </c>
      <c r="F98" s="19" t="s">
        <v>441</v>
      </c>
      <c r="G98" s="19" t="s">
        <v>27</v>
      </c>
      <c r="H98" s="24" t="s">
        <v>442</v>
      </c>
      <c r="I98" s="19" t="n">
        <v>63.5</v>
      </c>
      <c r="J98" s="19" t="n">
        <v>58.5</v>
      </c>
      <c r="K98" s="19"/>
      <c r="L98" s="19"/>
      <c r="M98" s="19" t="n">
        <v>122</v>
      </c>
      <c r="N98" s="18" t="n">
        <v>84</v>
      </c>
      <c r="O98" s="18" t="n">
        <f aca="false">(I98+J98)/200*50+N98/100*50</f>
        <v>72.5</v>
      </c>
      <c r="P98" s="18" t="n">
        <f aca="false">M98/200*50+N98/100*50</f>
        <v>72.5</v>
      </c>
      <c r="Q98" s="19" t="s">
        <v>443</v>
      </c>
      <c r="R98" s="19" t="s">
        <v>444</v>
      </c>
      <c r="S98" s="19" t="s">
        <v>31</v>
      </c>
      <c r="T98" s="26"/>
    </row>
    <row r="99" s="20" customFormat="true" ht="24" hidden="false" customHeight="true" outlineLevel="0" collapsed="false">
      <c r="A99" s="23" t="s">
        <v>410</v>
      </c>
      <c r="B99" s="19" t="s">
        <v>435</v>
      </c>
      <c r="C99" s="24" t="s">
        <v>436</v>
      </c>
      <c r="D99" s="19" t="n">
        <v>1</v>
      </c>
      <c r="E99" s="19" t="n">
        <v>3</v>
      </c>
      <c r="F99" s="19" t="s">
        <v>445</v>
      </c>
      <c r="G99" s="19" t="s">
        <v>27</v>
      </c>
      <c r="H99" s="24" t="s">
        <v>446</v>
      </c>
      <c r="I99" s="19" t="n">
        <v>68.7</v>
      </c>
      <c r="J99" s="19" t="n">
        <v>54</v>
      </c>
      <c r="K99" s="19"/>
      <c r="L99" s="19"/>
      <c r="M99" s="19" t="n">
        <v>122.7</v>
      </c>
      <c r="N99" s="18" t="n">
        <v>80.2</v>
      </c>
      <c r="O99" s="18" t="n">
        <f aca="false">(I99+J99)/200*50+N99/100*50</f>
        <v>70.775</v>
      </c>
      <c r="P99" s="18" t="n">
        <f aca="false">M99/200*50+N99/100*50</f>
        <v>70.775</v>
      </c>
      <c r="Q99" s="19" t="s">
        <v>84</v>
      </c>
      <c r="R99" s="19" t="s">
        <v>444</v>
      </c>
      <c r="S99" s="19" t="s">
        <v>31</v>
      </c>
      <c r="T99" s="26"/>
    </row>
    <row r="100" s="20" customFormat="true" ht="24" hidden="false" customHeight="true" outlineLevel="0" collapsed="false">
      <c r="A100" s="23" t="s">
        <v>410</v>
      </c>
      <c r="B100" s="19" t="s">
        <v>447</v>
      </c>
      <c r="C100" s="24" t="s">
        <v>448</v>
      </c>
      <c r="D100" s="19" t="n">
        <v>1</v>
      </c>
      <c r="E100" s="19" t="n">
        <v>1</v>
      </c>
      <c r="F100" s="19" t="s">
        <v>449</v>
      </c>
      <c r="G100" s="19" t="s">
        <v>27</v>
      </c>
      <c r="H100" s="24" t="s">
        <v>450</v>
      </c>
      <c r="I100" s="19" t="n">
        <v>70.6</v>
      </c>
      <c r="J100" s="19" t="n">
        <v>57</v>
      </c>
      <c r="K100" s="19"/>
      <c r="L100" s="19"/>
      <c r="M100" s="19" t="n">
        <v>127.6</v>
      </c>
      <c r="N100" s="18" t="n">
        <v>84.2</v>
      </c>
      <c r="O100" s="18" t="n">
        <f aca="false">(I100+J100)/200*50+N100/100*50</f>
        <v>74</v>
      </c>
      <c r="P100" s="18" t="n">
        <f aca="false">M100/200*50+N100/100*50</f>
        <v>74</v>
      </c>
      <c r="Q100" s="19" t="s">
        <v>324</v>
      </c>
      <c r="R100" s="19" t="s">
        <v>451</v>
      </c>
      <c r="S100" s="19" t="s">
        <v>31</v>
      </c>
      <c r="T100" s="26"/>
    </row>
    <row r="101" s="20" customFormat="true" ht="24" hidden="false" customHeight="true" outlineLevel="0" collapsed="false">
      <c r="A101" s="23" t="s">
        <v>410</v>
      </c>
      <c r="B101" s="19" t="s">
        <v>447</v>
      </c>
      <c r="C101" s="24" t="s">
        <v>448</v>
      </c>
      <c r="D101" s="19" t="n">
        <v>1</v>
      </c>
      <c r="E101" s="19" t="n">
        <v>2</v>
      </c>
      <c r="F101" s="19" t="s">
        <v>452</v>
      </c>
      <c r="G101" s="19" t="s">
        <v>27</v>
      </c>
      <c r="H101" s="24" t="s">
        <v>453</v>
      </c>
      <c r="I101" s="19" t="n">
        <v>66.9</v>
      </c>
      <c r="J101" s="19" t="n">
        <v>57.5</v>
      </c>
      <c r="K101" s="19"/>
      <c r="L101" s="19"/>
      <c r="M101" s="19" t="n">
        <v>124.4</v>
      </c>
      <c r="N101" s="18" t="n">
        <v>83.8</v>
      </c>
      <c r="O101" s="18" t="n">
        <f aca="false">(I101+J101)/200*50+N101/100*50</f>
        <v>73</v>
      </c>
      <c r="P101" s="18" t="n">
        <f aca="false">M101/200*50+N101/100*50</f>
        <v>73</v>
      </c>
      <c r="Q101" s="19" t="s">
        <v>454</v>
      </c>
      <c r="R101" s="19" t="s">
        <v>451</v>
      </c>
      <c r="S101" s="19" t="s">
        <v>455</v>
      </c>
      <c r="T101" s="26"/>
    </row>
    <row r="102" s="20" customFormat="true" ht="24" hidden="false" customHeight="true" outlineLevel="0" collapsed="false">
      <c r="A102" s="23" t="s">
        <v>410</v>
      </c>
      <c r="B102" s="19" t="s">
        <v>447</v>
      </c>
      <c r="C102" s="24" t="s">
        <v>448</v>
      </c>
      <c r="D102" s="19" t="n">
        <v>1</v>
      </c>
      <c r="E102" s="19" t="n">
        <v>3</v>
      </c>
      <c r="F102" s="19" t="s">
        <v>456</v>
      </c>
      <c r="G102" s="19" t="s">
        <v>27</v>
      </c>
      <c r="H102" s="24" t="s">
        <v>457</v>
      </c>
      <c r="I102" s="19" t="n">
        <v>71.2</v>
      </c>
      <c r="J102" s="19" t="n">
        <v>51.5</v>
      </c>
      <c r="K102" s="19"/>
      <c r="L102" s="19"/>
      <c r="M102" s="19" t="n">
        <v>122.7</v>
      </c>
      <c r="N102" s="18" t="n">
        <v>84.4</v>
      </c>
      <c r="O102" s="18" t="n">
        <f aca="false">(I102+J102)/200*50+N102/100*50</f>
        <v>72.875</v>
      </c>
      <c r="P102" s="18" t="n">
        <f aca="false">M102/200*50+N102/100*50</f>
        <v>72.875</v>
      </c>
      <c r="Q102" s="19" t="s">
        <v>126</v>
      </c>
      <c r="R102" s="19" t="s">
        <v>458</v>
      </c>
      <c r="S102" s="19" t="s">
        <v>459</v>
      </c>
      <c r="T102" s="26"/>
    </row>
    <row r="103" s="20" customFormat="true" ht="24" hidden="false" customHeight="true" outlineLevel="0" collapsed="false">
      <c r="A103" s="23" t="s">
        <v>460</v>
      </c>
      <c r="B103" s="19" t="s">
        <v>461</v>
      </c>
      <c r="C103" s="24" t="s">
        <v>462</v>
      </c>
      <c r="D103" s="19" t="n">
        <v>1</v>
      </c>
      <c r="E103" s="19" t="n">
        <v>1</v>
      </c>
      <c r="F103" s="19" t="s">
        <v>463</v>
      </c>
      <c r="G103" s="19" t="s">
        <v>27</v>
      </c>
      <c r="H103" s="24" t="s">
        <v>464</v>
      </c>
      <c r="I103" s="19" t="n">
        <v>69.3</v>
      </c>
      <c r="J103" s="19" t="n">
        <v>51.5</v>
      </c>
      <c r="K103" s="19"/>
      <c r="L103" s="19"/>
      <c r="M103" s="19" t="n">
        <v>120.8</v>
      </c>
      <c r="N103" s="18" t="n">
        <v>82.8</v>
      </c>
      <c r="O103" s="18" t="n">
        <f aca="false">(I103+J103)/200*50+N103/100*50</f>
        <v>71.6</v>
      </c>
      <c r="P103" s="18" t="n">
        <f aca="false">M103/200*50+N103/100*50</f>
        <v>71.6</v>
      </c>
      <c r="Q103" s="19" t="s">
        <v>84</v>
      </c>
      <c r="R103" s="19" t="s">
        <v>465</v>
      </c>
      <c r="S103" s="19" t="s">
        <v>31</v>
      </c>
      <c r="T103" s="26"/>
    </row>
    <row r="104" s="20" customFormat="true" ht="24" hidden="false" customHeight="true" outlineLevel="0" collapsed="false">
      <c r="A104" s="23" t="s">
        <v>460</v>
      </c>
      <c r="B104" s="19" t="s">
        <v>461</v>
      </c>
      <c r="C104" s="24" t="s">
        <v>462</v>
      </c>
      <c r="D104" s="19" t="n">
        <v>1</v>
      </c>
      <c r="E104" s="19" t="n">
        <v>2</v>
      </c>
      <c r="F104" s="19" t="s">
        <v>466</v>
      </c>
      <c r="G104" s="19" t="s">
        <v>27</v>
      </c>
      <c r="H104" s="24" t="s">
        <v>467</v>
      </c>
      <c r="I104" s="19" t="n">
        <v>69.1</v>
      </c>
      <c r="J104" s="19" t="n">
        <v>49</v>
      </c>
      <c r="K104" s="19"/>
      <c r="L104" s="19"/>
      <c r="M104" s="19" t="n">
        <v>118.1</v>
      </c>
      <c r="N104" s="18" t="n">
        <v>82.8</v>
      </c>
      <c r="O104" s="18" t="n">
        <f aca="false">(I104+J104)/200*50+N104/100*50</f>
        <v>70.925</v>
      </c>
      <c r="P104" s="18" t="n">
        <f aca="false">M104/200*50+N104/100*50</f>
        <v>70.925</v>
      </c>
      <c r="Q104" s="19" t="s">
        <v>349</v>
      </c>
      <c r="R104" s="19" t="s">
        <v>465</v>
      </c>
      <c r="S104" s="19" t="s">
        <v>31</v>
      </c>
      <c r="T104" s="26"/>
    </row>
    <row r="105" s="20" customFormat="true" ht="24" hidden="false" customHeight="true" outlineLevel="0" collapsed="false">
      <c r="A105" s="23" t="s">
        <v>460</v>
      </c>
      <c r="B105" s="19" t="s">
        <v>461</v>
      </c>
      <c r="C105" s="24" t="s">
        <v>462</v>
      </c>
      <c r="D105" s="19" t="n">
        <v>1</v>
      </c>
      <c r="E105" s="19" t="n">
        <v>3</v>
      </c>
      <c r="F105" s="19" t="s">
        <v>468</v>
      </c>
      <c r="G105" s="19" t="s">
        <v>34</v>
      </c>
      <c r="H105" s="24" t="s">
        <v>469</v>
      </c>
      <c r="I105" s="19" t="n">
        <v>60.7</v>
      </c>
      <c r="J105" s="19" t="n">
        <v>54</v>
      </c>
      <c r="K105" s="19"/>
      <c r="L105" s="19"/>
      <c r="M105" s="19" t="n">
        <v>114.7</v>
      </c>
      <c r="N105" s="18" t="n">
        <v>82.6</v>
      </c>
      <c r="O105" s="18" t="n">
        <f aca="false">(I105+J105)/200*50+N105/100*50</f>
        <v>69.975</v>
      </c>
      <c r="P105" s="18" t="n">
        <f aca="false">M105/200*50+N105/100*50</f>
        <v>69.975</v>
      </c>
      <c r="Q105" s="19" t="s">
        <v>389</v>
      </c>
      <c r="R105" s="19" t="s">
        <v>389</v>
      </c>
      <c r="S105" s="19" t="s">
        <v>31</v>
      </c>
      <c r="T105" s="26"/>
    </row>
    <row r="106" s="20" customFormat="true" ht="24" hidden="false" customHeight="true" outlineLevel="0" collapsed="false">
      <c r="A106" s="23" t="s">
        <v>460</v>
      </c>
      <c r="B106" s="19" t="s">
        <v>461</v>
      </c>
      <c r="C106" s="24" t="s">
        <v>462</v>
      </c>
      <c r="D106" s="19" t="n">
        <v>1</v>
      </c>
      <c r="E106" s="19" t="n">
        <v>4</v>
      </c>
      <c r="F106" s="19" t="s">
        <v>470</v>
      </c>
      <c r="G106" s="19" t="s">
        <v>34</v>
      </c>
      <c r="H106" s="24" t="s">
        <v>471</v>
      </c>
      <c r="I106" s="19" t="n">
        <v>62.7</v>
      </c>
      <c r="J106" s="19" t="n">
        <v>52</v>
      </c>
      <c r="K106" s="19"/>
      <c r="L106" s="19"/>
      <c r="M106" s="19" t="n">
        <v>114.7</v>
      </c>
      <c r="N106" s="18" t="n">
        <v>0</v>
      </c>
      <c r="O106" s="18" t="n">
        <f aca="false">(I106+J106)/200*50+N106/100*50</f>
        <v>28.675</v>
      </c>
      <c r="P106" s="18" t="n">
        <f aca="false">M106/200*50+N106/100*50</f>
        <v>28.675</v>
      </c>
      <c r="Q106" s="19" t="s">
        <v>472</v>
      </c>
      <c r="R106" s="19" t="s">
        <v>276</v>
      </c>
      <c r="S106" s="19" t="s">
        <v>31</v>
      </c>
      <c r="T106" s="19" t="s">
        <v>44</v>
      </c>
    </row>
    <row r="107" s="20" customFormat="true" ht="24" hidden="false" customHeight="true" outlineLevel="0" collapsed="false">
      <c r="A107" s="23" t="s">
        <v>460</v>
      </c>
      <c r="B107" s="19" t="s">
        <v>473</v>
      </c>
      <c r="C107" s="24" t="s">
        <v>474</v>
      </c>
      <c r="D107" s="19" t="n">
        <v>1</v>
      </c>
      <c r="E107" s="19" t="n">
        <v>1</v>
      </c>
      <c r="F107" s="19" t="s">
        <v>475</v>
      </c>
      <c r="G107" s="19" t="s">
        <v>27</v>
      </c>
      <c r="H107" s="24" t="s">
        <v>476</v>
      </c>
      <c r="I107" s="19" t="n">
        <v>64.5</v>
      </c>
      <c r="J107" s="19" t="n">
        <v>58</v>
      </c>
      <c r="K107" s="19"/>
      <c r="L107" s="19"/>
      <c r="M107" s="19" t="n">
        <v>122.5</v>
      </c>
      <c r="N107" s="18" t="n">
        <v>83</v>
      </c>
      <c r="O107" s="18" t="n">
        <f aca="false">(I107+J107)/200*50+N107/100*50</f>
        <v>72.125</v>
      </c>
      <c r="P107" s="18" t="n">
        <f aca="false">M107/200*50+N107/100*50</f>
        <v>72.125</v>
      </c>
      <c r="Q107" s="19" t="s">
        <v>84</v>
      </c>
      <c r="R107" s="19" t="s">
        <v>477</v>
      </c>
      <c r="S107" s="19" t="s">
        <v>478</v>
      </c>
      <c r="T107" s="26"/>
    </row>
    <row r="108" s="20" customFormat="true" ht="24" hidden="false" customHeight="true" outlineLevel="0" collapsed="false">
      <c r="A108" s="23" t="s">
        <v>460</v>
      </c>
      <c r="B108" s="19" t="s">
        <v>473</v>
      </c>
      <c r="C108" s="24" t="s">
        <v>474</v>
      </c>
      <c r="D108" s="19" t="n">
        <v>1</v>
      </c>
      <c r="E108" s="19" t="n">
        <v>2</v>
      </c>
      <c r="F108" s="19" t="s">
        <v>479</v>
      </c>
      <c r="G108" s="19" t="s">
        <v>34</v>
      </c>
      <c r="H108" s="24" t="s">
        <v>480</v>
      </c>
      <c r="I108" s="19" t="n">
        <v>73.8</v>
      </c>
      <c r="J108" s="19" t="n">
        <v>57</v>
      </c>
      <c r="K108" s="19"/>
      <c r="L108" s="19"/>
      <c r="M108" s="19" t="n">
        <v>130.8</v>
      </c>
      <c r="N108" s="18" t="n">
        <v>78</v>
      </c>
      <c r="O108" s="18" t="n">
        <f aca="false">(I108+J108)/200*50+N108/100*50</f>
        <v>71.7</v>
      </c>
      <c r="P108" s="18" t="n">
        <f aca="false">M108/200*50+N108/100*50</f>
        <v>71.7</v>
      </c>
      <c r="Q108" s="19" t="s">
        <v>69</v>
      </c>
      <c r="R108" s="19" t="s">
        <v>481</v>
      </c>
      <c r="S108" s="19" t="s">
        <v>31</v>
      </c>
      <c r="T108" s="26"/>
    </row>
    <row r="109" s="20" customFormat="true" ht="24" hidden="false" customHeight="true" outlineLevel="0" collapsed="false">
      <c r="A109" s="23" t="s">
        <v>460</v>
      </c>
      <c r="B109" s="19" t="s">
        <v>473</v>
      </c>
      <c r="C109" s="25" t="s">
        <v>474</v>
      </c>
      <c r="D109" s="26" t="n">
        <v>1</v>
      </c>
      <c r="E109" s="19" t="n">
        <v>3</v>
      </c>
      <c r="F109" s="26" t="s">
        <v>482</v>
      </c>
      <c r="G109" s="26" t="s">
        <v>34</v>
      </c>
      <c r="H109" s="25" t="s">
        <v>483</v>
      </c>
      <c r="I109" s="26" t="n">
        <v>68.5</v>
      </c>
      <c r="J109" s="26" t="n">
        <v>51</v>
      </c>
      <c r="K109" s="26"/>
      <c r="L109" s="26"/>
      <c r="M109" s="26" t="n">
        <v>119.5</v>
      </c>
      <c r="N109" s="27" t="n">
        <v>73.4</v>
      </c>
      <c r="O109" s="18" t="n">
        <f aca="false">(I109+J109)/200*50+N109/100*50</f>
        <v>66.575</v>
      </c>
      <c r="P109" s="18" t="n">
        <f aca="false">M109/200*50+N109/100*50</f>
        <v>66.575</v>
      </c>
      <c r="Q109" s="26" t="s">
        <v>398</v>
      </c>
      <c r="R109" s="26" t="s">
        <v>484</v>
      </c>
      <c r="S109" s="19" t="s">
        <v>31</v>
      </c>
      <c r="T109" s="26"/>
    </row>
    <row r="110" s="20" customFormat="true" ht="24" hidden="false" customHeight="true" outlineLevel="0" collapsed="false">
      <c r="A110" s="23" t="s">
        <v>460</v>
      </c>
      <c r="B110" s="19" t="s">
        <v>485</v>
      </c>
      <c r="C110" s="24" t="s">
        <v>486</v>
      </c>
      <c r="D110" s="19" t="n">
        <v>1</v>
      </c>
      <c r="E110" s="19" t="n">
        <v>1</v>
      </c>
      <c r="F110" s="19" t="s">
        <v>487</v>
      </c>
      <c r="G110" s="19" t="s">
        <v>34</v>
      </c>
      <c r="H110" s="24" t="s">
        <v>488</v>
      </c>
      <c r="I110" s="19" t="n">
        <v>71.2</v>
      </c>
      <c r="J110" s="19" t="n">
        <v>54.5</v>
      </c>
      <c r="K110" s="19"/>
      <c r="L110" s="19"/>
      <c r="M110" s="19" t="n">
        <v>125.7</v>
      </c>
      <c r="N110" s="18" t="n">
        <v>87.4</v>
      </c>
      <c r="O110" s="18" t="n">
        <f aca="false">(I110+J110)/200*50+N110/100*50</f>
        <v>75.125</v>
      </c>
      <c r="P110" s="18" t="n">
        <f aca="false">M110/200*50+N110/100*50</f>
        <v>75.125</v>
      </c>
      <c r="Q110" s="19" t="s">
        <v>489</v>
      </c>
      <c r="R110" s="19" t="s">
        <v>490</v>
      </c>
      <c r="S110" s="19" t="s">
        <v>491</v>
      </c>
      <c r="T110" s="26"/>
    </row>
    <row r="111" s="20" customFormat="true" ht="24" hidden="false" customHeight="true" outlineLevel="0" collapsed="false">
      <c r="A111" s="23" t="s">
        <v>460</v>
      </c>
      <c r="B111" s="19" t="s">
        <v>485</v>
      </c>
      <c r="C111" s="24" t="s">
        <v>486</v>
      </c>
      <c r="D111" s="19" t="n">
        <v>1</v>
      </c>
      <c r="E111" s="19" t="n">
        <v>2</v>
      </c>
      <c r="F111" s="19" t="s">
        <v>492</v>
      </c>
      <c r="G111" s="19" t="s">
        <v>34</v>
      </c>
      <c r="H111" s="24" t="s">
        <v>493</v>
      </c>
      <c r="I111" s="19" t="n">
        <v>67.4</v>
      </c>
      <c r="J111" s="19" t="n">
        <v>60.5</v>
      </c>
      <c r="K111" s="19"/>
      <c r="L111" s="19"/>
      <c r="M111" s="19" t="n">
        <v>127.9</v>
      </c>
      <c r="N111" s="18" t="n">
        <v>76</v>
      </c>
      <c r="O111" s="18" t="n">
        <f aca="false">(I111+J111)/200*50+N111/100*50</f>
        <v>69.975</v>
      </c>
      <c r="P111" s="18" t="n">
        <f aca="false">M111/200*50+N111/100*50</f>
        <v>69.975</v>
      </c>
      <c r="Q111" s="19" t="s">
        <v>69</v>
      </c>
      <c r="R111" s="19" t="s">
        <v>494</v>
      </c>
      <c r="S111" s="19" t="s">
        <v>31</v>
      </c>
      <c r="T111" s="26"/>
    </row>
    <row r="112" s="20" customFormat="true" ht="24" hidden="false" customHeight="true" outlineLevel="0" collapsed="false">
      <c r="A112" s="23" t="s">
        <v>460</v>
      </c>
      <c r="B112" s="19" t="s">
        <v>485</v>
      </c>
      <c r="C112" s="24" t="s">
        <v>486</v>
      </c>
      <c r="D112" s="19" t="n">
        <v>1</v>
      </c>
      <c r="E112" s="19" t="n">
        <v>3</v>
      </c>
      <c r="F112" s="19" t="s">
        <v>495</v>
      </c>
      <c r="G112" s="19" t="s">
        <v>34</v>
      </c>
      <c r="H112" s="24" t="s">
        <v>496</v>
      </c>
      <c r="I112" s="19" t="n">
        <v>66.8</v>
      </c>
      <c r="J112" s="19" t="n">
        <v>57</v>
      </c>
      <c r="K112" s="19"/>
      <c r="L112" s="19"/>
      <c r="M112" s="19" t="n">
        <v>123.8</v>
      </c>
      <c r="N112" s="18" t="n">
        <v>0</v>
      </c>
      <c r="O112" s="18" t="n">
        <f aca="false">(I112+J112)/200*50+N112/100*50</f>
        <v>30.95</v>
      </c>
      <c r="P112" s="18" t="n">
        <f aca="false">M112/200*50+N112/100*50</f>
        <v>30.95</v>
      </c>
      <c r="Q112" s="19" t="s">
        <v>497</v>
      </c>
      <c r="R112" s="19" t="s">
        <v>494</v>
      </c>
      <c r="S112" s="19" t="s">
        <v>31</v>
      </c>
      <c r="T112" s="19" t="s">
        <v>44</v>
      </c>
    </row>
    <row r="113" s="20" customFormat="true" ht="24" hidden="false" customHeight="true" outlineLevel="0" collapsed="false">
      <c r="A113" s="12" t="s">
        <v>460</v>
      </c>
      <c r="B113" s="13" t="s">
        <v>498</v>
      </c>
      <c r="C113" s="14" t="s">
        <v>499</v>
      </c>
      <c r="D113" s="13" t="n">
        <v>1</v>
      </c>
      <c r="E113" s="14" t="s">
        <v>25</v>
      </c>
      <c r="F113" s="15" t="s">
        <v>500</v>
      </c>
      <c r="G113" s="16" t="s">
        <v>34</v>
      </c>
      <c r="H113" s="17" t="s">
        <v>501</v>
      </c>
      <c r="I113" s="15" t="n">
        <v>75.9</v>
      </c>
      <c r="J113" s="15" t="n">
        <v>53</v>
      </c>
      <c r="K113" s="15"/>
      <c r="L113" s="15"/>
      <c r="M113" s="15" t="n">
        <v>128.9</v>
      </c>
      <c r="N113" s="18" t="n">
        <v>84</v>
      </c>
      <c r="O113" s="18" t="n">
        <f aca="false">(I113+J113)/200*50+N113/100*50</f>
        <v>74.225</v>
      </c>
      <c r="P113" s="18" t="n">
        <f aca="false">M113/200*50+N113/100*50</f>
        <v>74.225</v>
      </c>
      <c r="Q113" s="19" t="s">
        <v>502</v>
      </c>
      <c r="R113" s="19" t="s">
        <v>503</v>
      </c>
      <c r="S113" s="19" t="s">
        <v>504</v>
      </c>
      <c r="T113" s="19"/>
    </row>
    <row r="114" s="20" customFormat="true" ht="24" hidden="false" customHeight="true" outlineLevel="0" collapsed="false">
      <c r="A114" s="12" t="s">
        <v>460</v>
      </c>
      <c r="B114" s="13" t="s">
        <v>498</v>
      </c>
      <c r="C114" s="14" t="s">
        <v>499</v>
      </c>
      <c r="D114" s="13" t="n">
        <v>1</v>
      </c>
      <c r="E114" s="14" t="s">
        <v>32</v>
      </c>
      <c r="F114" s="15" t="s">
        <v>505</v>
      </c>
      <c r="G114" s="16" t="s">
        <v>34</v>
      </c>
      <c r="H114" s="17" t="s">
        <v>506</v>
      </c>
      <c r="I114" s="15" t="n">
        <v>64.4</v>
      </c>
      <c r="J114" s="15" t="n">
        <v>52</v>
      </c>
      <c r="K114" s="15"/>
      <c r="L114" s="15"/>
      <c r="M114" s="15" t="n">
        <v>116.4</v>
      </c>
      <c r="N114" s="18" t="n">
        <v>83.2</v>
      </c>
      <c r="O114" s="18" t="n">
        <f aca="false">(I114+J114)/200*50+N114/100*50</f>
        <v>70.7</v>
      </c>
      <c r="P114" s="18" t="n">
        <f aca="false">M114/200*50+N114/100*50</f>
        <v>70.7</v>
      </c>
      <c r="Q114" s="19" t="s">
        <v>65</v>
      </c>
      <c r="R114" s="19" t="s">
        <v>507</v>
      </c>
      <c r="S114" s="19" t="s">
        <v>508</v>
      </c>
      <c r="T114" s="19"/>
    </row>
    <row r="115" s="20" customFormat="true" ht="24" hidden="false" customHeight="true" outlineLevel="0" collapsed="false">
      <c r="A115" s="12" t="s">
        <v>460</v>
      </c>
      <c r="B115" s="13" t="s">
        <v>498</v>
      </c>
      <c r="C115" s="14" t="s">
        <v>499</v>
      </c>
      <c r="D115" s="13" t="n">
        <v>1</v>
      </c>
      <c r="E115" s="14" t="s">
        <v>38</v>
      </c>
      <c r="F115" s="15" t="s">
        <v>509</v>
      </c>
      <c r="G115" s="16" t="s">
        <v>34</v>
      </c>
      <c r="H115" s="17" t="s">
        <v>510</v>
      </c>
      <c r="I115" s="15" t="n">
        <v>62.7</v>
      </c>
      <c r="J115" s="15" t="n">
        <v>53</v>
      </c>
      <c r="K115" s="15"/>
      <c r="L115" s="15"/>
      <c r="M115" s="15" t="n">
        <v>115.7</v>
      </c>
      <c r="N115" s="18" t="n">
        <v>79.6</v>
      </c>
      <c r="O115" s="18" t="n">
        <f aca="false">(I115+J115)/200*50+N115/100*50</f>
        <v>68.725</v>
      </c>
      <c r="P115" s="18" t="n">
        <f aca="false">M115/200*50+N115/100*50</f>
        <v>68.725</v>
      </c>
      <c r="Q115" s="19" t="s">
        <v>74</v>
      </c>
      <c r="R115" s="19" t="s">
        <v>511</v>
      </c>
      <c r="S115" s="19" t="s">
        <v>512</v>
      </c>
      <c r="T115" s="19"/>
    </row>
    <row r="116" s="20" customFormat="true" ht="24" hidden="false" customHeight="true" outlineLevel="0" collapsed="false">
      <c r="A116" s="23" t="s">
        <v>460</v>
      </c>
      <c r="B116" s="19" t="s">
        <v>513</v>
      </c>
      <c r="C116" s="24" t="s">
        <v>514</v>
      </c>
      <c r="D116" s="19" t="n">
        <v>1</v>
      </c>
      <c r="E116" s="19" t="n">
        <v>1</v>
      </c>
      <c r="F116" s="19" t="s">
        <v>515</v>
      </c>
      <c r="G116" s="19" t="s">
        <v>34</v>
      </c>
      <c r="H116" s="24" t="s">
        <v>516</v>
      </c>
      <c r="I116" s="19" t="n">
        <v>59.7</v>
      </c>
      <c r="J116" s="19" t="n">
        <v>60.5</v>
      </c>
      <c r="K116" s="19"/>
      <c r="L116" s="19"/>
      <c r="M116" s="19" t="n">
        <v>120.2</v>
      </c>
      <c r="N116" s="18" t="n">
        <v>86.4</v>
      </c>
      <c r="O116" s="18" t="n">
        <f aca="false">(I116+J116)/200*50+N116/100*50</f>
        <v>73.25</v>
      </c>
      <c r="P116" s="18" t="n">
        <f aca="false">M116/200*50+N116/100*50</f>
        <v>73.25</v>
      </c>
      <c r="Q116" s="19" t="s">
        <v>517</v>
      </c>
      <c r="R116" s="19" t="s">
        <v>518</v>
      </c>
      <c r="S116" s="19" t="s">
        <v>31</v>
      </c>
      <c r="T116" s="26"/>
    </row>
    <row r="117" s="20" customFormat="true" ht="24" hidden="false" customHeight="true" outlineLevel="0" collapsed="false">
      <c r="A117" s="23" t="s">
        <v>460</v>
      </c>
      <c r="B117" s="19" t="s">
        <v>513</v>
      </c>
      <c r="C117" s="24" t="s">
        <v>514</v>
      </c>
      <c r="D117" s="19" t="n">
        <v>1</v>
      </c>
      <c r="E117" s="19" t="n">
        <v>2</v>
      </c>
      <c r="F117" s="19" t="s">
        <v>519</v>
      </c>
      <c r="G117" s="19" t="s">
        <v>27</v>
      </c>
      <c r="H117" s="24" t="s">
        <v>520</v>
      </c>
      <c r="I117" s="19" t="n">
        <v>61.7</v>
      </c>
      <c r="J117" s="19" t="n">
        <v>56.5</v>
      </c>
      <c r="K117" s="19"/>
      <c r="L117" s="19"/>
      <c r="M117" s="19" t="n">
        <v>118.2</v>
      </c>
      <c r="N117" s="18" t="n">
        <v>78.2</v>
      </c>
      <c r="O117" s="18" t="n">
        <f aca="false">(I117+J117)/200*50+N117/100*50</f>
        <v>68.65</v>
      </c>
      <c r="P117" s="18" t="n">
        <f aca="false">M117/200*50+N117/100*50</f>
        <v>68.65</v>
      </c>
      <c r="Q117" s="19" t="s">
        <v>521</v>
      </c>
      <c r="R117" s="19" t="s">
        <v>522</v>
      </c>
      <c r="S117" s="19" t="s">
        <v>31</v>
      </c>
      <c r="T117" s="26"/>
    </row>
    <row r="118" s="20" customFormat="true" ht="24" hidden="false" customHeight="true" outlineLevel="0" collapsed="false">
      <c r="A118" s="23" t="s">
        <v>460</v>
      </c>
      <c r="B118" s="19" t="s">
        <v>513</v>
      </c>
      <c r="C118" s="24" t="s">
        <v>514</v>
      </c>
      <c r="D118" s="19" t="n">
        <v>1</v>
      </c>
      <c r="E118" s="19" t="n">
        <v>3</v>
      </c>
      <c r="F118" s="19" t="s">
        <v>523</v>
      </c>
      <c r="G118" s="19" t="s">
        <v>27</v>
      </c>
      <c r="H118" s="24" t="s">
        <v>524</v>
      </c>
      <c r="I118" s="19" t="n">
        <v>62.5</v>
      </c>
      <c r="J118" s="19" t="n">
        <v>55</v>
      </c>
      <c r="K118" s="19"/>
      <c r="L118" s="19"/>
      <c r="M118" s="19" t="n">
        <v>117.5</v>
      </c>
      <c r="N118" s="18" t="n">
        <v>75.4</v>
      </c>
      <c r="O118" s="18" t="n">
        <f aca="false">(I118+J118)/200*50+N118/100*50</f>
        <v>67.075</v>
      </c>
      <c r="P118" s="18" t="n">
        <f aca="false">M118/200*50+N118/100*50</f>
        <v>67.075</v>
      </c>
      <c r="Q118" s="19" t="s">
        <v>525</v>
      </c>
      <c r="R118" s="19" t="s">
        <v>518</v>
      </c>
      <c r="S118" s="19" t="s">
        <v>31</v>
      </c>
      <c r="T118" s="26"/>
    </row>
    <row r="119" s="20" customFormat="true" ht="24" hidden="false" customHeight="true" outlineLevel="0" collapsed="false">
      <c r="A119" s="23" t="s">
        <v>526</v>
      </c>
      <c r="B119" s="19" t="s">
        <v>527</v>
      </c>
      <c r="C119" s="24" t="s">
        <v>528</v>
      </c>
      <c r="D119" s="19" t="n">
        <v>1</v>
      </c>
      <c r="E119" s="19" t="n">
        <v>1</v>
      </c>
      <c r="F119" s="19" t="s">
        <v>529</v>
      </c>
      <c r="G119" s="19" t="s">
        <v>27</v>
      </c>
      <c r="H119" s="24" t="s">
        <v>530</v>
      </c>
      <c r="I119" s="19" t="n">
        <v>66.9</v>
      </c>
      <c r="J119" s="19" t="n">
        <v>50.5</v>
      </c>
      <c r="K119" s="19"/>
      <c r="L119" s="19"/>
      <c r="M119" s="19" t="n">
        <v>117.4</v>
      </c>
      <c r="N119" s="18" t="n">
        <v>87.6</v>
      </c>
      <c r="O119" s="18" t="n">
        <f aca="false">(I119+J119)/200*50+N119/100*50</f>
        <v>73.15</v>
      </c>
      <c r="P119" s="18" t="n">
        <f aca="false">M119/200*50+N119/100*50</f>
        <v>73.15</v>
      </c>
      <c r="Q119" s="19" t="s">
        <v>126</v>
      </c>
      <c r="R119" s="19" t="s">
        <v>531</v>
      </c>
      <c r="S119" s="19" t="s">
        <v>532</v>
      </c>
      <c r="T119" s="26"/>
    </row>
    <row r="120" s="20" customFormat="true" ht="24" hidden="false" customHeight="true" outlineLevel="0" collapsed="false">
      <c r="A120" s="23" t="s">
        <v>526</v>
      </c>
      <c r="B120" s="19" t="s">
        <v>527</v>
      </c>
      <c r="C120" s="24" t="s">
        <v>528</v>
      </c>
      <c r="D120" s="19" t="n">
        <v>1</v>
      </c>
      <c r="E120" s="19" t="n">
        <v>2</v>
      </c>
      <c r="F120" s="19" t="s">
        <v>533</v>
      </c>
      <c r="G120" s="19" t="s">
        <v>34</v>
      </c>
      <c r="H120" s="24" t="s">
        <v>534</v>
      </c>
      <c r="I120" s="19" t="n">
        <v>63.8</v>
      </c>
      <c r="J120" s="19" t="n">
        <v>52.5</v>
      </c>
      <c r="K120" s="19"/>
      <c r="L120" s="19"/>
      <c r="M120" s="19" t="n">
        <v>116.3</v>
      </c>
      <c r="N120" s="18" t="n">
        <v>83.2</v>
      </c>
      <c r="O120" s="18" t="n">
        <f aca="false">(I120+J120)/200*50+N120/100*50</f>
        <v>70.675</v>
      </c>
      <c r="P120" s="18" t="n">
        <f aca="false">M120/200*50+N120/100*50</f>
        <v>70.675</v>
      </c>
      <c r="Q120" s="19" t="s">
        <v>535</v>
      </c>
      <c r="R120" s="19" t="s">
        <v>536</v>
      </c>
      <c r="S120" s="19" t="s">
        <v>537</v>
      </c>
      <c r="T120" s="26"/>
    </row>
    <row r="121" s="20" customFormat="true" ht="24" hidden="false" customHeight="true" outlineLevel="0" collapsed="false">
      <c r="A121" s="23" t="s">
        <v>526</v>
      </c>
      <c r="B121" s="19" t="s">
        <v>527</v>
      </c>
      <c r="C121" s="24" t="s">
        <v>528</v>
      </c>
      <c r="D121" s="19" t="n">
        <v>1</v>
      </c>
      <c r="E121" s="19" t="n">
        <v>3</v>
      </c>
      <c r="F121" s="19" t="s">
        <v>538</v>
      </c>
      <c r="G121" s="19" t="s">
        <v>27</v>
      </c>
      <c r="H121" s="24" t="s">
        <v>539</v>
      </c>
      <c r="I121" s="19" t="n">
        <v>64.5</v>
      </c>
      <c r="J121" s="19" t="n">
        <v>56.5</v>
      </c>
      <c r="K121" s="19"/>
      <c r="L121" s="19"/>
      <c r="M121" s="19" t="n">
        <v>121</v>
      </c>
      <c r="N121" s="18" t="n">
        <v>80.8</v>
      </c>
      <c r="O121" s="18" t="n">
        <f aca="false">(I121+J121)/200*50+N121/100*50</f>
        <v>70.65</v>
      </c>
      <c r="P121" s="18" t="n">
        <f aca="false">M121/200*50+N121/100*50</f>
        <v>70.65</v>
      </c>
      <c r="Q121" s="19" t="s">
        <v>540</v>
      </c>
      <c r="R121" s="19" t="s">
        <v>541</v>
      </c>
      <c r="S121" s="19" t="s">
        <v>542</v>
      </c>
      <c r="T121" s="26"/>
    </row>
    <row r="122" s="20" customFormat="true" ht="24" hidden="false" customHeight="true" outlineLevel="0" collapsed="false">
      <c r="A122" s="23" t="s">
        <v>526</v>
      </c>
      <c r="B122" s="19" t="s">
        <v>380</v>
      </c>
      <c r="C122" s="24" t="s">
        <v>543</v>
      </c>
      <c r="D122" s="19" t="n">
        <v>1</v>
      </c>
      <c r="E122" s="19" t="n">
        <v>1</v>
      </c>
      <c r="F122" s="19" t="s">
        <v>544</v>
      </c>
      <c r="G122" s="19" t="s">
        <v>34</v>
      </c>
      <c r="H122" s="24" t="s">
        <v>545</v>
      </c>
      <c r="I122" s="19" t="n">
        <v>58.1</v>
      </c>
      <c r="J122" s="19" t="n">
        <v>59</v>
      </c>
      <c r="K122" s="19"/>
      <c r="L122" s="19"/>
      <c r="M122" s="19" t="n">
        <v>117.1</v>
      </c>
      <c r="N122" s="18" t="n">
        <v>87.6</v>
      </c>
      <c r="O122" s="18" t="n">
        <f aca="false">(I122+J122)/200*50+N122/100*50</f>
        <v>73.075</v>
      </c>
      <c r="P122" s="18" t="n">
        <f aca="false">M122/200*50+N122/100*50</f>
        <v>73.075</v>
      </c>
      <c r="Q122" s="19" t="s">
        <v>546</v>
      </c>
      <c r="R122" s="19" t="s">
        <v>547</v>
      </c>
      <c r="S122" s="19" t="s">
        <v>548</v>
      </c>
      <c r="T122" s="26"/>
    </row>
    <row r="123" s="20" customFormat="true" ht="24" hidden="false" customHeight="true" outlineLevel="0" collapsed="false">
      <c r="A123" s="23" t="s">
        <v>526</v>
      </c>
      <c r="B123" s="19" t="s">
        <v>380</v>
      </c>
      <c r="C123" s="24" t="s">
        <v>543</v>
      </c>
      <c r="D123" s="19" t="n">
        <v>1</v>
      </c>
      <c r="E123" s="19" t="n">
        <v>2</v>
      </c>
      <c r="F123" s="19" t="s">
        <v>549</v>
      </c>
      <c r="G123" s="19" t="s">
        <v>34</v>
      </c>
      <c r="H123" s="24" t="s">
        <v>550</v>
      </c>
      <c r="I123" s="19" t="n">
        <v>68.4</v>
      </c>
      <c r="J123" s="19" t="n">
        <v>53</v>
      </c>
      <c r="K123" s="19"/>
      <c r="L123" s="19"/>
      <c r="M123" s="19" t="n">
        <v>121.4</v>
      </c>
      <c r="N123" s="18" t="n">
        <v>80.8</v>
      </c>
      <c r="O123" s="18" t="n">
        <f aca="false">(I123+J123)/200*50+N123/100*50</f>
        <v>70.75</v>
      </c>
      <c r="P123" s="18" t="n">
        <f aca="false">M123/200*50+N123/100*50</f>
        <v>70.75</v>
      </c>
      <c r="Q123" s="19" t="s">
        <v>551</v>
      </c>
      <c r="R123" s="19" t="s">
        <v>552</v>
      </c>
      <c r="S123" s="19" t="s">
        <v>553</v>
      </c>
      <c r="T123" s="26"/>
    </row>
    <row r="124" s="20" customFormat="true" ht="24" hidden="false" customHeight="true" outlineLevel="0" collapsed="false">
      <c r="A124" s="23" t="s">
        <v>526</v>
      </c>
      <c r="B124" s="19" t="s">
        <v>380</v>
      </c>
      <c r="C124" s="24" t="s">
        <v>543</v>
      </c>
      <c r="D124" s="19" t="n">
        <v>1</v>
      </c>
      <c r="E124" s="19" t="n">
        <v>3</v>
      </c>
      <c r="F124" s="19" t="s">
        <v>554</v>
      </c>
      <c r="G124" s="19" t="s">
        <v>27</v>
      </c>
      <c r="H124" s="24" t="s">
        <v>555</v>
      </c>
      <c r="I124" s="19" t="n">
        <v>67.9</v>
      </c>
      <c r="J124" s="19" t="n">
        <v>54.5</v>
      </c>
      <c r="K124" s="19"/>
      <c r="L124" s="19"/>
      <c r="M124" s="19" t="n">
        <v>122.4</v>
      </c>
      <c r="N124" s="18" t="n">
        <v>78.6</v>
      </c>
      <c r="O124" s="18" t="n">
        <f aca="false">(I124+J124)/200*50+N124/100*50</f>
        <v>69.9</v>
      </c>
      <c r="P124" s="18" t="n">
        <f aca="false">M124/200*50+N124/100*50</f>
        <v>69.9</v>
      </c>
      <c r="Q124" s="19" t="s">
        <v>556</v>
      </c>
      <c r="R124" s="19" t="s">
        <v>557</v>
      </c>
      <c r="S124" s="19" t="s">
        <v>558</v>
      </c>
      <c r="T124" s="26"/>
    </row>
    <row r="125" s="20" customFormat="true" ht="24" hidden="false" customHeight="true" outlineLevel="0" collapsed="false">
      <c r="A125" s="23" t="s">
        <v>526</v>
      </c>
      <c r="B125" s="19" t="s">
        <v>559</v>
      </c>
      <c r="C125" s="24" t="s">
        <v>560</v>
      </c>
      <c r="D125" s="19" t="n">
        <v>1</v>
      </c>
      <c r="E125" s="19" t="n">
        <v>1</v>
      </c>
      <c r="F125" s="19" t="s">
        <v>561</v>
      </c>
      <c r="G125" s="19" t="s">
        <v>34</v>
      </c>
      <c r="H125" s="24" t="s">
        <v>562</v>
      </c>
      <c r="I125" s="19" t="n">
        <v>66.2</v>
      </c>
      <c r="J125" s="19" t="n">
        <v>61</v>
      </c>
      <c r="K125" s="19"/>
      <c r="L125" s="19"/>
      <c r="M125" s="19" t="n">
        <v>127.2</v>
      </c>
      <c r="N125" s="18" t="n">
        <v>86.4</v>
      </c>
      <c r="O125" s="18" t="n">
        <f aca="false">(I125+J125)/200*50+N125/100*50</f>
        <v>75</v>
      </c>
      <c r="P125" s="18" t="n">
        <f aca="false">M125/200*50+N125/100*50</f>
        <v>75</v>
      </c>
      <c r="Q125" s="19" t="s">
        <v>563</v>
      </c>
      <c r="R125" s="19" t="s">
        <v>564</v>
      </c>
      <c r="S125" s="19" t="s">
        <v>565</v>
      </c>
      <c r="T125" s="26"/>
    </row>
    <row r="126" s="20" customFormat="true" ht="24" hidden="false" customHeight="true" outlineLevel="0" collapsed="false">
      <c r="A126" s="23" t="s">
        <v>526</v>
      </c>
      <c r="B126" s="19" t="s">
        <v>559</v>
      </c>
      <c r="C126" s="24" t="s">
        <v>560</v>
      </c>
      <c r="D126" s="19" t="n">
        <v>1</v>
      </c>
      <c r="E126" s="19" t="n">
        <v>2</v>
      </c>
      <c r="F126" s="19" t="s">
        <v>566</v>
      </c>
      <c r="G126" s="19" t="s">
        <v>27</v>
      </c>
      <c r="H126" s="24" t="s">
        <v>567</v>
      </c>
      <c r="I126" s="19" t="n">
        <v>58.9</v>
      </c>
      <c r="J126" s="19" t="n">
        <v>55.5</v>
      </c>
      <c r="K126" s="19"/>
      <c r="L126" s="19"/>
      <c r="M126" s="19" t="n">
        <v>114.4</v>
      </c>
      <c r="N126" s="18" t="n">
        <v>85.6</v>
      </c>
      <c r="O126" s="18" t="n">
        <f aca="false">(I126+J126)/200*50+N126/100*50</f>
        <v>71.4</v>
      </c>
      <c r="P126" s="18" t="n">
        <f aca="false">M126/200*50+N126/100*50</f>
        <v>71.4</v>
      </c>
      <c r="Q126" s="19" t="s">
        <v>420</v>
      </c>
      <c r="R126" s="19" t="s">
        <v>568</v>
      </c>
      <c r="S126" s="19" t="s">
        <v>569</v>
      </c>
      <c r="T126" s="26"/>
    </row>
    <row r="127" s="20" customFormat="true" ht="24" hidden="false" customHeight="true" outlineLevel="0" collapsed="false">
      <c r="A127" s="23" t="s">
        <v>526</v>
      </c>
      <c r="B127" s="19" t="s">
        <v>559</v>
      </c>
      <c r="C127" s="24" t="s">
        <v>560</v>
      </c>
      <c r="D127" s="19" t="n">
        <v>1</v>
      </c>
      <c r="E127" s="19" t="n">
        <v>3</v>
      </c>
      <c r="F127" s="19" t="s">
        <v>570</v>
      </c>
      <c r="G127" s="19" t="s">
        <v>27</v>
      </c>
      <c r="H127" s="24" t="s">
        <v>571</v>
      </c>
      <c r="I127" s="19" t="n">
        <v>65</v>
      </c>
      <c r="J127" s="19" t="n">
        <v>56.5</v>
      </c>
      <c r="K127" s="19"/>
      <c r="L127" s="19"/>
      <c r="M127" s="19" t="n">
        <v>121.5</v>
      </c>
      <c r="N127" s="18" t="n">
        <v>79.2</v>
      </c>
      <c r="O127" s="18" t="n">
        <f aca="false">(I127+J127)/200*50+N127/100*50</f>
        <v>69.975</v>
      </c>
      <c r="P127" s="18" t="n">
        <f aca="false">M127/200*50+N127/100*50</f>
        <v>69.975</v>
      </c>
      <c r="Q127" s="19" t="s">
        <v>572</v>
      </c>
      <c r="R127" s="19" t="s">
        <v>573</v>
      </c>
      <c r="S127" s="19" t="s">
        <v>31</v>
      </c>
      <c r="T127" s="26"/>
    </row>
    <row r="128" s="20" customFormat="true" ht="24" hidden="false" customHeight="true" outlineLevel="0" collapsed="false">
      <c r="A128" s="23" t="s">
        <v>574</v>
      </c>
      <c r="B128" s="19" t="s">
        <v>575</v>
      </c>
      <c r="C128" s="24" t="s">
        <v>576</v>
      </c>
      <c r="D128" s="19" t="n">
        <v>1</v>
      </c>
      <c r="E128" s="19" t="n">
        <v>1</v>
      </c>
      <c r="F128" s="19" t="s">
        <v>577</v>
      </c>
      <c r="G128" s="19" t="s">
        <v>27</v>
      </c>
      <c r="H128" s="24" t="s">
        <v>578</v>
      </c>
      <c r="I128" s="19" t="n">
        <v>67.6</v>
      </c>
      <c r="J128" s="19" t="n">
        <v>64.5</v>
      </c>
      <c r="K128" s="19"/>
      <c r="L128" s="19"/>
      <c r="M128" s="19" t="n">
        <v>132.1</v>
      </c>
      <c r="N128" s="18" t="n">
        <v>77</v>
      </c>
      <c r="O128" s="18" t="n">
        <f aca="false">(I128+J128)/200*50+N128/100*50</f>
        <v>71.525</v>
      </c>
      <c r="P128" s="18" t="n">
        <f aca="false">M128/200*50+N128/100*50</f>
        <v>71.525</v>
      </c>
      <c r="Q128" s="19" t="s">
        <v>69</v>
      </c>
      <c r="R128" s="19" t="s">
        <v>579</v>
      </c>
      <c r="S128" s="19" t="s">
        <v>580</v>
      </c>
      <c r="T128" s="26"/>
    </row>
    <row r="129" s="20" customFormat="true" ht="24" hidden="false" customHeight="true" outlineLevel="0" collapsed="false">
      <c r="A129" s="23" t="s">
        <v>574</v>
      </c>
      <c r="B129" s="19" t="s">
        <v>575</v>
      </c>
      <c r="C129" s="24" t="s">
        <v>576</v>
      </c>
      <c r="D129" s="19" t="n">
        <v>1</v>
      </c>
      <c r="E129" s="19" t="n">
        <v>2</v>
      </c>
      <c r="F129" s="19" t="s">
        <v>581</v>
      </c>
      <c r="G129" s="19" t="s">
        <v>34</v>
      </c>
      <c r="H129" s="24" t="s">
        <v>582</v>
      </c>
      <c r="I129" s="19" t="n">
        <v>61.4</v>
      </c>
      <c r="J129" s="19" t="n">
        <v>58.5</v>
      </c>
      <c r="K129" s="19"/>
      <c r="L129" s="19"/>
      <c r="M129" s="19" t="n">
        <v>119.9</v>
      </c>
      <c r="N129" s="18" t="n">
        <v>77.4</v>
      </c>
      <c r="O129" s="18" t="n">
        <f aca="false">(I129+J129)/200*50+N129/100*50</f>
        <v>68.675</v>
      </c>
      <c r="P129" s="18" t="n">
        <f aca="false">M129/200*50+N129/100*50</f>
        <v>68.675</v>
      </c>
      <c r="Q129" s="19" t="s">
        <v>74</v>
      </c>
      <c r="R129" s="19" t="s">
        <v>579</v>
      </c>
      <c r="S129" s="19" t="s">
        <v>31</v>
      </c>
      <c r="T129" s="26"/>
    </row>
    <row r="130" s="20" customFormat="true" ht="24" hidden="false" customHeight="true" outlineLevel="0" collapsed="false">
      <c r="A130" s="23" t="s">
        <v>574</v>
      </c>
      <c r="B130" s="19" t="s">
        <v>575</v>
      </c>
      <c r="C130" s="24" t="s">
        <v>576</v>
      </c>
      <c r="D130" s="19" t="n">
        <v>1</v>
      </c>
      <c r="E130" s="19" t="n">
        <v>3</v>
      </c>
      <c r="F130" s="19" t="s">
        <v>583</v>
      </c>
      <c r="G130" s="19" t="s">
        <v>34</v>
      </c>
      <c r="H130" s="24" t="s">
        <v>584</v>
      </c>
      <c r="I130" s="19" t="n">
        <v>61.8</v>
      </c>
      <c r="J130" s="19" t="n">
        <v>54.5</v>
      </c>
      <c r="K130" s="19"/>
      <c r="L130" s="19"/>
      <c r="M130" s="19" t="n">
        <v>116.3</v>
      </c>
      <c r="N130" s="18" t="n">
        <v>50</v>
      </c>
      <c r="O130" s="18" t="n">
        <f aca="false">(I130+J130)/200*50+N130/100*50</f>
        <v>54.075</v>
      </c>
      <c r="P130" s="18" t="n">
        <f aca="false">M130/200*50+N130/100*50</f>
        <v>54.075</v>
      </c>
      <c r="Q130" s="19" t="s">
        <v>403</v>
      </c>
      <c r="R130" s="19" t="s">
        <v>579</v>
      </c>
      <c r="S130" s="19" t="s">
        <v>585</v>
      </c>
      <c r="T130" s="26"/>
    </row>
    <row r="131" s="20" customFormat="true" ht="24" hidden="false" customHeight="true" outlineLevel="0" collapsed="false">
      <c r="A131" s="12" t="s">
        <v>586</v>
      </c>
      <c r="B131" s="13" t="s">
        <v>587</v>
      </c>
      <c r="C131" s="14" t="s">
        <v>588</v>
      </c>
      <c r="D131" s="13" t="n">
        <v>1</v>
      </c>
      <c r="E131" s="14" t="s">
        <v>25</v>
      </c>
      <c r="F131" s="15" t="s">
        <v>589</v>
      </c>
      <c r="G131" s="16" t="s">
        <v>34</v>
      </c>
      <c r="H131" s="17" t="s">
        <v>590</v>
      </c>
      <c r="I131" s="15" t="n">
        <v>59.1</v>
      </c>
      <c r="J131" s="15" t="n">
        <v>53</v>
      </c>
      <c r="K131" s="15"/>
      <c r="L131" s="15"/>
      <c r="M131" s="15" t="n">
        <v>112.1</v>
      </c>
      <c r="N131" s="18" t="n">
        <v>80.7</v>
      </c>
      <c r="O131" s="18" t="n">
        <f aca="false">(I131+J131)/200*50+N131/100*50</f>
        <v>68.375</v>
      </c>
      <c r="P131" s="18" t="n">
        <f aca="false">M131/200*50+N131/100*50</f>
        <v>68.375</v>
      </c>
      <c r="Q131" s="19" t="s">
        <v>591</v>
      </c>
      <c r="R131" s="19" t="s">
        <v>592</v>
      </c>
      <c r="S131" s="19" t="s">
        <v>31</v>
      </c>
      <c r="T131" s="19"/>
    </row>
    <row r="132" s="20" customFormat="true" ht="24" hidden="false" customHeight="true" outlineLevel="0" collapsed="false">
      <c r="A132" s="12" t="s">
        <v>586</v>
      </c>
      <c r="B132" s="13" t="s">
        <v>587</v>
      </c>
      <c r="C132" s="14" t="s">
        <v>588</v>
      </c>
      <c r="D132" s="13" t="n">
        <v>1</v>
      </c>
      <c r="E132" s="14" t="s">
        <v>32</v>
      </c>
      <c r="F132" s="15" t="s">
        <v>593</v>
      </c>
      <c r="G132" s="16" t="s">
        <v>34</v>
      </c>
      <c r="H132" s="17" t="s">
        <v>594</v>
      </c>
      <c r="I132" s="15" t="n">
        <v>63.8</v>
      </c>
      <c r="J132" s="15" t="n">
        <v>49.5</v>
      </c>
      <c r="K132" s="15"/>
      <c r="L132" s="15"/>
      <c r="M132" s="15" t="n">
        <v>113.3</v>
      </c>
      <c r="N132" s="18" t="n">
        <v>77.6</v>
      </c>
      <c r="O132" s="18" t="n">
        <f aca="false">(I132+J132)/200*50+N132/100*50</f>
        <v>67.125</v>
      </c>
      <c r="P132" s="18" t="n">
        <f aca="false">M132/200*50+N132/100*50</f>
        <v>67.125</v>
      </c>
      <c r="Q132" s="19" t="s">
        <v>595</v>
      </c>
      <c r="R132" s="19" t="s">
        <v>596</v>
      </c>
      <c r="S132" s="19" t="s">
        <v>31</v>
      </c>
      <c r="T132" s="19"/>
    </row>
    <row r="133" s="20" customFormat="true" ht="24" hidden="false" customHeight="true" outlineLevel="0" collapsed="false">
      <c r="A133" s="12" t="s">
        <v>586</v>
      </c>
      <c r="B133" s="13" t="s">
        <v>587</v>
      </c>
      <c r="C133" s="14" t="s">
        <v>588</v>
      </c>
      <c r="D133" s="13" t="n">
        <v>1</v>
      </c>
      <c r="E133" s="14" t="s">
        <v>38</v>
      </c>
      <c r="F133" s="15" t="s">
        <v>597</v>
      </c>
      <c r="G133" s="16" t="s">
        <v>34</v>
      </c>
      <c r="H133" s="17" t="s">
        <v>598</v>
      </c>
      <c r="I133" s="15" t="n">
        <v>54.3</v>
      </c>
      <c r="J133" s="15" t="n">
        <v>63</v>
      </c>
      <c r="K133" s="15"/>
      <c r="L133" s="15"/>
      <c r="M133" s="15" t="n">
        <v>117.3</v>
      </c>
      <c r="N133" s="18" t="n">
        <v>72.3</v>
      </c>
      <c r="O133" s="18" t="n">
        <f aca="false">(I133+J133)/200*50+N133/100*50</f>
        <v>65.475</v>
      </c>
      <c r="P133" s="18" t="n">
        <f aca="false">M133/200*50+N133/100*50</f>
        <v>65.475</v>
      </c>
      <c r="Q133" s="19" t="s">
        <v>74</v>
      </c>
      <c r="R133" s="19" t="s">
        <v>599</v>
      </c>
      <c r="S133" s="19" t="s">
        <v>31</v>
      </c>
      <c r="T133" s="19"/>
    </row>
    <row r="134" s="20" customFormat="true" ht="24" hidden="false" customHeight="true" outlineLevel="0" collapsed="false">
      <c r="A134" s="23" t="s">
        <v>586</v>
      </c>
      <c r="B134" s="19" t="s">
        <v>102</v>
      </c>
      <c r="C134" s="24" t="s">
        <v>600</v>
      </c>
      <c r="D134" s="19" t="n">
        <v>1</v>
      </c>
      <c r="E134" s="19" t="n">
        <v>1</v>
      </c>
      <c r="F134" s="19" t="s">
        <v>601</v>
      </c>
      <c r="G134" s="19" t="s">
        <v>34</v>
      </c>
      <c r="H134" s="24" t="s">
        <v>602</v>
      </c>
      <c r="I134" s="19" t="n">
        <v>67.4</v>
      </c>
      <c r="J134" s="19" t="n">
        <v>55.5</v>
      </c>
      <c r="K134" s="19"/>
      <c r="L134" s="19"/>
      <c r="M134" s="19" t="n">
        <v>122.9</v>
      </c>
      <c r="N134" s="18" t="n">
        <v>88.5</v>
      </c>
      <c r="O134" s="18" t="n">
        <f aca="false">(I134+J134)/200*50+N134/100*50</f>
        <v>74.975</v>
      </c>
      <c r="P134" s="18" t="n">
        <f aca="false">M134/200*50+N134/100*50</f>
        <v>74.975</v>
      </c>
      <c r="Q134" s="19" t="s">
        <v>551</v>
      </c>
      <c r="R134" s="19" t="s">
        <v>37</v>
      </c>
      <c r="S134" s="19" t="s">
        <v>603</v>
      </c>
      <c r="T134" s="26"/>
    </row>
    <row r="135" s="20" customFormat="true" ht="24" hidden="false" customHeight="true" outlineLevel="0" collapsed="false">
      <c r="A135" s="23" t="s">
        <v>586</v>
      </c>
      <c r="B135" s="19" t="s">
        <v>102</v>
      </c>
      <c r="C135" s="24" t="s">
        <v>600</v>
      </c>
      <c r="D135" s="19" t="n">
        <v>1</v>
      </c>
      <c r="E135" s="19" t="n">
        <v>2</v>
      </c>
      <c r="F135" s="19" t="s">
        <v>604</v>
      </c>
      <c r="G135" s="19" t="s">
        <v>27</v>
      </c>
      <c r="H135" s="24" t="s">
        <v>605</v>
      </c>
      <c r="I135" s="19" t="n">
        <v>67.8</v>
      </c>
      <c r="J135" s="19" t="n">
        <v>53.5</v>
      </c>
      <c r="K135" s="19"/>
      <c r="L135" s="19"/>
      <c r="M135" s="19" t="n">
        <v>121.3</v>
      </c>
      <c r="N135" s="18" t="n">
        <v>79</v>
      </c>
      <c r="O135" s="18" t="n">
        <f aca="false">(I135+J135)/200*50+N135/100*50</f>
        <v>69.825</v>
      </c>
      <c r="P135" s="18" t="n">
        <f aca="false">M135/200*50+N135/100*50</f>
        <v>69.825</v>
      </c>
      <c r="Q135" s="19" t="s">
        <v>126</v>
      </c>
      <c r="R135" s="19" t="s">
        <v>320</v>
      </c>
      <c r="S135" s="19" t="s">
        <v>606</v>
      </c>
      <c r="T135" s="26"/>
    </row>
    <row r="136" s="20" customFormat="true" ht="24" hidden="false" customHeight="true" outlineLevel="0" collapsed="false">
      <c r="A136" s="23" t="s">
        <v>586</v>
      </c>
      <c r="B136" s="19" t="s">
        <v>102</v>
      </c>
      <c r="C136" s="24" t="s">
        <v>600</v>
      </c>
      <c r="D136" s="19" t="n">
        <v>1</v>
      </c>
      <c r="E136" s="19" t="n">
        <v>3</v>
      </c>
      <c r="F136" s="19" t="s">
        <v>607</v>
      </c>
      <c r="G136" s="19" t="s">
        <v>34</v>
      </c>
      <c r="H136" s="24" t="s">
        <v>608</v>
      </c>
      <c r="I136" s="19" t="n">
        <v>66.2</v>
      </c>
      <c r="J136" s="19" t="n">
        <v>53.5</v>
      </c>
      <c r="K136" s="19"/>
      <c r="L136" s="19"/>
      <c r="M136" s="19" t="n">
        <v>119.7</v>
      </c>
      <c r="N136" s="18" t="n">
        <v>0</v>
      </c>
      <c r="O136" s="18" t="n">
        <f aca="false">(I136+J136)/200*50+N136/100*50</f>
        <v>29.925</v>
      </c>
      <c r="P136" s="18" t="n">
        <f aca="false">M136/200*50+N136/100*50</f>
        <v>29.925</v>
      </c>
      <c r="Q136" s="19" t="s">
        <v>389</v>
      </c>
      <c r="R136" s="19" t="s">
        <v>37</v>
      </c>
      <c r="S136" s="19" t="s">
        <v>609</v>
      </c>
      <c r="T136" s="19" t="s">
        <v>44</v>
      </c>
    </row>
    <row r="137" s="20" customFormat="true" ht="24" hidden="false" customHeight="true" outlineLevel="0" collapsed="false">
      <c r="A137" s="23" t="s">
        <v>610</v>
      </c>
      <c r="B137" s="19" t="s">
        <v>102</v>
      </c>
      <c r="C137" s="24" t="s">
        <v>611</v>
      </c>
      <c r="D137" s="19" t="n">
        <v>1</v>
      </c>
      <c r="E137" s="19" t="n">
        <v>1</v>
      </c>
      <c r="F137" s="19" t="s">
        <v>612</v>
      </c>
      <c r="G137" s="19" t="s">
        <v>34</v>
      </c>
      <c r="H137" s="24" t="s">
        <v>613</v>
      </c>
      <c r="I137" s="19" t="n">
        <v>73.5</v>
      </c>
      <c r="J137" s="19" t="n">
        <v>53</v>
      </c>
      <c r="K137" s="19"/>
      <c r="L137" s="19"/>
      <c r="M137" s="19" t="n">
        <v>126.5</v>
      </c>
      <c r="N137" s="18" t="n">
        <v>84.2</v>
      </c>
      <c r="O137" s="18" t="n">
        <f aca="false">(I137+J137)/200*50+N137/100*50</f>
        <v>73.725</v>
      </c>
      <c r="P137" s="18" t="n">
        <f aca="false">M137/200*50+N137/100*50</f>
        <v>73.725</v>
      </c>
      <c r="Q137" s="19" t="s">
        <v>126</v>
      </c>
      <c r="R137" s="19" t="s">
        <v>209</v>
      </c>
      <c r="S137" s="19" t="s">
        <v>31</v>
      </c>
      <c r="T137" s="26"/>
    </row>
    <row r="138" s="20" customFormat="true" ht="24" hidden="false" customHeight="true" outlineLevel="0" collapsed="false">
      <c r="A138" s="23" t="s">
        <v>610</v>
      </c>
      <c r="B138" s="19" t="s">
        <v>102</v>
      </c>
      <c r="C138" s="24" t="s">
        <v>611</v>
      </c>
      <c r="D138" s="19" t="n">
        <v>1</v>
      </c>
      <c r="E138" s="19" t="n">
        <v>2</v>
      </c>
      <c r="F138" s="19" t="s">
        <v>614</v>
      </c>
      <c r="G138" s="19" t="s">
        <v>27</v>
      </c>
      <c r="H138" s="24" t="s">
        <v>615</v>
      </c>
      <c r="I138" s="19" t="n">
        <v>60.1</v>
      </c>
      <c r="J138" s="19" t="n">
        <v>60.5</v>
      </c>
      <c r="K138" s="19"/>
      <c r="L138" s="19"/>
      <c r="M138" s="19" t="n">
        <v>120.6</v>
      </c>
      <c r="N138" s="18" t="n">
        <v>82.9</v>
      </c>
      <c r="O138" s="18" t="n">
        <f aca="false">(I138+J138)/200*50+N138/100*50</f>
        <v>71.6</v>
      </c>
      <c r="P138" s="18" t="n">
        <f aca="false">M138/200*50+N138/100*50</f>
        <v>71.6</v>
      </c>
      <c r="Q138" s="19" t="s">
        <v>331</v>
      </c>
      <c r="R138" s="19" t="s">
        <v>204</v>
      </c>
      <c r="S138" s="19" t="s">
        <v>331</v>
      </c>
      <c r="T138" s="26"/>
    </row>
    <row r="139" s="20" customFormat="true" ht="24" hidden="false" customHeight="true" outlineLevel="0" collapsed="false">
      <c r="A139" s="23" t="s">
        <v>610</v>
      </c>
      <c r="B139" s="19" t="s">
        <v>102</v>
      </c>
      <c r="C139" s="24" t="s">
        <v>611</v>
      </c>
      <c r="D139" s="19" t="n">
        <v>1</v>
      </c>
      <c r="E139" s="19" t="n">
        <v>3</v>
      </c>
      <c r="F139" s="19" t="s">
        <v>616</v>
      </c>
      <c r="G139" s="19" t="s">
        <v>27</v>
      </c>
      <c r="H139" s="24" t="s">
        <v>617</v>
      </c>
      <c r="I139" s="19" t="n">
        <v>63.3</v>
      </c>
      <c r="J139" s="19" t="n">
        <v>57</v>
      </c>
      <c r="K139" s="19"/>
      <c r="L139" s="19"/>
      <c r="M139" s="19" t="n">
        <v>120.3</v>
      </c>
      <c r="N139" s="18" t="n">
        <v>73.6</v>
      </c>
      <c r="O139" s="18" t="n">
        <f aca="false">(I139+J139)/200*50+N139/100*50</f>
        <v>66.875</v>
      </c>
      <c r="P139" s="18" t="n">
        <f aca="false">M139/200*50+N139/100*50</f>
        <v>66.875</v>
      </c>
      <c r="Q139" s="19" t="s">
        <v>84</v>
      </c>
      <c r="R139" s="19" t="s">
        <v>618</v>
      </c>
      <c r="S139" s="19" t="s">
        <v>31</v>
      </c>
      <c r="T139" s="26"/>
    </row>
    <row r="140" s="20" customFormat="true" ht="24" hidden="false" customHeight="true" outlineLevel="0" collapsed="false">
      <c r="A140" s="23" t="s">
        <v>619</v>
      </c>
      <c r="B140" s="19" t="s">
        <v>620</v>
      </c>
      <c r="C140" s="24" t="s">
        <v>621</v>
      </c>
      <c r="D140" s="19" t="n">
        <v>1</v>
      </c>
      <c r="E140" s="19" t="n">
        <v>1</v>
      </c>
      <c r="F140" s="19" t="s">
        <v>622</v>
      </c>
      <c r="G140" s="19" t="s">
        <v>27</v>
      </c>
      <c r="H140" s="24" t="s">
        <v>623</v>
      </c>
      <c r="I140" s="19" t="n">
        <v>61.2</v>
      </c>
      <c r="J140" s="19" t="n">
        <v>63.5</v>
      </c>
      <c r="K140" s="19"/>
      <c r="L140" s="19"/>
      <c r="M140" s="19" t="n">
        <v>124.7</v>
      </c>
      <c r="N140" s="18" t="n">
        <v>82.4</v>
      </c>
      <c r="O140" s="18" t="n">
        <f aca="false">(I140+J140)/200*50+N140/100*50</f>
        <v>72.375</v>
      </c>
      <c r="P140" s="18" t="n">
        <f aca="false">M140/200*50+N140/100*50</f>
        <v>72.375</v>
      </c>
      <c r="Q140" s="19" t="s">
        <v>517</v>
      </c>
      <c r="R140" s="19" t="s">
        <v>624</v>
      </c>
      <c r="S140" s="19" t="s">
        <v>31</v>
      </c>
      <c r="T140" s="26"/>
    </row>
    <row r="141" s="20" customFormat="true" ht="24" hidden="false" customHeight="true" outlineLevel="0" collapsed="false">
      <c r="A141" s="23" t="s">
        <v>619</v>
      </c>
      <c r="B141" s="19" t="s">
        <v>620</v>
      </c>
      <c r="C141" s="24" t="s">
        <v>621</v>
      </c>
      <c r="D141" s="19" t="n">
        <v>1</v>
      </c>
      <c r="E141" s="19" t="n">
        <v>2</v>
      </c>
      <c r="F141" s="19" t="s">
        <v>625</v>
      </c>
      <c r="G141" s="19" t="s">
        <v>27</v>
      </c>
      <c r="H141" s="24" t="s">
        <v>626</v>
      </c>
      <c r="I141" s="19" t="n">
        <v>69.9</v>
      </c>
      <c r="J141" s="19" t="n">
        <v>56</v>
      </c>
      <c r="K141" s="19"/>
      <c r="L141" s="19"/>
      <c r="M141" s="19" t="n">
        <v>125.9</v>
      </c>
      <c r="N141" s="18" t="n">
        <v>81.2</v>
      </c>
      <c r="O141" s="18" t="n">
        <f aca="false">(I141+J141)/200*50+N141/100*50</f>
        <v>72.075</v>
      </c>
      <c r="P141" s="18" t="n">
        <f aca="false">M141/200*50+N141/100*50</f>
        <v>72.075</v>
      </c>
      <c r="Q141" s="19" t="s">
        <v>443</v>
      </c>
      <c r="R141" s="19" t="s">
        <v>627</v>
      </c>
      <c r="S141" s="19" t="s">
        <v>31</v>
      </c>
      <c r="T141" s="26"/>
    </row>
    <row r="142" s="20" customFormat="true" ht="24" hidden="false" customHeight="true" outlineLevel="0" collapsed="false">
      <c r="A142" s="23" t="s">
        <v>619</v>
      </c>
      <c r="B142" s="19" t="s">
        <v>620</v>
      </c>
      <c r="C142" s="25" t="s">
        <v>621</v>
      </c>
      <c r="D142" s="26" t="n">
        <v>1</v>
      </c>
      <c r="E142" s="19" t="n">
        <v>3</v>
      </c>
      <c r="F142" s="26" t="s">
        <v>628</v>
      </c>
      <c r="G142" s="26" t="s">
        <v>27</v>
      </c>
      <c r="H142" s="25" t="s">
        <v>629</v>
      </c>
      <c r="I142" s="26" t="n">
        <v>54.2</v>
      </c>
      <c r="J142" s="26" t="n">
        <v>68</v>
      </c>
      <c r="K142" s="26"/>
      <c r="L142" s="26"/>
      <c r="M142" s="26" t="n">
        <v>122.2</v>
      </c>
      <c r="N142" s="27" t="n">
        <v>82.2</v>
      </c>
      <c r="O142" s="18" t="n">
        <f aca="false">(I142+J142)/200*50+N142/100*50</f>
        <v>71.65</v>
      </c>
      <c r="P142" s="18" t="n">
        <f aca="false">M142/200*50+N142/100*50</f>
        <v>71.65</v>
      </c>
      <c r="Q142" s="26" t="s">
        <v>630</v>
      </c>
      <c r="R142" s="26" t="s">
        <v>631</v>
      </c>
      <c r="S142" s="19" t="s">
        <v>31</v>
      </c>
      <c r="T142" s="26"/>
    </row>
    <row r="143" s="20" customFormat="true" ht="24" hidden="false" customHeight="true" outlineLevel="0" collapsed="false">
      <c r="A143" s="23" t="s">
        <v>619</v>
      </c>
      <c r="B143" s="19" t="s">
        <v>632</v>
      </c>
      <c r="C143" s="24" t="s">
        <v>633</v>
      </c>
      <c r="D143" s="19" t="n">
        <v>1</v>
      </c>
      <c r="E143" s="19" t="n">
        <v>1</v>
      </c>
      <c r="F143" s="19" t="s">
        <v>634</v>
      </c>
      <c r="G143" s="19" t="s">
        <v>27</v>
      </c>
      <c r="H143" s="24" t="s">
        <v>635</v>
      </c>
      <c r="I143" s="19" t="n">
        <v>71.5</v>
      </c>
      <c r="J143" s="19" t="n">
        <v>53.5</v>
      </c>
      <c r="K143" s="19"/>
      <c r="L143" s="19"/>
      <c r="M143" s="19" t="n">
        <v>125</v>
      </c>
      <c r="N143" s="18" t="n">
        <v>86.8</v>
      </c>
      <c r="O143" s="18" t="n">
        <f aca="false">(I143+J143)/200*50+N143/100*50</f>
        <v>74.65</v>
      </c>
      <c r="P143" s="18" t="n">
        <f aca="false">M143/200*50+N143/100*50</f>
        <v>74.65</v>
      </c>
      <c r="Q143" s="19" t="s">
        <v>636</v>
      </c>
      <c r="R143" s="19" t="s">
        <v>637</v>
      </c>
      <c r="S143" s="19" t="s">
        <v>638</v>
      </c>
      <c r="T143" s="26"/>
    </row>
    <row r="144" s="20" customFormat="true" ht="24" hidden="false" customHeight="true" outlineLevel="0" collapsed="false">
      <c r="A144" s="23" t="s">
        <v>619</v>
      </c>
      <c r="B144" s="19" t="s">
        <v>632</v>
      </c>
      <c r="C144" s="24" t="s">
        <v>633</v>
      </c>
      <c r="D144" s="19" t="n">
        <v>1</v>
      </c>
      <c r="E144" s="19" t="n">
        <v>2</v>
      </c>
      <c r="F144" s="19" t="s">
        <v>639</v>
      </c>
      <c r="G144" s="19" t="s">
        <v>27</v>
      </c>
      <c r="H144" s="24" t="s">
        <v>640</v>
      </c>
      <c r="I144" s="19" t="n">
        <v>66.3</v>
      </c>
      <c r="J144" s="19" t="n">
        <v>56</v>
      </c>
      <c r="K144" s="19"/>
      <c r="L144" s="19"/>
      <c r="M144" s="19" t="n">
        <v>122.3</v>
      </c>
      <c r="N144" s="18" t="n">
        <v>83.6</v>
      </c>
      <c r="O144" s="18" t="n">
        <f aca="false">(I144+J144)/200*50+N144/100*50</f>
        <v>72.375</v>
      </c>
      <c r="P144" s="18" t="n">
        <f aca="false">M144/200*50+N144/100*50</f>
        <v>72.375</v>
      </c>
      <c r="Q144" s="19" t="s">
        <v>126</v>
      </c>
      <c r="R144" s="19" t="s">
        <v>641</v>
      </c>
      <c r="S144" s="19" t="s">
        <v>31</v>
      </c>
      <c r="T144" s="26"/>
    </row>
    <row r="145" s="20" customFormat="true" ht="24" hidden="false" customHeight="true" outlineLevel="0" collapsed="false">
      <c r="A145" s="23" t="s">
        <v>619</v>
      </c>
      <c r="B145" s="19" t="s">
        <v>632</v>
      </c>
      <c r="C145" s="24" t="s">
        <v>633</v>
      </c>
      <c r="D145" s="19" t="n">
        <v>1</v>
      </c>
      <c r="E145" s="19" t="n">
        <v>3</v>
      </c>
      <c r="F145" s="19" t="s">
        <v>642</v>
      </c>
      <c r="G145" s="19" t="s">
        <v>34</v>
      </c>
      <c r="H145" s="24" t="s">
        <v>643</v>
      </c>
      <c r="I145" s="19" t="n">
        <v>62.3</v>
      </c>
      <c r="J145" s="19" t="n">
        <v>61</v>
      </c>
      <c r="K145" s="19"/>
      <c r="L145" s="19"/>
      <c r="M145" s="19" t="n">
        <v>123.3</v>
      </c>
      <c r="N145" s="18" t="n">
        <v>80</v>
      </c>
      <c r="O145" s="18" t="n">
        <f aca="false">(I145+J145)/200*50+N145/100*50</f>
        <v>70.825</v>
      </c>
      <c r="P145" s="18" t="n">
        <f aca="false">M145/200*50+N145/100*50</f>
        <v>70.825</v>
      </c>
      <c r="Q145" s="19" t="s">
        <v>644</v>
      </c>
      <c r="R145" s="19" t="s">
        <v>645</v>
      </c>
      <c r="S145" s="19" t="s">
        <v>31</v>
      </c>
      <c r="T145" s="26"/>
    </row>
    <row r="146" s="20" customFormat="true" ht="24" hidden="false" customHeight="true" outlineLevel="0" collapsed="false">
      <c r="A146" s="23" t="s">
        <v>619</v>
      </c>
      <c r="B146" s="19" t="s">
        <v>646</v>
      </c>
      <c r="C146" s="24" t="s">
        <v>647</v>
      </c>
      <c r="D146" s="19" t="n">
        <v>1</v>
      </c>
      <c r="E146" s="19" t="n">
        <v>1</v>
      </c>
      <c r="F146" s="19" t="s">
        <v>648</v>
      </c>
      <c r="G146" s="19" t="s">
        <v>27</v>
      </c>
      <c r="H146" s="24" t="s">
        <v>649</v>
      </c>
      <c r="I146" s="19" t="n">
        <v>74</v>
      </c>
      <c r="J146" s="19" t="n">
        <v>53.5</v>
      </c>
      <c r="K146" s="19"/>
      <c r="L146" s="19"/>
      <c r="M146" s="19" t="n">
        <v>127.5</v>
      </c>
      <c r="N146" s="18" t="n">
        <v>82.8</v>
      </c>
      <c r="O146" s="18" t="n">
        <f aca="false">(I146+J146)/200*50+N146/100*50</f>
        <v>73.275</v>
      </c>
      <c r="P146" s="18" t="n">
        <f aca="false">M146/200*50+N146/100*50</f>
        <v>73.275</v>
      </c>
      <c r="Q146" s="19" t="s">
        <v>650</v>
      </c>
      <c r="R146" s="19" t="s">
        <v>518</v>
      </c>
      <c r="S146" s="19" t="s">
        <v>651</v>
      </c>
      <c r="T146" s="26"/>
    </row>
    <row r="147" s="20" customFormat="true" ht="24" hidden="false" customHeight="true" outlineLevel="0" collapsed="false">
      <c r="A147" s="23" t="s">
        <v>619</v>
      </c>
      <c r="B147" s="19" t="s">
        <v>646</v>
      </c>
      <c r="C147" s="24" t="s">
        <v>647</v>
      </c>
      <c r="D147" s="19" t="n">
        <v>1</v>
      </c>
      <c r="E147" s="19" t="n">
        <v>2</v>
      </c>
      <c r="F147" s="19" t="s">
        <v>652</v>
      </c>
      <c r="G147" s="19" t="s">
        <v>34</v>
      </c>
      <c r="H147" s="24" t="s">
        <v>653</v>
      </c>
      <c r="I147" s="19" t="n">
        <v>67.3</v>
      </c>
      <c r="J147" s="19" t="n">
        <v>62.5</v>
      </c>
      <c r="K147" s="19"/>
      <c r="L147" s="19"/>
      <c r="M147" s="19" t="n">
        <v>129.8</v>
      </c>
      <c r="N147" s="18" t="n">
        <v>79.8</v>
      </c>
      <c r="O147" s="18" t="n">
        <f aca="false">(I147+J147)/200*50+N147/100*50</f>
        <v>72.35</v>
      </c>
      <c r="P147" s="18" t="n">
        <f aca="false">M147/200*50+N147/100*50</f>
        <v>72.35</v>
      </c>
      <c r="Q147" s="19" t="s">
        <v>69</v>
      </c>
      <c r="R147" s="19" t="s">
        <v>654</v>
      </c>
      <c r="S147" s="19" t="s">
        <v>655</v>
      </c>
      <c r="T147" s="26"/>
    </row>
    <row r="148" s="20" customFormat="true" ht="24" hidden="false" customHeight="true" outlineLevel="0" collapsed="false">
      <c r="A148" s="23" t="s">
        <v>619</v>
      </c>
      <c r="B148" s="19" t="s">
        <v>646</v>
      </c>
      <c r="C148" s="24" t="s">
        <v>647</v>
      </c>
      <c r="D148" s="19" t="n">
        <v>1</v>
      </c>
      <c r="E148" s="19" t="n">
        <v>3</v>
      </c>
      <c r="F148" s="19" t="s">
        <v>656</v>
      </c>
      <c r="G148" s="19" t="s">
        <v>34</v>
      </c>
      <c r="H148" s="24" t="s">
        <v>657</v>
      </c>
      <c r="I148" s="19" t="n">
        <v>74</v>
      </c>
      <c r="J148" s="19" t="n">
        <v>55.5</v>
      </c>
      <c r="K148" s="19"/>
      <c r="L148" s="19"/>
      <c r="M148" s="19" t="n">
        <v>129.5</v>
      </c>
      <c r="N148" s="18" t="n">
        <v>79</v>
      </c>
      <c r="O148" s="18" t="n">
        <f aca="false">(I148+J148)/200*50+N148/100*50</f>
        <v>71.875</v>
      </c>
      <c r="P148" s="18" t="n">
        <f aca="false">M148/200*50+N148/100*50</f>
        <v>71.875</v>
      </c>
      <c r="Q148" s="19" t="s">
        <v>74</v>
      </c>
      <c r="R148" s="19" t="s">
        <v>658</v>
      </c>
      <c r="S148" s="19" t="s">
        <v>659</v>
      </c>
      <c r="T148" s="26"/>
    </row>
    <row r="149" s="20" customFormat="true" ht="24" hidden="false" customHeight="true" outlineLevel="0" collapsed="false">
      <c r="A149" s="23" t="s">
        <v>660</v>
      </c>
      <c r="B149" s="19" t="s">
        <v>661</v>
      </c>
      <c r="C149" s="24" t="s">
        <v>662</v>
      </c>
      <c r="D149" s="19" t="n">
        <v>1</v>
      </c>
      <c r="E149" s="19" t="n">
        <v>1</v>
      </c>
      <c r="F149" s="19" t="s">
        <v>663</v>
      </c>
      <c r="G149" s="19" t="s">
        <v>34</v>
      </c>
      <c r="H149" s="24" t="s">
        <v>664</v>
      </c>
      <c r="I149" s="19" t="n">
        <v>60.8</v>
      </c>
      <c r="J149" s="19" t="n">
        <v>53</v>
      </c>
      <c r="K149" s="19"/>
      <c r="L149" s="19"/>
      <c r="M149" s="19" t="n">
        <v>113.8</v>
      </c>
      <c r="N149" s="18" t="n">
        <v>80.8</v>
      </c>
      <c r="O149" s="18" t="n">
        <f aca="false">(I149+J149)/200*50+N149/100*50</f>
        <v>68.85</v>
      </c>
      <c r="P149" s="18" t="n">
        <f aca="false">M149/200*50+N149/100*50</f>
        <v>68.85</v>
      </c>
      <c r="Q149" s="19" t="s">
        <v>665</v>
      </c>
      <c r="R149" s="19" t="s">
        <v>60</v>
      </c>
      <c r="S149" s="19" t="s">
        <v>31</v>
      </c>
      <c r="T149" s="26"/>
    </row>
    <row r="150" s="20" customFormat="true" ht="24" hidden="false" customHeight="true" outlineLevel="0" collapsed="false">
      <c r="A150" s="23" t="s">
        <v>660</v>
      </c>
      <c r="B150" s="19" t="s">
        <v>661</v>
      </c>
      <c r="C150" s="24" t="s">
        <v>662</v>
      </c>
      <c r="D150" s="19" t="n">
        <v>1</v>
      </c>
      <c r="E150" s="19" t="n">
        <v>2</v>
      </c>
      <c r="F150" s="19" t="s">
        <v>666</v>
      </c>
      <c r="G150" s="19" t="s">
        <v>27</v>
      </c>
      <c r="H150" s="24" t="s">
        <v>667</v>
      </c>
      <c r="I150" s="19" t="n">
        <v>65.1</v>
      </c>
      <c r="J150" s="19" t="n">
        <v>41</v>
      </c>
      <c r="K150" s="19"/>
      <c r="L150" s="19"/>
      <c r="M150" s="19" t="n">
        <v>106.1</v>
      </c>
      <c r="N150" s="18" t="n">
        <v>80.2</v>
      </c>
      <c r="O150" s="18" t="n">
        <f aca="false">(I150+J150)/200*50+N150/100*50</f>
        <v>66.625</v>
      </c>
      <c r="P150" s="18" t="n">
        <f aca="false">M150/200*50+N150/100*50</f>
        <v>66.625</v>
      </c>
      <c r="Q150" s="19" t="s">
        <v>84</v>
      </c>
      <c r="R150" s="19" t="s">
        <v>163</v>
      </c>
      <c r="S150" s="19" t="s">
        <v>668</v>
      </c>
      <c r="T150" s="26"/>
    </row>
    <row r="151" s="20" customFormat="true" ht="24" hidden="false" customHeight="true" outlineLevel="0" collapsed="false">
      <c r="A151" s="23" t="s">
        <v>660</v>
      </c>
      <c r="B151" s="19" t="s">
        <v>661</v>
      </c>
      <c r="C151" s="24" t="s">
        <v>662</v>
      </c>
      <c r="D151" s="19" t="n">
        <v>1</v>
      </c>
      <c r="E151" s="19" t="n">
        <v>3</v>
      </c>
      <c r="F151" s="19" t="s">
        <v>669</v>
      </c>
      <c r="G151" s="19" t="s">
        <v>34</v>
      </c>
      <c r="H151" s="24" t="s">
        <v>670</v>
      </c>
      <c r="I151" s="19" t="n">
        <v>48.2</v>
      </c>
      <c r="J151" s="19" t="n">
        <v>52</v>
      </c>
      <c r="K151" s="19"/>
      <c r="L151" s="19"/>
      <c r="M151" s="19" t="n">
        <v>100.2</v>
      </c>
      <c r="N151" s="18" t="n">
        <v>80.2</v>
      </c>
      <c r="O151" s="18" t="n">
        <f aca="false">(I151+J151)/200*50+N151/100*50</f>
        <v>65.15</v>
      </c>
      <c r="P151" s="18" t="n">
        <f aca="false">M151/200*50+N151/100*50</f>
        <v>65.15</v>
      </c>
      <c r="Q151" s="19" t="s">
        <v>331</v>
      </c>
      <c r="R151" s="19" t="s">
        <v>671</v>
      </c>
      <c r="S151" s="19" t="s">
        <v>672</v>
      </c>
      <c r="T151" s="26"/>
    </row>
    <row r="152" s="20" customFormat="true" ht="24" hidden="false" customHeight="true" outlineLevel="0" collapsed="false">
      <c r="A152" s="23" t="s">
        <v>660</v>
      </c>
      <c r="B152" s="19" t="s">
        <v>102</v>
      </c>
      <c r="C152" s="24" t="s">
        <v>673</v>
      </c>
      <c r="D152" s="19" t="n">
        <v>1</v>
      </c>
      <c r="E152" s="19" t="n">
        <v>1</v>
      </c>
      <c r="F152" s="19" t="s">
        <v>674</v>
      </c>
      <c r="G152" s="19" t="s">
        <v>27</v>
      </c>
      <c r="H152" s="24" t="s">
        <v>675</v>
      </c>
      <c r="I152" s="19" t="n">
        <v>65.7</v>
      </c>
      <c r="J152" s="19" t="n">
        <v>53</v>
      </c>
      <c r="K152" s="19"/>
      <c r="L152" s="19"/>
      <c r="M152" s="19" t="n">
        <v>118.7</v>
      </c>
      <c r="N152" s="18" t="n">
        <v>86.2</v>
      </c>
      <c r="O152" s="18" t="n">
        <f aca="false">(I152+J152)/200*50+N152/100*50</f>
        <v>72.775</v>
      </c>
      <c r="P152" s="18" t="n">
        <f aca="false">M152/200*50+N152/100*50</f>
        <v>72.775</v>
      </c>
      <c r="Q152" s="19" t="s">
        <v>257</v>
      </c>
      <c r="R152" s="19" t="s">
        <v>37</v>
      </c>
      <c r="S152" s="19" t="s">
        <v>257</v>
      </c>
      <c r="T152" s="26"/>
    </row>
    <row r="153" s="20" customFormat="true" ht="24" hidden="false" customHeight="true" outlineLevel="0" collapsed="false">
      <c r="A153" s="23" t="s">
        <v>660</v>
      </c>
      <c r="B153" s="19" t="s">
        <v>102</v>
      </c>
      <c r="C153" s="24" t="s">
        <v>673</v>
      </c>
      <c r="D153" s="19" t="n">
        <v>1</v>
      </c>
      <c r="E153" s="19" t="n">
        <v>2</v>
      </c>
      <c r="F153" s="19" t="s">
        <v>676</v>
      </c>
      <c r="G153" s="19" t="s">
        <v>34</v>
      </c>
      <c r="H153" s="24" t="s">
        <v>677</v>
      </c>
      <c r="I153" s="19" t="n">
        <v>61.3</v>
      </c>
      <c r="J153" s="19" t="n">
        <v>55</v>
      </c>
      <c r="K153" s="19"/>
      <c r="L153" s="19"/>
      <c r="M153" s="19" t="n">
        <v>116.3</v>
      </c>
      <c r="N153" s="18" t="n">
        <v>82.4</v>
      </c>
      <c r="O153" s="18" t="n">
        <f aca="false">(I153+J153)/200*50+N153/100*50</f>
        <v>70.275</v>
      </c>
      <c r="P153" s="18" t="n">
        <f aca="false">M153/200*50+N153/100*50</f>
        <v>70.275</v>
      </c>
      <c r="Q153" s="19" t="s">
        <v>678</v>
      </c>
      <c r="R153" s="19" t="s">
        <v>37</v>
      </c>
      <c r="S153" s="19" t="s">
        <v>31</v>
      </c>
      <c r="T153" s="26"/>
    </row>
    <row r="154" s="20" customFormat="true" ht="24" hidden="false" customHeight="true" outlineLevel="0" collapsed="false">
      <c r="A154" s="23" t="s">
        <v>660</v>
      </c>
      <c r="B154" s="19" t="s">
        <v>102</v>
      </c>
      <c r="C154" s="24" t="s">
        <v>673</v>
      </c>
      <c r="D154" s="19" t="n">
        <v>1</v>
      </c>
      <c r="E154" s="19" t="n">
        <v>3</v>
      </c>
      <c r="F154" s="19" t="s">
        <v>679</v>
      </c>
      <c r="G154" s="19" t="s">
        <v>27</v>
      </c>
      <c r="H154" s="24" t="s">
        <v>680</v>
      </c>
      <c r="I154" s="19" t="n">
        <v>61.7</v>
      </c>
      <c r="J154" s="19" t="n">
        <v>50.5</v>
      </c>
      <c r="K154" s="19"/>
      <c r="L154" s="19"/>
      <c r="M154" s="19" t="n">
        <v>112.2</v>
      </c>
      <c r="N154" s="18" t="n">
        <v>83</v>
      </c>
      <c r="O154" s="18" t="n">
        <f aca="false">(I154+J154)/200*50+N154/100*50</f>
        <v>69.55</v>
      </c>
      <c r="P154" s="18" t="n">
        <f aca="false">M154/200*50+N154/100*50</f>
        <v>69.55</v>
      </c>
      <c r="Q154" s="19" t="s">
        <v>389</v>
      </c>
      <c r="R154" s="19" t="s">
        <v>37</v>
      </c>
      <c r="S154" s="19" t="s">
        <v>31</v>
      </c>
      <c r="T154" s="26"/>
    </row>
    <row r="155" s="20" customFormat="true" ht="24" hidden="false" customHeight="true" outlineLevel="0" collapsed="false">
      <c r="A155" s="23" t="s">
        <v>681</v>
      </c>
      <c r="B155" s="19" t="s">
        <v>682</v>
      </c>
      <c r="C155" s="24" t="s">
        <v>683</v>
      </c>
      <c r="D155" s="19" t="n">
        <v>1</v>
      </c>
      <c r="E155" s="19" t="n">
        <v>1</v>
      </c>
      <c r="F155" s="19" t="s">
        <v>684</v>
      </c>
      <c r="G155" s="19" t="s">
        <v>34</v>
      </c>
      <c r="H155" s="24" t="s">
        <v>685</v>
      </c>
      <c r="I155" s="19" t="n">
        <v>56.2</v>
      </c>
      <c r="J155" s="19" t="n">
        <v>59</v>
      </c>
      <c r="K155" s="19"/>
      <c r="L155" s="19"/>
      <c r="M155" s="19" t="n">
        <v>115.2</v>
      </c>
      <c r="N155" s="18" t="n">
        <v>81</v>
      </c>
      <c r="O155" s="18" t="n">
        <f aca="false">(I155+J155)/200*50+N155/100*50</f>
        <v>69.3</v>
      </c>
      <c r="P155" s="18" t="n">
        <f aca="false">M155/200*50+N155/100*50</f>
        <v>69.3</v>
      </c>
      <c r="Q155" s="19" t="s">
        <v>122</v>
      </c>
      <c r="R155" s="19" t="s">
        <v>686</v>
      </c>
      <c r="S155" s="19" t="s">
        <v>687</v>
      </c>
      <c r="T155" s="26"/>
    </row>
    <row r="156" s="20" customFormat="true" ht="24" hidden="false" customHeight="true" outlineLevel="0" collapsed="false">
      <c r="A156" s="23" t="s">
        <v>681</v>
      </c>
      <c r="B156" s="19" t="s">
        <v>682</v>
      </c>
      <c r="C156" s="24" t="s">
        <v>683</v>
      </c>
      <c r="D156" s="19" t="n">
        <v>1</v>
      </c>
      <c r="E156" s="19" t="n">
        <v>2</v>
      </c>
      <c r="F156" s="19" t="s">
        <v>688</v>
      </c>
      <c r="G156" s="19" t="s">
        <v>34</v>
      </c>
      <c r="H156" s="24" t="s">
        <v>689</v>
      </c>
      <c r="I156" s="19" t="n">
        <v>60.5</v>
      </c>
      <c r="J156" s="19" t="n">
        <v>50.5</v>
      </c>
      <c r="K156" s="19"/>
      <c r="L156" s="19"/>
      <c r="M156" s="19" t="n">
        <v>111</v>
      </c>
      <c r="N156" s="18" t="n">
        <v>77.2</v>
      </c>
      <c r="O156" s="18" t="n">
        <f aca="false">(I156+J156)/200*50+N156/100*50</f>
        <v>66.35</v>
      </c>
      <c r="P156" s="18" t="n">
        <f aca="false">M156/200*50+N156/100*50</f>
        <v>66.35</v>
      </c>
      <c r="Q156" s="19" t="s">
        <v>690</v>
      </c>
      <c r="R156" s="19" t="s">
        <v>691</v>
      </c>
      <c r="S156" s="19" t="s">
        <v>31</v>
      </c>
      <c r="T156" s="26"/>
    </row>
    <row r="157" s="20" customFormat="true" ht="24" hidden="false" customHeight="true" outlineLevel="0" collapsed="false">
      <c r="A157" s="23" t="s">
        <v>681</v>
      </c>
      <c r="B157" s="19" t="s">
        <v>682</v>
      </c>
      <c r="C157" s="24" t="s">
        <v>683</v>
      </c>
      <c r="D157" s="19" t="n">
        <v>1</v>
      </c>
      <c r="E157" s="19" t="n">
        <v>3</v>
      </c>
      <c r="F157" s="19" t="s">
        <v>692</v>
      </c>
      <c r="G157" s="19" t="s">
        <v>34</v>
      </c>
      <c r="H157" s="24" t="s">
        <v>693</v>
      </c>
      <c r="I157" s="19" t="n">
        <v>61.1</v>
      </c>
      <c r="J157" s="19" t="n">
        <v>48</v>
      </c>
      <c r="K157" s="19"/>
      <c r="L157" s="19"/>
      <c r="M157" s="19" t="n">
        <v>109.1</v>
      </c>
      <c r="N157" s="18" t="n">
        <v>68.6</v>
      </c>
      <c r="O157" s="18" t="n">
        <f aca="false">(I157+J157)/200*50+N157/100*50</f>
        <v>61.575</v>
      </c>
      <c r="P157" s="18" t="n">
        <f aca="false">M157/200*50+N157/100*50</f>
        <v>61.575</v>
      </c>
      <c r="Q157" s="19" t="s">
        <v>208</v>
      </c>
      <c r="R157" s="19" t="s">
        <v>694</v>
      </c>
      <c r="S157" s="19" t="s">
        <v>695</v>
      </c>
      <c r="T157" s="26"/>
    </row>
    <row r="158" s="20" customFormat="true" ht="24" hidden="false" customHeight="true" outlineLevel="0" collapsed="false">
      <c r="A158" s="23" t="s">
        <v>681</v>
      </c>
      <c r="B158" s="19" t="s">
        <v>696</v>
      </c>
      <c r="C158" s="24" t="s">
        <v>697</v>
      </c>
      <c r="D158" s="19" t="n">
        <v>1</v>
      </c>
      <c r="E158" s="19" t="n">
        <v>1</v>
      </c>
      <c r="F158" s="19" t="s">
        <v>698</v>
      </c>
      <c r="G158" s="19" t="s">
        <v>34</v>
      </c>
      <c r="H158" s="24" t="s">
        <v>699</v>
      </c>
      <c r="I158" s="19" t="n">
        <v>60.4</v>
      </c>
      <c r="J158" s="19" t="n">
        <v>48.5</v>
      </c>
      <c r="K158" s="19"/>
      <c r="L158" s="19"/>
      <c r="M158" s="19" t="n">
        <v>108.9</v>
      </c>
      <c r="N158" s="18" t="n">
        <v>83</v>
      </c>
      <c r="O158" s="18" t="n">
        <f aca="false">(I158+J158)/200*50+N158/100*50</f>
        <v>68.725</v>
      </c>
      <c r="P158" s="18" t="n">
        <f aca="false">M158/200*50+N158/100*50</f>
        <v>68.725</v>
      </c>
      <c r="Q158" s="19" t="s">
        <v>700</v>
      </c>
      <c r="R158" s="19" t="s">
        <v>701</v>
      </c>
      <c r="S158" s="19" t="s">
        <v>31</v>
      </c>
      <c r="T158" s="26"/>
    </row>
    <row r="159" s="20" customFormat="true" ht="24" hidden="false" customHeight="true" outlineLevel="0" collapsed="false">
      <c r="A159" s="23" t="s">
        <v>681</v>
      </c>
      <c r="B159" s="19" t="s">
        <v>696</v>
      </c>
      <c r="C159" s="24" t="s">
        <v>697</v>
      </c>
      <c r="D159" s="19" t="n">
        <v>1</v>
      </c>
      <c r="E159" s="19" t="n">
        <v>2</v>
      </c>
      <c r="F159" s="19" t="s">
        <v>702</v>
      </c>
      <c r="G159" s="19" t="s">
        <v>34</v>
      </c>
      <c r="H159" s="24" t="s">
        <v>703</v>
      </c>
      <c r="I159" s="19" t="n">
        <v>55.1</v>
      </c>
      <c r="J159" s="19" t="n">
        <v>54</v>
      </c>
      <c r="K159" s="19"/>
      <c r="L159" s="19"/>
      <c r="M159" s="19" t="n">
        <v>109.1</v>
      </c>
      <c r="N159" s="18" t="n">
        <v>82.2</v>
      </c>
      <c r="O159" s="18" t="n">
        <f aca="false">(I159+J159)/200*50+N159/100*50</f>
        <v>68.375</v>
      </c>
      <c r="P159" s="18" t="n">
        <f aca="false">M159/200*50+N159/100*50</f>
        <v>68.375</v>
      </c>
      <c r="Q159" s="19" t="s">
        <v>704</v>
      </c>
      <c r="R159" s="19" t="s">
        <v>705</v>
      </c>
      <c r="S159" s="19" t="s">
        <v>31</v>
      </c>
      <c r="T159" s="26"/>
    </row>
    <row r="160" s="20" customFormat="true" ht="24" hidden="false" customHeight="true" outlineLevel="0" collapsed="false">
      <c r="A160" s="23" t="s">
        <v>681</v>
      </c>
      <c r="B160" s="19" t="s">
        <v>696</v>
      </c>
      <c r="C160" s="24" t="s">
        <v>697</v>
      </c>
      <c r="D160" s="19" t="n">
        <v>1</v>
      </c>
      <c r="E160" s="19" t="n">
        <v>3</v>
      </c>
      <c r="F160" s="19" t="s">
        <v>706</v>
      </c>
      <c r="G160" s="19" t="s">
        <v>34</v>
      </c>
      <c r="H160" s="24" t="s">
        <v>707</v>
      </c>
      <c r="I160" s="19" t="n">
        <v>55.1</v>
      </c>
      <c r="J160" s="19" t="n">
        <v>48</v>
      </c>
      <c r="K160" s="19"/>
      <c r="L160" s="19"/>
      <c r="M160" s="19" t="n">
        <v>103.1</v>
      </c>
      <c r="N160" s="18" t="n">
        <v>81.5</v>
      </c>
      <c r="O160" s="18" t="n">
        <f aca="false">(I160+J160)/200*50+N160/100*50</f>
        <v>66.525</v>
      </c>
      <c r="P160" s="18" t="n">
        <f aca="false">M160/200*50+N160/100*50</f>
        <v>66.525</v>
      </c>
      <c r="Q160" s="19" t="s">
        <v>708</v>
      </c>
      <c r="R160" s="19" t="s">
        <v>709</v>
      </c>
      <c r="S160" s="19" t="s">
        <v>710</v>
      </c>
      <c r="T160" s="26"/>
    </row>
    <row r="161" s="20" customFormat="true" ht="24" hidden="false" customHeight="true" outlineLevel="0" collapsed="false">
      <c r="A161" s="23" t="s">
        <v>681</v>
      </c>
      <c r="B161" s="19" t="s">
        <v>711</v>
      </c>
      <c r="C161" s="24" t="s">
        <v>712</v>
      </c>
      <c r="D161" s="19" t="n">
        <v>1</v>
      </c>
      <c r="E161" s="19" t="n">
        <v>1</v>
      </c>
      <c r="F161" s="19" t="s">
        <v>713</v>
      </c>
      <c r="G161" s="19" t="s">
        <v>27</v>
      </c>
      <c r="H161" s="24" t="s">
        <v>714</v>
      </c>
      <c r="I161" s="19" t="n">
        <v>54.4</v>
      </c>
      <c r="J161" s="19" t="n">
        <v>49.5</v>
      </c>
      <c r="K161" s="19"/>
      <c r="L161" s="19"/>
      <c r="M161" s="19" t="n">
        <v>103.9</v>
      </c>
      <c r="N161" s="18" t="n">
        <v>86.3</v>
      </c>
      <c r="O161" s="18" t="n">
        <f aca="false">(I161+J161)/200*50+N161/100*50</f>
        <v>69.125</v>
      </c>
      <c r="P161" s="18" t="n">
        <f aca="false">M161/200*50+N161/100*50</f>
        <v>69.125</v>
      </c>
      <c r="Q161" s="19" t="s">
        <v>715</v>
      </c>
      <c r="R161" s="19" t="s">
        <v>716</v>
      </c>
      <c r="S161" s="19" t="s">
        <v>717</v>
      </c>
      <c r="T161" s="26"/>
    </row>
    <row r="162" s="20" customFormat="true" ht="24" hidden="false" customHeight="true" outlineLevel="0" collapsed="false">
      <c r="A162" s="23" t="s">
        <v>681</v>
      </c>
      <c r="B162" s="19" t="s">
        <v>711</v>
      </c>
      <c r="C162" s="24" t="s">
        <v>712</v>
      </c>
      <c r="D162" s="19" t="n">
        <v>1</v>
      </c>
      <c r="E162" s="19" t="n">
        <v>2</v>
      </c>
      <c r="F162" s="19" t="s">
        <v>718</v>
      </c>
      <c r="G162" s="19" t="s">
        <v>27</v>
      </c>
      <c r="H162" s="24" t="s">
        <v>719</v>
      </c>
      <c r="I162" s="19" t="n">
        <v>54.5</v>
      </c>
      <c r="J162" s="19" t="n">
        <v>53</v>
      </c>
      <c r="K162" s="19"/>
      <c r="L162" s="19"/>
      <c r="M162" s="19" t="n">
        <v>107.5</v>
      </c>
      <c r="N162" s="18" t="n">
        <v>81</v>
      </c>
      <c r="O162" s="18" t="n">
        <f aca="false">(I162+J162)/200*50+N162/100*50</f>
        <v>67.375</v>
      </c>
      <c r="P162" s="18" t="n">
        <f aca="false">M162/200*50+N162/100*50</f>
        <v>67.375</v>
      </c>
      <c r="Q162" s="19" t="s">
        <v>720</v>
      </c>
      <c r="R162" s="19" t="s">
        <v>721</v>
      </c>
      <c r="S162" s="19" t="s">
        <v>722</v>
      </c>
      <c r="T162" s="26"/>
    </row>
    <row r="163" s="20" customFormat="true" ht="24" hidden="false" customHeight="true" outlineLevel="0" collapsed="false">
      <c r="A163" s="23" t="s">
        <v>681</v>
      </c>
      <c r="B163" s="19" t="s">
        <v>711</v>
      </c>
      <c r="C163" s="24" t="s">
        <v>712</v>
      </c>
      <c r="D163" s="19" t="n">
        <v>1</v>
      </c>
      <c r="E163" s="19" t="n">
        <v>3</v>
      </c>
      <c r="F163" s="19" t="s">
        <v>723</v>
      </c>
      <c r="G163" s="19" t="s">
        <v>27</v>
      </c>
      <c r="H163" s="24" t="s">
        <v>724</v>
      </c>
      <c r="I163" s="19" t="n">
        <v>41.6</v>
      </c>
      <c r="J163" s="19" t="n">
        <v>59</v>
      </c>
      <c r="K163" s="19"/>
      <c r="L163" s="19"/>
      <c r="M163" s="19" t="n">
        <v>100.6</v>
      </c>
      <c r="N163" s="18" t="n">
        <v>80.1</v>
      </c>
      <c r="O163" s="18" t="n">
        <f aca="false">(I163+J163)/200*50+N163/100*50</f>
        <v>65.2</v>
      </c>
      <c r="P163" s="18" t="n">
        <f aca="false">M163/200*50+N163/100*50</f>
        <v>65.2</v>
      </c>
      <c r="Q163" s="19" t="s">
        <v>720</v>
      </c>
      <c r="R163" s="19" t="s">
        <v>721</v>
      </c>
      <c r="S163" s="19" t="s">
        <v>31</v>
      </c>
      <c r="T163" s="26"/>
    </row>
    <row r="164" s="20" customFormat="true" ht="24" hidden="false" customHeight="true" outlineLevel="0" collapsed="false">
      <c r="A164" s="23" t="s">
        <v>725</v>
      </c>
      <c r="B164" s="19" t="s">
        <v>726</v>
      </c>
      <c r="C164" s="24" t="s">
        <v>727</v>
      </c>
      <c r="D164" s="19" t="n">
        <v>2</v>
      </c>
      <c r="E164" s="19" t="n">
        <v>1</v>
      </c>
      <c r="F164" s="19" t="s">
        <v>728</v>
      </c>
      <c r="G164" s="19" t="s">
        <v>27</v>
      </c>
      <c r="H164" s="24" t="s">
        <v>729</v>
      </c>
      <c r="I164" s="19" t="n">
        <v>70.3</v>
      </c>
      <c r="J164" s="19" t="n">
        <v>57</v>
      </c>
      <c r="K164" s="19"/>
      <c r="L164" s="19"/>
      <c r="M164" s="19" t="n">
        <v>127.3</v>
      </c>
      <c r="N164" s="18" t="n">
        <v>83.7</v>
      </c>
      <c r="O164" s="18" t="n">
        <f aca="false">(I164+J164)/200*50+N164/100*50</f>
        <v>73.675</v>
      </c>
      <c r="P164" s="18" t="n">
        <f aca="false">M164/200*50+N164/100*50</f>
        <v>73.675</v>
      </c>
      <c r="Q164" s="19" t="s">
        <v>84</v>
      </c>
      <c r="R164" s="19" t="s">
        <v>60</v>
      </c>
      <c r="S164" s="19" t="s">
        <v>31</v>
      </c>
      <c r="T164" s="26"/>
    </row>
    <row r="165" s="20" customFormat="true" ht="24" hidden="false" customHeight="true" outlineLevel="0" collapsed="false">
      <c r="A165" s="23" t="s">
        <v>725</v>
      </c>
      <c r="B165" s="19" t="s">
        <v>726</v>
      </c>
      <c r="C165" s="24" t="s">
        <v>727</v>
      </c>
      <c r="D165" s="19" t="n">
        <v>2</v>
      </c>
      <c r="E165" s="19" t="n">
        <v>2</v>
      </c>
      <c r="F165" s="19" t="s">
        <v>730</v>
      </c>
      <c r="G165" s="19" t="s">
        <v>27</v>
      </c>
      <c r="H165" s="24" t="s">
        <v>731</v>
      </c>
      <c r="I165" s="19" t="n">
        <v>62.4</v>
      </c>
      <c r="J165" s="19" t="n">
        <v>55</v>
      </c>
      <c r="K165" s="19"/>
      <c r="L165" s="19"/>
      <c r="M165" s="19" t="n">
        <v>117.4</v>
      </c>
      <c r="N165" s="18" t="n">
        <v>84.7</v>
      </c>
      <c r="O165" s="18" t="n">
        <f aca="false">(I165+J165)/200*50+N165/100*50</f>
        <v>71.7</v>
      </c>
      <c r="P165" s="18" t="n">
        <f aca="false">M165/200*50+N165/100*50</f>
        <v>71.7</v>
      </c>
      <c r="Q165" s="19" t="s">
        <v>732</v>
      </c>
      <c r="R165" s="19" t="s">
        <v>60</v>
      </c>
      <c r="S165" s="19" t="s">
        <v>733</v>
      </c>
      <c r="T165" s="26"/>
    </row>
    <row r="166" s="20" customFormat="true" ht="24" hidden="false" customHeight="true" outlineLevel="0" collapsed="false">
      <c r="A166" s="23" t="s">
        <v>725</v>
      </c>
      <c r="B166" s="19" t="s">
        <v>726</v>
      </c>
      <c r="C166" s="24" t="s">
        <v>727</v>
      </c>
      <c r="D166" s="19" t="n">
        <v>2</v>
      </c>
      <c r="E166" s="19" t="n">
        <v>3</v>
      </c>
      <c r="F166" s="19" t="s">
        <v>734</v>
      </c>
      <c r="G166" s="19" t="s">
        <v>27</v>
      </c>
      <c r="H166" s="24" t="s">
        <v>735</v>
      </c>
      <c r="I166" s="19" t="n">
        <v>55.2</v>
      </c>
      <c r="J166" s="19" t="n">
        <v>56</v>
      </c>
      <c r="K166" s="19"/>
      <c r="L166" s="19"/>
      <c r="M166" s="19" t="n">
        <v>111.2</v>
      </c>
      <c r="N166" s="18" t="n">
        <v>84.9</v>
      </c>
      <c r="O166" s="18" t="n">
        <f aca="false">(I166+J166)/200*50+N166/100*50</f>
        <v>70.25</v>
      </c>
      <c r="P166" s="18" t="n">
        <f aca="false">M166/200*50+N166/100*50</f>
        <v>70.25</v>
      </c>
      <c r="Q166" s="19" t="s">
        <v>65</v>
      </c>
      <c r="R166" s="19" t="s">
        <v>60</v>
      </c>
      <c r="S166" s="19" t="s">
        <v>31</v>
      </c>
      <c r="T166" s="26"/>
    </row>
    <row r="167" s="20" customFormat="true" ht="24" hidden="false" customHeight="true" outlineLevel="0" collapsed="false">
      <c r="A167" s="23" t="s">
        <v>725</v>
      </c>
      <c r="B167" s="19" t="s">
        <v>726</v>
      </c>
      <c r="C167" s="24" t="s">
        <v>727</v>
      </c>
      <c r="D167" s="19" t="n">
        <v>2</v>
      </c>
      <c r="E167" s="19" t="n">
        <v>4</v>
      </c>
      <c r="F167" s="19" t="s">
        <v>736</v>
      </c>
      <c r="G167" s="19" t="s">
        <v>27</v>
      </c>
      <c r="H167" s="24" t="s">
        <v>737</v>
      </c>
      <c r="I167" s="19" t="n">
        <v>68.1</v>
      </c>
      <c r="J167" s="19" t="n">
        <v>57</v>
      </c>
      <c r="K167" s="19"/>
      <c r="L167" s="19"/>
      <c r="M167" s="19" t="n">
        <v>125.1</v>
      </c>
      <c r="N167" s="18" t="n">
        <v>77.8</v>
      </c>
      <c r="O167" s="18" t="n">
        <f aca="false">(I167+J167)/200*50+N167/100*50</f>
        <v>70.175</v>
      </c>
      <c r="P167" s="18" t="n">
        <f aca="false">M167/200*50+N167/100*50</f>
        <v>70.175</v>
      </c>
      <c r="Q167" s="19" t="s">
        <v>331</v>
      </c>
      <c r="R167" s="19" t="s">
        <v>60</v>
      </c>
      <c r="S167" s="19" t="s">
        <v>31</v>
      </c>
      <c r="T167" s="26"/>
    </row>
    <row r="168" s="20" customFormat="true" ht="24" hidden="false" customHeight="true" outlineLevel="0" collapsed="false">
      <c r="A168" s="23" t="s">
        <v>725</v>
      </c>
      <c r="B168" s="19" t="s">
        <v>726</v>
      </c>
      <c r="C168" s="24" t="s">
        <v>727</v>
      </c>
      <c r="D168" s="19" t="n">
        <v>2</v>
      </c>
      <c r="E168" s="19" t="n">
        <v>5</v>
      </c>
      <c r="F168" s="19" t="s">
        <v>738</v>
      </c>
      <c r="G168" s="19" t="s">
        <v>27</v>
      </c>
      <c r="H168" s="24" t="s">
        <v>739</v>
      </c>
      <c r="I168" s="19" t="n">
        <v>60.8</v>
      </c>
      <c r="J168" s="19" t="n">
        <v>52.5</v>
      </c>
      <c r="K168" s="19"/>
      <c r="L168" s="19"/>
      <c r="M168" s="19" t="n">
        <v>113.3</v>
      </c>
      <c r="N168" s="18" t="n">
        <v>80.2</v>
      </c>
      <c r="O168" s="18" t="n">
        <f aca="false">(I168+J168)/200*50+N168/100*50</f>
        <v>68.425</v>
      </c>
      <c r="P168" s="18" t="n">
        <f aca="false">M168/200*50+N168/100*50</f>
        <v>68.425</v>
      </c>
      <c r="Q168" s="19" t="s">
        <v>665</v>
      </c>
      <c r="R168" s="19" t="s">
        <v>60</v>
      </c>
      <c r="S168" s="19" t="s">
        <v>31</v>
      </c>
      <c r="T168" s="26"/>
    </row>
    <row r="169" s="20" customFormat="true" ht="24" hidden="false" customHeight="true" outlineLevel="0" collapsed="false">
      <c r="A169" s="23" t="s">
        <v>725</v>
      </c>
      <c r="B169" s="19" t="s">
        <v>726</v>
      </c>
      <c r="C169" s="24" t="s">
        <v>727</v>
      </c>
      <c r="D169" s="19" t="n">
        <v>2</v>
      </c>
      <c r="E169" s="19" t="n">
        <v>6</v>
      </c>
      <c r="F169" s="19" t="s">
        <v>740</v>
      </c>
      <c r="G169" s="19" t="s">
        <v>34</v>
      </c>
      <c r="H169" s="24" t="s">
        <v>741</v>
      </c>
      <c r="I169" s="19" t="n">
        <v>58.3</v>
      </c>
      <c r="J169" s="19" t="n">
        <v>49.5</v>
      </c>
      <c r="K169" s="19"/>
      <c r="L169" s="19"/>
      <c r="M169" s="19" t="n">
        <v>107.8</v>
      </c>
      <c r="N169" s="18" t="n">
        <v>79</v>
      </c>
      <c r="O169" s="18" t="n">
        <f aca="false">(I169+J169)/200*50+N169/100*50</f>
        <v>66.45</v>
      </c>
      <c r="P169" s="18" t="n">
        <f aca="false">M169/200*50+N169/100*50</f>
        <v>66.45</v>
      </c>
      <c r="Q169" s="19" t="s">
        <v>111</v>
      </c>
      <c r="R169" s="19" t="s">
        <v>742</v>
      </c>
      <c r="S169" s="19" t="s">
        <v>743</v>
      </c>
      <c r="T169" s="26"/>
    </row>
    <row r="170" s="20" customFormat="true" ht="24" hidden="false" customHeight="true" outlineLevel="0" collapsed="false">
      <c r="A170" s="23" t="s">
        <v>725</v>
      </c>
      <c r="B170" s="19" t="s">
        <v>102</v>
      </c>
      <c r="C170" s="24" t="s">
        <v>744</v>
      </c>
      <c r="D170" s="19" t="n">
        <v>1</v>
      </c>
      <c r="E170" s="19" t="n">
        <v>1</v>
      </c>
      <c r="F170" s="19" t="s">
        <v>745</v>
      </c>
      <c r="G170" s="19" t="s">
        <v>27</v>
      </c>
      <c r="H170" s="24" t="s">
        <v>746</v>
      </c>
      <c r="I170" s="19" t="n">
        <v>61.4</v>
      </c>
      <c r="J170" s="19" t="n">
        <v>50</v>
      </c>
      <c r="K170" s="19"/>
      <c r="L170" s="19"/>
      <c r="M170" s="19" t="n">
        <v>111.4</v>
      </c>
      <c r="N170" s="18" t="n">
        <v>84.5</v>
      </c>
      <c r="O170" s="18" t="n">
        <f aca="false">(I170+J170)/200*50+N170/100*50</f>
        <v>70.1</v>
      </c>
      <c r="P170" s="18" t="n">
        <f aca="false">M170/200*50+N170/100*50</f>
        <v>70.1</v>
      </c>
      <c r="Q170" s="19" t="s">
        <v>747</v>
      </c>
      <c r="R170" s="19" t="s">
        <v>37</v>
      </c>
      <c r="S170" s="19" t="s">
        <v>748</v>
      </c>
      <c r="T170" s="26"/>
    </row>
    <row r="171" s="20" customFormat="true" ht="24" hidden="false" customHeight="true" outlineLevel="0" collapsed="false">
      <c r="A171" s="23" t="s">
        <v>725</v>
      </c>
      <c r="B171" s="19" t="s">
        <v>102</v>
      </c>
      <c r="C171" s="24" t="s">
        <v>744</v>
      </c>
      <c r="D171" s="19" t="n">
        <v>1</v>
      </c>
      <c r="E171" s="19" t="n">
        <v>2</v>
      </c>
      <c r="F171" s="19" t="s">
        <v>749</v>
      </c>
      <c r="G171" s="19" t="s">
        <v>27</v>
      </c>
      <c r="H171" s="24" t="s">
        <v>750</v>
      </c>
      <c r="I171" s="19" t="n">
        <v>59.9</v>
      </c>
      <c r="J171" s="19" t="n">
        <v>52</v>
      </c>
      <c r="K171" s="19"/>
      <c r="L171" s="19"/>
      <c r="M171" s="19" t="n">
        <v>111.9</v>
      </c>
      <c r="N171" s="18" t="n">
        <v>81.1</v>
      </c>
      <c r="O171" s="18" t="n">
        <f aca="false">(I171+J171)/200*50+N171/100*50</f>
        <v>68.525</v>
      </c>
      <c r="P171" s="18" t="n">
        <f aca="false">M171/200*50+N171/100*50</f>
        <v>68.525</v>
      </c>
      <c r="Q171" s="19" t="s">
        <v>349</v>
      </c>
      <c r="R171" s="19" t="s">
        <v>37</v>
      </c>
      <c r="S171" s="19" t="s">
        <v>751</v>
      </c>
      <c r="T171" s="26"/>
    </row>
    <row r="172" s="20" customFormat="true" ht="24" hidden="false" customHeight="true" outlineLevel="0" collapsed="false">
      <c r="A172" s="23" t="s">
        <v>725</v>
      </c>
      <c r="B172" s="19" t="s">
        <v>102</v>
      </c>
      <c r="C172" s="24" t="s">
        <v>744</v>
      </c>
      <c r="D172" s="19" t="n">
        <v>1</v>
      </c>
      <c r="E172" s="19" t="n">
        <v>3</v>
      </c>
      <c r="F172" s="19" t="s">
        <v>752</v>
      </c>
      <c r="G172" s="19" t="s">
        <v>27</v>
      </c>
      <c r="H172" s="24" t="s">
        <v>753</v>
      </c>
      <c r="I172" s="19" t="n">
        <v>55</v>
      </c>
      <c r="J172" s="19" t="n">
        <v>61</v>
      </c>
      <c r="K172" s="19"/>
      <c r="L172" s="19"/>
      <c r="M172" s="19" t="n">
        <v>116</v>
      </c>
      <c r="N172" s="18" t="n">
        <v>0</v>
      </c>
      <c r="O172" s="18" t="n">
        <f aca="false">(I172+J172)/200*50+N172/100*50</f>
        <v>29</v>
      </c>
      <c r="P172" s="18" t="n">
        <f aca="false">M172/200*50+N172/100*50</f>
        <v>29</v>
      </c>
      <c r="Q172" s="19" t="s">
        <v>126</v>
      </c>
      <c r="R172" s="19" t="s">
        <v>37</v>
      </c>
      <c r="S172" s="19" t="s">
        <v>31</v>
      </c>
      <c r="T172" s="19" t="s">
        <v>44</v>
      </c>
    </row>
    <row r="173" s="20" customFormat="true" ht="24" hidden="false" customHeight="true" outlineLevel="0" collapsed="false">
      <c r="A173" s="23" t="s">
        <v>754</v>
      </c>
      <c r="B173" s="19" t="s">
        <v>755</v>
      </c>
      <c r="C173" s="24" t="s">
        <v>756</v>
      </c>
      <c r="D173" s="19" t="n">
        <v>1</v>
      </c>
      <c r="E173" s="19" t="n">
        <v>1</v>
      </c>
      <c r="F173" s="19" t="s">
        <v>757</v>
      </c>
      <c r="G173" s="19" t="s">
        <v>27</v>
      </c>
      <c r="H173" s="24" t="s">
        <v>758</v>
      </c>
      <c r="I173" s="19" t="n">
        <v>71.7</v>
      </c>
      <c r="J173" s="19" t="n">
        <v>58</v>
      </c>
      <c r="K173" s="19"/>
      <c r="L173" s="19"/>
      <c r="M173" s="19" t="n">
        <v>129.7</v>
      </c>
      <c r="N173" s="18" t="n">
        <v>83.4</v>
      </c>
      <c r="O173" s="29" t="n">
        <f aca="false">(I173+J173)/200*50+N173/100*50</f>
        <v>74.125</v>
      </c>
      <c r="P173" s="18" t="n">
        <f aca="false">M173/200*50+N173/100*50</f>
        <v>74.125</v>
      </c>
      <c r="Q173" s="19" t="s">
        <v>665</v>
      </c>
      <c r="R173" s="19" t="s">
        <v>759</v>
      </c>
      <c r="S173" s="19" t="s">
        <v>31</v>
      </c>
      <c r="T173" s="26"/>
    </row>
    <row r="174" s="20" customFormat="true" ht="24" hidden="false" customHeight="true" outlineLevel="0" collapsed="false">
      <c r="A174" s="23" t="s">
        <v>754</v>
      </c>
      <c r="B174" s="19" t="s">
        <v>755</v>
      </c>
      <c r="C174" s="25" t="s">
        <v>756</v>
      </c>
      <c r="D174" s="26" t="n">
        <v>1</v>
      </c>
      <c r="E174" s="19" t="n">
        <v>2</v>
      </c>
      <c r="F174" s="26" t="s">
        <v>760</v>
      </c>
      <c r="G174" s="26" t="s">
        <v>27</v>
      </c>
      <c r="H174" s="25" t="s">
        <v>761</v>
      </c>
      <c r="I174" s="26" t="n">
        <v>67.1</v>
      </c>
      <c r="J174" s="26" t="n">
        <v>56</v>
      </c>
      <c r="K174" s="26"/>
      <c r="L174" s="26"/>
      <c r="M174" s="26" t="n">
        <v>123.1</v>
      </c>
      <c r="N174" s="27" t="n">
        <v>86.7</v>
      </c>
      <c r="O174" s="29" t="n">
        <f aca="false">(I174+J174)/200*50+N174/100*50</f>
        <v>74.125</v>
      </c>
      <c r="P174" s="18" t="n">
        <f aca="false">M174/200*50+N174/100*50</f>
        <v>74.125</v>
      </c>
      <c r="Q174" s="26" t="s">
        <v>65</v>
      </c>
      <c r="R174" s="26" t="s">
        <v>568</v>
      </c>
      <c r="S174" s="19" t="s">
        <v>31</v>
      </c>
      <c r="T174" s="26"/>
    </row>
    <row r="175" s="20" customFormat="true" ht="24" hidden="false" customHeight="true" outlineLevel="0" collapsed="false">
      <c r="A175" s="23" t="s">
        <v>754</v>
      </c>
      <c r="B175" s="19" t="s">
        <v>755</v>
      </c>
      <c r="C175" s="24" t="s">
        <v>756</v>
      </c>
      <c r="D175" s="19" t="n">
        <v>1</v>
      </c>
      <c r="E175" s="19" t="n">
        <v>3</v>
      </c>
      <c r="F175" s="19" t="s">
        <v>762</v>
      </c>
      <c r="G175" s="19" t="s">
        <v>27</v>
      </c>
      <c r="H175" s="24" t="s">
        <v>763</v>
      </c>
      <c r="I175" s="19" t="n">
        <v>69.4</v>
      </c>
      <c r="J175" s="19" t="n">
        <v>55.5</v>
      </c>
      <c r="K175" s="19"/>
      <c r="L175" s="19"/>
      <c r="M175" s="19" t="n">
        <v>124.9</v>
      </c>
      <c r="N175" s="18" t="n">
        <v>83.4</v>
      </c>
      <c r="O175" s="18" t="n">
        <f aca="false">(I175+J175)/200*50+N175/100*50</f>
        <v>72.925</v>
      </c>
      <c r="P175" s="18" t="n">
        <f aca="false">M175/200*50+N175/100*50</f>
        <v>72.925</v>
      </c>
      <c r="Q175" s="19" t="s">
        <v>764</v>
      </c>
      <c r="R175" s="19" t="s">
        <v>765</v>
      </c>
      <c r="S175" s="19" t="s">
        <v>31</v>
      </c>
      <c r="T175" s="26"/>
    </row>
    <row r="176" s="20" customFormat="true" ht="24" hidden="false" customHeight="true" outlineLevel="0" collapsed="false">
      <c r="A176" s="23" t="s">
        <v>766</v>
      </c>
      <c r="B176" s="19" t="s">
        <v>767</v>
      </c>
      <c r="C176" s="24" t="s">
        <v>768</v>
      </c>
      <c r="D176" s="19" t="n">
        <v>1</v>
      </c>
      <c r="E176" s="19" t="n">
        <v>1</v>
      </c>
      <c r="F176" s="19" t="s">
        <v>769</v>
      </c>
      <c r="G176" s="19" t="s">
        <v>34</v>
      </c>
      <c r="H176" s="24" t="s">
        <v>770</v>
      </c>
      <c r="I176" s="19" t="n">
        <v>66.6</v>
      </c>
      <c r="J176" s="19" t="n">
        <v>50</v>
      </c>
      <c r="K176" s="19"/>
      <c r="L176" s="19"/>
      <c r="M176" s="19" t="n">
        <v>116.6</v>
      </c>
      <c r="N176" s="18" t="n">
        <v>88.3</v>
      </c>
      <c r="O176" s="18" t="n">
        <f aca="false">(I176+J176)/200*50+N176/100*50</f>
        <v>73.3</v>
      </c>
      <c r="P176" s="18" t="n">
        <f aca="false">M176/200*50+N176/100*50</f>
        <v>73.3</v>
      </c>
      <c r="Q176" s="19" t="s">
        <v>294</v>
      </c>
      <c r="R176" s="19" t="s">
        <v>771</v>
      </c>
      <c r="S176" s="19" t="s">
        <v>31</v>
      </c>
      <c r="T176" s="26"/>
    </row>
    <row r="177" s="20" customFormat="true" ht="24" hidden="false" customHeight="true" outlineLevel="0" collapsed="false">
      <c r="A177" s="23" t="s">
        <v>766</v>
      </c>
      <c r="B177" s="19" t="s">
        <v>767</v>
      </c>
      <c r="C177" s="24" t="s">
        <v>768</v>
      </c>
      <c r="D177" s="19" t="n">
        <v>1</v>
      </c>
      <c r="E177" s="19" t="n">
        <v>2</v>
      </c>
      <c r="F177" s="19" t="s">
        <v>772</v>
      </c>
      <c r="G177" s="19" t="s">
        <v>27</v>
      </c>
      <c r="H177" s="24" t="s">
        <v>773</v>
      </c>
      <c r="I177" s="19" t="n">
        <v>58.9</v>
      </c>
      <c r="J177" s="19" t="n">
        <v>57</v>
      </c>
      <c r="K177" s="19"/>
      <c r="L177" s="19"/>
      <c r="M177" s="19" t="n">
        <v>115.9</v>
      </c>
      <c r="N177" s="18" t="n">
        <v>77.4</v>
      </c>
      <c r="O177" s="18" t="n">
        <f aca="false">(I177+J177)/200*50+N177/100*50</f>
        <v>67.675</v>
      </c>
      <c r="P177" s="18" t="n">
        <f aca="false">M177/200*50+N177/100*50</f>
        <v>67.675</v>
      </c>
      <c r="Q177" s="19" t="s">
        <v>84</v>
      </c>
      <c r="R177" s="19" t="s">
        <v>771</v>
      </c>
      <c r="S177" s="19" t="s">
        <v>31</v>
      </c>
      <c r="T177" s="26"/>
    </row>
    <row r="178" s="20" customFormat="true" ht="24" hidden="false" customHeight="true" outlineLevel="0" collapsed="false">
      <c r="A178" s="23" t="s">
        <v>766</v>
      </c>
      <c r="B178" s="19" t="s">
        <v>767</v>
      </c>
      <c r="C178" s="25" t="s">
        <v>768</v>
      </c>
      <c r="D178" s="26" t="n">
        <v>1</v>
      </c>
      <c r="E178" s="26" t="n">
        <v>3</v>
      </c>
      <c r="F178" s="26" t="s">
        <v>774</v>
      </c>
      <c r="G178" s="26" t="s">
        <v>34</v>
      </c>
      <c r="H178" s="25" t="s">
        <v>775</v>
      </c>
      <c r="I178" s="26" t="n">
        <v>59.2</v>
      </c>
      <c r="J178" s="26" t="n">
        <v>54.5</v>
      </c>
      <c r="K178" s="26"/>
      <c r="L178" s="26"/>
      <c r="M178" s="26" t="n">
        <v>113.7</v>
      </c>
      <c r="N178" s="27" t="n">
        <v>77.4</v>
      </c>
      <c r="O178" s="18" t="n">
        <f aca="false">(I178+J178)/200*50+N178/100*50</f>
        <v>67.125</v>
      </c>
      <c r="P178" s="18" t="n">
        <f aca="false">M178/200*50+N178/100*50</f>
        <v>67.125</v>
      </c>
      <c r="Q178" s="26" t="s">
        <v>257</v>
      </c>
      <c r="R178" s="26" t="s">
        <v>771</v>
      </c>
      <c r="S178" s="19" t="s">
        <v>776</v>
      </c>
      <c r="T178" s="26"/>
    </row>
    <row r="179" s="20" customFormat="true" ht="24" hidden="false" customHeight="true" outlineLevel="0" collapsed="false">
      <c r="A179" s="23" t="s">
        <v>777</v>
      </c>
      <c r="B179" s="19" t="s">
        <v>102</v>
      </c>
      <c r="C179" s="24" t="s">
        <v>778</v>
      </c>
      <c r="D179" s="19" t="n">
        <v>2</v>
      </c>
      <c r="E179" s="19" t="n">
        <v>1</v>
      </c>
      <c r="F179" s="19" t="s">
        <v>779</v>
      </c>
      <c r="G179" s="19" t="s">
        <v>34</v>
      </c>
      <c r="H179" s="24" t="s">
        <v>780</v>
      </c>
      <c r="I179" s="19" t="n">
        <v>71.7</v>
      </c>
      <c r="J179" s="19" t="n">
        <v>52.5</v>
      </c>
      <c r="K179" s="19"/>
      <c r="L179" s="19"/>
      <c r="M179" s="19" t="n">
        <v>124.2</v>
      </c>
      <c r="N179" s="18" t="n">
        <v>84.8</v>
      </c>
      <c r="O179" s="18" t="n">
        <f aca="false">(I179+J179)/200*50+N179/100*50</f>
        <v>73.45</v>
      </c>
      <c r="P179" s="18" t="n">
        <f aca="false">M179/200*50+N179/100*50</f>
        <v>73.45</v>
      </c>
      <c r="Q179" s="19" t="s">
        <v>781</v>
      </c>
      <c r="R179" s="19" t="s">
        <v>782</v>
      </c>
      <c r="S179" s="19" t="s">
        <v>783</v>
      </c>
      <c r="T179" s="26"/>
    </row>
    <row r="180" s="20" customFormat="true" ht="24" hidden="false" customHeight="true" outlineLevel="0" collapsed="false">
      <c r="A180" s="23" t="s">
        <v>777</v>
      </c>
      <c r="B180" s="19" t="s">
        <v>102</v>
      </c>
      <c r="C180" s="24" t="s">
        <v>778</v>
      </c>
      <c r="D180" s="19" t="n">
        <v>2</v>
      </c>
      <c r="E180" s="19" t="n">
        <v>2</v>
      </c>
      <c r="F180" s="19" t="s">
        <v>784</v>
      </c>
      <c r="G180" s="19" t="s">
        <v>34</v>
      </c>
      <c r="H180" s="24" t="s">
        <v>785</v>
      </c>
      <c r="I180" s="19" t="n">
        <v>67.4</v>
      </c>
      <c r="J180" s="19" t="n">
        <v>54</v>
      </c>
      <c r="K180" s="19"/>
      <c r="L180" s="19"/>
      <c r="M180" s="19" t="n">
        <v>121.4</v>
      </c>
      <c r="N180" s="18" t="n">
        <v>83.8</v>
      </c>
      <c r="O180" s="18" t="n">
        <f aca="false">(I180+J180)/200*50+N180/100*50</f>
        <v>72.25</v>
      </c>
      <c r="P180" s="18" t="n">
        <f aca="false">M180/200*50+N180/100*50</f>
        <v>72.25</v>
      </c>
      <c r="Q180" s="19" t="s">
        <v>786</v>
      </c>
      <c r="R180" s="19" t="s">
        <v>787</v>
      </c>
      <c r="S180" s="19" t="s">
        <v>788</v>
      </c>
      <c r="T180" s="26"/>
    </row>
    <row r="181" s="20" customFormat="true" ht="24" hidden="false" customHeight="true" outlineLevel="0" collapsed="false">
      <c r="A181" s="23" t="s">
        <v>777</v>
      </c>
      <c r="B181" s="19" t="s">
        <v>102</v>
      </c>
      <c r="C181" s="24" t="s">
        <v>778</v>
      </c>
      <c r="D181" s="19" t="n">
        <v>2</v>
      </c>
      <c r="E181" s="19" t="n">
        <v>3</v>
      </c>
      <c r="F181" s="19" t="s">
        <v>789</v>
      </c>
      <c r="G181" s="19" t="s">
        <v>34</v>
      </c>
      <c r="H181" s="24" t="s">
        <v>790</v>
      </c>
      <c r="I181" s="19" t="n">
        <v>64.5</v>
      </c>
      <c r="J181" s="19" t="n">
        <v>62</v>
      </c>
      <c r="K181" s="19"/>
      <c r="L181" s="19"/>
      <c r="M181" s="19" t="n">
        <v>126.5</v>
      </c>
      <c r="N181" s="18" t="n">
        <v>80.8</v>
      </c>
      <c r="O181" s="18" t="n">
        <f aca="false">(I181+J181)/200*50+N181/100*50</f>
        <v>72.025</v>
      </c>
      <c r="P181" s="18" t="n">
        <f aca="false">M181/200*50+N181/100*50</f>
        <v>72.025</v>
      </c>
      <c r="Q181" s="19" t="s">
        <v>69</v>
      </c>
      <c r="R181" s="19" t="s">
        <v>791</v>
      </c>
      <c r="S181" s="19" t="s">
        <v>792</v>
      </c>
      <c r="T181" s="26"/>
    </row>
    <row r="182" s="20" customFormat="true" ht="24" hidden="false" customHeight="true" outlineLevel="0" collapsed="false">
      <c r="A182" s="23" t="s">
        <v>777</v>
      </c>
      <c r="B182" s="19" t="s">
        <v>102</v>
      </c>
      <c r="C182" s="24" t="s">
        <v>778</v>
      </c>
      <c r="D182" s="19" t="n">
        <v>2</v>
      </c>
      <c r="E182" s="19" t="n">
        <v>4</v>
      </c>
      <c r="F182" s="19" t="s">
        <v>793</v>
      </c>
      <c r="G182" s="19" t="s">
        <v>27</v>
      </c>
      <c r="H182" s="24" t="s">
        <v>794</v>
      </c>
      <c r="I182" s="19" t="n">
        <v>59.6</v>
      </c>
      <c r="J182" s="19" t="n">
        <v>62</v>
      </c>
      <c r="K182" s="19"/>
      <c r="L182" s="19"/>
      <c r="M182" s="19" t="n">
        <v>121.6</v>
      </c>
      <c r="N182" s="18" t="n">
        <v>82.2</v>
      </c>
      <c r="O182" s="18" t="n">
        <f aca="false">(I182+J182)/200*50+N182/100*50</f>
        <v>71.5</v>
      </c>
      <c r="P182" s="18" t="n">
        <f aca="false">M182/200*50+N182/100*50</f>
        <v>71.5</v>
      </c>
      <c r="Q182" s="19" t="s">
        <v>795</v>
      </c>
      <c r="R182" s="19" t="s">
        <v>796</v>
      </c>
      <c r="S182" s="19" t="s">
        <v>797</v>
      </c>
      <c r="T182" s="26"/>
    </row>
    <row r="183" s="20" customFormat="true" ht="24" hidden="false" customHeight="true" outlineLevel="0" collapsed="false">
      <c r="A183" s="23" t="s">
        <v>777</v>
      </c>
      <c r="B183" s="19" t="s">
        <v>102</v>
      </c>
      <c r="C183" s="25" t="s">
        <v>778</v>
      </c>
      <c r="D183" s="26" t="n">
        <v>2</v>
      </c>
      <c r="E183" s="19" t="n">
        <v>5</v>
      </c>
      <c r="F183" s="26" t="s">
        <v>798</v>
      </c>
      <c r="G183" s="26" t="s">
        <v>27</v>
      </c>
      <c r="H183" s="25" t="s">
        <v>799</v>
      </c>
      <c r="I183" s="26" t="n">
        <v>59.3</v>
      </c>
      <c r="J183" s="26" t="n">
        <v>59.5</v>
      </c>
      <c r="K183" s="26"/>
      <c r="L183" s="26"/>
      <c r="M183" s="26" t="n">
        <v>118.8</v>
      </c>
      <c r="N183" s="27" t="n">
        <v>83</v>
      </c>
      <c r="O183" s="18" t="n">
        <f aca="false">(I183+J183)/200*50+N183/100*50</f>
        <v>71.2</v>
      </c>
      <c r="P183" s="18" t="n">
        <f aca="false">M183/200*50+N183/100*50</f>
        <v>71.2</v>
      </c>
      <c r="Q183" s="26" t="s">
        <v>349</v>
      </c>
      <c r="R183" s="26" t="s">
        <v>37</v>
      </c>
      <c r="S183" s="19" t="s">
        <v>800</v>
      </c>
      <c r="T183" s="26"/>
    </row>
    <row r="184" s="20" customFormat="true" ht="24" hidden="false" customHeight="true" outlineLevel="0" collapsed="false">
      <c r="A184" s="23" t="s">
        <v>777</v>
      </c>
      <c r="B184" s="19" t="s">
        <v>102</v>
      </c>
      <c r="C184" s="25" t="s">
        <v>778</v>
      </c>
      <c r="D184" s="26" t="n">
        <v>2</v>
      </c>
      <c r="E184" s="19" t="n">
        <v>6</v>
      </c>
      <c r="F184" s="26" t="s">
        <v>801</v>
      </c>
      <c r="G184" s="26" t="s">
        <v>27</v>
      </c>
      <c r="H184" s="25" t="s">
        <v>802</v>
      </c>
      <c r="I184" s="26" t="n">
        <v>58.2</v>
      </c>
      <c r="J184" s="26" t="n">
        <v>59.5</v>
      </c>
      <c r="K184" s="26"/>
      <c r="L184" s="26"/>
      <c r="M184" s="26" t="n">
        <v>117.7</v>
      </c>
      <c r="N184" s="27" t="n">
        <v>83.2</v>
      </c>
      <c r="O184" s="18" t="n">
        <f aca="false">(I184+J184)/200*50+N184/100*50</f>
        <v>71.025</v>
      </c>
      <c r="P184" s="18" t="n">
        <f aca="false">M184/200*50+N184/100*50</f>
        <v>71.025</v>
      </c>
      <c r="Q184" s="26" t="s">
        <v>803</v>
      </c>
      <c r="R184" s="26" t="s">
        <v>804</v>
      </c>
      <c r="S184" s="19" t="s">
        <v>805</v>
      </c>
      <c r="T184" s="26"/>
    </row>
    <row r="185" s="20" customFormat="true" ht="24" hidden="false" customHeight="true" outlineLevel="0" collapsed="false">
      <c r="A185" s="23" t="s">
        <v>806</v>
      </c>
      <c r="B185" s="19" t="s">
        <v>807</v>
      </c>
      <c r="C185" s="24" t="s">
        <v>808</v>
      </c>
      <c r="D185" s="19" t="n">
        <v>3</v>
      </c>
      <c r="E185" s="19" t="n">
        <v>1</v>
      </c>
      <c r="F185" s="19" t="s">
        <v>809</v>
      </c>
      <c r="G185" s="19" t="s">
        <v>34</v>
      </c>
      <c r="H185" s="24" t="s">
        <v>810</v>
      </c>
      <c r="I185" s="19" t="n">
        <v>70.7</v>
      </c>
      <c r="J185" s="19" t="n">
        <v>56.5</v>
      </c>
      <c r="K185" s="19"/>
      <c r="L185" s="19"/>
      <c r="M185" s="19" t="n">
        <v>127.2</v>
      </c>
      <c r="N185" s="18" t="n">
        <v>86.8</v>
      </c>
      <c r="O185" s="18" t="n">
        <f aca="false">(I185+J185)/200*50+N185/100*50</f>
        <v>75.2</v>
      </c>
      <c r="P185" s="18" t="n">
        <f aca="false">M185/200*50+N185/100*50</f>
        <v>75.2</v>
      </c>
      <c r="Q185" s="19" t="s">
        <v>665</v>
      </c>
      <c r="R185" s="19" t="s">
        <v>451</v>
      </c>
      <c r="S185" s="19" t="s">
        <v>31</v>
      </c>
      <c r="T185" s="26"/>
    </row>
    <row r="186" s="20" customFormat="true" ht="24" hidden="false" customHeight="true" outlineLevel="0" collapsed="false">
      <c r="A186" s="23" t="s">
        <v>806</v>
      </c>
      <c r="B186" s="19" t="s">
        <v>807</v>
      </c>
      <c r="C186" s="24" t="s">
        <v>808</v>
      </c>
      <c r="D186" s="19" t="n">
        <v>3</v>
      </c>
      <c r="E186" s="19" t="n">
        <v>2</v>
      </c>
      <c r="F186" s="19" t="s">
        <v>811</v>
      </c>
      <c r="G186" s="19" t="s">
        <v>34</v>
      </c>
      <c r="H186" s="24" t="s">
        <v>812</v>
      </c>
      <c r="I186" s="19" t="n">
        <v>69.8</v>
      </c>
      <c r="J186" s="19" t="n">
        <v>62.5</v>
      </c>
      <c r="K186" s="19"/>
      <c r="L186" s="19"/>
      <c r="M186" s="19" t="n">
        <v>132.3</v>
      </c>
      <c r="N186" s="18" t="n">
        <v>83.1</v>
      </c>
      <c r="O186" s="18" t="n">
        <f aca="false">(I186+J186)/200*50+N186/100*50</f>
        <v>74.625</v>
      </c>
      <c r="P186" s="18" t="n">
        <f aca="false">M186/200*50+N186/100*50</f>
        <v>74.625</v>
      </c>
      <c r="Q186" s="19" t="s">
        <v>813</v>
      </c>
      <c r="R186" s="19" t="s">
        <v>787</v>
      </c>
      <c r="S186" s="19" t="s">
        <v>814</v>
      </c>
      <c r="T186" s="26"/>
    </row>
    <row r="187" s="20" customFormat="true" ht="24" hidden="false" customHeight="true" outlineLevel="0" collapsed="false">
      <c r="A187" s="23" t="s">
        <v>806</v>
      </c>
      <c r="B187" s="19" t="s">
        <v>807</v>
      </c>
      <c r="C187" s="24" t="s">
        <v>808</v>
      </c>
      <c r="D187" s="19" t="n">
        <v>3</v>
      </c>
      <c r="E187" s="19" t="n">
        <v>3</v>
      </c>
      <c r="F187" s="19" t="s">
        <v>815</v>
      </c>
      <c r="G187" s="19" t="s">
        <v>34</v>
      </c>
      <c r="H187" s="24" t="s">
        <v>816</v>
      </c>
      <c r="I187" s="19" t="n">
        <v>61.5</v>
      </c>
      <c r="J187" s="19" t="n">
        <v>62</v>
      </c>
      <c r="K187" s="19"/>
      <c r="L187" s="19"/>
      <c r="M187" s="19" t="n">
        <v>123.5</v>
      </c>
      <c r="N187" s="18" t="n">
        <v>84.8</v>
      </c>
      <c r="O187" s="18" t="n">
        <f aca="false">(I187+J187)/200*50+N187/100*50</f>
        <v>73.275</v>
      </c>
      <c r="P187" s="18" t="n">
        <f aca="false">M187/200*50+N187/100*50</f>
        <v>73.275</v>
      </c>
      <c r="Q187" s="19" t="s">
        <v>817</v>
      </c>
      <c r="R187" s="19" t="s">
        <v>658</v>
      </c>
      <c r="S187" s="19" t="s">
        <v>31</v>
      </c>
      <c r="T187" s="26"/>
    </row>
    <row r="188" s="20" customFormat="true" ht="24" hidden="false" customHeight="true" outlineLevel="0" collapsed="false">
      <c r="A188" s="23" t="s">
        <v>806</v>
      </c>
      <c r="B188" s="19" t="s">
        <v>807</v>
      </c>
      <c r="C188" s="24" t="s">
        <v>808</v>
      </c>
      <c r="D188" s="19" t="n">
        <v>3</v>
      </c>
      <c r="E188" s="19" t="n">
        <v>4</v>
      </c>
      <c r="F188" s="19" t="s">
        <v>818</v>
      </c>
      <c r="G188" s="19" t="s">
        <v>34</v>
      </c>
      <c r="H188" s="24" t="s">
        <v>819</v>
      </c>
      <c r="I188" s="19" t="n">
        <v>64.1</v>
      </c>
      <c r="J188" s="19" t="n">
        <v>57</v>
      </c>
      <c r="K188" s="19"/>
      <c r="L188" s="19"/>
      <c r="M188" s="19" t="n">
        <v>121.1</v>
      </c>
      <c r="N188" s="18" t="n">
        <v>82</v>
      </c>
      <c r="O188" s="18" t="n">
        <f aca="false">(I188+J188)/200*50+N188/100*50</f>
        <v>71.275</v>
      </c>
      <c r="P188" s="18" t="n">
        <f aca="false">M188/200*50+N188/100*50</f>
        <v>71.275</v>
      </c>
      <c r="Q188" s="19" t="s">
        <v>820</v>
      </c>
      <c r="R188" s="19" t="s">
        <v>821</v>
      </c>
      <c r="S188" s="19" t="s">
        <v>31</v>
      </c>
      <c r="T188" s="26"/>
    </row>
    <row r="189" s="20" customFormat="true" ht="24" hidden="false" customHeight="true" outlineLevel="0" collapsed="false">
      <c r="A189" s="23" t="s">
        <v>806</v>
      </c>
      <c r="B189" s="19" t="s">
        <v>807</v>
      </c>
      <c r="C189" s="24" t="s">
        <v>808</v>
      </c>
      <c r="D189" s="19" t="n">
        <v>3</v>
      </c>
      <c r="E189" s="19" t="n">
        <v>5</v>
      </c>
      <c r="F189" s="19" t="s">
        <v>822</v>
      </c>
      <c r="G189" s="19" t="s">
        <v>34</v>
      </c>
      <c r="H189" s="24" t="s">
        <v>823</v>
      </c>
      <c r="I189" s="19" t="n">
        <v>66.6</v>
      </c>
      <c r="J189" s="19" t="n">
        <v>53.5</v>
      </c>
      <c r="K189" s="19"/>
      <c r="L189" s="19"/>
      <c r="M189" s="19" t="n">
        <v>120.1</v>
      </c>
      <c r="N189" s="18" t="n">
        <v>82</v>
      </c>
      <c r="O189" s="18" t="n">
        <f aca="false">(I189+J189)/200*50+N189/100*50</f>
        <v>71.025</v>
      </c>
      <c r="P189" s="18" t="n">
        <f aca="false">M189/200*50+N189/100*50</f>
        <v>71.025</v>
      </c>
      <c r="Q189" s="19" t="s">
        <v>824</v>
      </c>
      <c r="R189" s="19" t="s">
        <v>825</v>
      </c>
      <c r="S189" s="19" t="s">
        <v>826</v>
      </c>
      <c r="T189" s="26"/>
    </row>
    <row r="190" s="20" customFormat="true" ht="24" hidden="false" customHeight="true" outlineLevel="0" collapsed="false">
      <c r="A190" s="23" t="s">
        <v>806</v>
      </c>
      <c r="B190" s="19" t="s">
        <v>807</v>
      </c>
      <c r="C190" s="25" t="s">
        <v>808</v>
      </c>
      <c r="D190" s="26" t="n">
        <v>3</v>
      </c>
      <c r="E190" s="19" t="n">
        <v>6</v>
      </c>
      <c r="F190" s="26" t="s">
        <v>827</v>
      </c>
      <c r="G190" s="26" t="s">
        <v>34</v>
      </c>
      <c r="H190" s="25" t="s">
        <v>828</v>
      </c>
      <c r="I190" s="26" t="n">
        <v>60.6</v>
      </c>
      <c r="J190" s="26" t="n">
        <v>53</v>
      </c>
      <c r="K190" s="26"/>
      <c r="L190" s="26"/>
      <c r="M190" s="26" t="n">
        <v>113.6</v>
      </c>
      <c r="N190" s="27" t="n">
        <v>83.4</v>
      </c>
      <c r="O190" s="18" t="n">
        <f aca="false">(I190+J190)/200*50+N190/100*50</f>
        <v>70.1</v>
      </c>
      <c r="P190" s="18" t="n">
        <f aca="false">M190/200*50+N190/100*50</f>
        <v>70.1</v>
      </c>
      <c r="Q190" s="26" t="s">
        <v>331</v>
      </c>
      <c r="R190" s="26" t="s">
        <v>451</v>
      </c>
      <c r="S190" s="19" t="s">
        <v>31</v>
      </c>
      <c r="T190" s="26"/>
    </row>
    <row r="191" s="20" customFormat="true" ht="24" hidden="false" customHeight="true" outlineLevel="0" collapsed="false">
      <c r="A191" s="23" t="s">
        <v>806</v>
      </c>
      <c r="B191" s="19" t="s">
        <v>807</v>
      </c>
      <c r="C191" s="24" t="s">
        <v>808</v>
      </c>
      <c r="D191" s="19" t="n">
        <v>3</v>
      </c>
      <c r="E191" s="19" t="n">
        <v>7</v>
      </c>
      <c r="F191" s="19" t="s">
        <v>829</v>
      </c>
      <c r="G191" s="19" t="s">
        <v>34</v>
      </c>
      <c r="H191" s="24" t="s">
        <v>830</v>
      </c>
      <c r="I191" s="19" t="n">
        <v>68.6</v>
      </c>
      <c r="J191" s="19" t="n">
        <v>58</v>
      </c>
      <c r="K191" s="19"/>
      <c r="L191" s="19"/>
      <c r="M191" s="19" t="n">
        <v>126.6</v>
      </c>
      <c r="N191" s="18" t="n">
        <v>76</v>
      </c>
      <c r="O191" s="18" t="n">
        <f aca="false">(I191+J191)/200*50+N191/100*50</f>
        <v>69.65</v>
      </c>
      <c r="P191" s="18" t="n">
        <f aca="false">M191/200*50+N191/100*50</f>
        <v>69.65</v>
      </c>
      <c r="Q191" s="19" t="s">
        <v>831</v>
      </c>
      <c r="R191" s="19" t="s">
        <v>832</v>
      </c>
      <c r="S191" s="19" t="s">
        <v>833</v>
      </c>
      <c r="T191" s="26"/>
    </row>
    <row r="192" s="20" customFormat="true" ht="24" hidden="false" customHeight="true" outlineLevel="0" collapsed="false">
      <c r="A192" s="23" t="s">
        <v>806</v>
      </c>
      <c r="B192" s="19" t="s">
        <v>807</v>
      </c>
      <c r="C192" s="24" t="s">
        <v>808</v>
      </c>
      <c r="D192" s="19" t="n">
        <v>3</v>
      </c>
      <c r="E192" s="19" t="n">
        <v>8</v>
      </c>
      <c r="F192" s="19" t="s">
        <v>834</v>
      </c>
      <c r="G192" s="19" t="s">
        <v>34</v>
      </c>
      <c r="H192" s="24" t="s">
        <v>835</v>
      </c>
      <c r="I192" s="19" t="n">
        <v>59.4</v>
      </c>
      <c r="J192" s="19" t="n">
        <v>55.5</v>
      </c>
      <c r="K192" s="19"/>
      <c r="L192" s="19"/>
      <c r="M192" s="19" t="n">
        <v>114.9</v>
      </c>
      <c r="N192" s="18" t="n">
        <v>81.2</v>
      </c>
      <c r="O192" s="18" t="n">
        <f aca="false">(I192+J192)/200*50+N192/100*50</f>
        <v>69.325</v>
      </c>
      <c r="P192" s="18" t="n">
        <f aca="false">M192/200*50+N192/100*50</f>
        <v>69.325</v>
      </c>
      <c r="Q192" s="19" t="s">
        <v>665</v>
      </c>
      <c r="R192" s="19" t="s">
        <v>836</v>
      </c>
      <c r="S192" s="19" t="s">
        <v>31</v>
      </c>
      <c r="T192" s="26"/>
    </row>
    <row r="193" s="20" customFormat="true" ht="24" hidden="false" customHeight="true" outlineLevel="0" collapsed="false">
      <c r="A193" s="23" t="s">
        <v>806</v>
      </c>
      <c r="B193" s="19" t="s">
        <v>807</v>
      </c>
      <c r="C193" s="24" t="s">
        <v>808</v>
      </c>
      <c r="D193" s="19" t="n">
        <v>3</v>
      </c>
      <c r="E193" s="19" t="n">
        <v>9</v>
      </c>
      <c r="F193" s="19" t="s">
        <v>837</v>
      </c>
      <c r="G193" s="19" t="s">
        <v>34</v>
      </c>
      <c r="H193" s="24" t="s">
        <v>838</v>
      </c>
      <c r="I193" s="19" t="n">
        <v>58</v>
      </c>
      <c r="J193" s="19" t="n">
        <v>57</v>
      </c>
      <c r="K193" s="19"/>
      <c r="L193" s="19"/>
      <c r="M193" s="19" t="n">
        <v>115</v>
      </c>
      <c r="N193" s="18" t="n">
        <v>77.8</v>
      </c>
      <c r="O193" s="18" t="n">
        <f aca="false">(I193+J193)/200*50+N193/100*50</f>
        <v>67.65</v>
      </c>
      <c r="P193" s="18" t="n">
        <f aca="false">M193/200*50+N193/100*50</f>
        <v>67.65</v>
      </c>
      <c r="Q193" s="19" t="s">
        <v>839</v>
      </c>
      <c r="R193" s="19" t="s">
        <v>658</v>
      </c>
      <c r="S193" s="19" t="s">
        <v>840</v>
      </c>
      <c r="T193" s="26"/>
    </row>
    <row r="194" s="20" customFormat="true" ht="24" hidden="false" customHeight="true" outlineLevel="0" collapsed="false">
      <c r="A194" s="23" t="s">
        <v>841</v>
      </c>
      <c r="B194" s="19" t="s">
        <v>842</v>
      </c>
      <c r="C194" s="24" t="s">
        <v>843</v>
      </c>
      <c r="D194" s="19" t="n">
        <v>1</v>
      </c>
      <c r="E194" s="19" t="n">
        <v>1</v>
      </c>
      <c r="F194" s="19" t="s">
        <v>844</v>
      </c>
      <c r="G194" s="19" t="s">
        <v>27</v>
      </c>
      <c r="H194" s="24" t="s">
        <v>845</v>
      </c>
      <c r="I194" s="19" t="n">
        <v>50.8</v>
      </c>
      <c r="J194" s="19" t="n">
        <v>58</v>
      </c>
      <c r="K194" s="19"/>
      <c r="L194" s="19"/>
      <c r="M194" s="19" t="n">
        <v>108.8</v>
      </c>
      <c r="N194" s="18" t="n">
        <v>82.2</v>
      </c>
      <c r="O194" s="18" t="n">
        <f aca="false">(I194+J194)/200*50+N194/100*50</f>
        <v>68.3</v>
      </c>
      <c r="P194" s="18" t="n">
        <f aca="false">M194/200*50+N194/100*50</f>
        <v>68.3</v>
      </c>
      <c r="Q194" s="19" t="s">
        <v>820</v>
      </c>
      <c r="R194" s="19" t="s">
        <v>846</v>
      </c>
      <c r="S194" s="19" t="s">
        <v>31</v>
      </c>
      <c r="T194" s="26"/>
    </row>
    <row r="195" s="20" customFormat="true" ht="24" hidden="false" customHeight="true" outlineLevel="0" collapsed="false">
      <c r="A195" s="23" t="s">
        <v>841</v>
      </c>
      <c r="B195" s="19" t="s">
        <v>842</v>
      </c>
      <c r="C195" s="24" t="s">
        <v>843</v>
      </c>
      <c r="D195" s="19" t="n">
        <v>1</v>
      </c>
      <c r="E195" s="19" t="n">
        <v>2</v>
      </c>
      <c r="F195" s="19" t="s">
        <v>847</v>
      </c>
      <c r="G195" s="19" t="s">
        <v>34</v>
      </c>
      <c r="H195" s="24" t="s">
        <v>848</v>
      </c>
      <c r="I195" s="19" t="n">
        <v>61.4</v>
      </c>
      <c r="J195" s="19" t="n">
        <v>44.5</v>
      </c>
      <c r="K195" s="19"/>
      <c r="L195" s="19"/>
      <c r="M195" s="19" t="n">
        <v>105.9</v>
      </c>
      <c r="N195" s="18" t="n">
        <v>82.2</v>
      </c>
      <c r="O195" s="18" t="n">
        <f aca="false">(I195+J195)/200*50+N195/100*50</f>
        <v>67.575</v>
      </c>
      <c r="P195" s="18" t="n">
        <f aca="false">M195/200*50+N195/100*50</f>
        <v>67.575</v>
      </c>
      <c r="Q195" s="19" t="s">
        <v>849</v>
      </c>
      <c r="R195" s="19" t="s">
        <v>846</v>
      </c>
      <c r="S195" s="19" t="s">
        <v>850</v>
      </c>
      <c r="T195" s="26"/>
    </row>
    <row r="196" s="20" customFormat="true" ht="24" hidden="false" customHeight="true" outlineLevel="0" collapsed="false">
      <c r="A196" s="23" t="s">
        <v>841</v>
      </c>
      <c r="B196" s="19" t="s">
        <v>842</v>
      </c>
      <c r="C196" s="24" t="s">
        <v>843</v>
      </c>
      <c r="D196" s="19" t="n">
        <v>1</v>
      </c>
      <c r="E196" s="19" t="n">
        <v>3</v>
      </c>
      <c r="F196" s="19" t="s">
        <v>851</v>
      </c>
      <c r="G196" s="19" t="s">
        <v>27</v>
      </c>
      <c r="H196" s="24" t="s">
        <v>852</v>
      </c>
      <c r="I196" s="19" t="n">
        <v>55</v>
      </c>
      <c r="J196" s="19" t="n">
        <v>46</v>
      </c>
      <c r="K196" s="19"/>
      <c r="L196" s="19"/>
      <c r="M196" s="19" t="n">
        <v>101</v>
      </c>
      <c r="N196" s="18" t="n">
        <v>73.6</v>
      </c>
      <c r="O196" s="18" t="n">
        <f aca="false">(I196+J196)/200*50+N196/100*50</f>
        <v>62.05</v>
      </c>
      <c r="P196" s="18" t="n">
        <f aca="false">M196/200*50+N196/100*50</f>
        <v>62.05</v>
      </c>
      <c r="Q196" s="19" t="s">
        <v>111</v>
      </c>
      <c r="R196" s="19" t="s">
        <v>846</v>
      </c>
      <c r="S196" s="19" t="s">
        <v>31</v>
      </c>
      <c r="T196" s="26"/>
    </row>
    <row r="197" s="20" customFormat="true" ht="24" hidden="false" customHeight="true" outlineLevel="0" collapsed="false">
      <c r="A197" s="23" t="s">
        <v>841</v>
      </c>
      <c r="B197" s="19" t="s">
        <v>853</v>
      </c>
      <c r="C197" s="24" t="s">
        <v>854</v>
      </c>
      <c r="D197" s="19" t="n">
        <v>1</v>
      </c>
      <c r="E197" s="19" t="n">
        <v>1</v>
      </c>
      <c r="F197" s="19" t="s">
        <v>855</v>
      </c>
      <c r="G197" s="19" t="s">
        <v>34</v>
      </c>
      <c r="H197" s="24" t="s">
        <v>856</v>
      </c>
      <c r="I197" s="19" t="n">
        <v>64.6</v>
      </c>
      <c r="J197" s="19" t="n">
        <v>56.5</v>
      </c>
      <c r="K197" s="19"/>
      <c r="L197" s="19"/>
      <c r="M197" s="19" t="n">
        <v>121.1</v>
      </c>
      <c r="N197" s="18" t="n">
        <v>81</v>
      </c>
      <c r="O197" s="18" t="n">
        <f aca="false">(I197+J197)/200*50+N197/100*50</f>
        <v>70.775</v>
      </c>
      <c r="P197" s="18" t="n">
        <f aca="false">M197/200*50+N197/100*50</f>
        <v>70.775</v>
      </c>
      <c r="Q197" s="19" t="s">
        <v>857</v>
      </c>
      <c r="R197" s="19" t="s">
        <v>846</v>
      </c>
      <c r="S197" s="19" t="s">
        <v>31</v>
      </c>
      <c r="T197" s="26"/>
    </row>
    <row r="198" s="20" customFormat="true" ht="24" hidden="false" customHeight="true" outlineLevel="0" collapsed="false">
      <c r="A198" s="23" t="s">
        <v>841</v>
      </c>
      <c r="B198" s="19" t="s">
        <v>853</v>
      </c>
      <c r="C198" s="24" t="s">
        <v>854</v>
      </c>
      <c r="D198" s="19" t="n">
        <v>1</v>
      </c>
      <c r="E198" s="19" t="n">
        <v>2</v>
      </c>
      <c r="F198" s="19" t="s">
        <v>858</v>
      </c>
      <c r="G198" s="19" t="s">
        <v>34</v>
      </c>
      <c r="H198" s="24" t="s">
        <v>859</v>
      </c>
      <c r="I198" s="19" t="n">
        <v>58.5</v>
      </c>
      <c r="J198" s="19" t="n">
        <v>58</v>
      </c>
      <c r="K198" s="19"/>
      <c r="L198" s="19"/>
      <c r="M198" s="19" t="n">
        <v>116.5</v>
      </c>
      <c r="N198" s="18" t="n">
        <v>82.2</v>
      </c>
      <c r="O198" s="18" t="n">
        <f aca="false">(I198+J198)/200*50+N198/100*50</f>
        <v>70.225</v>
      </c>
      <c r="P198" s="18" t="n">
        <f aca="false">M198/200*50+N198/100*50</f>
        <v>70.225</v>
      </c>
      <c r="Q198" s="19" t="s">
        <v>824</v>
      </c>
      <c r="R198" s="19" t="s">
        <v>846</v>
      </c>
      <c r="S198" s="19" t="s">
        <v>860</v>
      </c>
      <c r="T198" s="26"/>
    </row>
    <row r="199" s="20" customFormat="true" ht="24" hidden="false" customHeight="true" outlineLevel="0" collapsed="false">
      <c r="A199" s="23" t="s">
        <v>841</v>
      </c>
      <c r="B199" s="19" t="s">
        <v>853</v>
      </c>
      <c r="C199" s="24" t="s">
        <v>854</v>
      </c>
      <c r="D199" s="19" t="n">
        <v>1</v>
      </c>
      <c r="E199" s="19" t="n">
        <v>3</v>
      </c>
      <c r="F199" s="19" t="s">
        <v>861</v>
      </c>
      <c r="G199" s="19" t="s">
        <v>34</v>
      </c>
      <c r="H199" s="24" t="s">
        <v>862</v>
      </c>
      <c r="I199" s="19" t="n">
        <v>61.2</v>
      </c>
      <c r="J199" s="19" t="n">
        <v>47.5</v>
      </c>
      <c r="K199" s="19"/>
      <c r="L199" s="19"/>
      <c r="M199" s="19" t="n">
        <v>108.7</v>
      </c>
      <c r="N199" s="18" t="n">
        <v>79.2</v>
      </c>
      <c r="O199" s="18" t="n">
        <f aca="false">(I199+J199)/200*50+N199/100*50</f>
        <v>66.775</v>
      </c>
      <c r="P199" s="18" t="n">
        <f aca="false">M199/200*50+N199/100*50</f>
        <v>66.775</v>
      </c>
      <c r="Q199" s="19" t="s">
        <v>111</v>
      </c>
      <c r="R199" s="19" t="s">
        <v>846</v>
      </c>
      <c r="S199" s="19" t="s">
        <v>31</v>
      </c>
      <c r="T199" s="26"/>
    </row>
    <row r="200" s="20" customFormat="true" ht="24" hidden="false" customHeight="true" outlineLevel="0" collapsed="false">
      <c r="A200" s="23" t="s">
        <v>841</v>
      </c>
      <c r="B200" s="19" t="s">
        <v>863</v>
      </c>
      <c r="C200" s="24" t="s">
        <v>864</v>
      </c>
      <c r="D200" s="19" t="n">
        <v>1</v>
      </c>
      <c r="E200" s="19" t="n">
        <v>1</v>
      </c>
      <c r="F200" s="19" t="s">
        <v>865</v>
      </c>
      <c r="G200" s="19" t="s">
        <v>34</v>
      </c>
      <c r="H200" s="24" t="s">
        <v>866</v>
      </c>
      <c r="I200" s="19" t="n">
        <v>61.1</v>
      </c>
      <c r="J200" s="19" t="n">
        <v>53</v>
      </c>
      <c r="K200" s="19"/>
      <c r="L200" s="19"/>
      <c r="M200" s="19" t="n">
        <v>114.1</v>
      </c>
      <c r="N200" s="18" t="n">
        <v>82.8</v>
      </c>
      <c r="O200" s="18" t="n">
        <f aca="false">(I200+J200)/200*50+N200/100*50</f>
        <v>69.925</v>
      </c>
      <c r="P200" s="18" t="n">
        <f aca="false">M200/200*50+N200/100*50</f>
        <v>69.925</v>
      </c>
      <c r="Q200" s="19" t="s">
        <v>867</v>
      </c>
      <c r="R200" s="19" t="s">
        <v>846</v>
      </c>
      <c r="S200" s="19" t="s">
        <v>31</v>
      </c>
      <c r="T200" s="26"/>
    </row>
    <row r="201" s="20" customFormat="true" ht="24" hidden="false" customHeight="true" outlineLevel="0" collapsed="false">
      <c r="A201" s="23" t="s">
        <v>841</v>
      </c>
      <c r="B201" s="19" t="s">
        <v>863</v>
      </c>
      <c r="C201" s="24" t="s">
        <v>864</v>
      </c>
      <c r="D201" s="19" t="n">
        <v>1</v>
      </c>
      <c r="E201" s="19" t="n">
        <v>2</v>
      </c>
      <c r="F201" s="19" t="s">
        <v>868</v>
      </c>
      <c r="G201" s="19" t="s">
        <v>27</v>
      </c>
      <c r="H201" s="24" t="s">
        <v>869</v>
      </c>
      <c r="I201" s="19" t="n">
        <v>60.7</v>
      </c>
      <c r="J201" s="19" t="n">
        <v>48</v>
      </c>
      <c r="K201" s="19"/>
      <c r="L201" s="19"/>
      <c r="M201" s="19" t="n">
        <v>108.7</v>
      </c>
      <c r="N201" s="18" t="n">
        <v>82.6</v>
      </c>
      <c r="O201" s="18" t="n">
        <f aca="false">(I201+J201)/200*50+N201/100*50</f>
        <v>68.475</v>
      </c>
      <c r="P201" s="18" t="n">
        <f aca="false">M201/200*50+N201/100*50</f>
        <v>68.475</v>
      </c>
      <c r="Q201" s="19" t="s">
        <v>824</v>
      </c>
      <c r="R201" s="19" t="s">
        <v>846</v>
      </c>
      <c r="S201" s="19" t="s">
        <v>870</v>
      </c>
      <c r="T201" s="26"/>
    </row>
    <row r="202" s="20" customFormat="true" ht="24" hidden="false" customHeight="true" outlineLevel="0" collapsed="false">
      <c r="A202" s="23" t="s">
        <v>841</v>
      </c>
      <c r="B202" s="19" t="s">
        <v>863</v>
      </c>
      <c r="C202" s="24" t="s">
        <v>864</v>
      </c>
      <c r="D202" s="19" t="n">
        <v>1</v>
      </c>
      <c r="E202" s="19" t="n">
        <v>3</v>
      </c>
      <c r="F202" s="19" t="s">
        <v>871</v>
      </c>
      <c r="G202" s="19" t="s">
        <v>34</v>
      </c>
      <c r="H202" s="24" t="s">
        <v>872</v>
      </c>
      <c r="I202" s="19" t="n">
        <v>59.8</v>
      </c>
      <c r="J202" s="19" t="n">
        <v>52.5</v>
      </c>
      <c r="K202" s="19"/>
      <c r="L202" s="19"/>
      <c r="M202" s="19" t="n">
        <v>112.3</v>
      </c>
      <c r="N202" s="18" t="n">
        <v>80.4</v>
      </c>
      <c r="O202" s="18" t="n">
        <f aca="false">(I202+J202)/200*50+N202/100*50</f>
        <v>68.275</v>
      </c>
      <c r="P202" s="18" t="n">
        <f aca="false">M202/200*50+N202/100*50</f>
        <v>68.275</v>
      </c>
      <c r="Q202" s="19" t="s">
        <v>873</v>
      </c>
      <c r="R202" s="19" t="s">
        <v>846</v>
      </c>
      <c r="S202" s="19" t="s">
        <v>874</v>
      </c>
      <c r="T202" s="26"/>
    </row>
    <row r="203" s="20" customFormat="true" ht="24" hidden="false" customHeight="true" outlineLevel="0" collapsed="false">
      <c r="A203" s="23" t="s">
        <v>875</v>
      </c>
      <c r="B203" s="19" t="s">
        <v>876</v>
      </c>
      <c r="C203" s="24" t="s">
        <v>877</v>
      </c>
      <c r="D203" s="19" t="n">
        <v>1</v>
      </c>
      <c r="E203" s="19" t="n">
        <v>1</v>
      </c>
      <c r="F203" s="19" t="s">
        <v>878</v>
      </c>
      <c r="G203" s="19" t="s">
        <v>34</v>
      </c>
      <c r="H203" s="24" t="s">
        <v>879</v>
      </c>
      <c r="I203" s="19" t="n">
        <v>59.4</v>
      </c>
      <c r="J203" s="19" t="n">
        <v>60.5</v>
      </c>
      <c r="K203" s="19"/>
      <c r="L203" s="19"/>
      <c r="M203" s="19" t="n">
        <v>119.9</v>
      </c>
      <c r="N203" s="18" t="n">
        <v>87.6</v>
      </c>
      <c r="O203" s="18" t="n">
        <f aca="false">(I203+J203)/200*50+N203/100*50</f>
        <v>73.775</v>
      </c>
      <c r="P203" s="18" t="n">
        <f aca="false">M203/200*50+N203/100*50</f>
        <v>73.775</v>
      </c>
      <c r="Q203" s="19" t="s">
        <v>880</v>
      </c>
      <c r="R203" s="19" t="s">
        <v>881</v>
      </c>
      <c r="S203" s="19" t="s">
        <v>31</v>
      </c>
      <c r="T203" s="26"/>
    </row>
    <row r="204" s="20" customFormat="true" ht="24" hidden="false" customHeight="true" outlineLevel="0" collapsed="false">
      <c r="A204" s="23" t="s">
        <v>875</v>
      </c>
      <c r="B204" s="19" t="s">
        <v>876</v>
      </c>
      <c r="C204" s="24" t="s">
        <v>877</v>
      </c>
      <c r="D204" s="19" t="n">
        <v>1</v>
      </c>
      <c r="E204" s="19" t="n">
        <v>2</v>
      </c>
      <c r="F204" s="19" t="s">
        <v>882</v>
      </c>
      <c r="G204" s="19" t="s">
        <v>34</v>
      </c>
      <c r="H204" s="24" t="s">
        <v>883</v>
      </c>
      <c r="I204" s="19" t="n">
        <v>68</v>
      </c>
      <c r="J204" s="19" t="n">
        <v>58</v>
      </c>
      <c r="K204" s="19"/>
      <c r="L204" s="19"/>
      <c r="M204" s="19" t="n">
        <v>126</v>
      </c>
      <c r="N204" s="18" t="n">
        <v>82</v>
      </c>
      <c r="O204" s="18" t="n">
        <f aca="false">(I204+J204)/200*50+N204/100*50</f>
        <v>72.5</v>
      </c>
      <c r="P204" s="18" t="n">
        <f aca="false">M204/200*50+N204/100*50</f>
        <v>72.5</v>
      </c>
      <c r="Q204" s="19" t="s">
        <v>884</v>
      </c>
      <c r="R204" s="19" t="s">
        <v>885</v>
      </c>
      <c r="S204" s="19" t="s">
        <v>31</v>
      </c>
      <c r="T204" s="26"/>
    </row>
    <row r="205" s="20" customFormat="true" ht="24" hidden="false" customHeight="true" outlineLevel="0" collapsed="false">
      <c r="A205" s="23" t="s">
        <v>875</v>
      </c>
      <c r="B205" s="19" t="s">
        <v>876</v>
      </c>
      <c r="C205" s="24" t="s">
        <v>877</v>
      </c>
      <c r="D205" s="19" t="n">
        <v>1</v>
      </c>
      <c r="E205" s="19" t="n">
        <v>3</v>
      </c>
      <c r="F205" s="19" t="s">
        <v>886</v>
      </c>
      <c r="G205" s="19" t="s">
        <v>34</v>
      </c>
      <c r="H205" s="24" t="s">
        <v>887</v>
      </c>
      <c r="I205" s="19" t="n">
        <v>70.2</v>
      </c>
      <c r="J205" s="19" t="n">
        <v>54</v>
      </c>
      <c r="K205" s="19"/>
      <c r="L205" s="19"/>
      <c r="M205" s="19" t="n">
        <v>124.2</v>
      </c>
      <c r="N205" s="18" t="n">
        <v>79.8</v>
      </c>
      <c r="O205" s="18" t="n">
        <f aca="false">(I205+J205)/200*50+N205/100*50</f>
        <v>70.95</v>
      </c>
      <c r="P205" s="18" t="n">
        <f aca="false">M205/200*50+N205/100*50</f>
        <v>70.95</v>
      </c>
      <c r="Q205" s="19" t="s">
        <v>888</v>
      </c>
      <c r="R205" s="19" t="s">
        <v>885</v>
      </c>
      <c r="S205" s="19" t="s">
        <v>31</v>
      </c>
      <c r="T205" s="26"/>
    </row>
    <row r="206" s="20" customFormat="true" ht="24" hidden="false" customHeight="true" outlineLevel="0" collapsed="false">
      <c r="A206" s="23" t="s">
        <v>875</v>
      </c>
      <c r="B206" s="19" t="s">
        <v>889</v>
      </c>
      <c r="C206" s="24" t="s">
        <v>890</v>
      </c>
      <c r="D206" s="19" t="n">
        <v>1</v>
      </c>
      <c r="E206" s="19" t="n">
        <v>1</v>
      </c>
      <c r="F206" s="19" t="s">
        <v>891</v>
      </c>
      <c r="G206" s="19" t="s">
        <v>34</v>
      </c>
      <c r="H206" s="24" t="s">
        <v>892</v>
      </c>
      <c r="I206" s="19" t="n">
        <v>69.2</v>
      </c>
      <c r="J206" s="19" t="n">
        <v>54</v>
      </c>
      <c r="K206" s="19"/>
      <c r="L206" s="19"/>
      <c r="M206" s="19" t="n">
        <v>123.2</v>
      </c>
      <c r="N206" s="18" t="n">
        <v>86.6</v>
      </c>
      <c r="O206" s="18" t="n">
        <f aca="false">(I206+J206)/200*50+N206/100*50</f>
        <v>74.1</v>
      </c>
      <c r="P206" s="18" t="n">
        <f aca="false">M206/200*50+N206/100*50</f>
        <v>74.1</v>
      </c>
      <c r="Q206" s="19" t="s">
        <v>65</v>
      </c>
      <c r="R206" s="19" t="s">
        <v>893</v>
      </c>
      <c r="S206" s="19" t="s">
        <v>31</v>
      </c>
      <c r="T206" s="26"/>
    </row>
    <row r="207" s="20" customFormat="true" ht="24" hidden="false" customHeight="true" outlineLevel="0" collapsed="false">
      <c r="A207" s="23" t="s">
        <v>875</v>
      </c>
      <c r="B207" s="19" t="s">
        <v>889</v>
      </c>
      <c r="C207" s="24" t="s">
        <v>890</v>
      </c>
      <c r="D207" s="19" t="n">
        <v>1</v>
      </c>
      <c r="E207" s="19" t="n">
        <v>2</v>
      </c>
      <c r="F207" s="19" t="s">
        <v>894</v>
      </c>
      <c r="G207" s="19" t="s">
        <v>27</v>
      </c>
      <c r="H207" s="24" t="s">
        <v>895</v>
      </c>
      <c r="I207" s="19" t="n">
        <v>60.9</v>
      </c>
      <c r="J207" s="19" t="n">
        <v>61.5</v>
      </c>
      <c r="K207" s="19"/>
      <c r="L207" s="19"/>
      <c r="M207" s="19" t="n">
        <v>122.4</v>
      </c>
      <c r="N207" s="18" t="n">
        <v>80</v>
      </c>
      <c r="O207" s="18" t="n">
        <f aca="false">(I207+J207)/200*50+N207/100*50</f>
        <v>70.6</v>
      </c>
      <c r="P207" s="18" t="n">
        <f aca="false">M207/200*50+N207/100*50</f>
        <v>70.6</v>
      </c>
      <c r="Q207" s="19" t="s">
        <v>65</v>
      </c>
      <c r="R207" s="19" t="s">
        <v>896</v>
      </c>
      <c r="S207" s="19" t="s">
        <v>31</v>
      </c>
      <c r="T207" s="26"/>
    </row>
    <row r="208" s="20" customFormat="true" ht="24" hidden="false" customHeight="true" outlineLevel="0" collapsed="false">
      <c r="A208" s="23" t="s">
        <v>875</v>
      </c>
      <c r="B208" s="19" t="s">
        <v>889</v>
      </c>
      <c r="C208" s="24" t="s">
        <v>890</v>
      </c>
      <c r="D208" s="19" t="n">
        <v>1</v>
      </c>
      <c r="E208" s="19" t="n">
        <v>3</v>
      </c>
      <c r="F208" s="19" t="s">
        <v>897</v>
      </c>
      <c r="G208" s="19" t="s">
        <v>34</v>
      </c>
      <c r="H208" s="24" t="s">
        <v>898</v>
      </c>
      <c r="I208" s="19" t="n">
        <v>59.9</v>
      </c>
      <c r="J208" s="19" t="n">
        <v>59.5</v>
      </c>
      <c r="K208" s="19"/>
      <c r="L208" s="19"/>
      <c r="M208" s="19" t="n">
        <v>119.4</v>
      </c>
      <c r="N208" s="18" t="n">
        <v>79</v>
      </c>
      <c r="O208" s="18" t="n">
        <f aca="false">(I208+J208)/200*50+N208/100*50</f>
        <v>69.35</v>
      </c>
      <c r="P208" s="18" t="n">
        <f aca="false">M208/200*50+N208/100*50</f>
        <v>69.35</v>
      </c>
      <c r="Q208" s="19" t="s">
        <v>899</v>
      </c>
      <c r="R208" s="19" t="s">
        <v>900</v>
      </c>
      <c r="S208" s="19" t="s">
        <v>901</v>
      </c>
      <c r="T208" s="26"/>
    </row>
    <row r="209" s="20" customFormat="true" ht="24" hidden="false" customHeight="true" outlineLevel="0" collapsed="false">
      <c r="A209" s="12" t="s">
        <v>902</v>
      </c>
      <c r="B209" s="13" t="s">
        <v>903</v>
      </c>
      <c r="C209" s="14" t="s">
        <v>904</v>
      </c>
      <c r="D209" s="13" t="n">
        <v>1</v>
      </c>
      <c r="E209" s="14" t="s">
        <v>25</v>
      </c>
      <c r="F209" s="15" t="s">
        <v>905</v>
      </c>
      <c r="G209" s="16" t="s">
        <v>34</v>
      </c>
      <c r="H209" s="17" t="s">
        <v>906</v>
      </c>
      <c r="I209" s="15" t="n">
        <v>67.9</v>
      </c>
      <c r="J209" s="15" t="n">
        <v>51</v>
      </c>
      <c r="K209" s="15"/>
      <c r="L209" s="15"/>
      <c r="M209" s="15" t="n">
        <v>118.9</v>
      </c>
      <c r="N209" s="18" t="n">
        <v>84.2</v>
      </c>
      <c r="O209" s="18" t="n">
        <f aca="false">(I209+J209)/200*50+N209/100*50</f>
        <v>71.825</v>
      </c>
      <c r="P209" s="18" t="n">
        <f aca="false">M209/200*50+N209/100*50</f>
        <v>71.825</v>
      </c>
      <c r="Q209" s="19" t="s">
        <v>84</v>
      </c>
      <c r="R209" s="19" t="s">
        <v>481</v>
      </c>
      <c r="S209" s="19" t="s">
        <v>31</v>
      </c>
      <c r="T209" s="19"/>
    </row>
    <row r="210" s="20" customFormat="true" ht="24" hidden="false" customHeight="true" outlineLevel="0" collapsed="false">
      <c r="A210" s="12" t="s">
        <v>902</v>
      </c>
      <c r="B210" s="13" t="s">
        <v>903</v>
      </c>
      <c r="C210" s="14" t="s">
        <v>904</v>
      </c>
      <c r="D210" s="13" t="n">
        <v>1</v>
      </c>
      <c r="E210" s="14" t="s">
        <v>32</v>
      </c>
      <c r="F210" s="15" t="s">
        <v>907</v>
      </c>
      <c r="G210" s="16" t="s">
        <v>34</v>
      </c>
      <c r="H210" s="17" t="s">
        <v>908</v>
      </c>
      <c r="I210" s="15" t="n">
        <v>64</v>
      </c>
      <c r="J210" s="15" t="n">
        <v>52.5</v>
      </c>
      <c r="K210" s="15"/>
      <c r="L210" s="15"/>
      <c r="M210" s="15" t="n">
        <v>116.5</v>
      </c>
      <c r="N210" s="18" t="n">
        <v>78.6</v>
      </c>
      <c r="O210" s="18" t="n">
        <f aca="false">(I210+J210)/200*50+N210/100*50</f>
        <v>68.425</v>
      </c>
      <c r="P210" s="18" t="n">
        <f aca="false">M210/200*50+N210/100*50</f>
        <v>68.425</v>
      </c>
      <c r="Q210" s="19" t="s">
        <v>309</v>
      </c>
      <c r="R210" s="19" t="s">
        <v>477</v>
      </c>
      <c r="S210" s="19" t="s">
        <v>31</v>
      </c>
      <c r="T210" s="19"/>
    </row>
    <row r="211" s="20" customFormat="true" ht="24" hidden="false" customHeight="true" outlineLevel="0" collapsed="false">
      <c r="A211" s="12" t="s">
        <v>902</v>
      </c>
      <c r="B211" s="13" t="s">
        <v>903</v>
      </c>
      <c r="C211" s="14" t="s">
        <v>904</v>
      </c>
      <c r="D211" s="13" t="n">
        <v>1</v>
      </c>
      <c r="E211" s="14" t="s">
        <v>38</v>
      </c>
      <c r="F211" s="15" t="s">
        <v>909</v>
      </c>
      <c r="G211" s="16" t="s">
        <v>27</v>
      </c>
      <c r="H211" s="17" t="s">
        <v>910</v>
      </c>
      <c r="I211" s="15" t="n">
        <v>63.2</v>
      </c>
      <c r="J211" s="15" t="n">
        <v>52.5</v>
      </c>
      <c r="K211" s="15"/>
      <c r="L211" s="15"/>
      <c r="M211" s="15" t="n">
        <v>115.7</v>
      </c>
      <c r="N211" s="18" t="n">
        <v>77.2</v>
      </c>
      <c r="O211" s="18" t="n">
        <f aca="false">(I211+J211)/200*50+N211/100*50</f>
        <v>67.525</v>
      </c>
      <c r="P211" s="18" t="n">
        <f aca="false">M211/200*50+N211/100*50</f>
        <v>67.525</v>
      </c>
      <c r="Q211" s="19" t="s">
        <v>911</v>
      </c>
      <c r="R211" s="19" t="s">
        <v>912</v>
      </c>
      <c r="S211" s="19" t="s">
        <v>31</v>
      </c>
      <c r="T211" s="19"/>
    </row>
    <row r="212" s="20" customFormat="true" ht="24" hidden="false" customHeight="true" outlineLevel="0" collapsed="false">
      <c r="A212" s="23" t="s">
        <v>913</v>
      </c>
      <c r="B212" s="19" t="s">
        <v>914</v>
      </c>
      <c r="C212" s="24" t="s">
        <v>915</v>
      </c>
      <c r="D212" s="19" t="n">
        <v>1</v>
      </c>
      <c r="E212" s="19" t="n">
        <v>1</v>
      </c>
      <c r="F212" s="19" t="s">
        <v>916</v>
      </c>
      <c r="G212" s="19" t="s">
        <v>27</v>
      </c>
      <c r="H212" s="24" t="s">
        <v>917</v>
      </c>
      <c r="I212" s="19" t="n">
        <v>64.8</v>
      </c>
      <c r="J212" s="19" t="n">
        <v>58</v>
      </c>
      <c r="K212" s="19"/>
      <c r="L212" s="19"/>
      <c r="M212" s="19" t="n">
        <v>122.8</v>
      </c>
      <c r="N212" s="18" t="n">
        <v>81</v>
      </c>
      <c r="O212" s="18" t="n">
        <f aca="false">(I212+J212)/200*50+N212/100*50</f>
        <v>71.2</v>
      </c>
      <c r="P212" s="18" t="n">
        <f aca="false">M212/200*50+N212/100*50</f>
        <v>71.2</v>
      </c>
      <c r="Q212" s="19" t="s">
        <v>918</v>
      </c>
      <c r="R212" s="19" t="s">
        <v>919</v>
      </c>
      <c r="S212" s="19" t="s">
        <v>31</v>
      </c>
      <c r="T212" s="26"/>
    </row>
    <row r="213" s="20" customFormat="true" ht="24" hidden="false" customHeight="true" outlineLevel="0" collapsed="false">
      <c r="A213" s="23" t="s">
        <v>913</v>
      </c>
      <c r="B213" s="19" t="s">
        <v>914</v>
      </c>
      <c r="C213" s="24" t="s">
        <v>915</v>
      </c>
      <c r="D213" s="19" t="n">
        <v>1</v>
      </c>
      <c r="E213" s="19" t="n">
        <v>2</v>
      </c>
      <c r="F213" s="19" t="s">
        <v>920</v>
      </c>
      <c r="G213" s="19" t="s">
        <v>27</v>
      </c>
      <c r="H213" s="24" t="s">
        <v>921</v>
      </c>
      <c r="I213" s="19" t="n">
        <v>61.2</v>
      </c>
      <c r="J213" s="19" t="n">
        <v>54.5</v>
      </c>
      <c r="K213" s="19"/>
      <c r="L213" s="19"/>
      <c r="M213" s="19" t="n">
        <v>115.7</v>
      </c>
      <c r="N213" s="18" t="n">
        <v>79</v>
      </c>
      <c r="O213" s="18" t="n">
        <f aca="false">(I213+J213)/200*50+N213/100*50</f>
        <v>68.425</v>
      </c>
      <c r="P213" s="18" t="n">
        <f aca="false">M213/200*50+N213/100*50</f>
        <v>68.425</v>
      </c>
      <c r="Q213" s="19" t="s">
        <v>884</v>
      </c>
      <c r="R213" s="19" t="s">
        <v>922</v>
      </c>
      <c r="S213" s="19" t="s">
        <v>923</v>
      </c>
      <c r="T213" s="26"/>
    </row>
    <row r="214" s="20" customFormat="true" ht="24" hidden="false" customHeight="true" outlineLevel="0" collapsed="false">
      <c r="A214" s="23" t="s">
        <v>913</v>
      </c>
      <c r="B214" s="19" t="s">
        <v>914</v>
      </c>
      <c r="C214" s="24" t="s">
        <v>915</v>
      </c>
      <c r="D214" s="19" t="n">
        <v>1</v>
      </c>
      <c r="E214" s="19" t="n">
        <v>3</v>
      </c>
      <c r="F214" s="19" t="s">
        <v>924</v>
      </c>
      <c r="G214" s="19" t="s">
        <v>27</v>
      </c>
      <c r="H214" s="24" t="s">
        <v>925</v>
      </c>
      <c r="I214" s="19" t="n">
        <v>72.9</v>
      </c>
      <c r="J214" s="19" t="n">
        <v>49.5</v>
      </c>
      <c r="K214" s="19"/>
      <c r="L214" s="19"/>
      <c r="M214" s="19" t="n">
        <v>122.4</v>
      </c>
      <c r="N214" s="18" t="n">
        <v>0</v>
      </c>
      <c r="O214" s="18" t="n">
        <f aca="false">(I214+J214)/200*50+N214/100*50</f>
        <v>30.6</v>
      </c>
      <c r="P214" s="18" t="n">
        <f aca="false">M214/200*50+N214/100*50</f>
        <v>30.6</v>
      </c>
      <c r="Q214" s="19" t="s">
        <v>81</v>
      </c>
      <c r="R214" s="19" t="s">
        <v>631</v>
      </c>
      <c r="S214" s="19" t="s">
        <v>31</v>
      </c>
      <c r="T214" s="19" t="s">
        <v>44</v>
      </c>
    </row>
    <row r="215" s="20" customFormat="true" ht="24" hidden="false" customHeight="true" outlineLevel="0" collapsed="false">
      <c r="A215" s="23" t="s">
        <v>926</v>
      </c>
      <c r="B215" s="19" t="s">
        <v>927</v>
      </c>
      <c r="C215" s="24" t="s">
        <v>928</v>
      </c>
      <c r="D215" s="19" t="n">
        <v>1</v>
      </c>
      <c r="E215" s="19" t="n">
        <v>1</v>
      </c>
      <c r="F215" s="19" t="s">
        <v>929</v>
      </c>
      <c r="G215" s="19" t="s">
        <v>27</v>
      </c>
      <c r="H215" s="24" t="s">
        <v>930</v>
      </c>
      <c r="I215" s="19" t="n">
        <v>61.9</v>
      </c>
      <c r="J215" s="19" t="n">
        <v>54</v>
      </c>
      <c r="K215" s="19"/>
      <c r="L215" s="19"/>
      <c r="M215" s="19" t="n">
        <v>115.9</v>
      </c>
      <c r="N215" s="18" t="n">
        <v>80.8</v>
      </c>
      <c r="O215" s="18" t="n">
        <f aca="false">(I215+J215)/200*50+N215/100*50</f>
        <v>69.375</v>
      </c>
      <c r="P215" s="18" t="n">
        <f aca="false">M215/200*50+N215/100*50</f>
        <v>69.375</v>
      </c>
      <c r="Q215" s="19" t="s">
        <v>931</v>
      </c>
      <c r="R215" s="19" t="s">
        <v>686</v>
      </c>
      <c r="S215" s="19" t="s">
        <v>31</v>
      </c>
      <c r="T215" s="26"/>
    </row>
    <row r="216" s="20" customFormat="true" ht="24" hidden="false" customHeight="true" outlineLevel="0" collapsed="false">
      <c r="A216" s="23" t="s">
        <v>926</v>
      </c>
      <c r="B216" s="19" t="s">
        <v>927</v>
      </c>
      <c r="C216" s="24" t="s">
        <v>928</v>
      </c>
      <c r="D216" s="19" t="n">
        <v>1</v>
      </c>
      <c r="E216" s="19" t="n">
        <v>2</v>
      </c>
      <c r="F216" s="19" t="s">
        <v>932</v>
      </c>
      <c r="G216" s="19" t="s">
        <v>27</v>
      </c>
      <c r="H216" s="24" t="s">
        <v>933</v>
      </c>
      <c r="I216" s="19" t="n">
        <v>67.5</v>
      </c>
      <c r="J216" s="19" t="n">
        <v>50</v>
      </c>
      <c r="K216" s="19"/>
      <c r="L216" s="19"/>
      <c r="M216" s="19" t="n">
        <v>117.5</v>
      </c>
      <c r="N216" s="18" t="n">
        <v>79.2</v>
      </c>
      <c r="O216" s="18" t="n">
        <f aca="false">(I216+J216)/200*50+N216/100*50</f>
        <v>68.975</v>
      </c>
      <c r="P216" s="18" t="n">
        <f aca="false">M216/200*50+N216/100*50</f>
        <v>68.975</v>
      </c>
      <c r="Q216" s="19" t="s">
        <v>911</v>
      </c>
      <c r="R216" s="19" t="s">
        <v>193</v>
      </c>
      <c r="S216" s="19" t="s">
        <v>31</v>
      </c>
      <c r="T216" s="26"/>
    </row>
    <row r="217" s="20" customFormat="true" ht="24" hidden="false" customHeight="true" outlineLevel="0" collapsed="false">
      <c r="A217" s="23" t="s">
        <v>926</v>
      </c>
      <c r="B217" s="19" t="s">
        <v>927</v>
      </c>
      <c r="C217" s="24" t="s">
        <v>928</v>
      </c>
      <c r="D217" s="19" t="n">
        <v>1</v>
      </c>
      <c r="E217" s="19" t="n">
        <v>3</v>
      </c>
      <c r="F217" s="19" t="s">
        <v>934</v>
      </c>
      <c r="G217" s="19" t="s">
        <v>27</v>
      </c>
      <c r="H217" s="24" t="s">
        <v>935</v>
      </c>
      <c r="I217" s="19" t="n">
        <v>62.5</v>
      </c>
      <c r="J217" s="19" t="n">
        <v>55.5</v>
      </c>
      <c r="K217" s="19"/>
      <c r="L217" s="19"/>
      <c r="M217" s="19" t="n">
        <v>118</v>
      </c>
      <c r="N217" s="18" t="n">
        <v>77.2</v>
      </c>
      <c r="O217" s="18" t="n">
        <f aca="false">(I217+J217)/200*50+N217/100*50</f>
        <v>68.1</v>
      </c>
      <c r="P217" s="18" t="n">
        <f aca="false">M217/200*50+N217/100*50</f>
        <v>68.1</v>
      </c>
      <c r="Q217" s="19" t="s">
        <v>525</v>
      </c>
      <c r="R217" s="19" t="s">
        <v>193</v>
      </c>
      <c r="S217" s="19" t="s">
        <v>31</v>
      </c>
      <c r="T217" s="26"/>
    </row>
    <row r="218" s="20" customFormat="true" ht="24" hidden="false" customHeight="true" outlineLevel="0" collapsed="false">
      <c r="A218" s="23" t="s">
        <v>926</v>
      </c>
      <c r="B218" s="19" t="s">
        <v>936</v>
      </c>
      <c r="C218" s="24" t="s">
        <v>937</v>
      </c>
      <c r="D218" s="19" t="n">
        <v>1</v>
      </c>
      <c r="E218" s="19" t="n">
        <v>1</v>
      </c>
      <c r="F218" s="19" t="s">
        <v>938</v>
      </c>
      <c r="G218" s="19" t="s">
        <v>27</v>
      </c>
      <c r="H218" s="24" t="s">
        <v>939</v>
      </c>
      <c r="I218" s="19" t="n">
        <v>63.2</v>
      </c>
      <c r="J218" s="19" t="n">
        <v>57.5</v>
      </c>
      <c r="K218" s="19"/>
      <c r="L218" s="19"/>
      <c r="M218" s="19" t="n">
        <v>120.7</v>
      </c>
      <c r="N218" s="18" t="n">
        <v>87.8</v>
      </c>
      <c r="O218" s="18" t="n">
        <f aca="false">(I218+J218)/200*50+N218/100*50</f>
        <v>74.075</v>
      </c>
      <c r="P218" s="18" t="n">
        <f aca="false">M218/200*50+N218/100*50</f>
        <v>74.075</v>
      </c>
      <c r="Q218" s="19" t="s">
        <v>246</v>
      </c>
      <c r="R218" s="19" t="s">
        <v>193</v>
      </c>
      <c r="S218" s="19" t="s">
        <v>940</v>
      </c>
      <c r="T218" s="26"/>
    </row>
    <row r="219" s="20" customFormat="true" ht="24" hidden="false" customHeight="true" outlineLevel="0" collapsed="false">
      <c r="A219" s="23" t="s">
        <v>926</v>
      </c>
      <c r="B219" s="19" t="s">
        <v>936</v>
      </c>
      <c r="C219" s="24" t="s">
        <v>937</v>
      </c>
      <c r="D219" s="19" t="n">
        <v>1</v>
      </c>
      <c r="E219" s="19" t="n">
        <v>2</v>
      </c>
      <c r="F219" s="19" t="s">
        <v>941</v>
      </c>
      <c r="G219" s="19" t="s">
        <v>27</v>
      </c>
      <c r="H219" s="24" t="s">
        <v>942</v>
      </c>
      <c r="I219" s="19" t="n">
        <v>66.3</v>
      </c>
      <c r="J219" s="19" t="n">
        <v>53.5</v>
      </c>
      <c r="K219" s="19"/>
      <c r="L219" s="19"/>
      <c r="M219" s="19" t="n">
        <v>119.8</v>
      </c>
      <c r="N219" s="18" t="n">
        <v>81</v>
      </c>
      <c r="O219" s="18" t="n">
        <f aca="false">(I219+J219)/200*50+N219/100*50</f>
        <v>70.45</v>
      </c>
      <c r="P219" s="18" t="n">
        <f aca="false">M219/200*50+N219/100*50</f>
        <v>70.45</v>
      </c>
      <c r="Q219" s="19" t="s">
        <v>521</v>
      </c>
      <c r="R219" s="19" t="s">
        <v>686</v>
      </c>
      <c r="S219" s="19" t="s">
        <v>31</v>
      </c>
      <c r="T219" s="26"/>
    </row>
    <row r="220" s="20" customFormat="true" ht="24" hidden="false" customHeight="true" outlineLevel="0" collapsed="false">
      <c r="A220" s="23" t="s">
        <v>926</v>
      </c>
      <c r="B220" s="19" t="s">
        <v>936</v>
      </c>
      <c r="C220" s="24" t="s">
        <v>937</v>
      </c>
      <c r="D220" s="19" t="n">
        <v>1</v>
      </c>
      <c r="E220" s="19" t="n">
        <v>3</v>
      </c>
      <c r="F220" s="19" t="s">
        <v>943</v>
      </c>
      <c r="G220" s="19" t="s">
        <v>27</v>
      </c>
      <c r="H220" s="24" t="s">
        <v>944</v>
      </c>
      <c r="I220" s="19" t="n">
        <v>68.8</v>
      </c>
      <c r="J220" s="19" t="n">
        <v>50.5</v>
      </c>
      <c r="K220" s="19"/>
      <c r="L220" s="19"/>
      <c r="M220" s="19" t="n">
        <v>119.3</v>
      </c>
      <c r="N220" s="18" t="n">
        <v>78.8</v>
      </c>
      <c r="O220" s="18" t="n">
        <f aca="false">(I220+J220)/200*50+N220/100*50</f>
        <v>69.225</v>
      </c>
      <c r="P220" s="18" t="n">
        <f aca="false">M220/200*50+N220/100*50</f>
        <v>69.225</v>
      </c>
      <c r="Q220" s="19" t="s">
        <v>166</v>
      </c>
      <c r="R220" s="19" t="s">
        <v>193</v>
      </c>
      <c r="S220" s="19" t="s">
        <v>31</v>
      </c>
      <c r="T220" s="26"/>
    </row>
    <row r="221" s="20" customFormat="true" ht="24" hidden="false" customHeight="true" outlineLevel="0" collapsed="false">
      <c r="A221" s="23" t="s">
        <v>926</v>
      </c>
      <c r="B221" s="19" t="s">
        <v>945</v>
      </c>
      <c r="C221" s="24" t="s">
        <v>946</v>
      </c>
      <c r="D221" s="19" t="n">
        <v>1</v>
      </c>
      <c r="E221" s="19" t="n">
        <v>1</v>
      </c>
      <c r="F221" s="19" t="s">
        <v>947</v>
      </c>
      <c r="G221" s="19" t="s">
        <v>27</v>
      </c>
      <c r="H221" s="24" t="s">
        <v>948</v>
      </c>
      <c r="I221" s="19" t="n">
        <v>64.6</v>
      </c>
      <c r="J221" s="19" t="n">
        <v>55</v>
      </c>
      <c r="K221" s="19"/>
      <c r="L221" s="19"/>
      <c r="M221" s="19" t="n">
        <v>119.6</v>
      </c>
      <c r="N221" s="18" t="n">
        <v>85.4</v>
      </c>
      <c r="O221" s="18" t="n">
        <f aca="false">(I221+J221)/200*50+N221/100*50</f>
        <v>72.6</v>
      </c>
      <c r="P221" s="18" t="n">
        <f aca="false">M221/200*50+N221/100*50</f>
        <v>72.6</v>
      </c>
      <c r="Q221" s="19" t="s">
        <v>949</v>
      </c>
      <c r="R221" s="19" t="s">
        <v>950</v>
      </c>
      <c r="S221" s="19" t="s">
        <v>31</v>
      </c>
      <c r="T221" s="26"/>
    </row>
    <row r="222" s="20" customFormat="true" ht="24" hidden="false" customHeight="true" outlineLevel="0" collapsed="false">
      <c r="A222" s="23" t="s">
        <v>926</v>
      </c>
      <c r="B222" s="19" t="s">
        <v>945</v>
      </c>
      <c r="C222" s="24" t="s">
        <v>946</v>
      </c>
      <c r="D222" s="19" t="n">
        <v>1</v>
      </c>
      <c r="E222" s="19" t="n">
        <v>2</v>
      </c>
      <c r="F222" s="19" t="s">
        <v>951</v>
      </c>
      <c r="G222" s="19" t="s">
        <v>27</v>
      </c>
      <c r="H222" s="24" t="s">
        <v>952</v>
      </c>
      <c r="I222" s="19" t="n">
        <v>63.3</v>
      </c>
      <c r="J222" s="19" t="n">
        <v>59.5</v>
      </c>
      <c r="K222" s="19"/>
      <c r="L222" s="19"/>
      <c r="M222" s="19" t="n">
        <v>122.8</v>
      </c>
      <c r="N222" s="18" t="n">
        <v>80.4</v>
      </c>
      <c r="O222" s="18" t="n">
        <f aca="false">(I222+J222)/200*50+N222/100*50</f>
        <v>70.9</v>
      </c>
      <c r="P222" s="18" t="n">
        <f aca="false">M222/200*50+N222/100*50</f>
        <v>70.9</v>
      </c>
      <c r="Q222" s="19" t="s">
        <v>953</v>
      </c>
      <c r="R222" s="19" t="s">
        <v>193</v>
      </c>
      <c r="S222" s="19" t="s">
        <v>31</v>
      </c>
      <c r="T222" s="26"/>
    </row>
    <row r="223" s="20" customFormat="true" ht="24" hidden="false" customHeight="true" outlineLevel="0" collapsed="false">
      <c r="A223" s="23" t="s">
        <v>926</v>
      </c>
      <c r="B223" s="19" t="s">
        <v>945</v>
      </c>
      <c r="C223" s="24" t="s">
        <v>946</v>
      </c>
      <c r="D223" s="19" t="n">
        <v>1</v>
      </c>
      <c r="E223" s="19" t="n">
        <v>3</v>
      </c>
      <c r="F223" s="19" t="s">
        <v>954</v>
      </c>
      <c r="G223" s="19" t="s">
        <v>34</v>
      </c>
      <c r="H223" s="24" t="s">
        <v>955</v>
      </c>
      <c r="I223" s="19" t="n">
        <v>73.9</v>
      </c>
      <c r="J223" s="19" t="n">
        <v>46</v>
      </c>
      <c r="K223" s="19"/>
      <c r="L223" s="19"/>
      <c r="M223" s="19" t="n">
        <v>119.9</v>
      </c>
      <c r="N223" s="18" t="n">
        <v>81.6</v>
      </c>
      <c r="O223" s="18" t="n">
        <f aca="false">(I223+J223)/200*50+N223/100*50</f>
        <v>70.775</v>
      </c>
      <c r="P223" s="18" t="n">
        <f aca="false">M223/200*50+N223/100*50</f>
        <v>70.775</v>
      </c>
      <c r="Q223" s="19" t="s">
        <v>956</v>
      </c>
      <c r="R223" s="19" t="s">
        <v>193</v>
      </c>
      <c r="S223" s="19" t="s">
        <v>31</v>
      </c>
      <c r="T223" s="26"/>
    </row>
    <row r="224" s="20" customFormat="true" ht="24" hidden="false" customHeight="true" outlineLevel="0" collapsed="false">
      <c r="A224" s="23" t="s">
        <v>957</v>
      </c>
      <c r="B224" s="19" t="s">
        <v>958</v>
      </c>
      <c r="C224" s="24" t="s">
        <v>959</v>
      </c>
      <c r="D224" s="19" t="n">
        <v>2</v>
      </c>
      <c r="E224" s="19" t="n">
        <v>1</v>
      </c>
      <c r="F224" s="19" t="s">
        <v>960</v>
      </c>
      <c r="G224" s="19" t="s">
        <v>27</v>
      </c>
      <c r="H224" s="24" t="s">
        <v>961</v>
      </c>
      <c r="I224" s="19" t="n">
        <v>65.8</v>
      </c>
      <c r="J224" s="19" t="n">
        <v>51.5</v>
      </c>
      <c r="K224" s="19"/>
      <c r="L224" s="19"/>
      <c r="M224" s="19" t="n">
        <v>117.3</v>
      </c>
      <c r="N224" s="18" t="n">
        <v>86.6</v>
      </c>
      <c r="O224" s="18" t="n">
        <f aca="false">(I224+J224)/200*50+N224/100*50</f>
        <v>72.625</v>
      </c>
      <c r="P224" s="18" t="n">
        <f aca="false">M224/200*50+N224/100*50</f>
        <v>72.625</v>
      </c>
      <c r="Q224" s="19" t="s">
        <v>962</v>
      </c>
      <c r="R224" s="19" t="s">
        <v>193</v>
      </c>
      <c r="S224" s="19" t="s">
        <v>963</v>
      </c>
      <c r="T224" s="26"/>
    </row>
    <row r="225" s="20" customFormat="true" ht="24" hidden="false" customHeight="true" outlineLevel="0" collapsed="false">
      <c r="A225" s="23" t="s">
        <v>957</v>
      </c>
      <c r="B225" s="19" t="s">
        <v>958</v>
      </c>
      <c r="C225" s="24" t="s">
        <v>959</v>
      </c>
      <c r="D225" s="19" t="n">
        <v>2</v>
      </c>
      <c r="E225" s="19" t="n">
        <v>2</v>
      </c>
      <c r="F225" s="19" t="s">
        <v>964</v>
      </c>
      <c r="G225" s="19" t="s">
        <v>27</v>
      </c>
      <c r="H225" s="24" t="s">
        <v>965</v>
      </c>
      <c r="I225" s="19" t="n">
        <v>57.6</v>
      </c>
      <c r="J225" s="19" t="n">
        <v>55</v>
      </c>
      <c r="K225" s="19"/>
      <c r="L225" s="19"/>
      <c r="M225" s="19" t="n">
        <v>112.6</v>
      </c>
      <c r="N225" s="18" t="n">
        <v>87.6</v>
      </c>
      <c r="O225" s="18" t="n">
        <f aca="false">(I225+J225)/200*50+N225/100*50</f>
        <v>71.95</v>
      </c>
      <c r="P225" s="18" t="n">
        <f aca="false">M225/200*50+N225/100*50</f>
        <v>71.95</v>
      </c>
      <c r="Q225" s="19" t="s">
        <v>966</v>
      </c>
      <c r="R225" s="19" t="s">
        <v>967</v>
      </c>
      <c r="S225" s="19" t="s">
        <v>968</v>
      </c>
      <c r="T225" s="26"/>
    </row>
    <row r="226" s="20" customFormat="true" ht="24" hidden="false" customHeight="true" outlineLevel="0" collapsed="false">
      <c r="A226" s="23" t="s">
        <v>957</v>
      </c>
      <c r="B226" s="19" t="s">
        <v>958</v>
      </c>
      <c r="C226" s="24" t="s">
        <v>959</v>
      </c>
      <c r="D226" s="19" t="n">
        <v>2</v>
      </c>
      <c r="E226" s="19" t="n">
        <v>3</v>
      </c>
      <c r="F226" s="19" t="s">
        <v>969</v>
      </c>
      <c r="G226" s="19" t="s">
        <v>27</v>
      </c>
      <c r="H226" s="24" t="s">
        <v>970</v>
      </c>
      <c r="I226" s="19" t="n">
        <v>57.4</v>
      </c>
      <c r="J226" s="19" t="n">
        <v>62</v>
      </c>
      <c r="K226" s="19"/>
      <c r="L226" s="19"/>
      <c r="M226" s="19" t="n">
        <v>119.4</v>
      </c>
      <c r="N226" s="18" t="n">
        <v>82</v>
      </c>
      <c r="O226" s="18" t="n">
        <f aca="false">(I226+J226)/200*50+N226/100*50</f>
        <v>70.85</v>
      </c>
      <c r="P226" s="18" t="n">
        <f aca="false">M226/200*50+N226/100*50</f>
        <v>70.85</v>
      </c>
      <c r="Q226" s="19" t="s">
        <v>824</v>
      </c>
      <c r="R226" s="19" t="s">
        <v>686</v>
      </c>
      <c r="S226" s="19" t="s">
        <v>971</v>
      </c>
      <c r="T226" s="26"/>
    </row>
    <row r="227" s="20" customFormat="true" ht="24" hidden="false" customHeight="true" outlineLevel="0" collapsed="false">
      <c r="A227" s="23" t="s">
        <v>957</v>
      </c>
      <c r="B227" s="19" t="s">
        <v>958</v>
      </c>
      <c r="C227" s="24" t="s">
        <v>959</v>
      </c>
      <c r="D227" s="19" t="n">
        <v>2</v>
      </c>
      <c r="E227" s="19" t="n">
        <v>4</v>
      </c>
      <c r="F227" s="19" t="s">
        <v>972</v>
      </c>
      <c r="G227" s="19" t="s">
        <v>34</v>
      </c>
      <c r="H227" s="24" t="s">
        <v>973</v>
      </c>
      <c r="I227" s="19" t="n">
        <v>65</v>
      </c>
      <c r="J227" s="19" t="n">
        <v>47.5</v>
      </c>
      <c r="K227" s="19"/>
      <c r="L227" s="19"/>
      <c r="M227" s="19" t="n">
        <v>112.5</v>
      </c>
      <c r="N227" s="18" t="n">
        <v>78</v>
      </c>
      <c r="O227" s="18" t="n">
        <f aca="false">(I227+J227)/200*50+N227/100*50</f>
        <v>67.125</v>
      </c>
      <c r="P227" s="18" t="n">
        <f aca="false">M227/200*50+N227/100*50</f>
        <v>67.125</v>
      </c>
      <c r="Q227" s="19" t="s">
        <v>644</v>
      </c>
      <c r="R227" s="19" t="s">
        <v>974</v>
      </c>
      <c r="S227" s="19" t="s">
        <v>975</v>
      </c>
      <c r="T227" s="26"/>
    </row>
    <row r="228" s="20" customFormat="true" ht="24" hidden="false" customHeight="true" outlineLevel="0" collapsed="false">
      <c r="A228" s="23" t="s">
        <v>957</v>
      </c>
      <c r="B228" s="19" t="s">
        <v>958</v>
      </c>
      <c r="C228" s="24" t="s">
        <v>959</v>
      </c>
      <c r="D228" s="19" t="n">
        <v>2</v>
      </c>
      <c r="E228" s="19" t="n">
        <v>5</v>
      </c>
      <c r="F228" s="19" t="s">
        <v>976</v>
      </c>
      <c r="G228" s="19" t="s">
        <v>34</v>
      </c>
      <c r="H228" s="24" t="s">
        <v>977</v>
      </c>
      <c r="I228" s="19" t="n">
        <v>56.1</v>
      </c>
      <c r="J228" s="19" t="n">
        <v>52.5</v>
      </c>
      <c r="K228" s="19"/>
      <c r="L228" s="19"/>
      <c r="M228" s="19" t="n">
        <v>108.6</v>
      </c>
      <c r="N228" s="18" t="n">
        <v>79.6</v>
      </c>
      <c r="O228" s="18" t="n">
        <f aca="false">(I228+J228)/200*50+N228/100*50</f>
        <v>66.95</v>
      </c>
      <c r="P228" s="18" t="n">
        <f aca="false">M228/200*50+N228/100*50</f>
        <v>66.95</v>
      </c>
      <c r="Q228" s="19" t="s">
        <v>978</v>
      </c>
      <c r="R228" s="19" t="s">
        <v>193</v>
      </c>
      <c r="S228" s="19" t="s">
        <v>979</v>
      </c>
      <c r="T228" s="26"/>
    </row>
    <row r="229" s="20" customFormat="true" ht="24" hidden="false" customHeight="true" outlineLevel="0" collapsed="false">
      <c r="A229" s="23" t="s">
        <v>957</v>
      </c>
      <c r="B229" s="19" t="s">
        <v>958</v>
      </c>
      <c r="C229" s="24" t="s">
        <v>959</v>
      </c>
      <c r="D229" s="19" t="n">
        <v>2</v>
      </c>
      <c r="E229" s="19" t="n">
        <v>6</v>
      </c>
      <c r="F229" s="19" t="s">
        <v>980</v>
      </c>
      <c r="G229" s="19" t="s">
        <v>27</v>
      </c>
      <c r="H229" s="24" t="s">
        <v>981</v>
      </c>
      <c r="I229" s="19" t="n">
        <v>68.4</v>
      </c>
      <c r="J229" s="19" t="n">
        <v>57</v>
      </c>
      <c r="K229" s="19"/>
      <c r="L229" s="19"/>
      <c r="M229" s="19" t="n">
        <v>125.4</v>
      </c>
      <c r="N229" s="18" t="n">
        <v>0</v>
      </c>
      <c r="O229" s="18" t="n">
        <f aca="false">(I229+J229)/200*50+N229/100*50</f>
        <v>31.35</v>
      </c>
      <c r="P229" s="18" t="n">
        <f aca="false">M229/200*50+N229/100*50</f>
        <v>31.35</v>
      </c>
      <c r="Q229" s="19" t="s">
        <v>824</v>
      </c>
      <c r="R229" s="19" t="s">
        <v>686</v>
      </c>
      <c r="S229" s="19" t="s">
        <v>982</v>
      </c>
      <c r="T229" s="19" t="s">
        <v>44</v>
      </c>
    </row>
    <row r="230" s="20" customFormat="true" ht="24" hidden="false" customHeight="true" outlineLevel="0" collapsed="false">
      <c r="A230" s="23" t="s">
        <v>957</v>
      </c>
      <c r="B230" s="19" t="s">
        <v>983</v>
      </c>
      <c r="C230" s="24" t="s">
        <v>984</v>
      </c>
      <c r="D230" s="19" t="n">
        <v>2</v>
      </c>
      <c r="E230" s="19" t="n">
        <v>1</v>
      </c>
      <c r="F230" s="19" t="s">
        <v>985</v>
      </c>
      <c r="G230" s="19" t="s">
        <v>34</v>
      </c>
      <c r="H230" s="24" t="s">
        <v>986</v>
      </c>
      <c r="I230" s="19" t="n">
        <v>68.5</v>
      </c>
      <c r="J230" s="19" t="n">
        <v>53</v>
      </c>
      <c r="K230" s="19"/>
      <c r="L230" s="19"/>
      <c r="M230" s="19" t="n">
        <v>121.5</v>
      </c>
      <c r="N230" s="18" t="n">
        <v>85.6</v>
      </c>
      <c r="O230" s="18" t="n">
        <f aca="false">(I230+J230)/200*50+N230/100*50</f>
        <v>73.175</v>
      </c>
      <c r="P230" s="18" t="n">
        <f aca="false">M230/200*50+N230/100*50</f>
        <v>73.175</v>
      </c>
      <c r="Q230" s="19" t="s">
        <v>65</v>
      </c>
      <c r="R230" s="19" t="s">
        <v>974</v>
      </c>
      <c r="S230" s="19" t="s">
        <v>987</v>
      </c>
      <c r="T230" s="26"/>
    </row>
    <row r="231" s="20" customFormat="true" ht="24" hidden="false" customHeight="true" outlineLevel="0" collapsed="false">
      <c r="A231" s="23" t="s">
        <v>957</v>
      </c>
      <c r="B231" s="19" t="s">
        <v>983</v>
      </c>
      <c r="C231" s="24" t="s">
        <v>984</v>
      </c>
      <c r="D231" s="19" t="n">
        <v>2</v>
      </c>
      <c r="E231" s="19" t="n">
        <v>2</v>
      </c>
      <c r="F231" s="19" t="s">
        <v>988</v>
      </c>
      <c r="G231" s="19" t="s">
        <v>27</v>
      </c>
      <c r="H231" s="24" t="s">
        <v>989</v>
      </c>
      <c r="I231" s="19" t="n">
        <v>52.1</v>
      </c>
      <c r="J231" s="19" t="n">
        <v>55</v>
      </c>
      <c r="K231" s="19"/>
      <c r="L231" s="19"/>
      <c r="M231" s="19" t="n">
        <v>107.1</v>
      </c>
      <c r="N231" s="18" t="n">
        <v>88.3</v>
      </c>
      <c r="O231" s="18" t="n">
        <f aca="false">(I231+J231)/200*50+N231/100*50</f>
        <v>70.925</v>
      </c>
      <c r="P231" s="18" t="n">
        <f aca="false">M231/200*50+N231/100*50</f>
        <v>70.925</v>
      </c>
      <c r="Q231" s="19" t="s">
        <v>867</v>
      </c>
      <c r="R231" s="19" t="s">
        <v>193</v>
      </c>
      <c r="S231" s="19" t="s">
        <v>990</v>
      </c>
      <c r="T231" s="26"/>
    </row>
    <row r="232" s="20" customFormat="true" ht="24" hidden="false" customHeight="true" outlineLevel="0" collapsed="false">
      <c r="A232" s="23" t="s">
        <v>957</v>
      </c>
      <c r="B232" s="19" t="s">
        <v>983</v>
      </c>
      <c r="C232" s="24" t="s">
        <v>984</v>
      </c>
      <c r="D232" s="19" t="n">
        <v>2</v>
      </c>
      <c r="E232" s="19" t="n">
        <v>3</v>
      </c>
      <c r="F232" s="19" t="s">
        <v>991</v>
      </c>
      <c r="G232" s="19" t="s">
        <v>27</v>
      </c>
      <c r="H232" s="24" t="s">
        <v>992</v>
      </c>
      <c r="I232" s="19" t="n">
        <v>51.5</v>
      </c>
      <c r="J232" s="19" t="n">
        <v>60.5</v>
      </c>
      <c r="K232" s="19"/>
      <c r="L232" s="19"/>
      <c r="M232" s="19" t="n">
        <v>112</v>
      </c>
      <c r="N232" s="18" t="n">
        <v>81.2</v>
      </c>
      <c r="O232" s="18" t="n">
        <f aca="false">(I232+J232)/200*50+N232/100*50</f>
        <v>68.6</v>
      </c>
      <c r="P232" s="18" t="n">
        <f aca="false">M232/200*50+N232/100*50</f>
        <v>68.6</v>
      </c>
      <c r="Q232" s="19" t="s">
        <v>993</v>
      </c>
      <c r="R232" s="19" t="s">
        <v>974</v>
      </c>
      <c r="S232" s="19" t="s">
        <v>994</v>
      </c>
      <c r="T232" s="26"/>
    </row>
    <row r="233" s="20" customFormat="true" ht="24" hidden="false" customHeight="true" outlineLevel="0" collapsed="false">
      <c r="A233" s="23" t="s">
        <v>957</v>
      </c>
      <c r="B233" s="19" t="s">
        <v>983</v>
      </c>
      <c r="C233" s="24" t="s">
        <v>984</v>
      </c>
      <c r="D233" s="19" t="n">
        <v>2</v>
      </c>
      <c r="E233" s="19" t="n">
        <v>4</v>
      </c>
      <c r="F233" s="19" t="s">
        <v>995</v>
      </c>
      <c r="G233" s="19" t="s">
        <v>27</v>
      </c>
      <c r="H233" s="24" t="s">
        <v>996</v>
      </c>
      <c r="I233" s="19" t="n">
        <v>53.9</v>
      </c>
      <c r="J233" s="19" t="n">
        <v>55.5</v>
      </c>
      <c r="K233" s="19"/>
      <c r="L233" s="19"/>
      <c r="M233" s="19" t="n">
        <v>109.4</v>
      </c>
      <c r="N233" s="18" t="n">
        <v>79.6</v>
      </c>
      <c r="O233" s="18" t="n">
        <f aca="false">(I233+J233)/200*50+N233/100*50</f>
        <v>67.15</v>
      </c>
      <c r="P233" s="18" t="n">
        <f aca="false">M233/200*50+N233/100*50</f>
        <v>67.15</v>
      </c>
      <c r="Q233" s="19" t="s">
        <v>443</v>
      </c>
      <c r="R233" s="19" t="s">
        <v>193</v>
      </c>
      <c r="S233" s="19" t="s">
        <v>686</v>
      </c>
      <c r="T233" s="26"/>
    </row>
    <row r="234" s="20" customFormat="true" ht="24" hidden="false" customHeight="true" outlineLevel="0" collapsed="false">
      <c r="A234" s="23" t="s">
        <v>957</v>
      </c>
      <c r="B234" s="19" t="s">
        <v>983</v>
      </c>
      <c r="C234" s="24" t="s">
        <v>984</v>
      </c>
      <c r="D234" s="19" t="n">
        <v>2</v>
      </c>
      <c r="E234" s="19" t="n">
        <v>5</v>
      </c>
      <c r="F234" s="19" t="s">
        <v>997</v>
      </c>
      <c r="G234" s="19" t="s">
        <v>27</v>
      </c>
      <c r="H234" s="24" t="s">
        <v>998</v>
      </c>
      <c r="I234" s="19" t="n">
        <v>62.2</v>
      </c>
      <c r="J234" s="19" t="n">
        <v>52</v>
      </c>
      <c r="K234" s="19"/>
      <c r="L234" s="19"/>
      <c r="M234" s="19" t="n">
        <v>114.2</v>
      </c>
      <c r="N234" s="18" t="n">
        <v>0</v>
      </c>
      <c r="O234" s="18" t="n">
        <f aca="false">(I234+J234)/200*50+N234/100*50</f>
        <v>28.55</v>
      </c>
      <c r="P234" s="18" t="n">
        <f aca="false">M234/200*50+N234/100*50</f>
        <v>28.55</v>
      </c>
      <c r="Q234" s="19" t="s">
        <v>999</v>
      </c>
      <c r="R234" s="19" t="s">
        <v>193</v>
      </c>
      <c r="S234" s="19" t="s">
        <v>1000</v>
      </c>
      <c r="T234" s="19" t="s">
        <v>44</v>
      </c>
    </row>
    <row r="235" s="20" customFormat="true" ht="24" hidden="false" customHeight="true" outlineLevel="0" collapsed="false">
      <c r="A235" s="23" t="s">
        <v>957</v>
      </c>
      <c r="B235" s="19" t="s">
        <v>983</v>
      </c>
      <c r="C235" s="24" t="s">
        <v>984</v>
      </c>
      <c r="D235" s="19" t="n">
        <v>2</v>
      </c>
      <c r="E235" s="19" t="n">
        <v>6</v>
      </c>
      <c r="F235" s="19" t="s">
        <v>1001</v>
      </c>
      <c r="G235" s="19" t="s">
        <v>27</v>
      </c>
      <c r="H235" s="24" t="s">
        <v>1002</v>
      </c>
      <c r="I235" s="19" t="n">
        <v>56.3</v>
      </c>
      <c r="J235" s="19" t="n">
        <v>53.5</v>
      </c>
      <c r="K235" s="19"/>
      <c r="L235" s="19"/>
      <c r="M235" s="19" t="n">
        <v>109.8</v>
      </c>
      <c r="N235" s="18" t="n">
        <v>0</v>
      </c>
      <c r="O235" s="18" t="n">
        <f aca="false">(I235+J235)/200*50+N235/100*50</f>
        <v>27.45</v>
      </c>
      <c r="P235" s="18" t="n">
        <f aca="false">M235/200*50+N235/100*50</f>
        <v>27.45</v>
      </c>
      <c r="Q235" s="19" t="s">
        <v>192</v>
      </c>
      <c r="R235" s="19" t="s">
        <v>193</v>
      </c>
      <c r="S235" s="19" t="s">
        <v>31</v>
      </c>
      <c r="T235" s="19" t="s">
        <v>44</v>
      </c>
    </row>
    <row r="236" s="20" customFormat="true" ht="24" hidden="false" customHeight="true" outlineLevel="0" collapsed="false">
      <c r="A236" s="23" t="s">
        <v>1003</v>
      </c>
      <c r="B236" s="19" t="s">
        <v>914</v>
      </c>
      <c r="C236" s="24" t="s">
        <v>1004</v>
      </c>
      <c r="D236" s="19" t="n">
        <v>2</v>
      </c>
      <c r="E236" s="19" t="n">
        <v>1</v>
      </c>
      <c r="F236" s="19" t="s">
        <v>1005</v>
      </c>
      <c r="G236" s="19" t="s">
        <v>34</v>
      </c>
      <c r="H236" s="24" t="s">
        <v>1006</v>
      </c>
      <c r="I236" s="19" t="n">
        <v>64.1</v>
      </c>
      <c r="J236" s="19" t="n">
        <v>58.5</v>
      </c>
      <c r="K236" s="19"/>
      <c r="L236" s="19"/>
      <c r="M236" s="19" t="n">
        <v>122.6</v>
      </c>
      <c r="N236" s="18" t="n">
        <v>83.8</v>
      </c>
      <c r="O236" s="18" t="n">
        <f aca="false">(I236+J236)/200*50+N236/100*50</f>
        <v>72.55</v>
      </c>
      <c r="P236" s="18" t="n">
        <f aca="false">M236/200*50+N236/100*50</f>
        <v>72.55</v>
      </c>
      <c r="Q236" s="19" t="s">
        <v>349</v>
      </c>
      <c r="R236" s="19" t="s">
        <v>477</v>
      </c>
      <c r="S236" s="19" t="s">
        <v>1007</v>
      </c>
      <c r="T236" s="26"/>
    </row>
    <row r="237" s="20" customFormat="true" ht="24" hidden="false" customHeight="true" outlineLevel="0" collapsed="false">
      <c r="A237" s="23" t="s">
        <v>1003</v>
      </c>
      <c r="B237" s="19" t="s">
        <v>914</v>
      </c>
      <c r="C237" s="24" t="s">
        <v>1004</v>
      </c>
      <c r="D237" s="19" t="n">
        <v>2</v>
      </c>
      <c r="E237" s="19" t="n">
        <v>2</v>
      </c>
      <c r="F237" s="19" t="s">
        <v>1008</v>
      </c>
      <c r="G237" s="19" t="s">
        <v>34</v>
      </c>
      <c r="H237" s="24" t="s">
        <v>1009</v>
      </c>
      <c r="I237" s="19" t="n">
        <v>66.8</v>
      </c>
      <c r="J237" s="19" t="n">
        <v>58</v>
      </c>
      <c r="K237" s="19"/>
      <c r="L237" s="19"/>
      <c r="M237" s="19" t="n">
        <v>124.8</v>
      </c>
      <c r="N237" s="18" t="n">
        <v>80.4</v>
      </c>
      <c r="O237" s="18" t="n">
        <f aca="false">(I237+J237)/200*50+N237/100*50</f>
        <v>71.4</v>
      </c>
      <c r="P237" s="18" t="n">
        <f aca="false">M237/200*50+N237/100*50</f>
        <v>71.4</v>
      </c>
      <c r="Q237" s="19" t="s">
        <v>1010</v>
      </c>
      <c r="R237" s="19" t="s">
        <v>1011</v>
      </c>
      <c r="S237" s="19" t="s">
        <v>31</v>
      </c>
      <c r="T237" s="26"/>
    </row>
    <row r="238" s="20" customFormat="true" ht="24" hidden="false" customHeight="true" outlineLevel="0" collapsed="false">
      <c r="A238" s="23" t="s">
        <v>1003</v>
      </c>
      <c r="B238" s="19" t="s">
        <v>914</v>
      </c>
      <c r="C238" s="24" t="s">
        <v>1004</v>
      </c>
      <c r="D238" s="19" t="n">
        <v>2</v>
      </c>
      <c r="E238" s="19" t="n">
        <v>3</v>
      </c>
      <c r="F238" s="19" t="s">
        <v>1012</v>
      </c>
      <c r="G238" s="19" t="s">
        <v>34</v>
      </c>
      <c r="H238" s="24" t="s">
        <v>1013</v>
      </c>
      <c r="I238" s="19" t="n">
        <v>70.9</v>
      </c>
      <c r="J238" s="19" t="n">
        <v>46.5</v>
      </c>
      <c r="K238" s="19"/>
      <c r="L238" s="19"/>
      <c r="M238" s="19" t="n">
        <v>117.4</v>
      </c>
      <c r="N238" s="18" t="n">
        <v>81.2</v>
      </c>
      <c r="O238" s="18" t="n">
        <f aca="false">(I238+J238)/200*50+N238/100*50</f>
        <v>69.95</v>
      </c>
      <c r="P238" s="18" t="n">
        <f aca="false">M238/200*50+N238/100*50</f>
        <v>69.95</v>
      </c>
      <c r="Q238" s="19" t="s">
        <v>84</v>
      </c>
      <c r="R238" s="19" t="s">
        <v>1014</v>
      </c>
      <c r="S238" s="19" t="s">
        <v>1015</v>
      </c>
      <c r="T238" s="26"/>
    </row>
    <row r="239" s="20" customFormat="true" ht="24" hidden="false" customHeight="true" outlineLevel="0" collapsed="false">
      <c r="A239" s="23" t="s">
        <v>1003</v>
      </c>
      <c r="B239" s="19" t="s">
        <v>914</v>
      </c>
      <c r="C239" s="24" t="s">
        <v>1004</v>
      </c>
      <c r="D239" s="19" t="n">
        <v>2</v>
      </c>
      <c r="E239" s="19" t="n">
        <v>4</v>
      </c>
      <c r="F239" s="19" t="s">
        <v>1016</v>
      </c>
      <c r="G239" s="19" t="s">
        <v>34</v>
      </c>
      <c r="H239" s="24" t="s">
        <v>1017</v>
      </c>
      <c r="I239" s="19" t="n">
        <v>67.2</v>
      </c>
      <c r="J239" s="19" t="n">
        <v>52</v>
      </c>
      <c r="K239" s="19"/>
      <c r="L239" s="19"/>
      <c r="M239" s="19" t="n">
        <v>119.2</v>
      </c>
      <c r="N239" s="18" t="n">
        <v>80.2</v>
      </c>
      <c r="O239" s="18" t="n">
        <f aca="false">(I239+J239)/200*50+N239/100*50</f>
        <v>69.9</v>
      </c>
      <c r="P239" s="18" t="n">
        <f aca="false">M239/200*50+N239/100*50</f>
        <v>69.9</v>
      </c>
      <c r="Q239" s="19" t="s">
        <v>572</v>
      </c>
      <c r="R239" s="19" t="s">
        <v>477</v>
      </c>
      <c r="S239" s="19" t="s">
        <v>31</v>
      </c>
      <c r="T239" s="26"/>
    </row>
    <row r="240" s="20" customFormat="true" ht="24" hidden="false" customHeight="true" outlineLevel="0" collapsed="false">
      <c r="A240" s="23" t="s">
        <v>1003</v>
      </c>
      <c r="B240" s="19" t="s">
        <v>914</v>
      </c>
      <c r="C240" s="25" t="s">
        <v>1004</v>
      </c>
      <c r="D240" s="26" t="n">
        <v>2</v>
      </c>
      <c r="E240" s="19" t="n">
        <v>5</v>
      </c>
      <c r="F240" s="26" t="s">
        <v>1018</v>
      </c>
      <c r="G240" s="26" t="s">
        <v>34</v>
      </c>
      <c r="H240" s="25" t="s">
        <v>1019</v>
      </c>
      <c r="I240" s="26" t="n">
        <v>63.3</v>
      </c>
      <c r="J240" s="26" t="n">
        <v>54</v>
      </c>
      <c r="K240" s="26"/>
      <c r="L240" s="26"/>
      <c r="M240" s="26" t="n">
        <v>117.3</v>
      </c>
      <c r="N240" s="27" t="n">
        <v>80</v>
      </c>
      <c r="O240" s="18" t="n">
        <f aca="false">(I240+J240)/200*50+N240/100*50</f>
        <v>69.325</v>
      </c>
      <c r="P240" s="18" t="n">
        <f aca="false">M240/200*50+N240/100*50</f>
        <v>69.325</v>
      </c>
      <c r="Q240" s="26" t="s">
        <v>1020</v>
      </c>
      <c r="R240" s="26" t="s">
        <v>477</v>
      </c>
      <c r="S240" s="19" t="s">
        <v>1021</v>
      </c>
      <c r="T240" s="26"/>
    </row>
    <row r="241" s="20" customFormat="true" ht="24" hidden="false" customHeight="true" outlineLevel="0" collapsed="false">
      <c r="A241" s="23" t="s">
        <v>1003</v>
      </c>
      <c r="B241" s="19" t="s">
        <v>914</v>
      </c>
      <c r="C241" s="24" t="s">
        <v>1004</v>
      </c>
      <c r="D241" s="19" t="n">
        <v>2</v>
      </c>
      <c r="E241" s="19" t="n">
        <v>6</v>
      </c>
      <c r="F241" s="19" t="s">
        <v>1022</v>
      </c>
      <c r="G241" s="19" t="s">
        <v>27</v>
      </c>
      <c r="H241" s="24" t="s">
        <v>1023</v>
      </c>
      <c r="I241" s="19" t="n">
        <v>63.6</v>
      </c>
      <c r="J241" s="19" t="n">
        <v>54</v>
      </c>
      <c r="K241" s="19"/>
      <c r="L241" s="19"/>
      <c r="M241" s="19" t="n">
        <v>117.6</v>
      </c>
      <c r="N241" s="18" t="n">
        <v>78</v>
      </c>
      <c r="O241" s="18" t="n">
        <f aca="false">(I241+J241)/200*50+N241/100*50</f>
        <v>68.4</v>
      </c>
      <c r="P241" s="18" t="n">
        <f aca="false">M241/200*50+N241/100*50</f>
        <v>68.4</v>
      </c>
      <c r="Q241" s="19" t="s">
        <v>1024</v>
      </c>
      <c r="R241" s="19" t="s">
        <v>1025</v>
      </c>
      <c r="S241" s="19" t="s">
        <v>31</v>
      </c>
      <c r="T241" s="26"/>
    </row>
    <row r="242" s="20" customFormat="true" ht="24" hidden="false" customHeight="true" outlineLevel="0" collapsed="false">
      <c r="A242" s="23" t="s">
        <v>1003</v>
      </c>
      <c r="B242" s="19" t="s">
        <v>1026</v>
      </c>
      <c r="C242" s="24" t="s">
        <v>1027</v>
      </c>
      <c r="D242" s="19" t="n">
        <v>2</v>
      </c>
      <c r="E242" s="19" t="n">
        <v>1</v>
      </c>
      <c r="F242" s="19" t="s">
        <v>1028</v>
      </c>
      <c r="G242" s="19" t="s">
        <v>27</v>
      </c>
      <c r="H242" s="24" t="s">
        <v>1029</v>
      </c>
      <c r="I242" s="19" t="n">
        <v>56.7</v>
      </c>
      <c r="J242" s="19" t="n">
        <v>61</v>
      </c>
      <c r="K242" s="19"/>
      <c r="L242" s="19"/>
      <c r="M242" s="19" t="n">
        <v>117.7</v>
      </c>
      <c r="N242" s="18" t="n">
        <v>86.6</v>
      </c>
      <c r="O242" s="18" t="n">
        <f aca="false">(I242+J242)/200*50+N242/100*50</f>
        <v>72.725</v>
      </c>
      <c r="P242" s="18" t="n">
        <f aca="false">M242/200*50+N242/100*50</f>
        <v>72.725</v>
      </c>
      <c r="Q242" s="19" t="s">
        <v>517</v>
      </c>
      <c r="R242" s="19" t="s">
        <v>477</v>
      </c>
      <c r="S242" s="19" t="s">
        <v>1030</v>
      </c>
      <c r="T242" s="26"/>
    </row>
    <row r="243" s="20" customFormat="true" ht="24" hidden="false" customHeight="true" outlineLevel="0" collapsed="false">
      <c r="A243" s="23" t="s">
        <v>1003</v>
      </c>
      <c r="B243" s="19" t="s">
        <v>1026</v>
      </c>
      <c r="C243" s="24" t="s">
        <v>1027</v>
      </c>
      <c r="D243" s="19" t="n">
        <v>2</v>
      </c>
      <c r="E243" s="19" t="n">
        <v>2</v>
      </c>
      <c r="F243" s="19" t="s">
        <v>1031</v>
      </c>
      <c r="G243" s="19" t="s">
        <v>27</v>
      </c>
      <c r="H243" s="24" t="s">
        <v>1032</v>
      </c>
      <c r="I243" s="19" t="n">
        <v>63.5</v>
      </c>
      <c r="J243" s="19" t="n">
        <v>58.5</v>
      </c>
      <c r="K243" s="19"/>
      <c r="L243" s="19"/>
      <c r="M243" s="19" t="n">
        <v>122</v>
      </c>
      <c r="N243" s="18" t="n">
        <v>83.6</v>
      </c>
      <c r="O243" s="18" t="n">
        <f aca="false">(I243+J243)/200*50+N243/100*50</f>
        <v>72.3</v>
      </c>
      <c r="P243" s="18" t="n">
        <f aca="false">M243/200*50+N243/100*50</f>
        <v>72.3</v>
      </c>
      <c r="Q243" s="19" t="s">
        <v>962</v>
      </c>
      <c r="R243" s="19" t="s">
        <v>477</v>
      </c>
      <c r="S243" s="19" t="s">
        <v>31</v>
      </c>
      <c r="T243" s="26"/>
    </row>
    <row r="244" s="20" customFormat="true" ht="24" hidden="false" customHeight="true" outlineLevel="0" collapsed="false">
      <c r="A244" s="23" t="s">
        <v>1003</v>
      </c>
      <c r="B244" s="19" t="s">
        <v>1026</v>
      </c>
      <c r="C244" s="24" t="s">
        <v>1027</v>
      </c>
      <c r="D244" s="19" t="n">
        <v>2</v>
      </c>
      <c r="E244" s="19" t="n">
        <v>3</v>
      </c>
      <c r="F244" s="19" t="s">
        <v>1033</v>
      </c>
      <c r="G244" s="19" t="s">
        <v>34</v>
      </c>
      <c r="H244" s="24" t="s">
        <v>1034</v>
      </c>
      <c r="I244" s="19" t="n">
        <v>66.3</v>
      </c>
      <c r="J244" s="19" t="n">
        <v>46</v>
      </c>
      <c r="K244" s="19"/>
      <c r="L244" s="19"/>
      <c r="M244" s="19" t="n">
        <v>112.3</v>
      </c>
      <c r="N244" s="18" t="n">
        <v>82</v>
      </c>
      <c r="O244" s="18" t="n">
        <f aca="false">(I244+J244)/200*50+N244/100*50</f>
        <v>69.075</v>
      </c>
      <c r="P244" s="18" t="n">
        <f aca="false">M244/200*50+N244/100*50</f>
        <v>69.075</v>
      </c>
      <c r="Q244" s="19" t="s">
        <v>362</v>
      </c>
      <c r="R244" s="19" t="s">
        <v>1035</v>
      </c>
      <c r="S244" s="19" t="s">
        <v>1036</v>
      </c>
      <c r="T244" s="26"/>
    </row>
    <row r="245" s="20" customFormat="true" ht="24" hidden="false" customHeight="true" outlineLevel="0" collapsed="false">
      <c r="A245" s="23" t="s">
        <v>1003</v>
      </c>
      <c r="B245" s="19" t="s">
        <v>1026</v>
      </c>
      <c r="C245" s="24" t="s">
        <v>1027</v>
      </c>
      <c r="D245" s="19" t="n">
        <v>2</v>
      </c>
      <c r="E245" s="19" t="n">
        <v>4</v>
      </c>
      <c r="F245" s="19" t="s">
        <v>1037</v>
      </c>
      <c r="G245" s="19" t="s">
        <v>27</v>
      </c>
      <c r="H245" s="24" t="s">
        <v>1038</v>
      </c>
      <c r="I245" s="19" t="n">
        <v>56.4</v>
      </c>
      <c r="J245" s="19" t="n">
        <v>60.5</v>
      </c>
      <c r="K245" s="19"/>
      <c r="L245" s="19"/>
      <c r="M245" s="19" t="n">
        <v>116.9</v>
      </c>
      <c r="N245" s="18" t="n">
        <v>77</v>
      </c>
      <c r="O245" s="18" t="n">
        <f aca="false">(I245+J245)/200*50+N245/100*50</f>
        <v>67.725</v>
      </c>
      <c r="P245" s="18" t="n">
        <f aca="false">M245/200*50+N245/100*50</f>
        <v>67.725</v>
      </c>
      <c r="Q245" s="19" t="s">
        <v>1039</v>
      </c>
      <c r="R245" s="19" t="s">
        <v>1014</v>
      </c>
      <c r="S245" s="19" t="s">
        <v>1040</v>
      </c>
      <c r="T245" s="26"/>
    </row>
    <row r="246" s="20" customFormat="true" ht="24" hidden="false" customHeight="true" outlineLevel="0" collapsed="false">
      <c r="A246" s="23" t="s">
        <v>1003</v>
      </c>
      <c r="B246" s="19" t="s">
        <v>1026</v>
      </c>
      <c r="C246" s="24" t="s">
        <v>1027</v>
      </c>
      <c r="D246" s="19" t="n">
        <v>2</v>
      </c>
      <c r="E246" s="19" t="n">
        <v>5</v>
      </c>
      <c r="F246" s="19" t="s">
        <v>1041</v>
      </c>
      <c r="G246" s="19" t="s">
        <v>27</v>
      </c>
      <c r="H246" s="24" t="s">
        <v>1042</v>
      </c>
      <c r="I246" s="19" t="n">
        <v>57.4</v>
      </c>
      <c r="J246" s="19" t="n">
        <v>52</v>
      </c>
      <c r="K246" s="19"/>
      <c r="L246" s="19"/>
      <c r="M246" s="19" t="n">
        <v>109.4</v>
      </c>
      <c r="N246" s="18" t="n">
        <v>75.4</v>
      </c>
      <c r="O246" s="18" t="n">
        <f aca="false">(I246+J246)/200*50+N246/100*50</f>
        <v>65.05</v>
      </c>
      <c r="P246" s="18" t="n">
        <f aca="false">M246/200*50+N246/100*50</f>
        <v>65.05</v>
      </c>
      <c r="Q246" s="19" t="s">
        <v>1043</v>
      </c>
      <c r="R246" s="19" t="s">
        <v>1014</v>
      </c>
      <c r="S246" s="19" t="s">
        <v>1044</v>
      </c>
      <c r="T246" s="26"/>
    </row>
    <row r="247" s="20" customFormat="true" ht="24" hidden="false" customHeight="true" outlineLevel="0" collapsed="false">
      <c r="A247" s="23" t="s">
        <v>1003</v>
      </c>
      <c r="B247" s="19" t="s">
        <v>1026</v>
      </c>
      <c r="C247" s="24" t="s">
        <v>1027</v>
      </c>
      <c r="D247" s="19" t="n">
        <v>2</v>
      </c>
      <c r="E247" s="19" t="n">
        <v>6</v>
      </c>
      <c r="F247" s="19" t="s">
        <v>1045</v>
      </c>
      <c r="G247" s="19" t="s">
        <v>27</v>
      </c>
      <c r="H247" s="24" t="s">
        <v>1046</v>
      </c>
      <c r="I247" s="19" t="n">
        <v>57.1</v>
      </c>
      <c r="J247" s="19" t="n">
        <v>54.5</v>
      </c>
      <c r="K247" s="19"/>
      <c r="L247" s="19"/>
      <c r="M247" s="19" t="n">
        <v>111.6</v>
      </c>
      <c r="N247" s="18" t="n">
        <v>73.2</v>
      </c>
      <c r="O247" s="18" t="n">
        <f aca="false">(I247+J247)/200*50+N247/100*50</f>
        <v>64.5</v>
      </c>
      <c r="P247" s="18" t="n">
        <f aca="false">M247/200*50+N247/100*50</f>
        <v>64.5</v>
      </c>
      <c r="Q247" s="19" t="s">
        <v>84</v>
      </c>
      <c r="R247" s="19" t="s">
        <v>1035</v>
      </c>
      <c r="S247" s="19" t="s">
        <v>1047</v>
      </c>
      <c r="T247" s="26"/>
    </row>
    <row r="248" s="20" customFormat="true" ht="24" hidden="false" customHeight="true" outlineLevel="0" collapsed="false">
      <c r="A248" s="23" t="s">
        <v>1003</v>
      </c>
      <c r="B248" s="19" t="s">
        <v>1048</v>
      </c>
      <c r="C248" s="24" t="s">
        <v>1049</v>
      </c>
      <c r="D248" s="19" t="n">
        <v>1</v>
      </c>
      <c r="E248" s="19" t="n">
        <v>1</v>
      </c>
      <c r="F248" s="19" t="s">
        <v>1050</v>
      </c>
      <c r="G248" s="19" t="s">
        <v>27</v>
      </c>
      <c r="H248" s="24" t="s">
        <v>1051</v>
      </c>
      <c r="I248" s="19" t="n">
        <v>57.5</v>
      </c>
      <c r="J248" s="19" t="n">
        <v>56</v>
      </c>
      <c r="K248" s="19"/>
      <c r="L248" s="19"/>
      <c r="M248" s="19" t="n">
        <v>113.5</v>
      </c>
      <c r="N248" s="18" t="n">
        <v>85.4</v>
      </c>
      <c r="O248" s="18" t="n">
        <f aca="false">(I248+J248)/200*50+N248/100*50</f>
        <v>71.075</v>
      </c>
      <c r="P248" s="18" t="n">
        <f aca="false">M248/200*50+N248/100*50</f>
        <v>71.075</v>
      </c>
      <c r="Q248" s="19" t="s">
        <v>199</v>
      </c>
      <c r="R248" s="19" t="s">
        <v>193</v>
      </c>
      <c r="S248" s="19" t="s">
        <v>1052</v>
      </c>
      <c r="T248" s="26"/>
    </row>
    <row r="249" s="20" customFormat="true" ht="24" hidden="false" customHeight="true" outlineLevel="0" collapsed="false">
      <c r="A249" s="23" t="s">
        <v>1003</v>
      </c>
      <c r="B249" s="19" t="s">
        <v>1048</v>
      </c>
      <c r="C249" s="24" t="s">
        <v>1049</v>
      </c>
      <c r="D249" s="19" t="n">
        <v>1</v>
      </c>
      <c r="E249" s="19" t="n">
        <v>2</v>
      </c>
      <c r="F249" s="19" t="s">
        <v>1053</v>
      </c>
      <c r="G249" s="19" t="s">
        <v>27</v>
      </c>
      <c r="H249" s="24" t="s">
        <v>1054</v>
      </c>
      <c r="I249" s="19" t="n">
        <v>63.7</v>
      </c>
      <c r="J249" s="19" t="n">
        <v>56</v>
      </c>
      <c r="K249" s="19"/>
      <c r="L249" s="19"/>
      <c r="M249" s="19" t="n">
        <v>119.7</v>
      </c>
      <c r="N249" s="18" t="n">
        <v>75.4</v>
      </c>
      <c r="O249" s="18" t="n">
        <f aca="false">(I249+J249)/200*50+N249/100*50</f>
        <v>67.625</v>
      </c>
      <c r="P249" s="18" t="n">
        <f aca="false">M249/200*50+N249/100*50</f>
        <v>67.625</v>
      </c>
      <c r="Q249" s="19" t="s">
        <v>41</v>
      </c>
      <c r="R249" s="19" t="s">
        <v>193</v>
      </c>
      <c r="S249" s="19" t="s">
        <v>1055</v>
      </c>
      <c r="T249" s="26"/>
    </row>
    <row r="250" s="20" customFormat="true" ht="24" hidden="false" customHeight="true" outlineLevel="0" collapsed="false">
      <c r="A250" s="23" t="s">
        <v>1003</v>
      </c>
      <c r="B250" s="19" t="s">
        <v>1048</v>
      </c>
      <c r="C250" s="24" t="s">
        <v>1049</v>
      </c>
      <c r="D250" s="19" t="n">
        <v>1</v>
      </c>
      <c r="E250" s="19" t="n">
        <v>3</v>
      </c>
      <c r="F250" s="19" t="s">
        <v>1056</v>
      </c>
      <c r="G250" s="19" t="s">
        <v>27</v>
      </c>
      <c r="H250" s="24" t="s">
        <v>1057</v>
      </c>
      <c r="I250" s="19" t="n">
        <v>52.1</v>
      </c>
      <c r="J250" s="19" t="n">
        <v>53.5</v>
      </c>
      <c r="K250" s="19"/>
      <c r="L250" s="19"/>
      <c r="M250" s="19" t="n">
        <v>105.6</v>
      </c>
      <c r="N250" s="18" t="n">
        <v>82.3</v>
      </c>
      <c r="O250" s="18" t="n">
        <f aca="false">(I250+J250)/200*50+N250/100*50</f>
        <v>67.55</v>
      </c>
      <c r="P250" s="18" t="n">
        <f aca="false">M250/200*50+N250/100*50</f>
        <v>67.55</v>
      </c>
      <c r="Q250" s="19" t="s">
        <v>246</v>
      </c>
      <c r="R250" s="19" t="s">
        <v>193</v>
      </c>
      <c r="S250" s="19" t="s">
        <v>1058</v>
      </c>
      <c r="T250" s="26"/>
    </row>
    <row r="251" s="20" customFormat="true" ht="24" hidden="false" customHeight="true" outlineLevel="0" collapsed="false">
      <c r="A251" s="23" t="s">
        <v>1059</v>
      </c>
      <c r="B251" s="19" t="s">
        <v>1060</v>
      </c>
      <c r="C251" s="24" t="s">
        <v>1061</v>
      </c>
      <c r="D251" s="19" t="n">
        <v>1</v>
      </c>
      <c r="E251" s="19" t="n">
        <v>1</v>
      </c>
      <c r="F251" s="19" t="s">
        <v>1062</v>
      </c>
      <c r="G251" s="19" t="s">
        <v>34</v>
      </c>
      <c r="H251" s="24" t="s">
        <v>1063</v>
      </c>
      <c r="I251" s="19" t="n">
        <v>63.1</v>
      </c>
      <c r="J251" s="19" t="n">
        <v>54</v>
      </c>
      <c r="K251" s="19"/>
      <c r="L251" s="19"/>
      <c r="M251" s="19" t="n">
        <v>117.1</v>
      </c>
      <c r="N251" s="18" t="n">
        <v>81</v>
      </c>
      <c r="O251" s="18" t="n">
        <f aca="false">(I251+J251)/200*50+N251/100*50</f>
        <v>69.775</v>
      </c>
      <c r="P251" s="18" t="n">
        <f aca="false">M251/200*50+N251/100*50</f>
        <v>69.775</v>
      </c>
      <c r="Q251" s="19" t="s">
        <v>1064</v>
      </c>
      <c r="R251" s="19" t="s">
        <v>1065</v>
      </c>
      <c r="S251" s="19" t="s">
        <v>31</v>
      </c>
      <c r="T251" s="26"/>
    </row>
    <row r="252" s="20" customFormat="true" ht="24" hidden="false" customHeight="true" outlineLevel="0" collapsed="false">
      <c r="A252" s="23" t="s">
        <v>1059</v>
      </c>
      <c r="B252" s="19" t="s">
        <v>1060</v>
      </c>
      <c r="C252" s="24" t="s">
        <v>1061</v>
      </c>
      <c r="D252" s="19" t="n">
        <v>1</v>
      </c>
      <c r="E252" s="19" t="n">
        <v>2</v>
      </c>
      <c r="F252" s="19" t="s">
        <v>1066</v>
      </c>
      <c r="G252" s="19" t="s">
        <v>27</v>
      </c>
      <c r="H252" s="24" t="s">
        <v>1067</v>
      </c>
      <c r="I252" s="19" t="n">
        <v>56.3</v>
      </c>
      <c r="J252" s="19" t="n">
        <v>56.5</v>
      </c>
      <c r="K252" s="19"/>
      <c r="L252" s="19"/>
      <c r="M252" s="19" t="n">
        <v>112.8</v>
      </c>
      <c r="N252" s="18" t="n">
        <v>79.2</v>
      </c>
      <c r="O252" s="18" t="n">
        <f aca="false">(I252+J252)/200*50+N252/100*50</f>
        <v>67.8</v>
      </c>
      <c r="P252" s="18" t="n">
        <f aca="false">M252/200*50+N252/100*50</f>
        <v>67.8</v>
      </c>
      <c r="Q252" s="19" t="s">
        <v>443</v>
      </c>
      <c r="R252" s="19" t="s">
        <v>1065</v>
      </c>
      <c r="S252" s="19" t="s">
        <v>31</v>
      </c>
      <c r="T252" s="26"/>
    </row>
    <row r="253" s="20" customFormat="true" ht="24" hidden="false" customHeight="true" outlineLevel="0" collapsed="false">
      <c r="A253" s="23" t="s">
        <v>1059</v>
      </c>
      <c r="B253" s="19" t="s">
        <v>1060</v>
      </c>
      <c r="C253" s="24" t="s">
        <v>1061</v>
      </c>
      <c r="D253" s="19" t="n">
        <v>1</v>
      </c>
      <c r="E253" s="19" t="n">
        <v>3</v>
      </c>
      <c r="F253" s="19" t="s">
        <v>1068</v>
      </c>
      <c r="G253" s="19" t="s">
        <v>27</v>
      </c>
      <c r="H253" s="24" t="s">
        <v>1069</v>
      </c>
      <c r="I253" s="19" t="n">
        <v>58.6</v>
      </c>
      <c r="J253" s="19" t="n">
        <v>54.5</v>
      </c>
      <c r="K253" s="19"/>
      <c r="L253" s="19"/>
      <c r="M253" s="19" t="n">
        <v>113.1</v>
      </c>
      <c r="N253" s="18" t="n">
        <v>70.2</v>
      </c>
      <c r="O253" s="18" t="n">
        <f aca="false">(I253+J253)/200*50+N253/100*50</f>
        <v>63.375</v>
      </c>
      <c r="P253" s="18" t="n">
        <f aca="false">M253/200*50+N253/100*50</f>
        <v>63.375</v>
      </c>
      <c r="Q253" s="19" t="s">
        <v>1070</v>
      </c>
      <c r="R253" s="19" t="s">
        <v>1071</v>
      </c>
      <c r="S253" s="19" t="s">
        <v>1072</v>
      </c>
      <c r="T253" s="26"/>
    </row>
    <row r="254" s="20" customFormat="true" ht="24" hidden="false" customHeight="true" outlineLevel="0" collapsed="false">
      <c r="A254" s="23" t="s">
        <v>1073</v>
      </c>
      <c r="B254" s="19" t="s">
        <v>1074</v>
      </c>
      <c r="C254" s="24" t="s">
        <v>1075</v>
      </c>
      <c r="D254" s="19" t="n">
        <v>1</v>
      </c>
      <c r="E254" s="19" t="n">
        <v>1</v>
      </c>
      <c r="F254" s="19" t="s">
        <v>1076</v>
      </c>
      <c r="G254" s="19" t="s">
        <v>27</v>
      </c>
      <c r="H254" s="24" t="s">
        <v>1077</v>
      </c>
      <c r="I254" s="19" t="n">
        <v>69.2</v>
      </c>
      <c r="J254" s="19" t="n">
        <v>53.5</v>
      </c>
      <c r="K254" s="19"/>
      <c r="L254" s="19"/>
      <c r="M254" s="19" t="n">
        <v>122.7</v>
      </c>
      <c r="N254" s="18" t="n">
        <v>85.4</v>
      </c>
      <c r="O254" s="18" t="n">
        <f aca="false">(I254+J254)/200*50+N254/100*50</f>
        <v>73.375</v>
      </c>
      <c r="P254" s="18" t="n">
        <f aca="false">M254/200*50+N254/100*50</f>
        <v>73.375</v>
      </c>
      <c r="Q254" s="19" t="s">
        <v>1078</v>
      </c>
      <c r="R254" s="19" t="s">
        <v>1079</v>
      </c>
      <c r="S254" s="19" t="s">
        <v>1080</v>
      </c>
      <c r="T254" s="26"/>
    </row>
    <row r="255" s="20" customFormat="true" ht="24" hidden="false" customHeight="true" outlineLevel="0" collapsed="false">
      <c r="A255" s="23" t="s">
        <v>1073</v>
      </c>
      <c r="B255" s="19" t="s">
        <v>1074</v>
      </c>
      <c r="C255" s="24" t="s">
        <v>1075</v>
      </c>
      <c r="D255" s="19" t="n">
        <v>1</v>
      </c>
      <c r="E255" s="19" t="n">
        <v>2</v>
      </c>
      <c r="F255" s="19" t="s">
        <v>1081</v>
      </c>
      <c r="G255" s="19" t="s">
        <v>27</v>
      </c>
      <c r="H255" s="24" t="s">
        <v>1082</v>
      </c>
      <c r="I255" s="19" t="n">
        <v>57.2</v>
      </c>
      <c r="J255" s="19" t="n">
        <v>52.5</v>
      </c>
      <c r="K255" s="19"/>
      <c r="L255" s="19"/>
      <c r="M255" s="19" t="n">
        <v>109.7</v>
      </c>
      <c r="N255" s="18" t="n">
        <v>83.8</v>
      </c>
      <c r="O255" s="18" t="n">
        <f aca="false">(I255+J255)/200*50+N255/100*50</f>
        <v>69.325</v>
      </c>
      <c r="P255" s="18" t="n">
        <f aca="false">M255/200*50+N255/100*50</f>
        <v>69.325</v>
      </c>
      <c r="Q255" s="19" t="s">
        <v>1083</v>
      </c>
      <c r="R255" s="19" t="s">
        <v>1079</v>
      </c>
      <c r="S255" s="19" t="s">
        <v>31</v>
      </c>
      <c r="T255" s="26"/>
    </row>
    <row r="256" s="20" customFormat="true" ht="24" hidden="false" customHeight="true" outlineLevel="0" collapsed="false">
      <c r="A256" s="23" t="s">
        <v>1073</v>
      </c>
      <c r="B256" s="19" t="s">
        <v>1074</v>
      </c>
      <c r="C256" s="24" t="s">
        <v>1075</v>
      </c>
      <c r="D256" s="19" t="n">
        <v>1</v>
      </c>
      <c r="E256" s="19" t="n">
        <v>3</v>
      </c>
      <c r="F256" s="19" t="s">
        <v>1084</v>
      </c>
      <c r="G256" s="19" t="s">
        <v>27</v>
      </c>
      <c r="H256" s="24" t="s">
        <v>1085</v>
      </c>
      <c r="I256" s="19" t="n">
        <v>61.1</v>
      </c>
      <c r="J256" s="19" t="n">
        <v>56.5</v>
      </c>
      <c r="K256" s="19"/>
      <c r="L256" s="19"/>
      <c r="M256" s="19" t="n">
        <v>117.6</v>
      </c>
      <c r="N256" s="18" t="n">
        <v>77.6</v>
      </c>
      <c r="O256" s="18" t="n">
        <f aca="false">(I256+J256)/200*50+N256/100*50</f>
        <v>68.2</v>
      </c>
      <c r="P256" s="18" t="n">
        <f aca="false">M256/200*50+N256/100*50</f>
        <v>68.2</v>
      </c>
      <c r="Q256" s="19" t="s">
        <v>81</v>
      </c>
      <c r="R256" s="19" t="s">
        <v>1079</v>
      </c>
      <c r="S256" s="19" t="s">
        <v>31</v>
      </c>
      <c r="T256" s="26"/>
    </row>
    <row r="257" s="20" customFormat="true" ht="24" hidden="false" customHeight="true" outlineLevel="0" collapsed="false">
      <c r="A257" s="23" t="s">
        <v>1073</v>
      </c>
      <c r="B257" s="19" t="s">
        <v>1086</v>
      </c>
      <c r="C257" s="24" t="s">
        <v>1087</v>
      </c>
      <c r="D257" s="19" t="n">
        <v>1</v>
      </c>
      <c r="E257" s="19" t="n">
        <v>1</v>
      </c>
      <c r="F257" s="19" t="s">
        <v>1088</v>
      </c>
      <c r="G257" s="19" t="s">
        <v>27</v>
      </c>
      <c r="H257" s="24" t="s">
        <v>1089</v>
      </c>
      <c r="I257" s="19" t="n">
        <v>55.8</v>
      </c>
      <c r="J257" s="19" t="n">
        <v>54</v>
      </c>
      <c r="K257" s="19"/>
      <c r="L257" s="19"/>
      <c r="M257" s="19" t="n">
        <v>109.8</v>
      </c>
      <c r="N257" s="18" t="n">
        <v>78.6</v>
      </c>
      <c r="O257" s="18" t="n">
        <f aca="false">(I257+J257)/200*50+N257/100*50</f>
        <v>66.75</v>
      </c>
      <c r="P257" s="18" t="n">
        <f aca="false">M257/200*50+N257/100*50</f>
        <v>66.75</v>
      </c>
      <c r="Q257" s="19" t="s">
        <v>41</v>
      </c>
      <c r="R257" s="19" t="s">
        <v>1079</v>
      </c>
      <c r="S257" s="19" t="s">
        <v>31</v>
      </c>
      <c r="T257" s="26"/>
    </row>
    <row r="258" s="20" customFormat="true" ht="24" hidden="false" customHeight="true" outlineLevel="0" collapsed="false">
      <c r="A258" s="23" t="s">
        <v>1073</v>
      </c>
      <c r="B258" s="19" t="s">
        <v>1086</v>
      </c>
      <c r="C258" s="24" t="s">
        <v>1087</v>
      </c>
      <c r="D258" s="19" t="n">
        <v>1</v>
      </c>
      <c r="E258" s="19" t="n">
        <v>2</v>
      </c>
      <c r="F258" s="19" t="s">
        <v>1090</v>
      </c>
      <c r="G258" s="19" t="s">
        <v>34</v>
      </c>
      <c r="H258" s="24" t="s">
        <v>1091</v>
      </c>
      <c r="I258" s="19" t="n">
        <v>63.7</v>
      </c>
      <c r="J258" s="19" t="n">
        <v>46.5</v>
      </c>
      <c r="K258" s="19"/>
      <c r="L258" s="19"/>
      <c r="M258" s="19" t="n">
        <v>110.2</v>
      </c>
      <c r="N258" s="18" t="n">
        <v>76</v>
      </c>
      <c r="O258" s="18" t="n">
        <f aca="false">(I258+J258)/200*50+N258/100*50</f>
        <v>65.55</v>
      </c>
      <c r="P258" s="18" t="n">
        <f aca="false">M258/200*50+N258/100*50</f>
        <v>65.55</v>
      </c>
      <c r="Q258" s="19" t="s">
        <v>65</v>
      </c>
      <c r="R258" s="19" t="s">
        <v>1092</v>
      </c>
      <c r="S258" s="19" t="s">
        <v>31</v>
      </c>
      <c r="T258" s="26"/>
    </row>
    <row r="259" s="20" customFormat="true" ht="24" hidden="false" customHeight="true" outlineLevel="0" collapsed="false">
      <c r="A259" s="23" t="s">
        <v>1073</v>
      </c>
      <c r="B259" s="19" t="s">
        <v>1086</v>
      </c>
      <c r="C259" s="24" t="s">
        <v>1087</v>
      </c>
      <c r="D259" s="19" t="n">
        <v>1</v>
      </c>
      <c r="E259" s="19" t="n">
        <v>3</v>
      </c>
      <c r="F259" s="19" t="s">
        <v>1093</v>
      </c>
      <c r="G259" s="19" t="s">
        <v>27</v>
      </c>
      <c r="H259" s="24" t="s">
        <v>1094</v>
      </c>
      <c r="I259" s="19" t="n">
        <v>49.6</v>
      </c>
      <c r="J259" s="19" t="n">
        <v>55</v>
      </c>
      <c r="K259" s="19"/>
      <c r="L259" s="19"/>
      <c r="M259" s="19" t="n">
        <v>104.6</v>
      </c>
      <c r="N259" s="18" t="n">
        <v>76.6</v>
      </c>
      <c r="O259" s="18" t="n">
        <f aca="false">(I259+J259)/200*50+N259/100*50</f>
        <v>64.45</v>
      </c>
      <c r="P259" s="18" t="n">
        <f aca="false">M259/200*50+N259/100*50</f>
        <v>64.45</v>
      </c>
      <c r="Q259" s="19" t="s">
        <v>122</v>
      </c>
      <c r="R259" s="19" t="s">
        <v>1095</v>
      </c>
      <c r="S259" s="19" t="s">
        <v>1096</v>
      </c>
      <c r="T259" s="26"/>
    </row>
    <row r="260" s="20" customFormat="true" ht="24" hidden="false" customHeight="true" outlineLevel="0" collapsed="false">
      <c r="A260" s="23" t="s">
        <v>1097</v>
      </c>
      <c r="B260" s="19" t="s">
        <v>914</v>
      </c>
      <c r="C260" s="24" t="s">
        <v>1098</v>
      </c>
      <c r="D260" s="19" t="n">
        <v>1</v>
      </c>
      <c r="E260" s="19" t="n">
        <v>1</v>
      </c>
      <c r="F260" s="19" t="s">
        <v>1099</v>
      </c>
      <c r="G260" s="19" t="s">
        <v>27</v>
      </c>
      <c r="H260" s="24" t="s">
        <v>1100</v>
      </c>
      <c r="I260" s="19" t="n">
        <v>65.7</v>
      </c>
      <c r="J260" s="19" t="n">
        <v>57</v>
      </c>
      <c r="K260" s="19"/>
      <c r="L260" s="19"/>
      <c r="M260" s="19" t="n">
        <v>122.7</v>
      </c>
      <c r="N260" s="18" t="n">
        <v>84.2</v>
      </c>
      <c r="O260" s="18" t="n">
        <f aca="false">(I260+J260)/200*50+N260/100*50</f>
        <v>72.775</v>
      </c>
      <c r="P260" s="18" t="n">
        <f aca="false">M260/200*50+N260/100*50</f>
        <v>72.775</v>
      </c>
      <c r="Q260" s="19" t="s">
        <v>69</v>
      </c>
      <c r="R260" s="19" t="s">
        <v>358</v>
      </c>
      <c r="S260" s="19" t="s">
        <v>1101</v>
      </c>
      <c r="T260" s="26"/>
    </row>
    <row r="261" s="20" customFormat="true" ht="24" hidden="false" customHeight="true" outlineLevel="0" collapsed="false">
      <c r="A261" s="23" t="s">
        <v>1097</v>
      </c>
      <c r="B261" s="19" t="s">
        <v>914</v>
      </c>
      <c r="C261" s="24" t="s">
        <v>1098</v>
      </c>
      <c r="D261" s="19" t="n">
        <v>1</v>
      </c>
      <c r="E261" s="19" t="n">
        <v>2</v>
      </c>
      <c r="F261" s="19" t="s">
        <v>1102</v>
      </c>
      <c r="G261" s="19" t="s">
        <v>27</v>
      </c>
      <c r="H261" s="24" t="s">
        <v>1103</v>
      </c>
      <c r="I261" s="19" t="n">
        <v>69.3</v>
      </c>
      <c r="J261" s="19" t="n">
        <v>51.5</v>
      </c>
      <c r="K261" s="19"/>
      <c r="L261" s="19"/>
      <c r="M261" s="19" t="n">
        <v>120.8</v>
      </c>
      <c r="N261" s="18" t="n">
        <v>84.2</v>
      </c>
      <c r="O261" s="18" t="n">
        <f aca="false">(I261+J261)/200*50+N261/100*50</f>
        <v>72.3</v>
      </c>
      <c r="P261" s="18" t="n">
        <f aca="false">M261/200*50+N261/100*50</f>
        <v>72.3</v>
      </c>
      <c r="Q261" s="19" t="s">
        <v>74</v>
      </c>
      <c r="R261" s="19" t="s">
        <v>358</v>
      </c>
      <c r="S261" s="19" t="s">
        <v>31</v>
      </c>
      <c r="T261" s="26"/>
    </row>
    <row r="262" s="20" customFormat="true" ht="24" hidden="false" customHeight="true" outlineLevel="0" collapsed="false">
      <c r="A262" s="23" t="s">
        <v>1097</v>
      </c>
      <c r="B262" s="19" t="s">
        <v>914</v>
      </c>
      <c r="C262" s="24" t="s">
        <v>1098</v>
      </c>
      <c r="D262" s="19" t="n">
        <v>1</v>
      </c>
      <c r="E262" s="19" t="n">
        <v>3</v>
      </c>
      <c r="F262" s="19" t="s">
        <v>1104</v>
      </c>
      <c r="G262" s="19" t="s">
        <v>34</v>
      </c>
      <c r="H262" s="24" t="s">
        <v>1105</v>
      </c>
      <c r="I262" s="19" t="n">
        <v>66.7</v>
      </c>
      <c r="J262" s="19" t="n">
        <v>52</v>
      </c>
      <c r="K262" s="19"/>
      <c r="L262" s="19"/>
      <c r="M262" s="19" t="n">
        <v>118.7</v>
      </c>
      <c r="N262" s="18" t="n">
        <v>81</v>
      </c>
      <c r="O262" s="18" t="n">
        <f aca="false">(I262+J262)/200*50+N262/100*50</f>
        <v>70.175</v>
      </c>
      <c r="P262" s="18" t="n">
        <f aca="false">M262/200*50+N262/100*50</f>
        <v>70.175</v>
      </c>
      <c r="Q262" s="19" t="s">
        <v>1106</v>
      </c>
      <c r="R262" s="19" t="s">
        <v>358</v>
      </c>
      <c r="S262" s="19" t="s">
        <v>31</v>
      </c>
      <c r="T262" s="26"/>
    </row>
    <row r="263" s="20" customFormat="true" ht="24" hidden="false" customHeight="true" outlineLevel="0" collapsed="false">
      <c r="A263" s="23" t="s">
        <v>1097</v>
      </c>
      <c r="B263" s="19" t="s">
        <v>1107</v>
      </c>
      <c r="C263" s="24" t="s">
        <v>1108</v>
      </c>
      <c r="D263" s="19" t="n">
        <v>2</v>
      </c>
      <c r="E263" s="19" t="n">
        <v>1</v>
      </c>
      <c r="F263" s="19" t="s">
        <v>1109</v>
      </c>
      <c r="G263" s="19" t="s">
        <v>34</v>
      </c>
      <c r="H263" s="24" t="s">
        <v>1110</v>
      </c>
      <c r="I263" s="19" t="n">
        <v>70.9</v>
      </c>
      <c r="J263" s="19" t="n">
        <v>60.5</v>
      </c>
      <c r="K263" s="19"/>
      <c r="L263" s="19"/>
      <c r="M263" s="19" t="n">
        <v>131.4</v>
      </c>
      <c r="N263" s="18" t="n">
        <v>85</v>
      </c>
      <c r="O263" s="18" t="n">
        <f aca="false">(I263+J263)/200*50+N263/100*50</f>
        <v>75.35</v>
      </c>
      <c r="P263" s="18" t="n">
        <f aca="false">M263/200*50+N263/100*50</f>
        <v>75.35</v>
      </c>
      <c r="Q263" s="19" t="s">
        <v>1111</v>
      </c>
      <c r="R263" s="19" t="s">
        <v>1112</v>
      </c>
      <c r="S263" s="19" t="s">
        <v>31</v>
      </c>
      <c r="T263" s="26"/>
    </row>
    <row r="264" s="20" customFormat="true" ht="24" hidden="false" customHeight="true" outlineLevel="0" collapsed="false">
      <c r="A264" s="23" t="s">
        <v>1097</v>
      </c>
      <c r="B264" s="19" t="s">
        <v>1107</v>
      </c>
      <c r="C264" s="24" t="s">
        <v>1108</v>
      </c>
      <c r="D264" s="19" t="n">
        <v>2</v>
      </c>
      <c r="E264" s="19" t="n">
        <v>2</v>
      </c>
      <c r="F264" s="19" t="s">
        <v>1113</v>
      </c>
      <c r="G264" s="19" t="s">
        <v>27</v>
      </c>
      <c r="H264" s="24" t="s">
        <v>1114</v>
      </c>
      <c r="I264" s="19" t="n">
        <v>62.4</v>
      </c>
      <c r="J264" s="19" t="n">
        <v>54</v>
      </c>
      <c r="K264" s="19"/>
      <c r="L264" s="19"/>
      <c r="M264" s="19" t="n">
        <v>116.4</v>
      </c>
      <c r="N264" s="18" t="n">
        <v>85.6</v>
      </c>
      <c r="O264" s="18" t="n">
        <f aca="false">(I264+J264)/200*50+N264/100*50</f>
        <v>71.9</v>
      </c>
      <c r="P264" s="18" t="n">
        <f aca="false">M264/200*50+N264/100*50</f>
        <v>71.9</v>
      </c>
      <c r="Q264" s="19" t="s">
        <v>389</v>
      </c>
      <c r="R264" s="19" t="s">
        <v>1112</v>
      </c>
      <c r="S264" s="19" t="s">
        <v>31</v>
      </c>
      <c r="T264" s="26"/>
    </row>
    <row r="265" s="20" customFormat="true" ht="24" hidden="false" customHeight="true" outlineLevel="0" collapsed="false">
      <c r="A265" s="23" t="s">
        <v>1097</v>
      </c>
      <c r="B265" s="19" t="s">
        <v>1107</v>
      </c>
      <c r="C265" s="24" t="s">
        <v>1108</v>
      </c>
      <c r="D265" s="19" t="n">
        <v>2</v>
      </c>
      <c r="E265" s="19" t="n">
        <v>3</v>
      </c>
      <c r="F265" s="19" t="s">
        <v>1115</v>
      </c>
      <c r="G265" s="19" t="s">
        <v>34</v>
      </c>
      <c r="H265" s="24" t="s">
        <v>1116</v>
      </c>
      <c r="I265" s="19" t="n">
        <v>61.2</v>
      </c>
      <c r="J265" s="19" t="n">
        <v>57</v>
      </c>
      <c r="K265" s="19"/>
      <c r="L265" s="19"/>
      <c r="M265" s="19" t="n">
        <v>118.2</v>
      </c>
      <c r="N265" s="18" t="n">
        <v>77.2</v>
      </c>
      <c r="O265" s="18" t="n">
        <f aca="false">(I265+J265)/200*50+N265/100*50</f>
        <v>68.15</v>
      </c>
      <c r="P265" s="18" t="n">
        <f aca="false">M265/200*50+N265/100*50</f>
        <v>68.15</v>
      </c>
      <c r="Q265" s="19" t="s">
        <v>74</v>
      </c>
      <c r="R265" s="19" t="s">
        <v>1079</v>
      </c>
      <c r="S265" s="19" t="s">
        <v>31</v>
      </c>
      <c r="T265" s="26"/>
    </row>
    <row r="266" s="20" customFormat="true" ht="24" hidden="false" customHeight="true" outlineLevel="0" collapsed="false">
      <c r="A266" s="23" t="s">
        <v>1097</v>
      </c>
      <c r="B266" s="19" t="s">
        <v>1107</v>
      </c>
      <c r="C266" s="24" t="s">
        <v>1108</v>
      </c>
      <c r="D266" s="19" t="n">
        <v>2</v>
      </c>
      <c r="E266" s="19" t="n">
        <v>4</v>
      </c>
      <c r="F266" s="19" t="s">
        <v>1117</v>
      </c>
      <c r="G266" s="19" t="s">
        <v>34</v>
      </c>
      <c r="H266" s="24" t="s">
        <v>1118</v>
      </c>
      <c r="I266" s="19" t="n">
        <v>69.3</v>
      </c>
      <c r="J266" s="19" t="n">
        <v>52.5</v>
      </c>
      <c r="K266" s="19"/>
      <c r="L266" s="19"/>
      <c r="M266" s="19" t="n">
        <v>121.8</v>
      </c>
      <c r="N266" s="18" t="n">
        <v>0</v>
      </c>
      <c r="O266" s="18" t="n">
        <f aca="false">(I266+J266)/200*50+N266/100*50</f>
        <v>30.45</v>
      </c>
      <c r="P266" s="18" t="n">
        <f aca="false">M266/200*50+N266/100*50</f>
        <v>30.45</v>
      </c>
      <c r="Q266" s="19" t="s">
        <v>443</v>
      </c>
      <c r="R266" s="19" t="s">
        <v>1112</v>
      </c>
      <c r="S266" s="19" t="s">
        <v>1119</v>
      </c>
      <c r="T266" s="19" t="s">
        <v>44</v>
      </c>
    </row>
    <row r="267" s="20" customFormat="true" ht="24" hidden="false" customHeight="true" outlineLevel="0" collapsed="false">
      <c r="A267" s="23" t="s">
        <v>1097</v>
      </c>
      <c r="B267" s="19" t="s">
        <v>1107</v>
      </c>
      <c r="C267" s="24" t="s">
        <v>1108</v>
      </c>
      <c r="D267" s="19" t="n">
        <v>2</v>
      </c>
      <c r="E267" s="19" t="n">
        <v>5</v>
      </c>
      <c r="F267" s="19" t="s">
        <v>1120</v>
      </c>
      <c r="G267" s="19" t="s">
        <v>34</v>
      </c>
      <c r="H267" s="24" t="s">
        <v>1121</v>
      </c>
      <c r="I267" s="19" t="n">
        <v>61.4</v>
      </c>
      <c r="J267" s="19" t="n">
        <v>55</v>
      </c>
      <c r="K267" s="19"/>
      <c r="L267" s="19"/>
      <c r="M267" s="19" t="n">
        <v>116.4</v>
      </c>
      <c r="N267" s="18" t="n">
        <v>0</v>
      </c>
      <c r="O267" s="18" t="n">
        <f aca="false">(I267+J267)/200*50+N267/100*50</f>
        <v>29.1</v>
      </c>
      <c r="P267" s="18" t="n">
        <f aca="false">M267/200*50+N267/100*50</f>
        <v>29.1</v>
      </c>
      <c r="Q267" s="19" t="s">
        <v>84</v>
      </c>
      <c r="R267" s="19" t="s">
        <v>1112</v>
      </c>
      <c r="S267" s="19" t="s">
        <v>31</v>
      </c>
      <c r="T267" s="19" t="s">
        <v>44</v>
      </c>
    </row>
    <row r="268" s="20" customFormat="true" ht="24" hidden="false" customHeight="true" outlineLevel="0" collapsed="false">
      <c r="A268" s="23" t="s">
        <v>1097</v>
      </c>
      <c r="B268" s="19" t="s">
        <v>1107</v>
      </c>
      <c r="C268" s="24" t="s">
        <v>1108</v>
      </c>
      <c r="D268" s="19" t="n">
        <v>2</v>
      </c>
      <c r="E268" s="19" t="n">
        <v>6</v>
      </c>
      <c r="F268" s="19" t="s">
        <v>1122</v>
      </c>
      <c r="G268" s="19" t="s">
        <v>34</v>
      </c>
      <c r="H268" s="24" t="s">
        <v>1123</v>
      </c>
      <c r="I268" s="19" t="n">
        <v>67.7</v>
      </c>
      <c r="J268" s="19" t="n">
        <v>48</v>
      </c>
      <c r="K268" s="19"/>
      <c r="L268" s="19"/>
      <c r="M268" s="19" t="n">
        <v>115.7</v>
      </c>
      <c r="N268" s="18" t="n">
        <v>0</v>
      </c>
      <c r="O268" s="18" t="n">
        <f aca="false">(I268+J268)/200*50+N268/100*50</f>
        <v>28.925</v>
      </c>
      <c r="P268" s="18" t="n">
        <f aca="false">M268/200*50+N268/100*50</f>
        <v>28.925</v>
      </c>
      <c r="Q268" s="19" t="s">
        <v>65</v>
      </c>
      <c r="R268" s="19" t="s">
        <v>1092</v>
      </c>
      <c r="S268" s="19" t="s">
        <v>1124</v>
      </c>
      <c r="T268" s="19" t="s">
        <v>44</v>
      </c>
    </row>
    <row r="269" s="20" customFormat="true" ht="24" hidden="false" customHeight="true" outlineLevel="0" collapsed="false">
      <c r="A269" s="23" t="s">
        <v>1097</v>
      </c>
      <c r="B269" s="19" t="s">
        <v>1125</v>
      </c>
      <c r="C269" s="24" t="s">
        <v>1126</v>
      </c>
      <c r="D269" s="19" t="n">
        <v>2</v>
      </c>
      <c r="E269" s="19" t="n">
        <v>1</v>
      </c>
      <c r="F269" s="19" t="s">
        <v>1127</v>
      </c>
      <c r="G269" s="19" t="s">
        <v>27</v>
      </c>
      <c r="H269" s="24" t="s">
        <v>1128</v>
      </c>
      <c r="I269" s="19" t="n">
        <v>68.4</v>
      </c>
      <c r="J269" s="19" t="n">
        <v>53.5</v>
      </c>
      <c r="K269" s="19"/>
      <c r="L269" s="19"/>
      <c r="M269" s="19" t="n">
        <v>121.9</v>
      </c>
      <c r="N269" s="18" t="n">
        <v>83.2</v>
      </c>
      <c r="O269" s="18" t="n">
        <f aca="false">(I269+J269)/200*50+N269/100*50</f>
        <v>72.075</v>
      </c>
      <c r="P269" s="18" t="n">
        <f aca="false">M269/200*50+N269/100*50</f>
        <v>72.075</v>
      </c>
      <c r="Q269" s="19" t="s">
        <v>389</v>
      </c>
      <c r="R269" s="19" t="s">
        <v>1112</v>
      </c>
      <c r="S269" s="19" t="s">
        <v>1129</v>
      </c>
      <c r="T269" s="26"/>
    </row>
    <row r="270" s="20" customFormat="true" ht="24" hidden="false" customHeight="true" outlineLevel="0" collapsed="false">
      <c r="A270" s="23" t="s">
        <v>1097</v>
      </c>
      <c r="B270" s="19" t="s">
        <v>1125</v>
      </c>
      <c r="C270" s="24" t="s">
        <v>1126</v>
      </c>
      <c r="D270" s="19" t="n">
        <v>2</v>
      </c>
      <c r="E270" s="19" t="n">
        <v>2</v>
      </c>
      <c r="F270" s="19" t="s">
        <v>1130</v>
      </c>
      <c r="G270" s="19" t="s">
        <v>34</v>
      </c>
      <c r="H270" s="24" t="s">
        <v>1131</v>
      </c>
      <c r="I270" s="19" t="n">
        <v>70.3</v>
      </c>
      <c r="J270" s="19" t="n">
        <v>54.5</v>
      </c>
      <c r="K270" s="19"/>
      <c r="L270" s="19"/>
      <c r="M270" s="19" t="n">
        <v>124.8</v>
      </c>
      <c r="N270" s="18" t="n">
        <v>78.6</v>
      </c>
      <c r="O270" s="18" t="n">
        <f aca="false">(I270+J270)/200*50+N270/100*50</f>
        <v>70.5</v>
      </c>
      <c r="P270" s="18" t="n">
        <f aca="false">M270/200*50+N270/100*50</f>
        <v>70.5</v>
      </c>
      <c r="Q270" s="19" t="s">
        <v>443</v>
      </c>
      <c r="R270" s="19" t="s">
        <v>1112</v>
      </c>
      <c r="S270" s="19" t="s">
        <v>1132</v>
      </c>
      <c r="T270" s="26"/>
    </row>
    <row r="271" s="20" customFormat="true" ht="24" hidden="false" customHeight="true" outlineLevel="0" collapsed="false">
      <c r="A271" s="23" t="s">
        <v>1097</v>
      </c>
      <c r="B271" s="19" t="s">
        <v>1125</v>
      </c>
      <c r="C271" s="24" t="s">
        <v>1126</v>
      </c>
      <c r="D271" s="19" t="n">
        <v>2</v>
      </c>
      <c r="E271" s="19" t="n">
        <v>3</v>
      </c>
      <c r="F271" s="19" t="s">
        <v>1133</v>
      </c>
      <c r="G271" s="19" t="s">
        <v>27</v>
      </c>
      <c r="H271" s="24" t="s">
        <v>1134</v>
      </c>
      <c r="I271" s="19" t="n">
        <v>55.8</v>
      </c>
      <c r="J271" s="19" t="n">
        <v>55.5</v>
      </c>
      <c r="K271" s="19"/>
      <c r="L271" s="19"/>
      <c r="M271" s="19" t="n">
        <v>111.3</v>
      </c>
      <c r="N271" s="18" t="n">
        <v>78</v>
      </c>
      <c r="O271" s="18" t="n">
        <f aca="false">(I271+J271)/200*50+N271/100*50</f>
        <v>66.825</v>
      </c>
      <c r="P271" s="18" t="n">
        <f aca="false">M271/200*50+N271/100*50</f>
        <v>66.825</v>
      </c>
      <c r="Q271" s="19" t="s">
        <v>1135</v>
      </c>
      <c r="R271" s="19" t="s">
        <v>1112</v>
      </c>
      <c r="S271" s="19" t="s">
        <v>31</v>
      </c>
      <c r="T271" s="26"/>
    </row>
    <row r="272" s="20" customFormat="true" ht="24" hidden="false" customHeight="true" outlineLevel="0" collapsed="false">
      <c r="A272" s="23" t="s">
        <v>1097</v>
      </c>
      <c r="B272" s="19" t="s">
        <v>1125</v>
      </c>
      <c r="C272" s="24" t="s">
        <v>1126</v>
      </c>
      <c r="D272" s="19" t="n">
        <v>2</v>
      </c>
      <c r="E272" s="19" t="n">
        <v>4</v>
      </c>
      <c r="F272" s="19" t="s">
        <v>1136</v>
      </c>
      <c r="G272" s="19" t="s">
        <v>27</v>
      </c>
      <c r="H272" s="24" t="s">
        <v>1137</v>
      </c>
      <c r="I272" s="19" t="n">
        <v>56.5</v>
      </c>
      <c r="J272" s="19" t="n">
        <v>52.5</v>
      </c>
      <c r="K272" s="19"/>
      <c r="L272" s="19"/>
      <c r="M272" s="19" t="n">
        <v>109</v>
      </c>
      <c r="N272" s="18" t="n">
        <v>78.2</v>
      </c>
      <c r="O272" s="18" t="n">
        <f aca="false">(I272+J272)/200*50+N272/100*50</f>
        <v>66.35</v>
      </c>
      <c r="P272" s="18" t="n">
        <f aca="false">M272/200*50+N272/100*50</f>
        <v>66.35</v>
      </c>
      <c r="Q272" s="19" t="s">
        <v>122</v>
      </c>
      <c r="R272" s="19" t="s">
        <v>1138</v>
      </c>
      <c r="S272" s="19" t="s">
        <v>31</v>
      </c>
      <c r="T272" s="26"/>
    </row>
    <row r="273" s="20" customFormat="true" ht="24" hidden="false" customHeight="true" outlineLevel="0" collapsed="false">
      <c r="A273" s="23" t="s">
        <v>1097</v>
      </c>
      <c r="B273" s="19" t="s">
        <v>1125</v>
      </c>
      <c r="C273" s="24" t="s">
        <v>1126</v>
      </c>
      <c r="D273" s="19" t="n">
        <v>2</v>
      </c>
      <c r="E273" s="19" t="n">
        <v>5</v>
      </c>
      <c r="F273" s="19" t="s">
        <v>1139</v>
      </c>
      <c r="G273" s="19" t="s">
        <v>27</v>
      </c>
      <c r="H273" s="24" t="s">
        <v>1140</v>
      </c>
      <c r="I273" s="19" t="n">
        <v>54.2</v>
      </c>
      <c r="J273" s="19" t="n">
        <v>54.5</v>
      </c>
      <c r="K273" s="19"/>
      <c r="L273" s="19"/>
      <c r="M273" s="19" t="n">
        <v>108.7</v>
      </c>
      <c r="N273" s="18" t="n">
        <v>76.8</v>
      </c>
      <c r="O273" s="18" t="n">
        <f aca="false">(I273+J273)/200*50+N273/100*50</f>
        <v>65.575</v>
      </c>
      <c r="P273" s="18" t="n">
        <f aca="false">M273/200*50+N273/100*50</f>
        <v>65.575</v>
      </c>
      <c r="Q273" s="19" t="s">
        <v>389</v>
      </c>
      <c r="R273" s="19" t="s">
        <v>1112</v>
      </c>
      <c r="S273" s="19" t="s">
        <v>1141</v>
      </c>
      <c r="T273" s="26"/>
    </row>
    <row r="274" s="20" customFormat="true" ht="24" hidden="false" customHeight="true" outlineLevel="0" collapsed="false">
      <c r="A274" s="23" t="s">
        <v>1097</v>
      </c>
      <c r="B274" s="19" t="s">
        <v>1125</v>
      </c>
      <c r="C274" s="24" t="s">
        <v>1126</v>
      </c>
      <c r="D274" s="19" t="n">
        <v>2</v>
      </c>
      <c r="E274" s="19" t="n">
        <v>6</v>
      </c>
      <c r="F274" s="19" t="s">
        <v>1142</v>
      </c>
      <c r="G274" s="19" t="s">
        <v>34</v>
      </c>
      <c r="H274" s="24" t="s">
        <v>1143</v>
      </c>
      <c r="I274" s="19" t="n">
        <v>57.8</v>
      </c>
      <c r="J274" s="19" t="n">
        <v>50</v>
      </c>
      <c r="K274" s="19"/>
      <c r="L274" s="19"/>
      <c r="M274" s="19" t="n">
        <v>107.8</v>
      </c>
      <c r="N274" s="18" t="n">
        <v>71.8</v>
      </c>
      <c r="O274" s="18" t="n">
        <f aca="false">(I274+J274)/200*50+N274/100*50</f>
        <v>62.85</v>
      </c>
      <c r="P274" s="18" t="n">
        <f aca="false">M274/200*50+N274/100*50</f>
        <v>62.85</v>
      </c>
      <c r="Q274" s="19" t="s">
        <v>1144</v>
      </c>
      <c r="R274" s="19" t="s">
        <v>1112</v>
      </c>
      <c r="S274" s="19" t="s">
        <v>31</v>
      </c>
      <c r="T274" s="26"/>
    </row>
    <row r="275" s="20" customFormat="true" ht="24" hidden="false" customHeight="true" outlineLevel="0" collapsed="false">
      <c r="A275" s="23" t="s">
        <v>1145</v>
      </c>
      <c r="B275" s="19" t="s">
        <v>914</v>
      </c>
      <c r="C275" s="24" t="s">
        <v>1146</v>
      </c>
      <c r="D275" s="19" t="n">
        <v>1</v>
      </c>
      <c r="E275" s="19" t="n">
        <v>1</v>
      </c>
      <c r="F275" s="19" t="s">
        <v>1147</v>
      </c>
      <c r="G275" s="19" t="s">
        <v>34</v>
      </c>
      <c r="H275" s="24" t="s">
        <v>1148</v>
      </c>
      <c r="I275" s="19" t="n">
        <v>59.8</v>
      </c>
      <c r="J275" s="19" t="n">
        <v>52</v>
      </c>
      <c r="K275" s="19"/>
      <c r="L275" s="19"/>
      <c r="M275" s="19" t="n">
        <v>111.8</v>
      </c>
      <c r="N275" s="18" t="n">
        <v>87.96</v>
      </c>
      <c r="O275" s="18" t="n">
        <f aca="false">(I275+J275)/200*50+N275/100*50</f>
        <v>71.93</v>
      </c>
      <c r="P275" s="18" t="n">
        <f aca="false">M275/200*50+N275/100*50</f>
        <v>71.93</v>
      </c>
      <c r="Q275" s="19" t="s">
        <v>1149</v>
      </c>
      <c r="R275" s="19" t="s">
        <v>30</v>
      </c>
      <c r="S275" s="19" t="s">
        <v>1150</v>
      </c>
      <c r="T275" s="26"/>
    </row>
    <row r="276" s="20" customFormat="true" ht="24" hidden="false" customHeight="true" outlineLevel="0" collapsed="false">
      <c r="A276" s="23" t="s">
        <v>1145</v>
      </c>
      <c r="B276" s="19" t="s">
        <v>914</v>
      </c>
      <c r="C276" s="24" t="s">
        <v>1146</v>
      </c>
      <c r="D276" s="19" t="n">
        <v>1</v>
      </c>
      <c r="E276" s="19" t="n">
        <v>2</v>
      </c>
      <c r="F276" s="19" t="s">
        <v>1151</v>
      </c>
      <c r="G276" s="19" t="s">
        <v>34</v>
      </c>
      <c r="H276" s="24" t="s">
        <v>1152</v>
      </c>
      <c r="I276" s="19" t="n">
        <v>66.5</v>
      </c>
      <c r="J276" s="19" t="n">
        <v>47.5</v>
      </c>
      <c r="K276" s="19"/>
      <c r="L276" s="19"/>
      <c r="M276" s="19" t="n">
        <v>114</v>
      </c>
      <c r="N276" s="18" t="n">
        <v>78.8</v>
      </c>
      <c r="O276" s="18" t="n">
        <f aca="false">(I276+J276)/200*50+N276/100*50</f>
        <v>67.9</v>
      </c>
      <c r="P276" s="18" t="n">
        <f aca="false">M276/200*50+N276/100*50</f>
        <v>67.9</v>
      </c>
      <c r="Q276" s="19" t="s">
        <v>1153</v>
      </c>
      <c r="R276" s="19" t="s">
        <v>1154</v>
      </c>
      <c r="S276" s="19" t="s">
        <v>31</v>
      </c>
      <c r="T276" s="26"/>
    </row>
    <row r="277" s="20" customFormat="true" ht="24" hidden="false" customHeight="true" outlineLevel="0" collapsed="false">
      <c r="A277" s="23" t="s">
        <v>1145</v>
      </c>
      <c r="B277" s="19" t="s">
        <v>914</v>
      </c>
      <c r="C277" s="24" t="s">
        <v>1146</v>
      </c>
      <c r="D277" s="19" t="n">
        <v>1</v>
      </c>
      <c r="E277" s="19" t="n">
        <v>3</v>
      </c>
      <c r="F277" s="19" t="s">
        <v>1155</v>
      </c>
      <c r="G277" s="19" t="s">
        <v>27</v>
      </c>
      <c r="H277" s="24" t="s">
        <v>1156</v>
      </c>
      <c r="I277" s="19" t="n">
        <v>58.8</v>
      </c>
      <c r="J277" s="19" t="n">
        <v>55.5</v>
      </c>
      <c r="K277" s="19"/>
      <c r="L277" s="19"/>
      <c r="M277" s="19" t="n">
        <v>114.3</v>
      </c>
      <c r="N277" s="18" t="n">
        <v>78.6</v>
      </c>
      <c r="O277" s="18" t="n">
        <f aca="false">(I277+J277)/200*50+N277/100*50</f>
        <v>67.875</v>
      </c>
      <c r="P277" s="18" t="n">
        <f aca="false">M277/200*50+N277/100*50</f>
        <v>67.875</v>
      </c>
      <c r="Q277" s="19" t="s">
        <v>69</v>
      </c>
      <c r="R277" s="19" t="s">
        <v>1157</v>
      </c>
      <c r="S277" s="19" t="s">
        <v>1158</v>
      </c>
      <c r="T277" s="26"/>
    </row>
    <row r="278" s="20" customFormat="true" ht="24" hidden="false" customHeight="true" outlineLevel="0" collapsed="false">
      <c r="A278" s="23" t="s">
        <v>1159</v>
      </c>
      <c r="B278" s="19" t="s">
        <v>102</v>
      </c>
      <c r="C278" s="24" t="s">
        <v>1160</v>
      </c>
      <c r="D278" s="19" t="n">
        <v>1</v>
      </c>
      <c r="E278" s="19" t="n">
        <v>1</v>
      </c>
      <c r="F278" s="19" t="s">
        <v>1161</v>
      </c>
      <c r="G278" s="19" t="s">
        <v>34</v>
      </c>
      <c r="H278" s="24" t="s">
        <v>1162</v>
      </c>
      <c r="I278" s="19" t="n">
        <v>59.2</v>
      </c>
      <c r="J278" s="19" t="n">
        <v>53.5</v>
      </c>
      <c r="K278" s="19"/>
      <c r="L278" s="19"/>
      <c r="M278" s="19" t="n">
        <v>112.7</v>
      </c>
      <c r="N278" s="18" t="n">
        <v>87.4</v>
      </c>
      <c r="O278" s="18" t="n">
        <f aca="false">(I278+J278)/200*50+N278/100*50</f>
        <v>71.875</v>
      </c>
      <c r="P278" s="18" t="n">
        <f aca="false">M278/200*50+N278/100*50</f>
        <v>71.875</v>
      </c>
      <c r="Q278" s="19" t="s">
        <v>111</v>
      </c>
      <c r="R278" s="19" t="s">
        <v>37</v>
      </c>
      <c r="S278" s="19" t="s">
        <v>1163</v>
      </c>
      <c r="T278" s="26"/>
    </row>
    <row r="279" s="20" customFormat="true" ht="24" hidden="false" customHeight="true" outlineLevel="0" collapsed="false">
      <c r="A279" s="23" t="s">
        <v>1159</v>
      </c>
      <c r="B279" s="19" t="s">
        <v>102</v>
      </c>
      <c r="C279" s="24" t="s">
        <v>1160</v>
      </c>
      <c r="D279" s="19" t="n">
        <v>1</v>
      </c>
      <c r="E279" s="19" t="n">
        <v>2</v>
      </c>
      <c r="F279" s="19" t="s">
        <v>1164</v>
      </c>
      <c r="G279" s="19" t="s">
        <v>34</v>
      </c>
      <c r="H279" s="24" t="s">
        <v>1165</v>
      </c>
      <c r="I279" s="19" t="n">
        <v>60.3</v>
      </c>
      <c r="J279" s="19" t="n">
        <v>55.5</v>
      </c>
      <c r="K279" s="19"/>
      <c r="L279" s="19"/>
      <c r="M279" s="19" t="n">
        <v>115.8</v>
      </c>
      <c r="N279" s="18" t="n">
        <v>81.8</v>
      </c>
      <c r="O279" s="18" t="n">
        <f aca="false">(I279+J279)/200*50+N279/100*50</f>
        <v>69.85</v>
      </c>
      <c r="P279" s="18" t="n">
        <f aca="false">M279/200*50+N279/100*50</f>
        <v>69.85</v>
      </c>
      <c r="Q279" s="19" t="s">
        <v>1166</v>
      </c>
      <c r="R279" s="19" t="s">
        <v>37</v>
      </c>
      <c r="S279" s="19" t="s">
        <v>1167</v>
      </c>
      <c r="T279" s="26"/>
    </row>
    <row r="280" s="20" customFormat="true" ht="24" hidden="false" customHeight="true" outlineLevel="0" collapsed="false">
      <c r="A280" s="23" t="s">
        <v>1159</v>
      </c>
      <c r="B280" s="19" t="s">
        <v>102</v>
      </c>
      <c r="C280" s="24" t="s">
        <v>1160</v>
      </c>
      <c r="D280" s="19" t="n">
        <v>1</v>
      </c>
      <c r="E280" s="19" t="n">
        <v>3</v>
      </c>
      <c r="F280" s="19" t="s">
        <v>1168</v>
      </c>
      <c r="G280" s="19" t="s">
        <v>27</v>
      </c>
      <c r="H280" s="24" t="s">
        <v>1169</v>
      </c>
      <c r="I280" s="19" t="n">
        <v>65.5</v>
      </c>
      <c r="J280" s="19" t="n">
        <v>46</v>
      </c>
      <c r="K280" s="19"/>
      <c r="L280" s="19"/>
      <c r="M280" s="19" t="n">
        <v>111.5</v>
      </c>
      <c r="N280" s="18" t="n">
        <v>0</v>
      </c>
      <c r="O280" s="18" t="n">
        <f aca="false">(I280+J280)/200*50+N280/100*50</f>
        <v>27.875</v>
      </c>
      <c r="P280" s="18" t="n">
        <f aca="false">M280/200*50+N280/100*50</f>
        <v>27.875</v>
      </c>
      <c r="Q280" s="19" t="s">
        <v>126</v>
      </c>
      <c r="R280" s="19" t="s">
        <v>37</v>
      </c>
      <c r="S280" s="19" t="s">
        <v>1170</v>
      </c>
      <c r="T280" s="19" t="s">
        <v>44</v>
      </c>
    </row>
    <row r="281" s="20" customFormat="true" ht="24" hidden="false" customHeight="true" outlineLevel="0" collapsed="false">
      <c r="A281" s="23" t="s">
        <v>1159</v>
      </c>
      <c r="B281" s="19" t="s">
        <v>1171</v>
      </c>
      <c r="C281" s="24" t="s">
        <v>1172</v>
      </c>
      <c r="D281" s="19" t="n">
        <v>2</v>
      </c>
      <c r="E281" s="19" t="n">
        <v>1</v>
      </c>
      <c r="F281" s="19" t="s">
        <v>1173</v>
      </c>
      <c r="G281" s="19" t="s">
        <v>34</v>
      </c>
      <c r="H281" s="24" t="s">
        <v>1174</v>
      </c>
      <c r="I281" s="19" t="n">
        <v>69.3</v>
      </c>
      <c r="J281" s="19" t="n">
        <v>51</v>
      </c>
      <c r="K281" s="19"/>
      <c r="L281" s="19"/>
      <c r="M281" s="19" t="n">
        <v>120.3</v>
      </c>
      <c r="N281" s="18" t="n">
        <v>86.2</v>
      </c>
      <c r="O281" s="18" t="n">
        <f aca="false">(I281+J281)/200*50+N281/100*50</f>
        <v>73.175</v>
      </c>
      <c r="P281" s="18" t="n">
        <f aca="false">M281/200*50+N281/100*50</f>
        <v>73.175</v>
      </c>
      <c r="Q281" s="19" t="s">
        <v>1175</v>
      </c>
      <c r="R281" s="19" t="s">
        <v>1176</v>
      </c>
      <c r="S281" s="19" t="s">
        <v>1177</v>
      </c>
      <c r="T281" s="26"/>
    </row>
    <row r="282" s="20" customFormat="true" ht="24" hidden="false" customHeight="true" outlineLevel="0" collapsed="false">
      <c r="A282" s="23" t="s">
        <v>1159</v>
      </c>
      <c r="B282" s="19" t="s">
        <v>1171</v>
      </c>
      <c r="C282" s="24" t="s">
        <v>1172</v>
      </c>
      <c r="D282" s="19" t="n">
        <v>2</v>
      </c>
      <c r="E282" s="19" t="n">
        <v>2</v>
      </c>
      <c r="F282" s="19" t="s">
        <v>1178</v>
      </c>
      <c r="G282" s="19" t="s">
        <v>27</v>
      </c>
      <c r="H282" s="24" t="s">
        <v>1179</v>
      </c>
      <c r="I282" s="19" t="n">
        <v>74.5</v>
      </c>
      <c r="J282" s="19" t="n">
        <v>46.5</v>
      </c>
      <c r="K282" s="19"/>
      <c r="L282" s="19"/>
      <c r="M282" s="19" t="n">
        <v>121</v>
      </c>
      <c r="N282" s="18" t="n">
        <v>85.8</v>
      </c>
      <c r="O282" s="18" t="n">
        <f aca="false">(I282+J282)/200*50+N282/100*50</f>
        <v>73.15</v>
      </c>
      <c r="P282" s="18" t="n">
        <f aca="false">M282/200*50+N282/100*50</f>
        <v>73.15</v>
      </c>
      <c r="Q282" s="19" t="s">
        <v>1180</v>
      </c>
      <c r="R282" s="19" t="s">
        <v>1181</v>
      </c>
      <c r="S282" s="19" t="s">
        <v>1182</v>
      </c>
      <c r="T282" s="26"/>
    </row>
    <row r="283" s="20" customFormat="true" ht="24" hidden="false" customHeight="true" outlineLevel="0" collapsed="false">
      <c r="A283" s="23" t="s">
        <v>1159</v>
      </c>
      <c r="B283" s="19" t="s">
        <v>1171</v>
      </c>
      <c r="C283" s="24" t="s">
        <v>1172</v>
      </c>
      <c r="D283" s="19" t="n">
        <v>2</v>
      </c>
      <c r="E283" s="19" t="n">
        <v>3</v>
      </c>
      <c r="F283" s="19" t="s">
        <v>1183</v>
      </c>
      <c r="G283" s="19" t="s">
        <v>27</v>
      </c>
      <c r="H283" s="24" t="s">
        <v>1184</v>
      </c>
      <c r="I283" s="19" t="n">
        <v>66.6</v>
      </c>
      <c r="J283" s="19" t="n">
        <v>51.5</v>
      </c>
      <c r="K283" s="19"/>
      <c r="L283" s="19"/>
      <c r="M283" s="19" t="n">
        <v>118.1</v>
      </c>
      <c r="N283" s="18" t="n">
        <v>87.2</v>
      </c>
      <c r="O283" s="18" t="n">
        <f aca="false">(I283+J283)/200*50+N283/100*50</f>
        <v>73.125</v>
      </c>
      <c r="P283" s="18" t="n">
        <f aca="false">M283/200*50+N283/100*50</f>
        <v>73.125</v>
      </c>
      <c r="Q283" s="19" t="s">
        <v>1185</v>
      </c>
      <c r="R283" s="19" t="s">
        <v>1186</v>
      </c>
      <c r="S283" s="19" t="s">
        <v>1187</v>
      </c>
      <c r="T283" s="26"/>
    </row>
    <row r="284" s="20" customFormat="true" ht="24" hidden="false" customHeight="true" outlineLevel="0" collapsed="false">
      <c r="A284" s="23" t="s">
        <v>1159</v>
      </c>
      <c r="B284" s="19" t="s">
        <v>1171</v>
      </c>
      <c r="C284" s="24" t="s">
        <v>1172</v>
      </c>
      <c r="D284" s="19" t="n">
        <v>2</v>
      </c>
      <c r="E284" s="19" t="n">
        <v>4</v>
      </c>
      <c r="F284" s="19" t="s">
        <v>1188</v>
      </c>
      <c r="G284" s="19" t="s">
        <v>27</v>
      </c>
      <c r="H284" s="24" t="s">
        <v>1189</v>
      </c>
      <c r="I284" s="19" t="n">
        <v>66.6</v>
      </c>
      <c r="J284" s="19" t="n">
        <v>53.5</v>
      </c>
      <c r="K284" s="19"/>
      <c r="L284" s="19"/>
      <c r="M284" s="19" t="n">
        <v>120.1</v>
      </c>
      <c r="N284" s="18" t="n">
        <v>82.6</v>
      </c>
      <c r="O284" s="18" t="n">
        <f aca="false">(I284+J284)/200*50+N284/100*50</f>
        <v>71.325</v>
      </c>
      <c r="P284" s="18" t="n">
        <f aca="false">M284/200*50+N284/100*50</f>
        <v>71.325</v>
      </c>
      <c r="Q284" s="19" t="s">
        <v>1180</v>
      </c>
      <c r="R284" s="19" t="s">
        <v>1176</v>
      </c>
      <c r="S284" s="19" t="s">
        <v>1190</v>
      </c>
      <c r="T284" s="26"/>
    </row>
    <row r="285" s="20" customFormat="true" ht="24" hidden="false" customHeight="true" outlineLevel="0" collapsed="false">
      <c r="A285" s="23" t="s">
        <v>1159</v>
      </c>
      <c r="B285" s="19" t="s">
        <v>1171</v>
      </c>
      <c r="C285" s="24" t="s">
        <v>1172</v>
      </c>
      <c r="D285" s="19" t="n">
        <v>2</v>
      </c>
      <c r="E285" s="19" t="n">
        <v>5</v>
      </c>
      <c r="F285" s="19" t="s">
        <v>1191</v>
      </c>
      <c r="G285" s="19" t="s">
        <v>34</v>
      </c>
      <c r="H285" s="24" t="s">
        <v>1192</v>
      </c>
      <c r="I285" s="19" t="n">
        <v>70.6</v>
      </c>
      <c r="J285" s="19" t="n">
        <v>47</v>
      </c>
      <c r="K285" s="19"/>
      <c r="L285" s="19"/>
      <c r="M285" s="19" t="n">
        <v>117.6</v>
      </c>
      <c r="N285" s="18" t="n">
        <v>80.4</v>
      </c>
      <c r="O285" s="18" t="n">
        <f aca="false">(I285+J285)/200*50+N285/100*50</f>
        <v>69.6</v>
      </c>
      <c r="P285" s="18" t="n">
        <f aca="false">M285/200*50+N285/100*50</f>
        <v>69.6</v>
      </c>
      <c r="Q285" s="19" t="s">
        <v>1193</v>
      </c>
      <c r="R285" s="19" t="s">
        <v>1194</v>
      </c>
      <c r="S285" s="19" t="s">
        <v>31</v>
      </c>
      <c r="T285" s="26"/>
    </row>
    <row r="286" s="20" customFormat="true" ht="24" hidden="false" customHeight="true" outlineLevel="0" collapsed="false">
      <c r="A286" s="23" t="s">
        <v>1159</v>
      </c>
      <c r="B286" s="19" t="s">
        <v>1171</v>
      </c>
      <c r="C286" s="24" t="s">
        <v>1172</v>
      </c>
      <c r="D286" s="19" t="n">
        <v>2</v>
      </c>
      <c r="E286" s="19" t="n">
        <v>6</v>
      </c>
      <c r="F286" s="19" t="s">
        <v>1195</v>
      </c>
      <c r="G286" s="19" t="s">
        <v>34</v>
      </c>
      <c r="H286" s="24" t="s">
        <v>1196</v>
      </c>
      <c r="I286" s="19" t="n">
        <v>60.1</v>
      </c>
      <c r="J286" s="19" t="n">
        <v>59.5</v>
      </c>
      <c r="K286" s="19"/>
      <c r="L286" s="19"/>
      <c r="M286" s="19" t="n">
        <v>119.6</v>
      </c>
      <c r="N286" s="18" t="n">
        <v>77</v>
      </c>
      <c r="O286" s="18" t="n">
        <f aca="false">(I286+J286)/200*50+N286/100*50</f>
        <v>68.4</v>
      </c>
      <c r="P286" s="18" t="n">
        <f aca="false">M286/200*50+N286/100*50</f>
        <v>68.4</v>
      </c>
      <c r="Q286" s="19" t="s">
        <v>1197</v>
      </c>
      <c r="R286" s="19" t="s">
        <v>1176</v>
      </c>
      <c r="S286" s="19" t="s">
        <v>1198</v>
      </c>
      <c r="T286" s="26"/>
    </row>
    <row r="287" s="20" customFormat="true" ht="24" hidden="false" customHeight="true" outlineLevel="0" collapsed="false">
      <c r="A287" s="23" t="s">
        <v>1159</v>
      </c>
      <c r="B287" s="19" t="s">
        <v>1199</v>
      </c>
      <c r="C287" s="24" t="s">
        <v>1200</v>
      </c>
      <c r="D287" s="19" t="n">
        <v>1</v>
      </c>
      <c r="E287" s="19" t="n">
        <v>1</v>
      </c>
      <c r="F287" s="19" t="s">
        <v>1201</v>
      </c>
      <c r="G287" s="19" t="s">
        <v>34</v>
      </c>
      <c r="H287" s="24" t="s">
        <v>1202</v>
      </c>
      <c r="I287" s="19" t="n">
        <v>72.1</v>
      </c>
      <c r="J287" s="19" t="n">
        <v>59</v>
      </c>
      <c r="K287" s="19"/>
      <c r="L287" s="19"/>
      <c r="M287" s="19" t="n">
        <v>131.1</v>
      </c>
      <c r="N287" s="18" t="n">
        <v>85.6</v>
      </c>
      <c r="O287" s="18" t="n">
        <f aca="false">(I287+J287)/200*50+N287/100*50</f>
        <v>75.575</v>
      </c>
      <c r="P287" s="18" t="n">
        <f aca="false">M287/200*50+N287/100*50</f>
        <v>75.575</v>
      </c>
      <c r="Q287" s="19" t="s">
        <v>1203</v>
      </c>
      <c r="R287" s="19" t="s">
        <v>1204</v>
      </c>
      <c r="S287" s="19" t="s">
        <v>31</v>
      </c>
      <c r="T287" s="26"/>
    </row>
    <row r="288" s="20" customFormat="true" ht="24" hidden="false" customHeight="true" outlineLevel="0" collapsed="false">
      <c r="A288" s="23" t="s">
        <v>1159</v>
      </c>
      <c r="B288" s="19" t="s">
        <v>1199</v>
      </c>
      <c r="C288" s="24" t="s">
        <v>1200</v>
      </c>
      <c r="D288" s="19" t="n">
        <v>1</v>
      </c>
      <c r="E288" s="19" t="n">
        <v>2</v>
      </c>
      <c r="F288" s="19" t="s">
        <v>1205</v>
      </c>
      <c r="G288" s="19" t="s">
        <v>27</v>
      </c>
      <c r="H288" s="24" t="s">
        <v>1206</v>
      </c>
      <c r="I288" s="19" t="n">
        <v>65.8</v>
      </c>
      <c r="J288" s="19" t="n">
        <v>60</v>
      </c>
      <c r="K288" s="19"/>
      <c r="L288" s="19"/>
      <c r="M288" s="19" t="n">
        <v>125.8</v>
      </c>
      <c r="N288" s="18" t="n">
        <v>79.4</v>
      </c>
      <c r="O288" s="18" t="n">
        <f aca="false">(I288+J288)/200*50+N288/100*50</f>
        <v>71.15</v>
      </c>
      <c r="P288" s="18" t="n">
        <f aca="false">M288/200*50+N288/100*50</f>
        <v>71.15</v>
      </c>
      <c r="Q288" s="19" t="s">
        <v>1070</v>
      </c>
      <c r="R288" s="19" t="s">
        <v>399</v>
      </c>
      <c r="S288" s="19" t="s">
        <v>1207</v>
      </c>
      <c r="T288" s="26"/>
    </row>
    <row r="289" s="20" customFormat="true" ht="24" hidden="false" customHeight="true" outlineLevel="0" collapsed="false">
      <c r="A289" s="23" t="s">
        <v>1159</v>
      </c>
      <c r="B289" s="19" t="s">
        <v>1199</v>
      </c>
      <c r="C289" s="24" t="s">
        <v>1200</v>
      </c>
      <c r="D289" s="19" t="n">
        <v>1</v>
      </c>
      <c r="E289" s="19" t="n">
        <v>3</v>
      </c>
      <c r="F289" s="19" t="s">
        <v>1208</v>
      </c>
      <c r="G289" s="19" t="s">
        <v>34</v>
      </c>
      <c r="H289" s="24" t="s">
        <v>1209</v>
      </c>
      <c r="I289" s="19" t="n">
        <v>66.2</v>
      </c>
      <c r="J289" s="19" t="n">
        <v>58.5</v>
      </c>
      <c r="K289" s="19"/>
      <c r="L289" s="19"/>
      <c r="M289" s="19" t="n">
        <v>124.7</v>
      </c>
      <c r="N289" s="18" t="n">
        <v>76.8</v>
      </c>
      <c r="O289" s="18" t="n">
        <f aca="false">(I289+J289)/200*50+N289/100*50</f>
        <v>69.575</v>
      </c>
      <c r="P289" s="18" t="n">
        <f aca="false">M289/200*50+N289/100*50</f>
        <v>69.575</v>
      </c>
      <c r="Q289" s="19" t="s">
        <v>1210</v>
      </c>
      <c r="R289" s="19" t="s">
        <v>399</v>
      </c>
      <c r="S289" s="19" t="s">
        <v>1211</v>
      </c>
      <c r="T289" s="26"/>
    </row>
    <row r="290" s="20" customFormat="true" ht="24" hidden="false" customHeight="true" outlineLevel="0" collapsed="false">
      <c r="A290" s="23" t="s">
        <v>1212</v>
      </c>
      <c r="B290" s="19" t="s">
        <v>1213</v>
      </c>
      <c r="C290" s="24" t="s">
        <v>1214</v>
      </c>
      <c r="D290" s="19" t="n">
        <v>1</v>
      </c>
      <c r="E290" s="19" t="n">
        <v>1</v>
      </c>
      <c r="F290" s="19" t="s">
        <v>1215</v>
      </c>
      <c r="G290" s="19" t="s">
        <v>34</v>
      </c>
      <c r="H290" s="24" t="s">
        <v>1216</v>
      </c>
      <c r="I290" s="19" t="n">
        <v>69.7</v>
      </c>
      <c r="J290" s="19" t="n">
        <v>55</v>
      </c>
      <c r="K290" s="19"/>
      <c r="L290" s="19"/>
      <c r="M290" s="19" t="n">
        <v>124.7</v>
      </c>
      <c r="N290" s="18" t="n">
        <v>79.2</v>
      </c>
      <c r="O290" s="18" t="n">
        <f aca="false">(I290+J290)/200*50+N290/100*50</f>
        <v>70.775</v>
      </c>
      <c r="P290" s="18" t="n">
        <f aca="false">M290/200*50+N290/100*50</f>
        <v>70.775</v>
      </c>
      <c r="Q290" s="19" t="s">
        <v>417</v>
      </c>
      <c r="R290" s="19" t="s">
        <v>451</v>
      </c>
      <c r="S290" s="19" t="s">
        <v>1217</v>
      </c>
      <c r="T290" s="26"/>
    </row>
    <row r="291" s="20" customFormat="true" ht="24" hidden="false" customHeight="true" outlineLevel="0" collapsed="false">
      <c r="A291" s="23" t="s">
        <v>1212</v>
      </c>
      <c r="B291" s="19" t="s">
        <v>1213</v>
      </c>
      <c r="C291" s="24" t="s">
        <v>1214</v>
      </c>
      <c r="D291" s="19" t="n">
        <v>1</v>
      </c>
      <c r="E291" s="19" t="n">
        <v>2</v>
      </c>
      <c r="F291" s="19" t="s">
        <v>1218</v>
      </c>
      <c r="G291" s="19" t="s">
        <v>27</v>
      </c>
      <c r="H291" s="24" t="s">
        <v>1219</v>
      </c>
      <c r="I291" s="19" t="n">
        <v>59.2</v>
      </c>
      <c r="J291" s="19" t="n">
        <v>62</v>
      </c>
      <c r="K291" s="19"/>
      <c r="L291" s="19"/>
      <c r="M291" s="19" t="n">
        <v>121.2</v>
      </c>
      <c r="N291" s="18" t="n">
        <v>79.4</v>
      </c>
      <c r="O291" s="18" t="n">
        <f aca="false">(I291+J291)/200*50+N291/100*50</f>
        <v>70</v>
      </c>
      <c r="P291" s="18" t="n">
        <f aca="false">M291/200*50+N291/100*50</f>
        <v>70</v>
      </c>
      <c r="Q291" s="19" t="s">
        <v>156</v>
      </c>
      <c r="R291" s="19" t="s">
        <v>451</v>
      </c>
      <c r="S291" s="19" t="s">
        <v>1220</v>
      </c>
      <c r="T291" s="26"/>
    </row>
    <row r="292" s="20" customFormat="true" ht="24" hidden="false" customHeight="true" outlineLevel="0" collapsed="false">
      <c r="A292" s="23" t="s">
        <v>1212</v>
      </c>
      <c r="B292" s="19" t="s">
        <v>1213</v>
      </c>
      <c r="C292" s="24" t="s">
        <v>1214</v>
      </c>
      <c r="D292" s="19" t="n">
        <v>1</v>
      </c>
      <c r="E292" s="19" t="n">
        <v>3</v>
      </c>
      <c r="F292" s="19" t="s">
        <v>1221</v>
      </c>
      <c r="G292" s="19" t="s">
        <v>27</v>
      </c>
      <c r="H292" s="24" t="s">
        <v>1222</v>
      </c>
      <c r="I292" s="19" t="n">
        <v>67.8</v>
      </c>
      <c r="J292" s="19" t="n">
        <v>55</v>
      </c>
      <c r="K292" s="19"/>
      <c r="L292" s="19"/>
      <c r="M292" s="19" t="n">
        <v>122.8</v>
      </c>
      <c r="N292" s="18" t="n">
        <v>76</v>
      </c>
      <c r="O292" s="18" t="n">
        <f aca="false">(I292+J292)/200*50+N292/100*50</f>
        <v>68.7</v>
      </c>
      <c r="P292" s="18" t="n">
        <f aca="false">M292/200*50+N292/100*50</f>
        <v>68.7</v>
      </c>
      <c r="Q292" s="19" t="s">
        <v>84</v>
      </c>
      <c r="R292" s="19" t="s">
        <v>451</v>
      </c>
      <c r="S292" s="19" t="s">
        <v>31</v>
      </c>
      <c r="T292" s="26"/>
    </row>
    <row r="293" s="20" customFormat="true" ht="24" hidden="false" customHeight="true" outlineLevel="0" collapsed="false">
      <c r="A293" s="23" t="s">
        <v>1212</v>
      </c>
      <c r="B293" s="19" t="s">
        <v>1223</v>
      </c>
      <c r="C293" s="24" t="s">
        <v>1224</v>
      </c>
      <c r="D293" s="19" t="n">
        <v>1</v>
      </c>
      <c r="E293" s="19" t="n">
        <v>1</v>
      </c>
      <c r="F293" s="19" t="s">
        <v>1225</v>
      </c>
      <c r="G293" s="19" t="s">
        <v>34</v>
      </c>
      <c r="H293" s="24" t="s">
        <v>1226</v>
      </c>
      <c r="I293" s="19" t="n">
        <v>66</v>
      </c>
      <c r="J293" s="19" t="n">
        <v>50.5</v>
      </c>
      <c r="K293" s="19"/>
      <c r="L293" s="19"/>
      <c r="M293" s="19" t="n">
        <v>116.5</v>
      </c>
      <c r="N293" s="18" t="n">
        <v>84.4</v>
      </c>
      <c r="O293" s="18" t="n">
        <f aca="false">(I293+J293)/200*50+N293/100*50</f>
        <v>71.325</v>
      </c>
      <c r="P293" s="18" t="n">
        <f aca="false">M293/200*50+N293/100*50</f>
        <v>71.325</v>
      </c>
      <c r="Q293" s="19" t="s">
        <v>1227</v>
      </c>
      <c r="R293" s="19" t="s">
        <v>631</v>
      </c>
      <c r="S293" s="19" t="s">
        <v>1228</v>
      </c>
      <c r="T293" s="26"/>
    </row>
    <row r="294" s="20" customFormat="true" ht="24" hidden="false" customHeight="true" outlineLevel="0" collapsed="false">
      <c r="A294" s="23" t="s">
        <v>1212</v>
      </c>
      <c r="B294" s="19" t="s">
        <v>1223</v>
      </c>
      <c r="C294" s="24" t="s">
        <v>1224</v>
      </c>
      <c r="D294" s="19" t="n">
        <v>1</v>
      </c>
      <c r="E294" s="19" t="n">
        <v>2</v>
      </c>
      <c r="F294" s="19" t="s">
        <v>1229</v>
      </c>
      <c r="G294" s="19" t="s">
        <v>27</v>
      </c>
      <c r="H294" s="24" t="s">
        <v>1230</v>
      </c>
      <c r="I294" s="19" t="n">
        <v>62.7</v>
      </c>
      <c r="J294" s="19" t="n">
        <v>48</v>
      </c>
      <c r="K294" s="19"/>
      <c r="L294" s="19"/>
      <c r="M294" s="19" t="n">
        <v>110.7</v>
      </c>
      <c r="N294" s="18" t="n">
        <v>85.8</v>
      </c>
      <c r="O294" s="18" t="n">
        <f aca="false">(I294+J294)/200*50+N294/100*50</f>
        <v>70.575</v>
      </c>
      <c r="P294" s="18" t="n">
        <f aca="false">M294/200*50+N294/100*50</f>
        <v>70.575</v>
      </c>
      <c r="Q294" s="19" t="s">
        <v>1231</v>
      </c>
      <c r="R294" s="19" t="s">
        <v>974</v>
      </c>
      <c r="S294" s="19" t="s">
        <v>31</v>
      </c>
      <c r="T294" s="26"/>
    </row>
    <row r="295" s="20" customFormat="true" ht="24" hidden="false" customHeight="true" outlineLevel="0" collapsed="false">
      <c r="A295" s="23" t="s">
        <v>1212</v>
      </c>
      <c r="B295" s="19" t="s">
        <v>1223</v>
      </c>
      <c r="C295" s="24" t="s">
        <v>1224</v>
      </c>
      <c r="D295" s="19" t="n">
        <v>1</v>
      </c>
      <c r="E295" s="19" t="n">
        <v>3</v>
      </c>
      <c r="F295" s="19" t="s">
        <v>1232</v>
      </c>
      <c r="G295" s="19" t="s">
        <v>27</v>
      </c>
      <c r="H295" s="24" t="s">
        <v>1233</v>
      </c>
      <c r="I295" s="19" t="n">
        <v>54</v>
      </c>
      <c r="J295" s="19" t="n">
        <v>57</v>
      </c>
      <c r="K295" s="19"/>
      <c r="L295" s="19"/>
      <c r="M295" s="19" t="n">
        <v>111</v>
      </c>
      <c r="N295" s="18" t="n">
        <v>83.4</v>
      </c>
      <c r="O295" s="18" t="n">
        <f aca="false">(I295+J295)/200*50+N295/100*50</f>
        <v>69.45</v>
      </c>
      <c r="P295" s="18" t="n">
        <f aca="false">M295/200*50+N295/100*50</f>
        <v>69.45</v>
      </c>
      <c r="Q295" s="19" t="s">
        <v>443</v>
      </c>
      <c r="R295" s="19" t="s">
        <v>1234</v>
      </c>
      <c r="S295" s="19" t="s">
        <v>1235</v>
      </c>
      <c r="T295" s="26"/>
    </row>
    <row r="296" s="20" customFormat="true" ht="24" hidden="false" customHeight="true" outlineLevel="0" collapsed="false">
      <c r="A296" s="23" t="s">
        <v>1236</v>
      </c>
      <c r="B296" s="19" t="s">
        <v>102</v>
      </c>
      <c r="C296" s="24" t="s">
        <v>1237</v>
      </c>
      <c r="D296" s="19" t="n">
        <v>1</v>
      </c>
      <c r="E296" s="19" t="n">
        <v>1</v>
      </c>
      <c r="F296" s="19" t="s">
        <v>1238</v>
      </c>
      <c r="G296" s="19" t="s">
        <v>27</v>
      </c>
      <c r="H296" s="24" t="s">
        <v>1239</v>
      </c>
      <c r="I296" s="19" t="n">
        <v>57</v>
      </c>
      <c r="J296" s="19" t="n">
        <v>62</v>
      </c>
      <c r="K296" s="19"/>
      <c r="L296" s="19"/>
      <c r="M296" s="19" t="n">
        <v>119</v>
      </c>
      <c r="N296" s="18" t="n">
        <v>83.4</v>
      </c>
      <c r="O296" s="18" t="n">
        <f aca="false">(I296+J296)/200*50+N296/100*50</f>
        <v>71.45</v>
      </c>
      <c r="P296" s="18" t="n">
        <f aca="false">M296/200*50+N296/100*50</f>
        <v>71.45</v>
      </c>
      <c r="Q296" s="19" t="s">
        <v>389</v>
      </c>
      <c r="R296" s="19" t="s">
        <v>1240</v>
      </c>
      <c r="S296" s="19" t="s">
        <v>1241</v>
      </c>
      <c r="T296" s="26"/>
    </row>
    <row r="297" s="20" customFormat="true" ht="24" hidden="false" customHeight="true" outlineLevel="0" collapsed="false">
      <c r="A297" s="23" t="s">
        <v>1236</v>
      </c>
      <c r="B297" s="19" t="s">
        <v>102</v>
      </c>
      <c r="C297" s="24" t="s">
        <v>1237</v>
      </c>
      <c r="D297" s="19" t="n">
        <v>1</v>
      </c>
      <c r="E297" s="19" t="n">
        <v>2</v>
      </c>
      <c r="F297" s="19" t="s">
        <v>1242</v>
      </c>
      <c r="G297" s="19" t="s">
        <v>34</v>
      </c>
      <c r="H297" s="24" t="s">
        <v>1243</v>
      </c>
      <c r="I297" s="19" t="n">
        <v>61</v>
      </c>
      <c r="J297" s="19" t="n">
        <v>56</v>
      </c>
      <c r="K297" s="19"/>
      <c r="L297" s="19"/>
      <c r="M297" s="19" t="n">
        <v>117</v>
      </c>
      <c r="N297" s="18" t="n">
        <v>82.6</v>
      </c>
      <c r="O297" s="18" t="n">
        <f aca="false">(I297+J297)/200*50+N297/100*50</f>
        <v>70.55</v>
      </c>
      <c r="P297" s="18" t="n">
        <f aca="false">M297/200*50+N297/100*50</f>
        <v>70.55</v>
      </c>
      <c r="Q297" s="19" t="s">
        <v>1244</v>
      </c>
      <c r="R297" s="19" t="s">
        <v>37</v>
      </c>
      <c r="S297" s="19" t="s">
        <v>1245</v>
      </c>
      <c r="T297" s="26"/>
    </row>
    <row r="298" s="20" customFormat="true" ht="24" hidden="false" customHeight="true" outlineLevel="0" collapsed="false">
      <c r="A298" s="23" t="s">
        <v>1236</v>
      </c>
      <c r="B298" s="19" t="s">
        <v>102</v>
      </c>
      <c r="C298" s="24" t="s">
        <v>1237</v>
      </c>
      <c r="D298" s="19" t="n">
        <v>1</v>
      </c>
      <c r="E298" s="19" t="n">
        <v>3</v>
      </c>
      <c r="F298" s="19" t="s">
        <v>1246</v>
      </c>
      <c r="G298" s="19" t="s">
        <v>34</v>
      </c>
      <c r="H298" s="24" t="s">
        <v>1247</v>
      </c>
      <c r="I298" s="19" t="n">
        <v>60.6</v>
      </c>
      <c r="J298" s="19" t="n">
        <v>52.5</v>
      </c>
      <c r="K298" s="19"/>
      <c r="L298" s="19"/>
      <c r="M298" s="19" t="n">
        <v>113.1</v>
      </c>
      <c r="N298" s="18" t="n">
        <v>83</v>
      </c>
      <c r="O298" s="18" t="n">
        <f aca="false">(I298+J298)/200*50+N298/100*50</f>
        <v>69.775</v>
      </c>
      <c r="P298" s="18" t="n">
        <f aca="false">M298/200*50+N298/100*50</f>
        <v>69.775</v>
      </c>
      <c r="Q298" s="19" t="s">
        <v>111</v>
      </c>
      <c r="R298" s="19" t="s">
        <v>37</v>
      </c>
      <c r="S298" s="19" t="s">
        <v>1248</v>
      </c>
      <c r="T298" s="26"/>
    </row>
    <row r="299" s="20" customFormat="true" ht="24" hidden="false" customHeight="true" outlineLevel="0" collapsed="false">
      <c r="A299" s="23" t="s">
        <v>1236</v>
      </c>
      <c r="B299" s="19" t="s">
        <v>1249</v>
      </c>
      <c r="C299" s="24" t="s">
        <v>1250</v>
      </c>
      <c r="D299" s="19" t="n">
        <v>1</v>
      </c>
      <c r="E299" s="19" t="n">
        <v>1</v>
      </c>
      <c r="F299" s="19" t="s">
        <v>1251</v>
      </c>
      <c r="G299" s="19" t="s">
        <v>34</v>
      </c>
      <c r="H299" s="24" t="s">
        <v>1252</v>
      </c>
      <c r="I299" s="19" t="n">
        <v>73.8</v>
      </c>
      <c r="J299" s="19" t="n">
        <v>51</v>
      </c>
      <c r="K299" s="19"/>
      <c r="L299" s="19"/>
      <c r="M299" s="19" t="n">
        <v>124.8</v>
      </c>
      <c r="N299" s="18" t="n">
        <v>85.4</v>
      </c>
      <c r="O299" s="18" t="n">
        <f aca="false">(I299+J299)/200*50+N299/100*50</f>
        <v>73.9</v>
      </c>
      <c r="P299" s="18" t="n">
        <f aca="false">M299/200*50+N299/100*50</f>
        <v>73.9</v>
      </c>
      <c r="Q299" s="19" t="s">
        <v>962</v>
      </c>
      <c r="R299" s="19" t="s">
        <v>1253</v>
      </c>
      <c r="S299" s="19" t="s">
        <v>31</v>
      </c>
      <c r="T299" s="26"/>
    </row>
    <row r="300" s="20" customFormat="true" ht="24" hidden="false" customHeight="true" outlineLevel="0" collapsed="false">
      <c r="A300" s="23" t="s">
        <v>1236</v>
      </c>
      <c r="B300" s="19" t="s">
        <v>1249</v>
      </c>
      <c r="C300" s="24" t="s">
        <v>1250</v>
      </c>
      <c r="D300" s="19" t="n">
        <v>1</v>
      </c>
      <c r="E300" s="19" t="n">
        <v>2</v>
      </c>
      <c r="F300" s="19" t="s">
        <v>1254</v>
      </c>
      <c r="G300" s="19" t="s">
        <v>34</v>
      </c>
      <c r="H300" s="24" t="s">
        <v>1255</v>
      </c>
      <c r="I300" s="19" t="n">
        <v>71.1</v>
      </c>
      <c r="J300" s="19" t="n">
        <v>52</v>
      </c>
      <c r="K300" s="19"/>
      <c r="L300" s="19"/>
      <c r="M300" s="19" t="n">
        <v>123.1</v>
      </c>
      <c r="N300" s="18" t="n">
        <v>83</v>
      </c>
      <c r="O300" s="18" t="n">
        <f aca="false">(I300+J300)/200*50+N300/100*50</f>
        <v>72.275</v>
      </c>
      <c r="P300" s="18" t="n">
        <f aca="false">M300/200*50+N300/100*50</f>
        <v>72.275</v>
      </c>
      <c r="Q300" s="19" t="s">
        <v>253</v>
      </c>
      <c r="R300" s="19" t="s">
        <v>1256</v>
      </c>
      <c r="S300" s="19" t="s">
        <v>31</v>
      </c>
      <c r="T300" s="26"/>
    </row>
    <row r="301" s="20" customFormat="true" ht="24" hidden="false" customHeight="true" outlineLevel="0" collapsed="false">
      <c r="A301" s="23" t="s">
        <v>1236</v>
      </c>
      <c r="B301" s="19" t="s">
        <v>1249</v>
      </c>
      <c r="C301" s="24" t="s">
        <v>1250</v>
      </c>
      <c r="D301" s="19" t="n">
        <v>1</v>
      </c>
      <c r="E301" s="19" t="n">
        <v>3</v>
      </c>
      <c r="F301" s="19" t="s">
        <v>1257</v>
      </c>
      <c r="G301" s="19" t="s">
        <v>34</v>
      </c>
      <c r="H301" s="24" t="s">
        <v>1258</v>
      </c>
      <c r="I301" s="19" t="n">
        <v>60.7</v>
      </c>
      <c r="J301" s="19" t="n">
        <v>62</v>
      </c>
      <c r="K301" s="19"/>
      <c r="L301" s="19"/>
      <c r="M301" s="19" t="n">
        <v>122.7</v>
      </c>
      <c r="N301" s="18" t="n">
        <v>79.2</v>
      </c>
      <c r="O301" s="18" t="n">
        <f aca="false">(I301+J301)/200*50+N301/100*50</f>
        <v>70.275</v>
      </c>
      <c r="P301" s="18" t="n">
        <f aca="false">M301/200*50+N301/100*50</f>
        <v>70.275</v>
      </c>
      <c r="Q301" s="19" t="s">
        <v>1259</v>
      </c>
      <c r="R301" s="19" t="s">
        <v>1260</v>
      </c>
      <c r="S301" s="19" t="s">
        <v>1261</v>
      </c>
      <c r="T301" s="26"/>
    </row>
    <row r="302" s="20" customFormat="true" ht="24" hidden="false" customHeight="true" outlineLevel="0" collapsed="false">
      <c r="A302" s="23" t="s">
        <v>1236</v>
      </c>
      <c r="B302" s="19" t="s">
        <v>1262</v>
      </c>
      <c r="C302" s="25" t="s">
        <v>1263</v>
      </c>
      <c r="D302" s="26" t="n">
        <v>1</v>
      </c>
      <c r="E302" s="19" t="n">
        <v>1</v>
      </c>
      <c r="F302" s="26" t="s">
        <v>1264</v>
      </c>
      <c r="G302" s="26" t="s">
        <v>34</v>
      </c>
      <c r="H302" s="25" t="s">
        <v>1265</v>
      </c>
      <c r="I302" s="26" t="n">
        <v>63.9</v>
      </c>
      <c r="J302" s="26" t="n">
        <v>56.5</v>
      </c>
      <c r="K302" s="26"/>
      <c r="L302" s="26"/>
      <c r="M302" s="26" t="n">
        <v>120.4</v>
      </c>
      <c r="N302" s="18" t="n">
        <v>86.6</v>
      </c>
      <c r="O302" s="18" t="n">
        <f aca="false">(I302+J302)/200*50+N302/100*50</f>
        <v>73.4</v>
      </c>
      <c r="P302" s="18" t="n">
        <f aca="false">M302/200*50+N302/100*50</f>
        <v>73.4</v>
      </c>
      <c r="Q302" s="19" t="s">
        <v>962</v>
      </c>
      <c r="R302" s="26" t="s">
        <v>631</v>
      </c>
      <c r="S302" s="19" t="s">
        <v>31</v>
      </c>
      <c r="T302" s="26"/>
    </row>
    <row r="303" s="20" customFormat="true" ht="24" hidden="false" customHeight="true" outlineLevel="0" collapsed="false">
      <c r="A303" s="23" t="s">
        <v>1236</v>
      </c>
      <c r="B303" s="19" t="s">
        <v>1262</v>
      </c>
      <c r="C303" s="24" t="s">
        <v>1263</v>
      </c>
      <c r="D303" s="19" t="n">
        <v>1</v>
      </c>
      <c r="E303" s="19" t="n">
        <v>2</v>
      </c>
      <c r="F303" s="19" t="s">
        <v>1266</v>
      </c>
      <c r="G303" s="19" t="s">
        <v>34</v>
      </c>
      <c r="H303" s="24" t="s">
        <v>1267</v>
      </c>
      <c r="I303" s="19" t="n">
        <v>67.4</v>
      </c>
      <c r="J303" s="19" t="n">
        <v>55</v>
      </c>
      <c r="K303" s="19"/>
      <c r="L303" s="19"/>
      <c r="M303" s="19" t="n">
        <v>122.4</v>
      </c>
      <c r="N303" s="18" t="n">
        <v>79.2</v>
      </c>
      <c r="O303" s="18" t="n">
        <f aca="false">(I303+J303)/200*50+N303/100*50</f>
        <v>70.2</v>
      </c>
      <c r="P303" s="18" t="n">
        <f aca="false">M303/200*50+N303/100*50</f>
        <v>70.2</v>
      </c>
      <c r="Q303" s="19" t="s">
        <v>962</v>
      </c>
      <c r="R303" s="19" t="s">
        <v>631</v>
      </c>
      <c r="S303" s="19" t="s">
        <v>31</v>
      </c>
      <c r="T303" s="26"/>
    </row>
    <row r="304" s="20" customFormat="true" ht="24" hidden="false" customHeight="true" outlineLevel="0" collapsed="false">
      <c r="A304" s="23" t="s">
        <v>1236</v>
      </c>
      <c r="B304" s="19" t="s">
        <v>1262</v>
      </c>
      <c r="C304" s="24" t="s">
        <v>1263</v>
      </c>
      <c r="D304" s="19" t="n">
        <v>1</v>
      </c>
      <c r="E304" s="19" t="n">
        <v>3</v>
      </c>
      <c r="F304" s="19" t="s">
        <v>1268</v>
      </c>
      <c r="G304" s="19" t="s">
        <v>34</v>
      </c>
      <c r="H304" s="24" t="s">
        <v>1269</v>
      </c>
      <c r="I304" s="19" t="n">
        <v>64.3</v>
      </c>
      <c r="J304" s="19" t="n">
        <v>56.5</v>
      </c>
      <c r="K304" s="19"/>
      <c r="L304" s="19"/>
      <c r="M304" s="19" t="n">
        <v>120.8</v>
      </c>
      <c r="N304" s="18" t="n">
        <v>80</v>
      </c>
      <c r="O304" s="18" t="n">
        <f aca="false">(I304+J304)/200*50+N304/100*50</f>
        <v>70.2</v>
      </c>
      <c r="P304" s="18" t="n">
        <f aca="false">M304/200*50+N304/100*50</f>
        <v>70.2</v>
      </c>
      <c r="Q304" s="19" t="s">
        <v>1070</v>
      </c>
      <c r="R304" s="19" t="s">
        <v>627</v>
      </c>
      <c r="S304" s="19" t="s">
        <v>1270</v>
      </c>
      <c r="T304" s="26"/>
    </row>
    <row r="305" s="20" customFormat="true" ht="24" hidden="false" customHeight="true" outlineLevel="0" collapsed="false">
      <c r="A305" s="23" t="s">
        <v>1271</v>
      </c>
      <c r="B305" s="19" t="s">
        <v>1272</v>
      </c>
      <c r="C305" s="24" t="s">
        <v>1273</v>
      </c>
      <c r="D305" s="19" t="n">
        <v>1</v>
      </c>
      <c r="E305" s="19" t="n">
        <v>1</v>
      </c>
      <c r="F305" s="19" t="s">
        <v>1274</v>
      </c>
      <c r="G305" s="19" t="s">
        <v>34</v>
      </c>
      <c r="H305" s="24" t="s">
        <v>1275</v>
      </c>
      <c r="I305" s="19" t="n">
        <v>53.9</v>
      </c>
      <c r="J305" s="19" t="n">
        <v>51.5</v>
      </c>
      <c r="K305" s="19"/>
      <c r="L305" s="19"/>
      <c r="M305" s="19" t="n">
        <v>105.4</v>
      </c>
      <c r="N305" s="18" t="n">
        <v>78.2</v>
      </c>
      <c r="O305" s="18" t="n">
        <f aca="false">(I305+J305)/200*50+N305/100*50</f>
        <v>65.45</v>
      </c>
      <c r="P305" s="18" t="n">
        <f aca="false">M305/200*50+N305/100*50</f>
        <v>65.45</v>
      </c>
      <c r="Q305" s="19" t="s">
        <v>517</v>
      </c>
      <c r="R305" s="19" t="s">
        <v>599</v>
      </c>
      <c r="S305" s="19" t="s">
        <v>1276</v>
      </c>
      <c r="T305" s="26"/>
    </row>
    <row r="306" s="20" customFormat="true" ht="24" hidden="false" customHeight="true" outlineLevel="0" collapsed="false">
      <c r="A306" s="23" t="s">
        <v>1271</v>
      </c>
      <c r="B306" s="19" t="s">
        <v>1272</v>
      </c>
      <c r="C306" s="24" t="s">
        <v>1273</v>
      </c>
      <c r="D306" s="19" t="n">
        <v>1</v>
      </c>
      <c r="E306" s="19" t="n">
        <v>2</v>
      </c>
      <c r="F306" s="19" t="s">
        <v>1277</v>
      </c>
      <c r="G306" s="19" t="s">
        <v>27</v>
      </c>
      <c r="H306" s="24" t="s">
        <v>1278</v>
      </c>
      <c r="I306" s="19" t="n">
        <v>49.9</v>
      </c>
      <c r="J306" s="19" t="n">
        <v>53</v>
      </c>
      <c r="K306" s="19"/>
      <c r="L306" s="19"/>
      <c r="M306" s="19" t="n">
        <v>102.9</v>
      </c>
      <c r="N306" s="18" t="n">
        <v>73.8</v>
      </c>
      <c r="O306" s="18" t="n">
        <f aca="false">(I306+J306)/200*50+N306/100*50</f>
        <v>62.625</v>
      </c>
      <c r="P306" s="18" t="n">
        <f aca="false">M306/200*50+N306/100*50</f>
        <v>62.625</v>
      </c>
      <c r="Q306" s="19" t="s">
        <v>517</v>
      </c>
      <c r="R306" s="19" t="s">
        <v>599</v>
      </c>
      <c r="S306" s="19" t="s">
        <v>31</v>
      </c>
      <c r="T306" s="26"/>
    </row>
    <row r="307" s="20" customFormat="true" ht="24" hidden="false" customHeight="true" outlineLevel="0" collapsed="false">
      <c r="A307" s="23" t="s">
        <v>1271</v>
      </c>
      <c r="B307" s="19" t="s">
        <v>1272</v>
      </c>
      <c r="C307" s="24" t="s">
        <v>1273</v>
      </c>
      <c r="D307" s="19" t="n">
        <v>1</v>
      </c>
      <c r="E307" s="19" t="n">
        <v>3</v>
      </c>
      <c r="F307" s="19" t="s">
        <v>1279</v>
      </c>
      <c r="G307" s="19" t="s">
        <v>27</v>
      </c>
      <c r="H307" s="24" t="s">
        <v>1280</v>
      </c>
      <c r="I307" s="19" t="n">
        <v>53.6</v>
      </c>
      <c r="J307" s="19" t="n">
        <v>55</v>
      </c>
      <c r="K307" s="19"/>
      <c r="L307" s="19"/>
      <c r="M307" s="19" t="n">
        <v>108.6</v>
      </c>
      <c r="N307" s="18" t="n">
        <v>0</v>
      </c>
      <c r="O307" s="18" t="n">
        <f aca="false">(I307+J307)/200*50+N307/100*50</f>
        <v>27.15</v>
      </c>
      <c r="P307" s="18" t="n">
        <f aca="false">M307/200*50+N307/100*50</f>
        <v>27.15</v>
      </c>
      <c r="Q307" s="19" t="s">
        <v>74</v>
      </c>
      <c r="R307" s="19" t="s">
        <v>1281</v>
      </c>
      <c r="S307" s="19" t="s">
        <v>31</v>
      </c>
      <c r="T307" s="19" t="s">
        <v>44</v>
      </c>
    </row>
    <row r="308" s="20" customFormat="true" ht="24" hidden="false" customHeight="true" outlineLevel="0" collapsed="false">
      <c r="A308" s="23" t="s">
        <v>1159</v>
      </c>
      <c r="B308" s="19" t="s">
        <v>1282</v>
      </c>
      <c r="C308" s="24" t="s">
        <v>1283</v>
      </c>
      <c r="D308" s="19" t="n">
        <v>1</v>
      </c>
      <c r="E308" s="19" t="n">
        <v>1</v>
      </c>
      <c r="F308" s="19" t="s">
        <v>1284</v>
      </c>
      <c r="G308" s="19" t="s">
        <v>34</v>
      </c>
      <c r="H308" s="24" t="s">
        <v>1285</v>
      </c>
      <c r="I308" s="19" t="n">
        <v>63.3</v>
      </c>
      <c r="J308" s="19" t="n">
        <v>60</v>
      </c>
      <c r="K308" s="19"/>
      <c r="L308" s="19"/>
      <c r="M308" s="19" t="n">
        <v>123.3</v>
      </c>
      <c r="N308" s="18" t="n">
        <v>79.8</v>
      </c>
      <c r="O308" s="18" t="n">
        <f aca="false">(I308+J308)/200*50+N308/100*50</f>
        <v>70.725</v>
      </c>
      <c r="P308" s="18" t="n">
        <f aca="false">M308/200*50+N308/100*50</f>
        <v>70.725</v>
      </c>
      <c r="Q308" s="19" t="s">
        <v>1078</v>
      </c>
      <c r="R308" s="19" t="s">
        <v>1286</v>
      </c>
      <c r="S308" s="19" t="s">
        <v>1287</v>
      </c>
      <c r="T308" s="26"/>
    </row>
    <row r="309" s="20" customFormat="true" ht="24" hidden="false" customHeight="true" outlineLevel="0" collapsed="false">
      <c r="A309" s="23" t="s">
        <v>1159</v>
      </c>
      <c r="B309" s="19" t="s">
        <v>1282</v>
      </c>
      <c r="C309" s="24" t="s">
        <v>1283</v>
      </c>
      <c r="D309" s="19" t="n">
        <v>1</v>
      </c>
      <c r="E309" s="19" t="n">
        <v>2</v>
      </c>
      <c r="F309" s="19" t="s">
        <v>1288</v>
      </c>
      <c r="G309" s="19" t="s">
        <v>27</v>
      </c>
      <c r="H309" s="24" t="s">
        <v>1289</v>
      </c>
      <c r="I309" s="19" t="n">
        <v>65.9</v>
      </c>
      <c r="J309" s="19" t="n">
        <v>52.5</v>
      </c>
      <c r="K309" s="19"/>
      <c r="L309" s="19"/>
      <c r="M309" s="19" t="n">
        <v>118.4</v>
      </c>
      <c r="N309" s="18" t="n">
        <v>79.4</v>
      </c>
      <c r="O309" s="18" t="n">
        <f aca="false">(I309+J309)/200*50+N309/100*50</f>
        <v>69.3</v>
      </c>
      <c r="P309" s="18" t="n">
        <f aca="false">M309/200*50+N309/100*50</f>
        <v>69.3</v>
      </c>
      <c r="Q309" s="19" t="s">
        <v>74</v>
      </c>
      <c r="R309" s="19" t="s">
        <v>1286</v>
      </c>
      <c r="S309" s="19" t="s">
        <v>1290</v>
      </c>
      <c r="T309" s="26"/>
    </row>
    <row r="310" s="20" customFormat="true" ht="24" hidden="false" customHeight="true" outlineLevel="0" collapsed="false">
      <c r="A310" s="23" t="s">
        <v>1159</v>
      </c>
      <c r="B310" s="19" t="s">
        <v>1282</v>
      </c>
      <c r="C310" s="24" t="s">
        <v>1283</v>
      </c>
      <c r="D310" s="19" t="n">
        <v>1</v>
      </c>
      <c r="E310" s="19" t="n">
        <v>3</v>
      </c>
      <c r="F310" s="19" t="s">
        <v>1291</v>
      </c>
      <c r="G310" s="19" t="s">
        <v>27</v>
      </c>
      <c r="H310" s="24" t="s">
        <v>1292</v>
      </c>
      <c r="I310" s="19" t="n">
        <v>63.8</v>
      </c>
      <c r="J310" s="19" t="n">
        <v>51.5</v>
      </c>
      <c r="K310" s="19"/>
      <c r="L310" s="19"/>
      <c r="M310" s="19" t="n">
        <v>115.3</v>
      </c>
      <c r="N310" s="18" t="n">
        <v>0</v>
      </c>
      <c r="O310" s="18" t="n">
        <f aca="false">(I310+J310)/200*50+N310/100*50</f>
        <v>28.825</v>
      </c>
      <c r="P310" s="18" t="n">
        <f aca="false">M310/200*50+N310/100*50</f>
        <v>28.825</v>
      </c>
      <c r="Q310" s="19" t="s">
        <v>74</v>
      </c>
      <c r="R310" s="19" t="s">
        <v>1286</v>
      </c>
      <c r="S310" s="19" t="s">
        <v>31</v>
      </c>
      <c r="T310" s="19" t="s">
        <v>44</v>
      </c>
    </row>
    <row r="311" s="20" customFormat="true" ht="24" hidden="false" customHeight="true" outlineLevel="0" collapsed="false">
      <c r="A311" s="12" t="s">
        <v>1293</v>
      </c>
      <c r="B311" s="13" t="s">
        <v>1294</v>
      </c>
      <c r="C311" s="14" t="s">
        <v>1295</v>
      </c>
      <c r="D311" s="13" t="n">
        <v>1</v>
      </c>
      <c r="E311" s="14" t="s">
        <v>25</v>
      </c>
      <c r="F311" s="15" t="s">
        <v>1296</v>
      </c>
      <c r="G311" s="16" t="s">
        <v>27</v>
      </c>
      <c r="H311" s="17" t="s">
        <v>1297</v>
      </c>
      <c r="I311" s="14" t="s">
        <v>1298</v>
      </c>
      <c r="J311" s="14" t="s">
        <v>1299</v>
      </c>
      <c r="K311" s="30"/>
      <c r="L311" s="30"/>
      <c r="M311" s="14" t="s">
        <v>1300</v>
      </c>
      <c r="N311" s="18" t="n">
        <v>84.2</v>
      </c>
      <c r="O311" s="18" t="n">
        <f aca="false">(I311+J311)/200*50+N311/100*50</f>
        <v>72.35</v>
      </c>
      <c r="P311" s="18" t="n">
        <f aca="false">M311/200*50+N311/100*50</f>
        <v>72.35</v>
      </c>
      <c r="Q311" s="19" t="s">
        <v>824</v>
      </c>
      <c r="R311" s="19" t="s">
        <v>37</v>
      </c>
      <c r="S311" s="19" t="s">
        <v>1301</v>
      </c>
      <c r="T311" s="19"/>
    </row>
    <row r="312" s="20" customFormat="true" ht="24" hidden="false" customHeight="true" outlineLevel="0" collapsed="false">
      <c r="A312" s="12" t="s">
        <v>1293</v>
      </c>
      <c r="B312" s="13" t="s">
        <v>1294</v>
      </c>
      <c r="C312" s="14" t="s">
        <v>1295</v>
      </c>
      <c r="D312" s="13" t="n">
        <v>1</v>
      </c>
      <c r="E312" s="14" t="s">
        <v>32</v>
      </c>
      <c r="F312" s="15" t="s">
        <v>1302</v>
      </c>
      <c r="G312" s="16" t="s">
        <v>27</v>
      </c>
      <c r="H312" s="17" t="s">
        <v>1303</v>
      </c>
      <c r="I312" s="15" t="n">
        <v>68.4</v>
      </c>
      <c r="J312" s="15" t="n">
        <v>55.5</v>
      </c>
      <c r="K312" s="15"/>
      <c r="L312" s="15"/>
      <c r="M312" s="15" t="n">
        <v>123.9</v>
      </c>
      <c r="N312" s="18" t="n">
        <v>80.6</v>
      </c>
      <c r="O312" s="18" t="n">
        <f aca="false">(I312+J312)/200*50+N312/100*50</f>
        <v>71.275</v>
      </c>
      <c r="P312" s="18" t="n">
        <f aca="false">M312/200*50+N312/100*50</f>
        <v>71.275</v>
      </c>
      <c r="Q312" s="19" t="s">
        <v>1304</v>
      </c>
      <c r="R312" s="19" t="s">
        <v>37</v>
      </c>
      <c r="S312" s="19" t="s">
        <v>1305</v>
      </c>
      <c r="T312" s="19"/>
    </row>
    <row r="313" s="20" customFormat="true" ht="24" hidden="false" customHeight="true" outlineLevel="0" collapsed="false">
      <c r="A313" s="12" t="s">
        <v>1293</v>
      </c>
      <c r="B313" s="13" t="s">
        <v>1294</v>
      </c>
      <c r="C313" s="14" t="s">
        <v>1295</v>
      </c>
      <c r="D313" s="13" t="n">
        <v>1</v>
      </c>
      <c r="E313" s="14" t="s">
        <v>38</v>
      </c>
      <c r="F313" s="15" t="s">
        <v>1306</v>
      </c>
      <c r="G313" s="16" t="s">
        <v>27</v>
      </c>
      <c r="H313" s="17" t="s">
        <v>1307</v>
      </c>
      <c r="I313" s="15" t="n">
        <v>62.4</v>
      </c>
      <c r="J313" s="15" t="n">
        <v>60</v>
      </c>
      <c r="K313" s="15"/>
      <c r="L313" s="15"/>
      <c r="M313" s="15" t="n">
        <v>122.4</v>
      </c>
      <c r="N313" s="18" t="n">
        <v>0</v>
      </c>
      <c r="O313" s="18" t="n">
        <f aca="false">(I313+J313)/200*50+N313/100*50</f>
        <v>30.6</v>
      </c>
      <c r="P313" s="18" t="n">
        <f aca="false">M313/200*50+N313/100*50</f>
        <v>30.6</v>
      </c>
      <c r="Q313" s="19" t="s">
        <v>1308</v>
      </c>
      <c r="R313" s="19" t="s">
        <v>451</v>
      </c>
      <c r="S313" s="19" t="s">
        <v>1309</v>
      </c>
      <c r="T313" s="19" t="s">
        <v>44</v>
      </c>
    </row>
    <row r="314" s="20" customFormat="true" ht="24" hidden="false" customHeight="true" outlineLevel="0" collapsed="false">
      <c r="A314" s="12" t="s">
        <v>211</v>
      </c>
      <c r="B314" s="13" t="s">
        <v>1310</v>
      </c>
      <c r="C314" s="14" t="s">
        <v>1311</v>
      </c>
      <c r="D314" s="13" t="n">
        <v>2</v>
      </c>
      <c r="E314" s="14" t="s">
        <v>25</v>
      </c>
      <c r="F314" s="15" t="s">
        <v>1312</v>
      </c>
      <c r="G314" s="16" t="s">
        <v>27</v>
      </c>
      <c r="H314" s="17" t="s">
        <v>1313</v>
      </c>
      <c r="I314" s="15" t="n">
        <v>61.3</v>
      </c>
      <c r="J314" s="15" t="n">
        <v>53</v>
      </c>
      <c r="K314" s="15"/>
      <c r="L314" s="15"/>
      <c r="M314" s="15" t="n">
        <v>114.3</v>
      </c>
      <c r="N314" s="18" t="n">
        <v>86</v>
      </c>
      <c r="O314" s="18" t="n">
        <f aca="false">(I314+J314)/200*50+N314/100*50</f>
        <v>71.575</v>
      </c>
      <c r="P314" s="18" t="n">
        <f aca="false">M314/200*50+N314/100*50</f>
        <v>71.575</v>
      </c>
      <c r="Q314" s="19" t="s">
        <v>69</v>
      </c>
      <c r="R314" s="19" t="s">
        <v>216</v>
      </c>
      <c r="S314" s="19" t="s">
        <v>31</v>
      </c>
      <c r="T314" s="19"/>
    </row>
    <row r="315" s="20" customFormat="true" ht="24" hidden="false" customHeight="true" outlineLevel="0" collapsed="false">
      <c r="A315" s="12" t="s">
        <v>211</v>
      </c>
      <c r="B315" s="13" t="s">
        <v>1310</v>
      </c>
      <c r="C315" s="14" t="s">
        <v>1311</v>
      </c>
      <c r="D315" s="13" t="n">
        <v>2</v>
      </c>
      <c r="E315" s="14" t="s">
        <v>32</v>
      </c>
      <c r="F315" s="15" t="s">
        <v>1314</v>
      </c>
      <c r="G315" s="16" t="s">
        <v>34</v>
      </c>
      <c r="H315" s="13" t="n">
        <v>10130563629</v>
      </c>
      <c r="I315" s="15" t="n">
        <v>68.2</v>
      </c>
      <c r="J315" s="15" t="n">
        <v>51</v>
      </c>
      <c r="K315" s="15"/>
      <c r="L315" s="15"/>
      <c r="M315" s="15" t="n">
        <v>119.2</v>
      </c>
      <c r="N315" s="18" t="n">
        <v>81.4</v>
      </c>
      <c r="O315" s="18" t="n">
        <f aca="false">(I315+J315)/200*50+N315/100*50</f>
        <v>70.5</v>
      </c>
      <c r="P315" s="18" t="n">
        <f aca="false">M315/200*50+N315/100*50</f>
        <v>70.5</v>
      </c>
      <c r="Q315" s="19" t="s">
        <v>81</v>
      </c>
      <c r="R315" s="19" t="s">
        <v>216</v>
      </c>
      <c r="S315" s="19" t="s">
        <v>31</v>
      </c>
      <c r="T315" s="19"/>
    </row>
    <row r="316" s="20" customFormat="true" ht="24" hidden="false" customHeight="true" outlineLevel="0" collapsed="false">
      <c r="A316" s="12" t="s">
        <v>211</v>
      </c>
      <c r="B316" s="13" t="s">
        <v>1310</v>
      </c>
      <c r="C316" s="14" t="s">
        <v>1311</v>
      </c>
      <c r="D316" s="13" t="n">
        <v>2</v>
      </c>
      <c r="E316" s="14" t="s">
        <v>38</v>
      </c>
      <c r="F316" s="15" t="s">
        <v>1315</v>
      </c>
      <c r="G316" s="16" t="s">
        <v>27</v>
      </c>
      <c r="H316" s="17" t="s">
        <v>1316</v>
      </c>
      <c r="I316" s="15" t="n">
        <v>66.7</v>
      </c>
      <c r="J316" s="15" t="n">
        <v>50.5</v>
      </c>
      <c r="K316" s="15"/>
      <c r="L316" s="15"/>
      <c r="M316" s="15" t="n">
        <v>117.2</v>
      </c>
      <c r="N316" s="18" t="n">
        <v>81.8</v>
      </c>
      <c r="O316" s="18" t="n">
        <f aca="false">(I316+J316)/200*50+N316/100*50</f>
        <v>70.2</v>
      </c>
      <c r="P316" s="18" t="n">
        <f aca="false">M316/200*50+N316/100*50</f>
        <v>70.2</v>
      </c>
      <c r="Q316" s="19" t="s">
        <v>1317</v>
      </c>
      <c r="R316" s="19" t="s">
        <v>1318</v>
      </c>
      <c r="S316" s="19" t="s">
        <v>31</v>
      </c>
      <c r="T316" s="19"/>
    </row>
    <row r="317" s="20" customFormat="true" ht="24" hidden="false" customHeight="true" outlineLevel="0" collapsed="false">
      <c r="A317" s="12" t="s">
        <v>211</v>
      </c>
      <c r="B317" s="13" t="s">
        <v>1310</v>
      </c>
      <c r="C317" s="14" t="s">
        <v>1311</v>
      </c>
      <c r="D317" s="13" t="n">
        <v>2</v>
      </c>
      <c r="E317" s="14" t="s">
        <v>89</v>
      </c>
      <c r="F317" s="15" t="s">
        <v>1319</v>
      </c>
      <c r="G317" s="16" t="s">
        <v>27</v>
      </c>
      <c r="H317" s="17" t="s">
        <v>1320</v>
      </c>
      <c r="I317" s="15" t="n">
        <v>57.9</v>
      </c>
      <c r="J317" s="15" t="n">
        <v>56.5</v>
      </c>
      <c r="K317" s="15"/>
      <c r="L317" s="15"/>
      <c r="M317" s="15" t="n">
        <v>114.4</v>
      </c>
      <c r="N317" s="18" t="n">
        <v>79.4</v>
      </c>
      <c r="O317" s="18" t="n">
        <f aca="false">(I317+J317)/200*50+N317/100*50</f>
        <v>68.3</v>
      </c>
      <c r="P317" s="18" t="n">
        <f aca="false">M317/200*50+N317/100*50</f>
        <v>68.3</v>
      </c>
      <c r="Q317" s="19" t="s">
        <v>84</v>
      </c>
      <c r="R317" s="19" t="s">
        <v>216</v>
      </c>
      <c r="S317" s="19" t="s">
        <v>31</v>
      </c>
      <c r="T317" s="19"/>
    </row>
    <row r="318" s="20" customFormat="true" ht="24" hidden="false" customHeight="true" outlineLevel="0" collapsed="false">
      <c r="A318" s="12" t="s">
        <v>211</v>
      </c>
      <c r="B318" s="13" t="s">
        <v>1310</v>
      </c>
      <c r="C318" s="14" t="s">
        <v>1311</v>
      </c>
      <c r="D318" s="13" t="n">
        <v>2</v>
      </c>
      <c r="E318" s="14" t="s">
        <v>94</v>
      </c>
      <c r="F318" s="15" t="s">
        <v>1321</v>
      </c>
      <c r="G318" s="16" t="s">
        <v>27</v>
      </c>
      <c r="H318" s="17" t="s">
        <v>1322</v>
      </c>
      <c r="I318" s="15" t="n">
        <v>62</v>
      </c>
      <c r="J318" s="15" t="n">
        <v>52.5</v>
      </c>
      <c r="K318" s="15"/>
      <c r="L318" s="15"/>
      <c r="M318" s="15" t="n">
        <v>114.5</v>
      </c>
      <c r="N318" s="18" t="n">
        <v>79</v>
      </c>
      <c r="O318" s="18" t="n">
        <f aca="false">(I318+J318)/200*50+N318/100*50</f>
        <v>68.125</v>
      </c>
      <c r="P318" s="18" t="n">
        <f aca="false">M318/200*50+N318/100*50</f>
        <v>68.125</v>
      </c>
      <c r="Q318" s="19" t="s">
        <v>301</v>
      </c>
      <c r="R318" s="19" t="s">
        <v>1318</v>
      </c>
      <c r="S318" s="19" t="s">
        <v>1323</v>
      </c>
      <c r="T318" s="19"/>
    </row>
    <row r="319" s="20" customFormat="true" ht="24" hidden="false" customHeight="true" outlineLevel="0" collapsed="false">
      <c r="A319" s="12" t="s">
        <v>211</v>
      </c>
      <c r="B319" s="13" t="s">
        <v>1310</v>
      </c>
      <c r="C319" s="14" t="s">
        <v>1311</v>
      </c>
      <c r="D319" s="13" t="n">
        <v>2</v>
      </c>
      <c r="E319" s="14" t="s">
        <v>98</v>
      </c>
      <c r="F319" s="15" t="s">
        <v>1324</v>
      </c>
      <c r="G319" s="16" t="s">
        <v>27</v>
      </c>
      <c r="H319" s="17" t="s">
        <v>1325</v>
      </c>
      <c r="I319" s="15" t="n">
        <v>62.6</v>
      </c>
      <c r="J319" s="15" t="n">
        <v>54.5</v>
      </c>
      <c r="K319" s="15"/>
      <c r="L319" s="15"/>
      <c r="M319" s="15" t="n">
        <v>117.1</v>
      </c>
      <c r="N319" s="18" t="n">
        <v>76.4</v>
      </c>
      <c r="O319" s="18" t="n">
        <f aca="false">(I319+J319)/200*50+N319/100*50</f>
        <v>67.475</v>
      </c>
      <c r="P319" s="18" t="n">
        <f aca="false">M319/200*50+N319/100*50</f>
        <v>67.475</v>
      </c>
      <c r="Q319" s="19" t="s">
        <v>84</v>
      </c>
      <c r="R319" s="19" t="s">
        <v>1326</v>
      </c>
      <c r="S319" s="19" t="s">
        <v>31</v>
      </c>
      <c r="T319" s="19"/>
    </row>
    <row r="320" s="20" customFormat="true" ht="24" hidden="false" customHeight="true" outlineLevel="0" collapsed="false">
      <c r="A320" s="12" t="s">
        <v>211</v>
      </c>
      <c r="B320" s="13" t="s">
        <v>1327</v>
      </c>
      <c r="C320" s="14" t="s">
        <v>1328</v>
      </c>
      <c r="D320" s="13" t="n">
        <v>1</v>
      </c>
      <c r="E320" s="14" t="s">
        <v>25</v>
      </c>
      <c r="F320" s="15" t="s">
        <v>1329</v>
      </c>
      <c r="G320" s="16" t="s">
        <v>27</v>
      </c>
      <c r="H320" s="17" t="s">
        <v>1330</v>
      </c>
      <c r="I320" s="15" t="n">
        <v>58.4</v>
      </c>
      <c r="J320" s="15" t="n">
        <v>55.5</v>
      </c>
      <c r="K320" s="15"/>
      <c r="L320" s="15"/>
      <c r="M320" s="15" t="n">
        <v>113.9</v>
      </c>
      <c r="N320" s="18" t="n">
        <v>84.4</v>
      </c>
      <c r="O320" s="18" t="n">
        <f aca="false">(I320+J320)/200*50+N320/100*50</f>
        <v>70.675</v>
      </c>
      <c r="P320" s="18" t="n">
        <f aca="false">M320/200*50+N320/100*50</f>
        <v>70.675</v>
      </c>
      <c r="Q320" s="19" t="s">
        <v>81</v>
      </c>
      <c r="R320" s="19" t="s">
        <v>1331</v>
      </c>
      <c r="S320" s="19" t="s">
        <v>1332</v>
      </c>
      <c r="T320" s="19"/>
    </row>
    <row r="321" s="20" customFormat="true" ht="24" hidden="false" customHeight="true" outlineLevel="0" collapsed="false">
      <c r="A321" s="12" t="s">
        <v>211</v>
      </c>
      <c r="B321" s="13" t="s">
        <v>1327</v>
      </c>
      <c r="C321" s="14" t="s">
        <v>1328</v>
      </c>
      <c r="D321" s="13" t="n">
        <v>1</v>
      </c>
      <c r="E321" s="14" t="s">
        <v>32</v>
      </c>
      <c r="F321" s="15" t="s">
        <v>1333</v>
      </c>
      <c r="G321" s="16" t="s">
        <v>34</v>
      </c>
      <c r="H321" s="17" t="s">
        <v>1334</v>
      </c>
      <c r="I321" s="15" t="n">
        <v>62.9</v>
      </c>
      <c r="J321" s="15" t="n">
        <v>52.5</v>
      </c>
      <c r="K321" s="15"/>
      <c r="L321" s="15"/>
      <c r="M321" s="15" t="n">
        <v>115.4</v>
      </c>
      <c r="N321" s="18" t="n">
        <v>79.4</v>
      </c>
      <c r="O321" s="18" t="n">
        <f aca="false">(I321+J321)/200*50+N321/100*50</f>
        <v>68.55</v>
      </c>
      <c r="P321" s="18" t="n">
        <f aca="false">M321/200*50+N321/100*50</f>
        <v>68.55</v>
      </c>
      <c r="Q321" s="19" t="s">
        <v>1335</v>
      </c>
      <c r="R321" s="19" t="s">
        <v>216</v>
      </c>
      <c r="S321" s="19" t="s">
        <v>1336</v>
      </c>
      <c r="T321" s="19"/>
    </row>
    <row r="322" s="20" customFormat="true" ht="24" hidden="false" customHeight="true" outlineLevel="0" collapsed="false">
      <c r="A322" s="12" t="s">
        <v>211</v>
      </c>
      <c r="B322" s="13" t="s">
        <v>1327</v>
      </c>
      <c r="C322" s="14" t="s">
        <v>1328</v>
      </c>
      <c r="D322" s="13" t="n">
        <v>1</v>
      </c>
      <c r="E322" s="14" t="s">
        <v>38</v>
      </c>
      <c r="F322" s="15" t="s">
        <v>1337</v>
      </c>
      <c r="G322" s="16" t="s">
        <v>27</v>
      </c>
      <c r="H322" s="17" t="s">
        <v>1338</v>
      </c>
      <c r="I322" s="15" t="n">
        <v>65.3</v>
      </c>
      <c r="J322" s="15" t="n">
        <v>50</v>
      </c>
      <c r="K322" s="15"/>
      <c r="L322" s="15"/>
      <c r="M322" s="15" t="n">
        <v>115.3</v>
      </c>
      <c r="N322" s="18" t="n">
        <v>0</v>
      </c>
      <c r="O322" s="18" t="n">
        <f aca="false">(I322+J322)/200*50+N322/100*50</f>
        <v>28.825</v>
      </c>
      <c r="P322" s="18" t="n">
        <f aca="false">M322/200*50+N322/100*50</f>
        <v>28.825</v>
      </c>
      <c r="Q322" s="19" t="s">
        <v>1339</v>
      </c>
      <c r="R322" s="19" t="s">
        <v>1318</v>
      </c>
      <c r="S322" s="19" t="s">
        <v>31</v>
      </c>
      <c r="T322" s="19" t="s">
        <v>44</v>
      </c>
    </row>
    <row r="323" s="20" customFormat="true" ht="24" hidden="false" customHeight="true" outlineLevel="0" collapsed="false">
      <c r="A323" s="12" t="s">
        <v>211</v>
      </c>
      <c r="B323" s="13" t="s">
        <v>1340</v>
      </c>
      <c r="C323" s="14" t="s">
        <v>1341</v>
      </c>
      <c r="D323" s="13" t="n">
        <v>1</v>
      </c>
      <c r="E323" s="14" t="s">
        <v>25</v>
      </c>
      <c r="F323" s="15" t="s">
        <v>1342</v>
      </c>
      <c r="G323" s="16" t="s">
        <v>34</v>
      </c>
      <c r="H323" s="17" t="s">
        <v>1343</v>
      </c>
      <c r="I323" s="15" t="n">
        <v>60.5</v>
      </c>
      <c r="J323" s="15" t="n">
        <v>51.5</v>
      </c>
      <c r="K323" s="15"/>
      <c r="L323" s="15"/>
      <c r="M323" s="15" t="n">
        <v>112</v>
      </c>
      <c r="N323" s="18" t="n">
        <v>81.4</v>
      </c>
      <c r="O323" s="18" t="n">
        <f aca="false">(I323+J323)/200*50+N323/100*50</f>
        <v>68.7</v>
      </c>
      <c r="P323" s="18" t="n">
        <f aca="false">M323/200*50+N323/100*50</f>
        <v>68.7</v>
      </c>
      <c r="Q323" s="19" t="s">
        <v>1344</v>
      </c>
      <c r="R323" s="19" t="s">
        <v>60</v>
      </c>
      <c r="S323" s="19" t="s">
        <v>1345</v>
      </c>
      <c r="T323" s="19"/>
    </row>
    <row r="324" s="20" customFormat="true" ht="24" hidden="false" customHeight="true" outlineLevel="0" collapsed="false">
      <c r="A324" s="12" t="s">
        <v>211</v>
      </c>
      <c r="B324" s="13" t="s">
        <v>1340</v>
      </c>
      <c r="C324" s="14" t="s">
        <v>1341</v>
      </c>
      <c r="D324" s="13" t="n">
        <v>1</v>
      </c>
      <c r="E324" s="14" t="s">
        <v>32</v>
      </c>
      <c r="F324" s="15" t="s">
        <v>1346</v>
      </c>
      <c r="G324" s="16" t="s">
        <v>34</v>
      </c>
      <c r="H324" s="17" t="s">
        <v>1347</v>
      </c>
      <c r="I324" s="15" t="n">
        <v>51.5</v>
      </c>
      <c r="J324" s="15" t="n">
        <v>50</v>
      </c>
      <c r="K324" s="15"/>
      <c r="L324" s="15"/>
      <c r="M324" s="15" t="n">
        <v>101.5</v>
      </c>
      <c r="N324" s="18" t="n">
        <v>81</v>
      </c>
      <c r="O324" s="18" t="n">
        <f aca="false">(I324+J324)/200*50+N324/100*50</f>
        <v>65.875</v>
      </c>
      <c r="P324" s="18" t="n">
        <f aca="false">M324/200*50+N324/100*50</f>
        <v>65.875</v>
      </c>
      <c r="Q324" s="19" t="s">
        <v>1348</v>
      </c>
      <c r="R324" s="19" t="s">
        <v>60</v>
      </c>
      <c r="S324" s="19" t="s">
        <v>1349</v>
      </c>
      <c r="T324" s="19"/>
    </row>
    <row r="325" s="20" customFormat="true" ht="24" hidden="false" customHeight="true" outlineLevel="0" collapsed="false">
      <c r="A325" s="12" t="s">
        <v>211</v>
      </c>
      <c r="B325" s="13" t="s">
        <v>1340</v>
      </c>
      <c r="C325" s="14" t="s">
        <v>1341</v>
      </c>
      <c r="D325" s="13" t="n">
        <v>1</v>
      </c>
      <c r="E325" s="14" t="s">
        <v>38</v>
      </c>
      <c r="F325" s="15" t="s">
        <v>1350</v>
      </c>
      <c r="G325" s="16" t="s">
        <v>34</v>
      </c>
      <c r="H325" s="17" t="s">
        <v>1351</v>
      </c>
      <c r="I325" s="14" t="s">
        <v>1352</v>
      </c>
      <c r="J325" s="14" t="s">
        <v>1353</v>
      </c>
      <c r="K325" s="15"/>
      <c r="L325" s="15"/>
      <c r="M325" s="14" t="s">
        <v>1354</v>
      </c>
      <c r="N325" s="18" t="n">
        <v>80.2</v>
      </c>
      <c r="O325" s="18" t="n">
        <f aca="false">(I325+J325)/200*50+N325/100*50</f>
        <v>63.725</v>
      </c>
      <c r="P325" s="18" t="n">
        <f aca="false">M325/200*50+N325/100*50</f>
        <v>63.725</v>
      </c>
      <c r="Q325" s="19" t="s">
        <v>331</v>
      </c>
      <c r="R325" s="19" t="s">
        <v>60</v>
      </c>
      <c r="S325" s="19" t="s">
        <v>1355</v>
      </c>
      <c r="T325" s="19"/>
    </row>
    <row r="326" s="20" customFormat="true" ht="24" hidden="false" customHeight="true" outlineLevel="0" collapsed="false">
      <c r="A326" s="12" t="s">
        <v>1356</v>
      </c>
      <c r="B326" s="13" t="s">
        <v>1357</v>
      </c>
      <c r="C326" s="14" t="s">
        <v>1358</v>
      </c>
      <c r="D326" s="13" t="n">
        <v>1</v>
      </c>
      <c r="E326" s="14" t="s">
        <v>25</v>
      </c>
      <c r="F326" s="15" t="s">
        <v>1359</v>
      </c>
      <c r="G326" s="16" t="s">
        <v>34</v>
      </c>
      <c r="H326" s="17" t="s">
        <v>1360</v>
      </c>
      <c r="I326" s="15" t="n">
        <v>64.8</v>
      </c>
      <c r="J326" s="15" t="n">
        <v>57</v>
      </c>
      <c r="K326" s="15"/>
      <c r="L326" s="15"/>
      <c r="M326" s="15" t="n">
        <v>121.8</v>
      </c>
      <c r="N326" s="18" t="n">
        <v>83.4</v>
      </c>
      <c r="O326" s="18" t="n">
        <f aca="false">(I326+J326)/200*50+N326/100*50</f>
        <v>72.15</v>
      </c>
      <c r="P326" s="18" t="n">
        <f aca="false">M326/200*50+N326/100*50</f>
        <v>72.15</v>
      </c>
      <c r="Q326" s="19" t="s">
        <v>84</v>
      </c>
      <c r="R326" s="19" t="s">
        <v>1361</v>
      </c>
      <c r="S326" s="19" t="s">
        <v>1362</v>
      </c>
      <c r="T326" s="19"/>
    </row>
    <row r="327" s="20" customFormat="true" ht="24" hidden="false" customHeight="true" outlineLevel="0" collapsed="false">
      <c r="A327" s="12" t="s">
        <v>1356</v>
      </c>
      <c r="B327" s="13" t="s">
        <v>1357</v>
      </c>
      <c r="C327" s="14" t="s">
        <v>1358</v>
      </c>
      <c r="D327" s="13" t="n">
        <v>1</v>
      </c>
      <c r="E327" s="14" t="s">
        <v>32</v>
      </c>
      <c r="F327" s="15" t="s">
        <v>1363</v>
      </c>
      <c r="G327" s="16" t="s">
        <v>34</v>
      </c>
      <c r="H327" s="17" t="s">
        <v>1364</v>
      </c>
      <c r="I327" s="15" t="n">
        <v>68.2</v>
      </c>
      <c r="J327" s="15" t="n">
        <v>51</v>
      </c>
      <c r="K327" s="15"/>
      <c r="L327" s="15"/>
      <c r="M327" s="15" t="n">
        <v>119.2</v>
      </c>
      <c r="N327" s="18" t="n">
        <v>84.6</v>
      </c>
      <c r="O327" s="18" t="n">
        <f aca="false">(I327+J327)/200*50+N327/100*50</f>
        <v>72.1</v>
      </c>
      <c r="P327" s="18" t="n">
        <f aca="false">M327/200*50+N327/100*50</f>
        <v>72.1</v>
      </c>
      <c r="Q327" s="19" t="s">
        <v>1365</v>
      </c>
      <c r="R327" s="19" t="s">
        <v>1366</v>
      </c>
      <c r="S327" s="19" t="s">
        <v>1367</v>
      </c>
      <c r="T327" s="19"/>
    </row>
    <row r="328" s="20" customFormat="true" ht="24" hidden="false" customHeight="true" outlineLevel="0" collapsed="false">
      <c r="A328" s="12" t="s">
        <v>1356</v>
      </c>
      <c r="B328" s="13" t="s">
        <v>1357</v>
      </c>
      <c r="C328" s="14" t="s">
        <v>1358</v>
      </c>
      <c r="D328" s="13" t="n">
        <v>1</v>
      </c>
      <c r="E328" s="14" t="s">
        <v>38</v>
      </c>
      <c r="F328" s="15" t="s">
        <v>1368</v>
      </c>
      <c r="G328" s="16" t="s">
        <v>27</v>
      </c>
      <c r="H328" s="17" t="s">
        <v>1369</v>
      </c>
      <c r="I328" s="15" t="n">
        <v>63.5</v>
      </c>
      <c r="J328" s="15" t="n">
        <v>54.5</v>
      </c>
      <c r="K328" s="15"/>
      <c r="L328" s="15"/>
      <c r="M328" s="15" t="n">
        <v>118</v>
      </c>
      <c r="N328" s="18" t="n">
        <v>85.1</v>
      </c>
      <c r="O328" s="18" t="n">
        <f aca="false">(I328+J328)/200*50+N328/100*50</f>
        <v>72.05</v>
      </c>
      <c r="P328" s="18" t="n">
        <f aca="false">M328/200*50+N328/100*50</f>
        <v>72.05</v>
      </c>
      <c r="Q328" s="19" t="s">
        <v>169</v>
      </c>
      <c r="R328" s="19" t="s">
        <v>1361</v>
      </c>
      <c r="S328" s="19" t="s">
        <v>1370</v>
      </c>
      <c r="T328" s="19"/>
    </row>
    <row r="329" s="20" customFormat="true" ht="24" hidden="false" customHeight="true" outlineLevel="0" collapsed="false">
      <c r="A329" s="12" t="s">
        <v>1356</v>
      </c>
      <c r="B329" s="13" t="s">
        <v>1371</v>
      </c>
      <c r="C329" s="14" t="s">
        <v>1372</v>
      </c>
      <c r="D329" s="13" t="n">
        <v>1</v>
      </c>
      <c r="E329" s="14" t="s">
        <v>25</v>
      </c>
      <c r="F329" s="15" t="s">
        <v>1373</v>
      </c>
      <c r="G329" s="16" t="s">
        <v>27</v>
      </c>
      <c r="H329" s="17" t="s">
        <v>1374</v>
      </c>
      <c r="I329" s="15" t="n">
        <v>56.6</v>
      </c>
      <c r="J329" s="15" t="n">
        <v>57</v>
      </c>
      <c r="K329" s="15"/>
      <c r="L329" s="15"/>
      <c r="M329" s="15" t="n">
        <v>113.6</v>
      </c>
      <c r="N329" s="18" t="n">
        <v>84.2</v>
      </c>
      <c r="O329" s="18" t="n">
        <f aca="false">(I329+J329)/200*50+N329/100*50</f>
        <v>70.5</v>
      </c>
      <c r="P329" s="18" t="n">
        <f aca="false">M329/200*50+N329/100*50</f>
        <v>70.5</v>
      </c>
      <c r="Q329" s="19" t="s">
        <v>81</v>
      </c>
      <c r="R329" s="19" t="s">
        <v>60</v>
      </c>
      <c r="S329" s="19" t="s">
        <v>1375</v>
      </c>
      <c r="T329" s="19"/>
    </row>
    <row r="330" s="20" customFormat="true" ht="24" hidden="false" customHeight="true" outlineLevel="0" collapsed="false">
      <c r="A330" s="12" t="s">
        <v>1356</v>
      </c>
      <c r="B330" s="13" t="s">
        <v>1371</v>
      </c>
      <c r="C330" s="14" t="s">
        <v>1372</v>
      </c>
      <c r="D330" s="13" t="n">
        <v>1</v>
      </c>
      <c r="E330" s="14" t="s">
        <v>32</v>
      </c>
      <c r="F330" s="15" t="s">
        <v>1376</v>
      </c>
      <c r="G330" s="16" t="s">
        <v>34</v>
      </c>
      <c r="H330" s="17" t="s">
        <v>1377</v>
      </c>
      <c r="I330" s="15" t="n">
        <v>68.6</v>
      </c>
      <c r="J330" s="15" t="n">
        <v>47.5</v>
      </c>
      <c r="K330" s="15"/>
      <c r="L330" s="15"/>
      <c r="M330" s="15" t="n">
        <v>116.1</v>
      </c>
      <c r="N330" s="18" t="n">
        <v>78.2</v>
      </c>
      <c r="O330" s="18" t="n">
        <f aca="false">(I330+J330)/200*50+N330/100*50</f>
        <v>68.125</v>
      </c>
      <c r="P330" s="18" t="n">
        <f aca="false">M330/200*50+N330/100*50</f>
        <v>68.125</v>
      </c>
      <c r="Q330" s="19" t="s">
        <v>1378</v>
      </c>
      <c r="R330" s="19" t="s">
        <v>60</v>
      </c>
      <c r="S330" s="19" t="s">
        <v>1379</v>
      </c>
      <c r="T330" s="19"/>
    </row>
    <row r="331" s="20" customFormat="true" ht="24" hidden="false" customHeight="true" outlineLevel="0" collapsed="false">
      <c r="A331" s="12" t="s">
        <v>1356</v>
      </c>
      <c r="B331" s="13" t="s">
        <v>1371</v>
      </c>
      <c r="C331" s="14" t="s">
        <v>1372</v>
      </c>
      <c r="D331" s="13" t="n">
        <v>1</v>
      </c>
      <c r="E331" s="14" t="s">
        <v>38</v>
      </c>
      <c r="F331" s="15" t="s">
        <v>1380</v>
      </c>
      <c r="G331" s="16" t="s">
        <v>27</v>
      </c>
      <c r="H331" s="17" t="s">
        <v>1381</v>
      </c>
      <c r="I331" s="15" t="n">
        <v>54.9</v>
      </c>
      <c r="J331" s="15" t="n">
        <v>55.5</v>
      </c>
      <c r="K331" s="15"/>
      <c r="L331" s="15"/>
      <c r="M331" s="15" t="n">
        <v>110.4</v>
      </c>
      <c r="N331" s="18" t="n">
        <v>76.6</v>
      </c>
      <c r="O331" s="18" t="n">
        <f aca="false">(I331+J331)/200*50+N331/100*50</f>
        <v>65.9</v>
      </c>
      <c r="P331" s="18" t="n">
        <f aca="false">M331/200*50+N331/100*50</f>
        <v>65.9</v>
      </c>
      <c r="Q331" s="19" t="s">
        <v>169</v>
      </c>
      <c r="R331" s="19" t="s">
        <v>60</v>
      </c>
      <c r="S331" s="19" t="s">
        <v>1382</v>
      </c>
      <c r="T331" s="19"/>
    </row>
    <row r="332" s="20" customFormat="true" ht="24" hidden="false" customHeight="true" outlineLevel="0" collapsed="false">
      <c r="A332" s="12" t="s">
        <v>1356</v>
      </c>
      <c r="B332" s="13" t="s">
        <v>1383</v>
      </c>
      <c r="C332" s="14" t="s">
        <v>1384</v>
      </c>
      <c r="D332" s="13" t="n">
        <v>1</v>
      </c>
      <c r="E332" s="14" t="s">
        <v>25</v>
      </c>
      <c r="F332" s="15" t="s">
        <v>1385</v>
      </c>
      <c r="G332" s="16" t="s">
        <v>27</v>
      </c>
      <c r="H332" s="17" t="s">
        <v>1386</v>
      </c>
      <c r="I332" s="15" t="n">
        <v>62.1</v>
      </c>
      <c r="J332" s="15" t="n">
        <v>58.5</v>
      </c>
      <c r="K332" s="15"/>
      <c r="L332" s="15"/>
      <c r="M332" s="15" t="n">
        <v>120.6</v>
      </c>
      <c r="N332" s="18" t="n">
        <v>87.2</v>
      </c>
      <c r="O332" s="18" t="n">
        <f aca="false">(I332+J332)/200*50+N332/100*50</f>
        <v>73.75</v>
      </c>
      <c r="P332" s="18" t="n">
        <f aca="false">M332/200*50+N332/100*50</f>
        <v>73.75</v>
      </c>
      <c r="Q332" s="19" t="s">
        <v>1387</v>
      </c>
      <c r="R332" s="19" t="s">
        <v>193</v>
      </c>
      <c r="S332" s="19" t="s">
        <v>1388</v>
      </c>
      <c r="T332" s="19"/>
    </row>
    <row r="333" s="20" customFormat="true" ht="24" hidden="false" customHeight="true" outlineLevel="0" collapsed="false">
      <c r="A333" s="12" t="s">
        <v>1356</v>
      </c>
      <c r="B333" s="13" t="s">
        <v>1383</v>
      </c>
      <c r="C333" s="14" t="s">
        <v>1384</v>
      </c>
      <c r="D333" s="13" t="n">
        <v>1</v>
      </c>
      <c r="E333" s="14" t="s">
        <v>32</v>
      </c>
      <c r="F333" s="15" t="s">
        <v>1389</v>
      </c>
      <c r="G333" s="16" t="s">
        <v>27</v>
      </c>
      <c r="H333" s="17" t="s">
        <v>1390</v>
      </c>
      <c r="I333" s="15" t="n">
        <v>65.3</v>
      </c>
      <c r="J333" s="15" t="n">
        <v>46</v>
      </c>
      <c r="K333" s="15"/>
      <c r="L333" s="15"/>
      <c r="M333" s="15" t="n">
        <v>111.3</v>
      </c>
      <c r="N333" s="18" t="n">
        <v>85.9</v>
      </c>
      <c r="O333" s="18" t="n">
        <f aca="false">(I333+J333)/200*50+N333/100*50</f>
        <v>70.775</v>
      </c>
      <c r="P333" s="18" t="n">
        <f aca="false">M333/200*50+N333/100*50</f>
        <v>70.775</v>
      </c>
      <c r="Q333" s="19" t="s">
        <v>331</v>
      </c>
      <c r="R333" s="19" t="s">
        <v>686</v>
      </c>
      <c r="S333" s="19" t="s">
        <v>31</v>
      </c>
      <c r="T333" s="19"/>
    </row>
    <row r="334" s="20" customFormat="true" ht="24" hidden="false" customHeight="true" outlineLevel="0" collapsed="false">
      <c r="A334" s="12" t="s">
        <v>1356</v>
      </c>
      <c r="B334" s="13" t="s">
        <v>1383</v>
      </c>
      <c r="C334" s="14" t="s">
        <v>1384</v>
      </c>
      <c r="D334" s="13" t="n">
        <v>1</v>
      </c>
      <c r="E334" s="14" t="s">
        <v>38</v>
      </c>
      <c r="F334" s="15" t="s">
        <v>1391</v>
      </c>
      <c r="G334" s="16" t="s">
        <v>27</v>
      </c>
      <c r="H334" s="17" t="s">
        <v>1392</v>
      </c>
      <c r="I334" s="15" t="n">
        <v>54.8</v>
      </c>
      <c r="J334" s="15" t="n">
        <v>57.5</v>
      </c>
      <c r="K334" s="15"/>
      <c r="L334" s="15"/>
      <c r="M334" s="15" t="n">
        <v>112.3</v>
      </c>
      <c r="N334" s="18" t="n">
        <v>77</v>
      </c>
      <c r="O334" s="18" t="n">
        <f aca="false">(I334+J334)/200*50+N334/100*50</f>
        <v>66.575</v>
      </c>
      <c r="P334" s="18" t="n">
        <f aca="false">M334/200*50+N334/100*50</f>
        <v>66.575</v>
      </c>
      <c r="Q334" s="19" t="s">
        <v>1393</v>
      </c>
      <c r="R334" s="19" t="s">
        <v>686</v>
      </c>
      <c r="S334" s="19" t="s">
        <v>1394</v>
      </c>
      <c r="T334" s="19"/>
    </row>
    <row r="335" s="20" customFormat="true" ht="24" hidden="false" customHeight="true" outlineLevel="0" collapsed="false">
      <c r="A335" s="12" t="s">
        <v>1395</v>
      </c>
      <c r="B335" s="13" t="s">
        <v>914</v>
      </c>
      <c r="C335" s="14" t="s">
        <v>1396</v>
      </c>
      <c r="D335" s="13" t="n">
        <v>1</v>
      </c>
      <c r="E335" s="14" t="s">
        <v>25</v>
      </c>
      <c r="F335" s="15" t="s">
        <v>1397</v>
      </c>
      <c r="G335" s="16" t="s">
        <v>27</v>
      </c>
      <c r="H335" s="17" t="s">
        <v>1398</v>
      </c>
      <c r="I335" s="15" t="n">
        <v>74.6</v>
      </c>
      <c r="J335" s="15" t="n">
        <v>48</v>
      </c>
      <c r="K335" s="15"/>
      <c r="L335" s="15"/>
      <c r="M335" s="15" t="n">
        <v>122.6</v>
      </c>
      <c r="N335" s="18" t="n">
        <v>86.4</v>
      </c>
      <c r="O335" s="18" t="n">
        <f aca="false">(I335+J335)/200*50+N335/100*50</f>
        <v>73.85</v>
      </c>
      <c r="P335" s="18" t="n">
        <f aca="false">M335/200*50+N335/100*50</f>
        <v>73.85</v>
      </c>
      <c r="Q335" s="19" t="s">
        <v>126</v>
      </c>
      <c r="R335" s="19" t="s">
        <v>404</v>
      </c>
      <c r="S335" s="19" t="s">
        <v>1399</v>
      </c>
      <c r="T335" s="19"/>
    </row>
    <row r="336" s="20" customFormat="true" ht="24" hidden="false" customHeight="true" outlineLevel="0" collapsed="false">
      <c r="A336" s="12" t="s">
        <v>1395</v>
      </c>
      <c r="B336" s="13" t="s">
        <v>914</v>
      </c>
      <c r="C336" s="14" t="s">
        <v>1396</v>
      </c>
      <c r="D336" s="13" t="n">
        <v>1</v>
      </c>
      <c r="E336" s="14" t="s">
        <v>32</v>
      </c>
      <c r="F336" s="15" t="s">
        <v>1400</v>
      </c>
      <c r="G336" s="16" t="s">
        <v>34</v>
      </c>
      <c r="H336" s="17" t="s">
        <v>1401</v>
      </c>
      <c r="I336" s="15" t="n">
        <v>71.1</v>
      </c>
      <c r="J336" s="15" t="n">
        <v>57</v>
      </c>
      <c r="K336" s="15"/>
      <c r="L336" s="15"/>
      <c r="M336" s="15" t="n">
        <v>128.1</v>
      </c>
      <c r="N336" s="18" t="n">
        <v>80</v>
      </c>
      <c r="O336" s="18" t="n">
        <f aca="false">(I336+J336)/200*50+N336/100*50</f>
        <v>72.025</v>
      </c>
      <c r="P336" s="18" t="n">
        <f aca="false">M336/200*50+N336/100*50</f>
        <v>72.025</v>
      </c>
      <c r="Q336" s="19" t="s">
        <v>74</v>
      </c>
      <c r="R336" s="19" t="s">
        <v>765</v>
      </c>
      <c r="S336" s="19" t="s">
        <v>31</v>
      </c>
      <c r="T336" s="19"/>
    </row>
    <row r="337" s="20" customFormat="true" ht="24" hidden="false" customHeight="true" outlineLevel="0" collapsed="false">
      <c r="A337" s="12" t="s">
        <v>1395</v>
      </c>
      <c r="B337" s="13" t="s">
        <v>914</v>
      </c>
      <c r="C337" s="14" t="s">
        <v>1396</v>
      </c>
      <c r="D337" s="13" t="n">
        <v>1</v>
      </c>
      <c r="E337" s="14" t="s">
        <v>38</v>
      </c>
      <c r="F337" s="15" t="s">
        <v>1402</v>
      </c>
      <c r="G337" s="16" t="s">
        <v>34</v>
      </c>
      <c r="H337" s="17" t="s">
        <v>1403</v>
      </c>
      <c r="I337" s="15" t="n">
        <v>67.6</v>
      </c>
      <c r="J337" s="15" t="n">
        <v>59</v>
      </c>
      <c r="K337" s="15"/>
      <c r="L337" s="15"/>
      <c r="M337" s="15" t="n">
        <v>126.6</v>
      </c>
      <c r="N337" s="18" t="n">
        <v>78.4</v>
      </c>
      <c r="O337" s="18" t="n">
        <f aca="false">(I337+J337)/200*50+N337/100*50</f>
        <v>70.85</v>
      </c>
      <c r="P337" s="18" t="n">
        <f aca="false">M337/200*50+N337/100*50</f>
        <v>70.85</v>
      </c>
      <c r="Q337" s="19" t="s">
        <v>551</v>
      </c>
      <c r="R337" s="19" t="s">
        <v>289</v>
      </c>
      <c r="S337" s="19" t="s">
        <v>31</v>
      </c>
      <c r="T337" s="19"/>
    </row>
    <row r="338" s="20" customFormat="true" ht="24" hidden="false" customHeight="true" outlineLevel="0" collapsed="false">
      <c r="A338" s="12" t="s">
        <v>1404</v>
      </c>
      <c r="B338" s="13" t="s">
        <v>1405</v>
      </c>
      <c r="C338" s="14" t="s">
        <v>1406</v>
      </c>
      <c r="D338" s="13" t="n">
        <v>1</v>
      </c>
      <c r="E338" s="14" t="s">
        <v>25</v>
      </c>
      <c r="F338" s="15" t="s">
        <v>1407</v>
      </c>
      <c r="G338" s="16" t="s">
        <v>34</v>
      </c>
      <c r="H338" s="17" t="s">
        <v>1408</v>
      </c>
      <c r="I338" s="15" t="n">
        <v>67.9</v>
      </c>
      <c r="J338" s="15" t="n">
        <v>58.5</v>
      </c>
      <c r="K338" s="15"/>
      <c r="L338" s="15"/>
      <c r="M338" s="15" t="n">
        <v>126.4</v>
      </c>
      <c r="N338" s="18" t="n">
        <v>80.4</v>
      </c>
      <c r="O338" s="18" t="n">
        <f aca="false">(I338+J338)/200*50+N338/100*50</f>
        <v>71.8</v>
      </c>
      <c r="P338" s="18" t="n">
        <f aca="false">M338/200*50+N338/100*50</f>
        <v>71.8</v>
      </c>
      <c r="Q338" s="19" t="s">
        <v>1409</v>
      </c>
      <c r="R338" s="19" t="s">
        <v>1410</v>
      </c>
      <c r="S338" s="19" t="s">
        <v>1411</v>
      </c>
      <c r="T338" s="19"/>
    </row>
    <row r="339" s="20" customFormat="true" ht="24" hidden="false" customHeight="true" outlineLevel="0" collapsed="false">
      <c r="A339" s="12" t="s">
        <v>1404</v>
      </c>
      <c r="B339" s="13" t="s">
        <v>1405</v>
      </c>
      <c r="C339" s="14" t="s">
        <v>1406</v>
      </c>
      <c r="D339" s="13" t="n">
        <v>1</v>
      </c>
      <c r="E339" s="14" t="s">
        <v>32</v>
      </c>
      <c r="F339" s="15" t="s">
        <v>1412</v>
      </c>
      <c r="G339" s="16" t="s">
        <v>34</v>
      </c>
      <c r="H339" s="17" t="s">
        <v>1413</v>
      </c>
      <c r="I339" s="15" t="n">
        <v>73.7</v>
      </c>
      <c r="J339" s="15" t="n">
        <v>48.5</v>
      </c>
      <c r="K339" s="15"/>
      <c r="L339" s="15"/>
      <c r="M339" s="15" t="n">
        <v>122.2</v>
      </c>
      <c r="N339" s="18" t="n">
        <v>81.8</v>
      </c>
      <c r="O339" s="18" t="n">
        <f aca="false">(I339+J339)/200*50+N339/100*50</f>
        <v>71.45</v>
      </c>
      <c r="P339" s="18" t="n">
        <f aca="false">M339/200*50+N339/100*50</f>
        <v>71.45</v>
      </c>
      <c r="Q339" s="19" t="s">
        <v>1414</v>
      </c>
      <c r="R339" s="19" t="s">
        <v>37</v>
      </c>
      <c r="S339" s="19" t="s">
        <v>1415</v>
      </c>
      <c r="T339" s="19"/>
    </row>
    <row r="340" s="20" customFormat="true" ht="24" hidden="false" customHeight="true" outlineLevel="0" collapsed="false">
      <c r="A340" s="12" t="s">
        <v>1404</v>
      </c>
      <c r="B340" s="13" t="s">
        <v>1405</v>
      </c>
      <c r="C340" s="14" t="s">
        <v>1406</v>
      </c>
      <c r="D340" s="13" t="n">
        <v>1</v>
      </c>
      <c r="E340" s="14" t="s">
        <v>38</v>
      </c>
      <c r="F340" s="15" t="s">
        <v>1416</v>
      </c>
      <c r="G340" s="16" t="s">
        <v>27</v>
      </c>
      <c r="H340" s="13" t="n">
        <v>10130511506</v>
      </c>
      <c r="I340" s="15" t="n">
        <v>57.7</v>
      </c>
      <c r="J340" s="15" t="n">
        <v>50</v>
      </c>
      <c r="K340" s="15"/>
      <c r="L340" s="15"/>
      <c r="M340" s="15" t="n">
        <v>107.7</v>
      </c>
      <c r="N340" s="18" t="n">
        <v>0</v>
      </c>
      <c r="O340" s="18" t="n">
        <f aca="false">(I340+J340)/200*50+N340/100*50</f>
        <v>26.925</v>
      </c>
      <c r="P340" s="18" t="n">
        <f aca="false">M340/200*50+N340/100*50</f>
        <v>26.925</v>
      </c>
      <c r="Q340" s="19" t="s">
        <v>1417</v>
      </c>
      <c r="R340" s="19" t="s">
        <v>37</v>
      </c>
      <c r="S340" s="19" t="s">
        <v>31</v>
      </c>
      <c r="T340" s="19" t="s">
        <v>44</v>
      </c>
    </row>
    <row r="341" s="20" customFormat="true" ht="24" hidden="false" customHeight="true" outlineLevel="0" collapsed="false">
      <c r="A341" s="12" t="s">
        <v>1418</v>
      </c>
      <c r="B341" s="13" t="s">
        <v>102</v>
      </c>
      <c r="C341" s="14" t="s">
        <v>1419</v>
      </c>
      <c r="D341" s="13" t="n">
        <v>1</v>
      </c>
      <c r="E341" s="14" t="s">
        <v>25</v>
      </c>
      <c r="F341" s="15" t="s">
        <v>1420</v>
      </c>
      <c r="G341" s="16" t="s">
        <v>27</v>
      </c>
      <c r="H341" s="17" t="s">
        <v>1421</v>
      </c>
      <c r="I341" s="15" t="n">
        <v>65</v>
      </c>
      <c r="J341" s="15" t="n">
        <v>58.5</v>
      </c>
      <c r="K341" s="15"/>
      <c r="L341" s="15"/>
      <c r="M341" s="15" t="n">
        <v>123.5</v>
      </c>
      <c r="N341" s="18" t="n">
        <v>81.2</v>
      </c>
      <c r="O341" s="18" t="n">
        <f aca="false">(I341+J341)/200*50+N341/100*50</f>
        <v>71.475</v>
      </c>
      <c r="P341" s="18" t="n">
        <f aca="false">M341/200*50+N341/100*50</f>
        <v>71.475</v>
      </c>
      <c r="Q341" s="19" t="s">
        <v>1180</v>
      </c>
      <c r="R341" s="19" t="s">
        <v>1422</v>
      </c>
      <c r="S341" s="19" t="s">
        <v>1423</v>
      </c>
      <c r="T341" s="26"/>
    </row>
    <row r="342" s="20" customFormat="true" ht="24" hidden="false" customHeight="true" outlineLevel="0" collapsed="false">
      <c r="A342" s="12" t="s">
        <v>1418</v>
      </c>
      <c r="B342" s="13" t="s">
        <v>102</v>
      </c>
      <c r="C342" s="14" t="s">
        <v>1419</v>
      </c>
      <c r="D342" s="13" t="n">
        <v>1</v>
      </c>
      <c r="E342" s="14" t="s">
        <v>32</v>
      </c>
      <c r="F342" s="15" t="s">
        <v>1424</v>
      </c>
      <c r="G342" s="16" t="s">
        <v>27</v>
      </c>
      <c r="H342" s="17" t="s">
        <v>1425</v>
      </c>
      <c r="I342" s="15" t="n">
        <v>65.5</v>
      </c>
      <c r="J342" s="15" t="n">
        <v>57.5</v>
      </c>
      <c r="K342" s="15"/>
      <c r="L342" s="15"/>
      <c r="M342" s="15" t="n">
        <v>123</v>
      </c>
      <c r="N342" s="18" t="n">
        <v>78.2</v>
      </c>
      <c r="O342" s="18" t="n">
        <f aca="false">(I342+J342)/200*50+N342/100*50</f>
        <v>69.85</v>
      </c>
      <c r="P342" s="18" t="n">
        <f aca="false">M342/200*50+N342/100*50</f>
        <v>69.85</v>
      </c>
      <c r="Q342" s="19" t="s">
        <v>69</v>
      </c>
      <c r="R342" s="19" t="s">
        <v>1426</v>
      </c>
      <c r="S342" s="19" t="s">
        <v>1427</v>
      </c>
      <c r="T342" s="26"/>
    </row>
    <row r="343" s="20" customFormat="true" ht="24" hidden="false" customHeight="true" outlineLevel="0" collapsed="false">
      <c r="A343" s="12" t="s">
        <v>1418</v>
      </c>
      <c r="B343" s="13" t="s">
        <v>102</v>
      </c>
      <c r="C343" s="14" t="s">
        <v>1419</v>
      </c>
      <c r="D343" s="13" t="n">
        <v>1</v>
      </c>
      <c r="E343" s="14" t="s">
        <v>38</v>
      </c>
      <c r="F343" s="15" t="s">
        <v>1428</v>
      </c>
      <c r="G343" s="16" t="s">
        <v>27</v>
      </c>
      <c r="H343" s="17" t="s">
        <v>1429</v>
      </c>
      <c r="I343" s="15" t="n">
        <v>64.3</v>
      </c>
      <c r="J343" s="15" t="n">
        <v>64</v>
      </c>
      <c r="K343" s="15"/>
      <c r="L343" s="15"/>
      <c r="M343" s="15" t="n">
        <v>128.3</v>
      </c>
      <c r="N343" s="18" t="n">
        <v>0</v>
      </c>
      <c r="O343" s="18" t="n">
        <f aca="false">(I343+J343)/200*50+N343/100*50</f>
        <v>32.075</v>
      </c>
      <c r="P343" s="18" t="n">
        <f aca="false">M343/200*50+N343/100*50</f>
        <v>32.075</v>
      </c>
      <c r="Q343" s="19" t="s">
        <v>1430</v>
      </c>
      <c r="R343" s="19" t="s">
        <v>451</v>
      </c>
      <c r="S343" s="19" t="s">
        <v>31</v>
      </c>
      <c r="T343" s="19" t="s">
        <v>44</v>
      </c>
    </row>
    <row r="344" s="20" customFormat="true" ht="24" hidden="false" customHeight="true" outlineLevel="0" collapsed="false">
      <c r="A344" s="12" t="s">
        <v>1431</v>
      </c>
      <c r="B344" s="13" t="s">
        <v>102</v>
      </c>
      <c r="C344" s="14" t="s">
        <v>1432</v>
      </c>
      <c r="D344" s="13" t="n">
        <v>1</v>
      </c>
      <c r="E344" s="14" t="s">
        <v>25</v>
      </c>
      <c r="F344" s="15" t="s">
        <v>1433</v>
      </c>
      <c r="G344" s="16" t="s">
        <v>27</v>
      </c>
      <c r="H344" s="17" t="s">
        <v>1434</v>
      </c>
      <c r="I344" s="15" t="n">
        <v>69.2</v>
      </c>
      <c r="J344" s="15" t="n">
        <v>47.5</v>
      </c>
      <c r="K344" s="15"/>
      <c r="L344" s="15"/>
      <c r="M344" s="15" t="n">
        <v>116.7</v>
      </c>
      <c r="N344" s="18" t="n">
        <v>85.4</v>
      </c>
      <c r="O344" s="18" t="n">
        <f aca="false">(I344+J344)/200*50+N344/100*50</f>
        <v>71.875</v>
      </c>
      <c r="P344" s="18" t="n">
        <f aca="false">M344/200*50+N344/100*50</f>
        <v>71.875</v>
      </c>
      <c r="Q344" s="19" t="s">
        <v>357</v>
      </c>
      <c r="R344" s="19" t="s">
        <v>1435</v>
      </c>
      <c r="S344" s="19" t="s">
        <v>31</v>
      </c>
      <c r="T344" s="26"/>
    </row>
    <row r="345" s="20" customFormat="true" ht="24" hidden="false" customHeight="true" outlineLevel="0" collapsed="false">
      <c r="A345" s="12" t="s">
        <v>1431</v>
      </c>
      <c r="B345" s="13" t="s">
        <v>102</v>
      </c>
      <c r="C345" s="14" t="s">
        <v>1432</v>
      </c>
      <c r="D345" s="13" t="n">
        <v>1</v>
      </c>
      <c r="E345" s="14" t="s">
        <v>32</v>
      </c>
      <c r="F345" s="15" t="s">
        <v>1436</v>
      </c>
      <c r="G345" s="16" t="s">
        <v>34</v>
      </c>
      <c r="H345" s="17" t="s">
        <v>1437</v>
      </c>
      <c r="I345" s="15" t="n">
        <v>66.9</v>
      </c>
      <c r="J345" s="15" t="n">
        <v>50</v>
      </c>
      <c r="K345" s="15"/>
      <c r="L345" s="15"/>
      <c r="M345" s="15" t="n">
        <v>116.9</v>
      </c>
      <c r="N345" s="18" t="n">
        <v>84.2</v>
      </c>
      <c r="O345" s="18" t="n">
        <f aca="false">(I345+J345)/200*50+N345/100*50</f>
        <v>71.325</v>
      </c>
      <c r="P345" s="18" t="n">
        <f aca="false">M345/200*50+N345/100*50</f>
        <v>71.325</v>
      </c>
      <c r="Q345" s="19" t="s">
        <v>1438</v>
      </c>
      <c r="R345" s="19" t="s">
        <v>1435</v>
      </c>
      <c r="S345" s="19" t="s">
        <v>31</v>
      </c>
      <c r="T345" s="26"/>
    </row>
    <row r="346" s="20" customFormat="true" ht="24" hidden="false" customHeight="true" outlineLevel="0" collapsed="false">
      <c r="A346" s="12" t="s">
        <v>1431</v>
      </c>
      <c r="B346" s="13" t="s">
        <v>102</v>
      </c>
      <c r="C346" s="14" t="s">
        <v>1432</v>
      </c>
      <c r="D346" s="13" t="n">
        <v>1</v>
      </c>
      <c r="E346" s="14" t="s">
        <v>38</v>
      </c>
      <c r="F346" s="15" t="s">
        <v>1439</v>
      </c>
      <c r="G346" s="16" t="s">
        <v>27</v>
      </c>
      <c r="H346" s="17" t="s">
        <v>1440</v>
      </c>
      <c r="I346" s="15" t="n">
        <v>62.2</v>
      </c>
      <c r="J346" s="15" t="n">
        <v>59</v>
      </c>
      <c r="K346" s="15"/>
      <c r="L346" s="15"/>
      <c r="M346" s="15" t="n">
        <v>121.2</v>
      </c>
      <c r="N346" s="18" t="n">
        <v>76.6</v>
      </c>
      <c r="O346" s="18" t="n">
        <f aca="false">(I346+J346)/200*50+N346/100*50</f>
        <v>68.6</v>
      </c>
      <c r="P346" s="18" t="n">
        <f aca="false">M346/200*50+N346/100*50</f>
        <v>68.6</v>
      </c>
      <c r="Q346" s="19" t="s">
        <v>1441</v>
      </c>
      <c r="R346" s="19" t="s">
        <v>1435</v>
      </c>
      <c r="S346" s="19" t="s">
        <v>31</v>
      </c>
      <c r="T346" s="26"/>
    </row>
    <row r="347" s="20" customFormat="true" ht="24" hidden="false" customHeight="true" outlineLevel="0" collapsed="false">
      <c r="A347" s="12" t="s">
        <v>1442</v>
      </c>
      <c r="B347" s="13" t="s">
        <v>1443</v>
      </c>
      <c r="C347" s="14" t="s">
        <v>1444</v>
      </c>
      <c r="D347" s="13" t="n">
        <v>2</v>
      </c>
      <c r="E347" s="14" t="s">
        <v>25</v>
      </c>
      <c r="F347" s="15" t="s">
        <v>1445</v>
      </c>
      <c r="G347" s="16" t="s">
        <v>34</v>
      </c>
      <c r="H347" s="17" t="s">
        <v>1446</v>
      </c>
      <c r="I347" s="15" t="n">
        <v>72.4</v>
      </c>
      <c r="J347" s="15" t="n">
        <v>53</v>
      </c>
      <c r="K347" s="15"/>
      <c r="L347" s="15"/>
      <c r="M347" s="15" t="n">
        <v>125.4</v>
      </c>
      <c r="N347" s="18" t="n">
        <v>79.6</v>
      </c>
      <c r="O347" s="18" t="n">
        <f aca="false">(I347+J347)/200*50+N347/100*50</f>
        <v>71.15</v>
      </c>
      <c r="P347" s="18" t="n">
        <f aca="false">M347/200*50+N347/100*50</f>
        <v>71.15</v>
      </c>
      <c r="Q347" s="19" t="s">
        <v>338</v>
      </c>
      <c r="R347" s="19" t="s">
        <v>1447</v>
      </c>
      <c r="S347" s="19" t="s">
        <v>31</v>
      </c>
      <c r="T347" s="26"/>
    </row>
    <row r="348" s="20" customFormat="true" ht="24" hidden="false" customHeight="true" outlineLevel="0" collapsed="false">
      <c r="A348" s="12" t="s">
        <v>1442</v>
      </c>
      <c r="B348" s="13" t="s">
        <v>1443</v>
      </c>
      <c r="C348" s="14" t="s">
        <v>1444</v>
      </c>
      <c r="D348" s="13" t="n">
        <v>2</v>
      </c>
      <c r="E348" s="14" t="s">
        <v>32</v>
      </c>
      <c r="F348" s="15" t="s">
        <v>1448</v>
      </c>
      <c r="G348" s="16" t="s">
        <v>27</v>
      </c>
      <c r="H348" s="17" t="s">
        <v>1449</v>
      </c>
      <c r="I348" s="15" t="n">
        <v>66.3</v>
      </c>
      <c r="J348" s="15" t="n">
        <v>52</v>
      </c>
      <c r="K348" s="15"/>
      <c r="L348" s="15"/>
      <c r="M348" s="15" t="n">
        <v>118.3</v>
      </c>
      <c r="N348" s="18" t="n">
        <v>81.8</v>
      </c>
      <c r="O348" s="18" t="n">
        <f aca="false">(I348+J348)/200*50+N348/100*50</f>
        <v>70.475</v>
      </c>
      <c r="P348" s="18" t="n">
        <f aca="false">M348/200*50+N348/100*50</f>
        <v>70.475</v>
      </c>
      <c r="Q348" s="19" t="s">
        <v>1450</v>
      </c>
      <c r="R348" s="19" t="s">
        <v>60</v>
      </c>
      <c r="S348" s="19" t="s">
        <v>31</v>
      </c>
      <c r="T348" s="26"/>
    </row>
    <row r="349" s="20" customFormat="true" ht="24" hidden="false" customHeight="true" outlineLevel="0" collapsed="false">
      <c r="A349" s="12" t="s">
        <v>1442</v>
      </c>
      <c r="B349" s="13" t="s">
        <v>1443</v>
      </c>
      <c r="C349" s="14" t="s">
        <v>1444</v>
      </c>
      <c r="D349" s="13" t="n">
        <v>2</v>
      </c>
      <c r="E349" s="14" t="s">
        <v>38</v>
      </c>
      <c r="F349" s="15" t="s">
        <v>1451</v>
      </c>
      <c r="G349" s="16" t="s">
        <v>34</v>
      </c>
      <c r="H349" s="17" t="s">
        <v>1452</v>
      </c>
      <c r="I349" s="15" t="n">
        <v>70.2</v>
      </c>
      <c r="J349" s="15" t="n">
        <v>54.5</v>
      </c>
      <c r="K349" s="15"/>
      <c r="L349" s="15"/>
      <c r="M349" s="15" t="n">
        <v>124.7</v>
      </c>
      <c r="N349" s="18" t="n">
        <v>78.2</v>
      </c>
      <c r="O349" s="18" t="n">
        <f aca="false">(I349+J349)/200*50+N349/100*50</f>
        <v>70.275</v>
      </c>
      <c r="P349" s="18" t="n">
        <f aca="false">M349/200*50+N349/100*50</f>
        <v>70.275</v>
      </c>
      <c r="Q349" s="19" t="s">
        <v>257</v>
      </c>
      <c r="R349" s="19" t="s">
        <v>60</v>
      </c>
      <c r="S349" s="19" t="s">
        <v>1453</v>
      </c>
      <c r="T349" s="26"/>
    </row>
    <row r="350" s="20" customFormat="true" ht="24" hidden="false" customHeight="true" outlineLevel="0" collapsed="false">
      <c r="A350" s="12" t="s">
        <v>1442</v>
      </c>
      <c r="B350" s="13" t="s">
        <v>1443</v>
      </c>
      <c r="C350" s="14" t="s">
        <v>1444</v>
      </c>
      <c r="D350" s="13" t="n">
        <v>2</v>
      </c>
      <c r="E350" s="14" t="s">
        <v>89</v>
      </c>
      <c r="F350" s="15" t="s">
        <v>1454</v>
      </c>
      <c r="G350" s="16" t="s">
        <v>34</v>
      </c>
      <c r="H350" s="17" t="s">
        <v>1455</v>
      </c>
      <c r="I350" s="15" t="n">
        <v>69</v>
      </c>
      <c r="J350" s="15" t="n">
        <v>52.5</v>
      </c>
      <c r="K350" s="15"/>
      <c r="L350" s="15"/>
      <c r="M350" s="15" t="n">
        <v>121.5</v>
      </c>
      <c r="N350" s="18" t="n">
        <v>79.8</v>
      </c>
      <c r="O350" s="18" t="n">
        <f aca="false">(I350+J350)/200*50+N350/100*50</f>
        <v>70.275</v>
      </c>
      <c r="P350" s="18" t="n">
        <f aca="false">M350/200*50+N350/100*50</f>
        <v>70.275</v>
      </c>
      <c r="Q350" s="19" t="s">
        <v>84</v>
      </c>
      <c r="R350" s="19" t="s">
        <v>60</v>
      </c>
      <c r="S350" s="19" t="s">
        <v>1456</v>
      </c>
      <c r="T350" s="26"/>
    </row>
    <row r="351" s="20" customFormat="true" ht="24" hidden="false" customHeight="true" outlineLevel="0" collapsed="false">
      <c r="A351" s="12" t="s">
        <v>1442</v>
      </c>
      <c r="B351" s="13" t="s">
        <v>1443</v>
      </c>
      <c r="C351" s="14" t="s">
        <v>1444</v>
      </c>
      <c r="D351" s="13" t="n">
        <v>2</v>
      </c>
      <c r="E351" s="14" t="s">
        <v>94</v>
      </c>
      <c r="F351" s="15" t="s">
        <v>1457</v>
      </c>
      <c r="G351" s="16" t="s">
        <v>27</v>
      </c>
      <c r="H351" s="17" t="s">
        <v>1458</v>
      </c>
      <c r="I351" s="15" t="n">
        <v>61.9</v>
      </c>
      <c r="J351" s="15" t="n">
        <v>56.5</v>
      </c>
      <c r="K351" s="15"/>
      <c r="L351" s="15"/>
      <c r="M351" s="15" t="n">
        <v>118.4</v>
      </c>
      <c r="N351" s="18" t="n">
        <v>80</v>
      </c>
      <c r="O351" s="18" t="n">
        <f aca="false">(I351+J351)/200*50+N351/100*50</f>
        <v>69.6</v>
      </c>
      <c r="P351" s="18" t="n">
        <f aca="false">M351/200*50+N351/100*50</f>
        <v>69.6</v>
      </c>
      <c r="Q351" s="19" t="s">
        <v>84</v>
      </c>
      <c r="R351" s="19" t="s">
        <v>93</v>
      </c>
      <c r="S351" s="19" t="s">
        <v>31</v>
      </c>
      <c r="T351" s="26"/>
    </row>
    <row r="352" s="20" customFormat="true" ht="24" hidden="false" customHeight="true" outlineLevel="0" collapsed="false">
      <c r="A352" s="12" t="s">
        <v>1442</v>
      </c>
      <c r="B352" s="13" t="s">
        <v>1443</v>
      </c>
      <c r="C352" s="14" t="s">
        <v>1444</v>
      </c>
      <c r="D352" s="13" t="n">
        <v>2</v>
      </c>
      <c r="E352" s="14" t="s">
        <v>98</v>
      </c>
      <c r="F352" s="15" t="s">
        <v>1459</v>
      </c>
      <c r="G352" s="16" t="s">
        <v>27</v>
      </c>
      <c r="H352" s="17" t="s">
        <v>1460</v>
      </c>
      <c r="I352" s="15" t="n">
        <v>64.3</v>
      </c>
      <c r="J352" s="15" t="n">
        <v>54</v>
      </c>
      <c r="K352" s="15"/>
      <c r="L352" s="15"/>
      <c r="M352" s="15" t="n">
        <v>118.3</v>
      </c>
      <c r="N352" s="18" t="n">
        <v>74.2</v>
      </c>
      <c r="O352" s="18" t="n">
        <f aca="false">(I352+J352)/200*50+N352/100*50</f>
        <v>66.675</v>
      </c>
      <c r="P352" s="18" t="n">
        <f aca="false">M352/200*50+N352/100*50</f>
        <v>66.675</v>
      </c>
      <c r="Q352" s="19" t="s">
        <v>1461</v>
      </c>
      <c r="R352" s="19" t="s">
        <v>60</v>
      </c>
      <c r="S352" s="19" t="s">
        <v>31</v>
      </c>
      <c r="T352" s="26"/>
    </row>
    <row r="353" s="20" customFormat="true" ht="24" hidden="false" customHeight="true" outlineLevel="0" collapsed="false">
      <c r="A353" s="12" t="s">
        <v>1462</v>
      </c>
      <c r="B353" s="13" t="s">
        <v>170</v>
      </c>
      <c r="C353" s="14" t="s">
        <v>1463</v>
      </c>
      <c r="D353" s="13" t="n">
        <v>1</v>
      </c>
      <c r="E353" s="14" t="s">
        <v>25</v>
      </c>
      <c r="F353" s="15" t="s">
        <v>1464</v>
      </c>
      <c r="G353" s="16" t="s">
        <v>27</v>
      </c>
      <c r="H353" s="17" t="s">
        <v>1465</v>
      </c>
      <c r="I353" s="15" t="n">
        <v>62.2</v>
      </c>
      <c r="J353" s="15" t="n">
        <v>57.5</v>
      </c>
      <c r="K353" s="15"/>
      <c r="L353" s="15"/>
      <c r="M353" s="15" t="n">
        <v>119.7</v>
      </c>
      <c r="N353" s="18" t="n">
        <v>80.8</v>
      </c>
      <c r="O353" s="18" t="n">
        <f aca="false">(I353+J353)/200*50+N353/100*50</f>
        <v>70.325</v>
      </c>
      <c r="P353" s="18" t="n">
        <f aca="false">M353/200*50+N353/100*50</f>
        <v>70.325</v>
      </c>
      <c r="Q353" s="19" t="s">
        <v>1466</v>
      </c>
      <c r="R353" s="19" t="s">
        <v>175</v>
      </c>
      <c r="S353" s="19" t="s">
        <v>31</v>
      </c>
      <c r="T353" s="26"/>
    </row>
    <row r="354" s="20" customFormat="true" ht="24" hidden="false" customHeight="true" outlineLevel="0" collapsed="false">
      <c r="A354" s="12" t="s">
        <v>1462</v>
      </c>
      <c r="B354" s="13" t="s">
        <v>170</v>
      </c>
      <c r="C354" s="14" t="s">
        <v>1463</v>
      </c>
      <c r="D354" s="13" t="n">
        <v>1</v>
      </c>
      <c r="E354" s="14" t="s">
        <v>32</v>
      </c>
      <c r="F354" s="15" t="s">
        <v>1467</v>
      </c>
      <c r="G354" s="16" t="s">
        <v>34</v>
      </c>
      <c r="H354" s="17" t="s">
        <v>1468</v>
      </c>
      <c r="I354" s="15" t="n">
        <v>67.5</v>
      </c>
      <c r="J354" s="15" t="n">
        <v>51.5</v>
      </c>
      <c r="K354" s="15"/>
      <c r="L354" s="15"/>
      <c r="M354" s="15" t="n">
        <v>119</v>
      </c>
      <c r="N354" s="18" t="n">
        <v>76.4</v>
      </c>
      <c r="O354" s="18" t="n">
        <f aca="false">(I354+J354)/200*50+N354/100*50</f>
        <v>67.95</v>
      </c>
      <c r="P354" s="18" t="n">
        <f aca="false">M354/200*50+N354/100*50</f>
        <v>67.95</v>
      </c>
      <c r="Q354" s="19" t="s">
        <v>1469</v>
      </c>
      <c r="R354" s="19" t="s">
        <v>175</v>
      </c>
      <c r="S354" s="19" t="s">
        <v>1470</v>
      </c>
      <c r="T354" s="26"/>
    </row>
    <row r="355" s="20" customFormat="true" ht="24" hidden="false" customHeight="true" outlineLevel="0" collapsed="false">
      <c r="A355" s="12" t="s">
        <v>1462</v>
      </c>
      <c r="B355" s="13" t="s">
        <v>170</v>
      </c>
      <c r="C355" s="14" t="s">
        <v>1463</v>
      </c>
      <c r="D355" s="13" t="n">
        <v>1</v>
      </c>
      <c r="E355" s="14" t="s">
        <v>38</v>
      </c>
      <c r="F355" s="15" t="s">
        <v>1471</v>
      </c>
      <c r="G355" s="16" t="s">
        <v>34</v>
      </c>
      <c r="H355" s="17" t="s">
        <v>1472</v>
      </c>
      <c r="I355" s="15" t="n">
        <v>73</v>
      </c>
      <c r="J355" s="15" t="n">
        <v>43.5</v>
      </c>
      <c r="K355" s="15"/>
      <c r="L355" s="15"/>
      <c r="M355" s="15" t="n">
        <v>116.5</v>
      </c>
      <c r="N355" s="18" t="n">
        <v>70.6</v>
      </c>
      <c r="O355" s="18" t="n">
        <f aca="false">(I355+J355)/200*50+N355/100*50</f>
        <v>64.425</v>
      </c>
      <c r="P355" s="18" t="n">
        <f aca="false">M355/200*50+N355/100*50</f>
        <v>64.425</v>
      </c>
      <c r="Q355" s="19" t="s">
        <v>1473</v>
      </c>
      <c r="R355" s="19" t="s">
        <v>175</v>
      </c>
      <c r="S355" s="19" t="s">
        <v>31</v>
      </c>
      <c r="T355" s="26"/>
    </row>
    <row r="356" s="20" customFormat="true" ht="24" hidden="false" customHeight="true" outlineLevel="0" collapsed="false">
      <c r="A356" s="12" t="s">
        <v>1462</v>
      </c>
      <c r="B356" s="13" t="s">
        <v>150</v>
      </c>
      <c r="C356" s="14" t="s">
        <v>1474</v>
      </c>
      <c r="D356" s="13" t="n">
        <v>1</v>
      </c>
      <c r="E356" s="14" t="s">
        <v>25</v>
      </c>
      <c r="F356" s="15" t="s">
        <v>1475</v>
      </c>
      <c r="G356" s="16" t="s">
        <v>34</v>
      </c>
      <c r="H356" s="17" t="s">
        <v>1476</v>
      </c>
      <c r="I356" s="15" t="n">
        <v>59</v>
      </c>
      <c r="J356" s="15" t="n">
        <v>57</v>
      </c>
      <c r="K356" s="15"/>
      <c r="L356" s="15"/>
      <c r="M356" s="15" t="n">
        <v>116</v>
      </c>
      <c r="N356" s="18" t="n">
        <v>81.6</v>
      </c>
      <c r="O356" s="18" t="n">
        <f aca="false">(I356+J356)/200*50+N356/100*50</f>
        <v>69.8</v>
      </c>
      <c r="P356" s="18" t="n">
        <f aca="false">M356/200*50+N356/100*50</f>
        <v>69.8</v>
      </c>
      <c r="Q356" s="19" t="s">
        <v>1477</v>
      </c>
      <c r="R356" s="19" t="s">
        <v>60</v>
      </c>
      <c r="S356" s="19" t="s">
        <v>1478</v>
      </c>
      <c r="T356" s="26"/>
    </row>
    <row r="357" s="20" customFormat="true" ht="24" hidden="false" customHeight="true" outlineLevel="0" collapsed="false">
      <c r="A357" s="12" t="s">
        <v>1462</v>
      </c>
      <c r="B357" s="13" t="s">
        <v>150</v>
      </c>
      <c r="C357" s="14" t="s">
        <v>1474</v>
      </c>
      <c r="D357" s="13" t="n">
        <v>1</v>
      </c>
      <c r="E357" s="14" t="s">
        <v>32</v>
      </c>
      <c r="F357" s="15" t="s">
        <v>1479</v>
      </c>
      <c r="G357" s="16" t="s">
        <v>34</v>
      </c>
      <c r="H357" s="17" t="s">
        <v>1480</v>
      </c>
      <c r="I357" s="15" t="n">
        <v>66.6</v>
      </c>
      <c r="J357" s="15" t="n">
        <v>49.5</v>
      </c>
      <c r="K357" s="15"/>
      <c r="L357" s="15"/>
      <c r="M357" s="15" t="n">
        <v>116.1</v>
      </c>
      <c r="N357" s="18" t="n">
        <v>79.8</v>
      </c>
      <c r="O357" s="18" t="n">
        <f aca="false">(I357+J357)/200*50+N357/100*50</f>
        <v>68.925</v>
      </c>
      <c r="P357" s="18" t="n">
        <f aca="false">M357/200*50+N357/100*50</f>
        <v>68.925</v>
      </c>
      <c r="Q357" s="19" t="s">
        <v>1481</v>
      </c>
      <c r="R357" s="19" t="s">
        <v>60</v>
      </c>
      <c r="S357" s="19" t="s">
        <v>1482</v>
      </c>
      <c r="T357" s="26"/>
    </row>
    <row r="358" s="20" customFormat="true" ht="24" hidden="false" customHeight="true" outlineLevel="0" collapsed="false">
      <c r="A358" s="12" t="s">
        <v>1462</v>
      </c>
      <c r="B358" s="13" t="s">
        <v>150</v>
      </c>
      <c r="C358" s="14" t="s">
        <v>1474</v>
      </c>
      <c r="D358" s="13" t="n">
        <v>1</v>
      </c>
      <c r="E358" s="14" t="s">
        <v>38</v>
      </c>
      <c r="F358" s="15" t="s">
        <v>1483</v>
      </c>
      <c r="G358" s="16" t="s">
        <v>34</v>
      </c>
      <c r="H358" s="17" t="s">
        <v>1484</v>
      </c>
      <c r="I358" s="15" t="n">
        <v>60.3</v>
      </c>
      <c r="J358" s="15" t="n">
        <v>51</v>
      </c>
      <c r="K358" s="15"/>
      <c r="L358" s="15"/>
      <c r="M358" s="15" t="n">
        <v>111.3</v>
      </c>
      <c r="N358" s="18" t="n">
        <v>80.4</v>
      </c>
      <c r="O358" s="18" t="n">
        <f aca="false">(I358+J358)/200*50+N358/100*50</f>
        <v>68.025</v>
      </c>
      <c r="P358" s="18" t="n">
        <f aca="false">M358/200*50+N358/100*50</f>
        <v>68.025</v>
      </c>
      <c r="Q358" s="19" t="s">
        <v>169</v>
      </c>
      <c r="R358" s="19" t="s">
        <v>60</v>
      </c>
      <c r="S358" s="19" t="s">
        <v>31</v>
      </c>
      <c r="T358" s="26"/>
    </row>
    <row r="359" s="20" customFormat="true" ht="24" hidden="false" customHeight="true" outlineLevel="0" collapsed="false">
      <c r="A359" s="12" t="s">
        <v>1462</v>
      </c>
      <c r="B359" s="13" t="s">
        <v>114</v>
      </c>
      <c r="C359" s="14" t="s">
        <v>1485</v>
      </c>
      <c r="D359" s="13" t="n">
        <v>1</v>
      </c>
      <c r="E359" s="14" t="s">
        <v>25</v>
      </c>
      <c r="F359" s="15" t="s">
        <v>1486</v>
      </c>
      <c r="G359" s="16" t="s">
        <v>27</v>
      </c>
      <c r="H359" s="17" t="s">
        <v>1487</v>
      </c>
      <c r="I359" s="15" t="n">
        <v>71.2</v>
      </c>
      <c r="J359" s="15" t="n">
        <v>52.5</v>
      </c>
      <c r="K359" s="15"/>
      <c r="L359" s="15"/>
      <c r="M359" s="15" t="n">
        <v>123.7</v>
      </c>
      <c r="N359" s="18" t="n">
        <v>85.8</v>
      </c>
      <c r="O359" s="18" t="n">
        <f aca="false">(I359+J359)/200*50+N359/100*50</f>
        <v>73.825</v>
      </c>
      <c r="P359" s="18" t="n">
        <f aca="false">M359/200*50+N359/100*50</f>
        <v>73.825</v>
      </c>
      <c r="Q359" s="19" t="s">
        <v>69</v>
      </c>
      <c r="R359" s="19" t="s">
        <v>93</v>
      </c>
      <c r="S359" s="19" t="s">
        <v>1488</v>
      </c>
      <c r="T359" s="26"/>
    </row>
    <row r="360" s="20" customFormat="true" ht="24" hidden="false" customHeight="true" outlineLevel="0" collapsed="false">
      <c r="A360" s="12" t="s">
        <v>1462</v>
      </c>
      <c r="B360" s="13" t="s">
        <v>114</v>
      </c>
      <c r="C360" s="14" t="s">
        <v>1485</v>
      </c>
      <c r="D360" s="13" t="n">
        <v>1</v>
      </c>
      <c r="E360" s="14" t="s">
        <v>32</v>
      </c>
      <c r="F360" s="15" t="s">
        <v>1489</v>
      </c>
      <c r="G360" s="16" t="s">
        <v>34</v>
      </c>
      <c r="H360" s="17" t="s">
        <v>1490</v>
      </c>
      <c r="I360" s="15" t="n">
        <v>72.6</v>
      </c>
      <c r="J360" s="15" t="n">
        <v>56.5</v>
      </c>
      <c r="K360" s="15"/>
      <c r="L360" s="15"/>
      <c r="M360" s="15" t="n">
        <v>129.1</v>
      </c>
      <c r="N360" s="18" t="n">
        <v>81</v>
      </c>
      <c r="O360" s="18" t="n">
        <f aca="false">(I360+J360)/200*50+N360/100*50</f>
        <v>72.775</v>
      </c>
      <c r="P360" s="18" t="n">
        <f aca="false">M360/200*50+N360/100*50</f>
        <v>72.775</v>
      </c>
      <c r="Q360" s="19" t="s">
        <v>81</v>
      </c>
      <c r="R360" s="19" t="s">
        <v>119</v>
      </c>
      <c r="S360" s="19" t="s">
        <v>31</v>
      </c>
      <c r="T360" s="26"/>
    </row>
    <row r="361" s="20" customFormat="true" ht="24" hidden="false" customHeight="true" outlineLevel="0" collapsed="false">
      <c r="A361" s="12" t="s">
        <v>1462</v>
      </c>
      <c r="B361" s="13" t="s">
        <v>114</v>
      </c>
      <c r="C361" s="14" t="s">
        <v>1485</v>
      </c>
      <c r="D361" s="13" t="n">
        <v>1</v>
      </c>
      <c r="E361" s="14" t="s">
        <v>38</v>
      </c>
      <c r="F361" s="15" t="s">
        <v>1491</v>
      </c>
      <c r="G361" s="16" t="s">
        <v>34</v>
      </c>
      <c r="H361" s="17" t="s">
        <v>1492</v>
      </c>
      <c r="I361" s="15" t="n">
        <v>66.1</v>
      </c>
      <c r="J361" s="15" t="n">
        <v>52.5</v>
      </c>
      <c r="K361" s="15"/>
      <c r="L361" s="15"/>
      <c r="M361" s="15" t="n">
        <v>118.6</v>
      </c>
      <c r="N361" s="18" t="n">
        <v>77.2</v>
      </c>
      <c r="O361" s="18" t="n">
        <f aca="false">(I361+J361)/200*50+N361/100*50</f>
        <v>68.25</v>
      </c>
      <c r="P361" s="18" t="n">
        <f aca="false">M361/200*50+N361/100*50</f>
        <v>68.25</v>
      </c>
      <c r="Q361" s="19" t="s">
        <v>1493</v>
      </c>
      <c r="R361" s="19" t="s">
        <v>60</v>
      </c>
      <c r="S361" s="19" t="s">
        <v>31</v>
      </c>
      <c r="T361" s="26"/>
    </row>
    <row r="362" s="20" customFormat="true" ht="24" hidden="false" customHeight="true" outlineLevel="0" collapsed="false">
      <c r="A362" s="23" t="s">
        <v>1494</v>
      </c>
      <c r="B362" s="19" t="s">
        <v>1495</v>
      </c>
      <c r="C362" s="24" t="s">
        <v>1496</v>
      </c>
      <c r="D362" s="19" t="n">
        <v>1</v>
      </c>
      <c r="E362" s="19" t="n">
        <v>1</v>
      </c>
      <c r="F362" s="19" t="s">
        <v>1497</v>
      </c>
      <c r="G362" s="19" t="s">
        <v>27</v>
      </c>
      <c r="H362" s="24" t="s">
        <v>1498</v>
      </c>
      <c r="I362" s="19" t="n">
        <v>60.8</v>
      </c>
      <c r="J362" s="19" t="n">
        <v>61</v>
      </c>
      <c r="K362" s="19"/>
      <c r="L362" s="19"/>
      <c r="M362" s="19" t="n">
        <v>121.8</v>
      </c>
      <c r="N362" s="18" t="n">
        <v>85.4</v>
      </c>
      <c r="O362" s="18" t="n">
        <f aca="false">(I362+J362)/200*50+N362/100*50</f>
        <v>73.15</v>
      </c>
      <c r="P362" s="18" t="n">
        <f aca="false">M362/200*50+N362/100*50</f>
        <v>73.15</v>
      </c>
      <c r="Q362" s="19" t="s">
        <v>84</v>
      </c>
      <c r="R362" s="19" t="s">
        <v>60</v>
      </c>
      <c r="S362" s="19" t="s">
        <v>230</v>
      </c>
      <c r="T362" s="26"/>
    </row>
    <row r="363" s="20" customFormat="true" ht="24" hidden="false" customHeight="true" outlineLevel="0" collapsed="false">
      <c r="A363" s="23" t="s">
        <v>1494</v>
      </c>
      <c r="B363" s="19" t="s">
        <v>1495</v>
      </c>
      <c r="C363" s="24" t="s">
        <v>1496</v>
      </c>
      <c r="D363" s="19" t="n">
        <v>1</v>
      </c>
      <c r="E363" s="19" t="n">
        <v>2</v>
      </c>
      <c r="F363" s="19" t="s">
        <v>1499</v>
      </c>
      <c r="G363" s="19"/>
      <c r="H363" s="31" t="s">
        <v>1500</v>
      </c>
      <c r="I363" s="32" t="n">
        <v>65.4</v>
      </c>
      <c r="J363" s="32" t="n">
        <v>53.5</v>
      </c>
      <c r="K363" s="32" t="s">
        <v>1501</v>
      </c>
      <c r="L363" s="32" t="s">
        <v>1501</v>
      </c>
      <c r="M363" s="32" t="n">
        <v>118.9</v>
      </c>
      <c r="N363" s="33" t="n">
        <v>82.4</v>
      </c>
      <c r="O363" s="18" t="n">
        <f aca="false">(I363+J363)/200*50+N363/100*50</f>
        <v>70.925</v>
      </c>
      <c r="P363" s="18" t="n">
        <f aca="false">M363/200*50+N363/100*50</f>
        <v>70.925</v>
      </c>
      <c r="Q363" s="34" t="s">
        <v>84</v>
      </c>
      <c r="R363" s="19" t="s">
        <v>1502</v>
      </c>
      <c r="S363" s="19" t="s">
        <v>31</v>
      </c>
      <c r="T363" s="26"/>
    </row>
    <row r="364" s="20" customFormat="true" ht="24" hidden="false" customHeight="true" outlineLevel="0" collapsed="false">
      <c r="A364" s="23" t="s">
        <v>1494</v>
      </c>
      <c r="B364" s="19" t="s">
        <v>1495</v>
      </c>
      <c r="C364" s="24" t="s">
        <v>1496</v>
      </c>
      <c r="D364" s="19" t="n">
        <v>1</v>
      </c>
      <c r="E364" s="19" t="n">
        <v>3</v>
      </c>
      <c r="F364" s="19" t="s">
        <v>1503</v>
      </c>
      <c r="G364" s="19" t="s">
        <v>27</v>
      </c>
      <c r="H364" s="24" t="s">
        <v>1504</v>
      </c>
      <c r="I364" s="19" t="n">
        <v>62.5</v>
      </c>
      <c r="J364" s="19" t="n">
        <v>48</v>
      </c>
      <c r="K364" s="19"/>
      <c r="L364" s="19"/>
      <c r="M364" s="19" t="n">
        <v>110.5</v>
      </c>
      <c r="N364" s="18" t="n">
        <v>81.6</v>
      </c>
      <c r="O364" s="18" t="n">
        <f aca="false">(I364+J364)/200*50+N364/100*50</f>
        <v>68.425</v>
      </c>
      <c r="P364" s="18" t="n">
        <f aca="false">M364/200*50+N364/100*50</f>
        <v>68.425</v>
      </c>
      <c r="Q364" s="19" t="s">
        <v>525</v>
      </c>
      <c r="R364" s="19" t="s">
        <v>60</v>
      </c>
      <c r="S364" s="19" t="s">
        <v>1505</v>
      </c>
      <c r="T364" s="26"/>
    </row>
    <row r="365" s="20" customFormat="true" ht="24" hidden="false" customHeight="true" outlineLevel="0" collapsed="false">
      <c r="A365" s="23" t="s">
        <v>1494</v>
      </c>
      <c r="B365" s="19" t="s">
        <v>102</v>
      </c>
      <c r="C365" s="24" t="s">
        <v>1506</v>
      </c>
      <c r="D365" s="19" t="n">
        <v>1</v>
      </c>
      <c r="E365" s="19" t="n">
        <v>1</v>
      </c>
      <c r="F365" s="19" t="s">
        <v>1507</v>
      </c>
      <c r="G365" s="19" t="s">
        <v>27</v>
      </c>
      <c r="H365" s="24" t="s">
        <v>1508</v>
      </c>
      <c r="I365" s="19" t="n">
        <v>68.8</v>
      </c>
      <c r="J365" s="19" t="n">
        <v>50.5</v>
      </c>
      <c r="K365" s="19"/>
      <c r="L365" s="19"/>
      <c r="M365" s="19" t="n">
        <v>119.3</v>
      </c>
      <c r="N365" s="18" t="n">
        <v>83</v>
      </c>
      <c r="O365" s="18" t="n">
        <f aca="false">(I365+J365)/200*50+N365/100*50</f>
        <v>71.325</v>
      </c>
      <c r="P365" s="18" t="n">
        <f aca="false">M365/200*50+N365/100*50</f>
        <v>71.325</v>
      </c>
      <c r="Q365" s="19" t="s">
        <v>525</v>
      </c>
      <c r="R365" s="19" t="s">
        <v>193</v>
      </c>
      <c r="S365" s="19" t="s">
        <v>31</v>
      </c>
      <c r="T365" s="26"/>
    </row>
    <row r="366" s="20" customFormat="true" ht="24" hidden="false" customHeight="true" outlineLevel="0" collapsed="false">
      <c r="A366" s="23" t="s">
        <v>1494</v>
      </c>
      <c r="B366" s="19" t="s">
        <v>102</v>
      </c>
      <c r="C366" s="24" t="s">
        <v>1506</v>
      </c>
      <c r="D366" s="19" t="n">
        <v>1</v>
      </c>
      <c r="E366" s="19" t="n">
        <v>2</v>
      </c>
      <c r="F366" s="19" t="s">
        <v>1509</v>
      </c>
      <c r="G366" s="19" t="s">
        <v>27</v>
      </c>
      <c r="H366" s="24" t="s">
        <v>1510</v>
      </c>
      <c r="I366" s="19" t="n">
        <v>62.4</v>
      </c>
      <c r="J366" s="19" t="n">
        <v>49</v>
      </c>
      <c r="K366" s="19"/>
      <c r="L366" s="19"/>
      <c r="M366" s="19" t="n">
        <v>111.4</v>
      </c>
      <c r="N366" s="18" t="n">
        <v>81.2</v>
      </c>
      <c r="O366" s="18" t="n">
        <f aca="false">(I366+J366)/200*50+N366/100*50</f>
        <v>68.45</v>
      </c>
      <c r="P366" s="18" t="n">
        <f aca="false">M366/200*50+N366/100*50</f>
        <v>68.45</v>
      </c>
      <c r="Q366" s="19" t="s">
        <v>84</v>
      </c>
      <c r="R366" s="19" t="s">
        <v>193</v>
      </c>
      <c r="S366" s="19" t="s">
        <v>31</v>
      </c>
      <c r="T366" s="26"/>
    </row>
    <row r="367" s="20" customFormat="true" ht="24" hidden="false" customHeight="true" outlineLevel="0" collapsed="false">
      <c r="A367" s="23" t="s">
        <v>1494</v>
      </c>
      <c r="B367" s="19" t="s">
        <v>102</v>
      </c>
      <c r="C367" s="24" t="s">
        <v>1506</v>
      </c>
      <c r="D367" s="19" t="n">
        <v>1</v>
      </c>
      <c r="E367" s="19" t="n">
        <v>3</v>
      </c>
      <c r="F367" s="19" t="s">
        <v>1511</v>
      </c>
      <c r="G367" s="19" t="s">
        <v>27</v>
      </c>
      <c r="H367" s="24" t="s">
        <v>1512</v>
      </c>
      <c r="I367" s="19" t="n">
        <v>60</v>
      </c>
      <c r="J367" s="19" t="n">
        <v>53.5</v>
      </c>
      <c r="K367" s="19"/>
      <c r="L367" s="19"/>
      <c r="M367" s="19" t="n">
        <v>113.5</v>
      </c>
      <c r="N367" s="18" t="n">
        <v>75</v>
      </c>
      <c r="O367" s="18" t="n">
        <f aca="false">(I367+J367)/200*50+N367/100*50</f>
        <v>65.875</v>
      </c>
      <c r="P367" s="18" t="n">
        <f aca="false">M367/200*50+N367/100*50</f>
        <v>65.875</v>
      </c>
      <c r="Q367" s="19" t="s">
        <v>246</v>
      </c>
      <c r="R367" s="19" t="s">
        <v>193</v>
      </c>
      <c r="S367" s="19" t="s">
        <v>31</v>
      </c>
      <c r="T367" s="26"/>
    </row>
    <row r="368" s="20" customFormat="true" ht="24" hidden="false" customHeight="true" outlineLevel="0" collapsed="false">
      <c r="A368" s="23" t="s">
        <v>1494</v>
      </c>
      <c r="B368" s="19" t="s">
        <v>1513</v>
      </c>
      <c r="C368" s="24" t="s">
        <v>1514</v>
      </c>
      <c r="D368" s="19" t="n">
        <v>1</v>
      </c>
      <c r="E368" s="19" t="n">
        <v>1</v>
      </c>
      <c r="F368" s="19" t="s">
        <v>1515</v>
      </c>
      <c r="G368" s="19" t="s">
        <v>27</v>
      </c>
      <c r="H368" s="24" t="s">
        <v>1516</v>
      </c>
      <c r="I368" s="19" t="n">
        <v>65.8</v>
      </c>
      <c r="J368" s="19" t="n">
        <v>58.5</v>
      </c>
      <c r="K368" s="19"/>
      <c r="L368" s="19"/>
      <c r="M368" s="19" t="n">
        <v>124.3</v>
      </c>
      <c r="N368" s="18" t="n">
        <v>81.2</v>
      </c>
      <c r="O368" s="18" t="n">
        <f aca="false">(I368+J368)/200*50+N368/100*50</f>
        <v>71.675</v>
      </c>
      <c r="P368" s="18" t="n">
        <f aca="false">M368/200*50+N368/100*50</f>
        <v>71.675</v>
      </c>
      <c r="Q368" s="19" t="s">
        <v>839</v>
      </c>
      <c r="R368" s="19" t="s">
        <v>60</v>
      </c>
      <c r="S368" s="19" t="s">
        <v>31</v>
      </c>
      <c r="T368" s="26"/>
    </row>
    <row r="369" s="20" customFormat="true" ht="24" hidden="false" customHeight="true" outlineLevel="0" collapsed="false">
      <c r="A369" s="23" t="s">
        <v>1494</v>
      </c>
      <c r="B369" s="19" t="s">
        <v>1513</v>
      </c>
      <c r="C369" s="24" t="s">
        <v>1514</v>
      </c>
      <c r="D369" s="19" t="n">
        <v>1</v>
      </c>
      <c r="E369" s="19" t="n">
        <v>2</v>
      </c>
      <c r="F369" s="19" t="s">
        <v>1517</v>
      </c>
      <c r="G369" s="19" t="s">
        <v>27</v>
      </c>
      <c r="H369" s="24" t="s">
        <v>1518</v>
      </c>
      <c r="I369" s="19" t="n">
        <v>66.2</v>
      </c>
      <c r="J369" s="19" t="n">
        <v>51.5</v>
      </c>
      <c r="K369" s="19"/>
      <c r="L369" s="19"/>
      <c r="M369" s="19" t="n">
        <v>117.7</v>
      </c>
      <c r="N369" s="18" t="n">
        <v>82.8</v>
      </c>
      <c r="O369" s="18" t="n">
        <f aca="false">(I369+J369)/200*50+N369/100*50</f>
        <v>70.825</v>
      </c>
      <c r="P369" s="18" t="n">
        <f aca="false">M369/200*50+N369/100*50</f>
        <v>70.825</v>
      </c>
      <c r="Q369" s="19" t="s">
        <v>1519</v>
      </c>
      <c r="R369" s="19" t="s">
        <v>60</v>
      </c>
      <c r="S369" s="19" t="s">
        <v>31</v>
      </c>
      <c r="T369" s="26"/>
    </row>
    <row r="370" s="20" customFormat="true" ht="24" hidden="false" customHeight="true" outlineLevel="0" collapsed="false">
      <c r="A370" s="23" t="s">
        <v>1494</v>
      </c>
      <c r="B370" s="19" t="s">
        <v>1513</v>
      </c>
      <c r="C370" s="24" t="s">
        <v>1514</v>
      </c>
      <c r="D370" s="19" t="n">
        <v>1</v>
      </c>
      <c r="E370" s="19" t="n">
        <v>3</v>
      </c>
      <c r="F370" s="19" t="s">
        <v>1520</v>
      </c>
      <c r="G370" s="19" t="s">
        <v>27</v>
      </c>
      <c r="H370" s="24" t="s">
        <v>1521</v>
      </c>
      <c r="I370" s="19" t="n">
        <v>54.6</v>
      </c>
      <c r="J370" s="19" t="n">
        <v>54</v>
      </c>
      <c r="K370" s="19"/>
      <c r="L370" s="19"/>
      <c r="M370" s="19" t="n">
        <v>108.6</v>
      </c>
      <c r="N370" s="18" t="n">
        <v>74.2</v>
      </c>
      <c r="O370" s="18" t="n">
        <f aca="false">(I370+J370)/200*50+N370/100*50</f>
        <v>64.25</v>
      </c>
      <c r="P370" s="18" t="n">
        <f aca="false">M370/200*50+N370/100*50</f>
        <v>64.25</v>
      </c>
      <c r="Q370" s="19" t="s">
        <v>820</v>
      </c>
      <c r="R370" s="19" t="s">
        <v>60</v>
      </c>
      <c r="S370" s="19" t="s">
        <v>31</v>
      </c>
      <c r="T370" s="26"/>
    </row>
    <row r="371" s="20" customFormat="true" ht="24" hidden="false" customHeight="true" outlineLevel="0" collapsed="false">
      <c r="A371" s="23" t="s">
        <v>1522</v>
      </c>
      <c r="B371" s="19" t="s">
        <v>767</v>
      </c>
      <c r="C371" s="24" t="s">
        <v>1523</v>
      </c>
      <c r="D371" s="19" t="n">
        <v>1</v>
      </c>
      <c r="E371" s="19" t="n">
        <v>1</v>
      </c>
      <c r="F371" s="19" t="s">
        <v>1524</v>
      </c>
      <c r="G371" s="19" t="s">
        <v>34</v>
      </c>
      <c r="H371" s="24" t="s">
        <v>1525</v>
      </c>
      <c r="I371" s="19" t="n">
        <v>66.6</v>
      </c>
      <c r="J371" s="19" t="n">
        <v>53.5</v>
      </c>
      <c r="K371" s="19"/>
      <c r="L371" s="19"/>
      <c r="M371" s="19" t="n">
        <v>120.1</v>
      </c>
      <c r="N371" s="18" t="n">
        <v>81.2</v>
      </c>
      <c r="O371" s="18" t="n">
        <f aca="false">(I371+J371)/200*50+N371/100*50</f>
        <v>70.625</v>
      </c>
      <c r="P371" s="18" t="n">
        <f aca="false">M371/200*50+N371/100*50</f>
        <v>70.625</v>
      </c>
      <c r="Q371" s="19" t="s">
        <v>1526</v>
      </c>
      <c r="R371" s="19" t="s">
        <v>671</v>
      </c>
      <c r="S371" s="19" t="s">
        <v>1527</v>
      </c>
      <c r="T371" s="26"/>
    </row>
    <row r="372" s="20" customFormat="true" ht="24" hidden="false" customHeight="true" outlineLevel="0" collapsed="false">
      <c r="A372" s="23" t="s">
        <v>1522</v>
      </c>
      <c r="B372" s="19" t="s">
        <v>767</v>
      </c>
      <c r="C372" s="24" t="s">
        <v>1523</v>
      </c>
      <c r="D372" s="19" t="n">
        <v>1</v>
      </c>
      <c r="E372" s="19" t="n">
        <v>2</v>
      </c>
      <c r="F372" s="19" t="s">
        <v>1528</v>
      </c>
      <c r="G372" s="19" t="s">
        <v>27</v>
      </c>
      <c r="H372" s="24" t="s">
        <v>1529</v>
      </c>
      <c r="I372" s="19" t="n">
        <v>57.4</v>
      </c>
      <c r="J372" s="19" t="n">
        <v>55</v>
      </c>
      <c r="K372" s="19"/>
      <c r="L372" s="19"/>
      <c r="M372" s="19" t="n">
        <v>112.4</v>
      </c>
      <c r="N372" s="18" t="n">
        <v>82.8</v>
      </c>
      <c r="O372" s="18" t="n">
        <f aca="false">(I372+J372)/200*50+N372/100*50</f>
        <v>69.5</v>
      </c>
      <c r="P372" s="18" t="n">
        <f aca="false">M372/200*50+N372/100*50</f>
        <v>69.5</v>
      </c>
      <c r="Q372" s="19" t="s">
        <v>169</v>
      </c>
      <c r="R372" s="19" t="s">
        <v>60</v>
      </c>
      <c r="S372" s="19" t="s">
        <v>1530</v>
      </c>
      <c r="T372" s="26"/>
    </row>
    <row r="373" s="20" customFormat="true" ht="24" hidden="false" customHeight="true" outlineLevel="0" collapsed="false">
      <c r="A373" s="23" t="s">
        <v>1522</v>
      </c>
      <c r="B373" s="19" t="s">
        <v>767</v>
      </c>
      <c r="C373" s="24" t="s">
        <v>1523</v>
      </c>
      <c r="D373" s="19" t="n">
        <v>1</v>
      </c>
      <c r="E373" s="19" t="n">
        <v>3</v>
      </c>
      <c r="F373" s="19" t="s">
        <v>1531</v>
      </c>
      <c r="G373" s="19" t="s">
        <v>34</v>
      </c>
      <c r="H373" s="24" t="s">
        <v>1532</v>
      </c>
      <c r="I373" s="19" t="n">
        <v>67.8</v>
      </c>
      <c r="J373" s="19" t="n">
        <v>52.5</v>
      </c>
      <c r="K373" s="19"/>
      <c r="L373" s="19"/>
      <c r="M373" s="19" t="n">
        <v>120.3</v>
      </c>
      <c r="N373" s="18" t="n">
        <v>76.8</v>
      </c>
      <c r="O373" s="18" t="n">
        <f aca="false">(I373+J373)/200*50+N373/100*50</f>
        <v>68.475</v>
      </c>
      <c r="P373" s="18" t="n">
        <f aca="false">M373/200*50+N373/100*50</f>
        <v>68.475</v>
      </c>
      <c r="Q373" s="19" t="s">
        <v>257</v>
      </c>
      <c r="R373" s="19" t="s">
        <v>60</v>
      </c>
      <c r="S373" s="19" t="s">
        <v>31</v>
      </c>
      <c r="T373" s="26"/>
    </row>
    <row r="374" s="20" customFormat="true" ht="24" hidden="false" customHeight="true" outlineLevel="0" collapsed="false">
      <c r="A374" s="23" t="s">
        <v>1533</v>
      </c>
      <c r="B374" s="19" t="s">
        <v>767</v>
      </c>
      <c r="C374" s="24" t="s">
        <v>1534</v>
      </c>
      <c r="D374" s="19" t="n">
        <v>1</v>
      </c>
      <c r="E374" s="19" t="n">
        <v>1</v>
      </c>
      <c r="F374" s="19" t="s">
        <v>1535</v>
      </c>
      <c r="G374" s="19" t="s">
        <v>27</v>
      </c>
      <c r="H374" s="24" t="s">
        <v>1536</v>
      </c>
      <c r="I374" s="19" t="n">
        <v>54.9</v>
      </c>
      <c r="J374" s="19" t="n">
        <v>56.5</v>
      </c>
      <c r="K374" s="19"/>
      <c r="L374" s="19"/>
      <c r="M374" s="19" t="n">
        <v>111.4</v>
      </c>
      <c r="N374" s="18" t="n">
        <v>75.2</v>
      </c>
      <c r="O374" s="18" t="n">
        <f aca="false">(I374+J374)/200*50+N374/100*50</f>
        <v>65.45</v>
      </c>
      <c r="P374" s="18" t="n">
        <f aca="false">M374/200*50+N374/100*50</f>
        <v>65.45</v>
      </c>
      <c r="Q374" s="19" t="s">
        <v>1317</v>
      </c>
      <c r="R374" s="19" t="s">
        <v>451</v>
      </c>
      <c r="S374" s="19" t="s">
        <v>1537</v>
      </c>
      <c r="T374" s="26"/>
    </row>
    <row r="375" s="20" customFormat="true" ht="24" hidden="false" customHeight="true" outlineLevel="0" collapsed="false">
      <c r="A375" s="23" t="s">
        <v>1533</v>
      </c>
      <c r="B375" s="19" t="s">
        <v>767</v>
      </c>
      <c r="C375" s="24" t="s">
        <v>1534</v>
      </c>
      <c r="D375" s="19" t="n">
        <v>1</v>
      </c>
      <c r="E375" s="19" t="n">
        <v>2</v>
      </c>
      <c r="F375" s="19" t="s">
        <v>1538</v>
      </c>
      <c r="G375" s="19" t="s">
        <v>27</v>
      </c>
      <c r="H375" s="24" t="s">
        <v>1539</v>
      </c>
      <c r="I375" s="19" t="n">
        <v>52.2</v>
      </c>
      <c r="J375" s="19" t="n">
        <v>54</v>
      </c>
      <c r="K375" s="19"/>
      <c r="L375" s="19"/>
      <c r="M375" s="19" t="n">
        <v>106.2</v>
      </c>
      <c r="N375" s="18" t="n">
        <v>73.2</v>
      </c>
      <c r="O375" s="18" t="n">
        <f aca="false">(I375+J375)/200*50+N375/100*50</f>
        <v>63.15</v>
      </c>
      <c r="P375" s="18" t="n">
        <f aca="false">M375/200*50+N375/100*50</f>
        <v>63.15</v>
      </c>
      <c r="Q375" s="19" t="s">
        <v>1540</v>
      </c>
      <c r="R375" s="19" t="s">
        <v>477</v>
      </c>
      <c r="S375" s="19" t="s">
        <v>31</v>
      </c>
      <c r="T375" s="26"/>
    </row>
    <row r="376" s="20" customFormat="true" ht="24" hidden="false" customHeight="true" outlineLevel="0" collapsed="false">
      <c r="A376" s="23" t="s">
        <v>1533</v>
      </c>
      <c r="B376" s="19" t="s">
        <v>767</v>
      </c>
      <c r="C376" s="24" t="s">
        <v>1534</v>
      </c>
      <c r="D376" s="19" t="n">
        <v>1</v>
      </c>
      <c r="E376" s="19" t="n">
        <v>3</v>
      </c>
      <c r="F376" s="19" t="s">
        <v>1541</v>
      </c>
      <c r="G376" s="19" t="s">
        <v>27</v>
      </c>
      <c r="H376" s="24" t="s">
        <v>1542</v>
      </c>
      <c r="I376" s="19" t="n">
        <v>65.7</v>
      </c>
      <c r="J376" s="19" t="n">
        <v>49</v>
      </c>
      <c r="K376" s="19"/>
      <c r="L376" s="19"/>
      <c r="M376" s="19" t="n">
        <v>114.7</v>
      </c>
      <c r="N376" s="18" t="n">
        <v>67.6</v>
      </c>
      <c r="O376" s="18" t="n">
        <f aca="false">(I376+J376)/200*50+N376/100*50</f>
        <v>62.475</v>
      </c>
      <c r="P376" s="18" t="n">
        <f aca="false">M376/200*50+N376/100*50</f>
        <v>62.475</v>
      </c>
      <c r="Q376" s="19" t="s">
        <v>208</v>
      </c>
      <c r="R376" s="19" t="s">
        <v>974</v>
      </c>
      <c r="S376" s="19" t="s">
        <v>1543</v>
      </c>
      <c r="T376" s="26"/>
    </row>
    <row r="377" s="20" customFormat="true" ht="24" hidden="false" customHeight="true" outlineLevel="0" collapsed="false">
      <c r="A377" s="23" t="s">
        <v>1544</v>
      </c>
      <c r="B377" s="19" t="s">
        <v>1545</v>
      </c>
      <c r="C377" s="24" t="s">
        <v>1546</v>
      </c>
      <c r="D377" s="19" t="n">
        <v>1</v>
      </c>
      <c r="E377" s="19" t="n">
        <v>1</v>
      </c>
      <c r="F377" s="19" t="s">
        <v>1547</v>
      </c>
      <c r="G377" s="19" t="s">
        <v>27</v>
      </c>
      <c r="H377" s="24" t="s">
        <v>1548</v>
      </c>
      <c r="I377" s="19" t="n">
        <v>62.1</v>
      </c>
      <c r="J377" s="19" t="n">
        <v>59.5</v>
      </c>
      <c r="K377" s="19"/>
      <c r="L377" s="19"/>
      <c r="M377" s="19" t="n">
        <v>121.6</v>
      </c>
      <c r="N377" s="18" t="n">
        <v>85.2</v>
      </c>
      <c r="O377" s="18" t="n">
        <f aca="false">(I377+J377)/200*50+N377/100*50</f>
        <v>73</v>
      </c>
      <c r="P377" s="18" t="n">
        <f aca="false">M377/200*50+N377/100*50</f>
        <v>73</v>
      </c>
      <c r="Q377" s="19" t="s">
        <v>795</v>
      </c>
      <c r="R377" s="19" t="s">
        <v>1549</v>
      </c>
      <c r="S377" s="19" t="s">
        <v>31</v>
      </c>
      <c r="T377" s="26"/>
    </row>
    <row r="378" s="20" customFormat="true" ht="24" hidden="false" customHeight="true" outlineLevel="0" collapsed="false">
      <c r="A378" s="23" t="s">
        <v>1544</v>
      </c>
      <c r="B378" s="19" t="s">
        <v>1545</v>
      </c>
      <c r="C378" s="24" t="s">
        <v>1546</v>
      </c>
      <c r="D378" s="19" t="n">
        <v>1</v>
      </c>
      <c r="E378" s="19" t="n">
        <v>2</v>
      </c>
      <c r="F378" s="19" t="s">
        <v>1550</v>
      </c>
      <c r="G378" s="19" t="s">
        <v>34</v>
      </c>
      <c r="H378" s="24" t="s">
        <v>1551</v>
      </c>
      <c r="I378" s="19" t="n">
        <v>64.4</v>
      </c>
      <c r="J378" s="19" t="n">
        <v>49</v>
      </c>
      <c r="K378" s="19"/>
      <c r="L378" s="19"/>
      <c r="M378" s="19" t="n">
        <v>113.4</v>
      </c>
      <c r="N378" s="18" t="n">
        <v>87.4</v>
      </c>
      <c r="O378" s="18" t="n">
        <f aca="false">(I378+J378)/200*50+N378/100*50</f>
        <v>72.05</v>
      </c>
      <c r="P378" s="18" t="n">
        <f aca="false">M378/200*50+N378/100*50</f>
        <v>72.05</v>
      </c>
      <c r="Q378" s="19" t="s">
        <v>1552</v>
      </c>
      <c r="R378" s="19" t="s">
        <v>1553</v>
      </c>
      <c r="S378" s="19" t="s">
        <v>1554</v>
      </c>
      <c r="T378" s="26"/>
    </row>
    <row r="379" s="20" customFormat="true" ht="24" hidden="false" customHeight="true" outlineLevel="0" collapsed="false">
      <c r="A379" s="23" t="s">
        <v>1544</v>
      </c>
      <c r="B379" s="19" t="s">
        <v>1545</v>
      </c>
      <c r="C379" s="24" t="s">
        <v>1546</v>
      </c>
      <c r="D379" s="19" t="n">
        <v>1</v>
      </c>
      <c r="E379" s="19" t="n">
        <v>3</v>
      </c>
      <c r="F379" s="19" t="s">
        <v>1555</v>
      </c>
      <c r="G379" s="19" t="s">
        <v>34</v>
      </c>
      <c r="H379" s="24" t="s">
        <v>1556</v>
      </c>
      <c r="I379" s="19" t="n">
        <v>60.7</v>
      </c>
      <c r="J379" s="19" t="n">
        <v>54</v>
      </c>
      <c r="K379" s="19"/>
      <c r="L379" s="19"/>
      <c r="M379" s="19" t="n">
        <v>114.7</v>
      </c>
      <c r="N379" s="18" t="n">
        <v>81.8</v>
      </c>
      <c r="O379" s="18" t="n">
        <f aca="false">(I379+J379)/200*50+N379/100*50</f>
        <v>69.575</v>
      </c>
      <c r="P379" s="18" t="n">
        <f aca="false">M379/200*50+N379/100*50</f>
        <v>69.575</v>
      </c>
      <c r="Q379" s="19" t="s">
        <v>1557</v>
      </c>
      <c r="R379" s="19" t="s">
        <v>494</v>
      </c>
      <c r="S379" s="19" t="s">
        <v>31</v>
      </c>
      <c r="T379" s="26"/>
    </row>
    <row r="380" s="20" customFormat="true" ht="24" hidden="false" customHeight="true" outlineLevel="0" collapsed="false">
      <c r="A380" s="12" t="s">
        <v>1462</v>
      </c>
      <c r="B380" s="13" t="s">
        <v>1340</v>
      </c>
      <c r="C380" s="14" t="s">
        <v>1558</v>
      </c>
      <c r="D380" s="13" t="n">
        <v>1</v>
      </c>
      <c r="E380" s="14" t="s">
        <v>25</v>
      </c>
      <c r="F380" s="15" t="s">
        <v>1559</v>
      </c>
      <c r="G380" s="16" t="s">
        <v>34</v>
      </c>
      <c r="H380" s="17" t="s">
        <v>1560</v>
      </c>
      <c r="I380" s="15" t="n">
        <v>62.9</v>
      </c>
      <c r="J380" s="15" t="n">
        <v>54.5</v>
      </c>
      <c r="K380" s="15"/>
      <c r="L380" s="15"/>
      <c r="M380" s="15" t="n">
        <v>117.4</v>
      </c>
      <c r="N380" s="18" t="n">
        <v>83.8</v>
      </c>
      <c r="O380" s="18" t="n">
        <f aca="false">(I380+J380)/200*50+N380/100*50</f>
        <v>71.25</v>
      </c>
      <c r="P380" s="18" t="n">
        <f aca="false">M380/200*50+N380/100*50</f>
        <v>71.25</v>
      </c>
      <c r="Q380" s="19" t="s">
        <v>84</v>
      </c>
      <c r="R380" s="19" t="s">
        <v>1561</v>
      </c>
      <c r="S380" s="19" t="s">
        <v>31</v>
      </c>
      <c r="T380" s="26"/>
    </row>
    <row r="381" s="20" customFormat="true" ht="24" hidden="false" customHeight="true" outlineLevel="0" collapsed="false">
      <c r="A381" s="12" t="s">
        <v>1462</v>
      </c>
      <c r="B381" s="13" t="s">
        <v>1340</v>
      </c>
      <c r="C381" s="14" t="s">
        <v>1558</v>
      </c>
      <c r="D381" s="13" t="n">
        <v>1</v>
      </c>
      <c r="E381" s="14" t="s">
        <v>32</v>
      </c>
      <c r="F381" s="15" t="s">
        <v>1562</v>
      </c>
      <c r="G381" s="16" t="s">
        <v>34</v>
      </c>
      <c r="H381" s="17" t="s">
        <v>1563</v>
      </c>
      <c r="I381" s="15" t="n">
        <v>66.4</v>
      </c>
      <c r="J381" s="15" t="n">
        <v>49</v>
      </c>
      <c r="K381" s="15"/>
      <c r="L381" s="15"/>
      <c r="M381" s="15" t="n">
        <v>115.4</v>
      </c>
      <c r="N381" s="18" t="n">
        <v>77.8</v>
      </c>
      <c r="O381" s="18" t="n">
        <f aca="false">(I381+J381)/200*50+N381/100*50</f>
        <v>67.75</v>
      </c>
      <c r="P381" s="18" t="n">
        <f aca="false">M381/200*50+N381/100*50</f>
        <v>67.75</v>
      </c>
      <c r="Q381" s="19" t="s">
        <v>720</v>
      </c>
      <c r="R381" s="19" t="s">
        <v>60</v>
      </c>
      <c r="S381" s="19" t="s">
        <v>31</v>
      </c>
      <c r="T381" s="26"/>
    </row>
    <row r="382" s="20" customFormat="true" ht="24" hidden="false" customHeight="true" outlineLevel="0" collapsed="false">
      <c r="A382" s="12" t="s">
        <v>1462</v>
      </c>
      <c r="B382" s="13" t="s">
        <v>1564</v>
      </c>
      <c r="C382" s="14" t="s">
        <v>1558</v>
      </c>
      <c r="D382" s="13" t="n">
        <v>1</v>
      </c>
      <c r="E382" s="14" t="s">
        <v>38</v>
      </c>
      <c r="F382" s="15" t="s">
        <v>1565</v>
      </c>
      <c r="G382" s="16" t="s">
        <v>34</v>
      </c>
      <c r="H382" s="17" t="s">
        <v>1566</v>
      </c>
      <c r="I382" s="15" t="n">
        <v>55.8</v>
      </c>
      <c r="J382" s="15" t="n">
        <v>52</v>
      </c>
      <c r="K382" s="15"/>
      <c r="L382" s="15"/>
      <c r="M382" s="15" t="n">
        <v>107.8</v>
      </c>
      <c r="N382" s="18" t="n">
        <v>78</v>
      </c>
      <c r="O382" s="18" t="n">
        <f aca="false">(I382+J382)/200*50+N382/100*50</f>
        <v>65.95</v>
      </c>
      <c r="P382" s="18" t="n">
        <f aca="false">M382/200*50+N382/100*50</f>
        <v>65.95</v>
      </c>
      <c r="Q382" s="19" t="s">
        <v>169</v>
      </c>
      <c r="R382" s="19" t="s">
        <v>60</v>
      </c>
      <c r="S382" s="19" t="s">
        <v>31</v>
      </c>
      <c r="T382" s="26"/>
    </row>
    <row r="383" s="20" customFormat="true" ht="24" hidden="false" customHeight="true" outlineLevel="0" collapsed="false">
      <c r="A383" s="12" t="s">
        <v>1567</v>
      </c>
      <c r="B383" s="13" t="s">
        <v>102</v>
      </c>
      <c r="C383" s="14" t="s">
        <v>1568</v>
      </c>
      <c r="D383" s="13" t="n">
        <v>1</v>
      </c>
      <c r="E383" s="14" t="s">
        <v>25</v>
      </c>
      <c r="F383" s="15" t="s">
        <v>1569</v>
      </c>
      <c r="G383" s="16" t="s">
        <v>27</v>
      </c>
      <c r="H383" s="17" t="s">
        <v>1570</v>
      </c>
      <c r="I383" s="15" t="n">
        <v>70.4</v>
      </c>
      <c r="J383" s="15" t="n">
        <v>51.5</v>
      </c>
      <c r="K383" s="15"/>
      <c r="L383" s="15"/>
      <c r="M383" s="15" t="n">
        <v>121.9</v>
      </c>
      <c r="N383" s="18" t="n">
        <v>87.4</v>
      </c>
      <c r="O383" s="18" t="n">
        <f aca="false">(I383+J383)/200*50+N383/100*50</f>
        <v>74.175</v>
      </c>
      <c r="P383" s="18" t="n">
        <f aca="false">M383/200*50+N383/100*50</f>
        <v>74.175</v>
      </c>
      <c r="Q383" s="19" t="s">
        <v>257</v>
      </c>
      <c r="R383" s="19" t="s">
        <v>42</v>
      </c>
      <c r="S383" s="19" t="s">
        <v>31</v>
      </c>
      <c r="T383" s="26"/>
    </row>
    <row r="384" s="20" customFormat="true" ht="24" hidden="false" customHeight="true" outlineLevel="0" collapsed="false">
      <c r="A384" s="12" t="s">
        <v>1567</v>
      </c>
      <c r="B384" s="13" t="s">
        <v>102</v>
      </c>
      <c r="C384" s="14" t="s">
        <v>1568</v>
      </c>
      <c r="D384" s="13" t="n">
        <v>1</v>
      </c>
      <c r="E384" s="14" t="s">
        <v>32</v>
      </c>
      <c r="F384" s="15" t="s">
        <v>1571</v>
      </c>
      <c r="G384" s="16" t="s">
        <v>27</v>
      </c>
      <c r="H384" s="17" t="s">
        <v>1572</v>
      </c>
      <c r="I384" s="15" t="n">
        <v>66.1</v>
      </c>
      <c r="J384" s="15" t="n">
        <v>53.5</v>
      </c>
      <c r="K384" s="15"/>
      <c r="L384" s="15"/>
      <c r="M384" s="15" t="n">
        <v>119.6</v>
      </c>
      <c r="N384" s="18" t="n">
        <v>79.4</v>
      </c>
      <c r="O384" s="18" t="n">
        <f aca="false">(I384+J384)/200*50+N384/100*50</f>
        <v>69.6</v>
      </c>
      <c r="P384" s="18" t="n">
        <f aca="false">M384/200*50+N384/100*50</f>
        <v>69.6</v>
      </c>
      <c r="Q384" s="19" t="s">
        <v>1573</v>
      </c>
      <c r="R384" s="19" t="s">
        <v>1574</v>
      </c>
      <c r="S384" s="19" t="s">
        <v>1575</v>
      </c>
      <c r="T384" s="26"/>
    </row>
    <row r="385" s="20" customFormat="true" ht="24" hidden="false" customHeight="true" outlineLevel="0" collapsed="false">
      <c r="A385" s="12" t="s">
        <v>1567</v>
      </c>
      <c r="B385" s="13" t="s">
        <v>102</v>
      </c>
      <c r="C385" s="14" t="s">
        <v>1568</v>
      </c>
      <c r="D385" s="13" t="n">
        <v>1</v>
      </c>
      <c r="E385" s="14" t="s">
        <v>38</v>
      </c>
      <c r="F385" s="15" t="s">
        <v>1576</v>
      </c>
      <c r="G385" s="16" t="s">
        <v>27</v>
      </c>
      <c r="H385" s="17" t="s">
        <v>1577</v>
      </c>
      <c r="I385" s="15" t="n">
        <v>61.8</v>
      </c>
      <c r="J385" s="15" t="n">
        <v>57.5</v>
      </c>
      <c r="K385" s="15"/>
      <c r="L385" s="15"/>
      <c r="M385" s="15" t="n">
        <v>119.3</v>
      </c>
      <c r="N385" s="18" t="n">
        <v>78.4</v>
      </c>
      <c r="O385" s="18" t="n">
        <f aca="false">(I385+J385)/200*50+N385/100*50</f>
        <v>69.025</v>
      </c>
      <c r="P385" s="18" t="n">
        <f aca="false">M385/200*50+N385/100*50</f>
        <v>69.025</v>
      </c>
      <c r="Q385" s="19" t="s">
        <v>97</v>
      </c>
      <c r="R385" s="19" t="s">
        <v>1574</v>
      </c>
      <c r="S385" s="19" t="s">
        <v>31</v>
      </c>
      <c r="T385" s="26"/>
    </row>
    <row r="386" s="20" customFormat="true" ht="24" hidden="false" customHeight="true" outlineLevel="0" collapsed="false">
      <c r="A386" s="23" t="s">
        <v>1578</v>
      </c>
      <c r="B386" s="19" t="s">
        <v>102</v>
      </c>
      <c r="C386" s="24" t="s">
        <v>1579</v>
      </c>
      <c r="D386" s="19" t="n">
        <v>1</v>
      </c>
      <c r="E386" s="19" t="n">
        <v>1</v>
      </c>
      <c r="F386" s="19" t="s">
        <v>1580</v>
      </c>
      <c r="G386" s="19" t="s">
        <v>27</v>
      </c>
      <c r="H386" s="24" t="s">
        <v>1581</v>
      </c>
      <c r="I386" s="19" t="n">
        <v>62.7</v>
      </c>
      <c r="J386" s="19" t="n">
        <v>53.5</v>
      </c>
      <c r="K386" s="19"/>
      <c r="L386" s="19"/>
      <c r="M386" s="19" t="n">
        <v>116.2</v>
      </c>
      <c r="N386" s="18" t="n">
        <v>85.2</v>
      </c>
      <c r="O386" s="18" t="n">
        <f aca="false">(I386+J386)/200*50+N386/100*50</f>
        <v>71.65</v>
      </c>
      <c r="P386" s="18" t="n">
        <f aca="false">M386/200*50+N386/100*50</f>
        <v>71.65</v>
      </c>
      <c r="Q386" s="19" t="s">
        <v>1582</v>
      </c>
      <c r="R386" s="19" t="s">
        <v>42</v>
      </c>
      <c r="S386" s="19" t="s">
        <v>31</v>
      </c>
      <c r="T386" s="26"/>
    </row>
    <row r="387" s="20" customFormat="true" ht="24" hidden="false" customHeight="true" outlineLevel="0" collapsed="false">
      <c r="A387" s="23" t="s">
        <v>1578</v>
      </c>
      <c r="B387" s="19" t="s">
        <v>102</v>
      </c>
      <c r="C387" s="25" t="s">
        <v>1579</v>
      </c>
      <c r="D387" s="26" t="n">
        <v>1</v>
      </c>
      <c r="E387" s="19" t="n">
        <v>2</v>
      </c>
      <c r="F387" s="26" t="s">
        <v>1583</v>
      </c>
      <c r="G387" s="26" t="s">
        <v>27</v>
      </c>
      <c r="H387" s="25" t="s">
        <v>1584</v>
      </c>
      <c r="I387" s="26" t="n">
        <v>44.8</v>
      </c>
      <c r="J387" s="26" t="n">
        <v>64</v>
      </c>
      <c r="K387" s="26"/>
      <c r="L387" s="26"/>
      <c r="M387" s="26" t="n">
        <v>108.8</v>
      </c>
      <c r="N387" s="27" t="n">
        <v>80.2</v>
      </c>
      <c r="O387" s="18" t="n">
        <f aca="false">(I387+J387)/200*50+N387/100*50</f>
        <v>67.3</v>
      </c>
      <c r="P387" s="18" t="n">
        <f aca="false">M387/200*50+N387/100*50</f>
        <v>67.3</v>
      </c>
      <c r="Q387" s="26" t="s">
        <v>208</v>
      </c>
      <c r="R387" s="26" t="s">
        <v>37</v>
      </c>
      <c r="S387" s="19" t="s">
        <v>1585</v>
      </c>
      <c r="T387" s="26"/>
    </row>
    <row r="388" s="20" customFormat="true" ht="24" hidden="false" customHeight="true" outlineLevel="0" collapsed="false">
      <c r="A388" s="23" t="s">
        <v>1578</v>
      </c>
      <c r="B388" s="19" t="s">
        <v>102</v>
      </c>
      <c r="C388" s="24" t="s">
        <v>1579</v>
      </c>
      <c r="D388" s="19" t="n">
        <v>1</v>
      </c>
      <c r="E388" s="19" t="n">
        <v>3</v>
      </c>
      <c r="F388" s="19" t="s">
        <v>1586</v>
      </c>
      <c r="G388" s="19" t="s">
        <v>27</v>
      </c>
      <c r="H388" s="24" t="s">
        <v>1587</v>
      </c>
      <c r="I388" s="19" t="n">
        <v>58.6</v>
      </c>
      <c r="J388" s="19" t="n">
        <v>52</v>
      </c>
      <c r="K388" s="19"/>
      <c r="L388" s="19"/>
      <c r="M388" s="19" t="n">
        <v>110.6</v>
      </c>
      <c r="N388" s="18" t="n">
        <v>75.4</v>
      </c>
      <c r="O388" s="18" t="n">
        <f aca="false">(I388+J388)/200*50+N388/100*50</f>
        <v>65.35</v>
      </c>
      <c r="P388" s="18" t="n">
        <f aca="false">M388/200*50+N388/100*50</f>
        <v>65.35</v>
      </c>
      <c r="Q388" s="19" t="s">
        <v>97</v>
      </c>
      <c r="R388" s="19" t="s">
        <v>37</v>
      </c>
      <c r="S388" s="19" t="s">
        <v>1588</v>
      </c>
      <c r="T388" s="26"/>
    </row>
    <row r="389" s="20" customFormat="true" ht="24" hidden="false" customHeight="true" outlineLevel="0" collapsed="false">
      <c r="A389" s="23" t="s">
        <v>1589</v>
      </c>
      <c r="B389" s="19" t="s">
        <v>102</v>
      </c>
      <c r="C389" s="24" t="s">
        <v>1590</v>
      </c>
      <c r="D389" s="19" t="n">
        <v>1</v>
      </c>
      <c r="E389" s="19" t="n">
        <v>1</v>
      </c>
      <c r="F389" s="19" t="s">
        <v>1591</v>
      </c>
      <c r="G389" s="19" t="s">
        <v>27</v>
      </c>
      <c r="H389" s="24" t="s">
        <v>1592</v>
      </c>
      <c r="I389" s="19" t="n">
        <v>56.8</v>
      </c>
      <c r="J389" s="19" t="n">
        <v>58.5</v>
      </c>
      <c r="K389" s="19"/>
      <c r="L389" s="19"/>
      <c r="M389" s="19" t="n">
        <v>115.3</v>
      </c>
      <c r="N389" s="18" t="n">
        <v>84.6</v>
      </c>
      <c r="O389" s="18" t="n">
        <f aca="false">(I389+J389)/200*50+N389/100*50</f>
        <v>71.125</v>
      </c>
      <c r="P389" s="18" t="n">
        <f aca="false">M389/200*50+N389/100*50</f>
        <v>71.125</v>
      </c>
      <c r="Q389" s="19" t="s">
        <v>126</v>
      </c>
      <c r="R389" s="19" t="s">
        <v>60</v>
      </c>
      <c r="S389" s="19" t="s">
        <v>1593</v>
      </c>
      <c r="T389" s="26"/>
    </row>
    <row r="390" s="20" customFormat="true" ht="24" hidden="false" customHeight="true" outlineLevel="0" collapsed="false">
      <c r="A390" s="23" t="s">
        <v>1589</v>
      </c>
      <c r="B390" s="19" t="s">
        <v>102</v>
      </c>
      <c r="C390" s="24" t="s">
        <v>1590</v>
      </c>
      <c r="D390" s="19" t="n">
        <v>1</v>
      </c>
      <c r="E390" s="19" t="n">
        <v>2</v>
      </c>
      <c r="F390" s="19" t="s">
        <v>1594</v>
      </c>
      <c r="G390" s="19" t="s">
        <v>27</v>
      </c>
      <c r="H390" s="24" t="s">
        <v>1595</v>
      </c>
      <c r="I390" s="19" t="n">
        <v>64.4</v>
      </c>
      <c r="J390" s="19" t="n">
        <v>58</v>
      </c>
      <c r="K390" s="19"/>
      <c r="L390" s="19"/>
      <c r="M390" s="19" t="n">
        <v>122.4</v>
      </c>
      <c r="N390" s="18" t="n">
        <v>79</v>
      </c>
      <c r="O390" s="18" t="n">
        <f aca="false">(I390+J390)/200*50+N390/100*50</f>
        <v>70.1</v>
      </c>
      <c r="P390" s="18" t="n">
        <f aca="false">M390/200*50+N390/100*50</f>
        <v>70.1</v>
      </c>
      <c r="Q390" s="19" t="s">
        <v>454</v>
      </c>
      <c r="R390" s="19" t="s">
        <v>60</v>
      </c>
      <c r="S390" s="19" t="s">
        <v>1596</v>
      </c>
      <c r="T390" s="26"/>
    </row>
    <row r="391" s="20" customFormat="true" ht="24" hidden="false" customHeight="true" outlineLevel="0" collapsed="false">
      <c r="A391" s="23" t="s">
        <v>1589</v>
      </c>
      <c r="B391" s="19" t="s">
        <v>102</v>
      </c>
      <c r="C391" s="24" t="s">
        <v>1590</v>
      </c>
      <c r="D391" s="19" t="n">
        <v>1</v>
      </c>
      <c r="E391" s="19" t="n">
        <v>3</v>
      </c>
      <c r="F391" s="19" t="s">
        <v>1597</v>
      </c>
      <c r="G391" s="19" t="s">
        <v>27</v>
      </c>
      <c r="H391" s="24" t="s">
        <v>1598</v>
      </c>
      <c r="I391" s="19" t="n">
        <v>56.7</v>
      </c>
      <c r="J391" s="19" t="n">
        <v>56.5</v>
      </c>
      <c r="K391" s="19"/>
      <c r="L391" s="19"/>
      <c r="M391" s="19" t="n">
        <v>113.2</v>
      </c>
      <c r="N391" s="18" t="n">
        <v>80.8</v>
      </c>
      <c r="O391" s="18" t="n">
        <f aca="false">(I391+J391)/200*50+N391/100*50</f>
        <v>68.7</v>
      </c>
      <c r="P391" s="18" t="n">
        <f aca="false">M391/200*50+N391/100*50</f>
        <v>68.7</v>
      </c>
      <c r="Q391" s="19" t="s">
        <v>1599</v>
      </c>
      <c r="R391" s="19" t="s">
        <v>60</v>
      </c>
      <c r="S391" s="19" t="s">
        <v>1600</v>
      </c>
      <c r="T391" s="26"/>
    </row>
    <row r="392" s="20" customFormat="true" ht="24" hidden="false" customHeight="true" outlineLevel="0" collapsed="false">
      <c r="A392" s="23" t="s">
        <v>1601</v>
      </c>
      <c r="B392" s="19" t="s">
        <v>1545</v>
      </c>
      <c r="C392" s="24" t="s">
        <v>1602</v>
      </c>
      <c r="D392" s="19" t="n">
        <v>1</v>
      </c>
      <c r="E392" s="19" t="n">
        <v>1</v>
      </c>
      <c r="F392" s="19" t="s">
        <v>1603</v>
      </c>
      <c r="G392" s="19" t="s">
        <v>34</v>
      </c>
      <c r="H392" s="24" t="s">
        <v>1604</v>
      </c>
      <c r="I392" s="19" t="n">
        <v>70.3</v>
      </c>
      <c r="J392" s="19" t="n">
        <v>50</v>
      </c>
      <c r="K392" s="19"/>
      <c r="L392" s="19"/>
      <c r="M392" s="19" t="n">
        <v>120.3</v>
      </c>
      <c r="N392" s="18" t="n">
        <v>82.2</v>
      </c>
      <c r="O392" s="18" t="n">
        <f aca="false">(I392+J392)/200*50+N392/100*50</f>
        <v>71.175</v>
      </c>
      <c r="P392" s="18" t="n">
        <f aca="false">M392/200*50+N392/100*50</f>
        <v>71.175</v>
      </c>
      <c r="Q392" s="19" t="s">
        <v>1605</v>
      </c>
      <c r="R392" s="19" t="s">
        <v>1606</v>
      </c>
      <c r="S392" s="19" t="s">
        <v>1607</v>
      </c>
      <c r="T392" s="26"/>
    </row>
    <row r="393" s="20" customFormat="true" ht="24" hidden="false" customHeight="true" outlineLevel="0" collapsed="false">
      <c r="A393" s="23" t="s">
        <v>1601</v>
      </c>
      <c r="B393" s="19" t="s">
        <v>1545</v>
      </c>
      <c r="C393" s="24" t="s">
        <v>1602</v>
      </c>
      <c r="D393" s="19" t="n">
        <v>1</v>
      </c>
      <c r="E393" s="19" t="n">
        <v>2</v>
      </c>
      <c r="F393" s="16" t="s">
        <v>1608</v>
      </c>
      <c r="G393" s="19" t="s">
        <v>27</v>
      </c>
      <c r="H393" s="24" t="s">
        <v>1609</v>
      </c>
      <c r="I393" s="19" t="n">
        <v>56.8</v>
      </c>
      <c r="J393" s="19" t="n">
        <v>53.5</v>
      </c>
      <c r="K393" s="19"/>
      <c r="L393" s="19"/>
      <c r="M393" s="19" t="n">
        <v>110.3</v>
      </c>
      <c r="N393" s="18" t="n">
        <v>80.4</v>
      </c>
      <c r="O393" s="18" t="n">
        <f aca="false">(I393+J393)/200*50+N393/100*50</f>
        <v>67.775</v>
      </c>
      <c r="P393" s="18" t="n">
        <f aca="false">M393/200*50+N393/100*50</f>
        <v>67.775</v>
      </c>
      <c r="Q393" s="19" t="s">
        <v>1610</v>
      </c>
      <c r="R393" s="19" t="s">
        <v>451</v>
      </c>
      <c r="S393" s="19" t="s">
        <v>1611</v>
      </c>
      <c r="T393" s="26"/>
    </row>
    <row r="394" s="20" customFormat="true" ht="24" hidden="false" customHeight="true" outlineLevel="0" collapsed="false">
      <c r="A394" s="23" t="s">
        <v>1601</v>
      </c>
      <c r="B394" s="19" t="s">
        <v>1545</v>
      </c>
      <c r="C394" s="24" t="s">
        <v>1602</v>
      </c>
      <c r="D394" s="19" t="n">
        <v>1</v>
      </c>
      <c r="E394" s="19" t="n">
        <v>3</v>
      </c>
      <c r="F394" s="19" t="s">
        <v>1612</v>
      </c>
      <c r="G394" s="19" t="s">
        <v>34</v>
      </c>
      <c r="H394" s="24" t="s">
        <v>1613</v>
      </c>
      <c r="I394" s="19" t="n">
        <v>56.9</v>
      </c>
      <c r="J394" s="19" t="n">
        <v>55</v>
      </c>
      <c r="K394" s="19"/>
      <c r="L394" s="19"/>
      <c r="M394" s="19" t="n">
        <v>111.9</v>
      </c>
      <c r="N394" s="18" t="n">
        <v>76.8</v>
      </c>
      <c r="O394" s="18" t="n">
        <f aca="false">(I394+J394)/200*50+N394/100*50</f>
        <v>66.375</v>
      </c>
      <c r="P394" s="18" t="n">
        <f aca="false">M394/200*50+N394/100*50</f>
        <v>66.375</v>
      </c>
      <c r="Q394" s="19" t="s">
        <v>1614</v>
      </c>
      <c r="R394" s="19" t="s">
        <v>821</v>
      </c>
      <c r="S394" s="19" t="s">
        <v>1615</v>
      </c>
      <c r="T394" s="26"/>
    </row>
    <row r="395" s="20" customFormat="true" ht="24" hidden="false" customHeight="true" outlineLevel="0" collapsed="false">
      <c r="A395" s="23" t="s">
        <v>1601</v>
      </c>
      <c r="B395" s="19" t="s">
        <v>1616</v>
      </c>
      <c r="C395" s="24" t="s">
        <v>1617</v>
      </c>
      <c r="D395" s="19" t="n">
        <v>1</v>
      </c>
      <c r="E395" s="19" t="n">
        <v>1</v>
      </c>
      <c r="F395" s="19" t="s">
        <v>1618</v>
      </c>
      <c r="G395" s="19" t="s">
        <v>27</v>
      </c>
      <c r="H395" s="24" t="s">
        <v>1619</v>
      </c>
      <c r="I395" s="19" t="n">
        <v>60.4</v>
      </c>
      <c r="J395" s="19" t="n">
        <v>60</v>
      </c>
      <c r="K395" s="19"/>
      <c r="L395" s="19"/>
      <c r="M395" s="19" t="n">
        <v>120.4</v>
      </c>
      <c r="N395" s="18" t="n">
        <v>82.8</v>
      </c>
      <c r="O395" s="18" t="n">
        <f aca="false">(I395+J395)/200*50+N395/100*50</f>
        <v>71.5</v>
      </c>
      <c r="P395" s="18" t="n">
        <f aca="false">M395/200*50+N395/100*50</f>
        <v>71.5</v>
      </c>
      <c r="Q395" s="19" t="s">
        <v>1620</v>
      </c>
      <c r="R395" s="19" t="s">
        <v>804</v>
      </c>
      <c r="S395" s="19" t="s">
        <v>1621</v>
      </c>
      <c r="T395" s="26"/>
    </row>
    <row r="396" s="20" customFormat="true" ht="24" hidden="false" customHeight="true" outlineLevel="0" collapsed="false">
      <c r="A396" s="23" t="s">
        <v>1601</v>
      </c>
      <c r="B396" s="19" t="s">
        <v>1616</v>
      </c>
      <c r="C396" s="24" t="s">
        <v>1617</v>
      </c>
      <c r="D396" s="19" t="n">
        <v>1</v>
      </c>
      <c r="E396" s="19" t="n">
        <v>2</v>
      </c>
      <c r="F396" s="19" t="s">
        <v>1622</v>
      </c>
      <c r="G396" s="19" t="s">
        <v>27</v>
      </c>
      <c r="H396" s="24" t="s">
        <v>1623</v>
      </c>
      <c r="I396" s="19" t="n">
        <v>64.8</v>
      </c>
      <c r="J396" s="19" t="n">
        <v>45.5</v>
      </c>
      <c r="K396" s="19"/>
      <c r="L396" s="19"/>
      <c r="M396" s="19" t="n">
        <v>110.3</v>
      </c>
      <c r="N396" s="18" t="n">
        <v>85</v>
      </c>
      <c r="O396" s="18" t="n">
        <f aca="false">(I396+J396)/200*50+N396/100*50</f>
        <v>70.075</v>
      </c>
      <c r="P396" s="18" t="n">
        <f aca="false">M396/200*50+N396/100*50</f>
        <v>70.075</v>
      </c>
      <c r="Q396" s="19" t="s">
        <v>362</v>
      </c>
      <c r="R396" s="19" t="s">
        <v>451</v>
      </c>
      <c r="S396" s="19" t="s">
        <v>1624</v>
      </c>
      <c r="T396" s="26"/>
    </row>
    <row r="397" s="20" customFormat="true" ht="24" hidden="false" customHeight="true" outlineLevel="0" collapsed="false">
      <c r="A397" s="23" t="s">
        <v>1601</v>
      </c>
      <c r="B397" s="19" t="s">
        <v>1616</v>
      </c>
      <c r="C397" s="24" t="s">
        <v>1617</v>
      </c>
      <c r="D397" s="19" t="n">
        <v>1</v>
      </c>
      <c r="E397" s="19" t="n">
        <v>3</v>
      </c>
      <c r="F397" s="19" t="s">
        <v>1625</v>
      </c>
      <c r="G397" s="19" t="s">
        <v>27</v>
      </c>
      <c r="H397" s="24" t="s">
        <v>1626</v>
      </c>
      <c r="I397" s="19" t="n">
        <v>59.8</v>
      </c>
      <c r="J397" s="19" t="n">
        <v>51</v>
      </c>
      <c r="K397" s="19"/>
      <c r="L397" s="19"/>
      <c r="M397" s="19" t="n">
        <v>110.8</v>
      </c>
      <c r="N397" s="18" t="n">
        <v>83.6</v>
      </c>
      <c r="O397" s="18" t="n">
        <f aca="false">(I397+J397)/200*50+N397/100*50</f>
        <v>69.5</v>
      </c>
      <c r="P397" s="18" t="n">
        <f aca="false">M397/200*50+N397/100*50</f>
        <v>69.5</v>
      </c>
      <c r="Q397" s="19" t="s">
        <v>389</v>
      </c>
      <c r="R397" s="19" t="s">
        <v>1627</v>
      </c>
      <c r="S397" s="19" t="s">
        <v>1628</v>
      </c>
      <c r="T397" s="26"/>
    </row>
    <row r="398" s="20" customFormat="true" ht="24" hidden="false" customHeight="true" outlineLevel="0" collapsed="false">
      <c r="A398" s="23" t="s">
        <v>1601</v>
      </c>
      <c r="B398" s="19" t="s">
        <v>1629</v>
      </c>
      <c r="C398" s="24" t="s">
        <v>1630</v>
      </c>
      <c r="D398" s="19" t="n">
        <v>1</v>
      </c>
      <c r="E398" s="19" t="n">
        <v>1</v>
      </c>
      <c r="F398" s="19" t="s">
        <v>1631</v>
      </c>
      <c r="G398" s="19" t="s">
        <v>27</v>
      </c>
      <c r="H398" s="24" t="s">
        <v>1632</v>
      </c>
      <c r="I398" s="19" t="n">
        <v>58.6</v>
      </c>
      <c r="J398" s="19" t="n">
        <v>58</v>
      </c>
      <c r="K398" s="19"/>
      <c r="L398" s="19"/>
      <c r="M398" s="19" t="n">
        <v>116.6</v>
      </c>
      <c r="N398" s="18" t="n">
        <v>85.6</v>
      </c>
      <c r="O398" s="18" t="n">
        <f aca="false">(I398+J398)/200*50+N398/100*50</f>
        <v>71.95</v>
      </c>
      <c r="P398" s="18" t="n">
        <f aca="false">M398/200*50+N398/100*50</f>
        <v>71.95</v>
      </c>
      <c r="Q398" s="19" t="s">
        <v>747</v>
      </c>
      <c r="R398" s="19" t="s">
        <v>451</v>
      </c>
      <c r="S398" s="19" t="s">
        <v>1633</v>
      </c>
      <c r="T398" s="26"/>
    </row>
    <row r="399" s="20" customFormat="true" ht="24" hidden="false" customHeight="true" outlineLevel="0" collapsed="false">
      <c r="A399" s="23" t="s">
        <v>1601</v>
      </c>
      <c r="B399" s="19" t="s">
        <v>1629</v>
      </c>
      <c r="C399" s="24" t="s">
        <v>1630</v>
      </c>
      <c r="D399" s="19" t="n">
        <v>1</v>
      </c>
      <c r="E399" s="19" t="n">
        <v>2</v>
      </c>
      <c r="F399" s="19" t="s">
        <v>1634</v>
      </c>
      <c r="G399" s="19" t="s">
        <v>27</v>
      </c>
      <c r="H399" s="24" t="s">
        <v>1635</v>
      </c>
      <c r="I399" s="19" t="n">
        <v>56.7</v>
      </c>
      <c r="J399" s="19" t="n">
        <v>60</v>
      </c>
      <c r="K399" s="19"/>
      <c r="L399" s="19"/>
      <c r="M399" s="19" t="n">
        <v>116.7</v>
      </c>
      <c r="N399" s="18" t="n">
        <v>78.6</v>
      </c>
      <c r="O399" s="18" t="n">
        <f aca="false">(I399+J399)/200*50+N399/100*50</f>
        <v>68.475</v>
      </c>
      <c r="P399" s="18" t="n">
        <f aca="false">M399/200*50+N399/100*50</f>
        <v>68.475</v>
      </c>
      <c r="Q399" s="19" t="s">
        <v>257</v>
      </c>
      <c r="R399" s="19" t="s">
        <v>1636</v>
      </c>
      <c r="S399" s="19" t="s">
        <v>257</v>
      </c>
      <c r="T399" s="26"/>
    </row>
    <row r="400" s="20" customFormat="true" ht="24" hidden="false" customHeight="true" outlineLevel="0" collapsed="false">
      <c r="A400" s="23" t="s">
        <v>1601</v>
      </c>
      <c r="B400" s="19" t="s">
        <v>1629</v>
      </c>
      <c r="C400" s="24" t="s">
        <v>1630</v>
      </c>
      <c r="D400" s="19" t="n">
        <v>1</v>
      </c>
      <c r="E400" s="19" t="n">
        <v>3</v>
      </c>
      <c r="F400" s="19" t="s">
        <v>1637</v>
      </c>
      <c r="G400" s="19" t="s">
        <v>27</v>
      </c>
      <c r="H400" s="24" t="s">
        <v>1638</v>
      </c>
      <c r="I400" s="19" t="n">
        <v>54.7</v>
      </c>
      <c r="J400" s="19" t="n">
        <v>57.5</v>
      </c>
      <c r="K400" s="19"/>
      <c r="L400" s="19"/>
      <c r="M400" s="19" t="n">
        <v>112.2</v>
      </c>
      <c r="N400" s="18" t="n">
        <v>0</v>
      </c>
      <c r="O400" s="18" t="n">
        <f aca="false">(I400+J400)/200*50+N400/100*50</f>
        <v>28.05</v>
      </c>
      <c r="P400" s="18" t="n">
        <f aca="false">M400/200*50+N400/100*50</f>
        <v>28.05</v>
      </c>
      <c r="Q400" s="19" t="s">
        <v>911</v>
      </c>
      <c r="R400" s="19" t="s">
        <v>1639</v>
      </c>
      <c r="S400" s="19" t="s">
        <v>31</v>
      </c>
      <c r="T400" s="19" t="s">
        <v>44</v>
      </c>
    </row>
    <row r="401" s="20" customFormat="true" ht="24" hidden="false" customHeight="true" outlineLevel="0" collapsed="false">
      <c r="A401" s="23" t="s">
        <v>1640</v>
      </c>
      <c r="B401" s="19" t="s">
        <v>1545</v>
      </c>
      <c r="C401" s="24" t="s">
        <v>1641</v>
      </c>
      <c r="D401" s="19" t="n">
        <v>1</v>
      </c>
      <c r="E401" s="19" t="n">
        <v>1</v>
      </c>
      <c r="F401" s="19" t="s">
        <v>1642</v>
      </c>
      <c r="G401" s="19" t="s">
        <v>27</v>
      </c>
      <c r="H401" s="24" t="s">
        <v>1643</v>
      </c>
      <c r="I401" s="19" t="n">
        <v>56.4</v>
      </c>
      <c r="J401" s="19" t="n">
        <v>61</v>
      </c>
      <c r="K401" s="19"/>
      <c r="L401" s="19"/>
      <c r="M401" s="19" t="n">
        <v>117.4</v>
      </c>
      <c r="N401" s="18" t="n">
        <v>84.6</v>
      </c>
      <c r="O401" s="18" t="n">
        <f aca="false">(I401+J401)/200*50+N401/100*50</f>
        <v>71.65</v>
      </c>
      <c r="P401" s="18" t="n">
        <f aca="false">M401/200*50+N401/100*50</f>
        <v>71.65</v>
      </c>
      <c r="Q401" s="19" t="s">
        <v>428</v>
      </c>
      <c r="R401" s="19" t="s">
        <v>804</v>
      </c>
      <c r="S401" s="19" t="s">
        <v>1644</v>
      </c>
      <c r="T401" s="26"/>
    </row>
    <row r="402" s="20" customFormat="true" ht="24" hidden="false" customHeight="true" outlineLevel="0" collapsed="false">
      <c r="A402" s="23" t="s">
        <v>1640</v>
      </c>
      <c r="B402" s="19" t="s">
        <v>1545</v>
      </c>
      <c r="C402" s="24" t="s">
        <v>1641</v>
      </c>
      <c r="D402" s="19" t="n">
        <v>1</v>
      </c>
      <c r="E402" s="19" t="n">
        <v>2</v>
      </c>
      <c r="F402" s="19" t="s">
        <v>1645</v>
      </c>
      <c r="G402" s="19" t="s">
        <v>34</v>
      </c>
      <c r="H402" s="24" t="s">
        <v>1646</v>
      </c>
      <c r="I402" s="19" t="n">
        <v>61.8</v>
      </c>
      <c r="J402" s="19" t="n">
        <v>56</v>
      </c>
      <c r="K402" s="19"/>
      <c r="L402" s="19"/>
      <c r="M402" s="19" t="n">
        <v>117.8</v>
      </c>
      <c r="N402" s="18" t="n">
        <v>78.4</v>
      </c>
      <c r="O402" s="18" t="n">
        <f aca="false">(I402+J402)/200*50+N402/100*50</f>
        <v>68.65</v>
      </c>
      <c r="P402" s="18" t="n">
        <f aca="false">M402/200*50+N402/100*50</f>
        <v>68.65</v>
      </c>
      <c r="Q402" s="19" t="s">
        <v>1647</v>
      </c>
      <c r="R402" s="19" t="s">
        <v>1648</v>
      </c>
      <c r="S402" s="19" t="s">
        <v>31</v>
      </c>
      <c r="T402" s="26"/>
    </row>
    <row r="403" s="20" customFormat="true" ht="24" hidden="false" customHeight="true" outlineLevel="0" collapsed="false">
      <c r="A403" s="23" t="s">
        <v>1640</v>
      </c>
      <c r="B403" s="19" t="s">
        <v>1545</v>
      </c>
      <c r="C403" s="24" t="s">
        <v>1641</v>
      </c>
      <c r="D403" s="19" t="n">
        <v>1</v>
      </c>
      <c r="E403" s="19" t="n">
        <v>3</v>
      </c>
      <c r="F403" s="19" t="s">
        <v>1649</v>
      </c>
      <c r="G403" s="19" t="s">
        <v>27</v>
      </c>
      <c r="H403" s="24" t="s">
        <v>1650</v>
      </c>
      <c r="I403" s="19" t="n">
        <v>63.6</v>
      </c>
      <c r="J403" s="19" t="n">
        <v>50</v>
      </c>
      <c r="K403" s="19"/>
      <c r="L403" s="19"/>
      <c r="M403" s="19" t="n">
        <v>113.6</v>
      </c>
      <c r="N403" s="18" t="n">
        <v>78.4</v>
      </c>
      <c r="O403" s="18" t="n">
        <f aca="false">(I403+J403)/200*50+N403/100*50</f>
        <v>67.6</v>
      </c>
      <c r="P403" s="18" t="n">
        <f aca="false">M403/200*50+N403/100*50</f>
        <v>67.6</v>
      </c>
      <c r="Q403" s="19" t="s">
        <v>1651</v>
      </c>
      <c r="R403" s="19" t="s">
        <v>825</v>
      </c>
      <c r="S403" s="19" t="s">
        <v>31</v>
      </c>
      <c r="T403" s="26"/>
    </row>
    <row r="404" s="20" customFormat="true" ht="24" hidden="false" customHeight="true" outlineLevel="0" collapsed="false">
      <c r="A404" s="23" t="s">
        <v>1640</v>
      </c>
      <c r="B404" s="19" t="s">
        <v>1652</v>
      </c>
      <c r="C404" s="24" t="s">
        <v>1653</v>
      </c>
      <c r="D404" s="19" t="n">
        <v>1</v>
      </c>
      <c r="E404" s="19" t="n">
        <v>1</v>
      </c>
      <c r="F404" s="19" t="s">
        <v>1654</v>
      </c>
      <c r="G404" s="19" t="s">
        <v>34</v>
      </c>
      <c r="H404" s="24" t="s">
        <v>1655</v>
      </c>
      <c r="I404" s="19" t="n">
        <v>65.3</v>
      </c>
      <c r="J404" s="19" t="n">
        <v>53</v>
      </c>
      <c r="K404" s="19"/>
      <c r="L404" s="19"/>
      <c r="M404" s="19" t="n">
        <v>118.3</v>
      </c>
      <c r="N404" s="18" t="n">
        <v>79.4</v>
      </c>
      <c r="O404" s="18" t="n">
        <f aca="false">(I404+J404)/200*50+N404/100*50</f>
        <v>69.275</v>
      </c>
      <c r="P404" s="18" t="n">
        <f aca="false">M404/200*50+N404/100*50</f>
        <v>69.275</v>
      </c>
      <c r="Q404" s="19" t="s">
        <v>665</v>
      </c>
      <c r="R404" s="19" t="s">
        <v>765</v>
      </c>
      <c r="S404" s="19" t="s">
        <v>31</v>
      </c>
      <c r="T404" s="26"/>
    </row>
    <row r="405" s="20" customFormat="true" ht="24" hidden="false" customHeight="true" outlineLevel="0" collapsed="false">
      <c r="A405" s="23" t="s">
        <v>1640</v>
      </c>
      <c r="B405" s="19" t="s">
        <v>1652</v>
      </c>
      <c r="C405" s="24" t="s">
        <v>1653</v>
      </c>
      <c r="D405" s="19" t="n">
        <v>1</v>
      </c>
      <c r="E405" s="19" t="n">
        <v>2</v>
      </c>
      <c r="F405" s="19" t="s">
        <v>1656</v>
      </c>
      <c r="G405" s="19" t="s">
        <v>34</v>
      </c>
      <c r="H405" s="24" t="s">
        <v>1657</v>
      </c>
      <c r="I405" s="19" t="n">
        <v>63.3</v>
      </c>
      <c r="J405" s="19" t="n">
        <v>52</v>
      </c>
      <c r="K405" s="19"/>
      <c r="L405" s="19"/>
      <c r="M405" s="19" t="n">
        <v>115.3</v>
      </c>
      <c r="N405" s="18" t="n">
        <v>78.8</v>
      </c>
      <c r="O405" s="18" t="n">
        <f aca="false">(I405+J405)/200*50+N405/100*50</f>
        <v>68.225</v>
      </c>
      <c r="P405" s="18" t="n">
        <f aca="false">M405/200*50+N405/100*50</f>
        <v>68.225</v>
      </c>
      <c r="Q405" s="19" t="s">
        <v>1070</v>
      </c>
      <c r="R405" s="19" t="s">
        <v>209</v>
      </c>
      <c r="S405" s="19" t="s">
        <v>1658</v>
      </c>
      <c r="T405" s="26"/>
    </row>
    <row r="406" s="20" customFormat="true" ht="24" hidden="false" customHeight="true" outlineLevel="0" collapsed="false">
      <c r="A406" s="23" t="s">
        <v>1640</v>
      </c>
      <c r="B406" s="19" t="s">
        <v>1652</v>
      </c>
      <c r="C406" s="24" t="s">
        <v>1653</v>
      </c>
      <c r="D406" s="19" t="n">
        <v>1</v>
      </c>
      <c r="E406" s="19" t="n">
        <v>3</v>
      </c>
      <c r="F406" s="19" t="s">
        <v>1659</v>
      </c>
      <c r="G406" s="19" t="s">
        <v>27</v>
      </c>
      <c r="H406" s="24" t="s">
        <v>1660</v>
      </c>
      <c r="I406" s="19" t="n">
        <v>61.5</v>
      </c>
      <c r="J406" s="19" t="n">
        <v>53</v>
      </c>
      <c r="K406" s="19"/>
      <c r="L406" s="19"/>
      <c r="M406" s="19" t="n">
        <v>114.5</v>
      </c>
      <c r="N406" s="18" t="n">
        <v>79.2</v>
      </c>
      <c r="O406" s="18" t="n">
        <f aca="false">(I406+J406)/200*50+N406/100*50</f>
        <v>68.225</v>
      </c>
      <c r="P406" s="18" t="n">
        <f aca="false">M406/200*50+N406/100*50</f>
        <v>68.225</v>
      </c>
      <c r="Q406" s="19" t="s">
        <v>1661</v>
      </c>
      <c r="R406" s="19" t="s">
        <v>1662</v>
      </c>
      <c r="S406" s="19" t="s">
        <v>31</v>
      </c>
      <c r="T406" s="26"/>
    </row>
    <row r="407" s="20" customFormat="true" ht="24" hidden="false" customHeight="true" outlineLevel="0" collapsed="false">
      <c r="A407" s="23" t="s">
        <v>1640</v>
      </c>
      <c r="B407" s="19" t="s">
        <v>1663</v>
      </c>
      <c r="C407" s="24" t="s">
        <v>1664</v>
      </c>
      <c r="D407" s="19" t="n">
        <v>1</v>
      </c>
      <c r="E407" s="19" t="n">
        <v>1</v>
      </c>
      <c r="F407" s="19" t="s">
        <v>1665</v>
      </c>
      <c r="G407" s="19" t="s">
        <v>27</v>
      </c>
      <c r="H407" s="24" t="s">
        <v>1666</v>
      </c>
      <c r="I407" s="19" t="n">
        <v>64.5</v>
      </c>
      <c r="J407" s="19" t="n">
        <v>54</v>
      </c>
      <c r="K407" s="19"/>
      <c r="L407" s="19"/>
      <c r="M407" s="19" t="n">
        <v>118.5</v>
      </c>
      <c r="N407" s="18" t="n">
        <v>86.8</v>
      </c>
      <c r="O407" s="18" t="n">
        <f aca="false">(I407+J407)/200*50+N407/100*50</f>
        <v>73.025</v>
      </c>
      <c r="P407" s="18" t="n">
        <f aca="false">M407/200*50+N407/100*50</f>
        <v>73.025</v>
      </c>
      <c r="Q407" s="19" t="s">
        <v>1667</v>
      </c>
      <c r="R407" s="19" t="s">
        <v>1668</v>
      </c>
      <c r="S407" s="19" t="s">
        <v>31</v>
      </c>
      <c r="T407" s="26"/>
    </row>
    <row r="408" s="20" customFormat="true" ht="24" hidden="false" customHeight="true" outlineLevel="0" collapsed="false">
      <c r="A408" s="23" t="s">
        <v>1640</v>
      </c>
      <c r="B408" s="19" t="s">
        <v>1663</v>
      </c>
      <c r="C408" s="24" t="s">
        <v>1664</v>
      </c>
      <c r="D408" s="19" t="n">
        <v>1</v>
      </c>
      <c r="E408" s="19" t="n">
        <v>2</v>
      </c>
      <c r="F408" s="19" t="s">
        <v>1669</v>
      </c>
      <c r="G408" s="19" t="s">
        <v>34</v>
      </c>
      <c r="H408" s="24" t="s">
        <v>1670</v>
      </c>
      <c r="I408" s="19" t="n">
        <v>67</v>
      </c>
      <c r="J408" s="19" t="n">
        <v>48</v>
      </c>
      <c r="K408" s="19"/>
      <c r="L408" s="19"/>
      <c r="M408" s="19" t="n">
        <v>115</v>
      </c>
      <c r="N408" s="18" t="n">
        <v>79.4</v>
      </c>
      <c r="O408" s="18" t="n">
        <f aca="false">(I408+J408)/200*50+N408/100*50</f>
        <v>68.45</v>
      </c>
      <c r="P408" s="18" t="n">
        <f aca="false">M408/200*50+N408/100*50</f>
        <v>68.45</v>
      </c>
      <c r="Q408" s="19" t="s">
        <v>362</v>
      </c>
      <c r="R408" s="19" t="s">
        <v>1671</v>
      </c>
      <c r="S408" s="19" t="s">
        <v>1672</v>
      </c>
      <c r="T408" s="26"/>
    </row>
    <row r="409" s="20" customFormat="true" ht="24" hidden="false" customHeight="true" outlineLevel="0" collapsed="false">
      <c r="A409" s="23" t="s">
        <v>1640</v>
      </c>
      <c r="B409" s="19" t="s">
        <v>1663</v>
      </c>
      <c r="C409" s="24" t="s">
        <v>1664</v>
      </c>
      <c r="D409" s="19" t="n">
        <v>1</v>
      </c>
      <c r="E409" s="19" t="n">
        <v>3</v>
      </c>
      <c r="F409" s="19" t="s">
        <v>1673</v>
      </c>
      <c r="G409" s="19" t="s">
        <v>27</v>
      </c>
      <c r="H409" s="24" t="s">
        <v>1674</v>
      </c>
      <c r="I409" s="19" t="n">
        <v>68</v>
      </c>
      <c r="J409" s="19" t="n">
        <v>47</v>
      </c>
      <c r="K409" s="19"/>
      <c r="L409" s="19"/>
      <c r="M409" s="19" t="n">
        <v>115</v>
      </c>
      <c r="N409" s="18" t="n">
        <v>79.2</v>
      </c>
      <c r="O409" s="18" t="n">
        <f aca="false">(I409+J409)/200*50+N409/100*50</f>
        <v>68.35</v>
      </c>
      <c r="P409" s="18" t="n">
        <f aca="false">M409/200*50+N409/100*50</f>
        <v>68.35</v>
      </c>
      <c r="Q409" s="19" t="s">
        <v>1675</v>
      </c>
      <c r="R409" s="19" t="s">
        <v>825</v>
      </c>
      <c r="S409" s="19" t="s">
        <v>1676</v>
      </c>
      <c r="T409" s="26"/>
    </row>
    <row r="410" s="20" customFormat="true" ht="24" hidden="false" customHeight="true" outlineLevel="0" collapsed="false">
      <c r="A410" s="23" t="s">
        <v>1640</v>
      </c>
      <c r="B410" s="19" t="s">
        <v>1663</v>
      </c>
      <c r="C410" s="24" t="s">
        <v>1664</v>
      </c>
      <c r="D410" s="19" t="n">
        <v>1</v>
      </c>
      <c r="E410" s="19" t="n">
        <v>4</v>
      </c>
      <c r="F410" s="19" t="s">
        <v>1677</v>
      </c>
      <c r="G410" s="19" t="s">
        <v>27</v>
      </c>
      <c r="H410" s="24" t="s">
        <v>1678</v>
      </c>
      <c r="I410" s="19" t="n">
        <v>61.7</v>
      </c>
      <c r="J410" s="19" t="n">
        <v>54</v>
      </c>
      <c r="K410" s="19"/>
      <c r="L410" s="19"/>
      <c r="M410" s="19" t="n">
        <v>115.7</v>
      </c>
      <c r="N410" s="18" t="n">
        <v>74.6</v>
      </c>
      <c r="O410" s="18" t="n">
        <f aca="false">(I410+J410)/200*50+N410/100*50</f>
        <v>66.225</v>
      </c>
      <c r="P410" s="18" t="n">
        <f aca="false">M410/200*50+N410/100*50</f>
        <v>66.225</v>
      </c>
      <c r="Q410" s="19" t="s">
        <v>820</v>
      </c>
      <c r="R410" s="19" t="s">
        <v>686</v>
      </c>
      <c r="S410" s="19" t="s">
        <v>31</v>
      </c>
      <c r="T410" s="26"/>
    </row>
    <row r="411" s="20" customFormat="true" ht="24" hidden="false" customHeight="true" outlineLevel="0" collapsed="false">
      <c r="A411" s="23" t="s">
        <v>1679</v>
      </c>
      <c r="B411" s="19" t="s">
        <v>1545</v>
      </c>
      <c r="C411" s="24" t="s">
        <v>1680</v>
      </c>
      <c r="D411" s="19" t="n">
        <v>2</v>
      </c>
      <c r="E411" s="19" t="n">
        <v>1</v>
      </c>
      <c r="F411" s="19" t="s">
        <v>1681</v>
      </c>
      <c r="G411" s="19" t="s">
        <v>34</v>
      </c>
      <c r="H411" s="24" t="s">
        <v>1682</v>
      </c>
      <c r="I411" s="19" t="n">
        <v>64.9</v>
      </c>
      <c r="J411" s="19" t="n">
        <v>51</v>
      </c>
      <c r="K411" s="19"/>
      <c r="L411" s="19"/>
      <c r="M411" s="19" t="n">
        <v>115.9</v>
      </c>
      <c r="N411" s="18" t="n">
        <v>86.4</v>
      </c>
      <c r="O411" s="18" t="n">
        <f aca="false">(I411+J411)/200*50+N411/100*50</f>
        <v>72.175</v>
      </c>
      <c r="P411" s="18" t="n">
        <f aca="false">M411/200*50+N411/100*50</f>
        <v>72.175</v>
      </c>
      <c r="Q411" s="19" t="s">
        <v>1610</v>
      </c>
      <c r="R411" s="19" t="s">
        <v>50</v>
      </c>
      <c r="S411" s="19" t="s">
        <v>31</v>
      </c>
      <c r="T411" s="26"/>
    </row>
    <row r="412" s="20" customFormat="true" ht="24" hidden="false" customHeight="true" outlineLevel="0" collapsed="false">
      <c r="A412" s="23" t="s">
        <v>1679</v>
      </c>
      <c r="B412" s="19" t="s">
        <v>1545</v>
      </c>
      <c r="C412" s="24" t="s">
        <v>1680</v>
      </c>
      <c r="D412" s="19" t="n">
        <v>2</v>
      </c>
      <c r="E412" s="19" t="n">
        <v>2</v>
      </c>
      <c r="F412" s="19" t="s">
        <v>1683</v>
      </c>
      <c r="G412" s="19" t="s">
        <v>27</v>
      </c>
      <c r="H412" s="24" t="s">
        <v>1684</v>
      </c>
      <c r="I412" s="19" t="n">
        <v>63.4</v>
      </c>
      <c r="J412" s="19" t="n">
        <v>56</v>
      </c>
      <c r="K412" s="19"/>
      <c r="L412" s="19"/>
      <c r="M412" s="19" t="n">
        <v>119.4</v>
      </c>
      <c r="N412" s="18" t="n">
        <v>83.8</v>
      </c>
      <c r="O412" s="18" t="n">
        <f aca="false">(I412+J412)/200*50+N412/100*50</f>
        <v>71.75</v>
      </c>
      <c r="P412" s="18" t="n">
        <f aca="false">M412/200*50+N412/100*50</f>
        <v>71.75</v>
      </c>
      <c r="Q412" s="19" t="s">
        <v>521</v>
      </c>
      <c r="R412" s="19" t="s">
        <v>1636</v>
      </c>
      <c r="S412" s="19" t="s">
        <v>1685</v>
      </c>
      <c r="T412" s="26"/>
    </row>
    <row r="413" s="20" customFormat="true" ht="24" hidden="false" customHeight="true" outlineLevel="0" collapsed="false">
      <c r="A413" s="23" t="s">
        <v>1679</v>
      </c>
      <c r="B413" s="19" t="s">
        <v>1545</v>
      </c>
      <c r="C413" s="24" t="s">
        <v>1680</v>
      </c>
      <c r="D413" s="19" t="n">
        <v>2</v>
      </c>
      <c r="E413" s="19" t="n">
        <v>3</v>
      </c>
      <c r="F413" s="19" t="s">
        <v>1686</v>
      </c>
      <c r="G413" s="19" t="s">
        <v>34</v>
      </c>
      <c r="H413" s="24" t="s">
        <v>1687</v>
      </c>
      <c r="I413" s="19" t="n">
        <v>63.7</v>
      </c>
      <c r="J413" s="19" t="n">
        <v>56.5</v>
      </c>
      <c r="K413" s="19"/>
      <c r="L413" s="19"/>
      <c r="M413" s="19" t="n">
        <v>120.2</v>
      </c>
      <c r="N413" s="18" t="n">
        <v>81.8</v>
      </c>
      <c r="O413" s="18" t="n">
        <f aca="false">(I413+J413)/200*50+N413/100*50</f>
        <v>70.95</v>
      </c>
      <c r="P413" s="18" t="n">
        <f aca="false">M413/200*50+N413/100*50</f>
        <v>70.95</v>
      </c>
      <c r="Q413" s="19" t="s">
        <v>97</v>
      </c>
      <c r="R413" s="19" t="s">
        <v>836</v>
      </c>
      <c r="S413" s="19" t="s">
        <v>31</v>
      </c>
      <c r="T413" s="26"/>
    </row>
    <row r="414" s="20" customFormat="true" ht="24" hidden="false" customHeight="true" outlineLevel="0" collapsed="false">
      <c r="A414" s="23" t="s">
        <v>1679</v>
      </c>
      <c r="B414" s="19" t="s">
        <v>1545</v>
      </c>
      <c r="C414" s="24" t="s">
        <v>1680</v>
      </c>
      <c r="D414" s="19" t="n">
        <v>2</v>
      </c>
      <c r="E414" s="19" t="n">
        <v>4</v>
      </c>
      <c r="F414" s="19" t="s">
        <v>1688</v>
      </c>
      <c r="G414" s="19" t="s">
        <v>27</v>
      </c>
      <c r="H414" s="24" t="s">
        <v>1689</v>
      </c>
      <c r="I414" s="19" t="n">
        <v>59.2</v>
      </c>
      <c r="J414" s="19" t="n">
        <v>57.5</v>
      </c>
      <c r="K414" s="19"/>
      <c r="L414" s="19"/>
      <c r="M414" s="19" t="n">
        <v>116.7</v>
      </c>
      <c r="N414" s="18" t="n">
        <v>82</v>
      </c>
      <c r="O414" s="18" t="n">
        <f aca="false">(I414+J414)/200*50+N414/100*50</f>
        <v>70.175</v>
      </c>
      <c r="P414" s="18" t="n">
        <f aca="false">M414/200*50+N414/100*50</f>
        <v>70.175</v>
      </c>
      <c r="Q414" s="19" t="s">
        <v>1690</v>
      </c>
      <c r="R414" s="19" t="s">
        <v>451</v>
      </c>
      <c r="S414" s="19" t="s">
        <v>31</v>
      </c>
      <c r="T414" s="26"/>
    </row>
    <row r="415" s="20" customFormat="true" ht="24" hidden="false" customHeight="true" outlineLevel="0" collapsed="false">
      <c r="A415" s="23" t="s">
        <v>1679</v>
      </c>
      <c r="B415" s="19" t="s">
        <v>1545</v>
      </c>
      <c r="C415" s="24" t="s">
        <v>1680</v>
      </c>
      <c r="D415" s="19" t="n">
        <v>2</v>
      </c>
      <c r="E415" s="19" t="n">
        <v>5</v>
      </c>
      <c r="F415" s="19" t="s">
        <v>1691</v>
      </c>
      <c r="G415" s="19" t="s">
        <v>34</v>
      </c>
      <c r="H415" s="24" t="s">
        <v>1692</v>
      </c>
      <c r="I415" s="19" t="n">
        <v>65.2</v>
      </c>
      <c r="J415" s="19" t="n">
        <v>51</v>
      </c>
      <c r="K415" s="19"/>
      <c r="L415" s="19"/>
      <c r="M415" s="19" t="n">
        <v>116.2</v>
      </c>
      <c r="N415" s="18" t="n">
        <v>81.8</v>
      </c>
      <c r="O415" s="18" t="n">
        <f aca="false">(I415+J415)/200*50+N415/100*50</f>
        <v>69.95</v>
      </c>
      <c r="P415" s="18" t="n">
        <f aca="false">M415/200*50+N415/100*50</f>
        <v>69.95</v>
      </c>
      <c r="Q415" s="19" t="s">
        <v>1693</v>
      </c>
      <c r="R415" s="19" t="s">
        <v>75</v>
      </c>
      <c r="S415" s="19" t="s">
        <v>31</v>
      </c>
      <c r="T415" s="26"/>
    </row>
    <row r="416" s="20" customFormat="true" ht="24" hidden="false" customHeight="true" outlineLevel="0" collapsed="false">
      <c r="A416" s="23" t="s">
        <v>1679</v>
      </c>
      <c r="B416" s="19" t="s">
        <v>1545</v>
      </c>
      <c r="C416" s="24" t="s">
        <v>1680</v>
      </c>
      <c r="D416" s="19" t="n">
        <v>2</v>
      </c>
      <c r="E416" s="19" t="n">
        <v>6</v>
      </c>
      <c r="F416" s="19" t="s">
        <v>1694</v>
      </c>
      <c r="G416" s="19" t="s">
        <v>27</v>
      </c>
      <c r="H416" s="24" t="s">
        <v>1695</v>
      </c>
      <c r="I416" s="19" t="n">
        <v>70.5</v>
      </c>
      <c r="J416" s="19" t="n">
        <v>57</v>
      </c>
      <c r="K416" s="19"/>
      <c r="L416" s="19"/>
      <c r="M416" s="19" t="n">
        <v>127.5</v>
      </c>
      <c r="N416" s="18" t="n">
        <v>0</v>
      </c>
      <c r="O416" s="18" t="n">
        <f aca="false">(I416+J416)/200*50+N416/100*50</f>
        <v>31.875</v>
      </c>
      <c r="P416" s="18" t="n">
        <f aca="false">M416/200*50+N416/100*50</f>
        <v>31.875</v>
      </c>
      <c r="Q416" s="19" t="s">
        <v>1696</v>
      </c>
      <c r="R416" s="19" t="s">
        <v>1697</v>
      </c>
      <c r="S416" s="19" t="s">
        <v>31</v>
      </c>
      <c r="T416" s="19" t="s">
        <v>44</v>
      </c>
    </row>
    <row r="417" s="20" customFormat="true" ht="24" hidden="false" customHeight="true" outlineLevel="0" collapsed="false">
      <c r="A417" s="23" t="s">
        <v>1679</v>
      </c>
      <c r="B417" s="19" t="s">
        <v>1663</v>
      </c>
      <c r="C417" s="24" t="s">
        <v>1698</v>
      </c>
      <c r="D417" s="19" t="n">
        <v>1</v>
      </c>
      <c r="E417" s="19" t="n">
        <v>1</v>
      </c>
      <c r="F417" s="19" t="s">
        <v>1699</v>
      </c>
      <c r="G417" s="19" t="s">
        <v>27</v>
      </c>
      <c r="H417" s="24" t="s">
        <v>1700</v>
      </c>
      <c r="I417" s="19" t="n">
        <v>55.8</v>
      </c>
      <c r="J417" s="19" t="n">
        <v>59</v>
      </c>
      <c r="K417" s="19"/>
      <c r="L417" s="19"/>
      <c r="M417" s="19" t="n">
        <v>114.8</v>
      </c>
      <c r="N417" s="18" t="n">
        <v>85.6</v>
      </c>
      <c r="O417" s="18" t="n">
        <f aca="false">(I417+J417)/200*50+N417/100*50</f>
        <v>71.5</v>
      </c>
      <c r="P417" s="18" t="n">
        <f aca="false">M417/200*50+N417/100*50</f>
        <v>71.5</v>
      </c>
      <c r="Q417" s="19" t="s">
        <v>1701</v>
      </c>
      <c r="R417" s="19" t="s">
        <v>451</v>
      </c>
      <c r="S417" s="19" t="s">
        <v>31</v>
      </c>
      <c r="T417" s="26"/>
    </row>
    <row r="418" s="20" customFormat="true" ht="24" hidden="false" customHeight="true" outlineLevel="0" collapsed="false">
      <c r="A418" s="23" t="s">
        <v>1679</v>
      </c>
      <c r="B418" s="19" t="s">
        <v>1663</v>
      </c>
      <c r="C418" s="24" t="s">
        <v>1698</v>
      </c>
      <c r="D418" s="19" t="n">
        <v>1</v>
      </c>
      <c r="E418" s="19" t="n">
        <v>2</v>
      </c>
      <c r="F418" s="19" t="s">
        <v>1702</v>
      </c>
      <c r="G418" s="19" t="s">
        <v>27</v>
      </c>
      <c r="H418" s="24" t="s">
        <v>1703</v>
      </c>
      <c r="I418" s="19" t="n">
        <v>56.5</v>
      </c>
      <c r="J418" s="19" t="n">
        <v>56</v>
      </c>
      <c r="K418" s="19"/>
      <c r="L418" s="19"/>
      <c r="M418" s="19" t="n">
        <v>112.5</v>
      </c>
      <c r="N418" s="18" t="n">
        <v>80.2</v>
      </c>
      <c r="O418" s="18" t="n">
        <f aca="false">(I418+J418)/200*50+N418/100*50</f>
        <v>68.225</v>
      </c>
      <c r="P418" s="18" t="n">
        <f aca="false">M418/200*50+N418/100*50</f>
        <v>68.225</v>
      </c>
      <c r="Q418" s="19" t="s">
        <v>1704</v>
      </c>
      <c r="R418" s="19" t="s">
        <v>209</v>
      </c>
      <c r="S418" s="19" t="s">
        <v>31</v>
      </c>
      <c r="T418" s="26"/>
    </row>
    <row r="419" s="20" customFormat="true" ht="24" hidden="false" customHeight="true" outlineLevel="0" collapsed="false">
      <c r="A419" s="23" t="s">
        <v>1679</v>
      </c>
      <c r="B419" s="19" t="s">
        <v>1663</v>
      </c>
      <c r="C419" s="24" t="s">
        <v>1698</v>
      </c>
      <c r="D419" s="19" t="n">
        <v>1</v>
      </c>
      <c r="E419" s="19" t="n">
        <v>3</v>
      </c>
      <c r="F419" s="19" t="s">
        <v>1705</v>
      </c>
      <c r="G419" s="19" t="s">
        <v>34</v>
      </c>
      <c r="H419" s="24" t="s">
        <v>1706</v>
      </c>
      <c r="I419" s="19" t="n">
        <v>58.8</v>
      </c>
      <c r="J419" s="19" t="n">
        <v>54</v>
      </c>
      <c r="K419" s="19"/>
      <c r="L419" s="19"/>
      <c r="M419" s="19" t="n">
        <v>112.8</v>
      </c>
      <c r="N419" s="18" t="n">
        <v>77.9</v>
      </c>
      <c r="O419" s="18" t="n">
        <f aca="false">(I419+J419)/200*50+N419/100*50</f>
        <v>67.15</v>
      </c>
      <c r="P419" s="18" t="n">
        <f aca="false">M419/200*50+N419/100*50</f>
        <v>67.15</v>
      </c>
      <c r="Q419" s="19" t="s">
        <v>824</v>
      </c>
      <c r="R419" s="19" t="s">
        <v>765</v>
      </c>
      <c r="S419" s="19" t="s">
        <v>31</v>
      </c>
      <c r="T419" s="26"/>
    </row>
    <row r="420" s="20" customFormat="true" ht="24" hidden="false" customHeight="true" outlineLevel="0" collapsed="false">
      <c r="A420" s="23" t="s">
        <v>1707</v>
      </c>
      <c r="B420" s="19" t="s">
        <v>1708</v>
      </c>
      <c r="C420" s="24" t="s">
        <v>1709</v>
      </c>
      <c r="D420" s="19" t="n">
        <v>1</v>
      </c>
      <c r="E420" s="19" t="n">
        <v>1</v>
      </c>
      <c r="F420" s="19" t="s">
        <v>1710</v>
      </c>
      <c r="G420" s="19" t="s">
        <v>27</v>
      </c>
      <c r="H420" s="24" t="s">
        <v>1711</v>
      </c>
      <c r="I420" s="19" t="n">
        <v>59.5</v>
      </c>
      <c r="J420" s="19" t="n">
        <v>58</v>
      </c>
      <c r="K420" s="19"/>
      <c r="L420" s="19"/>
      <c r="M420" s="19" t="n">
        <v>117.5</v>
      </c>
      <c r="N420" s="18" t="n">
        <v>81.4</v>
      </c>
      <c r="O420" s="18" t="n">
        <f aca="false">(I420+J420)/200*50+N420/100*50</f>
        <v>70.075</v>
      </c>
      <c r="P420" s="18" t="n">
        <f aca="false">M420/200*50+N420/100*50</f>
        <v>70.075</v>
      </c>
      <c r="Q420" s="19" t="s">
        <v>1712</v>
      </c>
      <c r="R420" s="19" t="s">
        <v>1713</v>
      </c>
      <c r="S420" s="19" t="s">
        <v>1714</v>
      </c>
      <c r="T420" s="26"/>
    </row>
    <row r="421" s="20" customFormat="true" ht="24" hidden="false" customHeight="true" outlineLevel="0" collapsed="false">
      <c r="A421" s="23" t="s">
        <v>1707</v>
      </c>
      <c r="B421" s="19" t="s">
        <v>1708</v>
      </c>
      <c r="C421" s="24" t="s">
        <v>1709</v>
      </c>
      <c r="D421" s="19" t="n">
        <v>1</v>
      </c>
      <c r="E421" s="19" t="n">
        <v>2</v>
      </c>
      <c r="F421" s="19" t="s">
        <v>1715</v>
      </c>
      <c r="G421" s="19" t="s">
        <v>34</v>
      </c>
      <c r="H421" s="24" t="s">
        <v>1716</v>
      </c>
      <c r="I421" s="19" t="n">
        <v>55.6</v>
      </c>
      <c r="J421" s="19" t="n">
        <v>54.5</v>
      </c>
      <c r="K421" s="19"/>
      <c r="L421" s="19"/>
      <c r="M421" s="19" t="n">
        <v>110.1</v>
      </c>
      <c r="N421" s="18" t="n">
        <v>79.8</v>
      </c>
      <c r="O421" s="18" t="n">
        <f aca="false">(I421+J421)/200*50+N421/100*50</f>
        <v>67.425</v>
      </c>
      <c r="P421" s="18" t="n">
        <f aca="false">M421/200*50+N421/100*50</f>
        <v>67.425</v>
      </c>
      <c r="Q421" s="19" t="s">
        <v>1210</v>
      </c>
      <c r="R421" s="19" t="s">
        <v>1717</v>
      </c>
      <c r="S421" s="19" t="s">
        <v>1718</v>
      </c>
      <c r="T421" s="26"/>
    </row>
    <row r="422" s="20" customFormat="true" ht="24" hidden="false" customHeight="true" outlineLevel="0" collapsed="false">
      <c r="A422" s="23" t="s">
        <v>1707</v>
      </c>
      <c r="B422" s="19" t="s">
        <v>1708</v>
      </c>
      <c r="C422" s="24" t="s">
        <v>1709</v>
      </c>
      <c r="D422" s="19" t="n">
        <v>1</v>
      </c>
      <c r="E422" s="19" t="n">
        <v>3</v>
      </c>
      <c r="F422" s="19" t="s">
        <v>1719</v>
      </c>
      <c r="G422" s="19" t="s">
        <v>27</v>
      </c>
      <c r="H422" s="24" t="s">
        <v>1720</v>
      </c>
      <c r="I422" s="19" t="n">
        <v>60.3</v>
      </c>
      <c r="J422" s="19" t="n">
        <v>51.5</v>
      </c>
      <c r="K422" s="19"/>
      <c r="L422" s="19"/>
      <c r="M422" s="19" t="n">
        <v>111.8</v>
      </c>
      <c r="N422" s="18" t="n">
        <v>78.4</v>
      </c>
      <c r="O422" s="18" t="n">
        <f aca="false">(I422+J422)/200*50+N422/100*50</f>
        <v>67.15</v>
      </c>
      <c r="P422" s="18" t="n">
        <f aca="false">M422/200*50+N422/100*50</f>
        <v>67.15</v>
      </c>
      <c r="Q422" s="19" t="s">
        <v>1721</v>
      </c>
      <c r="R422" s="19" t="s">
        <v>50</v>
      </c>
      <c r="S422" s="19" t="s">
        <v>1722</v>
      </c>
      <c r="T422" s="26"/>
    </row>
    <row r="423" customFormat="false" ht="24" hidden="false" customHeight="true" outlineLevel="0" collapsed="false">
      <c r="A423" s="23" t="s">
        <v>1707</v>
      </c>
      <c r="B423" s="19" t="s">
        <v>1663</v>
      </c>
      <c r="C423" s="24" t="s">
        <v>1723</v>
      </c>
      <c r="D423" s="19" t="n">
        <v>1</v>
      </c>
      <c r="E423" s="19" t="n">
        <v>1</v>
      </c>
      <c r="F423" s="19" t="s">
        <v>1724</v>
      </c>
      <c r="G423" s="19" t="s">
        <v>34</v>
      </c>
      <c r="H423" s="24" t="s">
        <v>1725</v>
      </c>
      <c r="I423" s="19" t="n">
        <v>70.1</v>
      </c>
      <c r="J423" s="19" t="n">
        <v>55</v>
      </c>
      <c r="K423" s="19"/>
      <c r="L423" s="19"/>
      <c r="M423" s="19" t="n">
        <v>125.1</v>
      </c>
      <c r="N423" s="18" t="n">
        <v>78.2</v>
      </c>
      <c r="O423" s="18" t="n">
        <f aca="false">(I423+J423)/200*50+N423/100*50</f>
        <v>70.375</v>
      </c>
      <c r="P423" s="18" t="n">
        <f aca="false">M423/200*50+N423/100*50</f>
        <v>70.375</v>
      </c>
      <c r="Q423" s="19" t="s">
        <v>126</v>
      </c>
      <c r="R423" s="19" t="s">
        <v>1726</v>
      </c>
      <c r="S423" s="19" t="s">
        <v>1727</v>
      </c>
      <c r="T423" s="26"/>
    </row>
    <row r="424" customFormat="false" ht="24" hidden="false" customHeight="true" outlineLevel="0" collapsed="false">
      <c r="A424" s="23" t="s">
        <v>1707</v>
      </c>
      <c r="B424" s="19" t="s">
        <v>1663</v>
      </c>
      <c r="C424" s="24" t="s">
        <v>1723</v>
      </c>
      <c r="D424" s="19" t="n">
        <v>1</v>
      </c>
      <c r="E424" s="19" t="n">
        <v>2</v>
      </c>
      <c r="F424" s="19" t="s">
        <v>1728</v>
      </c>
      <c r="G424" s="19" t="s">
        <v>34</v>
      </c>
      <c r="H424" s="24" t="s">
        <v>1729</v>
      </c>
      <c r="I424" s="19" t="n">
        <v>66.9</v>
      </c>
      <c r="J424" s="19" t="n">
        <v>51</v>
      </c>
      <c r="K424" s="19"/>
      <c r="L424" s="19"/>
      <c r="M424" s="19" t="n">
        <v>117.9</v>
      </c>
      <c r="N424" s="18" t="n">
        <v>77.8</v>
      </c>
      <c r="O424" s="18" t="n">
        <f aca="false">(I424+J424)/200*50+N424/100*50</f>
        <v>68.375</v>
      </c>
      <c r="P424" s="18" t="n">
        <f aca="false">M424/200*50+N424/100*50</f>
        <v>68.375</v>
      </c>
      <c r="Q424" s="19" t="s">
        <v>1730</v>
      </c>
      <c r="R424" s="19" t="s">
        <v>1731</v>
      </c>
      <c r="S424" s="19" t="s">
        <v>31</v>
      </c>
      <c r="T424" s="26"/>
    </row>
    <row r="425" customFormat="false" ht="24" hidden="false" customHeight="true" outlineLevel="0" collapsed="false">
      <c r="A425" s="23" t="s">
        <v>1707</v>
      </c>
      <c r="B425" s="19" t="s">
        <v>1663</v>
      </c>
      <c r="C425" s="24" t="s">
        <v>1723</v>
      </c>
      <c r="D425" s="19" t="n">
        <v>1</v>
      </c>
      <c r="E425" s="19" t="n">
        <v>3</v>
      </c>
      <c r="F425" s="19" t="s">
        <v>1732</v>
      </c>
      <c r="G425" s="19" t="s">
        <v>27</v>
      </c>
      <c r="H425" s="24" t="s">
        <v>1733</v>
      </c>
      <c r="I425" s="19" t="n">
        <v>63.9</v>
      </c>
      <c r="J425" s="19" t="n">
        <v>52</v>
      </c>
      <c r="K425" s="19"/>
      <c r="L425" s="19"/>
      <c r="M425" s="19" t="n">
        <v>115.9</v>
      </c>
      <c r="N425" s="18" t="n">
        <v>75</v>
      </c>
      <c r="O425" s="18" t="n">
        <f aca="false">(I425+J425)/200*50+N425/100*50</f>
        <v>66.475</v>
      </c>
      <c r="P425" s="18" t="n">
        <f aca="false">M425/200*50+N425/100*50</f>
        <v>66.475</v>
      </c>
      <c r="Q425" s="19" t="s">
        <v>257</v>
      </c>
      <c r="R425" s="19" t="s">
        <v>1668</v>
      </c>
      <c r="S425" s="19" t="s">
        <v>31</v>
      </c>
      <c r="T425" s="26"/>
    </row>
    <row r="426" s="20" customFormat="true" ht="24" hidden="false" customHeight="true" outlineLevel="0" collapsed="false">
      <c r="A426" s="23" t="s">
        <v>1707</v>
      </c>
      <c r="B426" s="19" t="s">
        <v>1734</v>
      </c>
      <c r="C426" s="24" t="s">
        <v>1735</v>
      </c>
      <c r="D426" s="19" t="n">
        <v>1</v>
      </c>
      <c r="E426" s="19" t="n">
        <v>1</v>
      </c>
      <c r="F426" s="19" t="s">
        <v>1736</v>
      </c>
      <c r="G426" s="19" t="s">
        <v>34</v>
      </c>
      <c r="H426" s="24" t="s">
        <v>1737</v>
      </c>
      <c r="I426" s="19" t="n">
        <v>57.1</v>
      </c>
      <c r="J426" s="19" t="n">
        <v>56.5</v>
      </c>
      <c r="K426" s="19"/>
      <c r="L426" s="19"/>
      <c r="M426" s="19" t="n">
        <v>113.6</v>
      </c>
      <c r="N426" s="18" t="n">
        <v>84.8</v>
      </c>
      <c r="O426" s="18" t="n">
        <f aca="false">(I426+J426)/200*50+N426/100*50</f>
        <v>70.8</v>
      </c>
      <c r="P426" s="18" t="n">
        <f aca="false">M426/200*50+N426/100*50</f>
        <v>70.8</v>
      </c>
      <c r="Q426" s="19" t="s">
        <v>126</v>
      </c>
      <c r="R426" s="19" t="s">
        <v>1738</v>
      </c>
      <c r="S426" s="19" t="s">
        <v>1739</v>
      </c>
      <c r="T426" s="26"/>
    </row>
    <row r="427" s="20" customFormat="true" ht="24" hidden="false" customHeight="true" outlineLevel="0" collapsed="false">
      <c r="A427" s="23" t="s">
        <v>1707</v>
      </c>
      <c r="B427" s="19" t="s">
        <v>1734</v>
      </c>
      <c r="C427" s="24" t="s">
        <v>1735</v>
      </c>
      <c r="D427" s="19" t="n">
        <v>1</v>
      </c>
      <c r="E427" s="19" t="n">
        <v>2</v>
      </c>
      <c r="F427" s="19" t="s">
        <v>1740</v>
      </c>
      <c r="G427" s="19" t="s">
        <v>27</v>
      </c>
      <c r="H427" s="24" t="s">
        <v>1741</v>
      </c>
      <c r="I427" s="19" t="n">
        <v>62</v>
      </c>
      <c r="J427" s="19" t="n">
        <v>52</v>
      </c>
      <c r="K427" s="19"/>
      <c r="L427" s="19"/>
      <c r="M427" s="19" t="n">
        <v>114</v>
      </c>
      <c r="N427" s="18" t="n">
        <v>78.8</v>
      </c>
      <c r="O427" s="18" t="n">
        <f aca="false">(I427+J427)/200*50+N427/100*50</f>
        <v>67.9</v>
      </c>
      <c r="P427" s="18" t="n">
        <f aca="false">M427/200*50+N427/100*50</f>
        <v>67.9</v>
      </c>
      <c r="Q427" s="19" t="s">
        <v>665</v>
      </c>
      <c r="R427" s="19" t="s">
        <v>518</v>
      </c>
      <c r="S427" s="19" t="s">
        <v>31</v>
      </c>
      <c r="T427" s="26"/>
    </row>
    <row r="428" s="20" customFormat="true" ht="24" hidden="false" customHeight="true" outlineLevel="0" collapsed="false">
      <c r="A428" s="23" t="s">
        <v>1707</v>
      </c>
      <c r="B428" s="19" t="s">
        <v>1734</v>
      </c>
      <c r="C428" s="24" t="s">
        <v>1735</v>
      </c>
      <c r="D428" s="19" t="n">
        <v>1</v>
      </c>
      <c r="E428" s="19" t="n">
        <v>3</v>
      </c>
      <c r="F428" s="19" t="s">
        <v>1742</v>
      </c>
      <c r="G428" s="19" t="s">
        <v>34</v>
      </c>
      <c r="H428" s="24" t="s">
        <v>1743</v>
      </c>
      <c r="I428" s="19" t="n">
        <v>63.1</v>
      </c>
      <c r="J428" s="19" t="n">
        <v>52.5</v>
      </c>
      <c r="K428" s="19"/>
      <c r="L428" s="19"/>
      <c r="M428" s="19" t="n">
        <v>115.6</v>
      </c>
      <c r="N428" s="18" t="n">
        <v>73.6</v>
      </c>
      <c r="O428" s="18" t="n">
        <f aca="false">(I428+J428)/200*50+N428/100*50</f>
        <v>65.7</v>
      </c>
      <c r="P428" s="18" t="n">
        <f aca="false">M428/200*50+N428/100*50</f>
        <v>65.7</v>
      </c>
      <c r="Q428" s="19" t="s">
        <v>978</v>
      </c>
      <c r="R428" s="19" t="s">
        <v>1744</v>
      </c>
      <c r="S428" s="19" t="s">
        <v>31</v>
      </c>
      <c r="T428" s="26"/>
    </row>
    <row r="429" s="20" customFormat="true" ht="24" hidden="false" customHeight="true" outlineLevel="0" collapsed="false">
      <c r="A429" s="12" t="s">
        <v>1745</v>
      </c>
      <c r="B429" s="13" t="s">
        <v>212</v>
      </c>
      <c r="C429" s="14" t="s">
        <v>1746</v>
      </c>
      <c r="D429" s="13" t="n">
        <v>3</v>
      </c>
      <c r="E429" s="14" t="s">
        <v>25</v>
      </c>
      <c r="F429" s="15" t="s">
        <v>1747</v>
      </c>
      <c r="G429" s="16" t="s">
        <v>34</v>
      </c>
      <c r="H429" s="17" t="s">
        <v>1748</v>
      </c>
      <c r="I429" s="15" t="n">
        <v>71.1</v>
      </c>
      <c r="J429" s="15" t="n">
        <v>51.5</v>
      </c>
      <c r="K429" s="15"/>
      <c r="L429" s="15"/>
      <c r="M429" s="15" t="n">
        <v>122.6</v>
      </c>
      <c r="N429" s="18" t="n">
        <v>84</v>
      </c>
      <c r="O429" s="18" t="n">
        <f aca="false">(I429+J429)/200*50+N429/100*50</f>
        <v>72.65</v>
      </c>
      <c r="P429" s="18" t="n">
        <f aca="false">M429/200*50+N429/100*50</f>
        <v>72.65</v>
      </c>
      <c r="Q429" s="19" t="s">
        <v>820</v>
      </c>
      <c r="R429" s="19" t="s">
        <v>60</v>
      </c>
      <c r="S429" s="19" t="s">
        <v>1749</v>
      </c>
      <c r="T429" s="26"/>
    </row>
    <row r="430" s="20" customFormat="true" ht="24" hidden="false" customHeight="true" outlineLevel="0" collapsed="false">
      <c r="A430" s="12" t="s">
        <v>1745</v>
      </c>
      <c r="B430" s="13" t="s">
        <v>212</v>
      </c>
      <c r="C430" s="14" t="s">
        <v>1746</v>
      </c>
      <c r="D430" s="13" t="n">
        <v>3</v>
      </c>
      <c r="E430" s="14" t="s">
        <v>32</v>
      </c>
      <c r="F430" s="15" t="s">
        <v>1750</v>
      </c>
      <c r="G430" s="16" t="s">
        <v>27</v>
      </c>
      <c r="H430" s="17" t="s">
        <v>1751</v>
      </c>
      <c r="I430" s="15" t="n">
        <v>70.4</v>
      </c>
      <c r="J430" s="15" t="n">
        <v>51.5</v>
      </c>
      <c r="K430" s="15"/>
      <c r="L430" s="15"/>
      <c r="M430" s="15" t="n">
        <v>121.9</v>
      </c>
      <c r="N430" s="18" t="n">
        <v>83.7</v>
      </c>
      <c r="O430" s="18" t="n">
        <f aca="false">(I430+J430)/200*50+N430/100*50</f>
        <v>72.325</v>
      </c>
      <c r="P430" s="18" t="n">
        <f aca="false">M430/200*50+N430/100*50</f>
        <v>72.325</v>
      </c>
      <c r="Q430" s="19" t="s">
        <v>41</v>
      </c>
      <c r="R430" s="19" t="s">
        <v>60</v>
      </c>
      <c r="S430" s="19" t="s">
        <v>31</v>
      </c>
      <c r="T430" s="26"/>
    </row>
    <row r="431" s="20" customFormat="true" ht="24" hidden="false" customHeight="true" outlineLevel="0" collapsed="false">
      <c r="A431" s="12" t="s">
        <v>1745</v>
      </c>
      <c r="B431" s="13" t="s">
        <v>212</v>
      </c>
      <c r="C431" s="14" t="s">
        <v>1746</v>
      </c>
      <c r="D431" s="13" t="n">
        <v>3</v>
      </c>
      <c r="E431" s="14" t="s">
        <v>38</v>
      </c>
      <c r="F431" s="15" t="s">
        <v>1752</v>
      </c>
      <c r="G431" s="16" t="s">
        <v>34</v>
      </c>
      <c r="H431" s="17" t="s">
        <v>1753</v>
      </c>
      <c r="I431" s="15" t="n">
        <v>59.6</v>
      </c>
      <c r="J431" s="15" t="n">
        <v>56.5</v>
      </c>
      <c r="K431" s="15"/>
      <c r="L431" s="15"/>
      <c r="M431" s="15" t="n">
        <v>116.1</v>
      </c>
      <c r="N431" s="18" t="n">
        <v>86.2</v>
      </c>
      <c r="O431" s="18" t="n">
        <f aca="false">(I431+J431)/200*50+N431/100*50</f>
        <v>72.125</v>
      </c>
      <c r="P431" s="18" t="n">
        <f aca="false">M431/200*50+N431/100*50</f>
        <v>72.125</v>
      </c>
      <c r="Q431" s="19" t="s">
        <v>839</v>
      </c>
      <c r="R431" s="19" t="s">
        <v>60</v>
      </c>
      <c r="S431" s="19" t="s">
        <v>1754</v>
      </c>
      <c r="T431" s="26"/>
    </row>
    <row r="432" s="20" customFormat="true" ht="24" hidden="false" customHeight="true" outlineLevel="0" collapsed="false">
      <c r="A432" s="12" t="s">
        <v>1745</v>
      </c>
      <c r="B432" s="13" t="s">
        <v>212</v>
      </c>
      <c r="C432" s="14" t="s">
        <v>1746</v>
      </c>
      <c r="D432" s="13" t="n">
        <v>3</v>
      </c>
      <c r="E432" s="14" t="s">
        <v>89</v>
      </c>
      <c r="F432" s="15" t="s">
        <v>1755</v>
      </c>
      <c r="G432" s="16" t="s">
        <v>27</v>
      </c>
      <c r="H432" s="17" t="s">
        <v>1756</v>
      </c>
      <c r="I432" s="15" t="n">
        <v>57.2</v>
      </c>
      <c r="J432" s="15" t="n">
        <v>62.5</v>
      </c>
      <c r="K432" s="15"/>
      <c r="L432" s="15"/>
      <c r="M432" s="15" t="n">
        <v>119.7</v>
      </c>
      <c r="N432" s="18" t="n">
        <v>80.6</v>
      </c>
      <c r="O432" s="18" t="n">
        <f aca="false">(I432+J432)/200*50+N432/100*50</f>
        <v>70.225</v>
      </c>
      <c r="P432" s="18" t="n">
        <f aca="false">M432/200*50+N432/100*50</f>
        <v>70.225</v>
      </c>
      <c r="Q432" s="19" t="s">
        <v>169</v>
      </c>
      <c r="R432" s="19" t="s">
        <v>60</v>
      </c>
      <c r="S432" s="19" t="s">
        <v>31</v>
      </c>
      <c r="T432" s="26"/>
    </row>
    <row r="433" s="20" customFormat="true" ht="24" hidden="false" customHeight="true" outlineLevel="0" collapsed="false">
      <c r="A433" s="12" t="s">
        <v>1745</v>
      </c>
      <c r="B433" s="13" t="s">
        <v>212</v>
      </c>
      <c r="C433" s="14" t="s">
        <v>1746</v>
      </c>
      <c r="D433" s="13" t="n">
        <v>3</v>
      </c>
      <c r="E433" s="14" t="s">
        <v>94</v>
      </c>
      <c r="F433" s="15" t="s">
        <v>1757</v>
      </c>
      <c r="G433" s="16" t="s">
        <v>27</v>
      </c>
      <c r="H433" s="17" t="s">
        <v>1758</v>
      </c>
      <c r="I433" s="15" t="n">
        <v>61.1</v>
      </c>
      <c r="J433" s="15" t="n">
        <v>55.5</v>
      </c>
      <c r="K433" s="15"/>
      <c r="L433" s="15"/>
      <c r="M433" s="15" t="n">
        <v>116.6</v>
      </c>
      <c r="N433" s="18" t="n">
        <v>82</v>
      </c>
      <c r="O433" s="18" t="n">
        <f aca="false">(I433+J433)/200*50+N433/100*50</f>
        <v>70.15</v>
      </c>
      <c r="P433" s="18" t="n">
        <f aca="false">M433/200*50+N433/100*50</f>
        <v>70.15</v>
      </c>
      <c r="Q433" s="19" t="s">
        <v>1759</v>
      </c>
      <c r="R433" s="19" t="s">
        <v>60</v>
      </c>
      <c r="S433" s="19" t="s">
        <v>31</v>
      </c>
      <c r="T433" s="26"/>
    </row>
    <row r="434" customFormat="false" ht="24" hidden="false" customHeight="true" outlineLevel="0" collapsed="false">
      <c r="A434" s="12" t="s">
        <v>1745</v>
      </c>
      <c r="B434" s="13" t="s">
        <v>212</v>
      </c>
      <c r="C434" s="14" t="s">
        <v>1746</v>
      </c>
      <c r="D434" s="13" t="n">
        <v>3</v>
      </c>
      <c r="E434" s="14" t="s">
        <v>98</v>
      </c>
      <c r="F434" s="15" t="s">
        <v>1760</v>
      </c>
      <c r="G434" s="16" t="s">
        <v>27</v>
      </c>
      <c r="H434" s="17" t="s">
        <v>1761</v>
      </c>
      <c r="I434" s="15" t="n">
        <v>63</v>
      </c>
      <c r="J434" s="15" t="n">
        <v>56</v>
      </c>
      <c r="K434" s="15"/>
      <c r="L434" s="15"/>
      <c r="M434" s="15" t="n">
        <v>119</v>
      </c>
      <c r="N434" s="18" t="n">
        <v>80.4</v>
      </c>
      <c r="O434" s="18" t="n">
        <f aca="false">(I434+J434)/200*50+N434/100*50</f>
        <v>69.95</v>
      </c>
      <c r="P434" s="18" t="n">
        <f aca="false">M434/200*50+N434/100*50</f>
        <v>69.95</v>
      </c>
      <c r="Q434" s="19" t="s">
        <v>84</v>
      </c>
      <c r="R434" s="19" t="s">
        <v>60</v>
      </c>
      <c r="S434" s="19" t="s">
        <v>31</v>
      </c>
      <c r="T434" s="26"/>
    </row>
    <row r="435" s="20" customFormat="true" ht="24" hidden="false" customHeight="true" outlineLevel="0" collapsed="false">
      <c r="A435" s="12" t="s">
        <v>1745</v>
      </c>
      <c r="B435" s="13" t="s">
        <v>212</v>
      </c>
      <c r="C435" s="14" t="s">
        <v>1746</v>
      </c>
      <c r="D435" s="13" t="n">
        <v>3</v>
      </c>
      <c r="E435" s="14" t="s">
        <v>138</v>
      </c>
      <c r="F435" s="15" t="s">
        <v>1762</v>
      </c>
      <c r="G435" s="16" t="s">
        <v>34</v>
      </c>
      <c r="H435" s="17" t="s">
        <v>1763</v>
      </c>
      <c r="I435" s="15" t="n">
        <v>69.1</v>
      </c>
      <c r="J435" s="15" t="n">
        <v>47</v>
      </c>
      <c r="K435" s="15"/>
      <c r="L435" s="15"/>
      <c r="M435" s="15" t="n">
        <v>116.1</v>
      </c>
      <c r="N435" s="18" t="n">
        <v>78.4</v>
      </c>
      <c r="O435" s="18" t="n">
        <f aca="false">(I435+J435)/200*50+N435/100*50</f>
        <v>68.225</v>
      </c>
      <c r="P435" s="18" t="n">
        <f aca="false">M435/200*50+N435/100*50</f>
        <v>68.225</v>
      </c>
      <c r="Q435" s="19" t="s">
        <v>824</v>
      </c>
      <c r="R435" s="19" t="s">
        <v>60</v>
      </c>
      <c r="S435" s="19" t="s">
        <v>31</v>
      </c>
      <c r="T435" s="26"/>
    </row>
    <row r="436" customFormat="false" ht="24" hidden="false" customHeight="true" outlineLevel="0" collapsed="false">
      <c r="A436" s="12" t="s">
        <v>1745</v>
      </c>
      <c r="B436" s="13" t="s">
        <v>212</v>
      </c>
      <c r="C436" s="14" t="s">
        <v>1746</v>
      </c>
      <c r="D436" s="13" t="n">
        <v>3</v>
      </c>
      <c r="E436" s="14" t="s">
        <v>142</v>
      </c>
      <c r="F436" s="15" t="s">
        <v>1764</v>
      </c>
      <c r="G436" s="16" t="s">
        <v>34</v>
      </c>
      <c r="H436" s="17" t="s">
        <v>1765</v>
      </c>
      <c r="I436" s="15" t="n">
        <v>67.4</v>
      </c>
      <c r="J436" s="15" t="n">
        <v>49.5</v>
      </c>
      <c r="K436" s="15"/>
      <c r="L436" s="15"/>
      <c r="M436" s="15" t="n">
        <v>116.9</v>
      </c>
      <c r="N436" s="18" t="n">
        <v>76.8</v>
      </c>
      <c r="O436" s="18" t="n">
        <f aca="false">(I436+J436)/200*50+N436/100*50</f>
        <v>67.625</v>
      </c>
      <c r="P436" s="18" t="n">
        <f aca="false">M436/200*50+N436/100*50</f>
        <v>67.625</v>
      </c>
      <c r="Q436" s="19" t="s">
        <v>551</v>
      </c>
      <c r="R436" s="19" t="s">
        <v>60</v>
      </c>
      <c r="S436" s="19" t="s">
        <v>31</v>
      </c>
      <c r="T436" s="26"/>
    </row>
    <row r="437" customFormat="false" ht="24" hidden="false" customHeight="true" outlineLevel="0" collapsed="false">
      <c r="A437" s="12" t="s">
        <v>1745</v>
      </c>
      <c r="B437" s="13" t="s">
        <v>212</v>
      </c>
      <c r="C437" s="14" t="s">
        <v>1746</v>
      </c>
      <c r="D437" s="13" t="n">
        <v>3</v>
      </c>
      <c r="E437" s="14" t="s">
        <v>145</v>
      </c>
      <c r="F437" s="15" t="s">
        <v>1766</v>
      </c>
      <c r="G437" s="16" t="s">
        <v>27</v>
      </c>
      <c r="H437" s="17" t="s">
        <v>1767</v>
      </c>
      <c r="I437" s="15" t="n">
        <v>55.5</v>
      </c>
      <c r="J437" s="15" t="n">
        <v>63.5</v>
      </c>
      <c r="K437" s="15"/>
      <c r="L437" s="15"/>
      <c r="M437" s="15" t="n">
        <v>119</v>
      </c>
      <c r="N437" s="18" t="n">
        <v>75</v>
      </c>
      <c r="O437" s="18" t="n">
        <f aca="false">(I437+J437)/200*50+N437/100*50</f>
        <v>67.25</v>
      </c>
      <c r="P437" s="18" t="n">
        <f aca="false">M437/200*50+N437/100*50</f>
        <v>67.25</v>
      </c>
      <c r="Q437" s="19" t="s">
        <v>1210</v>
      </c>
      <c r="R437" s="19" t="s">
        <v>60</v>
      </c>
      <c r="S437" s="19" t="s">
        <v>31</v>
      </c>
      <c r="T437" s="26"/>
    </row>
    <row r="438" s="20" customFormat="true" ht="24" hidden="false" customHeight="true" outlineLevel="0" collapsed="false">
      <c r="A438" s="12" t="s">
        <v>1745</v>
      </c>
      <c r="B438" s="13" t="s">
        <v>225</v>
      </c>
      <c r="C438" s="14" t="s">
        <v>1768</v>
      </c>
      <c r="D438" s="13" t="n">
        <v>2</v>
      </c>
      <c r="E438" s="14" t="s">
        <v>25</v>
      </c>
      <c r="F438" s="15" t="s">
        <v>1769</v>
      </c>
      <c r="G438" s="16" t="s">
        <v>34</v>
      </c>
      <c r="H438" s="17" t="s">
        <v>1770</v>
      </c>
      <c r="I438" s="15" t="n">
        <v>66.7</v>
      </c>
      <c r="J438" s="15" t="n">
        <v>62</v>
      </c>
      <c r="K438" s="15"/>
      <c r="L438" s="15"/>
      <c r="M438" s="15" t="n">
        <v>128.7</v>
      </c>
      <c r="N438" s="18" t="n">
        <v>80.8</v>
      </c>
      <c r="O438" s="18" t="n">
        <f aca="false">(I438+J438)/200*50+N438/100*50</f>
        <v>72.575</v>
      </c>
      <c r="P438" s="18" t="n">
        <f aca="false">M438/200*50+N438/100*50</f>
        <v>72.575</v>
      </c>
      <c r="Q438" s="19" t="s">
        <v>1378</v>
      </c>
      <c r="R438" s="19" t="s">
        <v>60</v>
      </c>
      <c r="S438" s="19" t="s">
        <v>31</v>
      </c>
      <c r="T438" s="26"/>
    </row>
    <row r="439" s="20" customFormat="true" ht="24" hidden="false" customHeight="true" outlineLevel="0" collapsed="false">
      <c r="A439" s="12" t="s">
        <v>1745</v>
      </c>
      <c r="B439" s="13" t="s">
        <v>225</v>
      </c>
      <c r="C439" s="14" t="s">
        <v>1768</v>
      </c>
      <c r="D439" s="13" t="n">
        <v>2</v>
      </c>
      <c r="E439" s="14" t="s">
        <v>32</v>
      </c>
      <c r="F439" s="15" t="s">
        <v>1771</v>
      </c>
      <c r="G439" s="16" t="s">
        <v>27</v>
      </c>
      <c r="H439" s="17" t="s">
        <v>1772</v>
      </c>
      <c r="I439" s="15" t="n">
        <v>68</v>
      </c>
      <c r="J439" s="15" t="n">
        <v>53</v>
      </c>
      <c r="K439" s="15"/>
      <c r="L439" s="15"/>
      <c r="M439" s="15" t="n">
        <v>121</v>
      </c>
      <c r="N439" s="18" t="n">
        <v>83.4</v>
      </c>
      <c r="O439" s="18" t="n">
        <f aca="false">(I439+J439)/200*50+N439/100*50</f>
        <v>71.95</v>
      </c>
      <c r="P439" s="18" t="n">
        <f aca="false">M439/200*50+N439/100*50</f>
        <v>71.95</v>
      </c>
      <c r="Q439" s="19" t="s">
        <v>1773</v>
      </c>
      <c r="R439" s="19" t="s">
        <v>60</v>
      </c>
      <c r="S439" s="19" t="s">
        <v>1774</v>
      </c>
      <c r="T439" s="26"/>
    </row>
    <row r="440" s="20" customFormat="true" ht="24" hidden="false" customHeight="true" outlineLevel="0" collapsed="false">
      <c r="A440" s="12" t="s">
        <v>1745</v>
      </c>
      <c r="B440" s="13" t="s">
        <v>225</v>
      </c>
      <c r="C440" s="14" t="s">
        <v>1768</v>
      </c>
      <c r="D440" s="13" t="n">
        <v>2</v>
      </c>
      <c r="E440" s="14" t="s">
        <v>38</v>
      </c>
      <c r="F440" s="15" t="s">
        <v>1775</v>
      </c>
      <c r="G440" s="16" t="s">
        <v>34</v>
      </c>
      <c r="H440" s="17" t="s">
        <v>1776</v>
      </c>
      <c r="I440" s="15" t="n">
        <v>60.2</v>
      </c>
      <c r="J440" s="15" t="n">
        <v>52.5</v>
      </c>
      <c r="K440" s="15"/>
      <c r="L440" s="15"/>
      <c r="M440" s="15" t="n">
        <v>112.7</v>
      </c>
      <c r="N440" s="18" t="n">
        <v>76.8</v>
      </c>
      <c r="O440" s="18" t="n">
        <f aca="false">(I440+J440)/200*50+N440/100*50</f>
        <v>66.575</v>
      </c>
      <c r="P440" s="18" t="n">
        <f aca="false">M440/200*50+N440/100*50</f>
        <v>66.575</v>
      </c>
      <c r="Q440" s="19" t="s">
        <v>1210</v>
      </c>
      <c r="R440" s="19" t="s">
        <v>60</v>
      </c>
      <c r="S440" s="19" t="s">
        <v>1777</v>
      </c>
      <c r="T440" s="26"/>
    </row>
    <row r="441" s="20" customFormat="true" ht="24" hidden="false" customHeight="true" outlineLevel="0" collapsed="false">
      <c r="A441" s="12" t="s">
        <v>1745</v>
      </c>
      <c r="B441" s="13" t="s">
        <v>225</v>
      </c>
      <c r="C441" s="14" t="s">
        <v>1768</v>
      </c>
      <c r="D441" s="13" t="n">
        <v>2</v>
      </c>
      <c r="E441" s="14" t="s">
        <v>89</v>
      </c>
      <c r="F441" s="15" t="s">
        <v>1778</v>
      </c>
      <c r="G441" s="16" t="s">
        <v>34</v>
      </c>
      <c r="H441" s="13" t="n">
        <v>10130424219</v>
      </c>
      <c r="I441" s="15" t="n">
        <v>63.1</v>
      </c>
      <c r="J441" s="15" t="n">
        <v>48</v>
      </c>
      <c r="K441" s="15"/>
      <c r="L441" s="15"/>
      <c r="M441" s="15" t="n">
        <v>111.1</v>
      </c>
      <c r="N441" s="18" t="n">
        <v>76.4</v>
      </c>
      <c r="O441" s="18" t="n">
        <f aca="false">(I441+J441)/200*50+N441/100*50</f>
        <v>65.975</v>
      </c>
      <c r="P441" s="18" t="n">
        <f aca="false">M441/200*50+N441/100*50</f>
        <v>65.975</v>
      </c>
      <c r="Q441" s="19" t="s">
        <v>824</v>
      </c>
      <c r="R441" s="19" t="s">
        <v>60</v>
      </c>
      <c r="S441" s="19" t="s">
        <v>1779</v>
      </c>
      <c r="T441" s="26"/>
    </row>
    <row r="442" customFormat="false" ht="24" hidden="false" customHeight="true" outlineLevel="0" collapsed="false">
      <c r="A442" s="12" t="s">
        <v>1745</v>
      </c>
      <c r="B442" s="13" t="s">
        <v>225</v>
      </c>
      <c r="C442" s="14" t="s">
        <v>1768</v>
      </c>
      <c r="D442" s="13" t="n">
        <v>2</v>
      </c>
      <c r="E442" s="14" t="s">
        <v>94</v>
      </c>
      <c r="F442" s="15" t="s">
        <v>1780</v>
      </c>
      <c r="G442" s="16" t="s">
        <v>34</v>
      </c>
      <c r="H442" s="17" t="s">
        <v>1781</v>
      </c>
      <c r="I442" s="15" t="n">
        <v>64</v>
      </c>
      <c r="J442" s="15" t="n">
        <v>58</v>
      </c>
      <c r="K442" s="15"/>
      <c r="L442" s="15"/>
      <c r="M442" s="15" t="n">
        <v>122</v>
      </c>
      <c r="N442" s="18" t="n">
        <v>0</v>
      </c>
      <c r="O442" s="18" t="n">
        <f aca="false">(I442+J442)/200*50+N442/100*50</f>
        <v>30.5</v>
      </c>
      <c r="P442" s="18" t="n">
        <f aca="false">M442/200*50+N442/100*50</f>
        <v>30.5</v>
      </c>
      <c r="Q442" s="19" t="s">
        <v>824</v>
      </c>
      <c r="R442" s="19" t="s">
        <v>60</v>
      </c>
      <c r="S442" s="19" t="s">
        <v>31</v>
      </c>
      <c r="T442" s="19" t="s">
        <v>44</v>
      </c>
    </row>
    <row r="443" s="20" customFormat="true" ht="24" hidden="false" customHeight="true" outlineLevel="0" collapsed="false">
      <c r="A443" s="12" t="s">
        <v>1745</v>
      </c>
      <c r="B443" s="13" t="s">
        <v>225</v>
      </c>
      <c r="C443" s="14" t="s">
        <v>1768</v>
      </c>
      <c r="D443" s="13" t="n">
        <v>2</v>
      </c>
      <c r="E443" s="14" t="s">
        <v>98</v>
      </c>
      <c r="F443" s="15" t="s">
        <v>1782</v>
      </c>
      <c r="G443" s="16" t="s">
        <v>34</v>
      </c>
      <c r="H443" s="13" t="n">
        <v>10130401017</v>
      </c>
      <c r="I443" s="15" t="n">
        <v>59.5</v>
      </c>
      <c r="J443" s="15" t="n">
        <v>51</v>
      </c>
      <c r="K443" s="15"/>
      <c r="L443" s="15"/>
      <c r="M443" s="14" t="s">
        <v>1783</v>
      </c>
      <c r="N443" s="18" t="n">
        <v>0</v>
      </c>
      <c r="O443" s="18" t="n">
        <f aca="false">(I443+J443)/200*50+N443/100*50</f>
        <v>27.625</v>
      </c>
      <c r="P443" s="18" t="n">
        <f aca="false">M443/200*50+N443/100*50</f>
        <v>27.625</v>
      </c>
      <c r="Q443" s="19" t="s">
        <v>84</v>
      </c>
      <c r="R443" s="19" t="s">
        <v>60</v>
      </c>
      <c r="S443" s="19" t="s">
        <v>1784</v>
      </c>
      <c r="T443" s="19" t="s">
        <v>44</v>
      </c>
    </row>
    <row r="444" s="20" customFormat="true" ht="24" hidden="false" customHeight="true" outlineLevel="0" collapsed="false">
      <c r="A444" s="12" t="s">
        <v>1785</v>
      </c>
      <c r="B444" s="13" t="s">
        <v>114</v>
      </c>
      <c r="C444" s="14" t="s">
        <v>1786</v>
      </c>
      <c r="D444" s="13" t="n">
        <v>2</v>
      </c>
      <c r="E444" s="14" t="s">
        <v>25</v>
      </c>
      <c r="F444" s="15" t="s">
        <v>1787</v>
      </c>
      <c r="G444" s="16" t="s">
        <v>27</v>
      </c>
      <c r="H444" s="17" t="s">
        <v>1788</v>
      </c>
      <c r="I444" s="15" t="n">
        <v>63.2</v>
      </c>
      <c r="J444" s="15" t="n">
        <v>57</v>
      </c>
      <c r="K444" s="15"/>
      <c r="L444" s="15"/>
      <c r="M444" s="15" t="n">
        <v>120.2</v>
      </c>
      <c r="N444" s="18" t="n">
        <v>85.6</v>
      </c>
      <c r="O444" s="18" t="n">
        <f aca="false">(I444+J444)/200*50+N444/100*50</f>
        <v>72.85</v>
      </c>
      <c r="P444" s="18" t="n">
        <f aca="false">M444/200*50+N444/100*50</f>
        <v>72.85</v>
      </c>
      <c r="Q444" s="19" t="s">
        <v>820</v>
      </c>
      <c r="R444" s="19" t="s">
        <v>60</v>
      </c>
      <c r="S444" s="19" t="s">
        <v>31</v>
      </c>
      <c r="T444" s="26"/>
    </row>
    <row r="445" s="20" customFormat="true" ht="24" hidden="false" customHeight="true" outlineLevel="0" collapsed="false">
      <c r="A445" s="12" t="s">
        <v>1785</v>
      </c>
      <c r="B445" s="13" t="s">
        <v>114</v>
      </c>
      <c r="C445" s="14" t="s">
        <v>1786</v>
      </c>
      <c r="D445" s="13" t="n">
        <v>2</v>
      </c>
      <c r="E445" s="14" t="s">
        <v>32</v>
      </c>
      <c r="F445" s="15" t="s">
        <v>1789</v>
      </c>
      <c r="G445" s="16" t="s">
        <v>27</v>
      </c>
      <c r="H445" s="17" t="s">
        <v>1790</v>
      </c>
      <c r="I445" s="15" t="n">
        <v>69.3</v>
      </c>
      <c r="J445" s="15" t="n">
        <v>54.5</v>
      </c>
      <c r="K445" s="15"/>
      <c r="L445" s="15"/>
      <c r="M445" s="15" t="n">
        <v>123.8</v>
      </c>
      <c r="N445" s="18" t="n">
        <v>82.6</v>
      </c>
      <c r="O445" s="18" t="n">
        <f aca="false">(I445+J445)/200*50+N445/100*50</f>
        <v>72.25</v>
      </c>
      <c r="P445" s="18" t="n">
        <f aca="false">M445/200*50+N445/100*50</f>
        <v>72.25</v>
      </c>
      <c r="Q445" s="19" t="s">
        <v>953</v>
      </c>
      <c r="R445" s="19" t="s">
        <v>60</v>
      </c>
      <c r="S445" s="19" t="s">
        <v>31</v>
      </c>
      <c r="T445" s="26"/>
    </row>
    <row r="446" s="20" customFormat="true" ht="24" hidden="false" customHeight="true" outlineLevel="0" collapsed="false">
      <c r="A446" s="12" t="s">
        <v>1785</v>
      </c>
      <c r="B446" s="13" t="s">
        <v>114</v>
      </c>
      <c r="C446" s="14" t="s">
        <v>1786</v>
      </c>
      <c r="D446" s="13" t="n">
        <v>2</v>
      </c>
      <c r="E446" s="14" t="s">
        <v>38</v>
      </c>
      <c r="F446" s="15" t="s">
        <v>1791</v>
      </c>
      <c r="G446" s="16" t="s">
        <v>27</v>
      </c>
      <c r="H446" s="17" t="s">
        <v>1792</v>
      </c>
      <c r="I446" s="15" t="n">
        <v>69.7</v>
      </c>
      <c r="J446" s="15" t="n">
        <v>50.5</v>
      </c>
      <c r="K446" s="15"/>
      <c r="L446" s="15"/>
      <c r="M446" s="15" t="n">
        <v>120.2</v>
      </c>
      <c r="N446" s="18" t="n">
        <v>84.2</v>
      </c>
      <c r="O446" s="18" t="n">
        <f aca="false">(I446+J446)/200*50+N446/100*50</f>
        <v>72.15</v>
      </c>
      <c r="P446" s="18" t="n">
        <f aca="false">M446/200*50+N446/100*50</f>
        <v>72.15</v>
      </c>
      <c r="Q446" s="19" t="s">
        <v>84</v>
      </c>
      <c r="R446" s="19" t="s">
        <v>60</v>
      </c>
      <c r="S446" s="19" t="s">
        <v>1793</v>
      </c>
      <c r="T446" s="26"/>
    </row>
    <row r="447" s="20" customFormat="true" ht="24" hidden="false" customHeight="true" outlineLevel="0" collapsed="false">
      <c r="A447" s="12" t="s">
        <v>1785</v>
      </c>
      <c r="B447" s="13" t="s">
        <v>114</v>
      </c>
      <c r="C447" s="14" t="s">
        <v>1786</v>
      </c>
      <c r="D447" s="13" t="n">
        <v>2</v>
      </c>
      <c r="E447" s="14" t="s">
        <v>89</v>
      </c>
      <c r="F447" s="15" t="s">
        <v>1794</v>
      </c>
      <c r="G447" s="16" t="s">
        <v>27</v>
      </c>
      <c r="H447" s="17" t="s">
        <v>1795</v>
      </c>
      <c r="I447" s="15" t="n">
        <v>61.3</v>
      </c>
      <c r="J447" s="15" t="n">
        <v>54.5</v>
      </c>
      <c r="K447" s="15"/>
      <c r="L447" s="15"/>
      <c r="M447" s="15" t="n">
        <v>115.8</v>
      </c>
      <c r="N447" s="18" t="n">
        <v>79.2</v>
      </c>
      <c r="O447" s="18" t="n">
        <f aca="false">(I447+J447)/200*50+N447/100*50</f>
        <v>68.55</v>
      </c>
      <c r="P447" s="18" t="n">
        <f aca="false">M447/200*50+N447/100*50</f>
        <v>68.55</v>
      </c>
      <c r="Q447" s="19" t="s">
        <v>820</v>
      </c>
      <c r="R447" s="19" t="s">
        <v>60</v>
      </c>
      <c r="S447" s="19" t="s">
        <v>31</v>
      </c>
      <c r="T447" s="26"/>
    </row>
    <row r="448" s="20" customFormat="true" ht="24" hidden="false" customHeight="true" outlineLevel="0" collapsed="false">
      <c r="A448" s="12" t="s">
        <v>1785</v>
      </c>
      <c r="B448" s="13" t="s">
        <v>114</v>
      </c>
      <c r="C448" s="14" t="s">
        <v>1786</v>
      </c>
      <c r="D448" s="13" t="n">
        <v>2</v>
      </c>
      <c r="E448" s="14" t="s">
        <v>94</v>
      </c>
      <c r="F448" s="15" t="s">
        <v>1796</v>
      </c>
      <c r="G448" s="16" t="s">
        <v>27</v>
      </c>
      <c r="H448" s="17" t="s">
        <v>1797</v>
      </c>
      <c r="I448" s="15" t="n">
        <v>60.8</v>
      </c>
      <c r="J448" s="15" t="n">
        <v>56</v>
      </c>
      <c r="K448" s="15"/>
      <c r="L448" s="15"/>
      <c r="M448" s="15" t="n">
        <v>116.8</v>
      </c>
      <c r="N448" s="18" t="n">
        <v>75.2</v>
      </c>
      <c r="O448" s="18" t="n">
        <f aca="false">(I448+J448)/200*50+N448/100*50</f>
        <v>66.8</v>
      </c>
      <c r="P448" s="18" t="n">
        <f aca="false">M448/200*50+N448/100*50</f>
        <v>66.8</v>
      </c>
      <c r="Q448" s="19" t="s">
        <v>331</v>
      </c>
      <c r="R448" s="19" t="s">
        <v>60</v>
      </c>
      <c r="S448" s="19" t="s">
        <v>1798</v>
      </c>
      <c r="T448" s="26"/>
    </row>
    <row r="449" s="20" customFormat="true" ht="24" hidden="false" customHeight="true" outlineLevel="0" collapsed="false">
      <c r="A449" s="12" t="s">
        <v>1785</v>
      </c>
      <c r="B449" s="13" t="s">
        <v>114</v>
      </c>
      <c r="C449" s="14" t="s">
        <v>1786</v>
      </c>
      <c r="D449" s="13" t="n">
        <v>2</v>
      </c>
      <c r="E449" s="14" t="s">
        <v>98</v>
      </c>
      <c r="F449" s="15" t="s">
        <v>1799</v>
      </c>
      <c r="G449" s="16" t="s">
        <v>27</v>
      </c>
      <c r="H449" s="13" t="n">
        <v>10130373912</v>
      </c>
      <c r="I449" s="15" t="n">
        <v>56.8</v>
      </c>
      <c r="J449" s="15" t="n">
        <v>51</v>
      </c>
      <c r="K449" s="15"/>
      <c r="L449" s="15"/>
      <c r="M449" s="15" t="n">
        <v>107.8</v>
      </c>
      <c r="N449" s="18" t="n">
        <v>78</v>
      </c>
      <c r="O449" s="18" t="n">
        <f aca="false">(I449+J449)/200*50+N449/100*50</f>
        <v>65.95</v>
      </c>
      <c r="P449" s="18" t="n">
        <f aca="false">M449/200*50+N449/100*50</f>
        <v>65.95</v>
      </c>
      <c r="Q449" s="19" t="s">
        <v>389</v>
      </c>
      <c r="R449" s="19" t="s">
        <v>60</v>
      </c>
      <c r="S449" s="19" t="s">
        <v>31</v>
      </c>
      <c r="T449" s="26"/>
    </row>
    <row r="450" s="20" customFormat="true" ht="24" hidden="false" customHeight="true" outlineLevel="0" collapsed="false">
      <c r="A450" s="23" t="s">
        <v>1800</v>
      </c>
      <c r="B450" s="19" t="s">
        <v>102</v>
      </c>
      <c r="C450" s="24" t="s">
        <v>1801</v>
      </c>
      <c r="D450" s="19" t="n">
        <v>1</v>
      </c>
      <c r="E450" s="19" t="n">
        <v>1</v>
      </c>
      <c r="F450" s="19" t="s">
        <v>1802</v>
      </c>
      <c r="G450" s="19" t="s">
        <v>27</v>
      </c>
      <c r="H450" s="24" t="s">
        <v>1803</v>
      </c>
      <c r="I450" s="19" t="n">
        <v>56.2</v>
      </c>
      <c r="J450" s="19" t="n">
        <v>51</v>
      </c>
      <c r="K450" s="19"/>
      <c r="L450" s="19"/>
      <c r="M450" s="19" t="n">
        <v>107.2</v>
      </c>
      <c r="N450" s="18" t="n">
        <v>81</v>
      </c>
      <c r="O450" s="18" t="n">
        <f aca="false">(I450+J450)/200*50+N450/100*50</f>
        <v>67.3</v>
      </c>
      <c r="P450" s="18" t="n">
        <f aca="false">M450/200*50+N450/100*50</f>
        <v>67.3</v>
      </c>
      <c r="Q450" s="19" t="s">
        <v>747</v>
      </c>
      <c r="R450" s="19" t="s">
        <v>1804</v>
      </c>
      <c r="S450" s="19" t="s">
        <v>1805</v>
      </c>
      <c r="T450" s="26"/>
    </row>
    <row r="451" s="20" customFormat="true" ht="24" hidden="false" customHeight="true" outlineLevel="0" collapsed="false">
      <c r="A451" s="23" t="s">
        <v>1800</v>
      </c>
      <c r="B451" s="19" t="s">
        <v>102</v>
      </c>
      <c r="C451" s="24" t="s">
        <v>1801</v>
      </c>
      <c r="D451" s="19" t="n">
        <v>1</v>
      </c>
      <c r="E451" s="19" t="n">
        <v>2</v>
      </c>
      <c r="F451" s="19" t="s">
        <v>1806</v>
      </c>
      <c r="G451" s="19" t="s">
        <v>34</v>
      </c>
      <c r="H451" s="24" t="s">
        <v>1807</v>
      </c>
      <c r="I451" s="19" t="n">
        <v>60</v>
      </c>
      <c r="J451" s="19" t="n">
        <v>50</v>
      </c>
      <c r="K451" s="19"/>
      <c r="L451" s="19"/>
      <c r="M451" s="19" t="n">
        <v>110</v>
      </c>
      <c r="N451" s="18" t="n">
        <v>76.8</v>
      </c>
      <c r="O451" s="18" t="n">
        <f aca="false">(I451+J451)/200*50+N451/100*50</f>
        <v>65.9</v>
      </c>
      <c r="P451" s="18" t="n">
        <f aca="false">M451/200*50+N451/100*50</f>
        <v>65.9</v>
      </c>
      <c r="Q451" s="19" t="s">
        <v>389</v>
      </c>
      <c r="R451" s="19" t="s">
        <v>37</v>
      </c>
      <c r="S451" s="19" t="s">
        <v>1808</v>
      </c>
      <c r="T451" s="26"/>
    </row>
    <row r="452" s="20" customFormat="true" ht="24" hidden="false" customHeight="true" outlineLevel="0" collapsed="false">
      <c r="A452" s="23" t="s">
        <v>1800</v>
      </c>
      <c r="B452" s="19" t="s">
        <v>102</v>
      </c>
      <c r="C452" s="25" t="s">
        <v>1801</v>
      </c>
      <c r="D452" s="26" t="n">
        <v>1</v>
      </c>
      <c r="E452" s="19" t="n">
        <v>3</v>
      </c>
      <c r="F452" s="26" t="s">
        <v>1809</v>
      </c>
      <c r="G452" s="26" t="s">
        <v>27</v>
      </c>
      <c r="H452" s="25" t="s">
        <v>1810</v>
      </c>
      <c r="I452" s="26" t="n">
        <v>56.8</v>
      </c>
      <c r="J452" s="26" t="n">
        <v>47.5</v>
      </c>
      <c r="K452" s="26"/>
      <c r="L452" s="26"/>
      <c r="M452" s="26" t="n">
        <v>104.3</v>
      </c>
      <c r="N452" s="27" t="n">
        <v>78.2</v>
      </c>
      <c r="O452" s="18" t="n">
        <f aca="false">(I452+J452)/200*50+N452/100*50</f>
        <v>65.175</v>
      </c>
      <c r="P452" s="18" t="n">
        <f aca="false">M452/200*50+N452/100*50</f>
        <v>65.175</v>
      </c>
      <c r="Q452" s="26" t="s">
        <v>747</v>
      </c>
      <c r="R452" s="26" t="s">
        <v>37</v>
      </c>
      <c r="S452" s="19" t="s">
        <v>31</v>
      </c>
      <c r="T452" s="26"/>
    </row>
    <row r="453" s="20" customFormat="true" ht="24" hidden="false" customHeight="true" outlineLevel="0" collapsed="false">
      <c r="A453" s="23" t="s">
        <v>1800</v>
      </c>
      <c r="B453" s="19" t="s">
        <v>1811</v>
      </c>
      <c r="C453" s="24" t="s">
        <v>1812</v>
      </c>
      <c r="D453" s="19" t="n">
        <v>1</v>
      </c>
      <c r="E453" s="19" t="n">
        <v>1</v>
      </c>
      <c r="F453" s="19" t="s">
        <v>1813</v>
      </c>
      <c r="G453" s="19" t="s">
        <v>34</v>
      </c>
      <c r="H453" s="24" t="s">
        <v>1814</v>
      </c>
      <c r="I453" s="19" t="n">
        <v>57.5</v>
      </c>
      <c r="J453" s="19" t="n">
        <v>51.5</v>
      </c>
      <c r="K453" s="19"/>
      <c r="L453" s="19"/>
      <c r="M453" s="19" t="n">
        <v>109</v>
      </c>
      <c r="N453" s="18" t="n">
        <v>86</v>
      </c>
      <c r="O453" s="18" t="n">
        <f aca="false">(I453+J453)/200*50+N453/100*50</f>
        <v>70.25</v>
      </c>
      <c r="P453" s="18" t="n">
        <f aca="false">M453/200*50+N453/100*50</f>
        <v>70.25</v>
      </c>
      <c r="Q453" s="19" t="s">
        <v>1815</v>
      </c>
      <c r="R453" s="19" t="s">
        <v>1234</v>
      </c>
      <c r="S453" s="19" t="s">
        <v>31</v>
      </c>
      <c r="T453" s="26"/>
    </row>
    <row r="454" s="20" customFormat="true" ht="24" hidden="false" customHeight="true" outlineLevel="0" collapsed="false">
      <c r="A454" s="23" t="s">
        <v>1800</v>
      </c>
      <c r="B454" s="19" t="s">
        <v>1811</v>
      </c>
      <c r="C454" s="24" t="s">
        <v>1812</v>
      </c>
      <c r="D454" s="19" t="n">
        <v>1</v>
      </c>
      <c r="E454" s="19" t="n">
        <v>2</v>
      </c>
      <c r="F454" s="19" t="s">
        <v>1816</v>
      </c>
      <c r="G454" s="19" t="s">
        <v>27</v>
      </c>
      <c r="H454" s="24" t="s">
        <v>1817</v>
      </c>
      <c r="I454" s="19" t="n">
        <v>62.3</v>
      </c>
      <c r="J454" s="19" t="n">
        <v>49.5</v>
      </c>
      <c r="K454" s="19"/>
      <c r="L454" s="19"/>
      <c r="M454" s="19" t="n">
        <v>111.8</v>
      </c>
      <c r="N454" s="18" t="n">
        <v>80.6</v>
      </c>
      <c r="O454" s="18" t="n">
        <f aca="false">(I454+J454)/200*50+N454/100*50</f>
        <v>68.25</v>
      </c>
      <c r="P454" s="18" t="n">
        <f aca="false">M454/200*50+N454/100*50</f>
        <v>68.25</v>
      </c>
      <c r="Q454" s="19" t="s">
        <v>1818</v>
      </c>
      <c r="R454" s="19" t="s">
        <v>1819</v>
      </c>
      <c r="S454" s="19" t="s">
        <v>1820</v>
      </c>
      <c r="T454" s="26"/>
    </row>
    <row r="455" s="20" customFormat="true" ht="24" hidden="false" customHeight="true" outlineLevel="0" collapsed="false">
      <c r="A455" s="23" t="s">
        <v>1800</v>
      </c>
      <c r="B455" s="19" t="s">
        <v>1811</v>
      </c>
      <c r="C455" s="24" t="s">
        <v>1812</v>
      </c>
      <c r="D455" s="19" t="n">
        <v>1</v>
      </c>
      <c r="E455" s="19" t="n">
        <v>3</v>
      </c>
      <c r="F455" s="19" t="s">
        <v>1821</v>
      </c>
      <c r="G455" s="19" t="s">
        <v>34</v>
      </c>
      <c r="H455" s="24" t="s">
        <v>1822</v>
      </c>
      <c r="I455" s="19" t="n">
        <v>55.6</v>
      </c>
      <c r="J455" s="19" t="n">
        <v>51.5</v>
      </c>
      <c r="K455" s="19"/>
      <c r="L455" s="19"/>
      <c r="M455" s="19" t="n">
        <v>107.1</v>
      </c>
      <c r="N455" s="18" t="n">
        <v>76.4</v>
      </c>
      <c r="O455" s="18" t="n">
        <f aca="false">(I455+J455)/200*50+N455/100*50</f>
        <v>64.975</v>
      </c>
      <c r="P455" s="18" t="n">
        <f aca="false">M455/200*50+N455/100*50</f>
        <v>64.975</v>
      </c>
      <c r="Q455" s="19" t="s">
        <v>69</v>
      </c>
      <c r="R455" s="19" t="s">
        <v>193</v>
      </c>
      <c r="S455" s="19" t="s">
        <v>1823</v>
      </c>
      <c r="T455" s="26"/>
    </row>
    <row r="456" s="20" customFormat="true" ht="24" hidden="false" customHeight="true" outlineLevel="0" collapsed="false">
      <c r="A456" s="12" t="s">
        <v>1824</v>
      </c>
      <c r="B456" s="13" t="s">
        <v>1825</v>
      </c>
      <c r="C456" s="14" t="s">
        <v>1826</v>
      </c>
      <c r="D456" s="13" t="n">
        <v>1</v>
      </c>
      <c r="E456" s="14" t="s">
        <v>25</v>
      </c>
      <c r="F456" s="15" t="s">
        <v>1827</v>
      </c>
      <c r="G456" s="16" t="s">
        <v>34</v>
      </c>
      <c r="H456" s="17" t="s">
        <v>1828</v>
      </c>
      <c r="I456" s="15" t="n">
        <v>59.7</v>
      </c>
      <c r="J456" s="15" t="n">
        <v>47.5</v>
      </c>
      <c r="K456" s="15"/>
      <c r="L456" s="15"/>
      <c r="M456" s="15" t="n">
        <v>107.2</v>
      </c>
      <c r="N456" s="18" t="n">
        <v>83.6</v>
      </c>
      <c r="O456" s="18" t="n">
        <f aca="false">(I456+J456)/200*50+N456/100*50</f>
        <v>68.6</v>
      </c>
      <c r="P456" s="18" t="n">
        <f aca="false">M456/200*50+N456/100*50</f>
        <v>68.6</v>
      </c>
      <c r="Q456" s="19" t="s">
        <v>1829</v>
      </c>
      <c r="R456" s="19" t="s">
        <v>1830</v>
      </c>
      <c r="S456" s="19" t="s">
        <v>31</v>
      </c>
      <c r="T456" s="19"/>
    </row>
    <row r="457" s="20" customFormat="true" ht="24" hidden="false" customHeight="true" outlineLevel="0" collapsed="false">
      <c r="A457" s="12" t="s">
        <v>1824</v>
      </c>
      <c r="B457" s="13" t="s">
        <v>1825</v>
      </c>
      <c r="C457" s="14" t="s">
        <v>1826</v>
      </c>
      <c r="D457" s="13" t="n">
        <v>1</v>
      </c>
      <c r="E457" s="14" t="s">
        <v>32</v>
      </c>
      <c r="F457" s="15" t="s">
        <v>1831</v>
      </c>
      <c r="G457" s="16" t="s">
        <v>34</v>
      </c>
      <c r="H457" s="17" t="s">
        <v>1832</v>
      </c>
      <c r="I457" s="15" t="n">
        <v>56.9</v>
      </c>
      <c r="J457" s="15" t="n">
        <v>45</v>
      </c>
      <c r="K457" s="15"/>
      <c r="L457" s="15"/>
      <c r="M457" s="15" t="n">
        <v>101.9</v>
      </c>
      <c r="N457" s="18" t="n">
        <v>78.4</v>
      </c>
      <c r="O457" s="18" t="n">
        <f aca="false">(I457+J457)/200*50+N457/100*50</f>
        <v>64.675</v>
      </c>
      <c r="P457" s="18" t="n">
        <f aca="false">M457/200*50+N457/100*50</f>
        <v>64.675</v>
      </c>
      <c r="Q457" s="19" t="s">
        <v>334</v>
      </c>
      <c r="R457" s="19" t="s">
        <v>477</v>
      </c>
      <c r="S457" s="19" t="s">
        <v>31</v>
      </c>
      <c r="T457" s="19"/>
    </row>
    <row r="458" s="20" customFormat="true" ht="24" hidden="false" customHeight="true" outlineLevel="0" collapsed="false">
      <c r="A458" s="12" t="s">
        <v>1824</v>
      </c>
      <c r="B458" s="13" t="s">
        <v>1825</v>
      </c>
      <c r="C458" s="14" t="s">
        <v>1826</v>
      </c>
      <c r="D458" s="13" t="n">
        <v>1</v>
      </c>
      <c r="E458" s="14" t="s">
        <v>38</v>
      </c>
      <c r="F458" s="15" t="s">
        <v>1833</v>
      </c>
      <c r="G458" s="16" t="s">
        <v>34</v>
      </c>
      <c r="H458" s="17" t="s">
        <v>1834</v>
      </c>
      <c r="I458" s="15" t="n">
        <v>70.2</v>
      </c>
      <c r="J458" s="15" t="n">
        <v>61.5</v>
      </c>
      <c r="K458" s="15"/>
      <c r="L458" s="15"/>
      <c r="M458" s="15" t="n">
        <v>131.7</v>
      </c>
      <c r="N458" s="18" t="n">
        <v>0</v>
      </c>
      <c r="O458" s="18" t="n">
        <f aca="false">(I458+J458)/200*50+N458/100*50</f>
        <v>32.925</v>
      </c>
      <c r="P458" s="18" t="n">
        <f aca="false">M458/200*50+N458/100*50</f>
        <v>32.925</v>
      </c>
      <c r="Q458" s="19" t="s">
        <v>389</v>
      </c>
      <c r="R458" s="19" t="s">
        <v>477</v>
      </c>
      <c r="S458" s="19" t="s">
        <v>31</v>
      </c>
      <c r="T458" s="19" t="s">
        <v>44</v>
      </c>
    </row>
    <row r="459" s="20" customFormat="true" ht="24" hidden="false" customHeight="true" outlineLevel="0" collapsed="false">
      <c r="A459" s="12" t="s">
        <v>1835</v>
      </c>
      <c r="B459" s="13" t="s">
        <v>1836</v>
      </c>
      <c r="C459" s="14" t="s">
        <v>1837</v>
      </c>
      <c r="D459" s="13" t="n">
        <v>1</v>
      </c>
      <c r="E459" s="14" t="s">
        <v>25</v>
      </c>
      <c r="F459" s="15" t="s">
        <v>1838</v>
      </c>
      <c r="G459" s="16" t="s">
        <v>27</v>
      </c>
      <c r="H459" s="17" t="s">
        <v>1839</v>
      </c>
      <c r="I459" s="15" t="n">
        <v>68.3</v>
      </c>
      <c r="J459" s="15" t="n">
        <v>50.5</v>
      </c>
      <c r="K459" s="15"/>
      <c r="L459" s="15"/>
      <c r="M459" s="15" t="n">
        <v>118.8</v>
      </c>
      <c r="N459" s="18" t="n">
        <v>85.4</v>
      </c>
      <c r="O459" s="18" t="n">
        <f aca="false">(I459+J459)/200*50+N459/100*50</f>
        <v>72.4</v>
      </c>
      <c r="P459" s="18" t="n">
        <f aca="false">M459/200*50+N459/100*50</f>
        <v>72.4</v>
      </c>
      <c r="Q459" s="19" t="s">
        <v>1840</v>
      </c>
      <c r="R459" s="19" t="s">
        <v>1841</v>
      </c>
      <c r="S459" s="19" t="s">
        <v>1842</v>
      </c>
      <c r="T459" s="19"/>
    </row>
    <row r="460" s="20" customFormat="true" ht="24" hidden="false" customHeight="true" outlineLevel="0" collapsed="false">
      <c r="A460" s="12" t="s">
        <v>1835</v>
      </c>
      <c r="B460" s="13" t="s">
        <v>1836</v>
      </c>
      <c r="C460" s="14" t="s">
        <v>1837</v>
      </c>
      <c r="D460" s="13" t="n">
        <v>1</v>
      </c>
      <c r="E460" s="14" t="s">
        <v>32</v>
      </c>
      <c r="F460" s="15" t="s">
        <v>463</v>
      </c>
      <c r="G460" s="16" t="s">
        <v>27</v>
      </c>
      <c r="H460" s="17" t="s">
        <v>1843</v>
      </c>
      <c r="I460" s="15" t="n">
        <v>70.3</v>
      </c>
      <c r="J460" s="15" t="n">
        <v>51</v>
      </c>
      <c r="K460" s="15"/>
      <c r="L460" s="15"/>
      <c r="M460" s="15" t="n">
        <v>121.3</v>
      </c>
      <c r="N460" s="18" t="n">
        <v>80.4</v>
      </c>
      <c r="O460" s="18" t="n">
        <f aca="false">(I460+J460)/200*50+N460/100*50</f>
        <v>70.525</v>
      </c>
      <c r="P460" s="18" t="n">
        <f aca="false">M460/200*50+N460/100*50</f>
        <v>70.525</v>
      </c>
      <c r="Q460" s="19" t="s">
        <v>1701</v>
      </c>
      <c r="R460" s="19" t="s">
        <v>1636</v>
      </c>
      <c r="S460" s="19" t="s">
        <v>1844</v>
      </c>
      <c r="T460" s="19"/>
    </row>
    <row r="461" s="20" customFormat="true" ht="24" hidden="false" customHeight="true" outlineLevel="0" collapsed="false">
      <c r="A461" s="12" t="s">
        <v>1835</v>
      </c>
      <c r="B461" s="13" t="s">
        <v>1836</v>
      </c>
      <c r="C461" s="14" t="s">
        <v>1837</v>
      </c>
      <c r="D461" s="13" t="n">
        <v>1</v>
      </c>
      <c r="E461" s="14" t="s">
        <v>38</v>
      </c>
      <c r="F461" s="15" t="s">
        <v>1845</v>
      </c>
      <c r="G461" s="16" t="s">
        <v>27</v>
      </c>
      <c r="H461" s="17" t="s">
        <v>1846</v>
      </c>
      <c r="I461" s="15" t="n">
        <v>65.3</v>
      </c>
      <c r="J461" s="15" t="n">
        <v>52.5</v>
      </c>
      <c r="K461" s="15"/>
      <c r="L461" s="15"/>
      <c r="M461" s="15" t="n">
        <v>117.8</v>
      </c>
      <c r="N461" s="18" t="n">
        <v>0</v>
      </c>
      <c r="O461" s="18" t="n">
        <f aca="false">(I461+J461)/200*50+N461/100*50</f>
        <v>29.45</v>
      </c>
      <c r="P461" s="18" t="n">
        <f aca="false">M461/200*50+N461/100*50</f>
        <v>29.45</v>
      </c>
      <c r="Q461" s="19" t="s">
        <v>84</v>
      </c>
      <c r="R461" s="19" t="s">
        <v>289</v>
      </c>
      <c r="S461" s="19" t="s">
        <v>31</v>
      </c>
      <c r="T461" s="19" t="s">
        <v>44</v>
      </c>
    </row>
    <row r="462" s="20" customFormat="true" ht="24" hidden="false" customHeight="true" outlineLevel="0" collapsed="false">
      <c r="A462" s="23" t="s">
        <v>1847</v>
      </c>
      <c r="B462" s="19" t="s">
        <v>1848</v>
      </c>
      <c r="C462" s="24" t="s">
        <v>1849</v>
      </c>
      <c r="D462" s="19" t="n">
        <v>1</v>
      </c>
      <c r="E462" s="19" t="n">
        <v>1</v>
      </c>
      <c r="F462" s="19" t="s">
        <v>1850</v>
      </c>
      <c r="G462" s="19" t="s">
        <v>27</v>
      </c>
      <c r="H462" s="24" t="s">
        <v>1851</v>
      </c>
      <c r="I462" s="19" t="n">
        <v>54</v>
      </c>
      <c r="J462" s="19" t="n">
        <v>62.5</v>
      </c>
      <c r="K462" s="19"/>
      <c r="L462" s="19"/>
      <c r="M462" s="19" t="n">
        <v>116.5</v>
      </c>
      <c r="N462" s="18" t="n">
        <v>83.6</v>
      </c>
      <c r="O462" s="18" t="n">
        <f aca="false">(I462+J462)/200*50+N462/100*50</f>
        <v>70.925</v>
      </c>
      <c r="P462" s="18" t="n">
        <f aca="false">M462/200*50+N462/100*50</f>
        <v>70.925</v>
      </c>
      <c r="Q462" s="19" t="s">
        <v>1852</v>
      </c>
      <c r="R462" s="19" t="s">
        <v>209</v>
      </c>
      <c r="S462" s="19" t="s">
        <v>1853</v>
      </c>
      <c r="T462" s="19"/>
    </row>
    <row r="463" s="20" customFormat="true" ht="24" hidden="false" customHeight="true" outlineLevel="0" collapsed="false">
      <c r="A463" s="23" t="s">
        <v>1847</v>
      </c>
      <c r="B463" s="19" t="s">
        <v>1848</v>
      </c>
      <c r="C463" s="24" t="s">
        <v>1849</v>
      </c>
      <c r="D463" s="19" t="n">
        <v>1</v>
      </c>
      <c r="E463" s="19" t="n">
        <v>2</v>
      </c>
      <c r="F463" s="19" t="s">
        <v>1854</v>
      </c>
      <c r="G463" s="19" t="s">
        <v>34</v>
      </c>
      <c r="H463" s="24" t="s">
        <v>1855</v>
      </c>
      <c r="I463" s="19" t="n">
        <v>54.4</v>
      </c>
      <c r="J463" s="19" t="n">
        <v>58.5</v>
      </c>
      <c r="K463" s="19"/>
      <c r="L463" s="19"/>
      <c r="M463" s="19" t="n">
        <v>112.9</v>
      </c>
      <c r="N463" s="18" t="n">
        <v>79.6</v>
      </c>
      <c r="O463" s="18" t="n">
        <f aca="false">(I463+J463)/200*50+N463/100*50</f>
        <v>68.025</v>
      </c>
      <c r="P463" s="18" t="n">
        <f aca="false">M463/200*50+N463/100*50</f>
        <v>68.025</v>
      </c>
      <c r="Q463" s="19" t="s">
        <v>1856</v>
      </c>
      <c r="R463" s="19" t="s">
        <v>451</v>
      </c>
      <c r="S463" s="19" t="s">
        <v>1857</v>
      </c>
      <c r="T463" s="19"/>
    </row>
    <row r="464" s="20" customFormat="true" ht="24" hidden="false" customHeight="true" outlineLevel="0" collapsed="false">
      <c r="A464" s="23" t="s">
        <v>1847</v>
      </c>
      <c r="B464" s="19" t="s">
        <v>1848</v>
      </c>
      <c r="C464" s="25" t="s">
        <v>1849</v>
      </c>
      <c r="D464" s="26" t="n">
        <v>1</v>
      </c>
      <c r="E464" s="19" t="n">
        <v>3</v>
      </c>
      <c r="F464" s="26" t="s">
        <v>1858</v>
      </c>
      <c r="G464" s="26" t="s">
        <v>27</v>
      </c>
      <c r="H464" s="25" t="s">
        <v>1859</v>
      </c>
      <c r="I464" s="26" t="n">
        <v>60.9</v>
      </c>
      <c r="J464" s="26" t="n">
        <v>50.5</v>
      </c>
      <c r="K464" s="26"/>
      <c r="L464" s="26"/>
      <c r="M464" s="26" t="n">
        <v>111.4</v>
      </c>
      <c r="N464" s="27" t="n">
        <v>76</v>
      </c>
      <c r="O464" s="18" t="n">
        <f aca="false">(I464+J464)/200*50+N464/100*50</f>
        <v>65.85</v>
      </c>
      <c r="P464" s="18" t="n">
        <f aca="false">M464/200*50+N464/100*50</f>
        <v>65.85</v>
      </c>
      <c r="Q464" s="26" t="s">
        <v>1860</v>
      </c>
      <c r="R464" s="26" t="s">
        <v>451</v>
      </c>
      <c r="S464" s="19" t="s">
        <v>1861</v>
      </c>
      <c r="T464" s="19"/>
    </row>
    <row r="465" s="20" customFormat="true" ht="24" hidden="false" customHeight="true" outlineLevel="0" collapsed="false">
      <c r="A465" s="23" t="s">
        <v>1847</v>
      </c>
      <c r="B465" s="19" t="s">
        <v>1862</v>
      </c>
      <c r="C465" s="24" t="s">
        <v>1863</v>
      </c>
      <c r="D465" s="19" t="n">
        <v>2</v>
      </c>
      <c r="E465" s="19" t="n">
        <v>1</v>
      </c>
      <c r="F465" s="19" t="s">
        <v>1864</v>
      </c>
      <c r="G465" s="19" t="s">
        <v>27</v>
      </c>
      <c r="H465" s="24" t="s">
        <v>1865</v>
      </c>
      <c r="I465" s="19" t="n">
        <v>58.8</v>
      </c>
      <c r="J465" s="19" t="n">
        <v>55</v>
      </c>
      <c r="K465" s="19"/>
      <c r="L465" s="19"/>
      <c r="M465" s="19" t="n">
        <v>113.8</v>
      </c>
      <c r="N465" s="18" t="n">
        <v>81.8</v>
      </c>
      <c r="O465" s="18" t="n">
        <f aca="false">(I465+J465)/200*50+N465/100*50</f>
        <v>69.35</v>
      </c>
      <c r="P465" s="18" t="n">
        <f aca="false">M465/200*50+N465/100*50</f>
        <v>69.35</v>
      </c>
      <c r="Q465" s="19" t="s">
        <v>1866</v>
      </c>
      <c r="R465" s="19" t="s">
        <v>385</v>
      </c>
      <c r="S465" s="19" t="s">
        <v>1867</v>
      </c>
      <c r="T465" s="26"/>
    </row>
    <row r="466" s="20" customFormat="true" ht="24" hidden="false" customHeight="true" outlineLevel="0" collapsed="false">
      <c r="A466" s="23" t="s">
        <v>1847</v>
      </c>
      <c r="B466" s="19" t="s">
        <v>1862</v>
      </c>
      <c r="C466" s="24" t="s">
        <v>1863</v>
      </c>
      <c r="D466" s="19" t="n">
        <v>2</v>
      </c>
      <c r="E466" s="19" t="n">
        <v>2</v>
      </c>
      <c r="F466" s="19" t="s">
        <v>1868</v>
      </c>
      <c r="G466" s="19" t="s">
        <v>34</v>
      </c>
      <c r="H466" s="24" t="s">
        <v>1869</v>
      </c>
      <c r="I466" s="19" t="n">
        <v>60.2</v>
      </c>
      <c r="J466" s="19" t="n">
        <v>56</v>
      </c>
      <c r="K466" s="19"/>
      <c r="L466" s="19"/>
      <c r="M466" s="19" t="n">
        <v>116.2</v>
      </c>
      <c r="N466" s="18" t="n">
        <v>77.4</v>
      </c>
      <c r="O466" s="18" t="n">
        <f aca="false">(I466+J466)/200*50+N466/100*50</f>
        <v>67.75</v>
      </c>
      <c r="P466" s="18" t="n">
        <f aca="false">M466/200*50+N466/100*50</f>
        <v>67.75</v>
      </c>
      <c r="Q466" s="19" t="s">
        <v>1870</v>
      </c>
      <c r="R466" s="19" t="s">
        <v>385</v>
      </c>
      <c r="S466" s="19" t="s">
        <v>31</v>
      </c>
      <c r="T466" s="26"/>
    </row>
    <row r="467" customFormat="false" ht="24" hidden="false" customHeight="true" outlineLevel="0" collapsed="false">
      <c r="A467" s="23" t="s">
        <v>1847</v>
      </c>
      <c r="B467" s="19" t="s">
        <v>1862</v>
      </c>
      <c r="C467" s="24" t="s">
        <v>1863</v>
      </c>
      <c r="D467" s="19" t="n">
        <v>2</v>
      </c>
      <c r="E467" s="19" t="n">
        <v>3</v>
      </c>
      <c r="F467" s="19" t="s">
        <v>1871</v>
      </c>
      <c r="G467" s="19" t="s">
        <v>27</v>
      </c>
      <c r="H467" s="24" t="s">
        <v>1872</v>
      </c>
      <c r="I467" s="19" t="n">
        <v>62.9</v>
      </c>
      <c r="J467" s="19" t="n">
        <v>46.5</v>
      </c>
      <c r="K467" s="19"/>
      <c r="L467" s="19"/>
      <c r="M467" s="19" t="n">
        <v>109.4</v>
      </c>
      <c r="N467" s="18" t="n">
        <v>78.6</v>
      </c>
      <c r="O467" s="18" t="n">
        <f aca="false">(I467+J467)/200*50+N467/100*50</f>
        <v>66.65</v>
      </c>
      <c r="P467" s="18" t="n">
        <f aca="false">M467/200*50+N467/100*50</f>
        <v>66.65</v>
      </c>
      <c r="Q467" s="19" t="s">
        <v>1873</v>
      </c>
      <c r="R467" s="19" t="s">
        <v>385</v>
      </c>
      <c r="S467" s="19" t="s">
        <v>31</v>
      </c>
      <c r="T467" s="26"/>
    </row>
    <row r="468" customFormat="false" ht="24" hidden="false" customHeight="true" outlineLevel="0" collapsed="false">
      <c r="A468" s="23" t="s">
        <v>1847</v>
      </c>
      <c r="B468" s="19" t="s">
        <v>1862</v>
      </c>
      <c r="C468" s="24" t="s">
        <v>1863</v>
      </c>
      <c r="D468" s="19" t="n">
        <v>2</v>
      </c>
      <c r="E468" s="19" t="n">
        <v>4</v>
      </c>
      <c r="F468" s="19" t="s">
        <v>1874</v>
      </c>
      <c r="G468" s="19" t="s">
        <v>27</v>
      </c>
      <c r="H468" s="24" t="s">
        <v>1875</v>
      </c>
      <c r="I468" s="19" t="n">
        <v>51.6</v>
      </c>
      <c r="J468" s="19" t="n">
        <v>52</v>
      </c>
      <c r="K468" s="19"/>
      <c r="L468" s="19"/>
      <c r="M468" s="19" t="n">
        <v>103.6</v>
      </c>
      <c r="N468" s="18" t="n">
        <v>75.6</v>
      </c>
      <c r="O468" s="18" t="n">
        <f aca="false">(I468+J468)/200*50+N468/100*50</f>
        <v>63.7</v>
      </c>
      <c r="P468" s="18" t="n">
        <f aca="false">M468/200*50+N468/100*50</f>
        <v>63.7</v>
      </c>
      <c r="Q468" s="19" t="s">
        <v>126</v>
      </c>
      <c r="R468" s="19" t="s">
        <v>1876</v>
      </c>
      <c r="S468" s="19" t="s">
        <v>31</v>
      </c>
      <c r="T468" s="26"/>
    </row>
    <row r="469" customFormat="false" ht="24" hidden="false" customHeight="true" outlineLevel="0" collapsed="false">
      <c r="A469" s="23" t="s">
        <v>1847</v>
      </c>
      <c r="B469" s="19" t="s">
        <v>1862</v>
      </c>
      <c r="C469" s="25" t="s">
        <v>1863</v>
      </c>
      <c r="D469" s="26" t="n">
        <v>2</v>
      </c>
      <c r="E469" s="19" t="n">
        <v>5</v>
      </c>
      <c r="F469" s="26" t="s">
        <v>1877</v>
      </c>
      <c r="G469" s="26" t="s">
        <v>34</v>
      </c>
      <c r="H469" s="25" t="s">
        <v>1878</v>
      </c>
      <c r="I469" s="26" t="n">
        <v>53.2</v>
      </c>
      <c r="J469" s="26" t="n">
        <v>46</v>
      </c>
      <c r="K469" s="26"/>
      <c r="L469" s="26"/>
      <c r="M469" s="26" t="n">
        <v>99.2</v>
      </c>
      <c r="N469" s="27" t="n">
        <v>67.8</v>
      </c>
      <c r="O469" s="18" t="n">
        <f aca="false">(I469+J469)/200*50+N469/100*50</f>
        <v>58.7</v>
      </c>
      <c r="P469" s="18" t="n">
        <f aca="false">M469/200*50+N469/100*50</f>
        <v>58.7</v>
      </c>
      <c r="Q469" s="26" t="s">
        <v>1879</v>
      </c>
      <c r="R469" s="26" t="s">
        <v>1880</v>
      </c>
      <c r="S469" s="19" t="s">
        <v>31</v>
      </c>
      <c r="T469" s="26"/>
    </row>
    <row r="470" s="20" customFormat="true" ht="24" hidden="false" customHeight="true" outlineLevel="0" collapsed="false">
      <c r="A470" s="23" t="s">
        <v>1847</v>
      </c>
      <c r="B470" s="19" t="s">
        <v>1862</v>
      </c>
      <c r="C470" s="24" t="s">
        <v>1863</v>
      </c>
      <c r="D470" s="19" t="n">
        <v>2</v>
      </c>
      <c r="E470" s="19" t="n">
        <v>6</v>
      </c>
      <c r="F470" s="19" t="s">
        <v>1881</v>
      </c>
      <c r="G470" s="19" t="s">
        <v>34</v>
      </c>
      <c r="H470" s="24" t="s">
        <v>1882</v>
      </c>
      <c r="I470" s="19" t="n">
        <v>54.1</v>
      </c>
      <c r="J470" s="19" t="n">
        <v>61</v>
      </c>
      <c r="K470" s="19"/>
      <c r="L470" s="19"/>
      <c r="M470" s="19" t="n">
        <v>115.1</v>
      </c>
      <c r="N470" s="18" t="n">
        <v>0</v>
      </c>
      <c r="O470" s="18" t="n">
        <f aca="false">(I470+J470)/200*50+N470/100*50</f>
        <v>28.775</v>
      </c>
      <c r="P470" s="18" t="n">
        <f aca="false">M470/200*50+N470/100*50</f>
        <v>28.775</v>
      </c>
      <c r="Q470" s="19" t="s">
        <v>417</v>
      </c>
      <c r="R470" s="19" t="s">
        <v>276</v>
      </c>
      <c r="S470" s="19" t="s">
        <v>31</v>
      </c>
      <c r="T470" s="19" t="s">
        <v>44</v>
      </c>
    </row>
    <row r="471" customFormat="false" ht="24" hidden="false" customHeight="true" outlineLevel="0" collapsed="false">
      <c r="A471" s="23" t="s">
        <v>1847</v>
      </c>
      <c r="B471" s="19" t="s">
        <v>1883</v>
      </c>
      <c r="C471" s="24" t="s">
        <v>1884</v>
      </c>
      <c r="D471" s="19" t="n">
        <v>2</v>
      </c>
      <c r="E471" s="19" t="n">
        <v>1</v>
      </c>
      <c r="F471" s="19" t="s">
        <v>1885</v>
      </c>
      <c r="G471" s="19" t="s">
        <v>34</v>
      </c>
      <c r="H471" s="24" t="s">
        <v>1886</v>
      </c>
      <c r="I471" s="19" t="n">
        <v>66</v>
      </c>
      <c r="J471" s="19" t="n">
        <v>56</v>
      </c>
      <c r="K471" s="19"/>
      <c r="L471" s="19"/>
      <c r="M471" s="19" t="n">
        <v>122</v>
      </c>
      <c r="N471" s="18" t="n">
        <v>84.6</v>
      </c>
      <c r="O471" s="18" t="n">
        <f aca="false">(I471+J471)/200*50+N471/100*50</f>
        <v>72.8</v>
      </c>
      <c r="P471" s="18" t="n">
        <f aca="false">M471/200*50+N471/100*50</f>
        <v>72.8</v>
      </c>
      <c r="Q471" s="19" t="s">
        <v>1887</v>
      </c>
      <c r="R471" s="19" t="s">
        <v>885</v>
      </c>
      <c r="S471" s="19" t="s">
        <v>31</v>
      </c>
      <c r="T471" s="26"/>
    </row>
    <row r="472" customFormat="false" ht="24" hidden="false" customHeight="true" outlineLevel="0" collapsed="false">
      <c r="A472" s="23" t="s">
        <v>1847</v>
      </c>
      <c r="B472" s="19" t="s">
        <v>1883</v>
      </c>
      <c r="C472" s="24" t="s">
        <v>1884</v>
      </c>
      <c r="D472" s="19" t="n">
        <v>2</v>
      </c>
      <c r="E472" s="19" t="n">
        <v>2</v>
      </c>
      <c r="F472" s="19" t="s">
        <v>1888</v>
      </c>
      <c r="G472" s="19" t="s">
        <v>34</v>
      </c>
      <c r="H472" s="24" t="s">
        <v>1889</v>
      </c>
      <c r="I472" s="19" t="n">
        <v>57.9</v>
      </c>
      <c r="J472" s="19" t="n">
        <v>54</v>
      </c>
      <c r="K472" s="19"/>
      <c r="L472" s="19"/>
      <c r="M472" s="19" t="n">
        <v>111.9</v>
      </c>
      <c r="N472" s="18" t="n">
        <v>85.6</v>
      </c>
      <c r="O472" s="18" t="n">
        <f aca="false">(I472+J472)/200*50+N472/100*50</f>
        <v>70.775</v>
      </c>
      <c r="P472" s="18" t="n">
        <f aca="false">M472/200*50+N472/100*50</f>
        <v>70.775</v>
      </c>
      <c r="Q472" s="19" t="s">
        <v>1890</v>
      </c>
      <c r="R472" s="19" t="s">
        <v>885</v>
      </c>
      <c r="S472" s="19" t="s">
        <v>1891</v>
      </c>
      <c r="T472" s="26"/>
    </row>
    <row r="473" customFormat="false" ht="24" hidden="false" customHeight="true" outlineLevel="0" collapsed="false">
      <c r="A473" s="23" t="s">
        <v>1847</v>
      </c>
      <c r="B473" s="19" t="s">
        <v>1883</v>
      </c>
      <c r="C473" s="24" t="s">
        <v>1884</v>
      </c>
      <c r="D473" s="19" t="n">
        <v>2</v>
      </c>
      <c r="E473" s="19" t="n">
        <v>3</v>
      </c>
      <c r="F473" s="19" t="s">
        <v>1892</v>
      </c>
      <c r="G473" s="19" t="s">
        <v>34</v>
      </c>
      <c r="H473" s="24" t="s">
        <v>1893</v>
      </c>
      <c r="I473" s="19" t="n">
        <v>58.8</v>
      </c>
      <c r="J473" s="19" t="n">
        <v>56.5</v>
      </c>
      <c r="K473" s="19"/>
      <c r="L473" s="19"/>
      <c r="M473" s="19" t="n">
        <v>115.3</v>
      </c>
      <c r="N473" s="18" t="n">
        <v>77.6</v>
      </c>
      <c r="O473" s="18" t="n">
        <f aca="false">(I473+J473)/200*50+N473/100*50</f>
        <v>67.625</v>
      </c>
      <c r="P473" s="18" t="n">
        <f aca="false">M473/200*50+N473/100*50</f>
        <v>67.625</v>
      </c>
      <c r="Q473" s="19" t="s">
        <v>665</v>
      </c>
      <c r="R473" s="19" t="s">
        <v>885</v>
      </c>
      <c r="S473" s="19" t="s">
        <v>31</v>
      </c>
      <c r="T473" s="26"/>
    </row>
    <row r="474" customFormat="false" ht="24" hidden="false" customHeight="true" outlineLevel="0" collapsed="false">
      <c r="A474" s="23" t="s">
        <v>1847</v>
      </c>
      <c r="B474" s="19" t="s">
        <v>1883</v>
      </c>
      <c r="C474" s="24" t="s">
        <v>1884</v>
      </c>
      <c r="D474" s="19" t="n">
        <v>2</v>
      </c>
      <c r="E474" s="19" t="n">
        <v>4</v>
      </c>
      <c r="F474" s="19" t="s">
        <v>1894</v>
      </c>
      <c r="G474" s="19" t="s">
        <v>34</v>
      </c>
      <c r="H474" s="24" t="s">
        <v>1895</v>
      </c>
      <c r="I474" s="19" t="n">
        <v>67.6</v>
      </c>
      <c r="J474" s="19" t="n">
        <v>53.5</v>
      </c>
      <c r="K474" s="19"/>
      <c r="L474" s="19"/>
      <c r="M474" s="19" t="n">
        <v>121.1</v>
      </c>
      <c r="N474" s="18" t="n">
        <v>74.6</v>
      </c>
      <c r="O474" s="18" t="n">
        <f aca="false">(I474+J474)/200*50+N474/100*50</f>
        <v>67.575</v>
      </c>
      <c r="P474" s="18" t="n">
        <f aca="false">M474/200*50+N474/100*50</f>
        <v>67.575</v>
      </c>
      <c r="Q474" s="19" t="s">
        <v>65</v>
      </c>
      <c r="R474" s="19" t="s">
        <v>1896</v>
      </c>
      <c r="S474" s="19" t="s">
        <v>1897</v>
      </c>
      <c r="T474" s="26"/>
    </row>
    <row r="475" customFormat="false" ht="24" hidden="false" customHeight="true" outlineLevel="0" collapsed="false">
      <c r="A475" s="23" t="s">
        <v>1847</v>
      </c>
      <c r="B475" s="19" t="s">
        <v>1883</v>
      </c>
      <c r="C475" s="24" t="s">
        <v>1884</v>
      </c>
      <c r="D475" s="19" t="n">
        <v>2</v>
      </c>
      <c r="E475" s="19" t="n">
        <v>5</v>
      </c>
      <c r="F475" s="19" t="s">
        <v>1898</v>
      </c>
      <c r="G475" s="19" t="s">
        <v>34</v>
      </c>
      <c r="H475" s="24" t="s">
        <v>1899</v>
      </c>
      <c r="I475" s="19" t="n">
        <v>70</v>
      </c>
      <c r="J475" s="19" t="n">
        <v>56</v>
      </c>
      <c r="K475" s="19"/>
      <c r="L475" s="19"/>
      <c r="M475" s="19" t="n">
        <v>126</v>
      </c>
      <c r="N475" s="18" t="n">
        <v>71.8</v>
      </c>
      <c r="O475" s="18" t="n">
        <f aca="false">(I475+J475)/200*50+N475/100*50</f>
        <v>67.4</v>
      </c>
      <c r="P475" s="18" t="n">
        <f aca="false">M475/200*50+N475/100*50</f>
        <v>67.4</v>
      </c>
      <c r="Q475" s="19" t="s">
        <v>540</v>
      </c>
      <c r="R475" s="19" t="s">
        <v>885</v>
      </c>
      <c r="S475" s="19" t="s">
        <v>31</v>
      </c>
      <c r="T475" s="26"/>
    </row>
    <row r="476" customFormat="false" ht="24" hidden="false" customHeight="true" outlineLevel="0" collapsed="false">
      <c r="A476" s="23" t="s">
        <v>1847</v>
      </c>
      <c r="B476" s="19" t="s">
        <v>1883</v>
      </c>
      <c r="C476" s="25" t="s">
        <v>1884</v>
      </c>
      <c r="D476" s="26" t="n">
        <v>2</v>
      </c>
      <c r="E476" s="19" t="n">
        <v>6</v>
      </c>
      <c r="F476" s="26" t="s">
        <v>1900</v>
      </c>
      <c r="G476" s="26" t="s">
        <v>34</v>
      </c>
      <c r="H476" s="25" t="s">
        <v>1901</v>
      </c>
      <c r="I476" s="26" t="n">
        <v>59</v>
      </c>
      <c r="J476" s="26" t="n">
        <v>51</v>
      </c>
      <c r="K476" s="26"/>
      <c r="L476" s="26"/>
      <c r="M476" s="26" t="n">
        <v>110</v>
      </c>
      <c r="N476" s="27" t="n">
        <v>70.8</v>
      </c>
      <c r="O476" s="18" t="n">
        <f aca="false">(I476+J476)/200*50+N476/100*50</f>
        <v>62.9</v>
      </c>
      <c r="P476" s="18" t="n">
        <f aca="false">M476/200*50+N476/100*50</f>
        <v>62.9</v>
      </c>
      <c r="Q476" s="26" t="s">
        <v>1902</v>
      </c>
      <c r="R476" s="26" t="s">
        <v>885</v>
      </c>
      <c r="S476" s="19" t="s">
        <v>31</v>
      </c>
      <c r="T476" s="26"/>
    </row>
    <row r="477" customFormat="false" ht="24" hidden="false" customHeight="true" outlineLevel="0" collapsed="false">
      <c r="A477" s="12" t="s">
        <v>1903</v>
      </c>
      <c r="B477" s="13" t="s">
        <v>114</v>
      </c>
      <c r="C477" s="14" t="s">
        <v>1904</v>
      </c>
      <c r="D477" s="13" t="n">
        <v>1</v>
      </c>
      <c r="E477" s="14" t="s">
        <v>25</v>
      </c>
      <c r="F477" s="15" t="s">
        <v>1905</v>
      </c>
      <c r="G477" s="16" t="s">
        <v>34</v>
      </c>
      <c r="H477" s="17" t="s">
        <v>1906</v>
      </c>
      <c r="I477" s="15" t="n">
        <v>62.4</v>
      </c>
      <c r="J477" s="15" t="n">
        <v>52</v>
      </c>
      <c r="K477" s="15"/>
      <c r="L477" s="15"/>
      <c r="M477" s="15" t="n">
        <v>114.4</v>
      </c>
      <c r="N477" s="18" t="n">
        <v>79.6</v>
      </c>
      <c r="O477" s="18" t="n">
        <f aca="false">(I477+J477)/200*50+N477/100*50</f>
        <v>68.4</v>
      </c>
      <c r="P477" s="18" t="n">
        <f aca="false">M477/200*50+N477/100*50</f>
        <v>68.4</v>
      </c>
      <c r="Q477" s="19" t="s">
        <v>169</v>
      </c>
      <c r="R477" s="19" t="s">
        <v>60</v>
      </c>
      <c r="S477" s="19" t="s">
        <v>31</v>
      </c>
      <c r="T477" s="19"/>
    </row>
    <row r="478" customFormat="false" ht="24" hidden="false" customHeight="true" outlineLevel="0" collapsed="false">
      <c r="A478" s="12" t="s">
        <v>1903</v>
      </c>
      <c r="B478" s="13" t="s">
        <v>114</v>
      </c>
      <c r="C478" s="14" t="s">
        <v>1904</v>
      </c>
      <c r="D478" s="13" t="n">
        <v>1</v>
      </c>
      <c r="E478" s="14" t="s">
        <v>32</v>
      </c>
      <c r="F478" s="15" t="s">
        <v>1907</v>
      </c>
      <c r="G478" s="16" t="s">
        <v>27</v>
      </c>
      <c r="H478" s="17" t="s">
        <v>1908</v>
      </c>
      <c r="I478" s="15" t="n">
        <v>58</v>
      </c>
      <c r="J478" s="15" t="n">
        <v>47</v>
      </c>
      <c r="K478" s="15"/>
      <c r="L478" s="15"/>
      <c r="M478" s="15" t="n">
        <v>105</v>
      </c>
      <c r="N478" s="18" t="n">
        <v>84.2</v>
      </c>
      <c r="O478" s="18" t="n">
        <f aca="false">(I478+J478)/200*50+N478/100*50</f>
        <v>68.35</v>
      </c>
      <c r="P478" s="18" t="n">
        <f aca="false">M478/200*50+N478/100*50</f>
        <v>68.35</v>
      </c>
      <c r="Q478" s="19" t="s">
        <v>962</v>
      </c>
      <c r="R478" s="19" t="s">
        <v>60</v>
      </c>
      <c r="S478" s="19" t="s">
        <v>1909</v>
      </c>
      <c r="T478" s="19"/>
    </row>
    <row r="479" customFormat="false" ht="24" hidden="false" customHeight="true" outlineLevel="0" collapsed="false">
      <c r="A479" s="12" t="s">
        <v>1903</v>
      </c>
      <c r="B479" s="13" t="s">
        <v>114</v>
      </c>
      <c r="C479" s="14" t="s">
        <v>1904</v>
      </c>
      <c r="D479" s="13" t="n">
        <v>1</v>
      </c>
      <c r="E479" s="14" t="s">
        <v>38</v>
      </c>
      <c r="F479" s="15" t="s">
        <v>1910</v>
      </c>
      <c r="G479" s="16" t="s">
        <v>34</v>
      </c>
      <c r="H479" s="17" t="s">
        <v>1911</v>
      </c>
      <c r="I479" s="15" t="n">
        <v>58.7</v>
      </c>
      <c r="J479" s="15" t="n">
        <v>52</v>
      </c>
      <c r="K479" s="15"/>
      <c r="L479" s="15"/>
      <c r="M479" s="15" t="n">
        <v>110.7</v>
      </c>
      <c r="N479" s="18" t="n">
        <v>74.6</v>
      </c>
      <c r="O479" s="18" t="n">
        <f aca="false">(I479+J479)/200*50+N479/100*50</f>
        <v>64.975</v>
      </c>
      <c r="P479" s="18" t="n">
        <f aca="false">M479/200*50+N479/100*50</f>
        <v>64.975</v>
      </c>
      <c r="Q479" s="19" t="s">
        <v>1912</v>
      </c>
      <c r="R479" s="19" t="s">
        <v>60</v>
      </c>
      <c r="S479" s="19" t="s">
        <v>31</v>
      </c>
      <c r="T479" s="19"/>
    </row>
    <row r="480" customFormat="false" ht="24" hidden="false" customHeight="true" outlineLevel="0" collapsed="false">
      <c r="A480" s="12" t="s">
        <v>1903</v>
      </c>
      <c r="B480" s="13" t="s">
        <v>102</v>
      </c>
      <c r="C480" s="14" t="s">
        <v>1913</v>
      </c>
      <c r="D480" s="13" t="n">
        <v>1</v>
      </c>
      <c r="E480" s="14" t="s">
        <v>25</v>
      </c>
      <c r="F480" s="15" t="s">
        <v>1914</v>
      </c>
      <c r="G480" s="16" t="s">
        <v>34</v>
      </c>
      <c r="H480" s="17" t="s">
        <v>1915</v>
      </c>
      <c r="I480" s="15" t="n">
        <v>58.3</v>
      </c>
      <c r="J480" s="15" t="n">
        <v>49.5</v>
      </c>
      <c r="K480" s="15"/>
      <c r="L480" s="15"/>
      <c r="M480" s="15" t="n">
        <v>107.8</v>
      </c>
      <c r="N480" s="18" t="n">
        <v>81</v>
      </c>
      <c r="O480" s="18" t="n">
        <f aca="false">(I480+J480)/200*50+N480/100*50</f>
        <v>67.45</v>
      </c>
      <c r="P480" s="18" t="n">
        <f aca="false">M480/200*50+N480/100*50</f>
        <v>67.45</v>
      </c>
      <c r="Q480" s="19" t="s">
        <v>1070</v>
      </c>
      <c r="R480" s="19" t="s">
        <v>37</v>
      </c>
      <c r="S480" s="19" t="s">
        <v>31</v>
      </c>
      <c r="T480" s="16"/>
    </row>
    <row r="481" customFormat="false" ht="24" hidden="false" customHeight="true" outlineLevel="0" collapsed="false">
      <c r="A481" s="12" t="s">
        <v>1903</v>
      </c>
      <c r="B481" s="13" t="s">
        <v>102</v>
      </c>
      <c r="C481" s="14" t="s">
        <v>1913</v>
      </c>
      <c r="D481" s="13" t="n">
        <v>1</v>
      </c>
      <c r="E481" s="14" t="s">
        <v>32</v>
      </c>
      <c r="F481" s="15" t="s">
        <v>1916</v>
      </c>
      <c r="G481" s="16" t="s">
        <v>27</v>
      </c>
      <c r="H481" s="17" t="s">
        <v>1917</v>
      </c>
      <c r="I481" s="15" t="n">
        <v>65.2</v>
      </c>
      <c r="J481" s="15" t="n">
        <v>46</v>
      </c>
      <c r="K481" s="15"/>
      <c r="L481" s="15"/>
      <c r="M481" s="15" t="n">
        <v>111.2</v>
      </c>
      <c r="N481" s="18" t="n">
        <v>75</v>
      </c>
      <c r="O481" s="18" t="n">
        <f aca="false">(I481+J481)/200*50+N481/100*50</f>
        <v>65.3</v>
      </c>
      <c r="P481" s="18" t="n">
        <f aca="false">M481/200*50+N481/100*50</f>
        <v>65.3</v>
      </c>
      <c r="Q481" s="19" t="s">
        <v>1918</v>
      </c>
      <c r="R481" s="19" t="s">
        <v>37</v>
      </c>
      <c r="S481" s="19" t="s">
        <v>1919</v>
      </c>
      <c r="T481" s="16"/>
    </row>
    <row r="482" customFormat="false" ht="24" hidden="false" customHeight="true" outlineLevel="0" collapsed="false">
      <c r="A482" s="12" t="s">
        <v>1903</v>
      </c>
      <c r="B482" s="13" t="s">
        <v>102</v>
      </c>
      <c r="C482" s="14" t="s">
        <v>1913</v>
      </c>
      <c r="D482" s="13" t="n">
        <v>1</v>
      </c>
      <c r="E482" s="14" t="s">
        <v>38</v>
      </c>
      <c r="F482" s="15" t="s">
        <v>1920</v>
      </c>
      <c r="G482" s="16" t="s">
        <v>34</v>
      </c>
      <c r="H482" s="17" t="s">
        <v>1921</v>
      </c>
      <c r="I482" s="15" t="n">
        <v>55.3</v>
      </c>
      <c r="J482" s="15" t="n">
        <v>51.5</v>
      </c>
      <c r="K482" s="15"/>
      <c r="L482" s="15"/>
      <c r="M482" s="15" t="n">
        <v>106.8</v>
      </c>
      <c r="N482" s="18" t="n">
        <v>75</v>
      </c>
      <c r="O482" s="18" t="n">
        <f aca="false">(I482+J482)/200*50+N482/100*50</f>
        <v>64.2</v>
      </c>
      <c r="P482" s="18" t="n">
        <f aca="false">M482/200*50+N482/100*50</f>
        <v>64.2</v>
      </c>
      <c r="Q482" s="19" t="s">
        <v>1922</v>
      </c>
      <c r="R482" s="19" t="s">
        <v>37</v>
      </c>
      <c r="S482" s="19" t="s">
        <v>31</v>
      </c>
      <c r="T482" s="16"/>
    </row>
    <row r="483" customFormat="false" ht="24" hidden="false" customHeight="true" outlineLevel="0" collapsed="false">
      <c r="A483" s="23" t="s">
        <v>1923</v>
      </c>
      <c r="B483" s="19" t="s">
        <v>102</v>
      </c>
      <c r="C483" s="24" t="s">
        <v>1924</v>
      </c>
      <c r="D483" s="19" t="n">
        <v>2</v>
      </c>
      <c r="E483" s="19" t="n">
        <v>1</v>
      </c>
      <c r="F483" s="19" t="s">
        <v>1925</v>
      </c>
      <c r="G483" s="19" t="s">
        <v>34</v>
      </c>
      <c r="H483" s="24" t="s">
        <v>1926</v>
      </c>
      <c r="I483" s="19" t="n">
        <v>58.3</v>
      </c>
      <c r="J483" s="19" t="n">
        <v>60.5</v>
      </c>
      <c r="K483" s="19"/>
      <c r="L483" s="19"/>
      <c r="M483" s="19" t="n">
        <v>118.8</v>
      </c>
      <c r="N483" s="18" t="n">
        <v>78</v>
      </c>
      <c r="O483" s="18" t="n">
        <f aca="false">(I483+J483)/200*50+N483/100*50</f>
        <v>68.7</v>
      </c>
      <c r="P483" s="18" t="n">
        <f aca="false">M483/200*50+N483/100*50</f>
        <v>68.7</v>
      </c>
      <c r="Q483" s="19" t="s">
        <v>1927</v>
      </c>
      <c r="R483" s="19" t="s">
        <v>37</v>
      </c>
      <c r="S483" s="19" t="s">
        <v>1928</v>
      </c>
      <c r="T483" s="16"/>
    </row>
    <row r="484" customFormat="false" ht="24" hidden="false" customHeight="true" outlineLevel="0" collapsed="false">
      <c r="A484" s="23" t="s">
        <v>1923</v>
      </c>
      <c r="B484" s="19" t="s">
        <v>102</v>
      </c>
      <c r="C484" s="24" t="s">
        <v>1924</v>
      </c>
      <c r="D484" s="19" t="n">
        <v>2</v>
      </c>
      <c r="E484" s="19" t="n">
        <v>2</v>
      </c>
      <c r="F484" s="19" t="s">
        <v>1929</v>
      </c>
      <c r="G484" s="19" t="s">
        <v>27</v>
      </c>
      <c r="H484" s="24" t="s">
        <v>1930</v>
      </c>
      <c r="I484" s="19" t="n">
        <v>55.4</v>
      </c>
      <c r="J484" s="19" t="n">
        <v>47</v>
      </c>
      <c r="K484" s="19"/>
      <c r="L484" s="19"/>
      <c r="M484" s="19" t="n">
        <v>102.4</v>
      </c>
      <c r="N484" s="18" t="n">
        <v>83.2</v>
      </c>
      <c r="O484" s="18" t="n">
        <f aca="false">(I484+J484)/200*50+N484/100*50</f>
        <v>67.2</v>
      </c>
      <c r="P484" s="18" t="n">
        <f aca="false">M484/200*50+N484/100*50</f>
        <v>67.2</v>
      </c>
      <c r="Q484" s="19" t="s">
        <v>357</v>
      </c>
      <c r="R484" s="19" t="s">
        <v>1713</v>
      </c>
      <c r="S484" s="24" t="s">
        <v>1931</v>
      </c>
      <c r="T484" s="16"/>
    </row>
    <row r="485" customFormat="false" ht="24" hidden="false" customHeight="true" outlineLevel="0" collapsed="false">
      <c r="A485" s="23" t="s">
        <v>1923</v>
      </c>
      <c r="B485" s="19" t="s">
        <v>102</v>
      </c>
      <c r="C485" s="24" t="s">
        <v>1924</v>
      </c>
      <c r="D485" s="19" t="n">
        <v>2</v>
      </c>
      <c r="E485" s="19" t="n">
        <v>3</v>
      </c>
      <c r="F485" s="19" t="s">
        <v>1932</v>
      </c>
      <c r="G485" s="19" t="s">
        <v>34</v>
      </c>
      <c r="H485" s="24" t="s">
        <v>1933</v>
      </c>
      <c r="I485" s="19" t="n">
        <v>59.7</v>
      </c>
      <c r="J485" s="19" t="n">
        <v>49</v>
      </c>
      <c r="K485" s="19"/>
      <c r="L485" s="19"/>
      <c r="M485" s="19" t="n">
        <v>108.7</v>
      </c>
      <c r="N485" s="18" t="n">
        <v>77</v>
      </c>
      <c r="O485" s="18" t="n">
        <f aca="false">(I485+J485)/200*50+N485/100*50</f>
        <v>65.675</v>
      </c>
      <c r="P485" s="18" t="n">
        <f aca="false">M485/200*50+N485/100*50</f>
        <v>65.675</v>
      </c>
      <c r="Q485" s="19" t="s">
        <v>169</v>
      </c>
      <c r="R485" s="19" t="s">
        <v>765</v>
      </c>
      <c r="S485" s="19" t="s">
        <v>1934</v>
      </c>
      <c r="T485" s="16"/>
    </row>
    <row r="486" customFormat="false" ht="24" hidden="false" customHeight="true" outlineLevel="0" collapsed="false">
      <c r="A486" s="23" t="s">
        <v>1923</v>
      </c>
      <c r="B486" s="19" t="s">
        <v>102</v>
      </c>
      <c r="C486" s="24" t="s">
        <v>1924</v>
      </c>
      <c r="D486" s="19" t="n">
        <v>2</v>
      </c>
      <c r="E486" s="19" t="n">
        <v>4</v>
      </c>
      <c r="F486" s="19" t="s">
        <v>1935</v>
      </c>
      <c r="G486" s="19" t="s">
        <v>34</v>
      </c>
      <c r="H486" s="24" t="s">
        <v>1936</v>
      </c>
      <c r="I486" s="19" t="n">
        <v>54.5</v>
      </c>
      <c r="J486" s="19" t="n">
        <v>52</v>
      </c>
      <c r="K486" s="19"/>
      <c r="L486" s="19"/>
      <c r="M486" s="19" t="n">
        <v>106.5</v>
      </c>
      <c r="N486" s="18" t="n">
        <v>73.8</v>
      </c>
      <c r="O486" s="18" t="n">
        <f aca="false">(I486+J486)/200*50+N486/100*50</f>
        <v>63.525</v>
      </c>
      <c r="P486" s="18" t="n">
        <f aca="false">M486/200*50+N486/100*50</f>
        <v>63.525</v>
      </c>
      <c r="Q486" s="19" t="s">
        <v>1210</v>
      </c>
      <c r="R486" s="19" t="s">
        <v>451</v>
      </c>
      <c r="S486" s="19" t="s">
        <v>1937</v>
      </c>
      <c r="T486" s="16"/>
    </row>
    <row r="487" customFormat="false" ht="24" hidden="false" customHeight="true" outlineLevel="0" collapsed="false">
      <c r="A487" s="23" t="s">
        <v>1923</v>
      </c>
      <c r="B487" s="19" t="s">
        <v>102</v>
      </c>
      <c r="C487" s="24" t="s">
        <v>1924</v>
      </c>
      <c r="D487" s="19" t="n">
        <v>2</v>
      </c>
      <c r="E487" s="19" t="n">
        <v>5</v>
      </c>
      <c r="F487" s="19" t="s">
        <v>1938</v>
      </c>
      <c r="G487" s="19" t="s">
        <v>34</v>
      </c>
      <c r="H487" s="24" t="s">
        <v>1939</v>
      </c>
      <c r="I487" s="19" t="n">
        <v>56.6</v>
      </c>
      <c r="J487" s="19" t="n">
        <v>50.5</v>
      </c>
      <c r="K487" s="19"/>
      <c r="L487" s="19"/>
      <c r="M487" s="19" t="n">
        <v>107.1</v>
      </c>
      <c r="N487" s="18" t="n">
        <v>71.2</v>
      </c>
      <c r="O487" s="18" t="n">
        <f aca="false">(I487+J487)/200*50+N487/100*50</f>
        <v>62.375</v>
      </c>
      <c r="P487" s="18" t="n">
        <f aca="false">M487/200*50+N487/100*50</f>
        <v>62.375</v>
      </c>
      <c r="Q487" s="19" t="s">
        <v>126</v>
      </c>
      <c r="R487" s="19" t="s">
        <v>1940</v>
      </c>
      <c r="S487" s="24" t="s">
        <v>1941</v>
      </c>
      <c r="T487" s="16"/>
    </row>
    <row r="488" customFormat="false" ht="24" hidden="false" customHeight="true" outlineLevel="0" collapsed="false">
      <c r="A488" s="23" t="s">
        <v>1923</v>
      </c>
      <c r="B488" s="19" t="s">
        <v>102</v>
      </c>
      <c r="C488" s="24" t="s">
        <v>1924</v>
      </c>
      <c r="D488" s="19" t="n">
        <v>2</v>
      </c>
      <c r="E488" s="19" t="n">
        <v>6</v>
      </c>
      <c r="F488" s="19" t="s">
        <v>1942</v>
      </c>
      <c r="G488" s="19" t="s">
        <v>27</v>
      </c>
      <c r="H488" s="24" t="s">
        <v>1943</v>
      </c>
      <c r="I488" s="19" t="n">
        <v>58.3</v>
      </c>
      <c r="J488" s="19" t="n">
        <v>43</v>
      </c>
      <c r="K488" s="19"/>
      <c r="L488" s="19"/>
      <c r="M488" s="19" t="n">
        <v>101.3</v>
      </c>
      <c r="N488" s="18" t="n">
        <v>70.8</v>
      </c>
      <c r="O488" s="18" t="n">
        <f aca="false">(I488+J488)/200*50+N488/100*50</f>
        <v>60.725</v>
      </c>
      <c r="P488" s="18" t="n">
        <f aca="false">M488/200*50+N488/100*50</f>
        <v>60.725</v>
      </c>
      <c r="Q488" s="19" t="s">
        <v>1540</v>
      </c>
      <c r="R488" s="19" t="s">
        <v>631</v>
      </c>
      <c r="S488" s="19" t="s">
        <v>1944</v>
      </c>
      <c r="T488" s="16"/>
    </row>
    <row r="489" customFormat="false" ht="24" hidden="false" customHeight="true" outlineLevel="0" collapsed="false">
      <c r="A489" s="23" t="s">
        <v>1945</v>
      </c>
      <c r="B489" s="19" t="s">
        <v>102</v>
      </c>
      <c r="C489" s="24" t="s">
        <v>1946</v>
      </c>
      <c r="D489" s="19" t="n">
        <v>2</v>
      </c>
      <c r="E489" s="19" t="n">
        <v>1</v>
      </c>
      <c r="F489" s="19" t="s">
        <v>1947</v>
      </c>
      <c r="G489" s="19" t="s">
        <v>27</v>
      </c>
      <c r="H489" s="24" t="s">
        <v>1948</v>
      </c>
      <c r="I489" s="19" t="n">
        <v>57.9</v>
      </c>
      <c r="J489" s="19" t="n">
        <v>50</v>
      </c>
      <c r="K489" s="19"/>
      <c r="L489" s="19"/>
      <c r="M489" s="19" t="n">
        <v>107.9</v>
      </c>
      <c r="N489" s="18" t="n">
        <v>81</v>
      </c>
      <c r="O489" s="18" t="n">
        <f aca="false">(I489+J489)/200*50+N489/100*50</f>
        <v>67.475</v>
      </c>
      <c r="P489" s="18" t="n">
        <f aca="false">M489/200*50+N489/100*50</f>
        <v>67.475</v>
      </c>
      <c r="Q489" s="19" t="s">
        <v>1949</v>
      </c>
      <c r="R489" s="19" t="s">
        <v>1636</v>
      </c>
      <c r="S489" s="19" t="s">
        <v>1950</v>
      </c>
      <c r="T489" s="16"/>
    </row>
    <row r="490" customFormat="false" ht="24" hidden="false" customHeight="true" outlineLevel="0" collapsed="false">
      <c r="A490" s="23" t="s">
        <v>1945</v>
      </c>
      <c r="B490" s="19" t="s">
        <v>102</v>
      </c>
      <c r="C490" s="24" t="s">
        <v>1946</v>
      </c>
      <c r="D490" s="19" t="n">
        <v>2</v>
      </c>
      <c r="E490" s="19" t="n">
        <v>2</v>
      </c>
      <c r="F490" s="19" t="s">
        <v>1951</v>
      </c>
      <c r="G490" s="19" t="s">
        <v>34</v>
      </c>
      <c r="H490" s="24" t="s">
        <v>1952</v>
      </c>
      <c r="I490" s="19" t="n">
        <v>53</v>
      </c>
      <c r="J490" s="19" t="n">
        <v>45</v>
      </c>
      <c r="K490" s="19"/>
      <c r="L490" s="19"/>
      <c r="M490" s="19" t="n">
        <v>98</v>
      </c>
      <c r="N490" s="18" t="n">
        <v>85</v>
      </c>
      <c r="O490" s="18" t="n">
        <f aca="false">(I490+J490)/200*50+N490/100*50</f>
        <v>67</v>
      </c>
      <c r="P490" s="18" t="n">
        <f aca="false">M490/200*50+N490/100*50</f>
        <v>67</v>
      </c>
      <c r="Q490" s="19" t="s">
        <v>1304</v>
      </c>
      <c r="R490" s="19" t="s">
        <v>1953</v>
      </c>
      <c r="S490" s="19" t="s">
        <v>1954</v>
      </c>
      <c r="T490" s="16"/>
    </row>
    <row r="491" customFormat="false" ht="24" hidden="false" customHeight="true" outlineLevel="0" collapsed="false">
      <c r="A491" s="23" t="s">
        <v>1945</v>
      </c>
      <c r="B491" s="19" t="s">
        <v>102</v>
      </c>
      <c r="C491" s="24" t="s">
        <v>1946</v>
      </c>
      <c r="D491" s="19" t="n">
        <v>2</v>
      </c>
      <c r="E491" s="19" t="n">
        <v>3</v>
      </c>
      <c r="F491" s="19" t="s">
        <v>1955</v>
      </c>
      <c r="G491" s="19" t="s">
        <v>34</v>
      </c>
      <c r="H491" s="24" t="s">
        <v>1956</v>
      </c>
      <c r="I491" s="19" t="n">
        <v>49.4</v>
      </c>
      <c r="J491" s="19" t="n">
        <v>49.5</v>
      </c>
      <c r="K491" s="19"/>
      <c r="L491" s="19"/>
      <c r="M491" s="19" t="n">
        <v>98.9</v>
      </c>
      <c r="N491" s="18" t="n">
        <v>81.6</v>
      </c>
      <c r="O491" s="18" t="n">
        <f aca="false">(I491+J491)/200*50+N491/100*50</f>
        <v>65.525</v>
      </c>
      <c r="P491" s="18" t="n">
        <f aca="false">M491/200*50+N491/100*50</f>
        <v>65.525</v>
      </c>
      <c r="Q491" s="19" t="s">
        <v>1860</v>
      </c>
      <c r="R491" s="19" t="s">
        <v>1957</v>
      </c>
      <c r="S491" s="19" t="s">
        <v>1615</v>
      </c>
      <c r="T491" s="16"/>
    </row>
    <row r="492" customFormat="false" ht="24" hidden="false" customHeight="true" outlineLevel="0" collapsed="false">
      <c r="A492" s="23" t="s">
        <v>1945</v>
      </c>
      <c r="B492" s="19" t="s">
        <v>102</v>
      </c>
      <c r="C492" s="24" t="s">
        <v>1946</v>
      </c>
      <c r="D492" s="19" t="n">
        <v>2</v>
      </c>
      <c r="E492" s="19" t="n">
        <v>4</v>
      </c>
      <c r="F492" s="19" t="s">
        <v>1958</v>
      </c>
      <c r="G492" s="19" t="s">
        <v>27</v>
      </c>
      <c r="H492" s="24" t="s">
        <v>1959</v>
      </c>
      <c r="I492" s="19" t="n">
        <v>47.6</v>
      </c>
      <c r="J492" s="19" t="n">
        <v>54.5</v>
      </c>
      <c r="K492" s="19"/>
      <c r="L492" s="19"/>
      <c r="M492" s="19" t="n">
        <v>102.1</v>
      </c>
      <c r="N492" s="18" t="n">
        <v>79.8</v>
      </c>
      <c r="O492" s="18" t="n">
        <f aca="false">(I492+J492)/200*50+N492/100*50</f>
        <v>65.425</v>
      </c>
      <c r="P492" s="18" t="n">
        <f aca="false">M492/200*50+N492/100*50</f>
        <v>65.425</v>
      </c>
      <c r="Q492" s="19" t="s">
        <v>1860</v>
      </c>
      <c r="R492" s="19" t="s">
        <v>1957</v>
      </c>
      <c r="S492" s="19" t="s">
        <v>1960</v>
      </c>
      <c r="T492" s="16"/>
    </row>
    <row r="493" customFormat="false" ht="24" hidden="false" customHeight="true" outlineLevel="0" collapsed="false">
      <c r="A493" s="23" t="s">
        <v>1945</v>
      </c>
      <c r="B493" s="19" t="s">
        <v>102</v>
      </c>
      <c r="C493" s="24" t="s">
        <v>1946</v>
      </c>
      <c r="D493" s="19" t="n">
        <v>2</v>
      </c>
      <c r="E493" s="19" t="n">
        <v>5</v>
      </c>
      <c r="F493" s="19" t="s">
        <v>1961</v>
      </c>
      <c r="G493" s="19" t="s">
        <v>34</v>
      </c>
      <c r="H493" s="24" t="s">
        <v>1962</v>
      </c>
      <c r="I493" s="19" t="n">
        <v>47.4</v>
      </c>
      <c r="J493" s="19" t="n">
        <v>52</v>
      </c>
      <c r="K493" s="19"/>
      <c r="L493" s="19"/>
      <c r="M493" s="19" t="n">
        <v>99.4</v>
      </c>
      <c r="N493" s="18" t="n">
        <v>77.2</v>
      </c>
      <c r="O493" s="18" t="n">
        <f aca="false">(I493+J493)/200*50+N493/100*50</f>
        <v>63.45</v>
      </c>
      <c r="P493" s="18" t="n">
        <f aca="false">M493/200*50+N493/100*50</f>
        <v>63.45</v>
      </c>
      <c r="Q493" s="19" t="s">
        <v>1210</v>
      </c>
      <c r="R493" s="19" t="s">
        <v>1176</v>
      </c>
      <c r="S493" s="19" t="s">
        <v>1963</v>
      </c>
      <c r="T493" s="16"/>
    </row>
    <row r="494" customFormat="false" ht="24" hidden="false" customHeight="true" outlineLevel="0" collapsed="false">
      <c r="A494" s="23" t="s">
        <v>1945</v>
      </c>
      <c r="B494" s="19" t="s">
        <v>102</v>
      </c>
      <c r="C494" s="24" t="s">
        <v>1946</v>
      </c>
      <c r="D494" s="19" t="n">
        <v>2</v>
      </c>
      <c r="E494" s="19" t="n">
        <v>6</v>
      </c>
      <c r="F494" s="19" t="s">
        <v>1964</v>
      </c>
      <c r="G494" s="19" t="s">
        <v>34</v>
      </c>
      <c r="H494" s="24" t="s">
        <v>1965</v>
      </c>
      <c r="I494" s="19" t="n">
        <v>50.1</v>
      </c>
      <c r="J494" s="19" t="n">
        <v>45</v>
      </c>
      <c r="K494" s="19"/>
      <c r="L494" s="19"/>
      <c r="M494" s="19" t="n">
        <v>95.1</v>
      </c>
      <c r="N494" s="18" t="n">
        <v>78</v>
      </c>
      <c r="O494" s="18" t="n">
        <f aca="false">(I494+J494)/200*50+N494/100*50</f>
        <v>62.775</v>
      </c>
      <c r="P494" s="18" t="n">
        <f aca="false">M494/200*50+N494/100*50</f>
        <v>62.775</v>
      </c>
      <c r="Q494" s="19" t="s">
        <v>1210</v>
      </c>
      <c r="R494" s="19" t="s">
        <v>1966</v>
      </c>
      <c r="S494" s="19" t="s">
        <v>1967</v>
      </c>
      <c r="T494" s="16"/>
    </row>
    <row r="495" customFormat="false" ht="24" hidden="false" customHeight="true" outlineLevel="0" collapsed="false">
      <c r="A495" s="23" t="s">
        <v>1968</v>
      </c>
      <c r="B495" s="19" t="s">
        <v>102</v>
      </c>
      <c r="C495" s="24" t="s">
        <v>1969</v>
      </c>
      <c r="D495" s="19" t="n">
        <v>2</v>
      </c>
      <c r="E495" s="19" t="n">
        <v>1</v>
      </c>
      <c r="F495" s="19" t="s">
        <v>1970</v>
      </c>
      <c r="G495" s="19" t="s">
        <v>27</v>
      </c>
      <c r="H495" s="24" t="s">
        <v>1971</v>
      </c>
      <c r="I495" s="19" t="n">
        <v>54.1</v>
      </c>
      <c r="J495" s="19" t="n">
        <v>59</v>
      </c>
      <c r="K495" s="19"/>
      <c r="L495" s="19"/>
      <c r="M495" s="19" t="n">
        <v>113.1</v>
      </c>
      <c r="N495" s="18" t="n">
        <v>83.4</v>
      </c>
      <c r="O495" s="18" t="n">
        <f aca="false">(I495+J495)/200*50+N495/100*50</f>
        <v>69.975</v>
      </c>
      <c r="P495" s="18" t="n">
        <f aca="false">M495/200*50+N495/100*50</f>
        <v>69.975</v>
      </c>
      <c r="Q495" s="19" t="s">
        <v>1972</v>
      </c>
      <c r="R495" s="19" t="s">
        <v>1973</v>
      </c>
      <c r="S495" s="19" t="s">
        <v>1974</v>
      </c>
      <c r="T495" s="16"/>
    </row>
    <row r="496" customFormat="false" ht="24" hidden="false" customHeight="true" outlineLevel="0" collapsed="false">
      <c r="A496" s="23" t="s">
        <v>1968</v>
      </c>
      <c r="B496" s="19" t="s">
        <v>102</v>
      </c>
      <c r="C496" s="24" t="s">
        <v>1969</v>
      </c>
      <c r="D496" s="19" t="n">
        <v>2</v>
      </c>
      <c r="E496" s="19" t="n">
        <v>2</v>
      </c>
      <c r="F496" s="19" t="s">
        <v>1975</v>
      </c>
      <c r="G496" s="19" t="s">
        <v>34</v>
      </c>
      <c r="H496" s="24" t="s">
        <v>1976</v>
      </c>
      <c r="I496" s="19" t="n">
        <v>57.6</v>
      </c>
      <c r="J496" s="19" t="n">
        <v>60.5</v>
      </c>
      <c r="K496" s="19"/>
      <c r="L496" s="19"/>
      <c r="M496" s="19" t="n">
        <v>118.1</v>
      </c>
      <c r="N496" s="18" t="n">
        <v>79.8</v>
      </c>
      <c r="O496" s="18" t="n">
        <f aca="false">(I496+J496)/200*50+N496/100*50</f>
        <v>69.425</v>
      </c>
      <c r="P496" s="18" t="n">
        <f aca="false">M496/200*50+N496/100*50</f>
        <v>69.425</v>
      </c>
      <c r="Q496" s="19" t="s">
        <v>1977</v>
      </c>
      <c r="R496" s="19" t="s">
        <v>1978</v>
      </c>
      <c r="S496" s="19" t="s">
        <v>1979</v>
      </c>
      <c r="T496" s="16"/>
    </row>
    <row r="497" customFormat="false" ht="24" hidden="false" customHeight="true" outlineLevel="0" collapsed="false">
      <c r="A497" s="23" t="s">
        <v>1968</v>
      </c>
      <c r="B497" s="19" t="s">
        <v>102</v>
      </c>
      <c r="C497" s="24" t="s">
        <v>1969</v>
      </c>
      <c r="D497" s="19" t="n">
        <v>2</v>
      </c>
      <c r="E497" s="19" t="n">
        <v>3</v>
      </c>
      <c r="F497" s="19" t="s">
        <v>1980</v>
      </c>
      <c r="G497" s="19" t="s">
        <v>34</v>
      </c>
      <c r="H497" s="24" t="s">
        <v>1981</v>
      </c>
      <c r="I497" s="19" t="n">
        <v>57.6</v>
      </c>
      <c r="J497" s="19" t="n">
        <v>51.5</v>
      </c>
      <c r="K497" s="19"/>
      <c r="L497" s="19"/>
      <c r="M497" s="19" t="n">
        <v>109.1</v>
      </c>
      <c r="N497" s="18" t="n">
        <v>83.8</v>
      </c>
      <c r="O497" s="18" t="n">
        <f aca="false">(I497+J497)/200*50+N497/100*50</f>
        <v>69.175</v>
      </c>
      <c r="P497" s="18" t="n">
        <f aca="false">M497/200*50+N497/100*50</f>
        <v>69.175</v>
      </c>
      <c r="Q497" s="19" t="s">
        <v>257</v>
      </c>
      <c r="R497" s="19" t="s">
        <v>825</v>
      </c>
      <c r="S497" s="19" t="s">
        <v>1982</v>
      </c>
      <c r="T497" s="16"/>
    </row>
    <row r="498" customFormat="false" ht="24" hidden="false" customHeight="true" outlineLevel="0" collapsed="false">
      <c r="A498" s="23" t="s">
        <v>1968</v>
      </c>
      <c r="B498" s="19" t="s">
        <v>102</v>
      </c>
      <c r="C498" s="24" t="s">
        <v>1969</v>
      </c>
      <c r="D498" s="19" t="n">
        <v>2</v>
      </c>
      <c r="E498" s="19" t="n">
        <v>4</v>
      </c>
      <c r="F498" s="19" t="s">
        <v>1983</v>
      </c>
      <c r="G498" s="19" t="s">
        <v>27</v>
      </c>
      <c r="H498" s="24" t="s">
        <v>1984</v>
      </c>
      <c r="I498" s="19" t="n">
        <v>55.2</v>
      </c>
      <c r="J498" s="19" t="n">
        <v>51.5</v>
      </c>
      <c r="K498" s="19"/>
      <c r="L498" s="19"/>
      <c r="M498" s="19" t="n">
        <v>106.7</v>
      </c>
      <c r="N498" s="18" t="n">
        <v>79</v>
      </c>
      <c r="O498" s="18" t="n">
        <f aca="false">(I498+J498)/200*50+N498/100*50</f>
        <v>66.175</v>
      </c>
      <c r="P498" s="18" t="n">
        <f aca="false">M498/200*50+N498/100*50</f>
        <v>66.175</v>
      </c>
      <c r="Q498" s="19" t="s">
        <v>563</v>
      </c>
      <c r="R498" s="19" t="s">
        <v>1985</v>
      </c>
      <c r="S498" s="19" t="s">
        <v>1986</v>
      </c>
      <c r="T498" s="16"/>
    </row>
    <row r="499" customFormat="false" ht="24" hidden="false" customHeight="true" outlineLevel="0" collapsed="false">
      <c r="A499" s="23" t="s">
        <v>1968</v>
      </c>
      <c r="B499" s="19" t="s">
        <v>102</v>
      </c>
      <c r="C499" s="24" t="s">
        <v>1969</v>
      </c>
      <c r="D499" s="19" t="n">
        <v>2</v>
      </c>
      <c r="E499" s="19" t="n">
        <v>5</v>
      </c>
      <c r="F499" s="19" t="s">
        <v>1987</v>
      </c>
      <c r="G499" s="19" t="s">
        <v>27</v>
      </c>
      <c r="H499" s="24" t="s">
        <v>1988</v>
      </c>
      <c r="I499" s="19" t="n">
        <v>54.7</v>
      </c>
      <c r="J499" s="19" t="n">
        <v>45</v>
      </c>
      <c r="K499" s="19"/>
      <c r="L499" s="19"/>
      <c r="M499" s="19" t="n">
        <v>99.7</v>
      </c>
      <c r="N499" s="18" t="n">
        <v>81.6</v>
      </c>
      <c r="O499" s="18" t="n">
        <f aca="false">(I499+J499)/200*50+N499/100*50</f>
        <v>65.725</v>
      </c>
      <c r="P499" s="18" t="n">
        <f aca="false">M499/200*50+N499/100*50</f>
        <v>65.725</v>
      </c>
      <c r="Q499" s="19" t="s">
        <v>1989</v>
      </c>
      <c r="R499" s="19" t="s">
        <v>1957</v>
      </c>
      <c r="S499" s="19" t="s">
        <v>1990</v>
      </c>
      <c r="T499" s="16"/>
    </row>
    <row r="500" customFormat="false" ht="24" hidden="false" customHeight="true" outlineLevel="0" collapsed="false">
      <c r="A500" s="23" t="s">
        <v>1968</v>
      </c>
      <c r="B500" s="19" t="s">
        <v>102</v>
      </c>
      <c r="C500" s="24" t="s">
        <v>1969</v>
      </c>
      <c r="D500" s="19" t="n">
        <v>2</v>
      </c>
      <c r="E500" s="19" t="n">
        <v>6</v>
      </c>
      <c r="F500" s="19" t="s">
        <v>1991</v>
      </c>
      <c r="G500" s="19" t="s">
        <v>34</v>
      </c>
      <c r="H500" s="24" t="s">
        <v>1992</v>
      </c>
      <c r="I500" s="19" t="n">
        <v>63.4</v>
      </c>
      <c r="J500" s="19" t="n">
        <v>46</v>
      </c>
      <c r="K500" s="19"/>
      <c r="L500" s="19"/>
      <c r="M500" s="19" t="n">
        <v>109.4</v>
      </c>
      <c r="N500" s="18" t="n">
        <v>0</v>
      </c>
      <c r="O500" s="18" t="n">
        <f aca="false">(I500+J500)/200*50+N500/100*50</f>
        <v>27.35</v>
      </c>
      <c r="P500" s="18" t="n">
        <f aca="false">M500/200*50+N500/100*50</f>
        <v>27.35</v>
      </c>
      <c r="Q500" s="19" t="s">
        <v>540</v>
      </c>
      <c r="R500" s="19" t="s">
        <v>289</v>
      </c>
      <c r="S500" s="19" t="s">
        <v>1993</v>
      </c>
      <c r="T500" s="19" t="s">
        <v>44</v>
      </c>
    </row>
    <row r="501" customFormat="false" ht="24" hidden="false" customHeight="true" outlineLevel="0" collapsed="false">
      <c r="A501" s="23" t="s">
        <v>1994</v>
      </c>
      <c r="B501" s="19" t="s">
        <v>102</v>
      </c>
      <c r="C501" s="24" t="s">
        <v>1995</v>
      </c>
      <c r="D501" s="19" t="n">
        <v>2</v>
      </c>
      <c r="E501" s="19" t="n">
        <v>1</v>
      </c>
      <c r="F501" s="19" t="s">
        <v>1996</v>
      </c>
      <c r="G501" s="19" t="s">
        <v>27</v>
      </c>
      <c r="H501" s="24" t="s">
        <v>1997</v>
      </c>
      <c r="I501" s="19" t="n">
        <v>65.7</v>
      </c>
      <c r="J501" s="19" t="n">
        <v>49</v>
      </c>
      <c r="K501" s="19"/>
      <c r="L501" s="19"/>
      <c r="M501" s="19" t="n">
        <v>114.7</v>
      </c>
      <c r="N501" s="18" t="n">
        <v>79.6</v>
      </c>
      <c r="O501" s="18" t="n">
        <f aca="false">(I501+J501)/200*50+N501/100*50</f>
        <v>68.475</v>
      </c>
      <c r="P501" s="18" t="n">
        <f aca="false">M501/200*50+N501/100*50</f>
        <v>68.475</v>
      </c>
      <c r="Q501" s="19" t="s">
        <v>525</v>
      </c>
      <c r="R501" s="19" t="s">
        <v>1731</v>
      </c>
      <c r="S501" s="19" t="s">
        <v>31</v>
      </c>
      <c r="T501" s="35"/>
    </row>
    <row r="502" customFormat="false" ht="24" hidden="false" customHeight="true" outlineLevel="0" collapsed="false">
      <c r="A502" s="23" t="s">
        <v>1994</v>
      </c>
      <c r="B502" s="19" t="s">
        <v>102</v>
      </c>
      <c r="C502" s="24" t="s">
        <v>1995</v>
      </c>
      <c r="D502" s="19" t="n">
        <v>2</v>
      </c>
      <c r="E502" s="19" t="n">
        <v>2</v>
      </c>
      <c r="F502" s="19" t="s">
        <v>1998</v>
      </c>
      <c r="G502" s="19" t="s">
        <v>34</v>
      </c>
      <c r="H502" s="24" t="s">
        <v>1999</v>
      </c>
      <c r="I502" s="19" t="n">
        <v>61.4</v>
      </c>
      <c r="J502" s="19" t="n">
        <v>57.5</v>
      </c>
      <c r="K502" s="19"/>
      <c r="L502" s="19"/>
      <c r="M502" s="19" t="n">
        <v>118.9</v>
      </c>
      <c r="N502" s="18" t="n">
        <v>76.2</v>
      </c>
      <c r="O502" s="18" t="n">
        <f aca="false">(I502+J502)/200*50+N502/100*50</f>
        <v>67.825</v>
      </c>
      <c r="P502" s="18" t="n">
        <f aca="false">M502/200*50+N502/100*50</f>
        <v>67.825</v>
      </c>
      <c r="Q502" s="19" t="s">
        <v>665</v>
      </c>
      <c r="R502" s="19" t="s">
        <v>765</v>
      </c>
      <c r="S502" s="19" t="s">
        <v>31</v>
      </c>
      <c r="T502" s="35"/>
    </row>
    <row r="503" customFormat="false" ht="24" hidden="false" customHeight="true" outlineLevel="0" collapsed="false">
      <c r="A503" s="23" t="s">
        <v>1994</v>
      </c>
      <c r="B503" s="19" t="s">
        <v>102</v>
      </c>
      <c r="C503" s="24" t="s">
        <v>1995</v>
      </c>
      <c r="D503" s="19" t="n">
        <v>2</v>
      </c>
      <c r="E503" s="19" t="n">
        <v>3</v>
      </c>
      <c r="F503" s="19" t="s">
        <v>2000</v>
      </c>
      <c r="G503" s="19" t="s">
        <v>34</v>
      </c>
      <c r="H503" s="24" t="s">
        <v>2001</v>
      </c>
      <c r="I503" s="19" t="n">
        <v>59.6</v>
      </c>
      <c r="J503" s="19" t="n">
        <v>52</v>
      </c>
      <c r="K503" s="19"/>
      <c r="L503" s="19"/>
      <c r="M503" s="19" t="n">
        <v>111.6</v>
      </c>
      <c r="N503" s="18" t="n">
        <v>79.4</v>
      </c>
      <c r="O503" s="18" t="n">
        <f aca="false">(I503+J503)/200*50+N503/100*50</f>
        <v>67.6</v>
      </c>
      <c r="P503" s="18" t="n">
        <f aca="false">M503/200*50+N503/100*50</f>
        <v>67.6</v>
      </c>
      <c r="Q503" s="19" t="s">
        <v>665</v>
      </c>
      <c r="R503" s="19" t="s">
        <v>2002</v>
      </c>
      <c r="S503" s="19" t="s">
        <v>2003</v>
      </c>
      <c r="T503" s="35"/>
    </row>
    <row r="504" customFormat="false" ht="24" hidden="false" customHeight="true" outlineLevel="0" collapsed="false">
      <c r="A504" s="23" t="s">
        <v>1994</v>
      </c>
      <c r="B504" s="19" t="s">
        <v>102</v>
      </c>
      <c r="C504" s="24" t="s">
        <v>1995</v>
      </c>
      <c r="D504" s="19" t="n">
        <v>2</v>
      </c>
      <c r="E504" s="19" t="n">
        <v>4</v>
      </c>
      <c r="F504" s="19" t="s">
        <v>2004</v>
      </c>
      <c r="G504" s="19" t="s">
        <v>34</v>
      </c>
      <c r="H504" s="24" t="s">
        <v>2005</v>
      </c>
      <c r="I504" s="19" t="n">
        <v>64.6</v>
      </c>
      <c r="J504" s="19" t="n">
        <v>51.5</v>
      </c>
      <c r="K504" s="19"/>
      <c r="L504" s="19"/>
      <c r="M504" s="19" t="n">
        <v>116.1</v>
      </c>
      <c r="N504" s="18" t="n">
        <v>76</v>
      </c>
      <c r="O504" s="18" t="n">
        <f aca="false">(I504+J504)/200*50+N504/100*50</f>
        <v>67.025</v>
      </c>
      <c r="P504" s="18" t="n">
        <f aca="false">M504/200*50+N504/100*50</f>
        <v>67.025</v>
      </c>
      <c r="Q504" s="19" t="s">
        <v>2006</v>
      </c>
      <c r="R504" s="19" t="s">
        <v>2007</v>
      </c>
      <c r="S504" s="19" t="s">
        <v>2008</v>
      </c>
      <c r="T504" s="35"/>
    </row>
    <row r="505" customFormat="false" ht="24" hidden="false" customHeight="true" outlineLevel="0" collapsed="false">
      <c r="A505" s="23" t="s">
        <v>1994</v>
      </c>
      <c r="B505" s="19" t="s">
        <v>102</v>
      </c>
      <c r="C505" s="24" t="s">
        <v>1995</v>
      </c>
      <c r="D505" s="19" t="n">
        <v>2</v>
      </c>
      <c r="E505" s="19" t="n">
        <v>5</v>
      </c>
      <c r="F505" s="19" t="s">
        <v>2009</v>
      </c>
      <c r="G505" s="19" t="s">
        <v>34</v>
      </c>
      <c r="H505" s="24" t="s">
        <v>2010</v>
      </c>
      <c r="I505" s="19" t="n">
        <v>66.3</v>
      </c>
      <c r="J505" s="19" t="n">
        <v>45.5</v>
      </c>
      <c r="K505" s="19"/>
      <c r="L505" s="19"/>
      <c r="M505" s="19" t="n">
        <v>111.8</v>
      </c>
      <c r="N505" s="18" t="n">
        <v>76.4</v>
      </c>
      <c r="O505" s="18" t="n">
        <f aca="false">(I505+J505)/200*50+N505/100*50</f>
        <v>66.15</v>
      </c>
      <c r="P505" s="18" t="n">
        <f aca="false">M505/200*50+N505/100*50</f>
        <v>66.15</v>
      </c>
      <c r="Q505" s="19" t="s">
        <v>1599</v>
      </c>
      <c r="R505" s="19" t="s">
        <v>2011</v>
      </c>
      <c r="S505" s="19" t="s">
        <v>31</v>
      </c>
      <c r="T505" s="35"/>
    </row>
    <row r="506" customFormat="false" ht="24" hidden="false" customHeight="true" outlineLevel="0" collapsed="false">
      <c r="A506" s="23" t="s">
        <v>1994</v>
      </c>
      <c r="B506" s="19" t="s">
        <v>102</v>
      </c>
      <c r="C506" s="24" t="s">
        <v>1995</v>
      </c>
      <c r="D506" s="19" t="n">
        <v>2</v>
      </c>
      <c r="E506" s="19" t="n">
        <v>6</v>
      </c>
      <c r="F506" s="19" t="s">
        <v>2012</v>
      </c>
      <c r="G506" s="19" t="s">
        <v>34</v>
      </c>
      <c r="H506" s="24" t="s">
        <v>2013</v>
      </c>
      <c r="I506" s="19" t="n">
        <v>63.6</v>
      </c>
      <c r="J506" s="19" t="n">
        <v>57.5</v>
      </c>
      <c r="K506" s="19"/>
      <c r="L506" s="19"/>
      <c r="M506" s="19" t="n">
        <v>121.1</v>
      </c>
      <c r="N506" s="18" t="n">
        <v>0</v>
      </c>
      <c r="O506" s="18" t="n">
        <f aca="false">(I506+J506)/200*50+N506/100*50</f>
        <v>30.275</v>
      </c>
      <c r="P506" s="18" t="n">
        <f aca="false">M506/200*50+N506/100*50</f>
        <v>30.275</v>
      </c>
      <c r="Q506" s="19" t="s">
        <v>2014</v>
      </c>
      <c r="R506" s="19" t="s">
        <v>804</v>
      </c>
      <c r="S506" s="19" t="s">
        <v>31</v>
      </c>
      <c r="T506" s="19" t="s">
        <v>44</v>
      </c>
    </row>
    <row r="507" customFormat="false" ht="24" hidden="false" customHeight="true" outlineLevel="0" collapsed="false">
      <c r="A507" s="23" t="s">
        <v>2015</v>
      </c>
      <c r="B507" s="19" t="s">
        <v>102</v>
      </c>
      <c r="C507" s="24" t="s">
        <v>2016</v>
      </c>
      <c r="D507" s="19" t="n">
        <v>2</v>
      </c>
      <c r="E507" s="19" t="n">
        <v>1</v>
      </c>
      <c r="F507" s="19" t="s">
        <v>2017</v>
      </c>
      <c r="G507" s="19" t="s">
        <v>27</v>
      </c>
      <c r="H507" s="24" t="s">
        <v>2018</v>
      </c>
      <c r="I507" s="19" t="n">
        <v>62.2</v>
      </c>
      <c r="J507" s="19" t="n">
        <v>50</v>
      </c>
      <c r="K507" s="19"/>
      <c r="L507" s="19"/>
      <c r="M507" s="19" t="n">
        <v>112.2</v>
      </c>
      <c r="N507" s="18" t="n">
        <v>86.4</v>
      </c>
      <c r="O507" s="18" t="n">
        <f aca="false">(I507+J507)/200*50+N507/100*50</f>
        <v>71.25</v>
      </c>
      <c r="P507" s="18" t="n">
        <f aca="false">M507/200*50+N507/100*50</f>
        <v>71.25</v>
      </c>
      <c r="Q507" s="19" t="s">
        <v>2019</v>
      </c>
      <c r="R507" s="19" t="s">
        <v>1234</v>
      </c>
      <c r="S507" s="19" t="s">
        <v>2020</v>
      </c>
      <c r="T507" s="35"/>
    </row>
    <row r="508" customFormat="false" ht="24" hidden="false" customHeight="true" outlineLevel="0" collapsed="false">
      <c r="A508" s="23" t="s">
        <v>2015</v>
      </c>
      <c r="B508" s="19" t="s">
        <v>102</v>
      </c>
      <c r="C508" s="24" t="s">
        <v>2016</v>
      </c>
      <c r="D508" s="19" t="n">
        <v>2</v>
      </c>
      <c r="E508" s="19" t="n">
        <v>2</v>
      </c>
      <c r="F508" s="19" t="s">
        <v>2021</v>
      </c>
      <c r="G508" s="19" t="s">
        <v>34</v>
      </c>
      <c r="H508" s="24" t="s">
        <v>2022</v>
      </c>
      <c r="I508" s="19" t="n">
        <v>65</v>
      </c>
      <c r="J508" s="19" t="n">
        <v>53.5</v>
      </c>
      <c r="K508" s="19"/>
      <c r="L508" s="19"/>
      <c r="M508" s="19" t="n">
        <v>118.5</v>
      </c>
      <c r="N508" s="18" t="n">
        <v>82.8</v>
      </c>
      <c r="O508" s="18" t="n">
        <f aca="false">(I508+J508)/200*50+N508/100*50</f>
        <v>71.025</v>
      </c>
      <c r="P508" s="18" t="n">
        <f aca="false">M508/200*50+N508/100*50</f>
        <v>71.025</v>
      </c>
      <c r="Q508" s="19" t="s">
        <v>122</v>
      </c>
      <c r="R508" s="19" t="s">
        <v>2023</v>
      </c>
      <c r="S508" s="19" t="s">
        <v>31</v>
      </c>
      <c r="T508" s="35"/>
    </row>
    <row r="509" customFormat="false" ht="24" hidden="false" customHeight="true" outlineLevel="0" collapsed="false">
      <c r="A509" s="23" t="s">
        <v>2015</v>
      </c>
      <c r="B509" s="19" t="s">
        <v>102</v>
      </c>
      <c r="C509" s="24" t="s">
        <v>2016</v>
      </c>
      <c r="D509" s="19" t="n">
        <v>2</v>
      </c>
      <c r="E509" s="19" t="n">
        <v>3</v>
      </c>
      <c r="F509" s="19" t="s">
        <v>2024</v>
      </c>
      <c r="G509" s="19" t="s">
        <v>27</v>
      </c>
      <c r="H509" s="24" t="s">
        <v>2025</v>
      </c>
      <c r="I509" s="19" t="n">
        <v>62.1</v>
      </c>
      <c r="J509" s="19" t="n">
        <v>50</v>
      </c>
      <c r="K509" s="19"/>
      <c r="L509" s="19"/>
      <c r="M509" s="19" t="n">
        <v>112.1</v>
      </c>
      <c r="N509" s="18" t="n">
        <v>83</v>
      </c>
      <c r="O509" s="18" t="n">
        <f aca="false">(I509+J509)/200*50+N509/100*50</f>
        <v>69.525</v>
      </c>
      <c r="P509" s="18" t="n">
        <f aca="false">M509/200*50+N509/100*50</f>
        <v>69.525</v>
      </c>
      <c r="Q509" s="19" t="s">
        <v>2026</v>
      </c>
      <c r="R509" s="19" t="s">
        <v>2027</v>
      </c>
      <c r="S509" s="19" t="s">
        <v>31</v>
      </c>
      <c r="T509" s="35"/>
    </row>
    <row r="510" customFormat="false" ht="24" hidden="false" customHeight="true" outlineLevel="0" collapsed="false">
      <c r="A510" s="23" t="s">
        <v>2015</v>
      </c>
      <c r="B510" s="19" t="s">
        <v>102</v>
      </c>
      <c r="C510" s="24" t="s">
        <v>2016</v>
      </c>
      <c r="D510" s="19" t="n">
        <v>2</v>
      </c>
      <c r="E510" s="19" t="n">
        <v>4</v>
      </c>
      <c r="F510" s="19" t="s">
        <v>2028</v>
      </c>
      <c r="G510" s="19" t="s">
        <v>27</v>
      </c>
      <c r="H510" s="24" t="s">
        <v>2029</v>
      </c>
      <c r="I510" s="19" t="n">
        <v>67.1</v>
      </c>
      <c r="J510" s="19" t="n">
        <v>56</v>
      </c>
      <c r="K510" s="19"/>
      <c r="L510" s="19"/>
      <c r="M510" s="19" t="n">
        <v>123.1</v>
      </c>
      <c r="N510" s="18" t="n">
        <v>76.4</v>
      </c>
      <c r="O510" s="18" t="n">
        <f aca="false">(I510+J510)/200*50+N510/100*50</f>
        <v>68.975</v>
      </c>
      <c r="P510" s="18" t="n">
        <f aca="false">M510/200*50+N510/100*50</f>
        <v>68.975</v>
      </c>
      <c r="Q510" s="19" t="s">
        <v>2030</v>
      </c>
      <c r="R510" s="19" t="s">
        <v>209</v>
      </c>
      <c r="S510" s="19" t="s">
        <v>31</v>
      </c>
      <c r="T510" s="35"/>
    </row>
    <row r="511" customFormat="false" ht="24" hidden="false" customHeight="true" outlineLevel="0" collapsed="false">
      <c r="A511" s="23" t="s">
        <v>2015</v>
      </c>
      <c r="B511" s="19" t="s">
        <v>102</v>
      </c>
      <c r="C511" s="24" t="s">
        <v>2016</v>
      </c>
      <c r="D511" s="19" t="n">
        <v>2</v>
      </c>
      <c r="E511" s="19" t="n">
        <v>5</v>
      </c>
      <c r="F511" s="19" t="s">
        <v>2031</v>
      </c>
      <c r="G511" s="19" t="s">
        <v>34</v>
      </c>
      <c r="H511" s="24" t="s">
        <v>2032</v>
      </c>
      <c r="I511" s="19" t="n">
        <v>65.3</v>
      </c>
      <c r="J511" s="19" t="n">
        <v>49</v>
      </c>
      <c r="K511" s="19"/>
      <c r="L511" s="19"/>
      <c r="M511" s="19" t="n">
        <v>114.3</v>
      </c>
      <c r="N511" s="18" t="n">
        <v>79</v>
      </c>
      <c r="O511" s="18" t="n">
        <f aca="false">(I511+J511)/200*50+N511/100*50</f>
        <v>68.075</v>
      </c>
      <c r="P511" s="18" t="n">
        <f aca="false">M511/200*50+N511/100*50</f>
        <v>68.075</v>
      </c>
      <c r="Q511" s="19" t="s">
        <v>1701</v>
      </c>
      <c r="R511" s="19" t="s">
        <v>1234</v>
      </c>
      <c r="S511" s="19" t="s">
        <v>31</v>
      </c>
      <c r="T511" s="35"/>
    </row>
    <row r="512" customFormat="false" ht="24" hidden="false" customHeight="true" outlineLevel="0" collapsed="false">
      <c r="A512" s="23" t="s">
        <v>2015</v>
      </c>
      <c r="B512" s="19" t="s">
        <v>102</v>
      </c>
      <c r="C512" s="24" t="s">
        <v>2016</v>
      </c>
      <c r="D512" s="19" t="n">
        <v>2</v>
      </c>
      <c r="E512" s="19" t="n">
        <v>6</v>
      </c>
      <c r="F512" s="19" t="s">
        <v>2033</v>
      </c>
      <c r="G512" s="19" t="s">
        <v>27</v>
      </c>
      <c r="H512" s="24" t="s">
        <v>2034</v>
      </c>
      <c r="I512" s="19" t="n">
        <v>52.2</v>
      </c>
      <c r="J512" s="19" t="n">
        <v>63.5</v>
      </c>
      <c r="K512" s="19"/>
      <c r="L512" s="19"/>
      <c r="M512" s="19" t="n">
        <v>115.7</v>
      </c>
      <c r="N512" s="18" t="n">
        <v>77.6</v>
      </c>
      <c r="O512" s="18" t="n">
        <f aca="false">(I512+J512)/200*50+N512/100*50</f>
        <v>67.725</v>
      </c>
      <c r="P512" s="18" t="n">
        <f aca="false">M512/200*50+N512/100*50</f>
        <v>67.725</v>
      </c>
      <c r="Q512" s="19" t="s">
        <v>525</v>
      </c>
      <c r="R512" s="19" t="s">
        <v>1606</v>
      </c>
      <c r="S512" s="19" t="s">
        <v>2035</v>
      </c>
      <c r="T512" s="35"/>
    </row>
    <row r="513" customFormat="false" ht="24" hidden="false" customHeight="true" outlineLevel="0" collapsed="false">
      <c r="A513" s="23" t="s">
        <v>2036</v>
      </c>
      <c r="B513" s="19" t="s">
        <v>102</v>
      </c>
      <c r="C513" s="24" t="s">
        <v>2037</v>
      </c>
      <c r="D513" s="19" t="n">
        <v>2</v>
      </c>
      <c r="E513" s="19" t="n">
        <v>1</v>
      </c>
      <c r="F513" s="19" t="s">
        <v>2038</v>
      </c>
      <c r="G513" s="19" t="s">
        <v>34</v>
      </c>
      <c r="H513" s="24" t="s">
        <v>2039</v>
      </c>
      <c r="I513" s="19" t="n">
        <v>59.4</v>
      </c>
      <c r="J513" s="19" t="n">
        <v>56.5</v>
      </c>
      <c r="K513" s="19"/>
      <c r="L513" s="19"/>
      <c r="M513" s="19" t="n">
        <v>115.9</v>
      </c>
      <c r="N513" s="18" t="n">
        <v>87.7</v>
      </c>
      <c r="O513" s="18" t="n">
        <f aca="false">(I513+J513)/200*50+N513/100*50</f>
        <v>72.825</v>
      </c>
      <c r="P513" s="18" t="n">
        <f aca="false">M513/200*50+N513/100*50</f>
        <v>72.825</v>
      </c>
      <c r="Q513" s="19" t="s">
        <v>443</v>
      </c>
      <c r="R513" s="19" t="s">
        <v>50</v>
      </c>
      <c r="S513" s="19" t="s">
        <v>2040</v>
      </c>
      <c r="T513" s="35"/>
    </row>
    <row r="514" customFormat="false" ht="24" hidden="false" customHeight="true" outlineLevel="0" collapsed="false">
      <c r="A514" s="23" t="s">
        <v>2036</v>
      </c>
      <c r="B514" s="19" t="s">
        <v>102</v>
      </c>
      <c r="C514" s="24" t="s">
        <v>2037</v>
      </c>
      <c r="D514" s="19" t="n">
        <v>2</v>
      </c>
      <c r="E514" s="19" t="n">
        <v>2</v>
      </c>
      <c r="F514" s="19" t="s">
        <v>2041</v>
      </c>
      <c r="G514" s="19" t="s">
        <v>34</v>
      </c>
      <c r="H514" s="24" t="s">
        <v>2042</v>
      </c>
      <c r="I514" s="19" t="n">
        <v>57.2</v>
      </c>
      <c r="J514" s="19" t="n">
        <v>57</v>
      </c>
      <c r="K514" s="19"/>
      <c r="L514" s="19"/>
      <c r="M514" s="19" t="n">
        <v>114.2</v>
      </c>
      <c r="N514" s="18" t="n">
        <v>83.7</v>
      </c>
      <c r="O514" s="18" t="n">
        <f aca="false">(I514+J514)/200*50+N514/100*50</f>
        <v>70.4</v>
      </c>
      <c r="P514" s="18" t="n">
        <f aca="false">M514/200*50+N514/100*50</f>
        <v>70.4</v>
      </c>
      <c r="Q514" s="19" t="s">
        <v>2043</v>
      </c>
      <c r="R514" s="19" t="s">
        <v>1957</v>
      </c>
      <c r="S514" s="19" t="s">
        <v>2044</v>
      </c>
      <c r="T514" s="35"/>
    </row>
    <row r="515" customFormat="false" ht="24" hidden="false" customHeight="true" outlineLevel="0" collapsed="false">
      <c r="A515" s="23" t="s">
        <v>2036</v>
      </c>
      <c r="B515" s="19" t="s">
        <v>102</v>
      </c>
      <c r="C515" s="24" t="s">
        <v>2037</v>
      </c>
      <c r="D515" s="19" t="n">
        <v>2</v>
      </c>
      <c r="E515" s="19" t="n">
        <v>3</v>
      </c>
      <c r="F515" s="19" t="s">
        <v>2045</v>
      </c>
      <c r="G515" s="19" t="s">
        <v>27</v>
      </c>
      <c r="H515" s="24" t="s">
        <v>2046</v>
      </c>
      <c r="I515" s="19" t="n">
        <v>62.6</v>
      </c>
      <c r="J515" s="19" t="n">
        <v>54</v>
      </c>
      <c r="K515" s="19"/>
      <c r="L515" s="19"/>
      <c r="M515" s="19" t="n">
        <v>116.6</v>
      </c>
      <c r="N515" s="18" t="n">
        <v>81.1</v>
      </c>
      <c r="O515" s="18" t="n">
        <f aca="false">(I515+J515)/200*50+N515/100*50</f>
        <v>69.7</v>
      </c>
      <c r="P515" s="18" t="n">
        <f aca="false">M515/200*50+N515/100*50</f>
        <v>69.7</v>
      </c>
      <c r="Q515" s="19" t="s">
        <v>2047</v>
      </c>
      <c r="R515" s="19" t="s">
        <v>451</v>
      </c>
      <c r="S515" s="19" t="s">
        <v>31</v>
      </c>
      <c r="T515" s="35"/>
    </row>
    <row r="516" customFormat="false" ht="24" hidden="false" customHeight="true" outlineLevel="0" collapsed="false">
      <c r="A516" s="23" t="s">
        <v>2036</v>
      </c>
      <c r="B516" s="19" t="s">
        <v>102</v>
      </c>
      <c r="C516" s="24" t="s">
        <v>2037</v>
      </c>
      <c r="D516" s="19" t="n">
        <v>2</v>
      </c>
      <c r="E516" s="19" t="n">
        <v>4</v>
      </c>
      <c r="F516" s="19" t="s">
        <v>2048</v>
      </c>
      <c r="G516" s="19" t="s">
        <v>27</v>
      </c>
      <c r="H516" s="24" t="s">
        <v>2049</v>
      </c>
      <c r="I516" s="19" t="n">
        <v>57.1</v>
      </c>
      <c r="J516" s="19" t="n">
        <v>59</v>
      </c>
      <c r="K516" s="19"/>
      <c r="L516" s="19"/>
      <c r="M516" s="19" t="n">
        <v>116.1</v>
      </c>
      <c r="N516" s="18" t="n">
        <v>81.2</v>
      </c>
      <c r="O516" s="18" t="n">
        <f aca="false">(I516+J516)/200*50+N516/100*50</f>
        <v>69.625</v>
      </c>
      <c r="P516" s="18" t="n">
        <f aca="false">M516/200*50+N516/100*50</f>
        <v>69.625</v>
      </c>
      <c r="Q516" s="19" t="s">
        <v>349</v>
      </c>
      <c r="R516" s="19" t="s">
        <v>451</v>
      </c>
      <c r="S516" s="19" t="s">
        <v>31</v>
      </c>
      <c r="T516" s="35"/>
    </row>
    <row r="517" customFormat="false" ht="24" hidden="false" customHeight="true" outlineLevel="0" collapsed="false">
      <c r="A517" s="23" t="s">
        <v>2036</v>
      </c>
      <c r="B517" s="19" t="s">
        <v>102</v>
      </c>
      <c r="C517" s="24" t="s">
        <v>2037</v>
      </c>
      <c r="D517" s="19" t="n">
        <v>2</v>
      </c>
      <c r="E517" s="19" t="n">
        <v>5</v>
      </c>
      <c r="F517" s="19" t="s">
        <v>2050</v>
      </c>
      <c r="G517" s="19" t="s">
        <v>34</v>
      </c>
      <c r="H517" s="24" t="s">
        <v>2051</v>
      </c>
      <c r="I517" s="19" t="n">
        <v>60.7</v>
      </c>
      <c r="J517" s="19" t="n">
        <v>53.5</v>
      </c>
      <c r="K517" s="19"/>
      <c r="L517" s="19"/>
      <c r="M517" s="19" t="n">
        <v>114.2</v>
      </c>
      <c r="N517" s="18" t="n">
        <v>79.4</v>
      </c>
      <c r="O517" s="18" t="n">
        <f aca="false">(I517+J517)/200*50+N517/100*50</f>
        <v>68.25</v>
      </c>
      <c r="P517" s="18" t="n">
        <f aca="false">M517/200*50+N517/100*50</f>
        <v>68.25</v>
      </c>
      <c r="Q517" s="19" t="s">
        <v>2052</v>
      </c>
      <c r="R517" s="19" t="s">
        <v>627</v>
      </c>
      <c r="S517" s="19" t="s">
        <v>2053</v>
      </c>
      <c r="T517" s="35"/>
    </row>
    <row r="518" customFormat="false" ht="24" hidden="false" customHeight="true" outlineLevel="0" collapsed="false">
      <c r="A518" s="23" t="s">
        <v>2036</v>
      </c>
      <c r="B518" s="19" t="s">
        <v>102</v>
      </c>
      <c r="C518" s="24" t="s">
        <v>2037</v>
      </c>
      <c r="D518" s="19" t="n">
        <v>2</v>
      </c>
      <c r="E518" s="19" t="n">
        <v>6</v>
      </c>
      <c r="F518" s="19" t="s">
        <v>2054</v>
      </c>
      <c r="G518" s="19" t="s">
        <v>27</v>
      </c>
      <c r="H518" s="24" t="s">
        <v>2055</v>
      </c>
      <c r="I518" s="19" t="n">
        <v>60.5</v>
      </c>
      <c r="J518" s="19" t="n">
        <v>53</v>
      </c>
      <c r="K518" s="19"/>
      <c r="L518" s="19"/>
      <c r="M518" s="19" t="n">
        <v>113.5</v>
      </c>
      <c r="N518" s="18" t="n">
        <v>77.6</v>
      </c>
      <c r="O518" s="18" t="n">
        <f aca="false">(I518+J518)/200*50+N518/100*50</f>
        <v>67.175</v>
      </c>
      <c r="P518" s="18" t="n">
        <f aca="false">M518/200*50+N518/100*50</f>
        <v>67.175</v>
      </c>
      <c r="Q518" s="19" t="s">
        <v>1304</v>
      </c>
      <c r="R518" s="19" t="s">
        <v>451</v>
      </c>
      <c r="S518" s="19" t="s">
        <v>2056</v>
      </c>
      <c r="T518" s="35"/>
    </row>
    <row r="519" customFormat="false" ht="24" hidden="false" customHeight="true" outlineLevel="0" collapsed="false">
      <c r="A519" s="23" t="s">
        <v>2057</v>
      </c>
      <c r="B519" s="19" t="s">
        <v>102</v>
      </c>
      <c r="C519" s="24" t="s">
        <v>2058</v>
      </c>
      <c r="D519" s="19" t="n">
        <v>2</v>
      </c>
      <c r="E519" s="19" t="n">
        <v>1</v>
      </c>
      <c r="F519" s="19" t="s">
        <v>2059</v>
      </c>
      <c r="G519" s="19" t="s">
        <v>27</v>
      </c>
      <c r="H519" s="24" t="s">
        <v>2060</v>
      </c>
      <c r="I519" s="19" t="n">
        <v>61.2</v>
      </c>
      <c r="J519" s="19" t="n">
        <v>53.5</v>
      </c>
      <c r="K519" s="19"/>
      <c r="L519" s="19"/>
      <c r="M519" s="19" t="n">
        <v>114.7</v>
      </c>
      <c r="N519" s="18" t="n">
        <v>83</v>
      </c>
      <c r="O519" s="18" t="n">
        <f aca="false">(I519+J519)/200*50+N519/100*50</f>
        <v>70.175</v>
      </c>
      <c r="P519" s="18" t="n">
        <f aca="false">M519/200*50+N519/100*50</f>
        <v>70.175</v>
      </c>
      <c r="Q519" s="19" t="s">
        <v>257</v>
      </c>
      <c r="R519" s="19" t="s">
        <v>1435</v>
      </c>
      <c r="S519" s="19" t="s">
        <v>31</v>
      </c>
      <c r="T519" s="35"/>
    </row>
    <row r="520" customFormat="false" ht="24" hidden="false" customHeight="true" outlineLevel="0" collapsed="false">
      <c r="A520" s="23" t="s">
        <v>2057</v>
      </c>
      <c r="B520" s="19" t="s">
        <v>102</v>
      </c>
      <c r="C520" s="24" t="s">
        <v>2058</v>
      </c>
      <c r="D520" s="19" t="n">
        <v>2</v>
      </c>
      <c r="E520" s="19" t="n">
        <v>2</v>
      </c>
      <c r="F520" s="19" t="s">
        <v>2061</v>
      </c>
      <c r="G520" s="19" t="s">
        <v>27</v>
      </c>
      <c r="H520" s="24" t="s">
        <v>2062</v>
      </c>
      <c r="I520" s="19" t="n">
        <v>55.9</v>
      </c>
      <c r="J520" s="19" t="n">
        <v>52.5</v>
      </c>
      <c r="K520" s="19"/>
      <c r="L520" s="19"/>
      <c r="M520" s="19" t="n">
        <v>108.4</v>
      </c>
      <c r="N520" s="18" t="n">
        <v>84.2</v>
      </c>
      <c r="O520" s="18" t="n">
        <f aca="false">(I520+J520)/200*50+N520/100*50</f>
        <v>69.2</v>
      </c>
      <c r="P520" s="18" t="n">
        <f aca="false">M520/200*50+N520/100*50</f>
        <v>69.2</v>
      </c>
      <c r="Q520" s="19" t="s">
        <v>1949</v>
      </c>
      <c r="R520" s="19" t="s">
        <v>1636</v>
      </c>
      <c r="S520" s="19" t="s">
        <v>2063</v>
      </c>
      <c r="T520" s="35"/>
    </row>
    <row r="521" customFormat="false" ht="24" hidden="false" customHeight="true" outlineLevel="0" collapsed="false">
      <c r="A521" s="23" t="s">
        <v>2057</v>
      </c>
      <c r="B521" s="19" t="s">
        <v>102</v>
      </c>
      <c r="C521" s="24" t="s">
        <v>2058</v>
      </c>
      <c r="D521" s="19" t="n">
        <v>2</v>
      </c>
      <c r="E521" s="19" t="n">
        <v>3</v>
      </c>
      <c r="F521" s="19" t="s">
        <v>2064</v>
      </c>
      <c r="G521" s="19" t="s">
        <v>34</v>
      </c>
      <c r="H521" s="24" t="s">
        <v>2065</v>
      </c>
      <c r="I521" s="19" t="n">
        <v>57.7</v>
      </c>
      <c r="J521" s="19" t="n">
        <v>52</v>
      </c>
      <c r="K521" s="19"/>
      <c r="L521" s="19"/>
      <c r="M521" s="19" t="n">
        <v>109.7</v>
      </c>
      <c r="N521" s="18" t="n">
        <v>82.4</v>
      </c>
      <c r="O521" s="18" t="n">
        <f aca="false">(I521+J521)/200*50+N521/100*50</f>
        <v>68.625</v>
      </c>
      <c r="P521" s="18" t="n">
        <f aca="false">M521/200*50+N521/100*50</f>
        <v>68.625</v>
      </c>
      <c r="Q521" s="19" t="s">
        <v>2066</v>
      </c>
      <c r="R521" s="19" t="s">
        <v>2067</v>
      </c>
      <c r="S521" s="19" t="s">
        <v>2068</v>
      </c>
      <c r="T521" s="35"/>
    </row>
    <row r="522" customFormat="false" ht="24" hidden="false" customHeight="true" outlineLevel="0" collapsed="false">
      <c r="A522" s="23" t="s">
        <v>2057</v>
      </c>
      <c r="B522" s="19" t="s">
        <v>102</v>
      </c>
      <c r="C522" s="24" t="s">
        <v>2058</v>
      </c>
      <c r="D522" s="19" t="n">
        <v>2</v>
      </c>
      <c r="E522" s="19" t="n">
        <v>4</v>
      </c>
      <c r="F522" s="19" t="s">
        <v>2069</v>
      </c>
      <c r="G522" s="19" t="s">
        <v>34</v>
      </c>
      <c r="H522" s="24" t="s">
        <v>2070</v>
      </c>
      <c r="I522" s="19" t="n">
        <v>64</v>
      </c>
      <c r="J522" s="19" t="n">
        <v>45.5</v>
      </c>
      <c r="K522" s="19"/>
      <c r="L522" s="19"/>
      <c r="M522" s="19" t="n">
        <v>109.5</v>
      </c>
      <c r="N522" s="18" t="n">
        <v>82</v>
      </c>
      <c r="O522" s="18" t="n">
        <f aca="false">(I522+J522)/200*50+N522/100*50</f>
        <v>68.375</v>
      </c>
      <c r="P522" s="18" t="n">
        <f aca="false">M522/200*50+N522/100*50</f>
        <v>68.375</v>
      </c>
      <c r="Q522" s="19" t="s">
        <v>665</v>
      </c>
      <c r="R522" s="19" t="s">
        <v>2071</v>
      </c>
      <c r="S522" s="19" t="s">
        <v>31</v>
      </c>
      <c r="T522" s="35"/>
    </row>
    <row r="523" customFormat="false" ht="24" hidden="false" customHeight="true" outlineLevel="0" collapsed="false">
      <c r="A523" s="23" t="s">
        <v>2057</v>
      </c>
      <c r="B523" s="19" t="s">
        <v>102</v>
      </c>
      <c r="C523" s="24" t="s">
        <v>2058</v>
      </c>
      <c r="D523" s="19" t="n">
        <v>2</v>
      </c>
      <c r="E523" s="19" t="n">
        <v>5</v>
      </c>
      <c r="F523" s="19" t="s">
        <v>2072</v>
      </c>
      <c r="G523" s="19" t="s">
        <v>34</v>
      </c>
      <c r="H523" s="24" t="s">
        <v>2073</v>
      </c>
      <c r="I523" s="19" t="n">
        <v>67.6</v>
      </c>
      <c r="J523" s="19" t="n">
        <v>50.5</v>
      </c>
      <c r="K523" s="19"/>
      <c r="L523" s="19"/>
      <c r="M523" s="19" t="n">
        <v>118.1</v>
      </c>
      <c r="N523" s="18" t="n">
        <v>74.9</v>
      </c>
      <c r="O523" s="18" t="n">
        <f aca="false">(I523+J523)/200*50+N523/100*50</f>
        <v>66.975</v>
      </c>
      <c r="P523" s="18" t="n">
        <f aca="false">M523/200*50+N523/100*50</f>
        <v>66.975</v>
      </c>
      <c r="Q523" s="19" t="s">
        <v>911</v>
      </c>
      <c r="R523" s="19" t="s">
        <v>2071</v>
      </c>
      <c r="S523" s="19" t="s">
        <v>31</v>
      </c>
      <c r="T523" s="35"/>
    </row>
    <row r="524" customFormat="false" ht="24" hidden="false" customHeight="true" outlineLevel="0" collapsed="false">
      <c r="A524" s="23" t="s">
        <v>2057</v>
      </c>
      <c r="B524" s="19" t="s">
        <v>102</v>
      </c>
      <c r="C524" s="25" t="s">
        <v>2058</v>
      </c>
      <c r="D524" s="26" t="n">
        <v>2</v>
      </c>
      <c r="E524" s="19" t="n">
        <v>6</v>
      </c>
      <c r="F524" s="26" t="s">
        <v>2074</v>
      </c>
      <c r="G524" s="26" t="s">
        <v>34</v>
      </c>
      <c r="H524" s="25" t="s">
        <v>2075</v>
      </c>
      <c r="I524" s="26" t="n">
        <v>53.3</v>
      </c>
      <c r="J524" s="26" t="n">
        <v>53.5</v>
      </c>
      <c r="K524" s="26"/>
      <c r="L524" s="26"/>
      <c r="M524" s="26" t="n">
        <v>106.8</v>
      </c>
      <c r="N524" s="27" t="n">
        <v>78.6</v>
      </c>
      <c r="O524" s="18" t="n">
        <f aca="false">(I524+J524)/200*50+N524/100*50</f>
        <v>66</v>
      </c>
      <c r="P524" s="18" t="n">
        <f aca="false">M524/200*50+N524/100*50</f>
        <v>66</v>
      </c>
      <c r="Q524" s="26" t="s">
        <v>2076</v>
      </c>
      <c r="R524" s="26" t="s">
        <v>2007</v>
      </c>
      <c r="S524" s="19" t="s">
        <v>2077</v>
      </c>
      <c r="T524" s="35"/>
    </row>
    <row r="525" customFormat="false" ht="24" hidden="false" customHeight="true" outlineLevel="0" collapsed="false">
      <c r="A525" s="12" t="s">
        <v>2078</v>
      </c>
      <c r="B525" s="13" t="s">
        <v>2079</v>
      </c>
      <c r="C525" s="14" t="s">
        <v>2080</v>
      </c>
      <c r="D525" s="13" t="n">
        <v>2</v>
      </c>
      <c r="E525" s="14" t="s">
        <v>25</v>
      </c>
      <c r="F525" s="15" t="s">
        <v>2081</v>
      </c>
      <c r="G525" s="16" t="s">
        <v>27</v>
      </c>
      <c r="H525" s="17" t="s">
        <v>2082</v>
      </c>
      <c r="I525" s="15" t="n">
        <v>55.9</v>
      </c>
      <c r="J525" s="15" t="n">
        <v>58</v>
      </c>
      <c r="K525" s="15"/>
      <c r="L525" s="15"/>
      <c r="M525" s="15" t="n">
        <v>113.9</v>
      </c>
      <c r="N525" s="18" t="n">
        <v>87.2</v>
      </c>
      <c r="O525" s="18" t="n">
        <f aca="false">(I525+J525)/200*50+N525/100*50</f>
        <v>72.075</v>
      </c>
      <c r="P525" s="18" t="n">
        <f aca="false">M525/200*50+N525/100*50</f>
        <v>72.075</v>
      </c>
      <c r="Q525" s="19" t="s">
        <v>2083</v>
      </c>
      <c r="R525" s="19" t="s">
        <v>671</v>
      </c>
      <c r="S525" s="19" t="s">
        <v>2084</v>
      </c>
      <c r="T525" s="19"/>
    </row>
    <row r="526" customFormat="false" ht="24" hidden="false" customHeight="true" outlineLevel="0" collapsed="false">
      <c r="A526" s="12" t="s">
        <v>2078</v>
      </c>
      <c r="B526" s="13" t="s">
        <v>2079</v>
      </c>
      <c r="C526" s="14" t="s">
        <v>2080</v>
      </c>
      <c r="D526" s="13" t="n">
        <v>2</v>
      </c>
      <c r="E526" s="14" t="s">
        <v>32</v>
      </c>
      <c r="F526" s="15" t="s">
        <v>2085</v>
      </c>
      <c r="G526" s="16" t="s">
        <v>34</v>
      </c>
      <c r="H526" s="17" t="s">
        <v>2086</v>
      </c>
      <c r="I526" s="15" t="n">
        <v>62.4</v>
      </c>
      <c r="J526" s="15" t="n">
        <v>55</v>
      </c>
      <c r="K526" s="15"/>
      <c r="L526" s="15"/>
      <c r="M526" s="15" t="n">
        <v>117.4</v>
      </c>
      <c r="N526" s="18" t="n">
        <v>85.3</v>
      </c>
      <c r="O526" s="18" t="n">
        <f aca="false">(I526+J526)/200*50+N526/100*50</f>
        <v>72</v>
      </c>
      <c r="P526" s="18" t="n">
        <f aca="false">M526/200*50+N526/100*50</f>
        <v>72</v>
      </c>
      <c r="Q526" s="19" t="s">
        <v>2087</v>
      </c>
      <c r="R526" s="19" t="s">
        <v>60</v>
      </c>
      <c r="S526" s="19" t="s">
        <v>31</v>
      </c>
      <c r="T526" s="19"/>
    </row>
    <row r="527" customFormat="false" ht="24" hidden="false" customHeight="true" outlineLevel="0" collapsed="false">
      <c r="A527" s="12" t="s">
        <v>2078</v>
      </c>
      <c r="B527" s="13" t="s">
        <v>2079</v>
      </c>
      <c r="C527" s="14" t="s">
        <v>2080</v>
      </c>
      <c r="D527" s="13" t="n">
        <v>2</v>
      </c>
      <c r="E527" s="14" t="s">
        <v>38</v>
      </c>
      <c r="F527" s="15" t="s">
        <v>2088</v>
      </c>
      <c r="G527" s="16" t="s">
        <v>34</v>
      </c>
      <c r="H527" s="17" t="s">
        <v>2089</v>
      </c>
      <c r="I527" s="15" t="n">
        <v>60.4</v>
      </c>
      <c r="J527" s="15" t="n">
        <v>58.5</v>
      </c>
      <c r="K527" s="15"/>
      <c r="L527" s="15"/>
      <c r="M527" s="15" t="n">
        <v>118.9</v>
      </c>
      <c r="N527" s="18" t="n">
        <v>84.2</v>
      </c>
      <c r="O527" s="18" t="n">
        <f aca="false">(I527+J527)/200*50+N527/100*50</f>
        <v>71.825</v>
      </c>
      <c r="P527" s="18" t="n">
        <f aca="false">M527/200*50+N527/100*50</f>
        <v>71.825</v>
      </c>
      <c r="Q527" s="19" t="s">
        <v>525</v>
      </c>
      <c r="R527" s="19" t="s">
        <v>60</v>
      </c>
      <c r="S527" s="19" t="s">
        <v>2090</v>
      </c>
      <c r="T527" s="19"/>
    </row>
    <row r="528" customFormat="false" ht="24" hidden="false" customHeight="true" outlineLevel="0" collapsed="false">
      <c r="A528" s="12" t="s">
        <v>2078</v>
      </c>
      <c r="B528" s="13" t="s">
        <v>2079</v>
      </c>
      <c r="C528" s="14" t="s">
        <v>2080</v>
      </c>
      <c r="D528" s="13" t="n">
        <v>2</v>
      </c>
      <c r="E528" s="14" t="s">
        <v>89</v>
      </c>
      <c r="F528" s="15" t="s">
        <v>2091</v>
      </c>
      <c r="G528" s="16" t="s">
        <v>34</v>
      </c>
      <c r="H528" s="17" t="s">
        <v>2092</v>
      </c>
      <c r="I528" s="15" t="n">
        <v>63.7</v>
      </c>
      <c r="J528" s="15" t="n">
        <v>53.5</v>
      </c>
      <c r="K528" s="15"/>
      <c r="L528" s="15"/>
      <c r="M528" s="15" t="n">
        <v>117.2</v>
      </c>
      <c r="N528" s="18" t="n">
        <v>84.2</v>
      </c>
      <c r="O528" s="18" t="n">
        <f aca="false">(I528+J528)/200*50+N528/100*50</f>
        <v>71.4</v>
      </c>
      <c r="P528" s="18" t="n">
        <f aca="false">M528/200*50+N528/100*50</f>
        <v>71.4</v>
      </c>
      <c r="Q528" s="19" t="s">
        <v>84</v>
      </c>
      <c r="R528" s="19" t="s">
        <v>60</v>
      </c>
      <c r="S528" s="19" t="s">
        <v>2093</v>
      </c>
      <c r="T528" s="19"/>
    </row>
    <row r="529" customFormat="false" ht="24" hidden="false" customHeight="true" outlineLevel="0" collapsed="false">
      <c r="A529" s="12" t="s">
        <v>2078</v>
      </c>
      <c r="B529" s="13" t="s">
        <v>2079</v>
      </c>
      <c r="C529" s="14" t="s">
        <v>2080</v>
      </c>
      <c r="D529" s="13" t="n">
        <v>2</v>
      </c>
      <c r="E529" s="14" t="s">
        <v>94</v>
      </c>
      <c r="F529" s="15" t="s">
        <v>2094</v>
      </c>
      <c r="G529" s="16" t="s">
        <v>27</v>
      </c>
      <c r="H529" s="17" t="s">
        <v>2095</v>
      </c>
      <c r="I529" s="15" t="n">
        <v>61.4</v>
      </c>
      <c r="J529" s="15" t="n">
        <v>58</v>
      </c>
      <c r="K529" s="15"/>
      <c r="L529" s="15"/>
      <c r="M529" s="15" t="n">
        <v>119.4</v>
      </c>
      <c r="N529" s="18" t="n">
        <v>81.4</v>
      </c>
      <c r="O529" s="18" t="n">
        <f aca="false">(I529+J529)/200*50+N529/100*50</f>
        <v>70.55</v>
      </c>
      <c r="P529" s="18" t="n">
        <f aca="false">M529/200*50+N529/100*50</f>
        <v>70.55</v>
      </c>
      <c r="Q529" s="19" t="s">
        <v>1409</v>
      </c>
      <c r="R529" s="19" t="s">
        <v>60</v>
      </c>
      <c r="S529" s="19" t="s">
        <v>31</v>
      </c>
      <c r="T529" s="19"/>
    </row>
    <row r="530" customFormat="false" ht="24" hidden="false" customHeight="true" outlineLevel="0" collapsed="false">
      <c r="A530" s="12" t="s">
        <v>2078</v>
      </c>
      <c r="B530" s="13" t="s">
        <v>2079</v>
      </c>
      <c r="C530" s="14" t="s">
        <v>2080</v>
      </c>
      <c r="D530" s="13" t="n">
        <v>2</v>
      </c>
      <c r="E530" s="14" t="s">
        <v>98</v>
      </c>
      <c r="F530" s="15" t="s">
        <v>2096</v>
      </c>
      <c r="G530" s="16" t="s">
        <v>34</v>
      </c>
      <c r="H530" s="17" t="s">
        <v>2097</v>
      </c>
      <c r="I530" s="15" t="n">
        <v>72</v>
      </c>
      <c r="J530" s="15" t="n">
        <v>50.5</v>
      </c>
      <c r="K530" s="15"/>
      <c r="L530" s="15"/>
      <c r="M530" s="15" t="n">
        <v>122.5</v>
      </c>
      <c r="N530" s="18" t="n">
        <v>79</v>
      </c>
      <c r="O530" s="18" t="n">
        <f aca="false">(I530+J530)/200*50+N530/100*50</f>
        <v>70.125</v>
      </c>
      <c r="P530" s="18" t="n">
        <f aca="false">M530/200*50+N530/100*50</f>
        <v>70.125</v>
      </c>
      <c r="Q530" s="19" t="s">
        <v>1409</v>
      </c>
      <c r="R530" s="19" t="s">
        <v>60</v>
      </c>
      <c r="S530" s="19" t="s">
        <v>31</v>
      </c>
      <c r="T530" s="19"/>
    </row>
    <row r="531" customFormat="false" ht="24" hidden="false" customHeight="true" outlineLevel="0" collapsed="false">
      <c r="A531" s="12" t="s">
        <v>2098</v>
      </c>
      <c r="B531" s="13" t="s">
        <v>914</v>
      </c>
      <c r="C531" s="14" t="s">
        <v>2099</v>
      </c>
      <c r="D531" s="13" t="n">
        <v>1</v>
      </c>
      <c r="E531" s="14" t="s">
        <v>25</v>
      </c>
      <c r="F531" s="15" t="s">
        <v>2100</v>
      </c>
      <c r="G531" s="16" t="s">
        <v>27</v>
      </c>
      <c r="H531" s="17" t="s">
        <v>2101</v>
      </c>
      <c r="I531" s="15" t="n">
        <v>63.6</v>
      </c>
      <c r="J531" s="15" t="n">
        <v>50</v>
      </c>
      <c r="K531" s="15"/>
      <c r="L531" s="15"/>
      <c r="M531" s="15" t="n">
        <v>113.6</v>
      </c>
      <c r="N531" s="18" t="n">
        <v>85.2</v>
      </c>
      <c r="O531" s="18" t="n">
        <f aca="false">(I531+J531)/200*50+N531/100*50</f>
        <v>71</v>
      </c>
      <c r="P531" s="18" t="n">
        <f aca="false">M531/200*50+N531/100*50</f>
        <v>71</v>
      </c>
      <c r="Q531" s="19" t="s">
        <v>2102</v>
      </c>
      <c r="R531" s="19" t="s">
        <v>627</v>
      </c>
      <c r="S531" s="19" t="s">
        <v>31</v>
      </c>
      <c r="T531" s="19"/>
    </row>
    <row r="532" customFormat="false" ht="24" hidden="false" customHeight="true" outlineLevel="0" collapsed="false">
      <c r="A532" s="12" t="s">
        <v>2098</v>
      </c>
      <c r="B532" s="13" t="s">
        <v>914</v>
      </c>
      <c r="C532" s="14" t="s">
        <v>2099</v>
      </c>
      <c r="D532" s="13" t="n">
        <v>1</v>
      </c>
      <c r="E532" s="14" t="s">
        <v>32</v>
      </c>
      <c r="F532" s="15" t="s">
        <v>2103</v>
      </c>
      <c r="G532" s="16" t="s">
        <v>34</v>
      </c>
      <c r="H532" s="17" t="s">
        <v>2104</v>
      </c>
      <c r="I532" s="15" t="n">
        <v>64.2</v>
      </c>
      <c r="J532" s="15" t="n">
        <v>49</v>
      </c>
      <c r="K532" s="15"/>
      <c r="L532" s="15"/>
      <c r="M532" s="15" t="n">
        <v>113.2</v>
      </c>
      <c r="N532" s="18" t="n">
        <v>84.2</v>
      </c>
      <c r="O532" s="18" t="n">
        <f aca="false">(I532+J532)/200*50+N532/100*50</f>
        <v>70.4</v>
      </c>
      <c r="P532" s="18" t="n">
        <f aca="false">M532/200*50+N532/100*50</f>
        <v>70.4</v>
      </c>
      <c r="Q532" s="19" t="s">
        <v>69</v>
      </c>
      <c r="R532" s="19" t="s">
        <v>2105</v>
      </c>
      <c r="S532" s="19" t="s">
        <v>2106</v>
      </c>
      <c r="T532" s="19"/>
    </row>
    <row r="533" customFormat="false" ht="24" hidden="false" customHeight="true" outlineLevel="0" collapsed="false">
      <c r="A533" s="12" t="s">
        <v>2098</v>
      </c>
      <c r="B533" s="13" t="s">
        <v>914</v>
      </c>
      <c r="C533" s="14" t="s">
        <v>2099</v>
      </c>
      <c r="D533" s="13" t="n">
        <v>1</v>
      </c>
      <c r="E533" s="14" t="s">
        <v>38</v>
      </c>
      <c r="F533" s="15" t="s">
        <v>2107</v>
      </c>
      <c r="G533" s="16" t="s">
        <v>34</v>
      </c>
      <c r="H533" s="17" t="s">
        <v>2108</v>
      </c>
      <c r="I533" s="15" t="n">
        <v>73.8</v>
      </c>
      <c r="J533" s="15" t="n">
        <v>49</v>
      </c>
      <c r="K533" s="15"/>
      <c r="L533" s="15"/>
      <c r="M533" s="15" t="n">
        <v>122.8</v>
      </c>
      <c r="N533" s="18" t="n">
        <v>75.2</v>
      </c>
      <c r="O533" s="18" t="n">
        <f aca="false">(I533+J533)/200*50+N533/100*50</f>
        <v>68.3</v>
      </c>
      <c r="P533" s="18" t="n">
        <f aca="false">M533/200*50+N533/100*50</f>
        <v>68.3</v>
      </c>
      <c r="Q533" s="19" t="s">
        <v>2109</v>
      </c>
      <c r="R533" s="19" t="s">
        <v>2110</v>
      </c>
      <c r="S533" s="19" t="s">
        <v>31</v>
      </c>
      <c r="T533" s="19"/>
    </row>
    <row r="534" customFormat="false" ht="24" hidden="false" customHeight="true" outlineLevel="0" collapsed="false">
      <c r="A534" s="23" t="s">
        <v>2111</v>
      </c>
      <c r="B534" s="19" t="s">
        <v>2112</v>
      </c>
      <c r="C534" s="24" t="s">
        <v>2113</v>
      </c>
      <c r="D534" s="19" t="n">
        <v>2</v>
      </c>
      <c r="E534" s="19" t="n">
        <v>1</v>
      </c>
      <c r="F534" s="19" t="s">
        <v>2114</v>
      </c>
      <c r="G534" s="19" t="s">
        <v>34</v>
      </c>
      <c r="H534" s="24" t="s">
        <v>2115</v>
      </c>
      <c r="I534" s="19" t="n">
        <v>60.1</v>
      </c>
      <c r="J534" s="19" t="n">
        <v>55</v>
      </c>
      <c r="K534" s="19"/>
      <c r="L534" s="19"/>
      <c r="M534" s="19" t="n">
        <v>115.1</v>
      </c>
      <c r="N534" s="18" t="n">
        <v>84.2</v>
      </c>
      <c r="O534" s="18" t="n">
        <f aca="false">(I534+J534)/200*50+N534/100*50</f>
        <v>70.875</v>
      </c>
      <c r="P534" s="18" t="n">
        <f aca="false">M534/200*50+N534/100*50</f>
        <v>70.875</v>
      </c>
      <c r="Q534" s="19" t="s">
        <v>2116</v>
      </c>
      <c r="R534" s="19" t="s">
        <v>2117</v>
      </c>
      <c r="S534" s="19" t="s">
        <v>2118</v>
      </c>
      <c r="T534" s="26"/>
    </row>
    <row r="535" customFormat="false" ht="24" hidden="false" customHeight="true" outlineLevel="0" collapsed="false">
      <c r="A535" s="23" t="s">
        <v>2111</v>
      </c>
      <c r="B535" s="19" t="s">
        <v>2112</v>
      </c>
      <c r="C535" s="24" t="s">
        <v>2113</v>
      </c>
      <c r="D535" s="19" t="n">
        <v>2</v>
      </c>
      <c r="E535" s="19" t="n">
        <v>2</v>
      </c>
      <c r="F535" s="19" t="s">
        <v>2119</v>
      </c>
      <c r="G535" s="19" t="s">
        <v>34</v>
      </c>
      <c r="H535" s="24" t="s">
        <v>2120</v>
      </c>
      <c r="I535" s="19" t="n">
        <v>62.1</v>
      </c>
      <c r="J535" s="19" t="n">
        <v>63.5</v>
      </c>
      <c r="K535" s="19"/>
      <c r="L535" s="19"/>
      <c r="M535" s="19" t="n">
        <v>125.6</v>
      </c>
      <c r="N535" s="18" t="n">
        <v>75</v>
      </c>
      <c r="O535" s="18" t="n">
        <f aca="false">(I535+J535)/200*50+N535/100*50</f>
        <v>68.9</v>
      </c>
      <c r="P535" s="18" t="n">
        <f aca="false">M535/200*50+N535/100*50</f>
        <v>68.9</v>
      </c>
      <c r="Q535" s="19" t="s">
        <v>795</v>
      </c>
      <c r="R535" s="19" t="s">
        <v>2117</v>
      </c>
      <c r="S535" s="19" t="s">
        <v>31</v>
      </c>
      <c r="T535" s="26"/>
    </row>
    <row r="536" customFormat="false" ht="24" hidden="false" customHeight="true" outlineLevel="0" collapsed="false">
      <c r="A536" s="23" t="s">
        <v>2111</v>
      </c>
      <c r="B536" s="19" t="s">
        <v>2112</v>
      </c>
      <c r="C536" s="24" t="s">
        <v>2113</v>
      </c>
      <c r="D536" s="19" t="n">
        <v>2</v>
      </c>
      <c r="E536" s="19" t="n">
        <v>3</v>
      </c>
      <c r="F536" s="19" t="s">
        <v>2121</v>
      </c>
      <c r="G536" s="19" t="s">
        <v>34</v>
      </c>
      <c r="H536" s="24" t="s">
        <v>2122</v>
      </c>
      <c r="I536" s="19" t="n">
        <v>61</v>
      </c>
      <c r="J536" s="19" t="n">
        <v>52</v>
      </c>
      <c r="K536" s="19"/>
      <c r="L536" s="19"/>
      <c r="M536" s="19" t="n">
        <v>113</v>
      </c>
      <c r="N536" s="18" t="n">
        <v>79.2</v>
      </c>
      <c r="O536" s="18" t="n">
        <f aca="false">(I536+J536)/200*50+N536/100*50</f>
        <v>67.85</v>
      </c>
      <c r="P536" s="18" t="n">
        <f aca="false">M536/200*50+N536/100*50</f>
        <v>67.85</v>
      </c>
      <c r="Q536" s="19" t="s">
        <v>2123</v>
      </c>
      <c r="R536" s="19" t="s">
        <v>2124</v>
      </c>
      <c r="S536" s="19" t="s">
        <v>2125</v>
      </c>
      <c r="T536" s="26"/>
    </row>
    <row r="537" customFormat="false" ht="24" hidden="false" customHeight="true" outlineLevel="0" collapsed="false">
      <c r="A537" s="23" t="s">
        <v>2111</v>
      </c>
      <c r="B537" s="19" t="s">
        <v>2112</v>
      </c>
      <c r="C537" s="24" t="s">
        <v>2113</v>
      </c>
      <c r="D537" s="19" t="n">
        <v>2</v>
      </c>
      <c r="E537" s="19" t="n">
        <v>4</v>
      </c>
      <c r="F537" s="19" t="s">
        <v>2126</v>
      </c>
      <c r="G537" s="19" t="s">
        <v>34</v>
      </c>
      <c r="H537" s="24" t="s">
        <v>2127</v>
      </c>
      <c r="I537" s="19" t="n">
        <v>60.7</v>
      </c>
      <c r="J537" s="19" t="n">
        <v>51</v>
      </c>
      <c r="K537" s="19"/>
      <c r="L537" s="19"/>
      <c r="M537" s="19" t="n">
        <v>111.7</v>
      </c>
      <c r="N537" s="18" t="n">
        <v>77.2</v>
      </c>
      <c r="O537" s="18" t="n">
        <f aca="false">(I537+J537)/200*50+N537/100*50</f>
        <v>66.525</v>
      </c>
      <c r="P537" s="18" t="n">
        <f aca="false">M537/200*50+N537/100*50</f>
        <v>66.525</v>
      </c>
      <c r="Q537" s="19" t="s">
        <v>795</v>
      </c>
      <c r="R537" s="19" t="s">
        <v>2117</v>
      </c>
      <c r="S537" s="19" t="s">
        <v>31</v>
      </c>
      <c r="T537" s="26"/>
    </row>
    <row r="538" customFormat="false" ht="24" hidden="false" customHeight="true" outlineLevel="0" collapsed="false">
      <c r="A538" s="23" t="s">
        <v>2111</v>
      </c>
      <c r="B538" s="19" t="s">
        <v>2112</v>
      </c>
      <c r="C538" s="24" t="s">
        <v>2113</v>
      </c>
      <c r="D538" s="19" t="n">
        <v>2</v>
      </c>
      <c r="E538" s="19" t="n">
        <v>5</v>
      </c>
      <c r="F538" s="19" t="s">
        <v>2128</v>
      </c>
      <c r="G538" s="19" t="s">
        <v>34</v>
      </c>
      <c r="H538" s="24" t="s">
        <v>2129</v>
      </c>
      <c r="I538" s="19" t="n">
        <v>61.6</v>
      </c>
      <c r="J538" s="19" t="n">
        <v>48.5</v>
      </c>
      <c r="K538" s="19"/>
      <c r="L538" s="19"/>
      <c r="M538" s="19" t="n">
        <v>110.1</v>
      </c>
      <c r="N538" s="18" t="n">
        <v>77.4</v>
      </c>
      <c r="O538" s="18" t="n">
        <f aca="false">(I538+J538)/200*50+N538/100*50</f>
        <v>66.225</v>
      </c>
      <c r="P538" s="18" t="n">
        <f aca="false">M538/200*50+N538/100*50</f>
        <v>66.225</v>
      </c>
      <c r="Q538" s="19" t="s">
        <v>2130</v>
      </c>
      <c r="R538" s="19" t="s">
        <v>2117</v>
      </c>
      <c r="S538" s="19" t="s">
        <v>2131</v>
      </c>
      <c r="T538" s="26"/>
    </row>
    <row r="539" customFormat="false" ht="24" hidden="false" customHeight="true" outlineLevel="0" collapsed="false">
      <c r="A539" s="23" t="s">
        <v>2111</v>
      </c>
      <c r="B539" s="19" t="s">
        <v>2112</v>
      </c>
      <c r="C539" s="24" t="s">
        <v>2113</v>
      </c>
      <c r="D539" s="19" t="n">
        <v>2</v>
      </c>
      <c r="E539" s="19" t="n">
        <v>6</v>
      </c>
      <c r="F539" s="19" t="s">
        <v>2132</v>
      </c>
      <c r="G539" s="19" t="s">
        <v>34</v>
      </c>
      <c r="H539" s="24" t="s">
        <v>2133</v>
      </c>
      <c r="I539" s="19" t="n">
        <v>56.6</v>
      </c>
      <c r="J539" s="19" t="n">
        <v>54.5</v>
      </c>
      <c r="K539" s="19"/>
      <c r="L539" s="19"/>
      <c r="M539" s="19" t="n">
        <v>111.1</v>
      </c>
      <c r="N539" s="18" t="n">
        <v>0</v>
      </c>
      <c r="O539" s="18" t="n">
        <f aca="false">(I539+J539)/200*50+N539/100*50</f>
        <v>27.775</v>
      </c>
      <c r="P539" s="18" t="n">
        <f aca="false">M539/200*50+N539/100*50</f>
        <v>27.775</v>
      </c>
      <c r="Q539" s="19" t="s">
        <v>2134</v>
      </c>
      <c r="R539" s="19" t="s">
        <v>2117</v>
      </c>
      <c r="S539" s="19" t="s">
        <v>31</v>
      </c>
      <c r="T539" s="19" t="s">
        <v>44</v>
      </c>
    </row>
    <row r="540" customFormat="false" ht="24" hidden="false" customHeight="true" outlineLevel="0" collapsed="false">
      <c r="A540" s="23" t="s">
        <v>2135</v>
      </c>
      <c r="B540" s="19" t="s">
        <v>1545</v>
      </c>
      <c r="C540" s="24" t="s">
        <v>2136</v>
      </c>
      <c r="D540" s="19" t="n">
        <v>2</v>
      </c>
      <c r="E540" s="19" t="n">
        <v>1</v>
      </c>
      <c r="F540" s="19" t="s">
        <v>2137</v>
      </c>
      <c r="G540" s="19" t="s">
        <v>34</v>
      </c>
      <c r="H540" s="24" t="s">
        <v>2138</v>
      </c>
      <c r="I540" s="19" t="n">
        <v>66.1</v>
      </c>
      <c r="J540" s="19" t="n">
        <v>51.5</v>
      </c>
      <c r="K540" s="19"/>
      <c r="L540" s="19"/>
      <c r="M540" s="19" t="n">
        <v>117.6</v>
      </c>
      <c r="N540" s="18" t="n">
        <v>81.8</v>
      </c>
      <c r="O540" s="18" t="n">
        <f aca="false">(I540+J540)/200*50+N540/100*50</f>
        <v>70.3</v>
      </c>
      <c r="P540" s="18" t="n">
        <f aca="false">M540/200*50+N540/100*50</f>
        <v>70.3</v>
      </c>
      <c r="Q540" s="19" t="s">
        <v>1304</v>
      </c>
      <c r="R540" s="19" t="s">
        <v>631</v>
      </c>
      <c r="S540" s="19" t="s">
        <v>2139</v>
      </c>
      <c r="T540" s="26"/>
    </row>
    <row r="541" customFormat="false" ht="24" hidden="false" customHeight="true" outlineLevel="0" collapsed="false">
      <c r="A541" s="23" t="s">
        <v>2135</v>
      </c>
      <c r="B541" s="19" t="s">
        <v>1545</v>
      </c>
      <c r="C541" s="24" t="s">
        <v>2136</v>
      </c>
      <c r="D541" s="19" t="n">
        <v>2</v>
      </c>
      <c r="E541" s="19" t="n">
        <v>2</v>
      </c>
      <c r="F541" s="19" t="s">
        <v>2140</v>
      </c>
      <c r="G541" s="19" t="s">
        <v>34</v>
      </c>
      <c r="H541" s="24" t="s">
        <v>2141</v>
      </c>
      <c r="I541" s="19" t="n">
        <v>57.9</v>
      </c>
      <c r="J541" s="19" t="n">
        <v>54.5</v>
      </c>
      <c r="K541" s="19"/>
      <c r="L541" s="19"/>
      <c r="M541" s="19" t="n">
        <v>112.4</v>
      </c>
      <c r="N541" s="18" t="n">
        <v>83.8</v>
      </c>
      <c r="O541" s="18" t="n">
        <f aca="false">(I541+J541)/200*50+N541/100*50</f>
        <v>70</v>
      </c>
      <c r="P541" s="18" t="n">
        <f aca="false">M541/200*50+N541/100*50</f>
        <v>70</v>
      </c>
      <c r="Q541" s="19" t="s">
        <v>2142</v>
      </c>
      <c r="R541" s="19" t="s">
        <v>289</v>
      </c>
      <c r="S541" s="19" t="s">
        <v>2143</v>
      </c>
      <c r="T541" s="26"/>
    </row>
    <row r="542" customFormat="false" ht="24" hidden="false" customHeight="true" outlineLevel="0" collapsed="false">
      <c r="A542" s="23" t="s">
        <v>2135</v>
      </c>
      <c r="B542" s="19" t="s">
        <v>1545</v>
      </c>
      <c r="C542" s="24" t="s">
        <v>2136</v>
      </c>
      <c r="D542" s="19" t="n">
        <v>2</v>
      </c>
      <c r="E542" s="19" t="n">
        <v>3</v>
      </c>
      <c r="F542" s="19" t="s">
        <v>2144</v>
      </c>
      <c r="G542" s="19" t="s">
        <v>34</v>
      </c>
      <c r="H542" s="24" t="s">
        <v>2145</v>
      </c>
      <c r="I542" s="19" t="n">
        <v>58.9</v>
      </c>
      <c r="J542" s="19" t="n">
        <v>52.5</v>
      </c>
      <c r="K542" s="19"/>
      <c r="L542" s="19"/>
      <c r="M542" s="19" t="n">
        <v>111.4</v>
      </c>
      <c r="N542" s="18" t="n">
        <v>83.4</v>
      </c>
      <c r="O542" s="18" t="n">
        <f aca="false">(I542+J542)/200*50+N542/100*50</f>
        <v>69.55</v>
      </c>
      <c r="P542" s="18" t="n">
        <f aca="false">M542/200*50+N542/100*50</f>
        <v>69.55</v>
      </c>
      <c r="Q542" s="19" t="s">
        <v>331</v>
      </c>
      <c r="R542" s="19" t="s">
        <v>627</v>
      </c>
      <c r="S542" s="19" t="s">
        <v>2146</v>
      </c>
      <c r="T542" s="26"/>
    </row>
    <row r="543" customFormat="false" ht="24" hidden="false" customHeight="true" outlineLevel="0" collapsed="false">
      <c r="A543" s="23" t="s">
        <v>2135</v>
      </c>
      <c r="B543" s="19" t="s">
        <v>1545</v>
      </c>
      <c r="C543" s="24" t="s">
        <v>2136</v>
      </c>
      <c r="D543" s="19" t="n">
        <v>2</v>
      </c>
      <c r="E543" s="19" t="n">
        <v>4</v>
      </c>
      <c r="F543" s="19" t="s">
        <v>2147</v>
      </c>
      <c r="G543" s="19" t="s">
        <v>34</v>
      </c>
      <c r="H543" s="24" t="s">
        <v>2148</v>
      </c>
      <c r="I543" s="19" t="n">
        <v>59.3</v>
      </c>
      <c r="J543" s="19" t="n">
        <v>53</v>
      </c>
      <c r="K543" s="19"/>
      <c r="L543" s="19"/>
      <c r="M543" s="19" t="n">
        <v>112.3</v>
      </c>
      <c r="N543" s="18" t="n">
        <v>82</v>
      </c>
      <c r="O543" s="18" t="n">
        <f aca="false">(I543+J543)/200*50+N543/100*50</f>
        <v>69.075</v>
      </c>
      <c r="P543" s="18" t="n">
        <f aca="false">M543/200*50+N543/100*50</f>
        <v>69.075</v>
      </c>
      <c r="Q543" s="19" t="s">
        <v>357</v>
      </c>
      <c r="R543" s="19" t="s">
        <v>1713</v>
      </c>
      <c r="S543" s="19" t="s">
        <v>31</v>
      </c>
      <c r="T543" s="26"/>
    </row>
    <row r="544" customFormat="false" ht="24" hidden="false" customHeight="true" outlineLevel="0" collapsed="false">
      <c r="A544" s="23" t="s">
        <v>2135</v>
      </c>
      <c r="B544" s="19" t="s">
        <v>1545</v>
      </c>
      <c r="C544" s="24" t="s">
        <v>2136</v>
      </c>
      <c r="D544" s="19" t="n">
        <v>2</v>
      </c>
      <c r="E544" s="19" t="n">
        <v>5</v>
      </c>
      <c r="F544" s="16" t="s">
        <v>2149</v>
      </c>
      <c r="G544" s="19" t="s">
        <v>27</v>
      </c>
      <c r="H544" s="24" t="s">
        <v>2150</v>
      </c>
      <c r="I544" s="19" t="n">
        <v>60.4</v>
      </c>
      <c r="J544" s="19" t="n">
        <v>55.5</v>
      </c>
      <c r="K544" s="19"/>
      <c r="L544" s="19"/>
      <c r="M544" s="19" t="n">
        <v>115.9</v>
      </c>
      <c r="N544" s="18" t="n">
        <v>75.8</v>
      </c>
      <c r="O544" s="18" t="n">
        <f aca="false">(I544+J544)/200*50+N544/100*50</f>
        <v>66.875</v>
      </c>
      <c r="P544" s="18" t="n">
        <f aca="false">M544/200*50+N544/100*50</f>
        <v>66.875</v>
      </c>
      <c r="Q544" s="19" t="s">
        <v>517</v>
      </c>
      <c r="R544" s="19" t="s">
        <v>1636</v>
      </c>
      <c r="S544" s="19" t="s">
        <v>31</v>
      </c>
      <c r="T544" s="26"/>
    </row>
    <row r="545" customFormat="false" ht="24" hidden="false" customHeight="true" outlineLevel="0" collapsed="false">
      <c r="A545" s="23" t="s">
        <v>2135</v>
      </c>
      <c r="B545" s="19" t="s">
        <v>1545</v>
      </c>
      <c r="C545" s="24" t="s">
        <v>2136</v>
      </c>
      <c r="D545" s="19" t="n">
        <v>2</v>
      </c>
      <c r="E545" s="19" t="n">
        <v>6</v>
      </c>
      <c r="F545" s="19" t="s">
        <v>2151</v>
      </c>
      <c r="G545" s="19" t="s">
        <v>34</v>
      </c>
      <c r="H545" s="24" t="s">
        <v>2152</v>
      </c>
      <c r="I545" s="19" t="n">
        <v>61.9</v>
      </c>
      <c r="J545" s="19" t="n">
        <v>50.5</v>
      </c>
      <c r="K545" s="19"/>
      <c r="L545" s="19"/>
      <c r="M545" s="19" t="n">
        <v>112.4</v>
      </c>
      <c r="N545" s="18" t="n">
        <v>0</v>
      </c>
      <c r="O545" s="18" t="n">
        <f aca="false">(I545+J545)/200*50+N545/100*50</f>
        <v>28.1</v>
      </c>
      <c r="P545" s="18" t="n">
        <f aca="false">M545/200*50+N545/100*50</f>
        <v>28.1</v>
      </c>
      <c r="Q545" s="19" t="s">
        <v>2153</v>
      </c>
      <c r="R545" s="19" t="s">
        <v>1726</v>
      </c>
      <c r="S545" s="19" t="s">
        <v>31</v>
      </c>
      <c r="T545" s="19" t="s">
        <v>44</v>
      </c>
    </row>
    <row r="546" customFormat="false" ht="24" hidden="false" customHeight="true" outlineLevel="0" collapsed="false">
      <c r="A546" s="23" t="s">
        <v>2154</v>
      </c>
      <c r="B546" s="19" t="s">
        <v>1545</v>
      </c>
      <c r="C546" s="24" t="s">
        <v>2155</v>
      </c>
      <c r="D546" s="19" t="n">
        <v>1</v>
      </c>
      <c r="E546" s="19" t="n">
        <v>1</v>
      </c>
      <c r="F546" s="16" t="s">
        <v>2156</v>
      </c>
      <c r="G546" s="19" t="s">
        <v>34</v>
      </c>
      <c r="H546" s="24" t="s">
        <v>2157</v>
      </c>
      <c r="I546" s="19" t="n">
        <v>68.9</v>
      </c>
      <c r="J546" s="19" t="n">
        <v>55</v>
      </c>
      <c r="K546" s="19"/>
      <c r="L546" s="19"/>
      <c r="M546" s="19" t="n">
        <v>123.9</v>
      </c>
      <c r="N546" s="18" t="n">
        <v>80.4</v>
      </c>
      <c r="O546" s="18" t="n">
        <f aca="false">(I546+J546)/200*50+N546/100*50</f>
        <v>71.175</v>
      </c>
      <c r="P546" s="18" t="n">
        <f aca="false">M546/200*50+N546/100*50</f>
        <v>71.175</v>
      </c>
      <c r="Q546" s="19" t="s">
        <v>1210</v>
      </c>
      <c r="R546" s="19" t="s">
        <v>1717</v>
      </c>
      <c r="S546" s="19" t="s">
        <v>2158</v>
      </c>
      <c r="T546" s="19"/>
    </row>
    <row r="547" customFormat="false" ht="24" hidden="false" customHeight="true" outlineLevel="0" collapsed="false">
      <c r="A547" s="23" t="s">
        <v>2154</v>
      </c>
      <c r="B547" s="19" t="s">
        <v>1545</v>
      </c>
      <c r="C547" s="24" t="s">
        <v>2155</v>
      </c>
      <c r="D547" s="19" t="n">
        <v>1</v>
      </c>
      <c r="E547" s="19" t="n">
        <v>2</v>
      </c>
      <c r="F547" s="19" t="s">
        <v>2159</v>
      </c>
      <c r="G547" s="19" t="s">
        <v>27</v>
      </c>
      <c r="H547" s="24" t="s">
        <v>2160</v>
      </c>
      <c r="I547" s="19" t="n">
        <v>52.8</v>
      </c>
      <c r="J547" s="19" t="n">
        <v>54</v>
      </c>
      <c r="K547" s="19"/>
      <c r="L547" s="19"/>
      <c r="M547" s="19" t="n">
        <v>106.8</v>
      </c>
      <c r="N547" s="18" t="n">
        <v>85.8</v>
      </c>
      <c r="O547" s="18" t="n">
        <f aca="false">(I547+J547)/200*50+N547/100*50</f>
        <v>69.6</v>
      </c>
      <c r="P547" s="18" t="n">
        <f aca="false">M547/200*50+N547/100*50</f>
        <v>69.6</v>
      </c>
      <c r="Q547" s="19" t="s">
        <v>820</v>
      </c>
      <c r="R547" s="19" t="s">
        <v>50</v>
      </c>
      <c r="S547" s="19" t="s">
        <v>2161</v>
      </c>
      <c r="T547" s="19"/>
    </row>
    <row r="548" customFormat="false" ht="24" hidden="false" customHeight="true" outlineLevel="0" collapsed="false">
      <c r="A548" s="23" t="s">
        <v>2154</v>
      </c>
      <c r="B548" s="19" t="s">
        <v>1545</v>
      </c>
      <c r="C548" s="24" t="s">
        <v>2155</v>
      </c>
      <c r="D548" s="19" t="n">
        <v>1</v>
      </c>
      <c r="E548" s="19" t="n">
        <v>3</v>
      </c>
      <c r="F548" s="19" t="s">
        <v>2162</v>
      </c>
      <c r="G548" s="19" t="s">
        <v>34</v>
      </c>
      <c r="H548" s="24" t="s">
        <v>2163</v>
      </c>
      <c r="I548" s="19" t="n">
        <v>54.9</v>
      </c>
      <c r="J548" s="19" t="n">
        <v>47</v>
      </c>
      <c r="K548" s="19"/>
      <c r="L548" s="19"/>
      <c r="M548" s="19" t="n">
        <v>101.9</v>
      </c>
      <c r="N548" s="18" t="n">
        <v>79.4</v>
      </c>
      <c r="O548" s="18" t="n">
        <f aca="false">(I548+J548)/200*50+N548/100*50</f>
        <v>65.175</v>
      </c>
      <c r="P548" s="18" t="n">
        <f aca="false">M548/200*50+N548/100*50</f>
        <v>65.175</v>
      </c>
      <c r="Q548" s="19" t="s">
        <v>1304</v>
      </c>
      <c r="R548" s="19" t="s">
        <v>2007</v>
      </c>
      <c r="S548" s="19" t="s">
        <v>1615</v>
      </c>
      <c r="T548" s="19"/>
    </row>
    <row r="549" customFormat="false" ht="24" hidden="false" customHeight="true" outlineLevel="0" collapsed="false">
      <c r="A549" s="23" t="s">
        <v>2164</v>
      </c>
      <c r="B549" s="19" t="s">
        <v>1545</v>
      </c>
      <c r="C549" s="24" t="s">
        <v>2165</v>
      </c>
      <c r="D549" s="19" t="n">
        <v>1</v>
      </c>
      <c r="E549" s="19" t="n">
        <v>1</v>
      </c>
      <c r="F549" s="19" t="s">
        <v>2166</v>
      </c>
      <c r="G549" s="19" t="s">
        <v>34</v>
      </c>
      <c r="H549" s="24" t="s">
        <v>2167</v>
      </c>
      <c r="I549" s="19" t="n">
        <v>60.3</v>
      </c>
      <c r="J549" s="19" t="n">
        <v>48</v>
      </c>
      <c r="K549" s="19"/>
      <c r="L549" s="19"/>
      <c r="M549" s="19" t="n">
        <v>108.3</v>
      </c>
      <c r="N549" s="18" t="n">
        <v>81.6</v>
      </c>
      <c r="O549" s="18" t="n">
        <f aca="false">(I549+J549)/200*50+N549/100*50</f>
        <v>67.875</v>
      </c>
      <c r="P549" s="18" t="n">
        <f aca="false">M549/200*50+N549/100*50</f>
        <v>67.875</v>
      </c>
      <c r="Q549" s="19" t="s">
        <v>208</v>
      </c>
      <c r="R549" s="19" t="s">
        <v>2071</v>
      </c>
      <c r="S549" s="19" t="s">
        <v>2168</v>
      </c>
      <c r="T549" s="19"/>
    </row>
    <row r="550" customFormat="false" ht="24" hidden="false" customHeight="true" outlineLevel="0" collapsed="false">
      <c r="A550" s="23" t="s">
        <v>2164</v>
      </c>
      <c r="B550" s="19" t="s">
        <v>1545</v>
      </c>
      <c r="C550" s="24" t="s">
        <v>2165</v>
      </c>
      <c r="D550" s="19" t="n">
        <v>1</v>
      </c>
      <c r="E550" s="19" t="n">
        <v>2</v>
      </c>
      <c r="F550" s="19" t="s">
        <v>2169</v>
      </c>
      <c r="G550" s="19" t="s">
        <v>34</v>
      </c>
      <c r="H550" s="24" t="s">
        <v>2170</v>
      </c>
      <c r="I550" s="19" t="n">
        <v>57.6</v>
      </c>
      <c r="J550" s="19" t="n">
        <v>45</v>
      </c>
      <c r="K550" s="19"/>
      <c r="L550" s="19"/>
      <c r="M550" s="19" t="n">
        <v>102.6</v>
      </c>
      <c r="N550" s="18" t="n">
        <v>81.8</v>
      </c>
      <c r="O550" s="18" t="n">
        <f aca="false">(I550+J550)/200*50+N550/100*50</f>
        <v>66.55</v>
      </c>
      <c r="P550" s="18" t="n">
        <f aca="false">M550/200*50+N550/100*50</f>
        <v>66.55</v>
      </c>
      <c r="Q550" s="19" t="s">
        <v>747</v>
      </c>
      <c r="R550" s="19" t="s">
        <v>1636</v>
      </c>
      <c r="S550" s="19" t="s">
        <v>2171</v>
      </c>
      <c r="T550" s="19"/>
    </row>
    <row r="551" customFormat="false" ht="24" hidden="false" customHeight="true" outlineLevel="0" collapsed="false">
      <c r="A551" s="23" t="s">
        <v>2164</v>
      </c>
      <c r="B551" s="19" t="s">
        <v>1545</v>
      </c>
      <c r="C551" s="24" t="s">
        <v>2165</v>
      </c>
      <c r="D551" s="19" t="n">
        <v>1</v>
      </c>
      <c r="E551" s="19" t="n">
        <v>3</v>
      </c>
      <c r="F551" s="19" t="s">
        <v>2172</v>
      </c>
      <c r="G551" s="19" t="s">
        <v>34</v>
      </c>
      <c r="H551" s="24" t="s">
        <v>2173</v>
      </c>
      <c r="I551" s="19" t="n">
        <v>49.8</v>
      </c>
      <c r="J551" s="19" t="n">
        <v>47</v>
      </c>
      <c r="K551" s="19"/>
      <c r="L551" s="19"/>
      <c r="M551" s="19" t="n">
        <v>96.8</v>
      </c>
      <c r="N551" s="18" t="n">
        <v>80.8</v>
      </c>
      <c r="O551" s="18" t="n">
        <f aca="false">(I551+J551)/200*50+N551/100*50</f>
        <v>64.6</v>
      </c>
      <c r="P551" s="18" t="n">
        <f aca="false">M551/200*50+N551/100*50</f>
        <v>64.6</v>
      </c>
      <c r="Q551" s="19" t="s">
        <v>166</v>
      </c>
      <c r="R551" s="19" t="s">
        <v>2174</v>
      </c>
      <c r="S551" s="19" t="s">
        <v>2175</v>
      </c>
      <c r="T551" s="19"/>
    </row>
    <row r="552" customFormat="false" ht="24" hidden="false" customHeight="true" outlineLevel="0" collapsed="false">
      <c r="A552" s="23" t="s">
        <v>2176</v>
      </c>
      <c r="B552" s="19" t="s">
        <v>1545</v>
      </c>
      <c r="C552" s="24" t="s">
        <v>2177</v>
      </c>
      <c r="D552" s="19" t="n">
        <v>2</v>
      </c>
      <c r="E552" s="19" t="n">
        <v>1</v>
      </c>
      <c r="F552" s="19" t="s">
        <v>2178</v>
      </c>
      <c r="G552" s="19" t="s">
        <v>27</v>
      </c>
      <c r="H552" s="24" t="s">
        <v>2179</v>
      </c>
      <c r="I552" s="19" t="n">
        <v>60.5</v>
      </c>
      <c r="J552" s="19" t="n">
        <v>50</v>
      </c>
      <c r="K552" s="19"/>
      <c r="L552" s="19"/>
      <c r="M552" s="19" t="n">
        <v>110.5</v>
      </c>
      <c r="N552" s="18" t="n">
        <v>84.6</v>
      </c>
      <c r="O552" s="18" t="n">
        <f aca="false">(I552+J552)/200*50+N552/100*50</f>
        <v>69.925</v>
      </c>
      <c r="P552" s="18" t="n">
        <f aca="false">M552/200*50+N552/100*50</f>
        <v>69.925</v>
      </c>
      <c r="Q552" s="19" t="s">
        <v>389</v>
      </c>
      <c r="R552" s="19" t="s">
        <v>686</v>
      </c>
      <c r="S552" s="19" t="s">
        <v>31</v>
      </c>
      <c r="T552" s="26"/>
    </row>
    <row r="553" customFormat="false" ht="24" hidden="false" customHeight="true" outlineLevel="0" collapsed="false">
      <c r="A553" s="23" t="s">
        <v>2176</v>
      </c>
      <c r="B553" s="19" t="s">
        <v>1545</v>
      </c>
      <c r="C553" s="24" t="s">
        <v>2177</v>
      </c>
      <c r="D553" s="19" t="n">
        <v>2</v>
      </c>
      <c r="E553" s="19" t="n">
        <v>2</v>
      </c>
      <c r="F553" s="19" t="s">
        <v>2180</v>
      </c>
      <c r="G553" s="19" t="s">
        <v>34</v>
      </c>
      <c r="H553" s="24" t="s">
        <v>2181</v>
      </c>
      <c r="I553" s="19" t="n">
        <v>58.6</v>
      </c>
      <c r="J553" s="19" t="n">
        <v>55</v>
      </c>
      <c r="K553" s="19"/>
      <c r="L553" s="19"/>
      <c r="M553" s="19" t="n">
        <v>113.6</v>
      </c>
      <c r="N553" s="18" t="n">
        <v>81.2</v>
      </c>
      <c r="O553" s="18" t="n">
        <f aca="false">(I553+J553)/200*50+N553/100*50</f>
        <v>69</v>
      </c>
      <c r="P553" s="18" t="n">
        <f aca="false">M553/200*50+N553/100*50</f>
        <v>69</v>
      </c>
      <c r="Q553" s="19" t="s">
        <v>2182</v>
      </c>
      <c r="R553" s="19" t="s">
        <v>2183</v>
      </c>
      <c r="S553" s="19" t="s">
        <v>31</v>
      </c>
      <c r="T553" s="26"/>
    </row>
    <row r="554" customFormat="false" ht="24" hidden="false" customHeight="true" outlineLevel="0" collapsed="false">
      <c r="A554" s="23" t="s">
        <v>2176</v>
      </c>
      <c r="B554" s="19" t="s">
        <v>1545</v>
      </c>
      <c r="C554" s="24" t="s">
        <v>2177</v>
      </c>
      <c r="D554" s="19" t="n">
        <v>2</v>
      </c>
      <c r="E554" s="19" t="n">
        <v>3</v>
      </c>
      <c r="F554" s="19" t="s">
        <v>2184</v>
      </c>
      <c r="G554" s="19" t="s">
        <v>27</v>
      </c>
      <c r="H554" s="24" t="s">
        <v>2185</v>
      </c>
      <c r="I554" s="19" t="n">
        <v>57.4</v>
      </c>
      <c r="J554" s="19" t="n">
        <v>52</v>
      </c>
      <c r="K554" s="19"/>
      <c r="L554" s="19"/>
      <c r="M554" s="19" t="n">
        <v>109.4</v>
      </c>
      <c r="N554" s="18" t="n">
        <v>81.2</v>
      </c>
      <c r="O554" s="18" t="n">
        <f aca="false">(I554+J554)/200*50+N554/100*50</f>
        <v>67.95</v>
      </c>
      <c r="P554" s="18" t="n">
        <f aca="false">M554/200*50+N554/100*50</f>
        <v>67.95</v>
      </c>
      <c r="Q554" s="19" t="s">
        <v>2186</v>
      </c>
      <c r="R554" s="19" t="s">
        <v>2187</v>
      </c>
      <c r="S554" s="19" t="s">
        <v>2188</v>
      </c>
      <c r="T554" s="26"/>
    </row>
    <row r="555" customFormat="false" ht="24" hidden="false" customHeight="true" outlineLevel="0" collapsed="false">
      <c r="A555" s="23" t="s">
        <v>2176</v>
      </c>
      <c r="B555" s="19" t="s">
        <v>1545</v>
      </c>
      <c r="C555" s="24" t="s">
        <v>2177</v>
      </c>
      <c r="D555" s="19" t="n">
        <v>2</v>
      </c>
      <c r="E555" s="19" t="n">
        <v>4</v>
      </c>
      <c r="F555" s="19" t="s">
        <v>2189</v>
      </c>
      <c r="G555" s="19" t="s">
        <v>34</v>
      </c>
      <c r="H555" s="24" t="s">
        <v>2190</v>
      </c>
      <c r="I555" s="19" t="n">
        <v>56.4</v>
      </c>
      <c r="J555" s="19" t="n">
        <v>55.5</v>
      </c>
      <c r="K555" s="19"/>
      <c r="L555" s="19"/>
      <c r="M555" s="19" t="n">
        <v>111.9</v>
      </c>
      <c r="N555" s="18" t="n">
        <v>79.8</v>
      </c>
      <c r="O555" s="18" t="n">
        <f aca="false">(I555+J555)/200*50+N555/100*50</f>
        <v>67.875</v>
      </c>
      <c r="P555" s="18" t="n">
        <f aca="false">M555/200*50+N555/100*50</f>
        <v>67.875</v>
      </c>
      <c r="Q555" s="19" t="s">
        <v>2191</v>
      </c>
      <c r="R555" s="19" t="s">
        <v>2192</v>
      </c>
      <c r="S555" s="19" t="s">
        <v>2193</v>
      </c>
      <c r="T555" s="26"/>
    </row>
    <row r="556" customFormat="false" ht="24" hidden="false" customHeight="true" outlineLevel="0" collapsed="false">
      <c r="A556" s="23" t="s">
        <v>2176</v>
      </c>
      <c r="B556" s="19" t="s">
        <v>1545</v>
      </c>
      <c r="C556" s="24" t="s">
        <v>2177</v>
      </c>
      <c r="D556" s="19" t="n">
        <v>2</v>
      </c>
      <c r="E556" s="19" t="n">
        <v>5</v>
      </c>
      <c r="F556" s="19" t="s">
        <v>2194</v>
      </c>
      <c r="G556" s="19" t="s">
        <v>34</v>
      </c>
      <c r="H556" s="24" t="s">
        <v>2195</v>
      </c>
      <c r="I556" s="19" t="n">
        <v>65.8</v>
      </c>
      <c r="J556" s="19" t="n">
        <v>46</v>
      </c>
      <c r="K556" s="19"/>
      <c r="L556" s="19"/>
      <c r="M556" s="19" t="n">
        <v>111.8</v>
      </c>
      <c r="N556" s="18" t="n">
        <v>79</v>
      </c>
      <c r="O556" s="18" t="n">
        <f aca="false">(I556+J556)/200*50+N556/100*50</f>
        <v>67.45</v>
      </c>
      <c r="P556" s="18" t="n">
        <f aca="false">M556/200*50+N556/100*50</f>
        <v>67.45</v>
      </c>
      <c r="Q556" s="19" t="s">
        <v>2196</v>
      </c>
      <c r="R556" s="19" t="s">
        <v>2197</v>
      </c>
      <c r="S556" s="19" t="s">
        <v>31</v>
      </c>
      <c r="T556" s="26"/>
    </row>
    <row r="557" customFormat="false" ht="24" hidden="false" customHeight="true" outlineLevel="0" collapsed="false">
      <c r="A557" s="23" t="s">
        <v>2176</v>
      </c>
      <c r="B557" s="19" t="s">
        <v>1545</v>
      </c>
      <c r="C557" s="24" t="s">
        <v>2177</v>
      </c>
      <c r="D557" s="19" t="n">
        <v>2</v>
      </c>
      <c r="E557" s="19" t="n">
        <v>6</v>
      </c>
      <c r="F557" s="19" t="s">
        <v>2198</v>
      </c>
      <c r="G557" s="19" t="s">
        <v>27</v>
      </c>
      <c r="H557" s="24" t="s">
        <v>2199</v>
      </c>
      <c r="I557" s="19" t="n">
        <v>60.6</v>
      </c>
      <c r="J557" s="19" t="n">
        <v>50</v>
      </c>
      <c r="K557" s="19"/>
      <c r="L557" s="19"/>
      <c r="M557" s="19" t="n">
        <v>110.6</v>
      </c>
      <c r="N557" s="18" t="n">
        <v>77.4</v>
      </c>
      <c r="O557" s="18" t="n">
        <f aca="false">(I557+J557)/200*50+N557/100*50</f>
        <v>66.35</v>
      </c>
      <c r="P557" s="18" t="n">
        <f aca="false">M557/200*50+N557/100*50</f>
        <v>66.35</v>
      </c>
      <c r="Q557" s="19" t="s">
        <v>2200</v>
      </c>
      <c r="R557" s="19" t="s">
        <v>2201</v>
      </c>
      <c r="S557" s="19" t="s">
        <v>2202</v>
      </c>
      <c r="T557" s="26"/>
    </row>
    <row r="558" customFormat="false" ht="24" hidden="false" customHeight="true" outlineLevel="0" collapsed="false">
      <c r="A558" s="23" t="s">
        <v>2176</v>
      </c>
      <c r="B558" s="19" t="s">
        <v>1652</v>
      </c>
      <c r="C558" s="24" t="s">
        <v>2203</v>
      </c>
      <c r="D558" s="19" t="n">
        <v>1</v>
      </c>
      <c r="E558" s="19" t="n">
        <v>1</v>
      </c>
      <c r="F558" s="19" t="s">
        <v>124</v>
      </c>
      <c r="G558" s="19" t="s">
        <v>27</v>
      </c>
      <c r="H558" s="24" t="s">
        <v>2204</v>
      </c>
      <c r="I558" s="19" t="n">
        <v>52</v>
      </c>
      <c r="J558" s="19" t="n">
        <v>50.5</v>
      </c>
      <c r="K558" s="19"/>
      <c r="L558" s="19"/>
      <c r="M558" s="19" t="n">
        <v>102.5</v>
      </c>
      <c r="N558" s="18" t="n">
        <v>83.4</v>
      </c>
      <c r="O558" s="18" t="n">
        <f aca="false">(I558+J558)/200*50+N558/100*50</f>
        <v>67.325</v>
      </c>
      <c r="P558" s="18" t="n">
        <f aca="false">M558/200*50+N558/100*50</f>
        <v>67.325</v>
      </c>
      <c r="Q558" s="19" t="s">
        <v>2205</v>
      </c>
      <c r="R558" s="19" t="s">
        <v>2206</v>
      </c>
      <c r="S558" s="19" t="s">
        <v>2207</v>
      </c>
      <c r="T558" s="26"/>
    </row>
    <row r="559" customFormat="false" ht="24" hidden="false" customHeight="true" outlineLevel="0" collapsed="false">
      <c r="A559" s="23" t="s">
        <v>2176</v>
      </c>
      <c r="B559" s="19" t="s">
        <v>1652</v>
      </c>
      <c r="C559" s="24" t="s">
        <v>2203</v>
      </c>
      <c r="D559" s="19" t="n">
        <v>1</v>
      </c>
      <c r="E559" s="19" t="n">
        <v>2</v>
      </c>
      <c r="F559" s="19" t="s">
        <v>2208</v>
      </c>
      <c r="G559" s="19" t="s">
        <v>27</v>
      </c>
      <c r="H559" s="24" t="s">
        <v>2209</v>
      </c>
      <c r="I559" s="19" t="n">
        <v>54.5</v>
      </c>
      <c r="J559" s="19" t="n">
        <v>56</v>
      </c>
      <c r="K559" s="19"/>
      <c r="L559" s="19"/>
      <c r="M559" s="19" t="n">
        <v>110.5</v>
      </c>
      <c r="N559" s="18" t="n">
        <v>78.8</v>
      </c>
      <c r="O559" s="18" t="n">
        <f aca="false">(I559+J559)/200*50+N559/100*50</f>
        <v>67.025</v>
      </c>
      <c r="P559" s="18" t="n">
        <f aca="false">M559/200*50+N559/100*50</f>
        <v>67.025</v>
      </c>
      <c r="Q559" s="19" t="s">
        <v>1696</v>
      </c>
      <c r="R559" s="19" t="s">
        <v>2210</v>
      </c>
      <c r="S559" s="19" t="s">
        <v>31</v>
      </c>
      <c r="T559" s="26"/>
    </row>
    <row r="560" customFormat="false" ht="24" hidden="false" customHeight="true" outlineLevel="0" collapsed="false">
      <c r="A560" s="23" t="s">
        <v>2176</v>
      </c>
      <c r="B560" s="19" t="s">
        <v>1652</v>
      </c>
      <c r="C560" s="24" t="s">
        <v>2203</v>
      </c>
      <c r="D560" s="19" t="n">
        <v>1</v>
      </c>
      <c r="E560" s="19" t="n">
        <v>3</v>
      </c>
      <c r="F560" s="19" t="s">
        <v>2211</v>
      </c>
      <c r="G560" s="19" t="s">
        <v>27</v>
      </c>
      <c r="H560" s="24" t="s">
        <v>2212</v>
      </c>
      <c r="I560" s="19" t="n">
        <v>53.8</v>
      </c>
      <c r="J560" s="19" t="n">
        <v>48</v>
      </c>
      <c r="K560" s="19"/>
      <c r="L560" s="19"/>
      <c r="M560" s="19" t="n">
        <v>101.8</v>
      </c>
      <c r="N560" s="18" t="n">
        <v>75.6</v>
      </c>
      <c r="O560" s="18" t="n">
        <f aca="false">(I560+J560)/200*50+N560/100*50</f>
        <v>63.25</v>
      </c>
      <c r="P560" s="18" t="n">
        <f aca="false">M560/200*50+N560/100*50</f>
        <v>63.25</v>
      </c>
      <c r="Q560" s="19" t="s">
        <v>665</v>
      </c>
      <c r="R560" s="19" t="s">
        <v>2213</v>
      </c>
      <c r="S560" s="19" t="s">
        <v>31</v>
      </c>
      <c r="T560" s="26"/>
    </row>
    <row r="561" customFormat="false" ht="24" hidden="false" customHeight="true" outlineLevel="0" collapsed="false">
      <c r="A561" s="23" t="s">
        <v>2214</v>
      </c>
      <c r="B561" s="19" t="s">
        <v>1545</v>
      </c>
      <c r="C561" s="24" t="s">
        <v>2215</v>
      </c>
      <c r="D561" s="19" t="n">
        <v>1</v>
      </c>
      <c r="E561" s="19" t="n">
        <v>1</v>
      </c>
      <c r="F561" s="19" t="s">
        <v>2216</v>
      </c>
      <c r="G561" s="19" t="s">
        <v>34</v>
      </c>
      <c r="H561" s="24" t="s">
        <v>2217</v>
      </c>
      <c r="I561" s="19" t="n">
        <v>69.4</v>
      </c>
      <c r="J561" s="19" t="n">
        <v>57</v>
      </c>
      <c r="K561" s="19"/>
      <c r="L561" s="19"/>
      <c r="M561" s="19" t="n">
        <v>126.4</v>
      </c>
      <c r="N561" s="18" t="n">
        <v>82.2</v>
      </c>
      <c r="O561" s="18" t="n">
        <f aca="false">(I561+J561)/200*50+N561/100*50</f>
        <v>72.7</v>
      </c>
      <c r="P561" s="18" t="n">
        <f aca="false">M561/200*50+N561/100*50</f>
        <v>72.7</v>
      </c>
      <c r="Q561" s="19" t="s">
        <v>1902</v>
      </c>
      <c r="R561" s="19" t="s">
        <v>1636</v>
      </c>
      <c r="S561" s="19" t="s">
        <v>31</v>
      </c>
      <c r="T561" s="26"/>
    </row>
    <row r="562" customFormat="false" ht="24" hidden="false" customHeight="true" outlineLevel="0" collapsed="false">
      <c r="A562" s="23" t="s">
        <v>2214</v>
      </c>
      <c r="B562" s="19" t="s">
        <v>1545</v>
      </c>
      <c r="C562" s="24" t="s">
        <v>2215</v>
      </c>
      <c r="D562" s="19" t="n">
        <v>1</v>
      </c>
      <c r="E562" s="19" t="n">
        <v>2</v>
      </c>
      <c r="F562" s="19" t="s">
        <v>2218</v>
      </c>
      <c r="G562" s="19" t="s">
        <v>34</v>
      </c>
      <c r="H562" s="24" t="s">
        <v>2219</v>
      </c>
      <c r="I562" s="19" t="n">
        <v>65.6</v>
      </c>
      <c r="J562" s="19" t="n">
        <v>50.5</v>
      </c>
      <c r="K562" s="19"/>
      <c r="L562" s="19"/>
      <c r="M562" s="19" t="n">
        <v>116.1</v>
      </c>
      <c r="N562" s="18" t="n">
        <v>81.6</v>
      </c>
      <c r="O562" s="18" t="n">
        <f aca="false">(I562+J562)/200*50+N562/100*50</f>
        <v>69.825</v>
      </c>
      <c r="P562" s="18" t="n">
        <f aca="false">M562/200*50+N562/100*50</f>
        <v>69.825</v>
      </c>
      <c r="Q562" s="19" t="s">
        <v>2220</v>
      </c>
      <c r="R562" s="19" t="s">
        <v>821</v>
      </c>
      <c r="S562" s="19" t="s">
        <v>31</v>
      </c>
      <c r="T562" s="26"/>
    </row>
    <row r="563" customFormat="false" ht="24" hidden="false" customHeight="true" outlineLevel="0" collapsed="false">
      <c r="A563" s="23" t="s">
        <v>2214</v>
      </c>
      <c r="B563" s="19" t="s">
        <v>1545</v>
      </c>
      <c r="C563" s="24" t="s">
        <v>2215</v>
      </c>
      <c r="D563" s="19" t="n">
        <v>1</v>
      </c>
      <c r="E563" s="19" t="n">
        <v>3</v>
      </c>
      <c r="F563" s="19" t="s">
        <v>2221</v>
      </c>
      <c r="G563" s="19" t="s">
        <v>27</v>
      </c>
      <c r="H563" s="24" t="s">
        <v>2222</v>
      </c>
      <c r="I563" s="19" t="n">
        <v>53.6</v>
      </c>
      <c r="J563" s="19" t="n">
        <v>61</v>
      </c>
      <c r="K563" s="19"/>
      <c r="L563" s="19"/>
      <c r="M563" s="19" t="n">
        <v>114.6</v>
      </c>
      <c r="N563" s="18" t="n">
        <v>82.2</v>
      </c>
      <c r="O563" s="18" t="n">
        <f aca="false">(I563+J563)/200*50+N563/100*50</f>
        <v>69.75</v>
      </c>
      <c r="P563" s="18" t="n">
        <f aca="false">M563/200*50+N563/100*50</f>
        <v>69.75</v>
      </c>
      <c r="Q563" s="19" t="s">
        <v>208</v>
      </c>
      <c r="R563" s="19" t="s">
        <v>2223</v>
      </c>
      <c r="S563" s="19" t="s">
        <v>2224</v>
      </c>
      <c r="T563" s="26"/>
    </row>
    <row r="564" customFormat="false" ht="24" hidden="false" customHeight="true" outlineLevel="0" collapsed="false">
      <c r="A564" s="23" t="s">
        <v>2214</v>
      </c>
      <c r="B564" s="19" t="s">
        <v>1663</v>
      </c>
      <c r="C564" s="24" t="s">
        <v>2225</v>
      </c>
      <c r="D564" s="19" t="n">
        <v>1</v>
      </c>
      <c r="E564" s="19" t="n">
        <v>1</v>
      </c>
      <c r="F564" s="19" t="s">
        <v>2226</v>
      </c>
      <c r="G564" s="19" t="s">
        <v>34</v>
      </c>
      <c r="H564" s="24" t="s">
        <v>2227</v>
      </c>
      <c r="I564" s="19" t="n">
        <v>57.3</v>
      </c>
      <c r="J564" s="19" t="n">
        <v>59</v>
      </c>
      <c r="K564" s="19"/>
      <c r="L564" s="19"/>
      <c r="M564" s="19" t="n">
        <v>116.3</v>
      </c>
      <c r="N564" s="18" t="n">
        <v>85.4</v>
      </c>
      <c r="O564" s="18" t="n">
        <f aca="false">(I564+J564)/200*50+N564/100*50</f>
        <v>71.775</v>
      </c>
      <c r="P564" s="18" t="n">
        <f aca="false">M564/200*50+N564/100*50</f>
        <v>71.775</v>
      </c>
      <c r="Q564" s="19" t="s">
        <v>2228</v>
      </c>
      <c r="R564" s="19" t="s">
        <v>2229</v>
      </c>
      <c r="S564" s="19" t="s">
        <v>2230</v>
      </c>
      <c r="T564" s="26"/>
    </row>
    <row r="565" customFormat="false" ht="24" hidden="false" customHeight="true" outlineLevel="0" collapsed="false">
      <c r="A565" s="23" t="s">
        <v>2214</v>
      </c>
      <c r="B565" s="19" t="s">
        <v>1663</v>
      </c>
      <c r="C565" s="25" t="s">
        <v>2225</v>
      </c>
      <c r="D565" s="26" t="n">
        <v>1</v>
      </c>
      <c r="E565" s="19" t="n">
        <v>2</v>
      </c>
      <c r="F565" s="26" t="s">
        <v>2231</v>
      </c>
      <c r="G565" s="26" t="s">
        <v>34</v>
      </c>
      <c r="H565" s="25" t="s">
        <v>2232</v>
      </c>
      <c r="I565" s="26" t="n">
        <v>61.4</v>
      </c>
      <c r="J565" s="26" t="n">
        <v>52.5</v>
      </c>
      <c r="K565" s="26"/>
      <c r="L565" s="26"/>
      <c r="M565" s="26" t="n">
        <v>113.9</v>
      </c>
      <c r="N565" s="27" t="n">
        <v>84.2</v>
      </c>
      <c r="O565" s="18" t="n">
        <f aca="false">(I565+J565)/200*50+N565/100*50</f>
        <v>70.575</v>
      </c>
      <c r="P565" s="18" t="n">
        <f aca="false">M565/200*50+N565/100*50</f>
        <v>70.575</v>
      </c>
      <c r="Q565" s="26" t="s">
        <v>428</v>
      </c>
      <c r="R565" s="26" t="s">
        <v>2071</v>
      </c>
      <c r="S565" s="19" t="s">
        <v>2233</v>
      </c>
      <c r="T565" s="26"/>
    </row>
    <row r="566" customFormat="false" ht="24" hidden="false" customHeight="true" outlineLevel="0" collapsed="false">
      <c r="A566" s="23" t="s">
        <v>2214</v>
      </c>
      <c r="B566" s="19" t="s">
        <v>1663</v>
      </c>
      <c r="C566" s="24" t="s">
        <v>2225</v>
      </c>
      <c r="D566" s="19" t="n">
        <v>1</v>
      </c>
      <c r="E566" s="19" t="n">
        <v>3</v>
      </c>
      <c r="F566" s="19" t="s">
        <v>2234</v>
      </c>
      <c r="G566" s="19" t="s">
        <v>34</v>
      </c>
      <c r="H566" s="24" t="s">
        <v>2235</v>
      </c>
      <c r="I566" s="19" t="n">
        <v>63.2</v>
      </c>
      <c r="J566" s="19" t="n">
        <v>53.5</v>
      </c>
      <c r="K566" s="19"/>
      <c r="L566" s="19"/>
      <c r="M566" s="19" t="n">
        <v>116.7</v>
      </c>
      <c r="N566" s="18" t="n">
        <v>0</v>
      </c>
      <c r="O566" s="18" t="n">
        <f aca="false">(I566+J566)/200*50+N566/100*50</f>
        <v>29.175</v>
      </c>
      <c r="P566" s="18" t="n">
        <f aca="false">M566/200*50+N566/100*50</f>
        <v>29.175</v>
      </c>
      <c r="Q566" s="19" t="s">
        <v>84</v>
      </c>
      <c r="R566" s="19" t="s">
        <v>2236</v>
      </c>
      <c r="S566" s="19" t="s">
        <v>31</v>
      </c>
      <c r="T566" s="19" t="s">
        <v>44</v>
      </c>
    </row>
    <row r="567" customFormat="false" ht="24" hidden="false" customHeight="true" outlineLevel="0" collapsed="false">
      <c r="A567" s="23" t="s">
        <v>2237</v>
      </c>
      <c r="B567" s="19" t="s">
        <v>1545</v>
      </c>
      <c r="C567" s="24" t="s">
        <v>2238</v>
      </c>
      <c r="D567" s="19" t="n">
        <v>2</v>
      </c>
      <c r="E567" s="19" t="n">
        <v>1</v>
      </c>
      <c r="F567" s="16" t="s">
        <v>2239</v>
      </c>
      <c r="G567" s="19" t="s">
        <v>27</v>
      </c>
      <c r="H567" s="24" t="s">
        <v>2240</v>
      </c>
      <c r="I567" s="19" t="n">
        <v>69.4</v>
      </c>
      <c r="J567" s="19" t="n">
        <v>54.5</v>
      </c>
      <c r="K567" s="19"/>
      <c r="L567" s="19"/>
      <c r="M567" s="19" t="n">
        <v>123.9</v>
      </c>
      <c r="N567" s="18" t="n">
        <v>80.4</v>
      </c>
      <c r="O567" s="18" t="n">
        <f aca="false">(I567+J567)/200*50+N567/100*50</f>
        <v>71.175</v>
      </c>
      <c r="P567" s="18" t="n">
        <f aca="false">M567/200*50+N567/100*50</f>
        <v>71.175</v>
      </c>
      <c r="Q567" s="19" t="s">
        <v>2241</v>
      </c>
      <c r="R567" s="19" t="s">
        <v>1668</v>
      </c>
      <c r="S567" s="19" t="s">
        <v>31</v>
      </c>
      <c r="T567" s="26"/>
    </row>
    <row r="568" customFormat="false" ht="24" hidden="false" customHeight="true" outlineLevel="0" collapsed="false">
      <c r="A568" s="23" t="s">
        <v>2237</v>
      </c>
      <c r="B568" s="19" t="s">
        <v>1545</v>
      </c>
      <c r="C568" s="24" t="s">
        <v>2238</v>
      </c>
      <c r="D568" s="19" t="n">
        <v>2</v>
      </c>
      <c r="E568" s="19" t="n">
        <v>2</v>
      </c>
      <c r="F568" s="19" t="s">
        <v>2242</v>
      </c>
      <c r="G568" s="19" t="s">
        <v>34</v>
      </c>
      <c r="H568" s="24" t="s">
        <v>2243</v>
      </c>
      <c r="I568" s="19" t="n">
        <v>65.1</v>
      </c>
      <c r="J568" s="19" t="n">
        <v>46.5</v>
      </c>
      <c r="K568" s="19"/>
      <c r="L568" s="19"/>
      <c r="M568" s="19" t="n">
        <v>111.6</v>
      </c>
      <c r="N568" s="18" t="n">
        <v>82.6</v>
      </c>
      <c r="O568" s="18" t="n">
        <f aca="false">(I568+J568)/200*50+N568/100*50</f>
        <v>69.2</v>
      </c>
      <c r="P568" s="18" t="n">
        <f aca="false">M568/200*50+N568/100*50</f>
        <v>69.2</v>
      </c>
      <c r="Q568" s="19" t="s">
        <v>2244</v>
      </c>
      <c r="R568" s="19" t="s">
        <v>2007</v>
      </c>
      <c r="S568" s="19" t="s">
        <v>2245</v>
      </c>
      <c r="T568" s="26"/>
    </row>
    <row r="569" customFormat="false" ht="24" hidden="false" customHeight="true" outlineLevel="0" collapsed="false">
      <c r="A569" s="23" t="s">
        <v>2237</v>
      </c>
      <c r="B569" s="19" t="s">
        <v>1545</v>
      </c>
      <c r="C569" s="24" t="s">
        <v>2238</v>
      </c>
      <c r="D569" s="19" t="n">
        <v>2</v>
      </c>
      <c r="E569" s="19" t="n">
        <v>3</v>
      </c>
      <c r="F569" s="19" t="s">
        <v>2246</v>
      </c>
      <c r="G569" s="19" t="s">
        <v>34</v>
      </c>
      <c r="H569" s="24" t="s">
        <v>2247</v>
      </c>
      <c r="I569" s="19" t="n">
        <v>66.6</v>
      </c>
      <c r="J569" s="19" t="n">
        <v>53.5</v>
      </c>
      <c r="K569" s="19"/>
      <c r="L569" s="19"/>
      <c r="M569" s="19" t="n">
        <v>120.1</v>
      </c>
      <c r="N569" s="18" t="n">
        <v>77.6</v>
      </c>
      <c r="O569" s="18" t="n">
        <f aca="false">(I569+J569)/200*50+N569/100*50</f>
        <v>68.825</v>
      </c>
      <c r="P569" s="18" t="n">
        <f aca="false">M569/200*50+N569/100*50</f>
        <v>68.825</v>
      </c>
      <c r="Q569" s="19" t="s">
        <v>257</v>
      </c>
      <c r="R569" s="19" t="s">
        <v>624</v>
      </c>
      <c r="S569" s="19" t="s">
        <v>31</v>
      </c>
      <c r="T569" s="26"/>
    </row>
    <row r="570" customFormat="false" ht="24" hidden="false" customHeight="true" outlineLevel="0" collapsed="false">
      <c r="A570" s="23" t="s">
        <v>2237</v>
      </c>
      <c r="B570" s="19" t="s">
        <v>1545</v>
      </c>
      <c r="C570" s="24" t="s">
        <v>2238</v>
      </c>
      <c r="D570" s="19" t="n">
        <v>2</v>
      </c>
      <c r="E570" s="19" t="n">
        <v>4</v>
      </c>
      <c r="F570" s="19" t="s">
        <v>2248</v>
      </c>
      <c r="G570" s="19" t="s">
        <v>27</v>
      </c>
      <c r="H570" s="24" t="s">
        <v>2249</v>
      </c>
      <c r="I570" s="19" t="n">
        <v>57.8</v>
      </c>
      <c r="J570" s="19" t="n">
        <v>52.5</v>
      </c>
      <c r="K570" s="19"/>
      <c r="L570" s="19"/>
      <c r="M570" s="19" t="n">
        <v>110.3</v>
      </c>
      <c r="N570" s="18" t="n">
        <v>80.8</v>
      </c>
      <c r="O570" s="18" t="n">
        <f aca="false">(I570+J570)/200*50+N570/100*50</f>
        <v>67.975</v>
      </c>
      <c r="P570" s="18" t="n">
        <f aca="false">M570/200*50+N570/100*50</f>
        <v>67.975</v>
      </c>
      <c r="Q570" s="19" t="s">
        <v>169</v>
      </c>
      <c r="R570" s="19" t="s">
        <v>2250</v>
      </c>
      <c r="S570" s="19" t="s">
        <v>2251</v>
      </c>
      <c r="T570" s="26"/>
    </row>
    <row r="571" customFormat="false" ht="24" hidden="false" customHeight="true" outlineLevel="0" collapsed="false">
      <c r="A571" s="23" t="s">
        <v>2237</v>
      </c>
      <c r="B571" s="19" t="s">
        <v>1545</v>
      </c>
      <c r="C571" s="24" t="s">
        <v>2238</v>
      </c>
      <c r="D571" s="19" t="n">
        <v>2</v>
      </c>
      <c r="E571" s="19" t="n">
        <v>5</v>
      </c>
      <c r="F571" s="19" t="s">
        <v>1208</v>
      </c>
      <c r="G571" s="19" t="s">
        <v>27</v>
      </c>
      <c r="H571" s="24" t="s">
        <v>2252</v>
      </c>
      <c r="I571" s="19" t="n">
        <v>58.1</v>
      </c>
      <c r="J571" s="19" t="n">
        <v>50</v>
      </c>
      <c r="K571" s="19"/>
      <c r="L571" s="19"/>
      <c r="M571" s="19" t="n">
        <v>108.1</v>
      </c>
      <c r="N571" s="18" t="n">
        <v>77.6</v>
      </c>
      <c r="O571" s="18" t="n">
        <f aca="false">(I571+J571)/200*50+N571/100*50</f>
        <v>65.825</v>
      </c>
      <c r="P571" s="18" t="n">
        <f aca="false">M571/200*50+N571/100*50</f>
        <v>65.825</v>
      </c>
      <c r="Q571" s="19" t="s">
        <v>665</v>
      </c>
      <c r="R571" s="19" t="s">
        <v>821</v>
      </c>
      <c r="S571" s="19" t="s">
        <v>31</v>
      </c>
      <c r="T571" s="26"/>
    </row>
    <row r="572" customFormat="false" ht="24" hidden="false" customHeight="true" outlineLevel="0" collapsed="false">
      <c r="A572" s="23" t="s">
        <v>2237</v>
      </c>
      <c r="B572" s="19" t="s">
        <v>1545</v>
      </c>
      <c r="C572" s="24" t="s">
        <v>2238</v>
      </c>
      <c r="D572" s="19" t="n">
        <v>2</v>
      </c>
      <c r="E572" s="19" t="n">
        <v>6</v>
      </c>
      <c r="F572" s="19" t="s">
        <v>2253</v>
      </c>
      <c r="G572" s="19" t="s">
        <v>34</v>
      </c>
      <c r="H572" s="24" t="s">
        <v>2254</v>
      </c>
      <c r="I572" s="19" t="n">
        <v>58.3</v>
      </c>
      <c r="J572" s="19" t="n">
        <v>50</v>
      </c>
      <c r="K572" s="19"/>
      <c r="L572" s="19"/>
      <c r="M572" s="19" t="n">
        <v>108.3</v>
      </c>
      <c r="N572" s="18" t="n">
        <v>68.2</v>
      </c>
      <c r="O572" s="18" t="n">
        <f aca="false">(I572+J572)/200*50+N572/100*50</f>
        <v>61.175</v>
      </c>
      <c r="P572" s="18" t="n">
        <f aca="false">M572/200*50+N572/100*50</f>
        <v>61.175</v>
      </c>
      <c r="Q572" s="19" t="s">
        <v>2244</v>
      </c>
      <c r="R572" s="19" t="s">
        <v>2255</v>
      </c>
      <c r="S572" s="19" t="s">
        <v>2256</v>
      </c>
      <c r="T572" s="26"/>
    </row>
    <row r="573" customFormat="false" ht="24" hidden="false" customHeight="true" outlineLevel="0" collapsed="false">
      <c r="A573" s="23" t="s">
        <v>2257</v>
      </c>
      <c r="B573" s="19" t="s">
        <v>2258</v>
      </c>
      <c r="C573" s="24" t="s">
        <v>2259</v>
      </c>
      <c r="D573" s="19" t="n">
        <v>2</v>
      </c>
      <c r="E573" s="19" t="n">
        <v>1</v>
      </c>
      <c r="F573" s="19" t="s">
        <v>2260</v>
      </c>
      <c r="G573" s="19" t="s">
        <v>27</v>
      </c>
      <c r="H573" s="24" t="s">
        <v>2261</v>
      </c>
      <c r="I573" s="19" t="n">
        <v>61.2</v>
      </c>
      <c r="J573" s="19" t="n">
        <v>58.5</v>
      </c>
      <c r="K573" s="19"/>
      <c r="L573" s="19"/>
      <c r="M573" s="19" t="n">
        <v>119.7</v>
      </c>
      <c r="N573" s="18" t="n">
        <v>86</v>
      </c>
      <c r="O573" s="18" t="n">
        <f aca="false">(I573+J573)/200*50+N573/100*50</f>
        <v>72.925</v>
      </c>
      <c r="P573" s="18" t="n">
        <f aca="false">M573/200*50+N573/100*50</f>
        <v>72.925</v>
      </c>
      <c r="Q573" s="19" t="s">
        <v>1557</v>
      </c>
      <c r="R573" s="19" t="s">
        <v>705</v>
      </c>
      <c r="S573" s="19" t="s">
        <v>31</v>
      </c>
      <c r="T573" s="26"/>
    </row>
    <row r="574" customFormat="false" ht="24" hidden="false" customHeight="true" outlineLevel="0" collapsed="false">
      <c r="A574" s="23" t="s">
        <v>2257</v>
      </c>
      <c r="B574" s="19" t="s">
        <v>2258</v>
      </c>
      <c r="C574" s="24" t="s">
        <v>2259</v>
      </c>
      <c r="D574" s="19" t="n">
        <v>2</v>
      </c>
      <c r="E574" s="19" t="n">
        <v>2</v>
      </c>
      <c r="F574" s="19" t="s">
        <v>2262</v>
      </c>
      <c r="G574" s="19" t="s">
        <v>27</v>
      </c>
      <c r="H574" s="24" t="s">
        <v>2263</v>
      </c>
      <c r="I574" s="19" t="n">
        <v>54.2</v>
      </c>
      <c r="J574" s="19" t="n">
        <v>57</v>
      </c>
      <c r="K574" s="19"/>
      <c r="L574" s="19"/>
      <c r="M574" s="19" t="n">
        <v>111.2</v>
      </c>
      <c r="N574" s="18" t="n">
        <v>79.6</v>
      </c>
      <c r="O574" s="18" t="n">
        <f aca="false">(I574+J574)/200*50+N574/100*50</f>
        <v>67.6</v>
      </c>
      <c r="P574" s="18" t="n">
        <f aca="false">M574/200*50+N574/100*50</f>
        <v>67.6</v>
      </c>
      <c r="Q574" s="19" t="s">
        <v>665</v>
      </c>
      <c r="R574" s="19" t="s">
        <v>60</v>
      </c>
      <c r="S574" s="19" t="s">
        <v>31</v>
      </c>
      <c r="T574" s="26"/>
    </row>
    <row r="575" customFormat="false" ht="24" hidden="false" customHeight="true" outlineLevel="0" collapsed="false">
      <c r="A575" s="23" t="s">
        <v>2257</v>
      </c>
      <c r="B575" s="19" t="s">
        <v>2258</v>
      </c>
      <c r="C575" s="24" t="s">
        <v>2259</v>
      </c>
      <c r="D575" s="19" t="n">
        <v>2</v>
      </c>
      <c r="E575" s="19" t="n">
        <v>3</v>
      </c>
      <c r="F575" s="19" t="s">
        <v>951</v>
      </c>
      <c r="G575" s="19" t="s">
        <v>27</v>
      </c>
      <c r="H575" s="24" t="s">
        <v>2264</v>
      </c>
      <c r="I575" s="19" t="n">
        <v>48.2</v>
      </c>
      <c r="J575" s="19" t="n">
        <v>56</v>
      </c>
      <c r="K575" s="19"/>
      <c r="L575" s="19"/>
      <c r="M575" s="19" t="n">
        <v>104.2</v>
      </c>
      <c r="N575" s="18" t="n">
        <v>81.2</v>
      </c>
      <c r="O575" s="18" t="n">
        <f aca="false">(I575+J575)/200*50+N575/100*50</f>
        <v>66.65</v>
      </c>
      <c r="P575" s="18" t="n">
        <f aca="false">M575/200*50+N575/100*50</f>
        <v>66.65</v>
      </c>
      <c r="Q575" s="19" t="s">
        <v>257</v>
      </c>
      <c r="R575" s="19" t="s">
        <v>60</v>
      </c>
      <c r="S575" s="19" t="s">
        <v>31</v>
      </c>
      <c r="T575" s="26"/>
    </row>
    <row r="576" customFormat="false" ht="24" hidden="false" customHeight="true" outlineLevel="0" collapsed="false">
      <c r="A576" s="23" t="s">
        <v>2257</v>
      </c>
      <c r="B576" s="19" t="s">
        <v>2258</v>
      </c>
      <c r="C576" s="25" t="s">
        <v>2259</v>
      </c>
      <c r="D576" s="26" t="n">
        <v>2</v>
      </c>
      <c r="E576" s="19" t="n">
        <v>4</v>
      </c>
      <c r="F576" s="26" t="s">
        <v>2265</v>
      </c>
      <c r="G576" s="26" t="s">
        <v>34</v>
      </c>
      <c r="H576" s="25" t="s">
        <v>2266</v>
      </c>
      <c r="I576" s="26" t="n">
        <v>40.2</v>
      </c>
      <c r="J576" s="26" t="n">
        <v>61</v>
      </c>
      <c r="K576" s="26"/>
      <c r="L576" s="26"/>
      <c r="M576" s="26" t="n">
        <v>101.2</v>
      </c>
      <c r="N576" s="27" t="n">
        <v>81</v>
      </c>
      <c r="O576" s="18" t="n">
        <f aca="false">(I576+J576)/200*50+N576/100*50</f>
        <v>65.8</v>
      </c>
      <c r="P576" s="18" t="n">
        <f aca="false">M576/200*50+N576/100*50</f>
        <v>65.8</v>
      </c>
      <c r="Q576" s="26" t="s">
        <v>84</v>
      </c>
      <c r="R576" s="26" t="s">
        <v>60</v>
      </c>
      <c r="S576" s="19" t="s">
        <v>2267</v>
      </c>
      <c r="T576" s="26"/>
    </row>
    <row r="577" customFormat="false" ht="24" hidden="false" customHeight="true" outlineLevel="0" collapsed="false">
      <c r="A577" s="23" t="s">
        <v>2257</v>
      </c>
      <c r="B577" s="19" t="s">
        <v>2258</v>
      </c>
      <c r="C577" s="24" t="s">
        <v>2259</v>
      </c>
      <c r="D577" s="19" t="n">
        <v>2</v>
      </c>
      <c r="E577" s="19" t="n">
        <v>5</v>
      </c>
      <c r="F577" s="19" t="s">
        <v>818</v>
      </c>
      <c r="G577" s="19" t="s">
        <v>34</v>
      </c>
      <c r="H577" s="24" t="s">
        <v>2268</v>
      </c>
      <c r="I577" s="19" t="n">
        <v>53.2</v>
      </c>
      <c r="J577" s="19" t="n">
        <v>51.5</v>
      </c>
      <c r="K577" s="19"/>
      <c r="L577" s="19"/>
      <c r="M577" s="19" t="n">
        <v>104.7</v>
      </c>
      <c r="N577" s="18" t="n">
        <v>79</v>
      </c>
      <c r="O577" s="18" t="n">
        <f aca="false">(I577+J577)/200*50+N577/100*50</f>
        <v>65.675</v>
      </c>
      <c r="P577" s="18" t="n">
        <f aca="false">M577/200*50+N577/100*50</f>
        <v>65.675</v>
      </c>
      <c r="Q577" s="19" t="s">
        <v>1860</v>
      </c>
      <c r="R577" s="19" t="s">
        <v>705</v>
      </c>
      <c r="S577" s="19" t="s">
        <v>2269</v>
      </c>
      <c r="T577" s="26"/>
    </row>
    <row r="578" customFormat="false" ht="24" hidden="false" customHeight="true" outlineLevel="0" collapsed="false">
      <c r="A578" s="23" t="s">
        <v>2257</v>
      </c>
      <c r="B578" s="19" t="s">
        <v>2258</v>
      </c>
      <c r="C578" s="24" t="s">
        <v>2259</v>
      </c>
      <c r="D578" s="19" t="n">
        <v>2</v>
      </c>
      <c r="E578" s="19" t="n">
        <v>6</v>
      </c>
      <c r="F578" s="19" t="s">
        <v>2270</v>
      </c>
      <c r="G578" s="19" t="s">
        <v>27</v>
      </c>
      <c r="H578" s="24" t="s">
        <v>2271</v>
      </c>
      <c r="I578" s="19" t="n">
        <v>55.3</v>
      </c>
      <c r="J578" s="19" t="n">
        <v>56.5</v>
      </c>
      <c r="K578" s="19"/>
      <c r="L578" s="19"/>
      <c r="M578" s="19" t="n">
        <v>111.8</v>
      </c>
      <c r="N578" s="18" t="n">
        <v>75.4</v>
      </c>
      <c r="O578" s="18" t="n">
        <f aca="false">(I578+J578)/200*50+N578/100*50</f>
        <v>65.65</v>
      </c>
      <c r="P578" s="18" t="n">
        <f aca="false">M578/200*50+N578/100*50</f>
        <v>65.65</v>
      </c>
      <c r="Q578" s="19" t="s">
        <v>2272</v>
      </c>
      <c r="R578" s="19" t="s">
        <v>2273</v>
      </c>
      <c r="S578" s="19" t="s">
        <v>31</v>
      </c>
      <c r="T578" s="26"/>
    </row>
    <row r="579" customFormat="false" ht="24" hidden="false" customHeight="true" outlineLevel="0" collapsed="false">
      <c r="A579" s="23" t="s">
        <v>2257</v>
      </c>
      <c r="B579" s="19" t="s">
        <v>2274</v>
      </c>
      <c r="C579" s="24" t="s">
        <v>2275</v>
      </c>
      <c r="D579" s="19" t="n">
        <v>1</v>
      </c>
      <c r="E579" s="19" t="n">
        <v>1</v>
      </c>
      <c r="F579" s="19" t="s">
        <v>2276</v>
      </c>
      <c r="G579" s="19" t="s">
        <v>34</v>
      </c>
      <c r="H579" s="24" t="s">
        <v>2277</v>
      </c>
      <c r="I579" s="19" t="n">
        <v>56</v>
      </c>
      <c r="J579" s="19" t="n">
        <v>51</v>
      </c>
      <c r="K579" s="19"/>
      <c r="L579" s="19"/>
      <c r="M579" s="19" t="n">
        <v>107</v>
      </c>
      <c r="N579" s="18" t="n">
        <v>84.8</v>
      </c>
      <c r="O579" s="18" t="n">
        <f aca="false">(I579+J579)/200*50+N579/100*50</f>
        <v>69.15</v>
      </c>
      <c r="P579" s="18" t="n">
        <f aca="false">M579/200*50+N579/100*50</f>
        <v>69.15</v>
      </c>
      <c r="Q579" s="19" t="s">
        <v>2278</v>
      </c>
      <c r="R579" s="19" t="s">
        <v>2279</v>
      </c>
      <c r="S579" s="19" t="s">
        <v>2280</v>
      </c>
      <c r="T579" s="26"/>
    </row>
    <row r="580" customFormat="false" ht="24" hidden="false" customHeight="true" outlineLevel="0" collapsed="false">
      <c r="A580" s="23" t="s">
        <v>2257</v>
      </c>
      <c r="B580" s="19" t="s">
        <v>2274</v>
      </c>
      <c r="C580" s="24" t="s">
        <v>2275</v>
      </c>
      <c r="D580" s="19" t="n">
        <v>1</v>
      </c>
      <c r="E580" s="19" t="n">
        <v>2</v>
      </c>
      <c r="F580" s="19" t="s">
        <v>2281</v>
      </c>
      <c r="G580" s="19" t="s">
        <v>34</v>
      </c>
      <c r="H580" s="24" t="s">
        <v>2282</v>
      </c>
      <c r="I580" s="19" t="n">
        <v>57.8</v>
      </c>
      <c r="J580" s="19" t="n">
        <v>51.5</v>
      </c>
      <c r="K580" s="19"/>
      <c r="L580" s="19"/>
      <c r="M580" s="19" t="n">
        <v>109.3</v>
      </c>
      <c r="N580" s="18" t="n">
        <v>83.6</v>
      </c>
      <c r="O580" s="18" t="n">
        <f aca="false">(I580+J580)/200*50+N580/100*50</f>
        <v>69.125</v>
      </c>
      <c r="P580" s="18" t="n">
        <f aca="false">M580/200*50+N580/100*50</f>
        <v>69.125</v>
      </c>
      <c r="Q580" s="19" t="s">
        <v>517</v>
      </c>
      <c r="R580" s="19" t="s">
        <v>1234</v>
      </c>
      <c r="S580" s="19" t="s">
        <v>2283</v>
      </c>
      <c r="T580" s="26"/>
    </row>
    <row r="581" customFormat="false" ht="24" hidden="false" customHeight="true" outlineLevel="0" collapsed="false">
      <c r="A581" s="23" t="s">
        <v>2257</v>
      </c>
      <c r="B581" s="19" t="s">
        <v>2274</v>
      </c>
      <c r="C581" s="24" t="s">
        <v>2275</v>
      </c>
      <c r="D581" s="19" t="n">
        <v>1</v>
      </c>
      <c r="E581" s="19" t="n">
        <v>3</v>
      </c>
      <c r="F581" s="19" t="s">
        <v>2284</v>
      </c>
      <c r="G581" s="19" t="s">
        <v>27</v>
      </c>
      <c r="H581" s="24" t="s">
        <v>2285</v>
      </c>
      <c r="I581" s="19" t="n">
        <v>59.7</v>
      </c>
      <c r="J581" s="19" t="n">
        <v>51.5</v>
      </c>
      <c r="K581" s="19"/>
      <c r="L581" s="19"/>
      <c r="M581" s="19" t="n">
        <v>111.2</v>
      </c>
      <c r="N581" s="18" t="n">
        <v>77.4</v>
      </c>
      <c r="O581" s="18" t="n">
        <f aca="false">(I581+J581)/200*50+N581/100*50</f>
        <v>66.5</v>
      </c>
      <c r="P581" s="18" t="n">
        <f aca="false">M581/200*50+N581/100*50</f>
        <v>66.5</v>
      </c>
      <c r="Q581" s="19" t="s">
        <v>2278</v>
      </c>
      <c r="R581" s="19" t="s">
        <v>686</v>
      </c>
      <c r="S581" s="19" t="s">
        <v>31</v>
      </c>
      <c r="T581" s="26"/>
    </row>
    <row r="582" customFormat="false" ht="24" hidden="false" customHeight="true" outlineLevel="0" collapsed="false">
      <c r="A582" s="23" t="s">
        <v>2257</v>
      </c>
      <c r="B582" s="19" t="s">
        <v>2286</v>
      </c>
      <c r="C582" s="24" t="s">
        <v>2287</v>
      </c>
      <c r="D582" s="19" t="n">
        <v>1</v>
      </c>
      <c r="E582" s="19" t="n">
        <v>1</v>
      </c>
      <c r="F582" s="19" t="s">
        <v>2288</v>
      </c>
      <c r="G582" s="19" t="s">
        <v>34</v>
      </c>
      <c r="H582" s="24" t="s">
        <v>2289</v>
      </c>
      <c r="I582" s="19" t="n">
        <v>56.9</v>
      </c>
      <c r="J582" s="19" t="n">
        <v>53.5</v>
      </c>
      <c r="K582" s="19"/>
      <c r="L582" s="19"/>
      <c r="M582" s="19" t="n">
        <v>110.4</v>
      </c>
      <c r="N582" s="18" t="n">
        <v>84.6</v>
      </c>
      <c r="O582" s="18" t="n">
        <f aca="false">(I582+J582)/200*50+N582/100*50</f>
        <v>69.9</v>
      </c>
      <c r="P582" s="18" t="n">
        <f aca="false">M582/200*50+N582/100*50</f>
        <v>69.9</v>
      </c>
      <c r="Q582" s="19" t="s">
        <v>389</v>
      </c>
      <c r="R582" s="19" t="s">
        <v>2290</v>
      </c>
      <c r="S582" s="19" t="s">
        <v>2291</v>
      </c>
      <c r="T582" s="26"/>
    </row>
    <row r="583" customFormat="false" ht="24" hidden="false" customHeight="true" outlineLevel="0" collapsed="false">
      <c r="A583" s="23" t="s">
        <v>2257</v>
      </c>
      <c r="B583" s="19" t="s">
        <v>2286</v>
      </c>
      <c r="C583" s="24" t="s">
        <v>2287</v>
      </c>
      <c r="D583" s="19" t="n">
        <v>1</v>
      </c>
      <c r="E583" s="19" t="n">
        <v>2</v>
      </c>
      <c r="F583" s="19" t="s">
        <v>2292</v>
      </c>
      <c r="G583" s="19" t="s">
        <v>27</v>
      </c>
      <c r="H583" s="24" t="s">
        <v>2293</v>
      </c>
      <c r="I583" s="19" t="n">
        <v>49.6</v>
      </c>
      <c r="J583" s="19" t="n">
        <v>51.5</v>
      </c>
      <c r="K583" s="19"/>
      <c r="L583" s="19"/>
      <c r="M583" s="19" t="n">
        <v>101.1</v>
      </c>
      <c r="N583" s="18" t="n">
        <v>84.4</v>
      </c>
      <c r="O583" s="18" t="n">
        <f aca="false">(I583+J583)/200*50+N583/100*50</f>
        <v>67.475</v>
      </c>
      <c r="P583" s="18" t="n">
        <f aca="false">M583/200*50+N583/100*50</f>
        <v>67.475</v>
      </c>
      <c r="Q583" s="19" t="s">
        <v>2294</v>
      </c>
      <c r="R583" s="19" t="s">
        <v>2290</v>
      </c>
      <c r="S583" s="19" t="s">
        <v>31</v>
      </c>
      <c r="T583" s="26"/>
    </row>
    <row r="584" customFormat="false" ht="24" hidden="false" customHeight="true" outlineLevel="0" collapsed="false">
      <c r="A584" s="23" t="s">
        <v>2257</v>
      </c>
      <c r="B584" s="19" t="s">
        <v>2286</v>
      </c>
      <c r="C584" s="24" t="s">
        <v>2287</v>
      </c>
      <c r="D584" s="19" t="n">
        <v>1</v>
      </c>
      <c r="E584" s="19" t="n">
        <v>3</v>
      </c>
      <c r="F584" s="19" t="s">
        <v>2295</v>
      </c>
      <c r="G584" s="19" t="s">
        <v>27</v>
      </c>
      <c r="H584" s="24" t="s">
        <v>2296</v>
      </c>
      <c r="I584" s="19" t="n">
        <v>50.5</v>
      </c>
      <c r="J584" s="19" t="n">
        <v>50.5</v>
      </c>
      <c r="K584" s="19"/>
      <c r="L584" s="19"/>
      <c r="M584" s="19" t="n">
        <v>101</v>
      </c>
      <c r="N584" s="18" t="n">
        <v>80</v>
      </c>
      <c r="O584" s="18" t="n">
        <f aca="false">(I584+J584)/200*50+N584/100*50</f>
        <v>65.25</v>
      </c>
      <c r="P584" s="18" t="n">
        <f aca="false">M584/200*50+N584/100*50</f>
        <v>65.25</v>
      </c>
      <c r="Q584" s="19" t="s">
        <v>97</v>
      </c>
      <c r="R584" s="19" t="s">
        <v>37</v>
      </c>
      <c r="S584" s="19" t="s">
        <v>31</v>
      </c>
      <c r="T584" s="26"/>
    </row>
    <row r="585" customFormat="false" ht="24" hidden="false" customHeight="true" outlineLevel="0" collapsed="false">
      <c r="A585" s="23" t="s">
        <v>2297</v>
      </c>
      <c r="B585" s="19" t="s">
        <v>102</v>
      </c>
      <c r="C585" s="24" t="s">
        <v>2298</v>
      </c>
      <c r="D585" s="19" t="n">
        <v>2</v>
      </c>
      <c r="E585" s="19" t="n">
        <v>1</v>
      </c>
      <c r="F585" s="19" t="s">
        <v>2299</v>
      </c>
      <c r="G585" s="19" t="s">
        <v>27</v>
      </c>
      <c r="H585" s="24" t="s">
        <v>2300</v>
      </c>
      <c r="I585" s="19" t="n">
        <v>59.4</v>
      </c>
      <c r="J585" s="19" t="n">
        <v>57.5</v>
      </c>
      <c r="K585" s="19"/>
      <c r="L585" s="19"/>
      <c r="M585" s="19" t="n">
        <v>116.9</v>
      </c>
      <c r="N585" s="18" t="n">
        <v>84.8</v>
      </c>
      <c r="O585" s="18" t="n">
        <f aca="false">(I585+J585)/200*50+N585/100*50</f>
        <v>71.625</v>
      </c>
      <c r="P585" s="18" t="n">
        <f aca="false">M585/200*50+N585/100*50</f>
        <v>71.625</v>
      </c>
      <c r="Q585" s="19" t="s">
        <v>1712</v>
      </c>
      <c r="R585" s="19" t="s">
        <v>385</v>
      </c>
      <c r="S585" s="19" t="s">
        <v>2301</v>
      </c>
      <c r="T585" s="16"/>
    </row>
    <row r="586" customFormat="false" ht="24" hidden="false" customHeight="true" outlineLevel="0" collapsed="false">
      <c r="A586" s="23" t="s">
        <v>2297</v>
      </c>
      <c r="B586" s="19" t="s">
        <v>102</v>
      </c>
      <c r="C586" s="24" t="s">
        <v>2298</v>
      </c>
      <c r="D586" s="19" t="n">
        <v>2</v>
      </c>
      <c r="E586" s="19" t="n">
        <v>2</v>
      </c>
      <c r="F586" s="19" t="s">
        <v>2302</v>
      </c>
      <c r="G586" s="19" t="s">
        <v>34</v>
      </c>
      <c r="H586" s="24" t="s">
        <v>2303</v>
      </c>
      <c r="I586" s="19" t="n">
        <v>58.2</v>
      </c>
      <c r="J586" s="19" t="n">
        <v>50.5</v>
      </c>
      <c r="K586" s="19"/>
      <c r="L586" s="19"/>
      <c r="M586" s="19" t="n">
        <v>108.7</v>
      </c>
      <c r="N586" s="18" t="n">
        <v>84.2</v>
      </c>
      <c r="O586" s="18" t="n">
        <f aca="false">(I586+J586)/200*50+N586/100*50</f>
        <v>69.275</v>
      </c>
      <c r="P586" s="18" t="n">
        <f aca="false">M586/200*50+N586/100*50</f>
        <v>69.275</v>
      </c>
      <c r="Q586" s="19" t="s">
        <v>69</v>
      </c>
      <c r="R586" s="19" t="s">
        <v>2304</v>
      </c>
      <c r="S586" s="19" t="s">
        <v>2305</v>
      </c>
      <c r="T586" s="16"/>
    </row>
    <row r="587" customFormat="false" ht="24" hidden="false" customHeight="true" outlineLevel="0" collapsed="false">
      <c r="A587" s="23" t="s">
        <v>2297</v>
      </c>
      <c r="B587" s="19" t="s">
        <v>102</v>
      </c>
      <c r="C587" s="24" t="s">
        <v>2298</v>
      </c>
      <c r="D587" s="19" t="n">
        <v>2</v>
      </c>
      <c r="E587" s="19" t="n">
        <v>3</v>
      </c>
      <c r="F587" s="19" t="s">
        <v>2306</v>
      </c>
      <c r="G587" s="19" t="s">
        <v>27</v>
      </c>
      <c r="H587" s="24" t="s">
        <v>2307</v>
      </c>
      <c r="I587" s="19" t="n">
        <v>50</v>
      </c>
      <c r="J587" s="19" t="n">
        <v>56</v>
      </c>
      <c r="K587" s="19"/>
      <c r="L587" s="19"/>
      <c r="M587" s="19" t="n">
        <v>106</v>
      </c>
      <c r="N587" s="18" t="n">
        <v>80.2</v>
      </c>
      <c r="O587" s="18" t="n">
        <f aca="false">(I587+J587)/200*50+N587/100*50</f>
        <v>66.6</v>
      </c>
      <c r="P587" s="18" t="n">
        <f aca="false">M587/200*50+N587/100*50</f>
        <v>66.6</v>
      </c>
      <c r="Q587" s="19" t="s">
        <v>84</v>
      </c>
      <c r="R587" s="19" t="s">
        <v>2308</v>
      </c>
      <c r="S587" s="19" t="s">
        <v>2309</v>
      </c>
      <c r="T587" s="16"/>
    </row>
    <row r="588" customFormat="false" ht="24" hidden="false" customHeight="true" outlineLevel="0" collapsed="false">
      <c r="A588" s="23" t="s">
        <v>2297</v>
      </c>
      <c r="B588" s="19" t="s">
        <v>102</v>
      </c>
      <c r="C588" s="24" t="s">
        <v>2298</v>
      </c>
      <c r="D588" s="19" t="n">
        <v>2</v>
      </c>
      <c r="E588" s="19" t="n">
        <v>4</v>
      </c>
      <c r="F588" s="19" t="s">
        <v>2310</v>
      </c>
      <c r="G588" s="19" t="s">
        <v>34</v>
      </c>
      <c r="H588" s="24" t="s">
        <v>2311</v>
      </c>
      <c r="I588" s="19" t="n">
        <v>50.6</v>
      </c>
      <c r="J588" s="19" t="n">
        <v>54</v>
      </c>
      <c r="K588" s="19"/>
      <c r="L588" s="19"/>
      <c r="M588" s="19" t="n">
        <v>104.6</v>
      </c>
      <c r="N588" s="18" t="n">
        <v>77.8</v>
      </c>
      <c r="O588" s="18" t="n">
        <f aca="false">(I588+J588)/200*50+N588/100*50</f>
        <v>65.05</v>
      </c>
      <c r="P588" s="18" t="n">
        <f aca="false">M588/200*50+N588/100*50</f>
        <v>65.05</v>
      </c>
      <c r="Q588" s="19" t="s">
        <v>357</v>
      </c>
      <c r="R588" s="19" t="s">
        <v>2312</v>
      </c>
      <c r="S588" s="19" t="s">
        <v>2313</v>
      </c>
      <c r="T588" s="16"/>
    </row>
    <row r="589" customFormat="false" ht="24" hidden="false" customHeight="true" outlineLevel="0" collapsed="false">
      <c r="A589" s="23" t="s">
        <v>2297</v>
      </c>
      <c r="B589" s="19" t="s">
        <v>102</v>
      </c>
      <c r="C589" s="24" t="s">
        <v>2298</v>
      </c>
      <c r="D589" s="19" t="n">
        <v>2</v>
      </c>
      <c r="E589" s="19" t="n">
        <v>5</v>
      </c>
      <c r="F589" s="19" t="s">
        <v>2314</v>
      </c>
      <c r="G589" s="19" t="s">
        <v>34</v>
      </c>
      <c r="H589" s="24" t="s">
        <v>2315</v>
      </c>
      <c r="I589" s="19" t="n">
        <v>58.2</v>
      </c>
      <c r="J589" s="19" t="n">
        <v>45.5</v>
      </c>
      <c r="K589" s="19"/>
      <c r="L589" s="19"/>
      <c r="M589" s="19" t="n">
        <v>103.7</v>
      </c>
      <c r="N589" s="18" t="n">
        <v>78.2</v>
      </c>
      <c r="O589" s="18" t="n">
        <f aca="false">(I589+J589)/200*50+N589/100*50</f>
        <v>65.025</v>
      </c>
      <c r="P589" s="18" t="n">
        <f aca="false">M589/200*50+N589/100*50</f>
        <v>65.025</v>
      </c>
      <c r="Q589" s="19" t="s">
        <v>1304</v>
      </c>
      <c r="R589" s="19" t="s">
        <v>451</v>
      </c>
      <c r="S589" s="19" t="s">
        <v>2316</v>
      </c>
      <c r="T589" s="16"/>
    </row>
    <row r="590" customFormat="false" ht="24" hidden="false" customHeight="true" outlineLevel="0" collapsed="false">
      <c r="A590" s="23" t="s">
        <v>2297</v>
      </c>
      <c r="B590" s="19" t="s">
        <v>102</v>
      </c>
      <c r="C590" s="25" t="s">
        <v>2298</v>
      </c>
      <c r="D590" s="26" t="n">
        <v>2</v>
      </c>
      <c r="E590" s="19" t="n">
        <v>6</v>
      </c>
      <c r="F590" s="26" t="s">
        <v>2317</v>
      </c>
      <c r="G590" s="26" t="s">
        <v>34</v>
      </c>
      <c r="H590" s="25" t="s">
        <v>2318</v>
      </c>
      <c r="I590" s="26" t="n">
        <v>54.4</v>
      </c>
      <c r="J590" s="26" t="n">
        <v>40</v>
      </c>
      <c r="K590" s="26"/>
      <c r="L590" s="26"/>
      <c r="M590" s="26" t="n">
        <v>94.4</v>
      </c>
      <c r="N590" s="27" t="n">
        <v>78.6</v>
      </c>
      <c r="O590" s="18" t="n">
        <f aca="false">(I590+J590)/200*50+N590/100*50</f>
        <v>62.9</v>
      </c>
      <c r="P590" s="18" t="n">
        <f aca="false">M590/200*50+N590/100*50</f>
        <v>62.9</v>
      </c>
      <c r="Q590" s="26" t="s">
        <v>331</v>
      </c>
      <c r="R590" s="26" t="s">
        <v>631</v>
      </c>
      <c r="S590" s="19" t="s">
        <v>2319</v>
      </c>
      <c r="T590" s="16"/>
    </row>
    <row r="591" customFormat="false" ht="24" hidden="false" customHeight="true" outlineLevel="0" collapsed="false">
      <c r="A591" s="23" t="s">
        <v>2320</v>
      </c>
      <c r="B591" s="19" t="s">
        <v>1545</v>
      </c>
      <c r="C591" s="24" t="s">
        <v>2321</v>
      </c>
      <c r="D591" s="19" t="n">
        <v>2</v>
      </c>
      <c r="E591" s="19" t="n">
        <v>1</v>
      </c>
      <c r="F591" s="19" t="s">
        <v>2322</v>
      </c>
      <c r="G591" s="19" t="s">
        <v>27</v>
      </c>
      <c r="H591" s="24" t="s">
        <v>2323</v>
      </c>
      <c r="I591" s="19" t="n">
        <v>57.9</v>
      </c>
      <c r="J591" s="19" t="n">
        <v>60.5</v>
      </c>
      <c r="K591" s="19"/>
      <c r="L591" s="19"/>
      <c r="M591" s="19" t="n">
        <v>118.4</v>
      </c>
      <c r="N591" s="18" t="n">
        <v>83.2</v>
      </c>
      <c r="O591" s="18" t="n">
        <f aca="false">(I591+J591)/200*50+N591/100*50</f>
        <v>71.2</v>
      </c>
      <c r="P591" s="18" t="n">
        <f aca="false">M591/200*50+N591/100*50</f>
        <v>71.2</v>
      </c>
      <c r="Q591" s="19" t="s">
        <v>517</v>
      </c>
      <c r="R591" s="19" t="s">
        <v>42</v>
      </c>
      <c r="S591" s="19" t="s">
        <v>2324</v>
      </c>
      <c r="T591" s="26"/>
    </row>
    <row r="592" customFormat="false" ht="24" hidden="false" customHeight="true" outlineLevel="0" collapsed="false">
      <c r="A592" s="23" t="s">
        <v>2320</v>
      </c>
      <c r="B592" s="19" t="s">
        <v>1545</v>
      </c>
      <c r="C592" s="24" t="s">
        <v>2321</v>
      </c>
      <c r="D592" s="19" t="n">
        <v>2</v>
      </c>
      <c r="E592" s="19" t="n">
        <v>2</v>
      </c>
      <c r="F592" s="19" t="s">
        <v>2325</v>
      </c>
      <c r="G592" s="19" t="s">
        <v>27</v>
      </c>
      <c r="H592" s="24" t="s">
        <v>2326</v>
      </c>
      <c r="I592" s="19" t="n">
        <v>53.1</v>
      </c>
      <c r="J592" s="19" t="n">
        <v>49</v>
      </c>
      <c r="K592" s="19"/>
      <c r="L592" s="19"/>
      <c r="M592" s="19" t="n">
        <v>102.1</v>
      </c>
      <c r="N592" s="18" t="n">
        <v>82.4</v>
      </c>
      <c r="O592" s="18" t="n">
        <f aca="false">(I592+J592)/200*50+N592/100*50</f>
        <v>66.725</v>
      </c>
      <c r="P592" s="18" t="n">
        <f aca="false">M592/200*50+N592/100*50</f>
        <v>66.725</v>
      </c>
      <c r="Q592" s="19" t="s">
        <v>1949</v>
      </c>
      <c r="R592" s="19" t="s">
        <v>37</v>
      </c>
      <c r="S592" s="19" t="s">
        <v>31</v>
      </c>
      <c r="T592" s="26"/>
    </row>
    <row r="593" customFormat="false" ht="24" hidden="false" customHeight="true" outlineLevel="0" collapsed="false">
      <c r="A593" s="23" t="s">
        <v>2320</v>
      </c>
      <c r="B593" s="19" t="s">
        <v>1545</v>
      </c>
      <c r="C593" s="24" t="s">
        <v>2321</v>
      </c>
      <c r="D593" s="19" t="n">
        <v>2</v>
      </c>
      <c r="E593" s="19" t="n">
        <v>3</v>
      </c>
      <c r="F593" s="19" t="s">
        <v>2327</v>
      </c>
      <c r="G593" s="19" t="s">
        <v>27</v>
      </c>
      <c r="H593" s="24" t="s">
        <v>2328</v>
      </c>
      <c r="I593" s="19" t="n">
        <v>55.8</v>
      </c>
      <c r="J593" s="19" t="n">
        <v>50.5</v>
      </c>
      <c r="K593" s="19"/>
      <c r="L593" s="19"/>
      <c r="M593" s="19" t="n">
        <v>106.3</v>
      </c>
      <c r="N593" s="18" t="n">
        <v>75.6</v>
      </c>
      <c r="O593" s="18" t="n">
        <f aca="false">(I593+J593)/200*50+N593/100*50</f>
        <v>64.375</v>
      </c>
      <c r="P593" s="18" t="n">
        <f aca="false">M593/200*50+N593/100*50</f>
        <v>64.375</v>
      </c>
      <c r="Q593" s="19" t="s">
        <v>2329</v>
      </c>
      <c r="R593" s="19" t="s">
        <v>37</v>
      </c>
      <c r="S593" s="19" t="s">
        <v>31</v>
      </c>
      <c r="T593" s="26"/>
    </row>
    <row r="594" customFormat="false" ht="24" hidden="false" customHeight="true" outlineLevel="0" collapsed="false">
      <c r="A594" s="23" t="s">
        <v>2320</v>
      </c>
      <c r="B594" s="19" t="s">
        <v>1545</v>
      </c>
      <c r="C594" s="24" t="s">
        <v>2321</v>
      </c>
      <c r="D594" s="19" t="n">
        <v>2</v>
      </c>
      <c r="E594" s="19" t="n">
        <v>4</v>
      </c>
      <c r="F594" s="19" t="s">
        <v>2330</v>
      </c>
      <c r="G594" s="19" t="s">
        <v>34</v>
      </c>
      <c r="H594" s="24" t="s">
        <v>2331</v>
      </c>
      <c r="I594" s="19" t="n">
        <v>54.1</v>
      </c>
      <c r="J594" s="19" t="n">
        <v>47.5</v>
      </c>
      <c r="K594" s="19"/>
      <c r="L594" s="19"/>
      <c r="M594" s="19" t="n">
        <v>101.6</v>
      </c>
      <c r="N594" s="18" t="n">
        <v>77.4</v>
      </c>
      <c r="O594" s="18" t="n">
        <f aca="false">(I594+J594)/200*50+N594/100*50</f>
        <v>64.1</v>
      </c>
      <c r="P594" s="18" t="n">
        <f aca="false">M594/200*50+N594/100*50</f>
        <v>64.1</v>
      </c>
      <c r="Q594" s="19" t="s">
        <v>665</v>
      </c>
      <c r="R594" s="19" t="s">
        <v>37</v>
      </c>
      <c r="S594" s="19" t="s">
        <v>31</v>
      </c>
      <c r="T594" s="26"/>
    </row>
    <row r="595" customFormat="false" ht="24" hidden="false" customHeight="true" outlineLevel="0" collapsed="false">
      <c r="A595" s="23" t="s">
        <v>2320</v>
      </c>
      <c r="B595" s="19" t="s">
        <v>1545</v>
      </c>
      <c r="C595" s="24" t="s">
        <v>2321</v>
      </c>
      <c r="D595" s="19" t="n">
        <v>2</v>
      </c>
      <c r="E595" s="19" t="n">
        <v>5</v>
      </c>
      <c r="F595" s="19" t="s">
        <v>2332</v>
      </c>
      <c r="G595" s="19" t="s">
        <v>27</v>
      </c>
      <c r="H595" s="24" t="s">
        <v>2333</v>
      </c>
      <c r="I595" s="19" t="n">
        <v>45.8</v>
      </c>
      <c r="J595" s="19" t="n">
        <v>56</v>
      </c>
      <c r="K595" s="19"/>
      <c r="L595" s="19"/>
      <c r="M595" s="19" t="n">
        <v>101.8</v>
      </c>
      <c r="N595" s="18" t="n">
        <v>74.6</v>
      </c>
      <c r="O595" s="18" t="n">
        <f aca="false">(I595+J595)/200*50+N595/100*50</f>
        <v>62.75</v>
      </c>
      <c r="P595" s="18" t="n">
        <f aca="false">M595/200*50+N595/100*50</f>
        <v>62.75</v>
      </c>
      <c r="Q595" s="19" t="s">
        <v>2334</v>
      </c>
      <c r="R595" s="19" t="s">
        <v>37</v>
      </c>
      <c r="S595" s="19" t="s">
        <v>2335</v>
      </c>
      <c r="T595" s="26"/>
    </row>
    <row r="596" customFormat="false" ht="24" hidden="false" customHeight="true" outlineLevel="0" collapsed="false">
      <c r="A596" s="23" t="s">
        <v>2320</v>
      </c>
      <c r="B596" s="19" t="s">
        <v>1545</v>
      </c>
      <c r="C596" s="24" t="s">
        <v>2321</v>
      </c>
      <c r="D596" s="19" t="n">
        <v>2</v>
      </c>
      <c r="E596" s="19" t="n">
        <v>6</v>
      </c>
      <c r="F596" s="19" t="s">
        <v>2336</v>
      </c>
      <c r="G596" s="19" t="s">
        <v>34</v>
      </c>
      <c r="H596" s="24" t="s">
        <v>2337</v>
      </c>
      <c r="I596" s="19" t="n">
        <v>54.3</v>
      </c>
      <c r="J596" s="19" t="n">
        <v>46.5</v>
      </c>
      <c r="K596" s="19"/>
      <c r="L596" s="19"/>
      <c r="M596" s="19" t="n">
        <v>100.8</v>
      </c>
      <c r="N596" s="18" t="n">
        <v>73.6</v>
      </c>
      <c r="O596" s="18" t="n">
        <f aca="false">(I596+J596)/200*50+N596/100*50</f>
        <v>62</v>
      </c>
      <c r="P596" s="18" t="n">
        <f aca="false">M596/200*50+N596/100*50</f>
        <v>62</v>
      </c>
      <c r="Q596" s="19" t="s">
        <v>389</v>
      </c>
      <c r="R596" s="19" t="s">
        <v>37</v>
      </c>
      <c r="S596" s="19" t="s">
        <v>31</v>
      </c>
      <c r="T596" s="26"/>
    </row>
    <row r="597" customFormat="false" ht="24" hidden="false" customHeight="true" outlineLevel="0" collapsed="false">
      <c r="A597" s="23" t="s">
        <v>2338</v>
      </c>
      <c r="B597" s="19" t="s">
        <v>1545</v>
      </c>
      <c r="C597" s="24" t="s">
        <v>2339</v>
      </c>
      <c r="D597" s="19" t="n">
        <v>1</v>
      </c>
      <c r="E597" s="19" t="n">
        <v>1</v>
      </c>
      <c r="F597" s="19" t="s">
        <v>2340</v>
      </c>
      <c r="G597" s="19" t="s">
        <v>34</v>
      </c>
      <c r="H597" s="24" t="s">
        <v>2341</v>
      </c>
      <c r="I597" s="19" t="n">
        <v>61.4</v>
      </c>
      <c r="J597" s="19" t="n">
        <v>50</v>
      </c>
      <c r="K597" s="19"/>
      <c r="L597" s="19"/>
      <c r="M597" s="19" t="n">
        <v>111.4</v>
      </c>
      <c r="N597" s="18" t="n">
        <v>76.6</v>
      </c>
      <c r="O597" s="18" t="n">
        <f aca="false">(I597+J597)/200*50+N597/100*50</f>
        <v>66.15</v>
      </c>
      <c r="P597" s="18" t="n">
        <f aca="false">M597/200*50+N597/100*50</f>
        <v>66.15</v>
      </c>
      <c r="Q597" s="19" t="s">
        <v>257</v>
      </c>
      <c r="R597" s="19" t="s">
        <v>2071</v>
      </c>
      <c r="S597" s="19" t="s">
        <v>2342</v>
      </c>
      <c r="T597" s="19"/>
    </row>
    <row r="598" customFormat="false" ht="24" hidden="false" customHeight="true" outlineLevel="0" collapsed="false">
      <c r="A598" s="23" t="s">
        <v>2338</v>
      </c>
      <c r="B598" s="19" t="s">
        <v>1545</v>
      </c>
      <c r="C598" s="25" t="s">
        <v>2339</v>
      </c>
      <c r="D598" s="26" t="n">
        <v>1</v>
      </c>
      <c r="E598" s="19" t="n">
        <v>2</v>
      </c>
      <c r="F598" s="16" t="s">
        <v>2343</v>
      </c>
      <c r="G598" s="16" t="s">
        <v>34</v>
      </c>
      <c r="H598" s="16" t="n">
        <v>10130161530</v>
      </c>
      <c r="I598" s="16" t="n">
        <v>57.3</v>
      </c>
      <c r="J598" s="16" t="n">
        <v>52</v>
      </c>
      <c r="K598" s="16"/>
      <c r="L598" s="16"/>
      <c r="M598" s="16" t="n">
        <v>109.3</v>
      </c>
      <c r="N598" s="36" t="n">
        <v>77.2</v>
      </c>
      <c r="O598" s="18" t="n">
        <f aca="false">(I598+J598)/200*50+N598/100*50</f>
        <v>65.925</v>
      </c>
      <c r="P598" s="18" t="n">
        <f aca="false">M598/200*50+N598/100*50</f>
        <v>65.925</v>
      </c>
      <c r="Q598" s="16" t="s">
        <v>111</v>
      </c>
      <c r="R598" s="16" t="s">
        <v>289</v>
      </c>
      <c r="S598" s="16" t="s">
        <v>2344</v>
      </c>
      <c r="T598" s="19"/>
    </row>
    <row r="599" customFormat="false" ht="24" hidden="false" customHeight="true" outlineLevel="0" collapsed="false">
      <c r="A599" s="23" t="s">
        <v>2338</v>
      </c>
      <c r="B599" s="19" t="s">
        <v>1545</v>
      </c>
      <c r="C599" s="24" t="s">
        <v>2339</v>
      </c>
      <c r="D599" s="19" t="n">
        <v>1</v>
      </c>
      <c r="E599" s="19" t="n">
        <v>3</v>
      </c>
      <c r="F599" s="19" t="s">
        <v>2345</v>
      </c>
      <c r="G599" s="19" t="s">
        <v>27</v>
      </c>
      <c r="H599" s="24" t="s">
        <v>2346</v>
      </c>
      <c r="I599" s="19" t="n">
        <v>46</v>
      </c>
      <c r="J599" s="19" t="n">
        <v>47</v>
      </c>
      <c r="K599" s="19"/>
      <c r="L599" s="19"/>
      <c r="M599" s="19" t="n">
        <v>93</v>
      </c>
      <c r="N599" s="18" t="n">
        <v>69.2</v>
      </c>
      <c r="O599" s="18" t="n">
        <f aca="false">(I599+J599)/200*50+N599/100*50</f>
        <v>57.85</v>
      </c>
      <c r="P599" s="18" t="n">
        <f aca="false">M599/200*50+N599/100*50</f>
        <v>57.85</v>
      </c>
      <c r="Q599" s="19" t="s">
        <v>2347</v>
      </c>
      <c r="R599" s="19" t="s">
        <v>451</v>
      </c>
      <c r="S599" s="19" t="s">
        <v>2348</v>
      </c>
      <c r="T599" s="19"/>
    </row>
    <row r="600" customFormat="false" ht="24" hidden="false" customHeight="true" outlineLevel="0" collapsed="false">
      <c r="A600" s="23" t="s">
        <v>2349</v>
      </c>
      <c r="B600" s="19" t="s">
        <v>1545</v>
      </c>
      <c r="C600" s="24" t="s">
        <v>2350</v>
      </c>
      <c r="D600" s="19" t="n">
        <v>1</v>
      </c>
      <c r="E600" s="19" t="n">
        <v>1</v>
      </c>
      <c r="F600" s="19" t="s">
        <v>2351</v>
      </c>
      <c r="G600" s="19" t="s">
        <v>34</v>
      </c>
      <c r="H600" s="24" t="s">
        <v>2352</v>
      </c>
      <c r="I600" s="19" t="n">
        <v>63.2</v>
      </c>
      <c r="J600" s="19" t="n">
        <v>50.5</v>
      </c>
      <c r="K600" s="19"/>
      <c r="L600" s="19"/>
      <c r="M600" s="19" t="n">
        <v>113.7</v>
      </c>
      <c r="N600" s="18" t="n">
        <v>85.6</v>
      </c>
      <c r="O600" s="18" t="n">
        <f aca="false">(I600+J600)/200*50+N600/100*50</f>
        <v>71.225</v>
      </c>
      <c r="P600" s="18" t="n">
        <f aca="false">M600/200*50+N600/100*50</f>
        <v>71.225</v>
      </c>
      <c r="Q600" s="19" t="s">
        <v>257</v>
      </c>
      <c r="R600" s="19" t="s">
        <v>254</v>
      </c>
      <c r="S600" s="19" t="s">
        <v>31</v>
      </c>
      <c r="T600" s="26"/>
    </row>
    <row r="601" customFormat="false" ht="24" hidden="false" customHeight="true" outlineLevel="0" collapsed="false">
      <c r="A601" s="23" t="s">
        <v>2349</v>
      </c>
      <c r="B601" s="19" t="s">
        <v>1545</v>
      </c>
      <c r="C601" s="24" t="s">
        <v>2350</v>
      </c>
      <c r="D601" s="19" t="n">
        <v>1</v>
      </c>
      <c r="E601" s="19" t="n">
        <v>2</v>
      </c>
      <c r="F601" s="19" t="s">
        <v>2353</v>
      </c>
      <c r="G601" s="19" t="s">
        <v>34</v>
      </c>
      <c r="H601" s="24" t="s">
        <v>2354</v>
      </c>
      <c r="I601" s="19" t="n">
        <v>60</v>
      </c>
      <c r="J601" s="19" t="n">
        <v>58</v>
      </c>
      <c r="K601" s="19"/>
      <c r="L601" s="19"/>
      <c r="M601" s="19" t="n">
        <v>118</v>
      </c>
      <c r="N601" s="18" t="n">
        <v>81.8</v>
      </c>
      <c r="O601" s="18" t="n">
        <f aca="false">(I601+J601)/200*50+N601/100*50</f>
        <v>70.4</v>
      </c>
      <c r="P601" s="18" t="n">
        <f aca="false">M601/200*50+N601/100*50</f>
        <v>70.4</v>
      </c>
      <c r="Q601" s="19" t="s">
        <v>1043</v>
      </c>
      <c r="R601" s="19" t="s">
        <v>2355</v>
      </c>
      <c r="S601" s="19" t="s">
        <v>2356</v>
      </c>
      <c r="T601" s="26"/>
    </row>
    <row r="602" customFormat="false" ht="24" hidden="false" customHeight="true" outlineLevel="0" collapsed="false">
      <c r="A602" s="23" t="s">
        <v>2349</v>
      </c>
      <c r="B602" s="19" t="s">
        <v>1545</v>
      </c>
      <c r="C602" s="24" t="s">
        <v>2350</v>
      </c>
      <c r="D602" s="19" t="n">
        <v>1</v>
      </c>
      <c r="E602" s="19" t="n">
        <v>3</v>
      </c>
      <c r="F602" s="19" t="s">
        <v>2357</v>
      </c>
      <c r="G602" s="19" t="s">
        <v>34</v>
      </c>
      <c r="H602" s="24" t="s">
        <v>2358</v>
      </c>
      <c r="I602" s="19" t="n">
        <v>63.2</v>
      </c>
      <c r="J602" s="19" t="n">
        <v>51</v>
      </c>
      <c r="K602" s="19"/>
      <c r="L602" s="19"/>
      <c r="M602" s="19" t="n">
        <v>114.2</v>
      </c>
      <c r="N602" s="18" t="n">
        <v>79</v>
      </c>
      <c r="O602" s="18" t="n">
        <f aca="false">(I602+J602)/200*50+N602/100*50</f>
        <v>68.05</v>
      </c>
      <c r="P602" s="18" t="n">
        <f aca="false">M602/200*50+N602/100*50</f>
        <v>68.05</v>
      </c>
      <c r="Q602" s="19" t="s">
        <v>525</v>
      </c>
      <c r="R602" s="19" t="s">
        <v>821</v>
      </c>
      <c r="S602" s="19" t="s">
        <v>2359</v>
      </c>
      <c r="T602" s="26"/>
    </row>
    <row r="603" customFormat="false" ht="24" hidden="false" customHeight="true" outlineLevel="0" collapsed="false">
      <c r="A603" s="23" t="s">
        <v>2360</v>
      </c>
      <c r="B603" s="19" t="s">
        <v>2361</v>
      </c>
      <c r="C603" s="24" t="s">
        <v>2362</v>
      </c>
      <c r="D603" s="19" t="n">
        <v>1</v>
      </c>
      <c r="E603" s="19" t="n">
        <v>1</v>
      </c>
      <c r="F603" s="19" t="s">
        <v>2363</v>
      </c>
      <c r="G603" s="19" t="s">
        <v>27</v>
      </c>
      <c r="H603" s="24" t="s">
        <v>2364</v>
      </c>
      <c r="I603" s="19" t="n">
        <v>56.2</v>
      </c>
      <c r="J603" s="19" t="n">
        <v>55.5</v>
      </c>
      <c r="K603" s="19"/>
      <c r="L603" s="19"/>
      <c r="M603" s="19" t="n">
        <v>111.7</v>
      </c>
      <c r="N603" s="18" t="n">
        <v>83.8</v>
      </c>
      <c r="O603" s="18" t="n">
        <f aca="false">(I603+J603)/200*50+N603/100*50</f>
        <v>69.825</v>
      </c>
      <c r="P603" s="18" t="n">
        <f aca="false">M603/200*50+N603/100*50</f>
        <v>69.825</v>
      </c>
      <c r="Q603" s="19" t="s">
        <v>795</v>
      </c>
      <c r="R603" s="19" t="s">
        <v>2124</v>
      </c>
      <c r="S603" s="19" t="s">
        <v>2365</v>
      </c>
      <c r="T603" s="26"/>
    </row>
    <row r="604" customFormat="false" ht="24" hidden="false" customHeight="true" outlineLevel="0" collapsed="false">
      <c r="A604" s="23" t="s">
        <v>2360</v>
      </c>
      <c r="B604" s="19" t="s">
        <v>2361</v>
      </c>
      <c r="C604" s="25" t="s">
        <v>2362</v>
      </c>
      <c r="D604" s="26" t="n">
        <v>1</v>
      </c>
      <c r="E604" s="19" t="n">
        <v>2</v>
      </c>
      <c r="F604" s="26" t="s">
        <v>2366</v>
      </c>
      <c r="G604" s="26" t="s">
        <v>34</v>
      </c>
      <c r="H604" s="25" t="s">
        <v>2367</v>
      </c>
      <c r="I604" s="26" t="n">
        <v>57.5</v>
      </c>
      <c r="J604" s="26" t="n">
        <v>51</v>
      </c>
      <c r="K604" s="26"/>
      <c r="L604" s="26"/>
      <c r="M604" s="26" t="n">
        <v>108.5</v>
      </c>
      <c r="N604" s="27" t="n">
        <v>70.8</v>
      </c>
      <c r="O604" s="18" t="n">
        <f aca="false">(I604+J604)/200*50+N604/100*50</f>
        <v>62.525</v>
      </c>
      <c r="P604" s="18" t="n">
        <f aca="false">M604/200*50+N604/100*50</f>
        <v>62.525</v>
      </c>
      <c r="Q604" s="26" t="s">
        <v>2368</v>
      </c>
      <c r="R604" s="26" t="s">
        <v>2124</v>
      </c>
      <c r="S604" s="19" t="s">
        <v>2369</v>
      </c>
      <c r="T604" s="26"/>
    </row>
    <row r="605" customFormat="false" ht="24" hidden="false" customHeight="true" outlineLevel="0" collapsed="false">
      <c r="A605" s="23" t="s">
        <v>2360</v>
      </c>
      <c r="B605" s="19" t="s">
        <v>2361</v>
      </c>
      <c r="C605" s="24" t="s">
        <v>2362</v>
      </c>
      <c r="D605" s="19" t="n">
        <v>1</v>
      </c>
      <c r="E605" s="19" t="n">
        <v>3</v>
      </c>
      <c r="F605" s="19" t="s">
        <v>2370</v>
      </c>
      <c r="G605" s="19" t="s">
        <v>27</v>
      </c>
      <c r="H605" s="24" t="s">
        <v>2371</v>
      </c>
      <c r="I605" s="19" t="n">
        <v>62.1</v>
      </c>
      <c r="J605" s="19" t="n">
        <v>49</v>
      </c>
      <c r="K605" s="19"/>
      <c r="L605" s="19"/>
      <c r="M605" s="19" t="n">
        <v>111.1</v>
      </c>
      <c r="N605" s="18" t="n">
        <v>68.4</v>
      </c>
      <c r="O605" s="18" t="n">
        <f aca="false">(I605+J605)/200*50+N605/100*50</f>
        <v>61.975</v>
      </c>
      <c r="P605" s="18" t="n">
        <f aca="false">M605/200*50+N605/100*50</f>
        <v>61.975</v>
      </c>
      <c r="Q605" s="19" t="s">
        <v>2372</v>
      </c>
      <c r="R605" s="19" t="s">
        <v>2124</v>
      </c>
      <c r="S605" s="19" t="s">
        <v>2373</v>
      </c>
      <c r="T605" s="26"/>
    </row>
    <row r="606" customFormat="false" ht="24" hidden="false" customHeight="true" outlineLevel="0" collapsed="false">
      <c r="A606" s="23" t="s">
        <v>2360</v>
      </c>
      <c r="B606" s="19" t="s">
        <v>2374</v>
      </c>
      <c r="C606" s="24" t="s">
        <v>2375</v>
      </c>
      <c r="D606" s="19" t="n">
        <v>1</v>
      </c>
      <c r="E606" s="19" t="n">
        <v>1</v>
      </c>
      <c r="F606" s="19" t="s">
        <v>2376</v>
      </c>
      <c r="G606" s="19" t="s">
        <v>34</v>
      </c>
      <c r="H606" s="24" t="s">
        <v>2377</v>
      </c>
      <c r="I606" s="19" t="n">
        <v>56.8</v>
      </c>
      <c r="J606" s="19" t="n">
        <v>49</v>
      </c>
      <c r="K606" s="19"/>
      <c r="L606" s="19"/>
      <c r="M606" s="19" t="n">
        <v>105.8</v>
      </c>
      <c r="N606" s="18" t="n">
        <v>87.2</v>
      </c>
      <c r="O606" s="18" t="n">
        <f aca="false">(I606+J606)/200*50+N606/100*50</f>
        <v>70.05</v>
      </c>
      <c r="P606" s="18" t="n">
        <f aca="false">M606/200*50+N606/100*50</f>
        <v>70.05</v>
      </c>
      <c r="Q606" s="19" t="s">
        <v>2378</v>
      </c>
      <c r="R606" s="19" t="s">
        <v>1194</v>
      </c>
      <c r="S606" s="19" t="s">
        <v>31</v>
      </c>
      <c r="T606" s="26"/>
    </row>
    <row r="607" customFormat="false" ht="24" hidden="false" customHeight="true" outlineLevel="0" collapsed="false">
      <c r="A607" s="23" t="s">
        <v>2360</v>
      </c>
      <c r="B607" s="19" t="s">
        <v>2374</v>
      </c>
      <c r="C607" s="24" t="s">
        <v>2375</v>
      </c>
      <c r="D607" s="19" t="n">
        <v>1</v>
      </c>
      <c r="E607" s="19" t="n">
        <v>2</v>
      </c>
      <c r="F607" s="19" t="s">
        <v>2379</v>
      </c>
      <c r="G607" s="19" t="s">
        <v>34</v>
      </c>
      <c r="H607" s="24" t="s">
        <v>2380</v>
      </c>
      <c r="I607" s="19" t="n">
        <v>56.9</v>
      </c>
      <c r="J607" s="19" t="n">
        <v>49</v>
      </c>
      <c r="K607" s="19"/>
      <c r="L607" s="19"/>
      <c r="M607" s="19" t="n">
        <v>105.9</v>
      </c>
      <c r="N607" s="18" t="n">
        <v>83.2</v>
      </c>
      <c r="O607" s="18" t="n">
        <f aca="false">(I607+J607)/200*50+N607/100*50</f>
        <v>68.075</v>
      </c>
      <c r="P607" s="18" t="n">
        <f aca="false">M607/200*50+N607/100*50</f>
        <v>68.075</v>
      </c>
      <c r="Q607" s="19" t="s">
        <v>2381</v>
      </c>
      <c r="R607" s="19" t="s">
        <v>1176</v>
      </c>
      <c r="S607" s="19" t="s">
        <v>31</v>
      </c>
      <c r="T607" s="26"/>
    </row>
    <row r="608" customFormat="false" ht="24" hidden="false" customHeight="true" outlineLevel="0" collapsed="false">
      <c r="A608" s="23" t="s">
        <v>2360</v>
      </c>
      <c r="B608" s="19" t="s">
        <v>2374</v>
      </c>
      <c r="C608" s="24" t="s">
        <v>2375</v>
      </c>
      <c r="D608" s="19" t="n">
        <v>1</v>
      </c>
      <c r="E608" s="19" t="n">
        <v>3</v>
      </c>
      <c r="F608" s="19" t="s">
        <v>2382</v>
      </c>
      <c r="G608" s="19" t="s">
        <v>34</v>
      </c>
      <c r="H608" s="24" t="s">
        <v>2383</v>
      </c>
      <c r="I608" s="19" t="n">
        <v>68.2</v>
      </c>
      <c r="J608" s="19" t="n">
        <v>42.5</v>
      </c>
      <c r="K608" s="19"/>
      <c r="L608" s="19"/>
      <c r="M608" s="19" t="n">
        <v>110.7</v>
      </c>
      <c r="N608" s="18" t="n">
        <v>78</v>
      </c>
      <c r="O608" s="18" t="n">
        <f aca="false">(I608+J608)/200*50+N608/100*50</f>
        <v>66.675</v>
      </c>
      <c r="P608" s="18" t="n">
        <f aca="false">M608/200*50+N608/100*50</f>
        <v>66.675</v>
      </c>
      <c r="Q608" s="19" t="s">
        <v>2384</v>
      </c>
      <c r="R608" s="19" t="s">
        <v>1176</v>
      </c>
      <c r="S608" s="19" t="s">
        <v>31</v>
      </c>
      <c r="T608" s="26"/>
    </row>
    <row r="609" customFormat="false" ht="24" hidden="false" customHeight="true" outlineLevel="0" collapsed="false">
      <c r="A609" s="23" t="s">
        <v>2385</v>
      </c>
      <c r="B609" s="19" t="s">
        <v>102</v>
      </c>
      <c r="C609" s="25" t="s">
        <v>2386</v>
      </c>
      <c r="D609" s="26" t="n">
        <v>1</v>
      </c>
      <c r="E609" s="16" t="n">
        <v>1</v>
      </c>
      <c r="F609" s="16" t="s">
        <v>2387</v>
      </c>
      <c r="G609" s="16" t="s">
        <v>34</v>
      </c>
      <c r="H609" s="16" t="n">
        <v>10130024613</v>
      </c>
      <c r="I609" s="37" t="n">
        <v>72.5</v>
      </c>
      <c r="J609" s="38" t="n">
        <v>52</v>
      </c>
      <c r="K609" s="16"/>
      <c r="L609" s="16"/>
      <c r="M609" s="16" t="n">
        <v>124.5</v>
      </c>
      <c r="N609" s="36" t="n">
        <v>78.4</v>
      </c>
      <c r="O609" s="18" t="n">
        <f aca="false">(I609+J609)/200*50+N609/100*50</f>
        <v>70.325</v>
      </c>
      <c r="P609" s="18" t="n">
        <f aca="false">M609/200*50+N609/100*50</f>
        <v>70.325</v>
      </c>
      <c r="Q609" s="16" t="s">
        <v>84</v>
      </c>
      <c r="R609" s="16" t="s">
        <v>771</v>
      </c>
      <c r="S609" s="19" t="s">
        <v>31</v>
      </c>
      <c r="T609" s="35"/>
    </row>
    <row r="610" customFormat="false" ht="24" hidden="false" customHeight="true" outlineLevel="0" collapsed="false">
      <c r="A610" s="23" t="s">
        <v>2385</v>
      </c>
      <c r="B610" s="19" t="s">
        <v>102</v>
      </c>
      <c r="C610" s="24" t="s">
        <v>2386</v>
      </c>
      <c r="D610" s="19" t="n">
        <v>1</v>
      </c>
      <c r="E610" s="16" t="n">
        <v>2</v>
      </c>
      <c r="F610" s="19" t="s">
        <v>2388</v>
      </c>
      <c r="G610" s="19" t="s">
        <v>27</v>
      </c>
      <c r="H610" s="24" t="s">
        <v>2389</v>
      </c>
      <c r="I610" s="19" t="n">
        <v>61.2</v>
      </c>
      <c r="J610" s="19" t="n">
        <v>62.5</v>
      </c>
      <c r="K610" s="19"/>
      <c r="L610" s="19"/>
      <c r="M610" s="19" t="n">
        <v>123.7</v>
      </c>
      <c r="N610" s="18" t="n">
        <v>76.2</v>
      </c>
      <c r="O610" s="18" t="n">
        <f aca="false">(I610+J610)/200*50+N610/100*50</f>
        <v>69.025</v>
      </c>
      <c r="P610" s="18" t="n">
        <f aca="false">M610/200*50+N610/100*50</f>
        <v>69.025</v>
      </c>
      <c r="Q610" s="19" t="s">
        <v>331</v>
      </c>
      <c r="R610" s="19" t="s">
        <v>385</v>
      </c>
      <c r="S610" s="19" t="s">
        <v>31</v>
      </c>
      <c r="T610" s="35"/>
    </row>
    <row r="611" customFormat="false" ht="24" hidden="false" customHeight="true" outlineLevel="0" collapsed="false">
      <c r="A611" s="23" t="s">
        <v>2385</v>
      </c>
      <c r="B611" s="19" t="s">
        <v>102</v>
      </c>
      <c r="C611" s="24" t="s">
        <v>2386</v>
      </c>
      <c r="D611" s="19" t="n">
        <v>1</v>
      </c>
      <c r="E611" s="16" t="n">
        <v>3</v>
      </c>
      <c r="F611" s="19" t="s">
        <v>1877</v>
      </c>
      <c r="G611" s="19" t="s">
        <v>34</v>
      </c>
      <c r="H611" s="24" t="s">
        <v>2390</v>
      </c>
      <c r="I611" s="19" t="n">
        <v>41.1</v>
      </c>
      <c r="J611" s="19" t="n">
        <v>41</v>
      </c>
      <c r="K611" s="19"/>
      <c r="L611" s="19"/>
      <c r="M611" s="19" t="n">
        <v>82.1</v>
      </c>
      <c r="N611" s="18" t="n">
        <v>77.6</v>
      </c>
      <c r="O611" s="18" t="n">
        <f aca="false">(I611+J611)/200*50+N611/100*50</f>
        <v>59.325</v>
      </c>
      <c r="P611" s="18" t="n">
        <f aca="false">M611/200*50+N611/100*50</f>
        <v>59.325</v>
      </c>
      <c r="Q611" s="19" t="s">
        <v>2391</v>
      </c>
      <c r="R611" s="19" t="s">
        <v>2392</v>
      </c>
      <c r="S611" s="19" t="s">
        <v>31</v>
      </c>
      <c r="T611" s="35"/>
    </row>
    <row r="612" customFormat="false" ht="24" hidden="false" customHeight="true" outlineLevel="0" collapsed="false">
      <c r="A612" s="23" t="s">
        <v>2393</v>
      </c>
      <c r="B612" s="19" t="s">
        <v>102</v>
      </c>
      <c r="C612" s="24" t="s">
        <v>2394</v>
      </c>
      <c r="D612" s="19" t="n">
        <v>1</v>
      </c>
      <c r="E612" s="19" t="n">
        <v>1</v>
      </c>
      <c r="F612" s="19" t="s">
        <v>2395</v>
      </c>
      <c r="G612" s="19" t="s">
        <v>27</v>
      </c>
      <c r="H612" s="24" t="s">
        <v>2396</v>
      </c>
      <c r="I612" s="19" t="n">
        <v>59.7</v>
      </c>
      <c r="J612" s="19" t="n">
        <v>59</v>
      </c>
      <c r="K612" s="19"/>
      <c r="L612" s="19"/>
      <c r="M612" s="19" t="n">
        <v>118.7</v>
      </c>
      <c r="N612" s="18" t="n">
        <v>82.4</v>
      </c>
      <c r="O612" s="18" t="n">
        <f aca="false">(I612+J612)/200*50+N612/100*50</f>
        <v>70.875</v>
      </c>
      <c r="P612" s="18" t="n">
        <f aca="false">M612/200*50+N612/100*50</f>
        <v>70.875</v>
      </c>
      <c r="Q612" s="19" t="s">
        <v>2397</v>
      </c>
      <c r="R612" s="19" t="s">
        <v>950</v>
      </c>
      <c r="S612" s="19" t="s">
        <v>31</v>
      </c>
      <c r="T612" s="35"/>
    </row>
    <row r="613" customFormat="false" ht="24" hidden="false" customHeight="true" outlineLevel="0" collapsed="false">
      <c r="A613" s="23" t="s">
        <v>2393</v>
      </c>
      <c r="B613" s="19" t="s">
        <v>102</v>
      </c>
      <c r="C613" s="24" t="s">
        <v>2394</v>
      </c>
      <c r="D613" s="19" t="n">
        <v>1</v>
      </c>
      <c r="E613" s="19" t="n">
        <v>2</v>
      </c>
      <c r="F613" s="19" t="s">
        <v>2398</v>
      </c>
      <c r="G613" s="19" t="s">
        <v>27</v>
      </c>
      <c r="H613" s="24" t="s">
        <v>2399</v>
      </c>
      <c r="I613" s="19" t="n">
        <v>54.4</v>
      </c>
      <c r="J613" s="19" t="n">
        <v>52.5</v>
      </c>
      <c r="K613" s="19"/>
      <c r="L613" s="19"/>
      <c r="M613" s="19" t="n">
        <v>106.9</v>
      </c>
      <c r="N613" s="18" t="n">
        <v>79.8</v>
      </c>
      <c r="O613" s="18" t="n">
        <f aca="false">(I613+J613)/200*50+N613/100*50</f>
        <v>66.625</v>
      </c>
      <c r="P613" s="18" t="n">
        <f aca="false">M613/200*50+N613/100*50</f>
        <v>66.625</v>
      </c>
      <c r="Q613" s="19" t="s">
        <v>199</v>
      </c>
      <c r="R613" s="19" t="s">
        <v>193</v>
      </c>
      <c r="S613" s="19" t="s">
        <v>31</v>
      </c>
      <c r="T613" s="35"/>
    </row>
    <row r="614" customFormat="false" ht="24" hidden="false" customHeight="true" outlineLevel="0" collapsed="false">
      <c r="A614" s="23" t="s">
        <v>2393</v>
      </c>
      <c r="B614" s="19" t="s">
        <v>102</v>
      </c>
      <c r="C614" s="25" t="s">
        <v>2394</v>
      </c>
      <c r="D614" s="26" t="n">
        <v>1</v>
      </c>
      <c r="E614" s="26" t="n">
        <v>3</v>
      </c>
      <c r="F614" s="26" t="s">
        <v>2400</v>
      </c>
      <c r="G614" s="26" t="s">
        <v>27</v>
      </c>
      <c r="H614" s="25" t="s">
        <v>2401</v>
      </c>
      <c r="I614" s="26" t="n">
        <v>47.4</v>
      </c>
      <c r="J614" s="26" t="n">
        <v>49.5</v>
      </c>
      <c r="K614" s="26"/>
      <c r="L614" s="26"/>
      <c r="M614" s="26" t="n">
        <v>96.9</v>
      </c>
      <c r="N614" s="27" t="n">
        <v>78.5</v>
      </c>
      <c r="O614" s="18" t="n">
        <f aca="false">(I614+J614)/200*50+N614/100*50</f>
        <v>63.475</v>
      </c>
      <c r="P614" s="18" t="n">
        <f aca="false">M614/200*50+N614/100*50</f>
        <v>63.475</v>
      </c>
      <c r="Q614" s="26" t="s">
        <v>199</v>
      </c>
      <c r="R614" s="26" t="s">
        <v>193</v>
      </c>
      <c r="S614" s="19" t="s">
        <v>31</v>
      </c>
      <c r="T614" s="35"/>
    </row>
    <row r="615" customFormat="false" ht="24" hidden="false" customHeight="true" outlineLevel="0" collapsed="false">
      <c r="A615" s="23" t="s">
        <v>2402</v>
      </c>
      <c r="B615" s="19" t="s">
        <v>2403</v>
      </c>
      <c r="C615" s="24" t="s">
        <v>2404</v>
      </c>
      <c r="D615" s="19" t="n">
        <v>1</v>
      </c>
      <c r="E615" s="19" t="n">
        <v>1</v>
      </c>
      <c r="F615" s="19" t="s">
        <v>2405</v>
      </c>
      <c r="G615" s="19" t="s">
        <v>27</v>
      </c>
      <c r="H615" s="24" t="s">
        <v>2406</v>
      </c>
      <c r="I615" s="19" t="n">
        <v>59.9</v>
      </c>
      <c r="J615" s="19" t="n">
        <v>51.5</v>
      </c>
      <c r="K615" s="19"/>
      <c r="L615" s="19"/>
      <c r="M615" s="19" t="n">
        <v>111.4</v>
      </c>
      <c r="N615" s="18" t="n">
        <v>79.8</v>
      </c>
      <c r="O615" s="18" t="n">
        <f aca="false">(I615+J615)/200*50+N615/100*50</f>
        <v>67.75</v>
      </c>
      <c r="P615" s="18" t="n">
        <f aca="false">M615/200*50+N615/100*50</f>
        <v>67.75</v>
      </c>
      <c r="Q615" s="19" t="s">
        <v>1477</v>
      </c>
      <c r="R615" s="19" t="s">
        <v>60</v>
      </c>
      <c r="S615" s="19" t="s">
        <v>2407</v>
      </c>
      <c r="T615" s="26"/>
    </row>
    <row r="616" customFormat="false" ht="24" hidden="false" customHeight="true" outlineLevel="0" collapsed="false">
      <c r="A616" s="23" t="s">
        <v>2402</v>
      </c>
      <c r="B616" s="19" t="s">
        <v>2403</v>
      </c>
      <c r="C616" s="24" t="s">
        <v>2404</v>
      </c>
      <c r="D616" s="19" t="n">
        <v>1</v>
      </c>
      <c r="E616" s="19" t="n">
        <v>2</v>
      </c>
      <c r="F616" s="19" t="s">
        <v>2408</v>
      </c>
      <c r="G616" s="19" t="s">
        <v>34</v>
      </c>
      <c r="H616" s="24" t="s">
        <v>2409</v>
      </c>
      <c r="I616" s="19" t="n">
        <v>65.7</v>
      </c>
      <c r="J616" s="19" t="n">
        <v>56.5</v>
      </c>
      <c r="K616" s="19"/>
      <c r="L616" s="19"/>
      <c r="M616" s="19" t="n">
        <v>122.2</v>
      </c>
      <c r="N616" s="18" t="n">
        <v>74</v>
      </c>
      <c r="O616" s="18" t="n">
        <f aca="false">(I616+J616)/200*50+N616/100*50</f>
        <v>67.55</v>
      </c>
      <c r="P616" s="18" t="n">
        <f aca="false">M616/200*50+N616/100*50</f>
        <v>67.55</v>
      </c>
      <c r="Q616" s="19" t="s">
        <v>246</v>
      </c>
      <c r="R616" s="19" t="s">
        <v>60</v>
      </c>
      <c r="S616" s="19" t="s">
        <v>2410</v>
      </c>
      <c r="T616" s="26"/>
    </row>
    <row r="617" customFormat="false" ht="24" hidden="false" customHeight="true" outlineLevel="0" collapsed="false">
      <c r="A617" s="23" t="s">
        <v>2402</v>
      </c>
      <c r="B617" s="19" t="s">
        <v>2403</v>
      </c>
      <c r="C617" s="24" t="s">
        <v>2404</v>
      </c>
      <c r="D617" s="19" t="n">
        <v>1</v>
      </c>
      <c r="E617" s="19" t="n">
        <v>3</v>
      </c>
      <c r="F617" s="19" t="s">
        <v>2411</v>
      </c>
      <c r="G617" s="19" t="s">
        <v>34</v>
      </c>
      <c r="H617" s="24" t="s">
        <v>2412</v>
      </c>
      <c r="I617" s="19" t="n">
        <v>47.9</v>
      </c>
      <c r="J617" s="19" t="n">
        <v>61.5</v>
      </c>
      <c r="K617" s="19"/>
      <c r="L617" s="19"/>
      <c r="M617" s="19" t="n">
        <v>109.4</v>
      </c>
      <c r="N617" s="18" t="n">
        <v>74.6</v>
      </c>
      <c r="O617" s="18" t="n">
        <f aca="false">(I617+J617)/200*50+N617/100*50</f>
        <v>64.65</v>
      </c>
      <c r="P617" s="18" t="n">
        <f aca="false">M617/200*50+N617/100*50</f>
        <v>64.65</v>
      </c>
      <c r="Q617" s="19" t="s">
        <v>84</v>
      </c>
      <c r="R617" s="19" t="s">
        <v>60</v>
      </c>
      <c r="S617" s="19" t="s">
        <v>31</v>
      </c>
      <c r="T617" s="26"/>
    </row>
    <row r="618" customFormat="false" ht="24" hidden="false" customHeight="true" outlineLevel="0" collapsed="false">
      <c r="A618" s="23" t="s">
        <v>2413</v>
      </c>
      <c r="B618" s="19" t="s">
        <v>2414</v>
      </c>
      <c r="C618" s="25" t="s">
        <v>2415</v>
      </c>
      <c r="D618" s="26" t="n">
        <v>1</v>
      </c>
      <c r="E618" s="19" t="n">
        <v>1</v>
      </c>
      <c r="F618" s="16" t="s">
        <v>2416</v>
      </c>
      <c r="G618" s="16" t="s">
        <v>34</v>
      </c>
      <c r="H618" s="16" t="n">
        <v>10130283219</v>
      </c>
      <c r="I618" s="16" t="n">
        <v>57</v>
      </c>
      <c r="J618" s="16" t="n">
        <v>56</v>
      </c>
      <c r="K618" s="16"/>
      <c r="L618" s="16"/>
      <c r="M618" s="16" t="n">
        <v>113</v>
      </c>
      <c r="N618" s="36" t="n">
        <v>85.4</v>
      </c>
      <c r="O618" s="18" t="n">
        <f aca="false">(I618+J618)/200*50+N618/100*50</f>
        <v>70.95</v>
      </c>
      <c r="P618" s="18" t="n">
        <f aca="false">M618/200*50+N618/100*50</f>
        <v>70.95</v>
      </c>
      <c r="Q618" s="16" t="s">
        <v>1210</v>
      </c>
      <c r="R618" s="16" t="s">
        <v>385</v>
      </c>
      <c r="S618" s="19" t="s">
        <v>31</v>
      </c>
      <c r="T618" s="26"/>
    </row>
    <row r="619" customFormat="false" ht="24" hidden="false" customHeight="true" outlineLevel="0" collapsed="false">
      <c r="A619" s="23" t="s">
        <v>2413</v>
      </c>
      <c r="B619" s="19" t="s">
        <v>2414</v>
      </c>
      <c r="C619" s="24" t="s">
        <v>2415</v>
      </c>
      <c r="D619" s="19" t="n">
        <v>1</v>
      </c>
      <c r="E619" s="19" t="n">
        <v>2</v>
      </c>
      <c r="F619" s="19" t="s">
        <v>2417</v>
      </c>
      <c r="G619" s="19" t="s">
        <v>34</v>
      </c>
      <c r="H619" s="24" t="s">
        <v>2418</v>
      </c>
      <c r="I619" s="19" t="n">
        <v>57.5</v>
      </c>
      <c r="J619" s="19" t="n">
        <v>56</v>
      </c>
      <c r="K619" s="19"/>
      <c r="L619" s="19"/>
      <c r="M619" s="19" t="n">
        <v>113.5</v>
      </c>
      <c r="N619" s="18" t="n">
        <v>79.4</v>
      </c>
      <c r="O619" s="18" t="n">
        <f aca="false">(I619+J619)/200*50+N619/100*50</f>
        <v>68.075</v>
      </c>
      <c r="P619" s="18" t="n">
        <f aca="false">M619/200*50+N619/100*50</f>
        <v>68.075</v>
      </c>
      <c r="Q619" s="19" t="s">
        <v>572</v>
      </c>
      <c r="R619" s="19" t="s">
        <v>385</v>
      </c>
      <c r="S619" s="19" t="s">
        <v>31</v>
      </c>
      <c r="T619" s="26"/>
    </row>
    <row r="620" customFormat="false" ht="24" hidden="false" customHeight="true" outlineLevel="0" collapsed="false">
      <c r="A620" s="23" t="s">
        <v>2413</v>
      </c>
      <c r="B620" s="19" t="s">
        <v>2414</v>
      </c>
      <c r="C620" s="25" t="s">
        <v>2415</v>
      </c>
      <c r="D620" s="26" t="n">
        <v>1</v>
      </c>
      <c r="E620" s="19" t="n">
        <v>3</v>
      </c>
      <c r="F620" s="16" t="s">
        <v>2419</v>
      </c>
      <c r="G620" s="16" t="s">
        <v>27</v>
      </c>
      <c r="H620" s="16" t="n">
        <v>10130076106</v>
      </c>
      <c r="I620" s="16" t="n">
        <v>57.4</v>
      </c>
      <c r="J620" s="16" t="n">
        <v>49.5</v>
      </c>
      <c r="K620" s="16"/>
      <c r="L620" s="16"/>
      <c r="M620" s="16" t="n">
        <v>106.9</v>
      </c>
      <c r="N620" s="36" t="n">
        <v>78.2</v>
      </c>
      <c r="O620" s="18" t="n">
        <f aca="false">(I620+J620)/200*50+N620/100*50</f>
        <v>65.825</v>
      </c>
      <c r="P620" s="18" t="n">
        <f aca="false">M620/200*50+N620/100*50</f>
        <v>65.825</v>
      </c>
      <c r="Q620" s="16" t="s">
        <v>257</v>
      </c>
      <c r="R620" s="16" t="s">
        <v>385</v>
      </c>
      <c r="S620" s="19" t="s">
        <v>31</v>
      </c>
      <c r="T620" s="26"/>
    </row>
    <row r="621" customFormat="false" ht="24" hidden="false" customHeight="true" outlineLevel="0" collapsed="false">
      <c r="A621" s="23" t="s">
        <v>2420</v>
      </c>
      <c r="B621" s="19" t="s">
        <v>2421</v>
      </c>
      <c r="C621" s="24" t="s">
        <v>2422</v>
      </c>
      <c r="D621" s="19" t="n">
        <v>1</v>
      </c>
      <c r="E621" s="19" t="n">
        <v>1</v>
      </c>
      <c r="F621" s="19" t="s">
        <v>2423</v>
      </c>
      <c r="G621" s="19" t="s">
        <v>34</v>
      </c>
      <c r="H621" s="24" t="s">
        <v>2424</v>
      </c>
      <c r="I621" s="19" t="n">
        <v>55.8</v>
      </c>
      <c r="J621" s="19" t="n">
        <v>55.5</v>
      </c>
      <c r="K621" s="19"/>
      <c r="L621" s="19"/>
      <c r="M621" s="19" t="n">
        <v>111.3</v>
      </c>
      <c r="N621" s="18" t="n">
        <v>82.2</v>
      </c>
      <c r="O621" s="18" t="n">
        <f aca="false">(I621+J621)/200*50+N621/100*50</f>
        <v>68.925</v>
      </c>
      <c r="P621" s="18" t="n">
        <f aca="false">M621/200*50+N621/100*50</f>
        <v>68.925</v>
      </c>
      <c r="Q621" s="19" t="s">
        <v>2425</v>
      </c>
      <c r="R621" s="19" t="s">
        <v>2426</v>
      </c>
      <c r="S621" s="19" t="s">
        <v>2427</v>
      </c>
      <c r="T621" s="26"/>
    </row>
    <row r="622" customFormat="false" ht="24" hidden="false" customHeight="true" outlineLevel="0" collapsed="false">
      <c r="A622" s="23" t="s">
        <v>2420</v>
      </c>
      <c r="B622" s="19" t="s">
        <v>2421</v>
      </c>
      <c r="C622" s="24" t="s">
        <v>2422</v>
      </c>
      <c r="D622" s="19" t="n">
        <v>1</v>
      </c>
      <c r="E622" s="19" t="n">
        <v>2</v>
      </c>
      <c r="F622" s="19" t="s">
        <v>2428</v>
      </c>
      <c r="G622" s="19" t="s">
        <v>34</v>
      </c>
      <c r="H622" s="24" t="s">
        <v>2429</v>
      </c>
      <c r="I622" s="19" t="n">
        <v>52.1</v>
      </c>
      <c r="J622" s="19" t="n">
        <v>46</v>
      </c>
      <c r="K622" s="19"/>
      <c r="L622" s="19"/>
      <c r="M622" s="19" t="n">
        <v>98.1</v>
      </c>
      <c r="N622" s="18" t="n">
        <v>73</v>
      </c>
      <c r="O622" s="18" t="n">
        <f aca="false">(I622+J622)/200*50+N622/100*50</f>
        <v>61.025</v>
      </c>
      <c r="P622" s="18" t="n">
        <f aca="false">M622/200*50+N622/100*50</f>
        <v>61.025</v>
      </c>
      <c r="Q622" s="19" t="s">
        <v>2430</v>
      </c>
      <c r="R622" s="19" t="s">
        <v>2431</v>
      </c>
      <c r="S622" s="19" t="s">
        <v>2432</v>
      </c>
      <c r="T622" s="26"/>
    </row>
    <row r="623" customFormat="false" ht="24" hidden="false" customHeight="true" outlineLevel="0" collapsed="false">
      <c r="A623" s="23" t="s">
        <v>2420</v>
      </c>
      <c r="B623" s="19" t="s">
        <v>2421</v>
      </c>
      <c r="C623" s="24" t="s">
        <v>2422</v>
      </c>
      <c r="D623" s="19" t="n">
        <v>1</v>
      </c>
      <c r="E623" s="19" t="n">
        <v>3</v>
      </c>
      <c r="F623" s="19" t="s">
        <v>2433</v>
      </c>
      <c r="G623" s="19" t="s">
        <v>34</v>
      </c>
      <c r="H623" s="24" t="s">
        <v>2434</v>
      </c>
      <c r="I623" s="19" t="n">
        <v>45.7</v>
      </c>
      <c r="J623" s="19" t="n">
        <v>50.5</v>
      </c>
      <c r="K623" s="19"/>
      <c r="L623" s="19"/>
      <c r="M623" s="19" t="n">
        <v>96.2</v>
      </c>
      <c r="N623" s="18" t="n">
        <v>0</v>
      </c>
      <c r="O623" s="18" t="n">
        <f aca="false">(I623+J623)/200*50+N623/100*50</f>
        <v>24.05</v>
      </c>
      <c r="P623" s="18" t="n">
        <f aca="false">M623/200*50+N623/100*50</f>
        <v>24.05</v>
      </c>
      <c r="Q623" s="19" t="s">
        <v>2435</v>
      </c>
      <c r="R623" s="19" t="s">
        <v>2426</v>
      </c>
      <c r="S623" s="19" t="s">
        <v>2436</v>
      </c>
      <c r="T623" s="19" t="s">
        <v>44</v>
      </c>
    </row>
    <row r="624" customFormat="false" ht="24" hidden="false" customHeight="true" outlineLevel="0" collapsed="false">
      <c r="A624" s="12" t="s">
        <v>2437</v>
      </c>
      <c r="B624" s="13" t="s">
        <v>2438</v>
      </c>
      <c r="C624" s="14" t="s">
        <v>2439</v>
      </c>
      <c r="D624" s="13" t="n">
        <v>3</v>
      </c>
      <c r="E624" s="14" t="s">
        <v>25</v>
      </c>
      <c r="F624" s="15" t="s">
        <v>2440</v>
      </c>
      <c r="G624" s="16" t="s">
        <v>34</v>
      </c>
      <c r="H624" s="17" t="s">
        <v>2441</v>
      </c>
      <c r="I624" s="15" t="n">
        <v>58.5</v>
      </c>
      <c r="J624" s="15" t="n">
        <v>50.5</v>
      </c>
      <c r="K624" s="15"/>
      <c r="L624" s="15"/>
      <c r="M624" s="15" t="n">
        <v>109</v>
      </c>
      <c r="N624" s="18" t="n">
        <v>82.2</v>
      </c>
      <c r="O624" s="18" t="n">
        <f aca="false">(I624+J624)/200*50+N624/100*50</f>
        <v>68.35</v>
      </c>
      <c r="P624" s="18" t="n">
        <f aca="false">M624/200*50+N624/100*50</f>
        <v>68.35</v>
      </c>
      <c r="Q624" s="19" t="s">
        <v>97</v>
      </c>
      <c r="R624" s="19" t="s">
        <v>60</v>
      </c>
      <c r="S624" s="19" t="s">
        <v>31</v>
      </c>
      <c r="T624" s="19"/>
    </row>
    <row r="625" customFormat="false" ht="24" hidden="false" customHeight="true" outlineLevel="0" collapsed="false">
      <c r="A625" s="12" t="s">
        <v>2437</v>
      </c>
      <c r="B625" s="13" t="s">
        <v>2438</v>
      </c>
      <c r="C625" s="14" t="s">
        <v>2439</v>
      </c>
      <c r="D625" s="13" t="n">
        <v>3</v>
      </c>
      <c r="E625" s="14" t="s">
        <v>32</v>
      </c>
      <c r="F625" s="15" t="s">
        <v>2442</v>
      </c>
      <c r="G625" s="16" t="s">
        <v>34</v>
      </c>
      <c r="H625" s="17" t="s">
        <v>2443</v>
      </c>
      <c r="I625" s="15" t="n">
        <v>50.5</v>
      </c>
      <c r="J625" s="15" t="n">
        <v>54</v>
      </c>
      <c r="K625" s="15"/>
      <c r="L625" s="15"/>
      <c r="M625" s="15" t="n">
        <v>104.5</v>
      </c>
      <c r="N625" s="18" t="n">
        <v>82.6</v>
      </c>
      <c r="O625" s="18" t="n">
        <f aca="false">(I625+J625)/200*50+N625/100*50</f>
        <v>67.425</v>
      </c>
      <c r="P625" s="18" t="n">
        <f aca="false">M625/200*50+N625/100*50</f>
        <v>67.425</v>
      </c>
      <c r="Q625" s="19" t="s">
        <v>169</v>
      </c>
      <c r="R625" s="19" t="s">
        <v>305</v>
      </c>
      <c r="S625" s="19" t="s">
        <v>2444</v>
      </c>
      <c r="T625" s="19"/>
    </row>
    <row r="626" customFormat="false" ht="24" hidden="false" customHeight="true" outlineLevel="0" collapsed="false">
      <c r="A626" s="12" t="s">
        <v>2437</v>
      </c>
      <c r="B626" s="13" t="s">
        <v>2438</v>
      </c>
      <c r="C626" s="14" t="s">
        <v>2439</v>
      </c>
      <c r="D626" s="13" t="n">
        <v>3</v>
      </c>
      <c r="E626" s="14" t="s">
        <v>38</v>
      </c>
      <c r="F626" s="15" t="s">
        <v>2445</v>
      </c>
      <c r="G626" s="16" t="s">
        <v>34</v>
      </c>
      <c r="H626" s="17" t="s">
        <v>2446</v>
      </c>
      <c r="I626" s="15" t="n">
        <v>50.6</v>
      </c>
      <c r="J626" s="15" t="n">
        <v>51.5</v>
      </c>
      <c r="K626" s="15"/>
      <c r="L626" s="15"/>
      <c r="M626" s="15" t="n">
        <v>102.1</v>
      </c>
      <c r="N626" s="18" t="n">
        <v>83.4</v>
      </c>
      <c r="O626" s="18" t="n">
        <f aca="false">(I626+J626)/200*50+N626/100*50</f>
        <v>67.225</v>
      </c>
      <c r="P626" s="18" t="n">
        <f aca="false">M626/200*50+N626/100*50</f>
        <v>67.225</v>
      </c>
      <c r="Q626" s="19" t="s">
        <v>84</v>
      </c>
      <c r="R626" s="19" t="s">
        <v>60</v>
      </c>
      <c r="S626" s="19" t="s">
        <v>2447</v>
      </c>
      <c r="T626" s="19"/>
    </row>
    <row r="627" customFormat="false" ht="24" hidden="false" customHeight="true" outlineLevel="0" collapsed="false">
      <c r="A627" s="12" t="s">
        <v>2437</v>
      </c>
      <c r="B627" s="13" t="s">
        <v>2438</v>
      </c>
      <c r="C627" s="14" t="s">
        <v>2439</v>
      </c>
      <c r="D627" s="13" t="n">
        <v>3</v>
      </c>
      <c r="E627" s="14" t="s">
        <v>89</v>
      </c>
      <c r="F627" s="15" t="s">
        <v>2448</v>
      </c>
      <c r="G627" s="16" t="s">
        <v>34</v>
      </c>
      <c r="H627" s="17" t="s">
        <v>2449</v>
      </c>
      <c r="I627" s="15" t="n">
        <v>53.7</v>
      </c>
      <c r="J627" s="15" t="n">
        <v>52</v>
      </c>
      <c r="K627" s="15"/>
      <c r="L627" s="15"/>
      <c r="M627" s="15" t="n">
        <v>105.7</v>
      </c>
      <c r="N627" s="18" t="n">
        <v>79.4</v>
      </c>
      <c r="O627" s="18" t="n">
        <f aca="false">(I627+J627)/200*50+N627/100*50</f>
        <v>66.125</v>
      </c>
      <c r="P627" s="18" t="n">
        <f aca="false">M627/200*50+N627/100*50</f>
        <v>66.125</v>
      </c>
      <c r="Q627" s="19" t="s">
        <v>1304</v>
      </c>
      <c r="R627" s="19" t="s">
        <v>60</v>
      </c>
      <c r="S627" s="19" t="s">
        <v>31</v>
      </c>
      <c r="T627" s="19"/>
    </row>
    <row r="628" customFormat="false" ht="24" hidden="false" customHeight="true" outlineLevel="0" collapsed="false">
      <c r="A628" s="12" t="s">
        <v>2437</v>
      </c>
      <c r="B628" s="13" t="s">
        <v>2438</v>
      </c>
      <c r="C628" s="14" t="s">
        <v>2439</v>
      </c>
      <c r="D628" s="13" t="n">
        <v>3</v>
      </c>
      <c r="E628" s="14" t="s">
        <v>94</v>
      </c>
      <c r="F628" s="15" t="s">
        <v>2450</v>
      </c>
      <c r="G628" s="16" t="s">
        <v>34</v>
      </c>
      <c r="H628" s="17" t="s">
        <v>2451</v>
      </c>
      <c r="I628" s="15" t="n">
        <v>46.6</v>
      </c>
      <c r="J628" s="15" t="n">
        <v>57.5</v>
      </c>
      <c r="K628" s="15"/>
      <c r="L628" s="15"/>
      <c r="M628" s="15" t="n">
        <v>104.1</v>
      </c>
      <c r="N628" s="18" t="n">
        <v>76.9</v>
      </c>
      <c r="O628" s="18" t="n">
        <f aca="false">(I628+J628)/200*50+N628/100*50</f>
        <v>64.475</v>
      </c>
      <c r="P628" s="18" t="n">
        <f aca="false">M628/200*50+N628/100*50</f>
        <v>64.475</v>
      </c>
      <c r="Q628" s="19" t="s">
        <v>246</v>
      </c>
      <c r="R628" s="19" t="s">
        <v>60</v>
      </c>
      <c r="S628" s="19" t="s">
        <v>31</v>
      </c>
      <c r="T628" s="19"/>
    </row>
    <row r="629" customFormat="false" ht="24" hidden="false" customHeight="true" outlineLevel="0" collapsed="false">
      <c r="A629" s="12" t="s">
        <v>2437</v>
      </c>
      <c r="B629" s="13" t="s">
        <v>2438</v>
      </c>
      <c r="C629" s="14" t="s">
        <v>2439</v>
      </c>
      <c r="D629" s="13" t="n">
        <v>3</v>
      </c>
      <c r="E629" s="14" t="s">
        <v>98</v>
      </c>
      <c r="F629" s="15" t="s">
        <v>2452</v>
      </c>
      <c r="G629" s="16" t="s">
        <v>34</v>
      </c>
      <c r="H629" s="17" t="s">
        <v>2453</v>
      </c>
      <c r="I629" s="15" t="n">
        <v>53</v>
      </c>
      <c r="J629" s="15" t="n">
        <v>45.5</v>
      </c>
      <c r="K629" s="15"/>
      <c r="L629" s="15"/>
      <c r="M629" s="15" t="n">
        <v>98.5</v>
      </c>
      <c r="N629" s="18" t="n">
        <v>78</v>
      </c>
      <c r="O629" s="18" t="n">
        <f aca="false">(I629+J629)/200*50+N629/100*50</f>
        <v>63.625</v>
      </c>
      <c r="P629" s="18" t="n">
        <f aca="false">M629/200*50+N629/100*50</f>
        <v>63.625</v>
      </c>
      <c r="Q629" s="19" t="s">
        <v>2454</v>
      </c>
      <c r="R629" s="19" t="s">
        <v>60</v>
      </c>
      <c r="S629" s="19" t="s">
        <v>31</v>
      </c>
      <c r="T629" s="19"/>
    </row>
    <row r="630" customFormat="false" ht="24" hidden="false" customHeight="true" outlineLevel="0" collapsed="false">
      <c r="A630" s="12" t="s">
        <v>2437</v>
      </c>
      <c r="B630" s="13" t="s">
        <v>2438</v>
      </c>
      <c r="C630" s="14" t="s">
        <v>2439</v>
      </c>
      <c r="D630" s="13" t="n">
        <v>3</v>
      </c>
      <c r="E630" s="14" t="s">
        <v>138</v>
      </c>
      <c r="F630" s="15" t="s">
        <v>2455</v>
      </c>
      <c r="G630" s="16" t="s">
        <v>34</v>
      </c>
      <c r="H630" s="17" t="s">
        <v>2456</v>
      </c>
      <c r="I630" s="15" t="n">
        <v>51.7</v>
      </c>
      <c r="J630" s="15" t="n">
        <v>42.5</v>
      </c>
      <c r="K630" s="15"/>
      <c r="L630" s="15"/>
      <c r="M630" s="15" t="n">
        <v>94.2</v>
      </c>
      <c r="N630" s="18" t="n">
        <v>76.8</v>
      </c>
      <c r="O630" s="18" t="n">
        <f aca="false">(I630+J630)/200*50+N630/100*50</f>
        <v>61.95</v>
      </c>
      <c r="P630" s="18" t="n">
        <f aca="false">M630/200*50+N630/100*50</f>
        <v>61.95</v>
      </c>
      <c r="Q630" s="19" t="s">
        <v>69</v>
      </c>
      <c r="R630" s="19" t="s">
        <v>742</v>
      </c>
      <c r="S630" s="19" t="s">
        <v>2457</v>
      </c>
      <c r="T630" s="19"/>
    </row>
    <row r="631" customFormat="false" ht="24" hidden="false" customHeight="true" outlineLevel="0" collapsed="false">
      <c r="A631" s="12" t="s">
        <v>2437</v>
      </c>
      <c r="B631" s="13" t="s">
        <v>2458</v>
      </c>
      <c r="C631" s="14" t="s">
        <v>2459</v>
      </c>
      <c r="D631" s="13" t="n">
        <v>2</v>
      </c>
      <c r="E631" s="14" t="s">
        <v>25</v>
      </c>
      <c r="F631" s="15" t="s">
        <v>2460</v>
      </c>
      <c r="G631" s="16" t="s">
        <v>34</v>
      </c>
      <c r="H631" s="17" t="s">
        <v>2461</v>
      </c>
      <c r="I631" s="14" t="s">
        <v>2462</v>
      </c>
      <c r="J631" s="14" t="s">
        <v>2463</v>
      </c>
      <c r="K631" s="15"/>
      <c r="L631" s="15"/>
      <c r="M631" s="14" t="s">
        <v>2464</v>
      </c>
      <c r="N631" s="18" t="n">
        <v>86.2</v>
      </c>
      <c r="O631" s="18" t="n">
        <f aca="false">(I631+J631)/200*50+N631/100*50</f>
        <v>70</v>
      </c>
      <c r="P631" s="18" t="n">
        <f aca="false">M631/200*50+N631/100*50</f>
        <v>70</v>
      </c>
      <c r="Q631" s="19" t="s">
        <v>1417</v>
      </c>
      <c r="R631" s="19" t="s">
        <v>2465</v>
      </c>
      <c r="S631" s="19" t="s">
        <v>2466</v>
      </c>
      <c r="T631" s="19"/>
    </row>
    <row r="632" customFormat="false" ht="24" hidden="false" customHeight="true" outlineLevel="0" collapsed="false">
      <c r="A632" s="12" t="s">
        <v>2437</v>
      </c>
      <c r="B632" s="13" t="s">
        <v>2458</v>
      </c>
      <c r="C632" s="14" t="s">
        <v>2459</v>
      </c>
      <c r="D632" s="13" t="n">
        <v>2</v>
      </c>
      <c r="E632" s="14" t="s">
        <v>32</v>
      </c>
      <c r="F632" s="15" t="s">
        <v>2467</v>
      </c>
      <c r="G632" s="16" t="s">
        <v>34</v>
      </c>
      <c r="H632" s="17" t="s">
        <v>2468</v>
      </c>
      <c r="I632" s="15" t="n">
        <v>60.9</v>
      </c>
      <c r="J632" s="15" t="n">
        <v>52.5</v>
      </c>
      <c r="K632" s="15"/>
      <c r="L632" s="15"/>
      <c r="M632" s="15" t="n">
        <v>113.4</v>
      </c>
      <c r="N632" s="18" t="n">
        <v>78.4</v>
      </c>
      <c r="O632" s="18" t="n">
        <f aca="false">(I632+J632)/200*50+N632/100*50</f>
        <v>67.55</v>
      </c>
      <c r="P632" s="18" t="n">
        <f aca="false">M632/200*50+N632/100*50</f>
        <v>67.55</v>
      </c>
      <c r="Q632" s="19" t="s">
        <v>2469</v>
      </c>
      <c r="R632" s="19" t="s">
        <v>60</v>
      </c>
      <c r="S632" s="19" t="s">
        <v>31</v>
      </c>
      <c r="T632" s="19"/>
    </row>
    <row r="633" customFormat="false" ht="24" hidden="false" customHeight="true" outlineLevel="0" collapsed="false">
      <c r="A633" s="12" t="s">
        <v>2437</v>
      </c>
      <c r="B633" s="13" t="s">
        <v>2458</v>
      </c>
      <c r="C633" s="14" t="s">
        <v>2459</v>
      </c>
      <c r="D633" s="13" t="n">
        <v>2</v>
      </c>
      <c r="E633" s="14" t="s">
        <v>38</v>
      </c>
      <c r="F633" s="15" t="s">
        <v>2470</v>
      </c>
      <c r="G633" s="16" t="s">
        <v>34</v>
      </c>
      <c r="H633" s="17" t="s">
        <v>2471</v>
      </c>
      <c r="I633" s="14" t="s">
        <v>2472</v>
      </c>
      <c r="J633" s="14" t="s">
        <v>2473</v>
      </c>
      <c r="K633" s="15"/>
      <c r="L633" s="15"/>
      <c r="M633" s="14" t="s">
        <v>2474</v>
      </c>
      <c r="N633" s="18" t="n">
        <v>81.4</v>
      </c>
      <c r="O633" s="18" t="n">
        <f aca="false">(I633+J633)/200*50+N633/100*50</f>
        <v>64.45</v>
      </c>
      <c r="P633" s="18" t="n">
        <f aca="false">M633/200*50+N633/100*50</f>
        <v>64.45</v>
      </c>
      <c r="Q633" s="19" t="s">
        <v>2006</v>
      </c>
      <c r="R633" s="19" t="s">
        <v>60</v>
      </c>
      <c r="S633" s="19" t="s">
        <v>2475</v>
      </c>
      <c r="T633" s="19"/>
    </row>
    <row r="634" customFormat="false" ht="24" hidden="false" customHeight="true" outlineLevel="0" collapsed="false">
      <c r="A634" s="12" t="s">
        <v>2437</v>
      </c>
      <c r="B634" s="13" t="s">
        <v>2458</v>
      </c>
      <c r="C634" s="14" t="s">
        <v>2459</v>
      </c>
      <c r="D634" s="13" t="n">
        <v>2</v>
      </c>
      <c r="E634" s="14" t="s">
        <v>89</v>
      </c>
      <c r="F634" s="15" t="s">
        <v>2476</v>
      </c>
      <c r="G634" s="16" t="s">
        <v>34</v>
      </c>
      <c r="H634" s="17" t="s">
        <v>2477</v>
      </c>
      <c r="I634" s="14" t="s">
        <v>2478</v>
      </c>
      <c r="J634" s="14" t="s">
        <v>2479</v>
      </c>
      <c r="K634" s="15"/>
      <c r="L634" s="15"/>
      <c r="M634" s="14" t="s">
        <v>2480</v>
      </c>
      <c r="N634" s="18" t="n">
        <v>77.6</v>
      </c>
      <c r="O634" s="18" t="n">
        <f aca="false">(I634+J634)/200*50+N634/100*50</f>
        <v>61.35</v>
      </c>
      <c r="P634" s="18" t="n">
        <f aca="false">M634/200*50+N634/100*50</f>
        <v>61.35</v>
      </c>
      <c r="Q634" s="19" t="s">
        <v>84</v>
      </c>
      <c r="R634" s="19" t="s">
        <v>247</v>
      </c>
      <c r="S634" s="19" t="s">
        <v>2481</v>
      </c>
      <c r="T634" s="19"/>
    </row>
    <row r="635" customFormat="false" ht="24" hidden="false" customHeight="true" outlineLevel="0" collapsed="false">
      <c r="A635" s="12" t="s">
        <v>2437</v>
      </c>
      <c r="B635" s="13" t="s">
        <v>2458</v>
      </c>
      <c r="C635" s="14" t="s">
        <v>2459</v>
      </c>
      <c r="D635" s="13" t="n">
        <v>2</v>
      </c>
      <c r="E635" s="14" t="s">
        <v>94</v>
      </c>
      <c r="F635" s="15" t="s">
        <v>2482</v>
      </c>
      <c r="G635" s="16" t="s">
        <v>34</v>
      </c>
      <c r="H635" s="17" t="s">
        <v>2483</v>
      </c>
      <c r="I635" s="14" t="s">
        <v>2484</v>
      </c>
      <c r="J635" s="14" t="s">
        <v>2485</v>
      </c>
      <c r="K635" s="15"/>
      <c r="L635" s="15"/>
      <c r="M635" s="14" t="s">
        <v>2486</v>
      </c>
      <c r="N635" s="18" t="n">
        <v>75.4</v>
      </c>
      <c r="O635" s="18" t="n">
        <f aca="false">(I635+J635)/200*50+N635/100*50</f>
        <v>61.1</v>
      </c>
      <c r="P635" s="18" t="n">
        <f aca="false">M635/200*50+N635/100*50</f>
        <v>61.1</v>
      </c>
      <c r="Q635" s="19" t="s">
        <v>2487</v>
      </c>
      <c r="R635" s="19" t="s">
        <v>2488</v>
      </c>
      <c r="S635" s="19" t="s">
        <v>2489</v>
      </c>
      <c r="T635" s="19"/>
    </row>
    <row r="636" customFormat="false" ht="24" hidden="false" customHeight="true" outlineLevel="0" collapsed="false">
      <c r="A636" s="12" t="s">
        <v>2437</v>
      </c>
      <c r="B636" s="13" t="s">
        <v>2490</v>
      </c>
      <c r="C636" s="14" t="s">
        <v>2491</v>
      </c>
      <c r="D636" s="13" t="n">
        <v>1</v>
      </c>
      <c r="E636" s="14" t="s">
        <v>25</v>
      </c>
      <c r="F636" s="15" t="s">
        <v>2492</v>
      </c>
      <c r="G636" s="16" t="s">
        <v>27</v>
      </c>
      <c r="H636" s="17" t="s">
        <v>2493</v>
      </c>
      <c r="I636" s="15" t="n">
        <v>58.1</v>
      </c>
      <c r="J636" s="15" t="n">
        <v>60.5</v>
      </c>
      <c r="K636" s="15"/>
      <c r="L636" s="15"/>
      <c r="M636" s="15" t="n">
        <v>118.6</v>
      </c>
      <c r="N636" s="18" t="n">
        <v>76.4</v>
      </c>
      <c r="O636" s="18" t="n">
        <f aca="false">(I636+J636)/200*50+N636/100*50</f>
        <v>67.85</v>
      </c>
      <c r="P636" s="18" t="n">
        <f aca="false">M636/200*50+N636/100*50</f>
        <v>67.85</v>
      </c>
      <c r="Q636" s="19" t="s">
        <v>1070</v>
      </c>
      <c r="R636" s="19" t="s">
        <v>618</v>
      </c>
      <c r="S636" s="19" t="s">
        <v>31</v>
      </c>
      <c r="T636" s="19"/>
    </row>
    <row r="637" customFormat="false" ht="24" hidden="false" customHeight="true" outlineLevel="0" collapsed="false">
      <c r="A637" s="12" t="s">
        <v>2437</v>
      </c>
      <c r="B637" s="13" t="s">
        <v>2490</v>
      </c>
      <c r="C637" s="14" t="s">
        <v>2491</v>
      </c>
      <c r="D637" s="13" t="n">
        <v>1</v>
      </c>
      <c r="E637" s="14" t="s">
        <v>32</v>
      </c>
      <c r="F637" s="15" t="s">
        <v>2494</v>
      </c>
      <c r="G637" s="16" t="s">
        <v>34</v>
      </c>
      <c r="H637" s="17" t="s">
        <v>2495</v>
      </c>
      <c r="I637" s="15" t="n">
        <v>63.9</v>
      </c>
      <c r="J637" s="15" t="n">
        <v>48</v>
      </c>
      <c r="K637" s="15"/>
      <c r="L637" s="15"/>
      <c r="M637" s="15" t="n">
        <v>111.9</v>
      </c>
      <c r="N637" s="18" t="n">
        <v>78.1</v>
      </c>
      <c r="O637" s="18" t="n">
        <f aca="false">(I637+J637)/200*50+N637/100*50</f>
        <v>67.025</v>
      </c>
      <c r="P637" s="18" t="n">
        <f aca="false">M637/200*50+N637/100*50</f>
        <v>67.025</v>
      </c>
      <c r="Q637" s="19" t="s">
        <v>2496</v>
      </c>
      <c r="R637" s="19" t="s">
        <v>209</v>
      </c>
      <c r="S637" s="19" t="s">
        <v>31</v>
      </c>
      <c r="T637" s="19"/>
    </row>
    <row r="638" customFormat="false" ht="24" hidden="false" customHeight="true" outlineLevel="0" collapsed="false">
      <c r="A638" s="12" t="s">
        <v>2437</v>
      </c>
      <c r="B638" s="13" t="s">
        <v>2490</v>
      </c>
      <c r="C638" s="14" t="s">
        <v>2491</v>
      </c>
      <c r="D638" s="13" t="n">
        <v>1</v>
      </c>
      <c r="E638" s="14" t="s">
        <v>38</v>
      </c>
      <c r="F638" s="15" t="s">
        <v>2497</v>
      </c>
      <c r="G638" s="16" t="s">
        <v>34</v>
      </c>
      <c r="H638" s="17" t="s">
        <v>2498</v>
      </c>
      <c r="I638" s="15" t="n">
        <v>62.8</v>
      </c>
      <c r="J638" s="15" t="n">
        <v>45</v>
      </c>
      <c r="K638" s="15"/>
      <c r="L638" s="15"/>
      <c r="M638" s="15" t="n">
        <v>107.8</v>
      </c>
      <c r="N638" s="18" t="n">
        <v>76.8</v>
      </c>
      <c r="O638" s="18" t="n">
        <f aca="false">(I638+J638)/200*50+N638/100*50</f>
        <v>65.35</v>
      </c>
      <c r="P638" s="18" t="n">
        <f aca="false">M638/200*50+N638/100*50</f>
        <v>65.35</v>
      </c>
      <c r="Q638" s="19" t="s">
        <v>2499</v>
      </c>
      <c r="R638" s="19" t="s">
        <v>209</v>
      </c>
      <c r="S638" s="19" t="s">
        <v>2500</v>
      </c>
      <c r="T638" s="19"/>
    </row>
    <row r="639" customFormat="false" ht="24" hidden="false" customHeight="true" outlineLevel="0" collapsed="false">
      <c r="A639" s="12" t="s">
        <v>2501</v>
      </c>
      <c r="B639" s="13" t="s">
        <v>2502</v>
      </c>
      <c r="C639" s="14" t="s">
        <v>2503</v>
      </c>
      <c r="D639" s="13" t="n">
        <v>1</v>
      </c>
      <c r="E639" s="14" t="s">
        <v>25</v>
      </c>
      <c r="F639" s="15" t="s">
        <v>2504</v>
      </c>
      <c r="G639" s="16" t="s">
        <v>27</v>
      </c>
      <c r="H639" s="17" t="s">
        <v>2505</v>
      </c>
      <c r="I639" s="15" t="n">
        <v>55.7</v>
      </c>
      <c r="J639" s="15" t="n">
        <v>64</v>
      </c>
      <c r="K639" s="15"/>
      <c r="L639" s="15"/>
      <c r="M639" s="15" t="n">
        <v>119.7</v>
      </c>
      <c r="N639" s="18" t="n">
        <v>82</v>
      </c>
      <c r="O639" s="18" t="n">
        <f aca="false">(I639+J639)/200*50+N639/100*50</f>
        <v>70.925</v>
      </c>
      <c r="P639" s="18" t="n">
        <f aca="false">M639/200*50+N639/100*50</f>
        <v>70.925</v>
      </c>
      <c r="Q639" s="19" t="s">
        <v>2506</v>
      </c>
      <c r="R639" s="19" t="s">
        <v>60</v>
      </c>
      <c r="S639" s="19" t="s">
        <v>31</v>
      </c>
      <c r="T639" s="19"/>
    </row>
    <row r="640" customFormat="false" ht="24" hidden="false" customHeight="true" outlineLevel="0" collapsed="false">
      <c r="A640" s="12" t="s">
        <v>2501</v>
      </c>
      <c r="B640" s="13" t="s">
        <v>2502</v>
      </c>
      <c r="C640" s="14" t="s">
        <v>2503</v>
      </c>
      <c r="D640" s="13" t="n">
        <v>1</v>
      </c>
      <c r="E640" s="14" t="s">
        <v>32</v>
      </c>
      <c r="F640" s="15" t="s">
        <v>2507</v>
      </c>
      <c r="G640" s="16" t="s">
        <v>27</v>
      </c>
      <c r="H640" s="17" t="s">
        <v>2508</v>
      </c>
      <c r="I640" s="15" t="n">
        <v>51.8</v>
      </c>
      <c r="J640" s="15" t="n">
        <v>54.5</v>
      </c>
      <c r="K640" s="15"/>
      <c r="L640" s="15"/>
      <c r="M640" s="15" t="n">
        <v>106.3</v>
      </c>
      <c r="N640" s="18" t="n">
        <v>84.6</v>
      </c>
      <c r="O640" s="18" t="n">
        <f aca="false">(I640+J640)/200*50+N640/100*50</f>
        <v>68.875</v>
      </c>
      <c r="P640" s="18" t="n">
        <f aca="false">M640/200*50+N640/100*50</f>
        <v>68.875</v>
      </c>
      <c r="Q640" s="19" t="s">
        <v>2509</v>
      </c>
      <c r="R640" s="19" t="s">
        <v>60</v>
      </c>
      <c r="S640" s="19" t="s">
        <v>2510</v>
      </c>
      <c r="T640" s="19"/>
    </row>
    <row r="641" customFormat="false" ht="24" hidden="false" customHeight="true" outlineLevel="0" collapsed="false">
      <c r="A641" s="12" t="s">
        <v>2501</v>
      </c>
      <c r="B641" s="13" t="s">
        <v>2502</v>
      </c>
      <c r="C641" s="14" t="s">
        <v>2503</v>
      </c>
      <c r="D641" s="13" t="n">
        <v>1</v>
      </c>
      <c r="E641" s="14" t="s">
        <v>38</v>
      </c>
      <c r="F641" s="15" t="s">
        <v>2511</v>
      </c>
      <c r="G641" s="16" t="s">
        <v>34</v>
      </c>
      <c r="H641" s="17" t="s">
        <v>2512</v>
      </c>
      <c r="I641" s="15" t="n">
        <v>53.7</v>
      </c>
      <c r="J641" s="15" t="n">
        <v>52.5</v>
      </c>
      <c r="K641" s="15"/>
      <c r="L641" s="15"/>
      <c r="M641" s="15" t="n">
        <v>106.2</v>
      </c>
      <c r="N641" s="18" t="n">
        <v>78.8</v>
      </c>
      <c r="O641" s="18" t="n">
        <f aca="false">(I641+J641)/200*50+N641/100*50</f>
        <v>65.95</v>
      </c>
      <c r="P641" s="18" t="n">
        <f aca="false">M641/200*50+N641/100*50</f>
        <v>65.95</v>
      </c>
      <c r="Q641" s="19" t="s">
        <v>1610</v>
      </c>
      <c r="R641" s="19" t="s">
        <v>60</v>
      </c>
      <c r="S641" s="19" t="s">
        <v>2513</v>
      </c>
      <c r="T641" s="19"/>
    </row>
    <row r="642" customFormat="false" ht="24" hidden="false" customHeight="true" outlineLevel="0" collapsed="false">
      <c r="A642" s="12" t="s">
        <v>2514</v>
      </c>
      <c r="B642" s="13" t="s">
        <v>2515</v>
      </c>
      <c r="C642" s="14" t="s">
        <v>2516</v>
      </c>
      <c r="D642" s="13" t="n">
        <v>1</v>
      </c>
      <c r="E642" s="14" t="s">
        <v>25</v>
      </c>
      <c r="F642" s="15" t="s">
        <v>2517</v>
      </c>
      <c r="G642" s="16" t="s">
        <v>27</v>
      </c>
      <c r="H642" s="17" t="s">
        <v>2518</v>
      </c>
      <c r="I642" s="15" t="n">
        <v>64.5</v>
      </c>
      <c r="J642" s="15" t="n">
        <v>61</v>
      </c>
      <c r="K642" s="15"/>
      <c r="L642" s="15"/>
      <c r="M642" s="15" t="n">
        <v>125.5</v>
      </c>
      <c r="N642" s="18" t="n">
        <v>78.6</v>
      </c>
      <c r="O642" s="18" t="n">
        <f aca="false">(I642+J642)/200*50+N642/100*50</f>
        <v>70.675</v>
      </c>
      <c r="P642" s="18" t="n">
        <f aca="false">M642/200*50+N642/100*50</f>
        <v>70.675</v>
      </c>
      <c r="Q642" s="19" t="s">
        <v>824</v>
      </c>
      <c r="R642" s="19" t="s">
        <v>37</v>
      </c>
      <c r="S642" s="19" t="s">
        <v>2519</v>
      </c>
      <c r="T642" s="19"/>
    </row>
    <row r="643" customFormat="false" ht="24" hidden="false" customHeight="true" outlineLevel="0" collapsed="false">
      <c r="A643" s="12" t="s">
        <v>2514</v>
      </c>
      <c r="B643" s="13" t="s">
        <v>2515</v>
      </c>
      <c r="C643" s="14" t="s">
        <v>2516</v>
      </c>
      <c r="D643" s="13" t="n">
        <v>1</v>
      </c>
      <c r="E643" s="14" t="s">
        <v>32</v>
      </c>
      <c r="F643" s="15" t="s">
        <v>2520</v>
      </c>
      <c r="G643" s="16" t="s">
        <v>27</v>
      </c>
      <c r="H643" s="17" t="s">
        <v>2521</v>
      </c>
      <c r="I643" s="15" t="n">
        <v>49.1</v>
      </c>
      <c r="J643" s="15" t="n">
        <v>55</v>
      </c>
      <c r="K643" s="15"/>
      <c r="L643" s="15"/>
      <c r="M643" s="15" t="n">
        <v>104.1</v>
      </c>
      <c r="N643" s="18" t="n">
        <v>80</v>
      </c>
      <c r="O643" s="18" t="n">
        <f aca="false">(I643+J643)/200*50+N643/100*50</f>
        <v>66.025</v>
      </c>
      <c r="P643" s="18" t="n">
        <f aca="false">M643/200*50+N643/100*50</f>
        <v>66.025</v>
      </c>
      <c r="Q643" s="19" t="s">
        <v>949</v>
      </c>
      <c r="R643" s="19" t="s">
        <v>42</v>
      </c>
      <c r="S643" s="19" t="s">
        <v>31</v>
      </c>
      <c r="T643" s="19"/>
    </row>
    <row r="644" customFormat="false" ht="24" hidden="false" customHeight="true" outlineLevel="0" collapsed="false">
      <c r="A644" s="12" t="s">
        <v>2514</v>
      </c>
      <c r="B644" s="13" t="s">
        <v>2515</v>
      </c>
      <c r="C644" s="14" t="s">
        <v>2516</v>
      </c>
      <c r="D644" s="13" t="n">
        <v>1</v>
      </c>
      <c r="E644" s="14" t="s">
        <v>38</v>
      </c>
      <c r="F644" s="15" t="s">
        <v>2522</v>
      </c>
      <c r="G644" s="16" t="s">
        <v>27</v>
      </c>
      <c r="H644" s="17" t="s">
        <v>2523</v>
      </c>
      <c r="I644" s="15" t="n">
        <v>61.9</v>
      </c>
      <c r="J644" s="15" t="n">
        <v>59</v>
      </c>
      <c r="K644" s="15"/>
      <c r="L644" s="15"/>
      <c r="M644" s="15" t="n">
        <v>120.9</v>
      </c>
      <c r="N644" s="18" t="n">
        <v>0</v>
      </c>
      <c r="O644" s="18" t="n">
        <f aca="false">(I644+J644)/200*50+N644/100*50</f>
        <v>30.225</v>
      </c>
      <c r="P644" s="18" t="n">
        <f aca="false">M644/200*50+N644/100*50</f>
        <v>30.225</v>
      </c>
      <c r="Q644" s="19" t="s">
        <v>2524</v>
      </c>
      <c r="R644" s="19" t="s">
        <v>531</v>
      </c>
      <c r="S644" s="19" t="s">
        <v>31</v>
      </c>
      <c r="T644" s="19" t="s">
        <v>44</v>
      </c>
    </row>
    <row r="645" customFormat="false" ht="24" hidden="false" customHeight="true" outlineLevel="0" collapsed="false">
      <c r="A645" s="12" t="s">
        <v>2525</v>
      </c>
      <c r="B645" s="13" t="s">
        <v>102</v>
      </c>
      <c r="C645" s="14" t="s">
        <v>2526</v>
      </c>
      <c r="D645" s="13" t="n">
        <v>1</v>
      </c>
      <c r="E645" s="14" t="s">
        <v>25</v>
      </c>
      <c r="F645" s="15" t="s">
        <v>2527</v>
      </c>
      <c r="G645" s="16" t="s">
        <v>27</v>
      </c>
      <c r="H645" s="17" t="s">
        <v>2528</v>
      </c>
      <c r="I645" s="15" t="n">
        <v>58.2</v>
      </c>
      <c r="J645" s="15" t="n">
        <v>56</v>
      </c>
      <c r="K645" s="15"/>
      <c r="L645" s="15"/>
      <c r="M645" s="15" t="n">
        <v>114.2</v>
      </c>
      <c r="N645" s="18" t="n">
        <v>80.8</v>
      </c>
      <c r="O645" s="18" t="n">
        <f aca="false">(I645+J645)/200*50+N645/100*50</f>
        <v>68.95</v>
      </c>
      <c r="P645" s="18" t="n">
        <f aca="false">M645/200*50+N645/100*50</f>
        <v>68.95</v>
      </c>
      <c r="Q645" s="19" t="s">
        <v>2529</v>
      </c>
      <c r="R645" s="19" t="s">
        <v>66</v>
      </c>
      <c r="S645" s="19" t="s">
        <v>31</v>
      </c>
      <c r="T645" s="16"/>
    </row>
    <row r="646" customFormat="false" ht="24" hidden="false" customHeight="true" outlineLevel="0" collapsed="false">
      <c r="A646" s="12" t="s">
        <v>2525</v>
      </c>
      <c r="B646" s="13" t="s">
        <v>102</v>
      </c>
      <c r="C646" s="14" t="s">
        <v>2526</v>
      </c>
      <c r="D646" s="13" t="n">
        <v>1</v>
      </c>
      <c r="E646" s="14" t="s">
        <v>32</v>
      </c>
      <c r="F646" s="15" t="s">
        <v>2530</v>
      </c>
      <c r="G646" s="16" t="s">
        <v>34</v>
      </c>
      <c r="H646" s="17" t="s">
        <v>2531</v>
      </c>
      <c r="I646" s="15" t="n">
        <v>45.8</v>
      </c>
      <c r="J646" s="15" t="n">
        <v>59</v>
      </c>
      <c r="K646" s="15"/>
      <c r="L646" s="15"/>
      <c r="M646" s="15" t="n">
        <v>104.8</v>
      </c>
      <c r="N646" s="18" t="n">
        <v>83.2</v>
      </c>
      <c r="O646" s="18" t="n">
        <f aca="false">(I646+J646)/200*50+N646/100*50</f>
        <v>67.8</v>
      </c>
      <c r="P646" s="18" t="n">
        <f aca="false">M646/200*50+N646/100*50</f>
        <v>67.8</v>
      </c>
      <c r="Q646" s="19" t="s">
        <v>257</v>
      </c>
      <c r="R646" s="19" t="s">
        <v>66</v>
      </c>
      <c r="S646" s="19" t="s">
        <v>2532</v>
      </c>
      <c r="T646" s="16"/>
    </row>
    <row r="647" customFormat="false" ht="24" hidden="false" customHeight="true" outlineLevel="0" collapsed="false">
      <c r="A647" s="12" t="s">
        <v>2525</v>
      </c>
      <c r="B647" s="13" t="s">
        <v>102</v>
      </c>
      <c r="C647" s="14" t="s">
        <v>2526</v>
      </c>
      <c r="D647" s="13" t="n">
        <v>1</v>
      </c>
      <c r="E647" s="14" t="s">
        <v>38</v>
      </c>
      <c r="F647" s="15" t="s">
        <v>2533</v>
      </c>
      <c r="G647" s="16" t="s">
        <v>34</v>
      </c>
      <c r="H647" s="17" t="s">
        <v>2534</v>
      </c>
      <c r="I647" s="15" t="n">
        <v>62.5</v>
      </c>
      <c r="J647" s="15" t="n">
        <v>48.5</v>
      </c>
      <c r="K647" s="15"/>
      <c r="L647" s="15"/>
      <c r="M647" s="15" t="n">
        <v>111</v>
      </c>
      <c r="N647" s="18" t="n">
        <v>77</v>
      </c>
      <c r="O647" s="18" t="n">
        <f aca="false">(I647+J647)/200*50+N647/100*50</f>
        <v>66.25</v>
      </c>
      <c r="P647" s="18" t="n">
        <f aca="false">M647/200*50+N647/100*50</f>
        <v>66.25</v>
      </c>
      <c r="Q647" s="19" t="s">
        <v>2535</v>
      </c>
      <c r="R647" s="19" t="s">
        <v>66</v>
      </c>
      <c r="S647" s="19" t="s">
        <v>2536</v>
      </c>
      <c r="T647" s="16"/>
    </row>
    <row r="648" customFormat="false" ht="24" hidden="false" customHeight="true" outlineLevel="0" collapsed="false">
      <c r="A648" s="23" t="s">
        <v>2537</v>
      </c>
      <c r="B648" s="16" t="s">
        <v>1294</v>
      </c>
      <c r="C648" s="25" t="s">
        <v>2538</v>
      </c>
      <c r="D648" s="26" t="n">
        <v>1</v>
      </c>
      <c r="E648" s="16" t="n">
        <v>1</v>
      </c>
      <c r="F648" s="26" t="s">
        <v>2539</v>
      </c>
      <c r="G648" s="16" t="s">
        <v>27</v>
      </c>
      <c r="H648" s="16" t="n">
        <v>10130422218</v>
      </c>
      <c r="I648" s="39" t="n">
        <v>60.7</v>
      </c>
      <c r="J648" s="39" t="n">
        <v>63</v>
      </c>
      <c r="K648" s="16"/>
      <c r="L648" s="16"/>
      <c r="M648" s="16" t="n">
        <v>123.7</v>
      </c>
      <c r="N648" s="36" t="n">
        <v>80.6</v>
      </c>
      <c r="O648" s="18" t="n">
        <f aca="false">(I648+J648)/200*50+N648/100*50</f>
        <v>71.225</v>
      </c>
      <c r="P648" s="18" t="n">
        <f aca="false">M648/200*50+N648/100*50</f>
        <v>71.225</v>
      </c>
      <c r="Q648" s="16" t="s">
        <v>331</v>
      </c>
      <c r="R648" s="16" t="s">
        <v>358</v>
      </c>
      <c r="S648" s="19" t="s">
        <v>31</v>
      </c>
      <c r="T648" s="26"/>
    </row>
    <row r="649" customFormat="false" ht="24" hidden="false" customHeight="true" outlineLevel="0" collapsed="false">
      <c r="A649" s="23" t="s">
        <v>2537</v>
      </c>
      <c r="B649" s="16" t="s">
        <v>1294</v>
      </c>
      <c r="C649" s="25" t="s">
        <v>2538</v>
      </c>
      <c r="D649" s="26" t="n">
        <v>1</v>
      </c>
      <c r="E649" s="16" t="n">
        <v>2</v>
      </c>
      <c r="F649" s="26" t="s">
        <v>2540</v>
      </c>
      <c r="G649" s="16" t="s">
        <v>34</v>
      </c>
      <c r="H649" s="16" t="n">
        <v>10130073018</v>
      </c>
      <c r="I649" s="39" t="n">
        <v>63.3</v>
      </c>
      <c r="J649" s="39" t="n">
        <v>62.5</v>
      </c>
      <c r="K649" s="16"/>
      <c r="L649" s="16"/>
      <c r="M649" s="16" t="n">
        <v>125.8</v>
      </c>
      <c r="N649" s="36" t="n">
        <v>0</v>
      </c>
      <c r="O649" s="18" t="n">
        <f aca="false">(I649+J649)/200*50+N649/100*50</f>
        <v>31.45</v>
      </c>
      <c r="P649" s="18" t="n">
        <f aca="false">M649/200*50+N649/100*50</f>
        <v>31.45</v>
      </c>
      <c r="Q649" s="16" t="s">
        <v>362</v>
      </c>
      <c r="R649" s="16" t="s">
        <v>1553</v>
      </c>
      <c r="S649" s="19" t="s">
        <v>31</v>
      </c>
      <c r="T649" s="19" t="s">
        <v>44</v>
      </c>
    </row>
    <row r="650" customFormat="false" ht="24" hidden="false" customHeight="true" outlineLevel="0" collapsed="false">
      <c r="A650" s="23" t="s">
        <v>2537</v>
      </c>
      <c r="B650" s="16" t="s">
        <v>1294</v>
      </c>
      <c r="C650" s="25" t="s">
        <v>2538</v>
      </c>
      <c r="D650" s="26" t="n">
        <v>1</v>
      </c>
      <c r="E650" s="16" t="n">
        <v>3</v>
      </c>
      <c r="F650" s="26" t="s">
        <v>2541</v>
      </c>
      <c r="G650" s="16" t="s">
        <v>27</v>
      </c>
      <c r="H650" s="16" t="n">
        <v>10130262606</v>
      </c>
      <c r="I650" s="39" t="n">
        <v>60.7</v>
      </c>
      <c r="J650" s="39" t="n">
        <v>65</v>
      </c>
      <c r="K650" s="16"/>
      <c r="L650" s="16"/>
      <c r="M650" s="16" t="n">
        <v>125.7</v>
      </c>
      <c r="N650" s="36" t="n">
        <v>0</v>
      </c>
      <c r="O650" s="18" t="n">
        <f aca="false">(I650+J650)/200*50+N650/100*50</f>
        <v>31.425</v>
      </c>
      <c r="P650" s="18" t="n">
        <f aca="false">M650/200*50+N650/100*50</f>
        <v>31.425</v>
      </c>
      <c r="Q650" s="16" t="s">
        <v>69</v>
      </c>
      <c r="R650" s="16" t="s">
        <v>2542</v>
      </c>
      <c r="S650" s="19" t="s">
        <v>31</v>
      </c>
      <c r="T650" s="19" t="s">
        <v>44</v>
      </c>
    </row>
    <row r="651" customFormat="false" ht="24" hidden="false" customHeight="true" outlineLevel="0" collapsed="false">
      <c r="A651" s="12" t="s">
        <v>2543</v>
      </c>
      <c r="B651" s="13" t="s">
        <v>102</v>
      </c>
      <c r="C651" s="14" t="s">
        <v>2544</v>
      </c>
      <c r="D651" s="13" t="n">
        <v>1</v>
      </c>
      <c r="E651" s="14" t="s">
        <v>25</v>
      </c>
      <c r="F651" s="15" t="s">
        <v>2545</v>
      </c>
      <c r="G651" s="16" t="s">
        <v>34</v>
      </c>
      <c r="H651" s="17" t="s">
        <v>2546</v>
      </c>
      <c r="I651" s="15" t="n">
        <v>61.7</v>
      </c>
      <c r="J651" s="15" t="n">
        <v>56</v>
      </c>
      <c r="K651" s="15"/>
      <c r="L651" s="15"/>
      <c r="M651" s="15" t="n">
        <v>117.7</v>
      </c>
      <c r="N651" s="18" t="n">
        <v>83.8</v>
      </c>
      <c r="O651" s="18" t="n">
        <f aca="false">(I651+J651)/200*50+N651/100*50</f>
        <v>71.325</v>
      </c>
      <c r="P651" s="18" t="n">
        <f aca="false">M651/200*50+N651/100*50</f>
        <v>71.325</v>
      </c>
      <c r="Q651" s="19" t="s">
        <v>2547</v>
      </c>
      <c r="R651" s="19" t="s">
        <v>37</v>
      </c>
      <c r="S651" s="19" t="s">
        <v>31</v>
      </c>
      <c r="T651" s="16"/>
    </row>
    <row r="652" customFormat="false" ht="24" hidden="false" customHeight="true" outlineLevel="0" collapsed="false">
      <c r="A652" s="12" t="s">
        <v>2543</v>
      </c>
      <c r="B652" s="13" t="s">
        <v>102</v>
      </c>
      <c r="C652" s="14" t="s">
        <v>2544</v>
      </c>
      <c r="D652" s="13" t="n">
        <v>1</v>
      </c>
      <c r="E652" s="14" t="s">
        <v>32</v>
      </c>
      <c r="F652" s="15" t="s">
        <v>2548</v>
      </c>
      <c r="G652" s="16" t="s">
        <v>34</v>
      </c>
      <c r="H652" s="17" t="s">
        <v>2549</v>
      </c>
      <c r="I652" s="15" t="n">
        <v>64</v>
      </c>
      <c r="J652" s="15" t="n">
        <v>54.5</v>
      </c>
      <c r="K652" s="15"/>
      <c r="L652" s="15"/>
      <c r="M652" s="15" t="n">
        <v>118.5</v>
      </c>
      <c r="N652" s="18" t="n">
        <v>82.8</v>
      </c>
      <c r="O652" s="18" t="n">
        <f aca="false">(I652+J652)/200*50+N652/100*50</f>
        <v>71.025</v>
      </c>
      <c r="P652" s="18" t="n">
        <f aca="false">M652/200*50+N652/100*50</f>
        <v>71.025</v>
      </c>
      <c r="Q652" s="19" t="s">
        <v>2550</v>
      </c>
      <c r="R652" s="19" t="s">
        <v>37</v>
      </c>
      <c r="S652" s="19" t="s">
        <v>31</v>
      </c>
      <c r="T652" s="16"/>
    </row>
    <row r="653" customFormat="false" ht="24" hidden="false" customHeight="true" outlineLevel="0" collapsed="false">
      <c r="A653" s="12" t="s">
        <v>2543</v>
      </c>
      <c r="B653" s="13" t="s">
        <v>102</v>
      </c>
      <c r="C653" s="14" t="s">
        <v>2544</v>
      </c>
      <c r="D653" s="13" t="n">
        <v>1</v>
      </c>
      <c r="E653" s="14" t="s">
        <v>38</v>
      </c>
      <c r="F653" s="15" t="s">
        <v>2551</v>
      </c>
      <c r="G653" s="16" t="s">
        <v>34</v>
      </c>
      <c r="H653" s="13" t="n">
        <v>10130424130</v>
      </c>
      <c r="I653" s="15" t="n">
        <v>62.9</v>
      </c>
      <c r="J653" s="15" t="n">
        <v>52.5</v>
      </c>
      <c r="K653" s="15"/>
      <c r="L653" s="15"/>
      <c r="M653" s="15" t="n">
        <v>115.4</v>
      </c>
      <c r="N653" s="18" t="n">
        <v>81.8</v>
      </c>
      <c r="O653" s="18" t="n">
        <f aca="false">(I653+J653)/200*50+N653/100*50</f>
        <v>69.75</v>
      </c>
      <c r="P653" s="18" t="n">
        <f aca="false">M653/200*50+N653/100*50</f>
        <v>69.75</v>
      </c>
      <c r="Q653" s="19" t="s">
        <v>2552</v>
      </c>
      <c r="R653" s="19" t="s">
        <v>325</v>
      </c>
      <c r="S653" s="19" t="s">
        <v>2553</v>
      </c>
      <c r="T653" s="16"/>
    </row>
    <row r="654" customFormat="false" ht="24" hidden="false" customHeight="true" outlineLevel="0" collapsed="false">
      <c r="A654" s="12" t="s">
        <v>2554</v>
      </c>
      <c r="B654" s="13" t="s">
        <v>102</v>
      </c>
      <c r="C654" s="14" t="s">
        <v>2555</v>
      </c>
      <c r="D654" s="13" t="n">
        <v>2</v>
      </c>
      <c r="E654" s="14" t="s">
        <v>25</v>
      </c>
      <c r="F654" s="15" t="s">
        <v>2556</v>
      </c>
      <c r="G654" s="16" t="s">
        <v>27</v>
      </c>
      <c r="H654" s="17" t="s">
        <v>2557</v>
      </c>
      <c r="I654" s="15" t="n">
        <v>71.4</v>
      </c>
      <c r="J654" s="15" t="n">
        <v>57.5</v>
      </c>
      <c r="K654" s="15"/>
      <c r="L654" s="15"/>
      <c r="M654" s="15" t="n">
        <v>128.9</v>
      </c>
      <c r="N654" s="18" t="n">
        <v>84</v>
      </c>
      <c r="O654" s="18" t="n">
        <f aca="false">(I654+J654)/200*50+N654/100*50</f>
        <v>74.225</v>
      </c>
      <c r="P654" s="18" t="n">
        <f aca="false">M654/200*50+N654/100*50</f>
        <v>74.225</v>
      </c>
      <c r="Q654" s="19" t="s">
        <v>1106</v>
      </c>
      <c r="R654" s="19" t="s">
        <v>2558</v>
      </c>
      <c r="S654" s="19" t="s">
        <v>31</v>
      </c>
      <c r="T654" s="16"/>
    </row>
    <row r="655" customFormat="false" ht="24" hidden="false" customHeight="true" outlineLevel="0" collapsed="false">
      <c r="A655" s="12" t="s">
        <v>2554</v>
      </c>
      <c r="B655" s="13" t="s">
        <v>102</v>
      </c>
      <c r="C655" s="14" t="s">
        <v>2555</v>
      </c>
      <c r="D655" s="13" t="n">
        <v>2</v>
      </c>
      <c r="E655" s="14" t="s">
        <v>32</v>
      </c>
      <c r="F655" s="15" t="s">
        <v>2559</v>
      </c>
      <c r="G655" s="16" t="s">
        <v>34</v>
      </c>
      <c r="H655" s="13" t="n">
        <v>10130571621</v>
      </c>
      <c r="I655" s="15" t="n">
        <v>57.4</v>
      </c>
      <c r="J655" s="15" t="n">
        <v>60</v>
      </c>
      <c r="K655" s="15"/>
      <c r="L655" s="15"/>
      <c r="M655" s="15" t="n">
        <v>117.4</v>
      </c>
      <c r="N655" s="18" t="n">
        <v>85.8</v>
      </c>
      <c r="O655" s="18" t="n">
        <f aca="false">(I655+J655)/200*50+N655/100*50</f>
        <v>72.25</v>
      </c>
      <c r="P655" s="18" t="n">
        <f aca="false">M655/200*50+N655/100*50</f>
        <v>72.25</v>
      </c>
      <c r="Q655" s="19" t="s">
        <v>525</v>
      </c>
      <c r="R655" s="19" t="s">
        <v>742</v>
      </c>
      <c r="S655" s="19" t="s">
        <v>31</v>
      </c>
      <c r="T655" s="16"/>
    </row>
    <row r="656" customFormat="false" ht="24" hidden="false" customHeight="true" outlineLevel="0" collapsed="false">
      <c r="A656" s="12" t="s">
        <v>2554</v>
      </c>
      <c r="B656" s="13" t="s">
        <v>102</v>
      </c>
      <c r="C656" s="14" t="s">
        <v>2555</v>
      </c>
      <c r="D656" s="13" t="n">
        <v>2</v>
      </c>
      <c r="E656" s="14" t="s">
        <v>38</v>
      </c>
      <c r="F656" s="15" t="s">
        <v>2560</v>
      </c>
      <c r="G656" s="16" t="s">
        <v>27</v>
      </c>
      <c r="H656" s="17" t="s">
        <v>2561</v>
      </c>
      <c r="I656" s="15" t="n">
        <v>66.7</v>
      </c>
      <c r="J656" s="15" t="n">
        <v>54</v>
      </c>
      <c r="K656" s="15"/>
      <c r="L656" s="15"/>
      <c r="M656" s="15" t="n">
        <v>120.7</v>
      </c>
      <c r="N656" s="18" t="n">
        <v>82.6</v>
      </c>
      <c r="O656" s="18" t="n">
        <f aca="false">(I656+J656)/200*50+N656/100*50</f>
        <v>71.475</v>
      </c>
      <c r="P656" s="18" t="n">
        <f aca="false">M656/200*50+N656/100*50</f>
        <v>71.475</v>
      </c>
      <c r="Q656" s="19" t="s">
        <v>126</v>
      </c>
      <c r="R656" s="19" t="s">
        <v>2562</v>
      </c>
      <c r="S656" s="19" t="s">
        <v>31</v>
      </c>
      <c r="T656" s="16"/>
    </row>
    <row r="657" customFormat="false" ht="24" hidden="false" customHeight="true" outlineLevel="0" collapsed="false">
      <c r="A657" s="12" t="s">
        <v>2554</v>
      </c>
      <c r="B657" s="13" t="s">
        <v>102</v>
      </c>
      <c r="C657" s="14" t="s">
        <v>2555</v>
      </c>
      <c r="D657" s="13" t="n">
        <v>2</v>
      </c>
      <c r="E657" s="14" t="s">
        <v>89</v>
      </c>
      <c r="F657" s="15" t="s">
        <v>2563</v>
      </c>
      <c r="G657" s="16" t="s">
        <v>34</v>
      </c>
      <c r="H657" s="17" t="s">
        <v>2564</v>
      </c>
      <c r="I657" s="15" t="n">
        <v>70.2</v>
      </c>
      <c r="J657" s="15" t="n">
        <v>54.5</v>
      </c>
      <c r="K657" s="15"/>
      <c r="L657" s="15"/>
      <c r="M657" s="15" t="n">
        <v>124.7</v>
      </c>
      <c r="N657" s="18" t="n">
        <v>79.4</v>
      </c>
      <c r="O657" s="18" t="n">
        <f aca="false">(I657+J657)/200*50+N657/100*50</f>
        <v>70.875</v>
      </c>
      <c r="P657" s="18" t="n">
        <f aca="false">M657/200*50+N657/100*50</f>
        <v>70.875</v>
      </c>
      <c r="Q657" s="19" t="s">
        <v>517</v>
      </c>
      <c r="R657" s="19" t="s">
        <v>2565</v>
      </c>
      <c r="S657" s="19" t="s">
        <v>2566</v>
      </c>
      <c r="T657" s="16"/>
    </row>
    <row r="658" customFormat="false" ht="24" hidden="false" customHeight="true" outlineLevel="0" collapsed="false">
      <c r="A658" s="12" t="s">
        <v>2554</v>
      </c>
      <c r="B658" s="13" t="s">
        <v>102</v>
      </c>
      <c r="C658" s="14" t="s">
        <v>2555</v>
      </c>
      <c r="D658" s="13" t="n">
        <v>2</v>
      </c>
      <c r="E658" s="14" t="s">
        <v>94</v>
      </c>
      <c r="F658" s="15" t="s">
        <v>2567</v>
      </c>
      <c r="G658" s="16" t="s">
        <v>27</v>
      </c>
      <c r="H658" s="13" t="n">
        <v>10130481710</v>
      </c>
      <c r="I658" s="15" t="n">
        <v>67.6</v>
      </c>
      <c r="J658" s="15" t="n">
        <v>50.5</v>
      </c>
      <c r="K658" s="15"/>
      <c r="L658" s="15"/>
      <c r="M658" s="15" t="n">
        <v>118.1</v>
      </c>
      <c r="N658" s="18" t="n">
        <v>75.8</v>
      </c>
      <c r="O658" s="18" t="n">
        <f aca="false">(I658+J658)/200*50+N658/100*50</f>
        <v>67.425</v>
      </c>
      <c r="P658" s="18" t="n">
        <f aca="false">M658/200*50+N658/100*50</f>
        <v>67.425</v>
      </c>
      <c r="Q658" s="19" t="s">
        <v>389</v>
      </c>
      <c r="R658" s="19" t="s">
        <v>2568</v>
      </c>
      <c r="S658" s="19" t="s">
        <v>2569</v>
      </c>
      <c r="T658" s="16"/>
    </row>
    <row r="659" customFormat="false" ht="24" hidden="false" customHeight="true" outlineLevel="0" collapsed="false">
      <c r="A659" s="12" t="s">
        <v>2554</v>
      </c>
      <c r="B659" s="13" t="s">
        <v>102</v>
      </c>
      <c r="C659" s="14" t="s">
        <v>2555</v>
      </c>
      <c r="D659" s="13" t="n">
        <v>2</v>
      </c>
      <c r="E659" s="14" t="s">
        <v>98</v>
      </c>
      <c r="F659" s="15" t="s">
        <v>2570</v>
      </c>
      <c r="G659" s="16" t="s">
        <v>34</v>
      </c>
      <c r="H659" s="17" t="s">
        <v>2571</v>
      </c>
      <c r="I659" s="15" t="n">
        <v>69</v>
      </c>
      <c r="J659" s="15" t="n">
        <v>50</v>
      </c>
      <c r="K659" s="15"/>
      <c r="L659" s="15"/>
      <c r="M659" s="15" t="n">
        <v>119</v>
      </c>
      <c r="N659" s="18" t="n">
        <v>74.8</v>
      </c>
      <c r="O659" s="18" t="n">
        <f aca="false">(I659+J659)/200*50+N659/100*50</f>
        <v>67.15</v>
      </c>
      <c r="P659" s="18" t="n">
        <f aca="false">M659/200*50+N659/100*50</f>
        <v>67.15</v>
      </c>
      <c r="Q659" s="19" t="s">
        <v>820</v>
      </c>
      <c r="R659" s="19" t="s">
        <v>2572</v>
      </c>
      <c r="S659" s="19" t="s">
        <v>31</v>
      </c>
      <c r="T659" s="16"/>
    </row>
    <row r="660" customFormat="false" ht="24" hidden="false" customHeight="true" outlineLevel="0" collapsed="false">
      <c r="A660" s="12" t="s">
        <v>2554</v>
      </c>
      <c r="B660" s="13" t="s">
        <v>2573</v>
      </c>
      <c r="C660" s="14" t="s">
        <v>2574</v>
      </c>
      <c r="D660" s="13" t="n">
        <v>1</v>
      </c>
      <c r="E660" s="14" t="s">
        <v>25</v>
      </c>
      <c r="F660" s="15" t="s">
        <v>2575</v>
      </c>
      <c r="G660" s="16" t="s">
        <v>34</v>
      </c>
      <c r="H660" s="17" t="s">
        <v>2576</v>
      </c>
      <c r="I660" s="15" t="n">
        <v>61.3</v>
      </c>
      <c r="J660" s="15" t="n">
        <v>55</v>
      </c>
      <c r="K660" s="15"/>
      <c r="L660" s="15"/>
      <c r="M660" s="15" t="n">
        <v>116.3</v>
      </c>
      <c r="N660" s="18" t="n">
        <v>81.4</v>
      </c>
      <c r="O660" s="18" t="n">
        <f aca="false">(I660+J660)/200*50+N660/100*50</f>
        <v>69.775</v>
      </c>
      <c r="P660" s="18" t="n">
        <f aca="false">M660/200*50+N660/100*50</f>
        <v>69.775</v>
      </c>
      <c r="Q660" s="19" t="s">
        <v>126</v>
      </c>
      <c r="R660" s="19" t="s">
        <v>541</v>
      </c>
      <c r="S660" s="19" t="s">
        <v>2577</v>
      </c>
      <c r="T660" s="19"/>
    </row>
    <row r="661" customFormat="false" ht="24" hidden="false" customHeight="true" outlineLevel="0" collapsed="false">
      <c r="A661" s="12" t="s">
        <v>2554</v>
      </c>
      <c r="B661" s="13" t="s">
        <v>2573</v>
      </c>
      <c r="C661" s="14" t="s">
        <v>2574</v>
      </c>
      <c r="D661" s="13" t="n">
        <v>1</v>
      </c>
      <c r="E661" s="14" t="s">
        <v>32</v>
      </c>
      <c r="F661" s="15" t="s">
        <v>2578</v>
      </c>
      <c r="G661" s="16" t="s">
        <v>27</v>
      </c>
      <c r="H661" s="17" t="s">
        <v>2579</v>
      </c>
      <c r="I661" s="15" t="n">
        <v>57.4</v>
      </c>
      <c r="J661" s="15" t="n">
        <v>53.5</v>
      </c>
      <c r="K661" s="15"/>
      <c r="L661" s="15"/>
      <c r="M661" s="15" t="n">
        <v>110.9</v>
      </c>
      <c r="N661" s="18" t="n">
        <v>81.8</v>
      </c>
      <c r="O661" s="18" t="n">
        <f aca="false">(I661+J661)/200*50+N661/100*50</f>
        <v>68.625</v>
      </c>
      <c r="P661" s="18" t="n">
        <f aca="false">M661/200*50+N661/100*50</f>
        <v>68.625</v>
      </c>
      <c r="Q661" s="19" t="s">
        <v>126</v>
      </c>
      <c r="R661" s="19" t="s">
        <v>1697</v>
      </c>
      <c r="S661" s="19" t="s">
        <v>2580</v>
      </c>
      <c r="T661" s="19"/>
    </row>
    <row r="662" customFormat="false" ht="24" hidden="false" customHeight="true" outlineLevel="0" collapsed="false">
      <c r="A662" s="12" t="s">
        <v>2554</v>
      </c>
      <c r="B662" s="13" t="s">
        <v>2573</v>
      </c>
      <c r="C662" s="14" t="s">
        <v>2574</v>
      </c>
      <c r="D662" s="13" t="n">
        <v>1</v>
      </c>
      <c r="E662" s="14" t="s">
        <v>38</v>
      </c>
      <c r="F662" s="15" t="s">
        <v>2581</v>
      </c>
      <c r="G662" s="16" t="s">
        <v>34</v>
      </c>
      <c r="H662" s="17" t="s">
        <v>2582</v>
      </c>
      <c r="I662" s="15" t="n">
        <v>55.9</v>
      </c>
      <c r="J662" s="15" t="n">
        <v>53</v>
      </c>
      <c r="K662" s="15"/>
      <c r="L662" s="15"/>
      <c r="M662" s="15" t="n">
        <v>108.9</v>
      </c>
      <c r="N662" s="18" t="n">
        <v>81.8</v>
      </c>
      <c r="O662" s="18" t="n">
        <f aca="false">(I662+J662)/200*50+N662/100*50</f>
        <v>68.125</v>
      </c>
      <c r="P662" s="18" t="n">
        <f aca="false">M662/200*50+N662/100*50</f>
        <v>68.125</v>
      </c>
      <c r="Q662" s="19" t="s">
        <v>74</v>
      </c>
      <c r="R662" s="19" t="s">
        <v>1574</v>
      </c>
      <c r="S662" s="19" t="s">
        <v>2583</v>
      </c>
      <c r="T662" s="19"/>
    </row>
    <row r="663" customFormat="false" ht="24" hidden="false" customHeight="true" outlineLevel="0" collapsed="false">
      <c r="A663" s="12" t="s">
        <v>2584</v>
      </c>
      <c r="B663" s="13" t="s">
        <v>2585</v>
      </c>
      <c r="C663" s="14" t="s">
        <v>2586</v>
      </c>
      <c r="D663" s="13" t="n">
        <v>1</v>
      </c>
      <c r="E663" s="14" t="s">
        <v>25</v>
      </c>
      <c r="F663" s="15" t="s">
        <v>2587</v>
      </c>
      <c r="G663" s="16" t="s">
        <v>27</v>
      </c>
      <c r="H663" s="17" t="s">
        <v>2588</v>
      </c>
      <c r="I663" s="15" t="n">
        <v>68.4</v>
      </c>
      <c r="J663" s="15" t="n">
        <v>62.5</v>
      </c>
      <c r="K663" s="15"/>
      <c r="L663" s="15"/>
      <c r="M663" s="15" t="n">
        <v>130.9</v>
      </c>
      <c r="N663" s="18" t="n">
        <v>84.8</v>
      </c>
      <c r="O663" s="18" t="n">
        <f aca="false">(I663+J663)/200*50+N663/100*50</f>
        <v>75.125</v>
      </c>
      <c r="P663" s="18" t="n">
        <f aca="false">M663/200*50+N663/100*50</f>
        <v>75.125</v>
      </c>
      <c r="Q663" s="19" t="s">
        <v>956</v>
      </c>
      <c r="R663" s="19" t="s">
        <v>568</v>
      </c>
      <c r="S663" s="19" t="s">
        <v>31</v>
      </c>
      <c r="T663" s="19"/>
    </row>
    <row r="664" customFormat="false" ht="24" hidden="false" customHeight="true" outlineLevel="0" collapsed="false">
      <c r="A664" s="12" t="s">
        <v>2584</v>
      </c>
      <c r="B664" s="13" t="s">
        <v>2585</v>
      </c>
      <c r="C664" s="14" t="s">
        <v>2586</v>
      </c>
      <c r="D664" s="13" t="n">
        <v>1</v>
      </c>
      <c r="E664" s="14" t="s">
        <v>32</v>
      </c>
      <c r="F664" s="15" t="s">
        <v>2589</v>
      </c>
      <c r="G664" s="16" t="s">
        <v>27</v>
      </c>
      <c r="H664" s="17" t="s">
        <v>2590</v>
      </c>
      <c r="I664" s="15" t="n">
        <v>66</v>
      </c>
      <c r="J664" s="15" t="n">
        <v>58</v>
      </c>
      <c r="K664" s="15"/>
      <c r="L664" s="15"/>
      <c r="M664" s="15" t="n">
        <v>124</v>
      </c>
      <c r="N664" s="18" t="n">
        <v>74.8</v>
      </c>
      <c r="O664" s="18" t="n">
        <f aca="false">(I664+J664)/200*50+N664/100*50</f>
        <v>68.4</v>
      </c>
      <c r="P664" s="18" t="n">
        <f aca="false">M664/200*50+N664/100*50</f>
        <v>68.4</v>
      </c>
      <c r="Q664" s="19" t="s">
        <v>257</v>
      </c>
      <c r="R664" s="19" t="s">
        <v>568</v>
      </c>
      <c r="S664" s="19" t="s">
        <v>31</v>
      </c>
      <c r="T664" s="19"/>
    </row>
    <row r="665" customFormat="false" ht="24" hidden="false" customHeight="true" outlineLevel="0" collapsed="false">
      <c r="A665" s="12" t="s">
        <v>2584</v>
      </c>
      <c r="B665" s="13" t="s">
        <v>2585</v>
      </c>
      <c r="C665" s="14" t="s">
        <v>2586</v>
      </c>
      <c r="D665" s="13" t="n">
        <v>1</v>
      </c>
      <c r="E665" s="14" t="s">
        <v>38</v>
      </c>
      <c r="F665" s="15" t="s">
        <v>2591</v>
      </c>
      <c r="G665" s="16" t="s">
        <v>34</v>
      </c>
      <c r="H665" s="17" t="s">
        <v>2592</v>
      </c>
      <c r="I665" s="15" t="n">
        <v>68</v>
      </c>
      <c r="J665" s="15" t="n">
        <v>57.5</v>
      </c>
      <c r="K665" s="15"/>
      <c r="L665" s="15"/>
      <c r="M665" s="15" t="n">
        <v>125.5</v>
      </c>
      <c r="N665" s="18" t="n">
        <v>73.6</v>
      </c>
      <c r="O665" s="18" t="n">
        <f aca="false">(I665+J665)/200*50+N665/100*50</f>
        <v>68.175</v>
      </c>
      <c r="P665" s="18" t="n">
        <f aca="false">M665/200*50+N665/100*50</f>
        <v>68.175</v>
      </c>
      <c r="Q665" s="19" t="s">
        <v>97</v>
      </c>
      <c r="R665" s="19" t="s">
        <v>568</v>
      </c>
      <c r="S665" s="19" t="s">
        <v>31</v>
      </c>
      <c r="T665" s="19"/>
    </row>
    <row r="666" customFormat="false" ht="24" hidden="false" customHeight="true" outlineLevel="0" collapsed="false">
      <c r="A666" s="12" t="s">
        <v>2584</v>
      </c>
      <c r="B666" s="13" t="s">
        <v>102</v>
      </c>
      <c r="C666" s="14" t="s">
        <v>2593</v>
      </c>
      <c r="D666" s="13" t="n">
        <v>1</v>
      </c>
      <c r="E666" s="14" t="s">
        <v>25</v>
      </c>
      <c r="F666" s="15" t="s">
        <v>2594</v>
      </c>
      <c r="G666" s="16" t="s">
        <v>27</v>
      </c>
      <c r="H666" s="17" t="s">
        <v>2595</v>
      </c>
      <c r="I666" s="15" t="n">
        <v>60.4</v>
      </c>
      <c r="J666" s="15" t="n">
        <v>55.5</v>
      </c>
      <c r="K666" s="15"/>
      <c r="L666" s="15"/>
      <c r="M666" s="15" t="n">
        <v>115.9</v>
      </c>
      <c r="N666" s="18" t="n">
        <v>84.2</v>
      </c>
      <c r="O666" s="18" t="n">
        <f aca="false">(I666+J666)/200*50+N666/100*50</f>
        <v>71.075</v>
      </c>
      <c r="P666" s="18" t="n">
        <f aca="false">M666/200*50+N666/100*50</f>
        <v>71.075</v>
      </c>
      <c r="Q666" s="19" t="s">
        <v>257</v>
      </c>
      <c r="R666" s="19" t="s">
        <v>37</v>
      </c>
      <c r="S666" s="19" t="s">
        <v>31</v>
      </c>
      <c r="T666" s="16"/>
    </row>
    <row r="667" customFormat="false" ht="24" hidden="false" customHeight="true" outlineLevel="0" collapsed="false">
      <c r="A667" s="12" t="s">
        <v>2584</v>
      </c>
      <c r="B667" s="13" t="s">
        <v>102</v>
      </c>
      <c r="C667" s="14" t="s">
        <v>2593</v>
      </c>
      <c r="D667" s="13" t="n">
        <v>1</v>
      </c>
      <c r="E667" s="14" t="s">
        <v>32</v>
      </c>
      <c r="F667" s="15" t="s">
        <v>2596</v>
      </c>
      <c r="G667" s="16" t="s">
        <v>27</v>
      </c>
      <c r="H667" s="17" t="s">
        <v>2597</v>
      </c>
      <c r="I667" s="15" t="n">
        <v>60.2</v>
      </c>
      <c r="J667" s="15" t="n">
        <v>47.5</v>
      </c>
      <c r="K667" s="15"/>
      <c r="L667" s="15"/>
      <c r="M667" s="15" t="n">
        <v>107.7</v>
      </c>
      <c r="N667" s="18" t="n">
        <v>84</v>
      </c>
      <c r="O667" s="18" t="n">
        <f aca="false">(I667+J667)/200*50+N667/100*50</f>
        <v>68.925</v>
      </c>
      <c r="P667" s="18" t="n">
        <f aca="false">M667/200*50+N667/100*50</f>
        <v>68.925</v>
      </c>
      <c r="Q667" s="19" t="s">
        <v>665</v>
      </c>
      <c r="R667" s="19" t="s">
        <v>37</v>
      </c>
      <c r="S667" s="19" t="s">
        <v>31</v>
      </c>
      <c r="T667" s="16"/>
    </row>
    <row r="668" customFormat="false" ht="24" hidden="false" customHeight="true" outlineLevel="0" collapsed="false">
      <c r="A668" s="12" t="s">
        <v>2584</v>
      </c>
      <c r="B668" s="13" t="s">
        <v>102</v>
      </c>
      <c r="C668" s="14" t="s">
        <v>2593</v>
      </c>
      <c r="D668" s="13" t="n">
        <v>1</v>
      </c>
      <c r="E668" s="14" t="s">
        <v>38</v>
      </c>
      <c r="F668" s="15" t="s">
        <v>2598</v>
      </c>
      <c r="G668" s="16" t="s">
        <v>27</v>
      </c>
      <c r="H668" s="17" t="s">
        <v>2599</v>
      </c>
      <c r="I668" s="15" t="n">
        <v>56.6</v>
      </c>
      <c r="J668" s="15" t="n">
        <v>52.5</v>
      </c>
      <c r="K668" s="15"/>
      <c r="L668" s="15"/>
      <c r="M668" s="15" t="n">
        <v>109.1</v>
      </c>
      <c r="N668" s="18" t="n">
        <v>80.2</v>
      </c>
      <c r="O668" s="18" t="n">
        <f aca="false">(I668+J668)/200*50+N668/100*50</f>
        <v>67.375</v>
      </c>
      <c r="P668" s="18" t="n">
        <f aca="false">M668/200*50+N668/100*50</f>
        <v>67.375</v>
      </c>
      <c r="Q668" s="19" t="s">
        <v>1210</v>
      </c>
      <c r="R668" s="19" t="s">
        <v>37</v>
      </c>
      <c r="S668" s="19" t="s">
        <v>31</v>
      </c>
      <c r="T668" s="16"/>
    </row>
    <row r="669" customFormat="false" ht="24" hidden="false" customHeight="true" outlineLevel="0" collapsed="false">
      <c r="A669" s="12" t="s">
        <v>2600</v>
      </c>
      <c r="B669" s="13" t="s">
        <v>2601</v>
      </c>
      <c r="C669" s="14" t="s">
        <v>2602</v>
      </c>
      <c r="D669" s="13" t="n">
        <v>1</v>
      </c>
      <c r="E669" s="14" t="s">
        <v>25</v>
      </c>
      <c r="F669" s="15" t="s">
        <v>2603</v>
      </c>
      <c r="G669" s="16" t="s">
        <v>27</v>
      </c>
      <c r="H669" s="17" t="s">
        <v>2604</v>
      </c>
      <c r="I669" s="15" t="n">
        <v>64.1</v>
      </c>
      <c r="J669" s="15" t="n">
        <v>51</v>
      </c>
      <c r="K669" s="15"/>
      <c r="L669" s="15"/>
      <c r="M669" s="15" t="n">
        <v>115.1</v>
      </c>
      <c r="N669" s="18" t="n">
        <v>85.7</v>
      </c>
      <c r="O669" s="18" t="n">
        <f aca="false">(I669+J669)/200*50+N669/100*50</f>
        <v>71.625</v>
      </c>
      <c r="P669" s="18" t="n">
        <f aca="false">M669/200*50+N669/100*50</f>
        <v>71.625</v>
      </c>
      <c r="Q669" s="19" t="s">
        <v>1912</v>
      </c>
      <c r="R669" s="19" t="s">
        <v>60</v>
      </c>
      <c r="S669" s="19" t="s">
        <v>31</v>
      </c>
      <c r="T669" s="19"/>
    </row>
    <row r="670" customFormat="false" ht="24" hidden="false" customHeight="true" outlineLevel="0" collapsed="false">
      <c r="A670" s="12" t="s">
        <v>2600</v>
      </c>
      <c r="B670" s="13" t="s">
        <v>2601</v>
      </c>
      <c r="C670" s="14" t="s">
        <v>2602</v>
      </c>
      <c r="D670" s="13" t="n">
        <v>1</v>
      </c>
      <c r="E670" s="14" t="s">
        <v>32</v>
      </c>
      <c r="F670" s="15" t="s">
        <v>2605</v>
      </c>
      <c r="G670" s="16" t="s">
        <v>34</v>
      </c>
      <c r="H670" s="17" t="s">
        <v>2606</v>
      </c>
      <c r="I670" s="15" t="n">
        <v>62.9</v>
      </c>
      <c r="J670" s="15" t="n">
        <v>58</v>
      </c>
      <c r="K670" s="15"/>
      <c r="L670" s="15"/>
      <c r="M670" s="15" t="n">
        <v>120.9</v>
      </c>
      <c r="N670" s="18" t="n">
        <v>82.2</v>
      </c>
      <c r="O670" s="18" t="n">
        <f aca="false">(I670+J670)/200*50+N670/100*50</f>
        <v>71.325</v>
      </c>
      <c r="P670" s="18" t="n">
        <f aca="false">M670/200*50+N670/100*50</f>
        <v>71.325</v>
      </c>
      <c r="Q670" s="19" t="s">
        <v>84</v>
      </c>
      <c r="R670" s="19" t="s">
        <v>60</v>
      </c>
      <c r="S670" s="19" t="s">
        <v>31</v>
      </c>
      <c r="T670" s="19"/>
    </row>
    <row r="671" customFormat="false" ht="24" hidden="false" customHeight="true" outlineLevel="0" collapsed="false">
      <c r="A671" s="12" t="s">
        <v>2600</v>
      </c>
      <c r="B671" s="13" t="s">
        <v>2601</v>
      </c>
      <c r="C671" s="14" t="s">
        <v>2602</v>
      </c>
      <c r="D671" s="13" t="n">
        <v>1</v>
      </c>
      <c r="E671" s="14" t="s">
        <v>38</v>
      </c>
      <c r="F671" s="15" t="s">
        <v>2607</v>
      </c>
      <c r="G671" s="16" t="s">
        <v>34</v>
      </c>
      <c r="H671" s="17" t="s">
        <v>2608</v>
      </c>
      <c r="I671" s="15" t="n">
        <v>65.2</v>
      </c>
      <c r="J671" s="15" t="n">
        <v>47</v>
      </c>
      <c r="K671" s="15"/>
      <c r="L671" s="15"/>
      <c r="M671" s="15" t="n">
        <v>112.2</v>
      </c>
      <c r="N671" s="18" t="n">
        <v>79.8</v>
      </c>
      <c r="O671" s="18" t="n">
        <f aca="false">(I671+J671)/200*50+N671/100*50</f>
        <v>67.95</v>
      </c>
      <c r="P671" s="18" t="n">
        <f aca="false">M671/200*50+N671/100*50</f>
        <v>67.95</v>
      </c>
      <c r="Q671" s="19" t="s">
        <v>551</v>
      </c>
      <c r="R671" s="19" t="s">
        <v>60</v>
      </c>
      <c r="S671" s="19" t="s">
        <v>2609</v>
      </c>
      <c r="T671" s="19"/>
    </row>
    <row r="672" customFormat="false" ht="24" hidden="false" customHeight="true" outlineLevel="0" collapsed="false">
      <c r="A672" s="12" t="s">
        <v>2600</v>
      </c>
      <c r="B672" s="13" t="s">
        <v>2610</v>
      </c>
      <c r="C672" s="14" t="s">
        <v>2611</v>
      </c>
      <c r="D672" s="13" t="n">
        <v>1</v>
      </c>
      <c r="E672" s="14" t="s">
        <v>25</v>
      </c>
      <c r="F672" s="15" t="s">
        <v>2612</v>
      </c>
      <c r="G672" s="16" t="s">
        <v>27</v>
      </c>
      <c r="H672" s="17" t="s">
        <v>2613</v>
      </c>
      <c r="I672" s="15" t="n">
        <v>63.2</v>
      </c>
      <c r="J672" s="15" t="n">
        <v>49</v>
      </c>
      <c r="K672" s="15"/>
      <c r="L672" s="15"/>
      <c r="M672" s="15" t="n">
        <v>112.2</v>
      </c>
      <c r="N672" s="18" t="n">
        <v>82.2</v>
      </c>
      <c r="O672" s="18" t="n">
        <f aca="false">(I672+J672)/200*50+N672/100*50</f>
        <v>69.15</v>
      </c>
      <c r="P672" s="18" t="n">
        <f aca="false">M672/200*50+N672/100*50</f>
        <v>69.15</v>
      </c>
      <c r="Q672" s="19" t="s">
        <v>169</v>
      </c>
      <c r="R672" s="19" t="s">
        <v>60</v>
      </c>
      <c r="S672" s="19" t="s">
        <v>31</v>
      </c>
      <c r="T672" s="19"/>
    </row>
    <row r="673" customFormat="false" ht="24" hidden="false" customHeight="true" outlineLevel="0" collapsed="false">
      <c r="A673" s="12" t="s">
        <v>2600</v>
      </c>
      <c r="B673" s="13" t="s">
        <v>2610</v>
      </c>
      <c r="C673" s="14" t="s">
        <v>2611</v>
      </c>
      <c r="D673" s="13" t="n">
        <v>1</v>
      </c>
      <c r="E673" s="14" t="s">
        <v>32</v>
      </c>
      <c r="F673" s="15" t="s">
        <v>2614</v>
      </c>
      <c r="G673" s="16" t="s">
        <v>27</v>
      </c>
      <c r="H673" s="17" t="s">
        <v>2615</v>
      </c>
      <c r="I673" s="15" t="n">
        <v>57.2</v>
      </c>
      <c r="J673" s="15" t="n">
        <v>54.5</v>
      </c>
      <c r="K673" s="15"/>
      <c r="L673" s="15"/>
      <c r="M673" s="15" t="n">
        <v>111.7</v>
      </c>
      <c r="N673" s="18" t="n">
        <v>79.6</v>
      </c>
      <c r="O673" s="18" t="n">
        <f aca="false">(I673+J673)/200*50+N673/100*50</f>
        <v>67.725</v>
      </c>
      <c r="P673" s="18" t="n">
        <f aca="false">M673/200*50+N673/100*50</f>
        <v>67.725</v>
      </c>
      <c r="Q673" s="19" t="s">
        <v>84</v>
      </c>
      <c r="R673" s="19" t="s">
        <v>451</v>
      </c>
      <c r="S673" s="19" t="s">
        <v>2616</v>
      </c>
      <c r="T673" s="19"/>
    </row>
    <row r="674" customFormat="false" ht="24" hidden="false" customHeight="true" outlineLevel="0" collapsed="false">
      <c r="A674" s="12" t="s">
        <v>2600</v>
      </c>
      <c r="B674" s="13" t="s">
        <v>2610</v>
      </c>
      <c r="C674" s="14" t="s">
        <v>2611</v>
      </c>
      <c r="D674" s="13" t="n">
        <v>1</v>
      </c>
      <c r="E674" s="14" t="s">
        <v>38</v>
      </c>
      <c r="F674" s="15" t="s">
        <v>2617</v>
      </c>
      <c r="G674" s="16" t="s">
        <v>34</v>
      </c>
      <c r="H674" s="17" t="s">
        <v>2618</v>
      </c>
      <c r="I674" s="15" t="n">
        <v>64.1</v>
      </c>
      <c r="J674" s="15" t="n">
        <v>54.5</v>
      </c>
      <c r="K674" s="15"/>
      <c r="L674" s="15"/>
      <c r="M674" s="15" t="n">
        <v>118.6</v>
      </c>
      <c r="N674" s="18" t="n">
        <v>0</v>
      </c>
      <c r="O674" s="18" t="n">
        <f aca="false">(I674+J674)/200*50+N674/100*50</f>
        <v>29.65</v>
      </c>
      <c r="P674" s="18" t="n">
        <f aca="false">M674/200*50+N674/100*50</f>
        <v>29.65</v>
      </c>
      <c r="Q674" s="19" t="s">
        <v>2619</v>
      </c>
      <c r="R674" s="19" t="s">
        <v>825</v>
      </c>
      <c r="S674" s="19" t="s">
        <v>31</v>
      </c>
      <c r="T674" s="19" t="s">
        <v>44</v>
      </c>
    </row>
    <row r="675" customFormat="false" ht="24" hidden="false" customHeight="true" outlineLevel="0" collapsed="false">
      <c r="A675" s="12" t="s">
        <v>2600</v>
      </c>
      <c r="B675" s="13" t="s">
        <v>150</v>
      </c>
      <c r="C675" s="14" t="s">
        <v>2620</v>
      </c>
      <c r="D675" s="13" t="n">
        <v>1</v>
      </c>
      <c r="E675" s="14" t="s">
        <v>25</v>
      </c>
      <c r="F675" s="15" t="s">
        <v>2621</v>
      </c>
      <c r="G675" s="16" t="s">
        <v>34</v>
      </c>
      <c r="H675" s="17" t="s">
        <v>2622</v>
      </c>
      <c r="I675" s="15" t="n">
        <v>63.6</v>
      </c>
      <c r="J675" s="15" t="n">
        <v>48</v>
      </c>
      <c r="K675" s="15"/>
      <c r="L675" s="15"/>
      <c r="M675" s="15" t="n">
        <v>111.6</v>
      </c>
      <c r="N675" s="18" t="n">
        <v>82</v>
      </c>
      <c r="O675" s="18" t="n">
        <f aca="false">(I675+J675)/200*50+N675/100*50</f>
        <v>68.9</v>
      </c>
      <c r="P675" s="18" t="n">
        <f aca="false">M675/200*50+N675/100*50</f>
        <v>68.9</v>
      </c>
      <c r="Q675" s="19" t="s">
        <v>169</v>
      </c>
      <c r="R675" s="19" t="s">
        <v>60</v>
      </c>
      <c r="S675" s="19" t="s">
        <v>31</v>
      </c>
      <c r="T675" s="19"/>
    </row>
    <row r="676" customFormat="false" ht="24" hidden="false" customHeight="true" outlineLevel="0" collapsed="false">
      <c r="A676" s="12" t="s">
        <v>2600</v>
      </c>
      <c r="B676" s="13" t="s">
        <v>150</v>
      </c>
      <c r="C676" s="14" t="s">
        <v>2620</v>
      </c>
      <c r="D676" s="13" t="n">
        <v>1</v>
      </c>
      <c r="E676" s="14" t="s">
        <v>32</v>
      </c>
      <c r="F676" s="15" t="s">
        <v>2623</v>
      </c>
      <c r="G676" s="16" t="s">
        <v>34</v>
      </c>
      <c r="H676" s="17" t="s">
        <v>2624</v>
      </c>
      <c r="I676" s="15" t="n">
        <v>60.7</v>
      </c>
      <c r="J676" s="15" t="n">
        <v>45</v>
      </c>
      <c r="K676" s="15"/>
      <c r="L676" s="15"/>
      <c r="M676" s="15" t="n">
        <v>105.7</v>
      </c>
      <c r="N676" s="18" t="n">
        <v>73</v>
      </c>
      <c r="O676" s="18" t="n">
        <f aca="false">(I676+J676)/200*50+N676/100*50</f>
        <v>62.925</v>
      </c>
      <c r="P676" s="18" t="n">
        <f aca="false">M676/200*50+N676/100*50</f>
        <v>62.925</v>
      </c>
      <c r="Q676" s="19" t="s">
        <v>81</v>
      </c>
      <c r="R676" s="19" t="s">
        <v>2625</v>
      </c>
      <c r="S676" s="19" t="s">
        <v>2626</v>
      </c>
      <c r="T676" s="19"/>
    </row>
    <row r="677" customFormat="false" ht="24" hidden="false" customHeight="true" outlineLevel="0" collapsed="false">
      <c r="A677" s="12" t="s">
        <v>2600</v>
      </c>
      <c r="B677" s="13" t="s">
        <v>150</v>
      </c>
      <c r="C677" s="14" t="s">
        <v>2620</v>
      </c>
      <c r="D677" s="13" t="n">
        <v>1</v>
      </c>
      <c r="E677" s="14" t="s">
        <v>38</v>
      </c>
      <c r="F677" s="15" t="s">
        <v>2627</v>
      </c>
      <c r="G677" s="16" t="s">
        <v>34</v>
      </c>
      <c r="H677" s="17" t="s">
        <v>2628</v>
      </c>
      <c r="I677" s="15" t="n">
        <v>56.6</v>
      </c>
      <c r="J677" s="15" t="n">
        <v>49</v>
      </c>
      <c r="K677" s="15"/>
      <c r="L677" s="15"/>
      <c r="M677" s="15" t="n">
        <v>105.6</v>
      </c>
      <c r="N677" s="18" t="n">
        <v>0</v>
      </c>
      <c r="O677" s="18" t="n">
        <f aca="false">(I677+J677)/200*50+N677/100*50</f>
        <v>26.4</v>
      </c>
      <c r="P677" s="18" t="n">
        <f aca="false">M677/200*50+N677/100*50</f>
        <v>26.4</v>
      </c>
      <c r="Q677" s="19" t="s">
        <v>362</v>
      </c>
      <c r="R677" s="19" t="s">
        <v>60</v>
      </c>
      <c r="S677" s="19" t="s">
        <v>31</v>
      </c>
      <c r="T677" s="19" t="s">
        <v>44</v>
      </c>
    </row>
    <row r="678" customFormat="false" ht="24" hidden="false" customHeight="true" outlineLevel="0" collapsed="false">
      <c r="A678" s="12" t="s">
        <v>2629</v>
      </c>
      <c r="B678" s="13" t="s">
        <v>102</v>
      </c>
      <c r="C678" s="14" t="s">
        <v>2630</v>
      </c>
      <c r="D678" s="13" t="n">
        <v>1</v>
      </c>
      <c r="E678" s="14" t="s">
        <v>25</v>
      </c>
      <c r="F678" s="15" t="s">
        <v>2631</v>
      </c>
      <c r="G678" s="16" t="s">
        <v>34</v>
      </c>
      <c r="H678" s="17" t="s">
        <v>2632</v>
      </c>
      <c r="I678" s="15" t="n">
        <v>65.4</v>
      </c>
      <c r="J678" s="15" t="n">
        <v>47.5</v>
      </c>
      <c r="K678" s="15"/>
      <c r="L678" s="15"/>
      <c r="M678" s="15" t="n">
        <v>112.9</v>
      </c>
      <c r="N678" s="18" t="n">
        <v>79.4</v>
      </c>
      <c r="O678" s="18" t="n">
        <f aca="false">(I678+J678)/200*50+N678/100*50</f>
        <v>67.925</v>
      </c>
      <c r="P678" s="18" t="n">
        <f aca="false">M678/200*50+N678/100*50</f>
        <v>67.925</v>
      </c>
      <c r="Q678" s="19" t="s">
        <v>2633</v>
      </c>
      <c r="R678" s="19" t="s">
        <v>2634</v>
      </c>
      <c r="S678" s="19" t="s">
        <v>2635</v>
      </c>
      <c r="T678" s="16"/>
    </row>
    <row r="679" customFormat="false" ht="24" hidden="false" customHeight="true" outlineLevel="0" collapsed="false">
      <c r="A679" s="12" t="s">
        <v>2629</v>
      </c>
      <c r="B679" s="13" t="s">
        <v>102</v>
      </c>
      <c r="C679" s="14" t="s">
        <v>2630</v>
      </c>
      <c r="D679" s="13" t="n">
        <v>1</v>
      </c>
      <c r="E679" s="14" t="s">
        <v>32</v>
      </c>
      <c r="F679" s="15" t="s">
        <v>2636</v>
      </c>
      <c r="G679" s="16" t="s">
        <v>34</v>
      </c>
      <c r="H679" s="13" t="n">
        <v>10130554614</v>
      </c>
      <c r="I679" s="15" t="n">
        <v>53.1</v>
      </c>
      <c r="J679" s="15" t="n">
        <v>55</v>
      </c>
      <c r="K679" s="15"/>
      <c r="L679" s="15"/>
      <c r="M679" s="15" t="n">
        <v>108.1</v>
      </c>
      <c r="N679" s="18" t="n">
        <v>79.4</v>
      </c>
      <c r="O679" s="18" t="n">
        <f aca="false">(I679+J679)/200*50+N679/100*50</f>
        <v>66.725</v>
      </c>
      <c r="P679" s="18" t="n">
        <f aca="false">M679/200*50+N679/100*50</f>
        <v>66.725</v>
      </c>
      <c r="Q679" s="19" t="s">
        <v>2637</v>
      </c>
      <c r="R679" s="19" t="s">
        <v>209</v>
      </c>
      <c r="S679" s="19" t="s">
        <v>2638</v>
      </c>
      <c r="T679" s="16"/>
    </row>
    <row r="680" customFormat="false" ht="24" hidden="false" customHeight="true" outlineLevel="0" collapsed="false">
      <c r="A680" s="12" t="s">
        <v>2629</v>
      </c>
      <c r="B680" s="13" t="s">
        <v>102</v>
      </c>
      <c r="C680" s="14" t="s">
        <v>2630</v>
      </c>
      <c r="D680" s="13" t="n">
        <v>1</v>
      </c>
      <c r="E680" s="14" t="s">
        <v>38</v>
      </c>
      <c r="F680" s="15" t="s">
        <v>2639</v>
      </c>
      <c r="G680" s="16" t="s">
        <v>34</v>
      </c>
      <c r="H680" s="17" t="s">
        <v>2640</v>
      </c>
      <c r="I680" s="15" t="n">
        <v>54.5</v>
      </c>
      <c r="J680" s="15" t="n">
        <v>56</v>
      </c>
      <c r="K680" s="15"/>
      <c r="L680" s="15"/>
      <c r="M680" s="15" t="n">
        <v>110.5</v>
      </c>
      <c r="N680" s="18" t="n">
        <v>0</v>
      </c>
      <c r="O680" s="18" t="n">
        <f aca="false">(I680+J680)/200*50+N680/100*50</f>
        <v>27.625</v>
      </c>
      <c r="P680" s="18" t="n">
        <f aca="false">M680/200*50+N680/100*50</f>
        <v>27.625</v>
      </c>
      <c r="Q680" s="19" t="s">
        <v>84</v>
      </c>
      <c r="R680" s="19" t="s">
        <v>60</v>
      </c>
      <c r="S680" s="19" t="s">
        <v>2641</v>
      </c>
      <c r="T680" s="19" t="s">
        <v>44</v>
      </c>
    </row>
    <row r="681" customFormat="false" ht="24" hidden="false" customHeight="true" outlineLevel="0" collapsed="false">
      <c r="A681" s="12" t="s">
        <v>2642</v>
      </c>
      <c r="B681" s="13" t="s">
        <v>2643</v>
      </c>
      <c r="C681" s="14" t="s">
        <v>2644</v>
      </c>
      <c r="D681" s="13" t="n">
        <v>1</v>
      </c>
      <c r="E681" s="14" t="s">
        <v>25</v>
      </c>
      <c r="F681" s="15" t="s">
        <v>2645</v>
      </c>
      <c r="G681" s="16" t="s">
        <v>27</v>
      </c>
      <c r="H681" s="17" t="s">
        <v>2646</v>
      </c>
      <c r="I681" s="15" t="n">
        <v>66.6</v>
      </c>
      <c r="J681" s="15" t="n">
        <v>56.5</v>
      </c>
      <c r="K681" s="30"/>
      <c r="L681" s="30"/>
      <c r="M681" s="15" t="n">
        <v>123.1</v>
      </c>
      <c r="N681" s="18" t="n">
        <v>83</v>
      </c>
      <c r="O681" s="18" t="n">
        <f aca="false">(I681+J681)/200*50+N681/100*50</f>
        <v>72.275</v>
      </c>
      <c r="P681" s="18" t="n">
        <f aca="false">M681/200*50+N681/100*50</f>
        <v>72.275</v>
      </c>
      <c r="Q681" s="19" t="s">
        <v>331</v>
      </c>
      <c r="R681" s="19" t="s">
        <v>385</v>
      </c>
      <c r="S681" s="19" t="s">
        <v>31</v>
      </c>
      <c r="T681" s="19"/>
    </row>
    <row r="682" customFormat="false" ht="24" hidden="false" customHeight="true" outlineLevel="0" collapsed="false">
      <c r="A682" s="12" t="s">
        <v>2642</v>
      </c>
      <c r="B682" s="13" t="s">
        <v>2643</v>
      </c>
      <c r="C682" s="14" t="s">
        <v>2644</v>
      </c>
      <c r="D682" s="13" t="n">
        <v>1</v>
      </c>
      <c r="E682" s="14" t="s">
        <v>32</v>
      </c>
      <c r="F682" s="15" t="s">
        <v>2647</v>
      </c>
      <c r="G682" s="16" t="s">
        <v>27</v>
      </c>
      <c r="H682" s="17" t="s">
        <v>2648</v>
      </c>
      <c r="I682" s="15" t="n">
        <v>43.3</v>
      </c>
      <c r="J682" s="15" t="n">
        <v>47</v>
      </c>
      <c r="K682" s="15"/>
      <c r="L682" s="15"/>
      <c r="M682" s="15" t="n">
        <v>90.3</v>
      </c>
      <c r="N682" s="18" t="n">
        <v>82.8</v>
      </c>
      <c r="O682" s="18" t="n">
        <f aca="false">(I682+J682)/200*50+N682/100*50</f>
        <v>63.975</v>
      </c>
      <c r="P682" s="18" t="n">
        <f aca="false">M682/200*50+N682/100*50</f>
        <v>63.975</v>
      </c>
      <c r="Q682" s="19" t="s">
        <v>2649</v>
      </c>
      <c r="R682" s="19" t="s">
        <v>385</v>
      </c>
      <c r="S682" s="19" t="s">
        <v>2650</v>
      </c>
      <c r="T682" s="19"/>
    </row>
    <row r="683" customFormat="false" ht="24" hidden="false" customHeight="true" outlineLevel="0" collapsed="false">
      <c r="A683" s="12" t="s">
        <v>2642</v>
      </c>
      <c r="B683" s="13" t="s">
        <v>2643</v>
      </c>
      <c r="C683" s="14" t="s">
        <v>2644</v>
      </c>
      <c r="D683" s="13" t="n">
        <v>1</v>
      </c>
      <c r="E683" s="14" t="s">
        <v>38</v>
      </c>
      <c r="F683" s="15" t="s">
        <v>2651</v>
      </c>
      <c r="G683" s="16" t="s">
        <v>27</v>
      </c>
      <c r="H683" s="17" t="s">
        <v>2652</v>
      </c>
      <c r="I683" s="15" t="n">
        <v>56.3</v>
      </c>
      <c r="J683" s="15" t="n">
        <v>43</v>
      </c>
      <c r="K683" s="15"/>
      <c r="L683" s="15"/>
      <c r="M683" s="15" t="n">
        <v>99.3</v>
      </c>
      <c r="N683" s="18" t="n">
        <v>0</v>
      </c>
      <c r="O683" s="18" t="n">
        <f aca="false">(I683+J683)/200*50+N683/100*50</f>
        <v>24.825</v>
      </c>
      <c r="P683" s="18" t="n">
        <f aca="false">M683/200*50+N683/100*50</f>
        <v>24.825</v>
      </c>
      <c r="Q683" s="19" t="s">
        <v>1153</v>
      </c>
      <c r="R683" s="19" t="s">
        <v>385</v>
      </c>
      <c r="S683" s="19" t="s">
        <v>31</v>
      </c>
      <c r="T683" s="19" t="s">
        <v>44</v>
      </c>
    </row>
    <row r="684" customFormat="false" ht="24" hidden="false" customHeight="true" outlineLevel="0" collapsed="false">
      <c r="A684" s="23" t="s">
        <v>2653</v>
      </c>
      <c r="B684" s="19" t="s">
        <v>2654</v>
      </c>
      <c r="C684" s="24" t="s">
        <v>2655</v>
      </c>
      <c r="D684" s="19" t="n">
        <v>1</v>
      </c>
      <c r="E684" s="19" t="n">
        <v>1</v>
      </c>
      <c r="F684" s="19" t="s">
        <v>2656</v>
      </c>
      <c r="G684" s="19" t="s">
        <v>27</v>
      </c>
      <c r="H684" s="24" t="s">
        <v>2657</v>
      </c>
      <c r="I684" s="19" t="n">
        <v>57.7</v>
      </c>
      <c r="J684" s="19" t="n">
        <v>61.5</v>
      </c>
      <c r="K684" s="19"/>
      <c r="L684" s="19"/>
      <c r="M684" s="19" t="n">
        <v>119.2</v>
      </c>
      <c r="N684" s="18" t="n">
        <v>80.6</v>
      </c>
      <c r="O684" s="18" t="n">
        <f aca="false">(I684+J684)/200*50+N684/100*50</f>
        <v>70.1</v>
      </c>
      <c r="P684" s="18" t="n">
        <f aca="false">M684/200*50+N684/100*50</f>
        <v>70.1</v>
      </c>
      <c r="Q684" s="19" t="s">
        <v>2384</v>
      </c>
      <c r="R684" s="19" t="s">
        <v>742</v>
      </c>
      <c r="S684" s="19" t="s">
        <v>31</v>
      </c>
      <c r="T684" s="26"/>
    </row>
    <row r="685" customFormat="false" ht="24" hidden="false" customHeight="true" outlineLevel="0" collapsed="false">
      <c r="A685" s="23" t="s">
        <v>2653</v>
      </c>
      <c r="B685" s="19" t="s">
        <v>2654</v>
      </c>
      <c r="C685" s="24" t="s">
        <v>2655</v>
      </c>
      <c r="D685" s="19" t="n">
        <v>1</v>
      </c>
      <c r="E685" s="19" t="n">
        <v>2</v>
      </c>
      <c r="F685" s="19" t="s">
        <v>2658</v>
      </c>
      <c r="G685" s="19" t="s">
        <v>34</v>
      </c>
      <c r="H685" s="24" t="s">
        <v>2659</v>
      </c>
      <c r="I685" s="19" t="n">
        <v>61.3</v>
      </c>
      <c r="J685" s="19" t="n">
        <v>48</v>
      </c>
      <c r="K685" s="19"/>
      <c r="L685" s="19"/>
      <c r="M685" s="19" t="n">
        <v>109.3</v>
      </c>
      <c r="N685" s="18" t="n">
        <v>77.4</v>
      </c>
      <c r="O685" s="18" t="n">
        <f aca="false">(I685+J685)/200*50+N685/100*50</f>
        <v>66.025</v>
      </c>
      <c r="P685" s="18" t="n">
        <f aca="false">M685/200*50+N685/100*50</f>
        <v>66.025</v>
      </c>
      <c r="Q685" s="19" t="s">
        <v>2660</v>
      </c>
      <c r="R685" s="19" t="s">
        <v>60</v>
      </c>
      <c r="S685" s="19" t="s">
        <v>31</v>
      </c>
      <c r="T685" s="26"/>
    </row>
    <row r="686" customFormat="false" ht="24" hidden="false" customHeight="true" outlineLevel="0" collapsed="false">
      <c r="A686" s="23" t="s">
        <v>2653</v>
      </c>
      <c r="B686" s="19" t="s">
        <v>2654</v>
      </c>
      <c r="C686" s="24" t="s">
        <v>2655</v>
      </c>
      <c r="D686" s="19" t="n">
        <v>1</v>
      </c>
      <c r="E686" s="19" t="n">
        <v>3</v>
      </c>
      <c r="F686" s="19" t="s">
        <v>2661</v>
      </c>
      <c r="G686" s="19" t="s">
        <v>27</v>
      </c>
      <c r="H686" s="19" t="n">
        <v>10130568803</v>
      </c>
      <c r="I686" s="40" t="n">
        <v>59.2</v>
      </c>
      <c r="J686" s="40" t="n">
        <v>52</v>
      </c>
      <c r="K686" s="40"/>
      <c r="L686" s="40"/>
      <c r="M686" s="40" t="n">
        <v>111.2</v>
      </c>
      <c r="N686" s="18" t="n">
        <v>74.8</v>
      </c>
      <c r="O686" s="18" t="n">
        <f aca="false">(I686+J686)/200*50+N686/100*50</f>
        <v>65.2</v>
      </c>
      <c r="P686" s="18" t="n">
        <f aca="false">M686/200*50+N686/100*50</f>
        <v>65.2</v>
      </c>
      <c r="Q686" s="19" t="s">
        <v>338</v>
      </c>
      <c r="R686" s="19" t="s">
        <v>93</v>
      </c>
      <c r="S686" s="19" t="s">
        <v>31</v>
      </c>
      <c r="T686" s="26"/>
    </row>
    <row r="687" customFormat="false" ht="24" hidden="false" customHeight="true" outlineLevel="0" collapsed="false">
      <c r="A687" s="23" t="s">
        <v>2653</v>
      </c>
      <c r="B687" s="19" t="s">
        <v>2662</v>
      </c>
      <c r="C687" s="24" t="s">
        <v>2663</v>
      </c>
      <c r="D687" s="19" t="n">
        <v>1</v>
      </c>
      <c r="E687" s="19" t="n">
        <v>1</v>
      </c>
      <c r="F687" s="19" t="s">
        <v>2664</v>
      </c>
      <c r="G687" s="19" t="s">
        <v>27</v>
      </c>
      <c r="H687" s="24" t="s">
        <v>2665</v>
      </c>
      <c r="I687" s="19" t="n">
        <v>60.2</v>
      </c>
      <c r="J687" s="19" t="n">
        <v>58</v>
      </c>
      <c r="K687" s="19"/>
      <c r="L687" s="19"/>
      <c r="M687" s="19" t="n">
        <v>118.2</v>
      </c>
      <c r="N687" s="18" t="n">
        <v>83.4</v>
      </c>
      <c r="O687" s="18" t="n">
        <f aca="false">(I687+J687)/200*50+N687/100*50</f>
        <v>71.25</v>
      </c>
      <c r="P687" s="18" t="n">
        <f aca="false">M687/200*50+N687/100*50</f>
        <v>71.25</v>
      </c>
      <c r="Q687" s="19" t="s">
        <v>338</v>
      </c>
      <c r="R687" s="19" t="s">
        <v>93</v>
      </c>
      <c r="S687" s="19" t="s">
        <v>31</v>
      </c>
      <c r="T687" s="26"/>
    </row>
    <row r="688" customFormat="false" ht="24" hidden="false" customHeight="true" outlineLevel="0" collapsed="false">
      <c r="A688" s="23" t="s">
        <v>2653</v>
      </c>
      <c r="B688" s="19" t="s">
        <v>2662</v>
      </c>
      <c r="C688" s="24" t="s">
        <v>2663</v>
      </c>
      <c r="D688" s="19" t="n">
        <v>1</v>
      </c>
      <c r="E688" s="19" t="n">
        <v>2</v>
      </c>
      <c r="F688" s="19" t="s">
        <v>2666</v>
      </c>
      <c r="G688" s="19" t="s">
        <v>27</v>
      </c>
      <c r="H688" s="24" t="s">
        <v>2667</v>
      </c>
      <c r="I688" s="19" t="n">
        <v>61</v>
      </c>
      <c r="J688" s="19" t="n">
        <v>56</v>
      </c>
      <c r="K688" s="19"/>
      <c r="L688" s="19"/>
      <c r="M688" s="19" t="n">
        <v>117</v>
      </c>
      <c r="N688" s="18" t="n">
        <v>83.4</v>
      </c>
      <c r="O688" s="18" t="n">
        <f aca="false">(I688+J688)/200*50+N688/100*50</f>
        <v>70.95</v>
      </c>
      <c r="P688" s="18" t="n">
        <f aca="false">M688/200*50+N688/100*50</f>
        <v>70.95</v>
      </c>
      <c r="Q688" s="19" t="s">
        <v>795</v>
      </c>
      <c r="R688" s="19" t="s">
        <v>2668</v>
      </c>
      <c r="S688" s="19" t="s">
        <v>31</v>
      </c>
      <c r="T688" s="26"/>
    </row>
    <row r="689" customFormat="false" ht="24" hidden="false" customHeight="true" outlineLevel="0" collapsed="false">
      <c r="A689" s="23" t="s">
        <v>2653</v>
      </c>
      <c r="B689" s="19" t="s">
        <v>2662</v>
      </c>
      <c r="C689" s="24" t="s">
        <v>2663</v>
      </c>
      <c r="D689" s="19" t="n">
        <v>1</v>
      </c>
      <c r="E689" s="19" t="n">
        <v>3</v>
      </c>
      <c r="F689" s="19" t="s">
        <v>2669</v>
      </c>
      <c r="G689" s="19" t="s">
        <v>27</v>
      </c>
      <c r="H689" s="24" t="s">
        <v>2670</v>
      </c>
      <c r="I689" s="19" t="n">
        <v>47.2</v>
      </c>
      <c r="J689" s="19" t="n">
        <v>51</v>
      </c>
      <c r="K689" s="19"/>
      <c r="L689" s="19"/>
      <c r="M689" s="19" t="n">
        <v>98.2</v>
      </c>
      <c r="N689" s="18" t="n">
        <v>69.2</v>
      </c>
      <c r="O689" s="18" t="n">
        <f aca="false">(I689+J689)/200*50+N689/100*50</f>
        <v>59.15</v>
      </c>
      <c r="P689" s="18" t="n">
        <f aca="false">M689/200*50+N689/100*50</f>
        <v>59.15</v>
      </c>
      <c r="Q689" s="19" t="s">
        <v>111</v>
      </c>
      <c r="R689" s="19" t="s">
        <v>60</v>
      </c>
      <c r="S689" s="19" t="s">
        <v>31</v>
      </c>
      <c r="T689" s="26"/>
    </row>
    <row r="690" customFormat="false" ht="24" hidden="false" customHeight="true" outlineLevel="0" collapsed="false">
      <c r="A690" s="23" t="s">
        <v>2671</v>
      </c>
      <c r="B690" s="19" t="s">
        <v>2672</v>
      </c>
      <c r="C690" s="24" t="s">
        <v>2673</v>
      </c>
      <c r="D690" s="19" t="n">
        <v>1</v>
      </c>
      <c r="E690" s="19" t="n">
        <v>1</v>
      </c>
      <c r="F690" s="19" t="s">
        <v>274</v>
      </c>
      <c r="G690" s="19" t="s">
        <v>27</v>
      </c>
      <c r="H690" s="24" t="s">
        <v>2674</v>
      </c>
      <c r="I690" s="19" t="n">
        <v>61</v>
      </c>
      <c r="J690" s="19" t="n">
        <v>49.5</v>
      </c>
      <c r="K690" s="19"/>
      <c r="L690" s="19"/>
      <c r="M690" s="19" t="n">
        <v>110.5</v>
      </c>
      <c r="N690" s="18" t="n">
        <v>84.2</v>
      </c>
      <c r="O690" s="18" t="n">
        <f aca="false">(I690+J690)/200*50+N690/100*50</f>
        <v>69.725</v>
      </c>
      <c r="P690" s="18" t="n">
        <f aca="false">M690/200*50+N690/100*50</f>
        <v>69.725</v>
      </c>
      <c r="Q690" s="19" t="s">
        <v>84</v>
      </c>
      <c r="R690" s="19" t="s">
        <v>2675</v>
      </c>
      <c r="S690" s="19" t="s">
        <v>2676</v>
      </c>
      <c r="T690" s="26"/>
    </row>
    <row r="691" customFormat="false" ht="24" hidden="false" customHeight="true" outlineLevel="0" collapsed="false">
      <c r="A691" s="23" t="s">
        <v>2671</v>
      </c>
      <c r="B691" s="19" t="s">
        <v>2672</v>
      </c>
      <c r="C691" s="24" t="s">
        <v>2673</v>
      </c>
      <c r="D691" s="19" t="n">
        <v>1</v>
      </c>
      <c r="E691" s="19" t="n">
        <v>2</v>
      </c>
      <c r="F691" s="19" t="s">
        <v>2677</v>
      </c>
      <c r="G691" s="19" t="s">
        <v>27</v>
      </c>
      <c r="H691" s="24" t="s">
        <v>2678</v>
      </c>
      <c r="I691" s="19" t="n">
        <v>53.4</v>
      </c>
      <c r="J691" s="19" t="n">
        <v>53</v>
      </c>
      <c r="K691" s="19"/>
      <c r="L691" s="19"/>
      <c r="M691" s="19" t="n">
        <v>106.4</v>
      </c>
      <c r="N691" s="18" t="n">
        <v>78.8</v>
      </c>
      <c r="O691" s="18" t="n">
        <f aca="false">(I691+J691)/200*50+N691/100*50</f>
        <v>66</v>
      </c>
      <c r="P691" s="18" t="n">
        <f aca="false">M691/200*50+N691/100*50</f>
        <v>66</v>
      </c>
      <c r="Q691" s="19" t="s">
        <v>331</v>
      </c>
      <c r="R691" s="19" t="s">
        <v>385</v>
      </c>
      <c r="S691" s="19" t="s">
        <v>31</v>
      </c>
      <c r="T691" s="26"/>
    </row>
    <row r="692" customFormat="false" ht="24" hidden="false" customHeight="true" outlineLevel="0" collapsed="false">
      <c r="A692" s="23" t="s">
        <v>2671</v>
      </c>
      <c r="B692" s="19" t="s">
        <v>2672</v>
      </c>
      <c r="C692" s="24" t="s">
        <v>2673</v>
      </c>
      <c r="D692" s="19" t="n">
        <v>1</v>
      </c>
      <c r="E692" s="19" t="n">
        <v>3</v>
      </c>
      <c r="F692" s="19" t="s">
        <v>2679</v>
      </c>
      <c r="G692" s="19" t="s">
        <v>34</v>
      </c>
      <c r="H692" s="24" t="s">
        <v>2680</v>
      </c>
      <c r="I692" s="19" t="n">
        <v>52.2</v>
      </c>
      <c r="J692" s="19" t="n">
        <v>54.5</v>
      </c>
      <c r="K692" s="19"/>
      <c r="L692" s="19"/>
      <c r="M692" s="19" t="n">
        <v>106.7</v>
      </c>
      <c r="N692" s="18" t="n">
        <v>75.6</v>
      </c>
      <c r="O692" s="18" t="n">
        <f aca="false">(I692+J692)/200*50+N692/100*50</f>
        <v>64.475</v>
      </c>
      <c r="P692" s="18" t="n">
        <f aca="false">M692/200*50+N692/100*50</f>
        <v>64.475</v>
      </c>
      <c r="Q692" s="19" t="s">
        <v>65</v>
      </c>
      <c r="R692" s="19" t="s">
        <v>2681</v>
      </c>
      <c r="S692" s="19" t="s">
        <v>31</v>
      </c>
      <c r="T692" s="26"/>
    </row>
    <row r="693" customFormat="false" ht="24" hidden="false" customHeight="true" outlineLevel="0" collapsed="false">
      <c r="A693" s="23" t="s">
        <v>2682</v>
      </c>
      <c r="B693" s="19" t="s">
        <v>2683</v>
      </c>
      <c r="C693" s="24" t="s">
        <v>2684</v>
      </c>
      <c r="D693" s="19" t="n">
        <v>1</v>
      </c>
      <c r="E693" s="19" t="n">
        <v>1</v>
      </c>
      <c r="F693" s="19" t="s">
        <v>2685</v>
      </c>
      <c r="G693" s="19" t="s">
        <v>34</v>
      </c>
      <c r="H693" s="24" t="s">
        <v>2686</v>
      </c>
      <c r="I693" s="19" t="n">
        <v>66.1</v>
      </c>
      <c r="J693" s="19" t="n">
        <v>61.5</v>
      </c>
      <c r="K693" s="19"/>
      <c r="L693" s="19"/>
      <c r="M693" s="19" t="n">
        <v>127.6</v>
      </c>
      <c r="N693" s="18" t="n">
        <v>80.6</v>
      </c>
      <c r="O693" s="18" t="n">
        <f aca="false">(I693+J693)/200*50+N693/100*50</f>
        <v>72.2</v>
      </c>
      <c r="P693" s="18" t="n">
        <f aca="false">M693/200*50+N693/100*50</f>
        <v>72.2</v>
      </c>
      <c r="Q693" s="19" t="s">
        <v>253</v>
      </c>
      <c r="R693" s="19" t="s">
        <v>477</v>
      </c>
      <c r="S693" s="19" t="s">
        <v>2687</v>
      </c>
      <c r="T693" s="26"/>
    </row>
    <row r="694" customFormat="false" ht="24" hidden="false" customHeight="true" outlineLevel="0" collapsed="false">
      <c r="A694" s="23" t="s">
        <v>2682</v>
      </c>
      <c r="B694" s="19" t="s">
        <v>2683</v>
      </c>
      <c r="C694" s="24" t="s">
        <v>2684</v>
      </c>
      <c r="D694" s="19" t="n">
        <v>1</v>
      </c>
      <c r="E694" s="19" t="n">
        <v>2</v>
      </c>
      <c r="F694" s="19" t="s">
        <v>2688</v>
      </c>
      <c r="G694" s="19" t="s">
        <v>27</v>
      </c>
      <c r="H694" s="24" t="s">
        <v>2689</v>
      </c>
      <c r="I694" s="19" t="n">
        <v>59.4</v>
      </c>
      <c r="J694" s="19" t="n">
        <v>59</v>
      </c>
      <c r="K694" s="19"/>
      <c r="L694" s="19"/>
      <c r="M694" s="19" t="n">
        <v>118.4</v>
      </c>
      <c r="N694" s="18" t="n">
        <v>80.6</v>
      </c>
      <c r="O694" s="18" t="n">
        <f aca="false">(I694+J694)/200*50+N694/100*50</f>
        <v>69.9</v>
      </c>
      <c r="P694" s="18" t="n">
        <f aca="false">M694/200*50+N694/100*50</f>
        <v>69.9</v>
      </c>
      <c r="Q694" s="19" t="s">
        <v>331</v>
      </c>
      <c r="R694" s="19" t="s">
        <v>477</v>
      </c>
      <c r="S694" s="19" t="s">
        <v>2690</v>
      </c>
      <c r="T694" s="26"/>
    </row>
    <row r="695" customFormat="false" ht="24" hidden="false" customHeight="true" outlineLevel="0" collapsed="false">
      <c r="A695" s="23" t="s">
        <v>2682</v>
      </c>
      <c r="B695" s="19" t="s">
        <v>2683</v>
      </c>
      <c r="C695" s="24" t="s">
        <v>2684</v>
      </c>
      <c r="D695" s="19" t="n">
        <v>1</v>
      </c>
      <c r="E695" s="19" t="n">
        <v>3</v>
      </c>
      <c r="F695" s="19" t="s">
        <v>2691</v>
      </c>
      <c r="G695" s="19" t="s">
        <v>34</v>
      </c>
      <c r="H695" s="24" t="s">
        <v>2692</v>
      </c>
      <c r="I695" s="19" t="n">
        <v>65.2</v>
      </c>
      <c r="J695" s="19" t="n">
        <v>50</v>
      </c>
      <c r="K695" s="19"/>
      <c r="L695" s="19"/>
      <c r="M695" s="19" t="n">
        <v>115.2</v>
      </c>
      <c r="N695" s="18" t="n">
        <v>0</v>
      </c>
      <c r="O695" s="18" t="n">
        <f aca="false">(I695+J695)/200*50+N695/100*50</f>
        <v>28.8</v>
      </c>
      <c r="P695" s="18" t="n">
        <f aca="false">M695/200*50+N695/100*50</f>
        <v>28.8</v>
      </c>
      <c r="Q695" s="19" t="s">
        <v>1227</v>
      </c>
      <c r="R695" s="19" t="s">
        <v>477</v>
      </c>
      <c r="S695" s="19" t="s">
        <v>31</v>
      </c>
      <c r="T695" s="19" t="s">
        <v>44</v>
      </c>
    </row>
    <row r="696" customFormat="false" ht="24" hidden="false" customHeight="true" outlineLevel="0" collapsed="false">
      <c r="A696" s="12" t="s">
        <v>2693</v>
      </c>
      <c r="B696" s="13" t="s">
        <v>2361</v>
      </c>
      <c r="C696" s="14" t="s">
        <v>2694</v>
      </c>
      <c r="D696" s="13" t="n">
        <v>3</v>
      </c>
      <c r="E696" s="14" t="s">
        <v>25</v>
      </c>
      <c r="F696" s="15" t="s">
        <v>2695</v>
      </c>
      <c r="G696" s="16" t="s">
        <v>34</v>
      </c>
      <c r="H696" s="17" t="s">
        <v>2696</v>
      </c>
      <c r="I696" s="15" t="n">
        <v>71.9</v>
      </c>
      <c r="J696" s="15" t="n">
        <v>50</v>
      </c>
      <c r="K696" s="15"/>
      <c r="L696" s="15"/>
      <c r="M696" s="15" t="n">
        <v>121.9</v>
      </c>
      <c r="N696" s="18" t="n">
        <v>87.7</v>
      </c>
      <c r="O696" s="18" t="n">
        <f aca="false">(I696+J696)/200*50+N696/100*50</f>
        <v>74.325</v>
      </c>
      <c r="P696" s="18" t="n">
        <f aca="false">M696/200*50+N696/100*50</f>
        <v>74.325</v>
      </c>
      <c r="Q696" s="19" t="s">
        <v>389</v>
      </c>
      <c r="R696" s="19" t="s">
        <v>2697</v>
      </c>
      <c r="S696" s="19" t="s">
        <v>31</v>
      </c>
      <c r="T696" s="19"/>
    </row>
    <row r="697" customFormat="false" ht="24" hidden="false" customHeight="true" outlineLevel="0" collapsed="false">
      <c r="A697" s="12" t="s">
        <v>2693</v>
      </c>
      <c r="B697" s="13" t="s">
        <v>2361</v>
      </c>
      <c r="C697" s="14" t="s">
        <v>2694</v>
      </c>
      <c r="D697" s="13" t="n">
        <v>3</v>
      </c>
      <c r="E697" s="14" t="s">
        <v>32</v>
      </c>
      <c r="F697" s="15" t="s">
        <v>2698</v>
      </c>
      <c r="G697" s="16" t="s">
        <v>34</v>
      </c>
      <c r="H697" s="17" t="s">
        <v>2699</v>
      </c>
      <c r="I697" s="15" t="n">
        <v>72.2</v>
      </c>
      <c r="J697" s="15" t="n">
        <v>52.5</v>
      </c>
      <c r="K697" s="15"/>
      <c r="L697" s="15"/>
      <c r="M697" s="15" t="n">
        <v>124.7</v>
      </c>
      <c r="N697" s="18" t="n">
        <v>85.8</v>
      </c>
      <c r="O697" s="18" t="n">
        <f aca="false">(I697+J697)/200*50+N697/100*50</f>
        <v>74.075</v>
      </c>
      <c r="P697" s="18" t="n">
        <f aca="false">M697/200*50+N697/100*50</f>
        <v>74.075</v>
      </c>
      <c r="Q697" s="19" t="s">
        <v>420</v>
      </c>
      <c r="R697" s="19" t="s">
        <v>2700</v>
      </c>
      <c r="S697" s="19" t="s">
        <v>2701</v>
      </c>
      <c r="T697" s="19"/>
    </row>
    <row r="698" customFormat="false" ht="24" hidden="false" customHeight="true" outlineLevel="0" collapsed="false">
      <c r="A698" s="12" t="s">
        <v>2693</v>
      </c>
      <c r="B698" s="13" t="s">
        <v>2361</v>
      </c>
      <c r="C698" s="14" t="s">
        <v>2694</v>
      </c>
      <c r="D698" s="13" t="n">
        <v>3</v>
      </c>
      <c r="E698" s="14" t="s">
        <v>38</v>
      </c>
      <c r="F698" s="15" t="s">
        <v>2702</v>
      </c>
      <c r="G698" s="16" t="s">
        <v>34</v>
      </c>
      <c r="H698" s="17" t="s">
        <v>2703</v>
      </c>
      <c r="I698" s="15" t="n">
        <v>67.4</v>
      </c>
      <c r="J698" s="15" t="n">
        <v>60</v>
      </c>
      <c r="K698" s="15"/>
      <c r="L698" s="15"/>
      <c r="M698" s="15" t="n">
        <v>127.4</v>
      </c>
      <c r="N698" s="18" t="n">
        <v>82</v>
      </c>
      <c r="O698" s="18" t="n">
        <f aca="false">(I698+J698)/200*50+N698/100*50</f>
        <v>72.85</v>
      </c>
      <c r="P698" s="18" t="n">
        <f aca="false">M698/200*50+N698/100*50</f>
        <v>72.85</v>
      </c>
      <c r="Q698" s="19" t="s">
        <v>84</v>
      </c>
      <c r="R698" s="19" t="s">
        <v>627</v>
      </c>
      <c r="S698" s="19" t="s">
        <v>31</v>
      </c>
      <c r="T698" s="19"/>
    </row>
    <row r="699" customFormat="false" ht="24" hidden="false" customHeight="true" outlineLevel="0" collapsed="false">
      <c r="A699" s="12" t="s">
        <v>2693</v>
      </c>
      <c r="B699" s="13" t="s">
        <v>2361</v>
      </c>
      <c r="C699" s="14" t="s">
        <v>2694</v>
      </c>
      <c r="D699" s="13" t="n">
        <v>3</v>
      </c>
      <c r="E699" s="14" t="s">
        <v>89</v>
      </c>
      <c r="F699" s="15" t="s">
        <v>2704</v>
      </c>
      <c r="G699" s="16" t="s">
        <v>34</v>
      </c>
      <c r="H699" s="17" t="s">
        <v>2705</v>
      </c>
      <c r="I699" s="15" t="n">
        <v>67.4</v>
      </c>
      <c r="J699" s="15" t="n">
        <v>55.5</v>
      </c>
      <c r="K699" s="15"/>
      <c r="L699" s="15"/>
      <c r="M699" s="15" t="n">
        <v>122.9</v>
      </c>
      <c r="N699" s="18" t="n">
        <v>84.1</v>
      </c>
      <c r="O699" s="18" t="n">
        <f aca="false">(I699+J699)/200*50+N699/100*50</f>
        <v>72.775</v>
      </c>
      <c r="P699" s="18" t="n">
        <f aca="false">M699/200*50+N699/100*50</f>
        <v>72.775</v>
      </c>
      <c r="Q699" s="19" t="s">
        <v>1344</v>
      </c>
      <c r="R699" s="19" t="s">
        <v>289</v>
      </c>
      <c r="S699" s="19" t="s">
        <v>31</v>
      </c>
      <c r="T699" s="19"/>
    </row>
    <row r="700" customFormat="false" ht="24" hidden="false" customHeight="true" outlineLevel="0" collapsed="false">
      <c r="A700" s="12" t="s">
        <v>2693</v>
      </c>
      <c r="B700" s="13" t="s">
        <v>2361</v>
      </c>
      <c r="C700" s="14" t="s">
        <v>2694</v>
      </c>
      <c r="D700" s="13" t="n">
        <v>3</v>
      </c>
      <c r="E700" s="14" t="s">
        <v>94</v>
      </c>
      <c r="F700" s="15" t="s">
        <v>2706</v>
      </c>
      <c r="G700" s="16" t="s">
        <v>34</v>
      </c>
      <c r="H700" s="17" t="s">
        <v>2707</v>
      </c>
      <c r="I700" s="15" t="n">
        <v>63</v>
      </c>
      <c r="J700" s="15" t="n">
        <v>63</v>
      </c>
      <c r="K700" s="15"/>
      <c r="L700" s="15"/>
      <c r="M700" s="15" t="n">
        <v>126</v>
      </c>
      <c r="N700" s="18" t="n">
        <v>78.6</v>
      </c>
      <c r="O700" s="18" t="n">
        <f aca="false">(I700+J700)/200*50+N700/100*50</f>
        <v>70.8</v>
      </c>
      <c r="P700" s="18" t="n">
        <f aca="false">M700/200*50+N700/100*50</f>
        <v>70.8</v>
      </c>
      <c r="Q700" s="19" t="s">
        <v>301</v>
      </c>
      <c r="R700" s="19" t="s">
        <v>2708</v>
      </c>
      <c r="S700" s="19" t="s">
        <v>31</v>
      </c>
      <c r="T700" s="19"/>
    </row>
    <row r="701" customFormat="false" ht="24" hidden="false" customHeight="true" outlineLevel="0" collapsed="false">
      <c r="A701" s="12" t="s">
        <v>2693</v>
      </c>
      <c r="B701" s="13" t="s">
        <v>2361</v>
      </c>
      <c r="C701" s="14" t="s">
        <v>2694</v>
      </c>
      <c r="D701" s="13" t="n">
        <v>3</v>
      </c>
      <c r="E701" s="14" t="s">
        <v>98</v>
      </c>
      <c r="F701" s="15" t="s">
        <v>2709</v>
      </c>
      <c r="G701" s="16" t="s">
        <v>34</v>
      </c>
      <c r="H701" s="17" t="s">
        <v>2710</v>
      </c>
      <c r="I701" s="15" t="n">
        <v>66.5</v>
      </c>
      <c r="J701" s="15" t="n">
        <v>57</v>
      </c>
      <c r="K701" s="15"/>
      <c r="L701" s="15"/>
      <c r="M701" s="15" t="n">
        <v>123.5</v>
      </c>
      <c r="N701" s="18" t="n">
        <v>77.3</v>
      </c>
      <c r="O701" s="18" t="n">
        <f aca="false">(I701+J701)/200*50+N701/100*50</f>
        <v>69.525</v>
      </c>
      <c r="P701" s="18" t="n">
        <f aca="false">M701/200*50+N701/100*50</f>
        <v>69.525</v>
      </c>
      <c r="Q701" s="19" t="s">
        <v>65</v>
      </c>
      <c r="R701" s="19" t="s">
        <v>2711</v>
      </c>
      <c r="S701" s="19" t="s">
        <v>31</v>
      </c>
      <c r="T701" s="19"/>
    </row>
    <row r="702" customFormat="false" ht="24" hidden="false" customHeight="true" outlineLevel="0" collapsed="false">
      <c r="A702" s="12" t="s">
        <v>2693</v>
      </c>
      <c r="B702" s="13" t="s">
        <v>2361</v>
      </c>
      <c r="C702" s="14" t="s">
        <v>2694</v>
      </c>
      <c r="D702" s="13" t="n">
        <v>3</v>
      </c>
      <c r="E702" s="14" t="s">
        <v>138</v>
      </c>
      <c r="F702" s="15" t="s">
        <v>2712</v>
      </c>
      <c r="G702" s="16" t="s">
        <v>27</v>
      </c>
      <c r="H702" s="17" t="s">
        <v>2713</v>
      </c>
      <c r="I702" s="15" t="n">
        <v>65.8</v>
      </c>
      <c r="J702" s="15" t="n">
        <v>55.5</v>
      </c>
      <c r="K702" s="15"/>
      <c r="L702" s="15"/>
      <c r="M702" s="15" t="n">
        <v>121.3</v>
      </c>
      <c r="N702" s="18" t="n">
        <v>77.7</v>
      </c>
      <c r="O702" s="18" t="n">
        <f aca="false">(I702+J702)/200*50+N702/100*50</f>
        <v>69.175</v>
      </c>
      <c r="P702" s="18" t="n">
        <f aca="false">M702/200*50+N702/100*50</f>
        <v>69.175</v>
      </c>
      <c r="Q702" s="19" t="s">
        <v>389</v>
      </c>
      <c r="R702" s="19" t="s">
        <v>568</v>
      </c>
      <c r="S702" s="19" t="s">
        <v>2714</v>
      </c>
      <c r="T702" s="19"/>
    </row>
    <row r="703" customFormat="false" ht="24" hidden="false" customHeight="true" outlineLevel="0" collapsed="false">
      <c r="A703" s="12" t="s">
        <v>2693</v>
      </c>
      <c r="B703" s="13" t="s">
        <v>2361</v>
      </c>
      <c r="C703" s="14" t="s">
        <v>2694</v>
      </c>
      <c r="D703" s="13" t="n">
        <v>3</v>
      </c>
      <c r="E703" s="14" t="s">
        <v>142</v>
      </c>
      <c r="F703" s="15" t="s">
        <v>2715</v>
      </c>
      <c r="G703" s="16" t="s">
        <v>34</v>
      </c>
      <c r="H703" s="17" t="s">
        <v>2716</v>
      </c>
      <c r="I703" s="15" t="n">
        <v>65.8</v>
      </c>
      <c r="J703" s="15" t="n">
        <v>55</v>
      </c>
      <c r="K703" s="15"/>
      <c r="L703" s="15"/>
      <c r="M703" s="15" t="n">
        <v>120.8</v>
      </c>
      <c r="N703" s="18" t="n">
        <v>73.4</v>
      </c>
      <c r="O703" s="18" t="n">
        <f aca="false">(I703+J703)/200*50+N703/100*50</f>
        <v>66.9</v>
      </c>
      <c r="P703" s="18" t="n">
        <f aca="false">M703/200*50+N703/100*50</f>
        <v>66.9</v>
      </c>
      <c r="Q703" s="19" t="s">
        <v>126</v>
      </c>
      <c r="R703" s="19" t="s">
        <v>254</v>
      </c>
      <c r="S703" s="19" t="s">
        <v>31</v>
      </c>
      <c r="T703" s="19"/>
    </row>
    <row r="704" customFormat="false" ht="24" hidden="false" customHeight="true" outlineLevel="0" collapsed="false">
      <c r="A704" s="12" t="s">
        <v>2693</v>
      </c>
      <c r="B704" s="13" t="s">
        <v>2361</v>
      </c>
      <c r="C704" s="14" t="s">
        <v>2694</v>
      </c>
      <c r="D704" s="13" t="n">
        <v>3</v>
      </c>
      <c r="E704" s="14" t="s">
        <v>145</v>
      </c>
      <c r="F704" s="15" t="s">
        <v>2717</v>
      </c>
      <c r="G704" s="16" t="s">
        <v>34</v>
      </c>
      <c r="H704" s="17" t="s">
        <v>2718</v>
      </c>
      <c r="I704" s="15" t="n">
        <v>67.6</v>
      </c>
      <c r="J704" s="15" t="n">
        <v>59</v>
      </c>
      <c r="K704" s="15"/>
      <c r="L704" s="15"/>
      <c r="M704" s="15" t="n">
        <v>126.6</v>
      </c>
      <c r="N704" s="18" t="n">
        <v>0</v>
      </c>
      <c r="O704" s="18" t="n">
        <f aca="false">(I704+J704)/200*50+N704/100*50</f>
        <v>31.65</v>
      </c>
      <c r="P704" s="18" t="n">
        <f aca="false">M704/200*50+N704/100*50</f>
        <v>31.65</v>
      </c>
      <c r="Q704" s="19" t="s">
        <v>525</v>
      </c>
      <c r="R704" s="19" t="s">
        <v>654</v>
      </c>
      <c r="S704" s="19" t="s">
        <v>31</v>
      </c>
      <c r="T704" s="19" t="s">
        <v>44</v>
      </c>
    </row>
    <row r="705" customFormat="false" ht="24" hidden="false" customHeight="true" outlineLevel="0" collapsed="false">
      <c r="A705" s="12" t="s">
        <v>2693</v>
      </c>
      <c r="B705" s="13" t="s">
        <v>2374</v>
      </c>
      <c r="C705" s="14" t="s">
        <v>2719</v>
      </c>
      <c r="D705" s="13" t="n">
        <v>2</v>
      </c>
      <c r="E705" s="14" t="s">
        <v>25</v>
      </c>
      <c r="F705" s="15" t="s">
        <v>2720</v>
      </c>
      <c r="G705" s="16" t="s">
        <v>27</v>
      </c>
      <c r="H705" s="17" t="s">
        <v>2721</v>
      </c>
      <c r="I705" s="15" t="n">
        <v>65.6</v>
      </c>
      <c r="J705" s="15" t="n">
        <v>62.5</v>
      </c>
      <c r="K705" s="15"/>
      <c r="L705" s="15"/>
      <c r="M705" s="15" t="n">
        <v>128.1</v>
      </c>
      <c r="N705" s="18" t="n">
        <v>80.2</v>
      </c>
      <c r="O705" s="18" t="n">
        <f aca="false">(I705+J705)/200*50+N705/100*50</f>
        <v>72.125</v>
      </c>
      <c r="P705" s="18" t="n">
        <f aca="false">M705/200*50+N705/100*50</f>
        <v>72.125</v>
      </c>
      <c r="Q705" s="19" t="s">
        <v>257</v>
      </c>
      <c r="R705" s="19" t="s">
        <v>1435</v>
      </c>
      <c r="S705" s="19" t="s">
        <v>31</v>
      </c>
      <c r="T705" s="19"/>
    </row>
    <row r="706" customFormat="false" ht="24" hidden="false" customHeight="true" outlineLevel="0" collapsed="false">
      <c r="A706" s="12" t="s">
        <v>2693</v>
      </c>
      <c r="B706" s="13" t="s">
        <v>2374</v>
      </c>
      <c r="C706" s="14" t="s">
        <v>2719</v>
      </c>
      <c r="D706" s="13" t="n">
        <v>2</v>
      </c>
      <c r="E706" s="14" t="s">
        <v>32</v>
      </c>
      <c r="F706" s="15" t="s">
        <v>2722</v>
      </c>
      <c r="G706" s="16" t="s">
        <v>27</v>
      </c>
      <c r="H706" s="17" t="s">
        <v>2723</v>
      </c>
      <c r="I706" s="15" t="n">
        <v>66.1</v>
      </c>
      <c r="J706" s="15" t="n">
        <v>61</v>
      </c>
      <c r="K706" s="15"/>
      <c r="L706" s="15"/>
      <c r="M706" s="15" t="n">
        <v>127.1</v>
      </c>
      <c r="N706" s="18" t="n">
        <v>80.4</v>
      </c>
      <c r="O706" s="18" t="n">
        <f aca="false">(I706+J706)/200*50+N706/100*50</f>
        <v>71.975</v>
      </c>
      <c r="P706" s="18" t="n">
        <f aca="false">M706/200*50+N706/100*50</f>
        <v>71.975</v>
      </c>
      <c r="Q706" s="19" t="s">
        <v>1180</v>
      </c>
      <c r="R706" s="19" t="s">
        <v>618</v>
      </c>
      <c r="S706" s="19" t="s">
        <v>2724</v>
      </c>
      <c r="T706" s="19"/>
    </row>
    <row r="707" customFormat="false" ht="24" hidden="false" customHeight="true" outlineLevel="0" collapsed="false">
      <c r="A707" s="12" t="s">
        <v>2693</v>
      </c>
      <c r="B707" s="13" t="s">
        <v>2374</v>
      </c>
      <c r="C707" s="14" t="s">
        <v>2719</v>
      </c>
      <c r="D707" s="13" t="n">
        <v>2</v>
      </c>
      <c r="E707" s="14" t="s">
        <v>38</v>
      </c>
      <c r="F707" s="15" t="s">
        <v>2725</v>
      </c>
      <c r="G707" s="16" t="s">
        <v>27</v>
      </c>
      <c r="H707" s="17" t="s">
        <v>2726</v>
      </c>
      <c r="I707" s="15" t="n">
        <v>67.6</v>
      </c>
      <c r="J707" s="15" t="n">
        <v>53</v>
      </c>
      <c r="K707" s="15"/>
      <c r="L707" s="15"/>
      <c r="M707" s="15" t="n">
        <v>120.6</v>
      </c>
      <c r="N707" s="18" t="n">
        <v>81.2</v>
      </c>
      <c r="O707" s="18" t="n">
        <f aca="false">(I707+J707)/200*50+N707/100*50</f>
        <v>70.75</v>
      </c>
      <c r="P707" s="18" t="n">
        <f aca="false">M707/200*50+N707/100*50</f>
        <v>70.75</v>
      </c>
      <c r="Q707" s="19" t="s">
        <v>1180</v>
      </c>
      <c r="R707" s="19" t="s">
        <v>568</v>
      </c>
      <c r="S707" s="19" t="s">
        <v>2727</v>
      </c>
      <c r="T707" s="19"/>
    </row>
    <row r="708" customFormat="false" ht="24" hidden="false" customHeight="true" outlineLevel="0" collapsed="false">
      <c r="A708" s="12" t="s">
        <v>2693</v>
      </c>
      <c r="B708" s="13" t="s">
        <v>2374</v>
      </c>
      <c r="C708" s="14" t="s">
        <v>2719</v>
      </c>
      <c r="D708" s="13" t="n">
        <v>2</v>
      </c>
      <c r="E708" s="14" t="s">
        <v>89</v>
      </c>
      <c r="F708" s="15" t="s">
        <v>2728</v>
      </c>
      <c r="G708" s="16" t="s">
        <v>34</v>
      </c>
      <c r="H708" s="17" t="s">
        <v>2729</v>
      </c>
      <c r="I708" s="15" t="n">
        <v>68.1</v>
      </c>
      <c r="J708" s="15" t="n">
        <v>52</v>
      </c>
      <c r="K708" s="15"/>
      <c r="L708" s="15"/>
      <c r="M708" s="15" t="n">
        <v>120.1</v>
      </c>
      <c r="N708" s="18" t="n">
        <v>78.8</v>
      </c>
      <c r="O708" s="18" t="n">
        <f aca="false">(I708+J708)/200*50+N708/100*50</f>
        <v>69.425</v>
      </c>
      <c r="P708" s="18" t="n">
        <f aca="false">M708/200*50+N708/100*50</f>
        <v>69.425</v>
      </c>
      <c r="Q708" s="19" t="s">
        <v>1902</v>
      </c>
      <c r="R708" s="19" t="s">
        <v>518</v>
      </c>
      <c r="S708" s="19" t="s">
        <v>2730</v>
      </c>
      <c r="T708" s="19"/>
    </row>
    <row r="709" customFormat="false" ht="24" hidden="false" customHeight="true" outlineLevel="0" collapsed="false">
      <c r="A709" s="12" t="s">
        <v>2693</v>
      </c>
      <c r="B709" s="13" t="s">
        <v>2374</v>
      </c>
      <c r="C709" s="14" t="s">
        <v>2719</v>
      </c>
      <c r="D709" s="13" t="n">
        <v>2</v>
      </c>
      <c r="E709" s="14" t="s">
        <v>94</v>
      </c>
      <c r="F709" s="15" t="s">
        <v>2731</v>
      </c>
      <c r="G709" s="16" t="s">
        <v>34</v>
      </c>
      <c r="H709" s="13" t="n">
        <v>10130381116</v>
      </c>
      <c r="I709" s="15" t="n">
        <v>62.2</v>
      </c>
      <c r="J709" s="15" t="n">
        <v>56.5</v>
      </c>
      <c r="K709" s="15"/>
      <c r="L709" s="15"/>
      <c r="M709" s="15" t="n">
        <v>118.7</v>
      </c>
      <c r="N709" s="18" t="n">
        <v>79.2</v>
      </c>
      <c r="O709" s="18" t="n">
        <f aca="false">(I709+J709)/200*50+N709/100*50</f>
        <v>69.275</v>
      </c>
      <c r="P709" s="18" t="n">
        <f aca="false">M709/200*50+N709/100*50</f>
        <v>69.275</v>
      </c>
      <c r="Q709" s="19" t="s">
        <v>551</v>
      </c>
      <c r="R709" s="19" t="s">
        <v>254</v>
      </c>
      <c r="S709" s="19" t="s">
        <v>31</v>
      </c>
      <c r="T709" s="19"/>
    </row>
    <row r="710" customFormat="false" ht="24" hidden="false" customHeight="true" outlineLevel="0" collapsed="false">
      <c r="A710" s="12" t="s">
        <v>2693</v>
      </c>
      <c r="B710" s="13" t="s">
        <v>2374</v>
      </c>
      <c r="C710" s="14" t="s">
        <v>2719</v>
      </c>
      <c r="D710" s="13" t="n">
        <v>2</v>
      </c>
      <c r="E710" s="14" t="s">
        <v>98</v>
      </c>
      <c r="F710" s="15" t="s">
        <v>2732</v>
      </c>
      <c r="G710" s="16" t="s">
        <v>27</v>
      </c>
      <c r="H710" s="17" t="s">
        <v>2733</v>
      </c>
      <c r="I710" s="15" t="n">
        <v>64.3</v>
      </c>
      <c r="J710" s="15" t="n">
        <v>57</v>
      </c>
      <c r="K710" s="15"/>
      <c r="L710" s="15"/>
      <c r="M710" s="15" t="n">
        <v>121.3</v>
      </c>
      <c r="N710" s="18" t="n">
        <v>0</v>
      </c>
      <c r="O710" s="18" t="n">
        <f aca="false">(I710+J710)/200*50+N710/100*50</f>
        <v>30.325</v>
      </c>
      <c r="P710" s="18" t="n">
        <f aca="false">M710/200*50+N710/100*50</f>
        <v>30.325</v>
      </c>
      <c r="Q710" s="19" t="s">
        <v>2734</v>
      </c>
      <c r="R710" s="19" t="s">
        <v>2735</v>
      </c>
      <c r="S710" s="19" t="s">
        <v>31</v>
      </c>
      <c r="T710" s="19" t="s">
        <v>44</v>
      </c>
    </row>
    <row r="711" customFormat="false" ht="24" hidden="false" customHeight="true" outlineLevel="0" collapsed="false">
      <c r="A711" s="12" t="s">
        <v>2736</v>
      </c>
      <c r="B711" s="13" t="s">
        <v>102</v>
      </c>
      <c r="C711" s="14" t="s">
        <v>2737</v>
      </c>
      <c r="D711" s="13" t="n">
        <v>1</v>
      </c>
      <c r="E711" s="14" t="s">
        <v>25</v>
      </c>
      <c r="F711" s="15" t="s">
        <v>2738</v>
      </c>
      <c r="G711" s="16" t="s">
        <v>27</v>
      </c>
      <c r="H711" s="17" t="s">
        <v>2739</v>
      </c>
      <c r="I711" s="15" t="n">
        <v>70.3</v>
      </c>
      <c r="J711" s="15" t="n">
        <v>55</v>
      </c>
      <c r="K711" s="15"/>
      <c r="L711" s="15"/>
      <c r="M711" s="15" t="n">
        <v>125.3</v>
      </c>
      <c r="N711" s="18" t="n">
        <v>83</v>
      </c>
      <c r="O711" s="18" t="n">
        <f aca="false">(I711+J711)/200*50+N711/100*50</f>
        <v>72.825</v>
      </c>
      <c r="P711" s="18" t="n">
        <f aca="false">M711/200*50+N711/100*50</f>
        <v>72.825</v>
      </c>
      <c r="Q711" s="19" t="s">
        <v>69</v>
      </c>
      <c r="R711" s="19" t="s">
        <v>2740</v>
      </c>
      <c r="S711" s="19" t="s">
        <v>2741</v>
      </c>
      <c r="T711" s="16"/>
    </row>
    <row r="712" customFormat="false" ht="24" hidden="false" customHeight="true" outlineLevel="0" collapsed="false">
      <c r="A712" s="12" t="s">
        <v>2736</v>
      </c>
      <c r="B712" s="13" t="s">
        <v>102</v>
      </c>
      <c r="C712" s="14" t="s">
        <v>2737</v>
      </c>
      <c r="D712" s="13" t="n">
        <v>1</v>
      </c>
      <c r="E712" s="14" t="s">
        <v>32</v>
      </c>
      <c r="F712" s="15" t="s">
        <v>2742</v>
      </c>
      <c r="G712" s="16" t="s">
        <v>27</v>
      </c>
      <c r="H712" s="17" t="s">
        <v>2743</v>
      </c>
      <c r="I712" s="15" t="n">
        <v>66.4</v>
      </c>
      <c r="J712" s="15" t="n">
        <v>57</v>
      </c>
      <c r="K712" s="15"/>
      <c r="L712" s="15"/>
      <c r="M712" s="15" t="n">
        <v>123.4</v>
      </c>
      <c r="N712" s="18" t="n">
        <v>83.6</v>
      </c>
      <c r="O712" s="18" t="n">
        <f aca="false">(I712+J712)/200*50+N712/100*50</f>
        <v>72.65</v>
      </c>
      <c r="P712" s="18" t="n">
        <f aca="false">M712/200*50+N712/100*50</f>
        <v>72.65</v>
      </c>
      <c r="Q712" s="19" t="s">
        <v>389</v>
      </c>
      <c r="R712" s="19" t="s">
        <v>787</v>
      </c>
      <c r="S712" s="19" t="s">
        <v>2744</v>
      </c>
      <c r="T712" s="16"/>
    </row>
    <row r="713" customFormat="false" ht="24" hidden="false" customHeight="true" outlineLevel="0" collapsed="false">
      <c r="A713" s="12" t="s">
        <v>2736</v>
      </c>
      <c r="B713" s="13" t="s">
        <v>102</v>
      </c>
      <c r="C713" s="14" t="s">
        <v>2737</v>
      </c>
      <c r="D713" s="13" t="n">
        <v>1</v>
      </c>
      <c r="E713" s="14" t="s">
        <v>38</v>
      </c>
      <c r="F713" s="15" t="s">
        <v>2745</v>
      </c>
      <c r="G713" s="16" t="s">
        <v>27</v>
      </c>
      <c r="H713" s="17" t="s">
        <v>2746</v>
      </c>
      <c r="I713" s="15" t="n">
        <v>67.2</v>
      </c>
      <c r="J713" s="15" t="n">
        <v>56</v>
      </c>
      <c r="K713" s="15"/>
      <c r="L713" s="15"/>
      <c r="M713" s="15" t="n">
        <v>123.2</v>
      </c>
      <c r="N713" s="18" t="n">
        <v>83.4</v>
      </c>
      <c r="O713" s="18" t="n">
        <f aca="false">(I713+J713)/200*50+N713/100*50</f>
        <v>72.5</v>
      </c>
      <c r="P713" s="18" t="n">
        <f aca="false">M713/200*50+N713/100*50</f>
        <v>72.5</v>
      </c>
      <c r="Q713" s="19" t="s">
        <v>2747</v>
      </c>
      <c r="R713" s="19" t="s">
        <v>289</v>
      </c>
      <c r="S713" s="19" t="s">
        <v>31</v>
      </c>
      <c r="T713" s="16"/>
    </row>
    <row r="714" customFormat="false" ht="24" hidden="false" customHeight="true" outlineLevel="0" collapsed="false">
      <c r="A714" s="12" t="s">
        <v>2748</v>
      </c>
      <c r="B714" s="13" t="s">
        <v>2749</v>
      </c>
      <c r="C714" s="14" t="s">
        <v>2750</v>
      </c>
      <c r="D714" s="13" t="n">
        <v>2</v>
      </c>
      <c r="E714" s="14" t="s">
        <v>25</v>
      </c>
      <c r="F714" s="15" t="s">
        <v>2751</v>
      </c>
      <c r="G714" s="16" t="s">
        <v>27</v>
      </c>
      <c r="H714" s="17" t="s">
        <v>2752</v>
      </c>
      <c r="I714" s="15" t="n">
        <v>58.2</v>
      </c>
      <c r="J714" s="15" t="n">
        <v>63</v>
      </c>
      <c r="K714" s="15"/>
      <c r="L714" s="15"/>
      <c r="M714" s="15" t="n">
        <v>121.2</v>
      </c>
      <c r="N714" s="18" t="n">
        <v>81.4</v>
      </c>
      <c r="O714" s="18" t="n">
        <f aca="false">(I714+J714)/200*50+N714/100*50</f>
        <v>71</v>
      </c>
      <c r="P714" s="18" t="n">
        <f aca="false">M714/200*50+N714/100*50</f>
        <v>71</v>
      </c>
      <c r="Q714" s="19" t="s">
        <v>2753</v>
      </c>
      <c r="R714" s="19" t="s">
        <v>60</v>
      </c>
      <c r="S714" s="19" t="s">
        <v>2754</v>
      </c>
      <c r="T714" s="19"/>
    </row>
    <row r="715" customFormat="false" ht="24" hidden="false" customHeight="true" outlineLevel="0" collapsed="false">
      <c r="A715" s="12" t="s">
        <v>2748</v>
      </c>
      <c r="B715" s="13" t="s">
        <v>2749</v>
      </c>
      <c r="C715" s="14" t="s">
        <v>2750</v>
      </c>
      <c r="D715" s="13" t="n">
        <v>2</v>
      </c>
      <c r="E715" s="14" t="s">
        <v>32</v>
      </c>
      <c r="F715" s="15" t="s">
        <v>2755</v>
      </c>
      <c r="G715" s="16" t="s">
        <v>34</v>
      </c>
      <c r="H715" s="17" t="s">
        <v>2756</v>
      </c>
      <c r="I715" s="15" t="n">
        <v>62.5</v>
      </c>
      <c r="J715" s="15" t="n">
        <v>53</v>
      </c>
      <c r="K715" s="15"/>
      <c r="L715" s="15"/>
      <c r="M715" s="15" t="n">
        <v>115.5</v>
      </c>
      <c r="N715" s="18" t="n">
        <v>84</v>
      </c>
      <c r="O715" s="18" t="n">
        <f aca="false">(I715+J715)/200*50+N715/100*50</f>
        <v>70.875</v>
      </c>
      <c r="P715" s="18" t="n">
        <f aca="false">M715/200*50+N715/100*50</f>
        <v>70.875</v>
      </c>
      <c r="Q715" s="19" t="s">
        <v>2757</v>
      </c>
      <c r="R715" s="19" t="s">
        <v>60</v>
      </c>
      <c r="S715" s="19" t="s">
        <v>31</v>
      </c>
      <c r="T715" s="19"/>
    </row>
    <row r="716" customFormat="false" ht="24" hidden="false" customHeight="true" outlineLevel="0" collapsed="false">
      <c r="A716" s="12" t="s">
        <v>2748</v>
      </c>
      <c r="B716" s="13" t="s">
        <v>2749</v>
      </c>
      <c r="C716" s="14" t="s">
        <v>2750</v>
      </c>
      <c r="D716" s="13" t="n">
        <v>2</v>
      </c>
      <c r="E716" s="14" t="s">
        <v>38</v>
      </c>
      <c r="F716" s="15" t="s">
        <v>2758</v>
      </c>
      <c r="G716" s="16" t="s">
        <v>27</v>
      </c>
      <c r="H716" s="17" t="s">
        <v>2759</v>
      </c>
      <c r="I716" s="15" t="n">
        <v>59.9</v>
      </c>
      <c r="J716" s="15" t="n">
        <v>53.5</v>
      </c>
      <c r="K716" s="15"/>
      <c r="L716" s="15"/>
      <c r="M716" s="15" t="n">
        <v>113.4</v>
      </c>
      <c r="N716" s="18" t="n">
        <v>82.8</v>
      </c>
      <c r="O716" s="18" t="n">
        <f aca="false">(I716+J716)/200*50+N716/100*50</f>
        <v>69.75</v>
      </c>
      <c r="P716" s="18" t="n">
        <f aca="false">M716/200*50+N716/100*50</f>
        <v>69.75</v>
      </c>
      <c r="Q716" s="19" t="s">
        <v>2760</v>
      </c>
      <c r="R716" s="19" t="s">
        <v>60</v>
      </c>
      <c r="S716" s="19" t="s">
        <v>2761</v>
      </c>
      <c r="T716" s="19"/>
    </row>
    <row r="717" customFormat="false" ht="24" hidden="false" customHeight="true" outlineLevel="0" collapsed="false">
      <c r="A717" s="12" t="s">
        <v>2748</v>
      </c>
      <c r="B717" s="13" t="s">
        <v>2749</v>
      </c>
      <c r="C717" s="14" t="s">
        <v>2750</v>
      </c>
      <c r="D717" s="13" t="n">
        <v>2</v>
      </c>
      <c r="E717" s="14" t="s">
        <v>89</v>
      </c>
      <c r="F717" s="15" t="s">
        <v>2762</v>
      </c>
      <c r="G717" s="16" t="s">
        <v>34</v>
      </c>
      <c r="H717" s="13" t="n">
        <v>10130170724</v>
      </c>
      <c r="I717" s="15" t="n">
        <v>61.6</v>
      </c>
      <c r="J717" s="15" t="n">
        <v>49.5</v>
      </c>
      <c r="K717" s="15"/>
      <c r="L717" s="15"/>
      <c r="M717" s="15" t="n">
        <v>111.1</v>
      </c>
      <c r="N717" s="18" t="n">
        <v>82.3</v>
      </c>
      <c r="O717" s="18" t="n">
        <f aca="false">(I717+J717)/200*50+N717/100*50</f>
        <v>68.925</v>
      </c>
      <c r="P717" s="18" t="n">
        <f aca="false">M717/200*50+N717/100*50</f>
        <v>68.925</v>
      </c>
      <c r="Q717" s="19" t="s">
        <v>1730</v>
      </c>
      <c r="R717" s="19" t="s">
        <v>60</v>
      </c>
      <c r="S717" s="19" t="s">
        <v>31</v>
      </c>
      <c r="T717" s="19"/>
    </row>
    <row r="718" customFormat="false" ht="24" hidden="false" customHeight="true" outlineLevel="0" collapsed="false">
      <c r="A718" s="12" t="s">
        <v>2748</v>
      </c>
      <c r="B718" s="13" t="s">
        <v>2749</v>
      </c>
      <c r="C718" s="14" t="s">
        <v>2750</v>
      </c>
      <c r="D718" s="13" t="n">
        <v>2</v>
      </c>
      <c r="E718" s="14" t="s">
        <v>94</v>
      </c>
      <c r="F718" s="15" t="s">
        <v>2763</v>
      </c>
      <c r="G718" s="16" t="s">
        <v>34</v>
      </c>
      <c r="H718" s="17" t="s">
        <v>2764</v>
      </c>
      <c r="I718" s="15" t="n">
        <v>60.2</v>
      </c>
      <c r="J718" s="15" t="n">
        <v>56.5</v>
      </c>
      <c r="K718" s="15"/>
      <c r="L718" s="15"/>
      <c r="M718" s="15" t="n">
        <v>116.7</v>
      </c>
      <c r="N718" s="18" t="n">
        <v>78.4</v>
      </c>
      <c r="O718" s="18" t="n">
        <f aca="false">(I718+J718)/200*50+N718/100*50</f>
        <v>68.375</v>
      </c>
      <c r="P718" s="18" t="n">
        <f aca="false">M718/200*50+N718/100*50</f>
        <v>68.375</v>
      </c>
      <c r="Q718" s="19" t="s">
        <v>2220</v>
      </c>
      <c r="R718" s="19" t="s">
        <v>60</v>
      </c>
      <c r="S718" s="19" t="s">
        <v>2765</v>
      </c>
      <c r="T718" s="19"/>
    </row>
    <row r="719" customFormat="false" ht="24" hidden="false" customHeight="true" outlineLevel="0" collapsed="false">
      <c r="A719" s="12" t="s">
        <v>2748</v>
      </c>
      <c r="B719" s="13" t="s">
        <v>2749</v>
      </c>
      <c r="C719" s="14" t="s">
        <v>2750</v>
      </c>
      <c r="D719" s="13" t="n">
        <v>2</v>
      </c>
      <c r="E719" s="14" t="s">
        <v>98</v>
      </c>
      <c r="F719" s="15" t="s">
        <v>2766</v>
      </c>
      <c r="G719" s="16" t="s">
        <v>27</v>
      </c>
      <c r="H719" s="17" t="s">
        <v>2767</v>
      </c>
      <c r="I719" s="15" t="n">
        <v>53.9</v>
      </c>
      <c r="J719" s="15" t="n">
        <v>57.5</v>
      </c>
      <c r="K719" s="15"/>
      <c r="L719" s="15"/>
      <c r="M719" s="15" t="n">
        <v>111.4</v>
      </c>
      <c r="N719" s="18" t="n">
        <v>80.2</v>
      </c>
      <c r="O719" s="18" t="n">
        <f aca="false">(I719+J719)/200*50+N719/100*50</f>
        <v>67.95</v>
      </c>
      <c r="P719" s="18" t="n">
        <f aca="false">M719/200*50+N719/100*50</f>
        <v>67.95</v>
      </c>
      <c r="Q719" s="19" t="s">
        <v>2768</v>
      </c>
      <c r="R719" s="19" t="s">
        <v>60</v>
      </c>
      <c r="S719" s="19" t="s">
        <v>31</v>
      </c>
      <c r="T719" s="19"/>
    </row>
    <row r="720" customFormat="false" ht="24" hidden="false" customHeight="true" outlineLevel="0" collapsed="false">
      <c r="A720" s="12" t="s">
        <v>2748</v>
      </c>
      <c r="B720" s="13" t="s">
        <v>2769</v>
      </c>
      <c r="C720" s="14" t="s">
        <v>2770</v>
      </c>
      <c r="D720" s="13" t="n">
        <v>2</v>
      </c>
      <c r="E720" s="14" t="s">
        <v>25</v>
      </c>
      <c r="F720" s="15" t="s">
        <v>2771</v>
      </c>
      <c r="G720" s="16" t="s">
        <v>27</v>
      </c>
      <c r="H720" s="17" t="s">
        <v>2772</v>
      </c>
      <c r="I720" s="15" t="n">
        <v>64.1</v>
      </c>
      <c r="J720" s="15" t="n">
        <v>61.5</v>
      </c>
      <c r="K720" s="15"/>
      <c r="L720" s="15"/>
      <c r="M720" s="15" t="n">
        <v>125.6</v>
      </c>
      <c r="N720" s="18" t="n">
        <v>83</v>
      </c>
      <c r="O720" s="18" t="n">
        <f aca="false">(I720+J720)/200*50+N720/100*50</f>
        <v>72.9</v>
      </c>
      <c r="P720" s="18" t="n">
        <f aca="false">M720/200*50+N720/100*50</f>
        <v>72.9</v>
      </c>
      <c r="Q720" s="19" t="s">
        <v>2773</v>
      </c>
      <c r="R720" s="19" t="s">
        <v>60</v>
      </c>
      <c r="S720" s="19" t="s">
        <v>2774</v>
      </c>
      <c r="T720" s="19"/>
    </row>
    <row r="721" customFormat="false" ht="24" hidden="false" customHeight="true" outlineLevel="0" collapsed="false">
      <c r="A721" s="12" t="s">
        <v>2748</v>
      </c>
      <c r="B721" s="13" t="s">
        <v>2769</v>
      </c>
      <c r="C721" s="14" t="s">
        <v>2770</v>
      </c>
      <c r="D721" s="13" t="n">
        <v>2</v>
      </c>
      <c r="E721" s="14" t="s">
        <v>32</v>
      </c>
      <c r="F721" s="15" t="s">
        <v>2775</v>
      </c>
      <c r="G721" s="16" t="s">
        <v>34</v>
      </c>
      <c r="H721" s="17" t="s">
        <v>2776</v>
      </c>
      <c r="I721" s="15" t="n">
        <v>62.4</v>
      </c>
      <c r="J721" s="15" t="n">
        <v>54</v>
      </c>
      <c r="K721" s="15"/>
      <c r="L721" s="15"/>
      <c r="M721" s="15" t="n">
        <v>116.4</v>
      </c>
      <c r="N721" s="18" t="n">
        <v>86.9</v>
      </c>
      <c r="O721" s="18" t="n">
        <f aca="false">(I721+J721)/200*50+N721/100*50</f>
        <v>72.55</v>
      </c>
      <c r="P721" s="18" t="n">
        <f aca="false">M721/200*50+N721/100*50</f>
        <v>72.55</v>
      </c>
      <c r="Q721" s="19" t="s">
        <v>331</v>
      </c>
      <c r="R721" s="19" t="s">
        <v>60</v>
      </c>
      <c r="S721" s="19" t="s">
        <v>31</v>
      </c>
      <c r="T721" s="19"/>
    </row>
    <row r="722" customFormat="false" ht="24" hidden="false" customHeight="true" outlineLevel="0" collapsed="false">
      <c r="A722" s="12" t="s">
        <v>2748</v>
      </c>
      <c r="B722" s="13" t="s">
        <v>2769</v>
      </c>
      <c r="C722" s="14" t="s">
        <v>2770</v>
      </c>
      <c r="D722" s="13" t="n">
        <v>2</v>
      </c>
      <c r="E722" s="14" t="s">
        <v>38</v>
      </c>
      <c r="F722" s="15" t="s">
        <v>2777</v>
      </c>
      <c r="G722" s="16" t="s">
        <v>27</v>
      </c>
      <c r="H722" s="17" t="s">
        <v>2778</v>
      </c>
      <c r="I722" s="15" t="n">
        <v>60</v>
      </c>
      <c r="J722" s="15" t="n">
        <v>54</v>
      </c>
      <c r="K722" s="15"/>
      <c r="L722" s="15"/>
      <c r="M722" s="15" t="n">
        <v>114</v>
      </c>
      <c r="N722" s="18" t="n">
        <v>85</v>
      </c>
      <c r="O722" s="18" t="n">
        <f aca="false">(I722+J722)/200*50+N722/100*50</f>
        <v>71</v>
      </c>
      <c r="P722" s="18" t="n">
        <f aca="false">M722/200*50+N722/100*50</f>
        <v>71</v>
      </c>
      <c r="Q722" s="19" t="s">
        <v>2529</v>
      </c>
      <c r="R722" s="19" t="s">
        <v>60</v>
      </c>
      <c r="S722" s="19" t="s">
        <v>31</v>
      </c>
      <c r="T722" s="19"/>
    </row>
    <row r="723" customFormat="false" ht="24" hidden="false" customHeight="true" outlineLevel="0" collapsed="false">
      <c r="A723" s="12" t="s">
        <v>2748</v>
      </c>
      <c r="B723" s="13" t="s">
        <v>2769</v>
      </c>
      <c r="C723" s="14" t="s">
        <v>2770</v>
      </c>
      <c r="D723" s="13" t="n">
        <v>2</v>
      </c>
      <c r="E723" s="14" t="s">
        <v>89</v>
      </c>
      <c r="F723" s="15" t="s">
        <v>2779</v>
      </c>
      <c r="G723" s="16" t="s">
        <v>34</v>
      </c>
      <c r="H723" s="17" t="s">
        <v>2780</v>
      </c>
      <c r="I723" s="15" t="n">
        <v>62.6</v>
      </c>
      <c r="J723" s="15" t="n">
        <v>49</v>
      </c>
      <c r="K723" s="15"/>
      <c r="L723" s="15"/>
      <c r="M723" s="15" t="n">
        <v>111.6</v>
      </c>
      <c r="N723" s="18" t="n">
        <v>83.6</v>
      </c>
      <c r="O723" s="18" t="n">
        <f aca="false">(I723+J723)/200*50+N723/100*50</f>
        <v>69.7</v>
      </c>
      <c r="P723" s="18" t="n">
        <f aca="false">M723/200*50+N723/100*50</f>
        <v>69.7</v>
      </c>
      <c r="Q723" s="19" t="s">
        <v>1696</v>
      </c>
      <c r="R723" s="19" t="s">
        <v>60</v>
      </c>
      <c r="S723" s="19" t="s">
        <v>31</v>
      </c>
      <c r="T723" s="19"/>
    </row>
    <row r="724" customFormat="false" ht="24" hidden="false" customHeight="true" outlineLevel="0" collapsed="false">
      <c r="A724" s="12" t="s">
        <v>2748</v>
      </c>
      <c r="B724" s="13" t="s">
        <v>2769</v>
      </c>
      <c r="C724" s="14" t="s">
        <v>2770</v>
      </c>
      <c r="D724" s="13" t="n">
        <v>2</v>
      </c>
      <c r="E724" s="14" t="s">
        <v>94</v>
      </c>
      <c r="F724" s="15" t="s">
        <v>2781</v>
      </c>
      <c r="G724" s="16" t="s">
        <v>27</v>
      </c>
      <c r="H724" s="17" t="s">
        <v>2782</v>
      </c>
      <c r="I724" s="15" t="n">
        <v>61</v>
      </c>
      <c r="J724" s="15" t="n">
        <v>51</v>
      </c>
      <c r="K724" s="15"/>
      <c r="L724" s="15"/>
      <c r="M724" s="15" t="n">
        <v>112</v>
      </c>
      <c r="N724" s="18" t="n">
        <v>79</v>
      </c>
      <c r="O724" s="18" t="n">
        <f aca="false">(I724+J724)/200*50+N724/100*50</f>
        <v>67.5</v>
      </c>
      <c r="P724" s="18" t="n">
        <f aca="false">M724/200*50+N724/100*50</f>
        <v>67.5</v>
      </c>
      <c r="Q724" s="19" t="s">
        <v>2783</v>
      </c>
      <c r="R724" s="19" t="s">
        <v>60</v>
      </c>
      <c r="S724" s="19" t="s">
        <v>31</v>
      </c>
      <c r="T724" s="19"/>
    </row>
    <row r="725" customFormat="false" ht="24" hidden="false" customHeight="true" outlineLevel="0" collapsed="false">
      <c r="A725" s="12" t="s">
        <v>2748</v>
      </c>
      <c r="B725" s="13" t="s">
        <v>2769</v>
      </c>
      <c r="C725" s="14" t="s">
        <v>2770</v>
      </c>
      <c r="D725" s="13" t="n">
        <v>2</v>
      </c>
      <c r="E725" s="14" t="s">
        <v>98</v>
      </c>
      <c r="F725" s="15" t="s">
        <v>2784</v>
      </c>
      <c r="G725" s="16" t="s">
        <v>34</v>
      </c>
      <c r="H725" s="17" t="s">
        <v>2785</v>
      </c>
      <c r="I725" s="15" t="n">
        <v>60</v>
      </c>
      <c r="J725" s="15" t="n">
        <v>52</v>
      </c>
      <c r="K725" s="15"/>
      <c r="L725" s="15"/>
      <c r="M725" s="15" t="n">
        <v>112</v>
      </c>
      <c r="N725" s="18" t="n">
        <v>78.4</v>
      </c>
      <c r="O725" s="18" t="n">
        <f aca="false">(I725+J725)/200*50+N725/100*50</f>
        <v>67.2</v>
      </c>
      <c r="P725" s="18" t="n">
        <f aca="false">M725/200*50+N725/100*50</f>
        <v>67.2</v>
      </c>
      <c r="Q725" s="19" t="s">
        <v>2786</v>
      </c>
      <c r="R725" s="19" t="s">
        <v>60</v>
      </c>
      <c r="S725" s="19" t="s">
        <v>31</v>
      </c>
      <c r="T725" s="19"/>
    </row>
    <row r="726" customFormat="false" ht="24" hidden="false" customHeight="true" outlineLevel="0" collapsed="false">
      <c r="A726" s="12" t="s">
        <v>2787</v>
      </c>
      <c r="B726" s="13" t="s">
        <v>102</v>
      </c>
      <c r="C726" s="14" t="s">
        <v>2788</v>
      </c>
      <c r="D726" s="13" t="n">
        <v>1</v>
      </c>
      <c r="E726" s="14" t="s">
        <v>25</v>
      </c>
      <c r="F726" s="15" t="s">
        <v>2789</v>
      </c>
      <c r="G726" s="16" t="s">
        <v>34</v>
      </c>
      <c r="H726" s="17" t="s">
        <v>2790</v>
      </c>
      <c r="I726" s="15" t="n">
        <v>67.3</v>
      </c>
      <c r="J726" s="15" t="n">
        <v>57</v>
      </c>
      <c r="K726" s="15"/>
      <c r="L726" s="15"/>
      <c r="M726" s="15" t="n">
        <v>124.3</v>
      </c>
      <c r="N726" s="18" t="n">
        <v>85.2</v>
      </c>
      <c r="O726" s="18" t="n">
        <f aca="false">(I726+J726)/200*50+N726/100*50</f>
        <v>73.675</v>
      </c>
      <c r="P726" s="18" t="n">
        <f aca="false">M726/200*50+N726/100*50</f>
        <v>73.675</v>
      </c>
      <c r="Q726" s="19" t="s">
        <v>84</v>
      </c>
      <c r="R726" s="19" t="s">
        <v>974</v>
      </c>
      <c r="S726" s="19" t="s">
        <v>2791</v>
      </c>
      <c r="T726" s="16"/>
    </row>
    <row r="727" customFormat="false" ht="24" hidden="false" customHeight="true" outlineLevel="0" collapsed="false">
      <c r="A727" s="12" t="s">
        <v>2787</v>
      </c>
      <c r="B727" s="13" t="s">
        <v>102</v>
      </c>
      <c r="C727" s="14" t="s">
        <v>2788</v>
      </c>
      <c r="D727" s="13" t="n">
        <v>1</v>
      </c>
      <c r="E727" s="14" t="s">
        <v>32</v>
      </c>
      <c r="F727" s="15" t="s">
        <v>2792</v>
      </c>
      <c r="G727" s="16" t="s">
        <v>34</v>
      </c>
      <c r="H727" s="17" t="s">
        <v>2793</v>
      </c>
      <c r="I727" s="15" t="n">
        <v>60.1</v>
      </c>
      <c r="J727" s="15" t="n">
        <v>56</v>
      </c>
      <c r="K727" s="15"/>
      <c r="L727" s="15"/>
      <c r="M727" s="15" t="n">
        <v>116.1</v>
      </c>
      <c r="N727" s="18" t="n">
        <v>83.2</v>
      </c>
      <c r="O727" s="18" t="n">
        <f aca="false">(I727+J727)/200*50+N727/100*50</f>
        <v>70.625</v>
      </c>
      <c r="P727" s="18" t="n">
        <f aca="false">M727/200*50+N727/100*50</f>
        <v>70.625</v>
      </c>
      <c r="Q727" s="19" t="s">
        <v>521</v>
      </c>
      <c r="R727" s="19" t="s">
        <v>193</v>
      </c>
      <c r="S727" s="19" t="s">
        <v>2794</v>
      </c>
      <c r="T727" s="16"/>
    </row>
    <row r="728" customFormat="false" ht="24" hidden="false" customHeight="true" outlineLevel="0" collapsed="false">
      <c r="A728" s="12" t="s">
        <v>2787</v>
      </c>
      <c r="B728" s="13" t="s">
        <v>102</v>
      </c>
      <c r="C728" s="14" t="s">
        <v>2788</v>
      </c>
      <c r="D728" s="13" t="n">
        <v>1</v>
      </c>
      <c r="E728" s="14" t="s">
        <v>38</v>
      </c>
      <c r="F728" s="15" t="s">
        <v>2795</v>
      </c>
      <c r="G728" s="16" t="s">
        <v>27</v>
      </c>
      <c r="H728" s="17" t="s">
        <v>2796</v>
      </c>
      <c r="I728" s="15" t="n">
        <v>61.8</v>
      </c>
      <c r="J728" s="15" t="n">
        <v>52.5</v>
      </c>
      <c r="K728" s="15"/>
      <c r="L728" s="15"/>
      <c r="M728" s="15" t="n">
        <v>114.3</v>
      </c>
      <c r="N728" s="18" t="n">
        <v>78.8</v>
      </c>
      <c r="O728" s="18" t="n">
        <f aca="false">(I728+J728)/200*50+N728/100*50</f>
        <v>67.975</v>
      </c>
      <c r="P728" s="18" t="n">
        <f aca="false">M728/200*50+N728/100*50</f>
        <v>67.975</v>
      </c>
      <c r="Q728" s="19" t="s">
        <v>867</v>
      </c>
      <c r="R728" s="19" t="s">
        <v>193</v>
      </c>
      <c r="S728" s="19" t="s">
        <v>2797</v>
      </c>
      <c r="T728" s="16"/>
    </row>
    <row r="729" customFormat="false" ht="24" hidden="false" customHeight="true" outlineLevel="0" collapsed="false">
      <c r="A729" s="12" t="s">
        <v>2787</v>
      </c>
      <c r="B729" s="13" t="s">
        <v>2438</v>
      </c>
      <c r="C729" s="14" t="s">
        <v>2798</v>
      </c>
      <c r="D729" s="13" t="n">
        <v>1</v>
      </c>
      <c r="E729" s="14" t="s">
        <v>25</v>
      </c>
      <c r="F729" s="15" t="s">
        <v>2799</v>
      </c>
      <c r="G729" s="16" t="s">
        <v>34</v>
      </c>
      <c r="H729" s="17" t="s">
        <v>2800</v>
      </c>
      <c r="I729" s="15" t="n">
        <v>67.4</v>
      </c>
      <c r="J729" s="15" t="n">
        <v>54</v>
      </c>
      <c r="K729" s="15"/>
      <c r="L729" s="15"/>
      <c r="M729" s="15" t="n">
        <v>121.4</v>
      </c>
      <c r="N729" s="18" t="n">
        <v>80.6</v>
      </c>
      <c r="O729" s="18" t="n">
        <f aca="false">(I729+J729)/200*50+N729/100*50</f>
        <v>70.65</v>
      </c>
      <c r="P729" s="18" t="n">
        <f aca="false">M729/200*50+N729/100*50</f>
        <v>70.65</v>
      </c>
      <c r="Q729" s="19" t="s">
        <v>169</v>
      </c>
      <c r="R729" s="19" t="s">
        <v>765</v>
      </c>
      <c r="S729" s="19" t="s">
        <v>31</v>
      </c>
      <c r="T729" s="19"/>
    </row>
    <row r="730" customFormat="false" ht="24" hidden="false" customHeight="true" outlineLevel="0" collapsed="false">
      <c r="A730" s="12" t="s">
        <v>2787</v>
      </c>
      <c r="B730" s="13" t="s">
        <v>2438</v>
      </c>
      <c r="C730" s="14" t="s">
        <v>2798</v>
      </c>
      <c r="D730" s="13" t="n">
        <v>1</v>
      </c>
      <c r="E730" s="14" t="s">
        <v>32</v>
      </c>
      <c r="F730" s="15" t="s">
        <v>2801</v>
      </c>
      <c r="G730" s="16" t="s">
        <v>34</v>
      </c>
      <c r="H730" s="17" t="s">
        <v>2802</v>
      </c>
      <c r="I730" s="15" t="n">
        <v>61.6</v>
      </c>
      <c r="J730" s="15" t="n">
        <v>52.5</v>
      </c>
      <c r="K730" s="15"/>
      <c r="L730" s="15"/>
      <c r="M730" s="15" t="n">
        <v>114.1</v>
      </c>
      <c r="N730" s="18" t="n">
        <v>79.4</v>
      </c>
      <c r="O730" s="18" t="n">
        <f aca="false">(I730+J730)/200*50+N730/100*50</f>
        <v>68.225</v>
      </c>
      <c r="P730" s="18" t="n">
        <f aca="false">M730/200*50+N730/100*50</f>
        <v>68.225</v>
      </c>
      <c r="Q730" s="19" t="s">
        <v>665</v>
      </c>
      <c r="R730" s="19" t="s">
        <v>60</v>
      </c>
      <c r="S730" s="19" t="s">
        <v>31</v>
      </c>
      <c r="T730" s="19"/>
    </row>
    <row r="731" customFormat="false" ht="24" hidden="false" customHeight="true" outlineLevel="0" collapsed="false">
      <c r="A731" s="12" t="s">
        <v>2787</v>
      </c>
      <c r="B731" s="13" t="s">
        <v>2438</v>
      </c>
      <c r="C731" s="14" t="s">
        <v>2798</v>
      </c>
      <c r="D731" s="13" t="n">
        <v>1</v>
      </c>
      <c r="E731" s="14" t="s">
        <v>38</v>
      </c>
      <c r="F731" s="15" t="s">
        <v>2803</v>
      </c>
      <c r="G731" s="16" t="s">
        <v>34</v>
      </c>
      <c r="H731" s="17" t="s">
        <v>2804</v>
      </c>
      <c r="I731" s="15" t="n">
        <v>64.7</v>
      </c>
      <c r="J731" s="15" t="n">
        <v>54</v>
      </c>
      <c r="K731" s="15"/>
      <c r="L731" s="15"/>
      <c r="M731" s="15" t="n">
        <v>118.7</v>
      </c>
      <c r="N731" s="18" t="n">
        <v>0</v>
      </c>
      <c r="O731" s="18" t="n">
        <f aca="false">(I731+J731)/200*50+N731/100*50</f>
        <v>29.675</v>
      </c>
      <c r="P731" s="18" t="n">
        <f aca="false">M731/200*50+N731/100*50</f>
        <v>29.675</v>
      </c>
      <c r="Q731" s="19" t="s">
        <v>84</v>
      </c>
      <c r="R731" s="19" t="s">
        <v>60</v>
      </c>
      <c r="S731" s="19" t="s">
        <v>31</v>
      </c>
      <c r="T731" s="19" t="s">
        <v>44</v>
      </c>
    </row>
    <row r="732" customFormat="false" ht="24" hidden="false" customHeight="true" outlineLevel="0" collapsed="false">
      <c r="A732" s="12" t="s">
        <v>2787</v>
      </c>
      <c r="B732" s="13" t="s">
        <v>2458</v>
      </c>
      <c r="C732" s="14" t="s">
        <v>2805</v>
      </c>
      <c r="D732" s="13" t="n">
        <v>1</v>
      </c>
      <c r="E732" s="14" t="s">
        <v>25</v>
      </c>
      <c r="F732" s="15" t="s">
        <v>2806</v>
      </c>
      <c r="G732" s="16" t="s">
        <v>34</v>
      </c>
      <c r="H732" s="17" t="s">
        <v>2807</v>
      </c>
      <c r="I732" s="15" t="n">
        <v>59.4</v>
      </c>
      <c r="J732" s="15" t="n">
        <v>49</v>
      </c>
      <c r="K732" s="15"/>
      <c r="L732" s="15"/>
      <c r="M732" s="15" t="n">
        <v>108.4</v>
      </c>
      <c r="N732" s="18" t="n">
        <v>81.6</v>
      </c>
      <c r="O732" s="18" t="n">
        <f aca="false">(I732+J732)/200*50+N732/100*50</f>
        <v>67.9</v>
      </c>
      <c r="P732" s="18" t="n">
        <f aca="false">M732/200*50+N732/100*50</f>
        <v>67.9</v>
      </c>
      <c r="Q732" s="19" t="s">
        <v>2808</v>
      </c>
      <c r="R732" s="19" t="s">
        <v>60</v>
      </c>
      <c r="S732" s="19" t="s">
        <v>31</v>
      </c>
      <c r="T732" s="19"/>
    </row>
    <row r="733" customFormat="false" ht="24" hidden="false" customHeight="true" outlineLevel="0" collapsed="false">
      <c r="A733" s="12" t="s">
        <v>2787</v>
      </c>
      <c r="B733" s="13" t="s">
        <v>2458</v>
      </c>
      <c r="C733" s="14" t="s">
        <v>2805</v>
      </c>
      <c r="D733" s="13" t="n">
        <v>1</v>
      </c>
      <c r="E733" s="14" t="s">
        <v>32</v>
      </c>
      <c r="F733" s="15" t="s">
        <v>2809</v>
      </c>
      <c r="G733" s="16" t="s">
        <v>34</v>
      </c>
      <c r="H733" s="17" t="s">
        <v>2810</v>
      </c>
      <c r="I733" s="15" t="n">
        <v>43.3</v>
      </c>
      <c r="J733" s="15" t="n">
        <v>40.5</v>
      </c>
      <c r="K733" s="15"/>
      <c r="L733" s="15"/>
      <c r="M733" s="15" t="n">
        <v>83.8</v>
      </c>
      <c r="N733" s="18" t="n">
        <v>78.8</v>
      </c>
      <c r="O733" s="18" t="n">
        <f aca="false">(I733+J733)/200*50+N733/100*50</f>
        <v>60.35</v>
      </c>
      <c r="P733" s="18" t="n">
        <f aca="false">M733/200*50+N733/100*50</f>
        <v>60.35</v>
      </c>
      <c r="Q733" s="19" t="s">
        <v>2006</v>
      </c>
      <c r="R733" s="19" t="s">
        <v>60</v>
      </c>
      <c r="S733" s="19" t="s">
        <v>31</v>
      </c>
      <c r="T733" s="19"/>
    </row>
    <row r="734" customFormat="false" ht="24" hidden="false" customHeight="true" outlineLevel="0" collapsed="false">
      <c r="A734" s="12" t="s">
        <v>2787</v>
      </c>
      <c r="B734" s="13" t="s">
        <v>2458</v>
      </c>
      <c r="C734" s="14" t="s">
        <v>2805</v>
      </c>
      <c r="D734" s="13" t="n">
        <v>1</v>
      </c>
      <c r="E734" s="14" t="s">
        <v>38</v>
      </c>
      <c r="F734" s="15" t="s">
        <v>2811</v>
      </c>
      <c r="G734" s="16" t="s">
        <v>34</v>
      </c>
      <c r="H734" s="17" t="s">
        <v>2812</v>
      </c>
      <c r="I734" s="15" t="n">
        <v>45.7</v>
      </c>
      <c r="J734" s="15" t="n">
        <v>56.5</v>
      </c>
      <c r="K734" s="15"/>
      <c r="L734" s="15"/>
      <c r="M734" s="15" t="n">
        <v>102.2</v>
      </c>
      <c r="N734" s="18" t="n">
        <v>0</v>
      </c>
      <c r="O734" s="18" t="n">
        <f aca="false">(I734+J734)/200*50+N734/100*50</f>
        <v>25.55</v>
      </c>
      <c r="P734" s="18" t="n">
        <f aca="false">M734/200*50+N734/100*50</f>
        <v>25.55</v>
      </c>
      <c r="Q734" s="19" t="s">
        <v>1477</v>
      </c>
      <c r="R734" s="19" t="s">
        <v>2813</v>
      </c>
      <c r="S734" s="19" t="s">
        <v>2814</v>
      </c>
      <c r="T734" s="19" t="s">
        <v>44</v>
      </c>
    </row>
    <row r="735" customFormat="false" ht="24" hidden="false" customHeight="true" outlineLevel="0" collapsed="false">
      <c r="A735" s="12" t="s">
        <v>2815</v>
      </c>
      <c r="B735" s="13" t="s">
        <v>102</v>
      </c>
      <c r="C735" s="14" t="s">
        <v>2816</v>
      </c>
      <c r="D735" s="13" t="n">
        <v>1</v>
      </c>
      <c r="E735" s="14" t="s">
        <v>25</v>
      </c>
      <c r="F735" s="15" t="s">
        <v>2817</v>
      </c>
      <c r="G735" s="16" t="s">
        <v>34</v>
      </c>
      <c r="H735" s="17" t="s">
        <v>2818</v>
      </c>
      <c r="I735" s="15" t="n">
        <v>64.2</v>
      </c>
      <c r="J735" s="15" t="n">
        <v>57.5</v>
      </c>
      <c r="K735" s="15"/>
      <c r="L735" s="15"/>
      <c r="M735" s="15" t="n">
        <v>121.7</v>
      </c>
      <c r="N735" s="18" t="n">
        <v>81.4</v>
      </c>
      <c r="O735" s="18" t="n">
        <f aca="false">(I735+J735)/200*50+N735/100*50</f>
        <v>71.125</v>
      </c>
      <c r="P735" s="18" t="n">
        <f aca="false">M735/200*50+N735/100*50</f>
        <v>71.125</v>
      </c>
      <c r="Q735" s="19" t="s">
        <v>665</v>
      </c>
      <c r="R735" s="19" t="s">
        <v>836</v>
      </c>
      <c r="S735" s="19" t="s">
        <v>665</v>
      </c>
      <c r="T735" s="16"/>
    </row>
    <row r="736" customFormat="false" ht="24" hidden="false" customHeight="true" outlineLevel="0" collapsed="false">
      <c r="A736" s="12" t="s">
        <v>2815</v>
      </c>
      <c r="B736" s="13" t="s">
        <v>102</v>
      </c>
      <c r="C736" s="14" t="s">
        <v>2816</v>
      </c>
      <c r="D736" s="13" t="n">
        <v>1</v>
      </c>
      <c r="E736" s="14" t="s">
        <v>32</v>
      </c>
      <c r="F736" s="15" t="s">
        <v>2819</v>
      </c>
      <c r="G736" s="16" t="s">
        <v>27</v>
      </c>
      <c r="H736" s="17" t="s">
        <v>2820</v>
      </c>
      <c r="I736" s="15" t="n">
        <v>63</v>
      </c>
      <c r="J736" s="15" t="n">
        <v>59</v>
      </c>
      <c r="K736" s="15"/>
      <c r="L736" s="15"/>
      <c r="M736" s="15" t="n">
        <v>122</v>
      </c>
      <c r="N736" s="18" t="n">
        <v>81</v>
      </c>
      <c r="O736" s="18" t="n">
        <f aca="false">(I736+J736)/200*50+N736/100*50</f>
        <v>71</v>
      </c>
      <c r="P736" s="18" t="n">
        <f aca="false">M736/200*50+N736/100*50</f>
        <v>71</v>
      </c>
      <c r="Q736" s="19" t="s">
        <v>2821</v>
      </c>
      <c r="R736" s="19" t="s">
        <v>2355</v>
      </c>
      <c r="S736" s="19" t="s">
        <v>2822</v>
      </c>
      <c r="T736" s="16"/>
    </row>
    <row r="737" customFormat="false" ht="24" hidden="false" customHeight="true" outlineLevel="0" collapsed="false">
      <c r="A737" s="12" t="s">
        <v>2815</v>
      </c>
      <c r="B737" s="13" t="s">
        <v>102</v>
      </c>
      <c r="C737" s="14" t="s">
        <v>2816</v>
      </c>
      <c r="D737" s="13" t="n">
        <v>1</v>
      </c>
      <c r="E737" s="14" t="s">
        <v>38</v>
      </c>
      <c r="F737" s="15" t="s">
        <v>2823</v>
      </c>
      <c r="G737" s="16" t="s">
        <v>34</v>
      </c>
      <c r="H737" s="17" t="s">
        <v>2824</v>
      </c>
      <c r="I737" s="15" t="n">
        <v>63.7</v>
      </c>
      <c r="J737" s="15" t="n">
        <v>56</v>
      </c>
      <c r="K737" s="15"/>
      <c r="L737" s="15"/>
      <c r="M737" s="15" t="n">
        <v>119.7</v>
      </c>
      <c r="N737" s="18" t="n">
        <v>81.2</v>
      </c>
      <c r="O737" s="18" t="n">
        <f aca="false">(I737+J737)/200*50+N737/100*50</f>
        <v>70.525</v>
      </c>
      <c r="P737" s="18" t="n">
        <f aca="false">M737/200*50+N737/100*50</f>
        <v>70.525</v>
      </c>
      <c r="Q737" s="19" t="s">
        <v>443</v>
      </c>
      <c r="R737" s="19" t="s">
        <v>2825</v>
      </c>
      <c r="S737" s="19" t="s">
        <v>31</v>
      </c>
      <c r="T737" s="16"/>
    </row>
    <row r="738" customFormat="false" ht="24" hidden="false" customHeight="true" outlineLevel="0" collapsed="false">
      <c r="A738" s="12" t="s">
        <v>2826</v>
      </c>
      <c r="B738" s="13" t="s">
        <v>102</v>
      </c>
      <c r="C738" s="14" t="s">
        <v>2827</v>
      </c>
      <c r="D738" s="13" t="n">
        <v>1</v>
      </c>
      <c r="E738" s="14" t="s">
        <v>25</v>
      </c>
      <c r="F738" s="15" t="s">
        <v>2828</v>
      </c>
      <c r="G738" s="16" t="s">
        <v>27</v>
      </c>
      <c r="H738" s="17" t="s">
        <v>2829</v>
      </c>
      <c r="I738" s="15" t="n">
        <v>59.4</v>
      </c>
      <c r="J738" s="15" t="n">
        <v>52</v>
      </c>
      <c r="K738" s="15"/>
      <c r="L738" s="15"/>
      <c r="M738" s="15" t="n">
        <v>111.4</v>
      </c>
      <c r="N738" s="18" t="n">
        <v>79.6</v>
      </c>
      <c r="O738" s="18" t="n">
        <f aca="false">(I738+J738)/200*50+N738/100*50</f>
        <v>67.65</v>
      </c>
      <c r="P738" s="18" t="n">
        <f aca="false">M738/200*50+N738/100*50</f>
        <v>67.65</v>
      </c>
      <c r="Q738" s="19" t="s">
        <v>962</v>
      </c>
      <c r="R738" s="19" t="s">
        <v>37</v>
      </c>
      <c r="S738" s="19" t="s">
        <v>31</v>
      </c>
      <c r="T738" s="16"/>
    </row>
    <row r="739" customFormat="false" ht="24" hidden="false" customHeight="true" outlineLevel="0" collapsed="false">
      <c r="A739" s="12" t="s">
        <v>2826</v>
      </c>
      <c r="B739" s="13" t="s">
        <v>102</v>
      </c>
      <c r="C739" s="14" t="s">
        <v>2827</v>
      </c>
      <c r="D739" s="13" t="n">
        <v>1</v>
      </c>
      <c r="E739" s="14" t="s">
        <v>32</v>
      </c>
      <c r="F739" s="15" t="s">
        <v>2830</v>
      </c>
      <c r="G739" s="16" t="s">
        <v>27</v>
      </c>
      <c r="H739" s="13" t="n">
        <v>10130013815</v>
      </c>
      <c r="I739" s="15" t="n">
        <v>50.3</v>
      </c>
      <c r="J739" s="15" t="n">
        <v>46</v>
      </c>
      <c r="K739" s="15"/>
      <c r="L739" s="15"/>
      <c r="M739" s="15" t="n">
        <v>96.3</v>
      </c>
      <c r="N739" s="18" t="n">
        <v>85</v>
      </c>
      <c r="O739" s="18" t="n">
        <f aca="false">(I739+J739)/200*50+N739/100*50</f>
        <v>66.575</v>
      </c>
      <c r="P739" s="18" t="n">
        <f aca="false">M739/200*50+N739/100*50</f>
        <v>66.575</v>
      </c>
      <c r="Q739" s="19" t="s">
        <v>389</v>
      </c>
      <c r="R739" s="19" t="s">
        <v>37</v>
      </c>
      <c r="S739" s="19" t="s">
        <v>2831</v>
      </c>
      <c r="T739" s="16"/>
    </row>
    <row r="740" customFormat="false" ht="24" hidden="false" customHeight="true" outlineLevel="0" collapsed="false">
      <c r="A740" s="12" t="s">
        <v>2826</v>
      </c>
      <c r="B740" s="13" t="s">
        <v>102</v>
      </c>
      <c r="C740" s="14" t="s">
        <v>2827</v>
      </c>
      <c r="D740" s="13" t="n">
        <v>1</v>
      </c>
      <c r="E740" s="14" t="s">
        <v>38</v>
      </c>
      <c r="F740" s="15" t="s">
        <v>2832</v>
      </c>
      <c r="G740" s="16" t="s">
        <v>27</v>
      </c>
      <c r="H740" s="13" t="n">
        <v>10130282921</v>
      </c>
      <c r="I740" s="15" t="n">
        <v>45.4</v>
      </c>
      <c r="J740" s="15" t="n">
        <v>50.5</v>
      </c>
      <c r="K740" s="15"/>
      <c r="L740" s="15"/>
      <c r="M740" s="15" t="n">
        <v>95.9</v>
      </c>
      <c r="N740" s="18" t="n">
        <v>83.5</v>
      </c>
      <c r="O740" s="18" t="n">
        <f aca="false">(I740+J740)/200*50+N740/100*50</f>
        <v>65.725</v>
      </c>
      <c r="P740" s="18" t="n">
        <f aca="false">M740/200*50+N740/100*50</f>
        <v>65.725</v>
      </c>
      <c r="Q740" s="19" t="s">
        <v>2833</v>
      </c>
      <c r="R740" s="19" t="s">
        <v>37</v>
      </c>
      <c r="S740" s="19" t="s">
        <v>2834</v>
      </c>
      <c r="T740" s="16"/>
    </row>
    <row r="741" customFormat="false" ht="24" hidden="false" customHeight="true" outlineLevel="0" collapsed="false">
      <c r="A741" s="23" t="s">
        <v>2835</v>
      </c>
      <c r="B741" s="19" t="s">
        <v>2836</v>
      </c>
      <c r="C741" s="24" t="s">
        <v>2837</v>
      </c>
      <c r="D741" s="19" t="n">
        <v>1</v>
      </c>
      <c r="E741" s="19" t="n">
        <v>1</v>
      </c>
      <c r="F741" s="19" t="s">
        <v>2838</v>
      </c>
      <c r="G741" s="19" t="s">
        <v>34</v>
      </c>
      <c r="H741" s="24" t="s">
        <v>2839</v>
      </c>
      <c r="I741" s="19" t="n">
        <v>58.5</v>
      </c>
      <c r="J741" s="19" t="n">
        <v>52.5</v>
      </c>
      <c r="K741" s="19"/>
      <c r="L741" s="19"/>
      <c r="M741" s="19" t="n">
        <v>111</v>
      </c>
      <c r="N741" s="18" t="n">
        <v>82</v>
      </c>
      <c r="O741" s="18" t="n">
        <f aca="false">(I741+J741)/200*50+N741/100*50</f>
        <v>68.75</v>
      </c>
      <c r="P741" s="18" t="n">
        <f aca="false">M741/200*50+N741/100*50</f>
        <v>68.75</v>
      </c>
      <c r="Q741" s="19" t="s">
        <v>572</v>
      </c>
      <c r="R741" s="19" t="s">
        <v>399</v>
      </c>
      <c r="S741" s="19" t="s">
        <v>31</v>
      </c>
      <c r="T741" s="26"/>
    </row>
    <row r="742" customFormat="false" ht="24" hidden="false" customHeight="true" outlineLevel="0" collapsed="false">
      <c r="A742" s="23" t="s">
        <v>2835</v>
      </c>
      <c r="B742" s="19" t="s">
        <v>2836</v>
      </c>
      <c r="C742" s="24" t="s">
        <v>2837</v>
      </c>
      <c r="D742" s="19" t="n">
        <v>1</v>
      </c>
      <c r="E742" s="19" t="n">
        <v>2</v>
      </c>
      <c r="F742" s="19" t="s">
        <v>2840</v>
      </c>
      <c r="G742" s="19" t="s">
        <v>27</v>
      </c>
      <c r="H742" s="24" t="s">
        <v>2841</v>
      </c>
      <c r="I742" s="19" t="n">
        <v>60.6</v>
      </c>
      <c r="J742" s="19" t="n">
        <v>50.5</v>
      </c>
      <c r="K742" s="19"/>
      <c r="L742" s="19"/>
      <c r="M742" s="19" t="n">
        <v>111.1</v>
      </c>
      <c r="N742" s="18" t="n">
        <v>79.2</v>
      </c>
      <c r="O742" s="18" t="n">
        <f aca="false">(I742+J742)/200*50+N742/100*50</f>
        <v>67.375</v>
      </c>
      <c r="P742" s="18" t="n">
        <f aca="false">M742/200*50+N742/100*50</f>
        <v>67.375</v>
      </c>
      <c r="Q742" s="19" t="s">
        <v>2381</v>
      </c>
      <c r="R742" s="19" t="s">
        <v>399</v>
      </c>
      <c r="S742" s="19" t="s">
        <v>2842</v>
      </c>
      <c r="T742" s="26"/>
    </row>
    <row r="743" customFormat="false" ht="24" hidden="false" customHeight="true" outlineLevel="0" collapsed="false">
      <c r="A743" s="23" t="s">
        <v>2835</v>
      </c>
      <c r="B743" s="19" t="s">
        <v>2836</v>
      </c>
      <c r="C743" s="24" t="s">
        <v>2837</v>
      </c>
      <c r="D743" s="19" t="n">
        <v>1</v>
      </c>
      <c r="E743" s="19" t="n">
        <v>3</v>
      </c>
      <c r="F743" s="19" t="s">
        <v>2843</v>
      </c>
      <c r="G743" s="19" t="s">
        <v>27</v>
      </c>
      <c r="H743" s="24" t="s">
        <v>2844</v>
      </c>
      <c r="I743" s="19" t="n">
        <v>61.8</v>
      </c>
      <c r="J743" s="19" t="n">
        <v>51</v>
      </c>
      <c r="K743" s="19"/>
      <c r="L743" s="19"/>
      <c r="M743" s="19" t="n">
        <v>112.8</v>
      </c>
      <c r="N743" s="18" t="n">
        <v>78.2</v>
      </c>
      <c r="O743" s="18" t="n">
        <f aca="false">(I743+J743)/200*50+N743/100*50</f>
        <v>67.3</v>
      </c>
      <c r="P743" s="18" t="n">
        <f aca="false">M743/200*50+N743/100*50</f>
        <v>67.3</v>
      </c>
      <c r="Q743" s="19" t="s">
        <v>1441</v>
      </c>
      <c r="R743" s="19" t="s">
        <v>399</v>
      </c>
      <c r="S743" s="19" t="s">
        <v>2845</v>
      </c>
      <c r="T743" s="26"/>
    </row>
    <row r="744" customFormat="false" ht="24" hidden="false" customHeight="true" outlineLevel="0" collapsed="false">
      <c r="A744" s="23" t="s">
        <v>2846</v>
      </c>
      <c r="B744" s="19" t="s">
        <v>2847</v>
      </c>
      <c r="C744" s="24" t="s">
        <v>2848</v>
      </c>
      <c r="D744" s="19" t="n">
        <v>1</v>
      </c>
      <c r="E744" s="19" t="n">
        <v>1</v>
      </c>
      <c r="F744" s="19" t="s">
        <v>2849</v>
      </c>
      <c r="G744" s="19" t="s">
        <v>27</v>
      </c>
      <c r="H744" s="24" t="s">
        <v>2850</v>
      </c>
      <c r="I744" s="19" t="n">
        <v>64.1</v>
      </c>
      <c r="J744" s="19" t="n">
        <v>51.5</v>
      </c>
      <c r="K744" s="19"/>
      <c r="L744" s="19"/>
      <c r="M744" s="19" t="n">
        <v>115.6</v>
      </c>
      <c r="N744" s="18" t="n">
        <v>84.5</v>
      </c>
      <c r="O744" s="18" t="n">
        <f aca="false">(I744+J744)/200*50+N744/100*50</f>
        <v>71.15</v>
      </c>
      <c r="P744" s="18" t="n">
        <f aca="false">M744/200*50+N744/100*50</f>
        <v>71.15</v>
      </c>
      <c r="Q744" s="19" t="s">
        <v>2006</v>
      </c>
      <c r="R744" s="19" t="s">
        <v>974</v>
      </c>
      <c r="S744" s="19" t="s">
        <v>31</v>
      </c>
      <c r="T744" s="26"/>
    </row>
    <row r="745" customFormat="false" ht="24" hidden="false" customHeight="true" outlineLevel="0" collapsed="false">
      <c r="A745" s="23" t="s">
        <v>2846</v>
      </c>
      <c r="B745" s="19" t="s">
        <v>2847</v>
      </c>
      <c r="C745" s="24" t="s">
        <v>2848</v>
      </c>
      <c r="D745" s="19" t="n">
        <v>1</v>
      </c>
      <c r="E745" s="19" t="n">
        <v>2</v>
      </c>
      <c r="F745" s="19" t="s">
        <v>2851</v>
      </c>
      <c r="G745" s="19" t="s">
        <v>27</v>
      </c>
      <c r="H745" s="24" t="s">
        <v>2852</v>
      </c>
      <c r="I745" s="19" t="n">
        <v>58.2</v>
      </c>
      <c r="J745" s="19" t="n">
        <v>50</v>
      </c>
      <c r="K745" s="19"/>
      <c r="L745" s="19"/>
      <c r="M745" s="19" t="n">
        <v>108.2</v>
      </c>
      <c r="N745" s="18" t="n">
        <v>87</v>
      </c>
      <c r="O745" s="18" t="n">
        <f aca="false">(I745+J745)/200*50+N745/100*50</f>
        <v>70.55</v>
      </c>
      <c r="P745" s="18" t="n">
        <f aca="false">M745/200*50+N745/100*50</f>
        <v>70.55</v>
      </c>
      <c r="Q745" s="19" t="s">
        <v>525</v>
      </c>
      <c r="R745" s="19" t="s">
        <v>686</v>
      </c>
      <c r="S745" s="19" t="s">
        <v>2853</v>
      </c>
      <c r="T745" s="26"/>
    </row>
    <row r="746" customFormat="false" ht="24" hidden="false" customHeight="true" outlineLevel="0" collapsed="false">
      <c r="A746" s="23" t="s">
        <v>2846</v>
      </c>
      <c r="B746" s="19" t="s">
        <v>2847</v>
      </c>
      <c r="C746" s="24" t="s">
        <v>2848</v>
      </c>
      <c r="D746" s="19" t="n">
        <v>1</v>
      </c>
      <c r="E746" s="19" t="n">
        <v>3</v>
      </c>
      <c r="F746" s="19" t="s">
        <v>2854</v>
      </c>
      <c r="G746" s="19" t="s">
        <v>34</v>
      </c>
      <c r="H746" s="24" t="s">
        <v>2855</v>
      </c>
      <c r="I746" s="19" t="n">
        <v>60.1</v>
      </c>
      <c r="J746" s="19" t="n">
        <v>50</v>
      </c>
      <c r="K746" s="19"/>
      <c r="L746" s="19"/>
      <c r="M746" s="19" t="n">
        <v>110.1</v>
      </c>
      <c r="N746" s="18" t="n">
        <v>79.3</v>
      </c>
      <c r="O746" s="18" t="n">
        <f aca="false">(I746+J746)/200*50+N746/100*50</f>
        <v>67.175</v>
      </c>
      <c r="P746" s="18" t="n">
        <f aca="false">M746/200*50+N746/100*50</f>
        <v>67.175</v>
      </c>
      <c r="Q746" s="19" t="s">
        <v>253</v>
      </c>
      <c r="R746" s="19" t="s">
        <v>193</v>
      </c>
      <c r="S746" s="19" t="s">
        <v>2856</v>
      </c>
      <c r="T746" s="26"/>
    </row>
    <row r="747" customFormat="false" ht="24" hidden="false" customHeight="true" outlineLevel="0" collapsed="false">
      <c r="A747" s="23" t="s">
        <v>2857</v>
      </c>
      <c r="B747" s="19" t="s">
        <v>2858</v>
      </c>
      <c r="C747" s="24" t="s">
        <v>2859</v>
      </c>
      <c r="D747" s="19" t="n">
        <v>1</v>
      </c>
      <c r="E747" s="19" t="n">
        <v>1</v>
      </c>
      <c r="F747" s="19" t="s">
        <v>2860</v>
      </c>
      <c r="G747" s="19" t="s">
        <v>34</v>
      </c>
      <c r="H747" s="24" t="s">
        <v>2861</v>
      </c>
      <c r="I747" s="19" t="n">
        <v>66</v>
      </c>
      <c r="J747" s="19" t="n">
        <v>52.5</v>
      </c>
      <c r="K747" s="19"/>
      <c r="L747" s="19"/>
      <c r="M747" s="19" t="n">
        <v>118.5</v>
      </c>
      <c r="N747" s="18" t="n">
        <v>87.4</v>
      </c>
      <c r="O747" s="18" t="n">
        <f aca="false">(I747+J747)/200*50+N747/100*50</f>
        <v>73.325</v>
      </c>
      <c r="P747" s="18" t="n">
        <f aca="false">M747/200*50+N747/100*50</f>
        <v>73.325</v>
      </c>
      <c r="Q747" s="19" t="s">
        <v>2808</v>
      </c>
      <c r="R747" s="19" t="s">
        <v>193</v>
      </c>
      <c r="S747" s="19" t="s">
        <v>31</v>
      </c>
      <c r="T747" s="26"/>
    </row>
    <row r="748" customFormat="false" ht="24" hidden="false" customHeight="true" outlineLevel="0" collapsed="false">
      <c r="A748" s="23" t="s">
        <v>2857</v>
      </c>
      <c r="B748" s="19" t="s">
        <v>2858</v>
      </c>
      <c r="C748" s="24" t="s">
        <v>2859</v>
      </c>
      <c r="D748" s="19" t="n">
        <v>1</v>
      </c>
      <c r="E748" s="19" t="n">
        <v>2</v>
      </c>
      <c r="F748" s="19" t="s">
        <v>2862</v>
      </c>
      <c r="G748" s="19" t="s">
        <v>34</v>
      </c>
      <c r="H748" s="24" t="s">
        <v>2863</v>
      </c>
      <c r="I748" s="19" t="n">
        <v>71</v>
      </c>
      <c r="J748" s="19" t="n">
        <v>51.5</v>
      </c>
      <c r="K748" s="19"/>
      <c r="L748" s="19"/>
      <c r="M748" s="19" t="n">
        <v>122.5</v>
      </c>
      <c r="N748" s="18" t="n">
        <v>78.6</v>
      </c>
      <c r="O748" s="18" t="n">
        <f aca="false">(I748+J748)/200*50+N748/100*50</f>
        <v>69.925</v>
      </c>
      <c r="P748" s="18" t="n">
        <f aca="false">M748/200*50+N748/100*50</f>
        <v>69.925</v>
      </c>
      <c r="Q748" s="19" t="s">
        <v>2864</v>
      </c>
      <c r="R748" s="19" t="s">
        <v>193</v>
      </c>
      <c r="S748" s="19" t="s">
        <v>31</v>
      </c>
      <c r="T748" s="26"/>
    </row>
    <row r="749" customFormat="false" ht="24" hidden="false" customHeight="true" outlineLevel="0" collapsed="false">
      <c r="A749" s="23" t="s">
        <v>2857</v>
      </c>
      <c r="B749" s="19" t="s">
        <v>2858</v>
      </c>
      <c r="C749" s="24" t="s">
        <v>2859</v>
      </c>
      <c r="D749" s="19" t="n">
        <v>1</v>
      </c>
      <c r="E749" s="19" t="n">
        <v>3</v>
      </c>
      <c r="F749" s="19" t="s">
        <v>2865</v>
      </c>
      <c r="G749" s="19" t="s">
        <v>27</v>
      </c>
      <c r="H749" s="24" t="s">
        <v>2866</v>
      </c>
      <c r="I749" s="19" t="n">
        <v>58.7</v>
      </c>
      <c r="J749" s="19" t="n">
        <v>52</v>
      </c>
      <c r="K749" s="19"/>
      <c r="L749" s="19"/>
      <c r="M749" s="19" t="n">
        <v>110.7</v>
      </c>
      <c r="N749" s="18" t="n">
        <v>79.4</v>
      </c>
      <c r="O749" s="18" t="n">
        <f aca="false">(I749+J749)/200*50+N749/100*50</f>
        <v>67.375</v>
      </c>
      <c r="P749" s="18" t="n">
        <f aca="false">M749/200*50+N749/100*50</f>
        <v>67.375</v>
      </c>
      <c r="Q749" s="19" t="s">
        <v>84</v>
      </c>
      <c r="R749" s="19" t="s">
        <v>686</v>
      </c>
      <c r="S749" s="19" t="s">
        <v>31</v>
      </c>
      <c r="T749" s="26"/>
    </row>
    <row r="750" customFormat="false" ht="24" hidden="false" customHeight="true" outlineLevel="0" collapsed="false">
      <c r="A750" s="12" t="s">
        <v>2787</v>
      </c>
      <c r="B750" s="13" t="s">
        <v>2867</v>
      </c>
      <c r="C750" s="14" t="s">
        <v>2868</v>
      </c>
      <c r="D750" s="13" t="n">
        <v>2</v>
      </c>
      <c r="E750" s="14" t="s">
        <v>25</v>
      </c>
      <c r="F750" s="15" t="s">
        <v>2869</v>
      </c>
      <c r="G750" s="16" t="s">
        <v>34</v>
      </c>
      <c r="H750" s="17" t="s">
        <v>2870</v>
      </c>
      <c r="I750" s="15" t="n">
        <v>68.5</v>
      </c>
      <c r="J750" s="15" t="n">
        <v>49.5</v>
      </c>
      <c r="K750" s="15"/>
      <c r="L750" s="15"/>
      <c r="M750" s="15" t="n">
        <v>118</v>
      </c>
      <c r="N750" s="18" t="n">
        <v>82.1</v>
      </c>
      <c r="O750" s="18" t="n">
        <f aca="false">(I750+J750)/200*50+N750/100*50</f>
        <v>70.55</v>
      </c>
      <c r="P750" s="18" t="n">
        <f aca="false">M750/200*50+N750/100*50</f>
        <v>70.55</v>
      </c>
      <c r="Q750" s="19" t="s">
        <v>2871</v>
      </c>
      <c r="R750" s="19" t="s">
        <v>2872</v>
      </c>
      <c r="S750" s="19" t="s">
        <v>2873</v>
      </c>
      <c r="T750" s="19"/>
    </row>
    <row r="751" customFormat="false" ht="24" hidden="false" customHeight="true" outlineLevel="0" collapsed="false">
      <c r="A751" s="12" t="s">
        <v>2787</v>
      </c>
      <c r="B751" s="13" t="s">
        <v>2867</v>
      </c>
      <c r="C751" s="14" t="s">
        <v>2868</v>
      </c>
      <c r="D751" s="13" t="n">
        <v>2</v>
      </c>
      <c r="E751" s="14" t="s">
        <v>32</v>
      </c>
      <c r="F751" s="15" t="s">
        <v>2874</v>
      </c>
      <c r="G751" s="16" t="s">
        <v>34</v>
      </c>
      <c r="H751" s="17" t="s">
        <v>2875</v>
      </c>
      <c r="I751" s="15" t="n">
        <v>68.5</v>
      </c>
      <c r="J751" s="15" t="n">
        <v>49.5</v>
      </c>
      <c r="K751" s="15"/>
      <c r="L751" s="15"/>
      <c r="M751" s="15" t="n">
        <v>118</v>
      </c>
      <c r="N751" s="18" t="n">
        <v>81.4</v>
      </c>
      <c r="O751" s="18" t="n">
        <f aca="false">(I751+J751)/200*50+N751/100*50</f>
        <v>70.2</v>
      </c>
      <c r="P751" s="18" t="n">
        <f aca="false">M751/200*50+N751/100*50</f>
        <v>70.2</v>
      </c>
      <c r="Q751" s="19" t="s">
        <v>362</v>
      </c>
      <c r="R751" s="19" t="s">
        <v>627</v>
      </c>
      <c r="S751" s="19" t="s">
        <v>2876</v>
      </c>
      <c r="T751" s="19"/>
    </row>
    <row r="752" customFormat="false" ht="24" hidden="false" customHeight="true" outlineLevel="0" collapsed="false">
      <c r="A752" s="12" t="s">
        <v>2787</v>
      </c>
      <c r="B752" s="13" t="s">
        <v>2867</v>
      </c>
      <c r="C752" s="14" t="s">
        <v>2868</v>
      </c>
      <c r="D752" s="13" t="n">
        <v>2</v>
      </c>
      <c r="E752" s="14" t="s">
        <v>38</v>
      </c>
      <c r="F752" s="15" t="s">
        <v>2877</v>
      </c>
      <c r="G752" s="16" t="s">
        <v>34</v>
      </c>
      <c r="H752" s="17" t="s">
        <v>2878</v>
      </c>
      <c r="I752" s="15" t="n">
        <v>67.3</v>
      </c>
      <c r="J752" s="15" t="n">
        <v>51.5</v>
      </c>
      <c r="K752" s="15"/>
      <c r="L752" s="15"/>
      <c r="M752" s="15" t="n">
        <v>118.8</v>
      </c>
      <c r="N752" s="18" t="n">
        <v>80.4</v>
      </c>
      <c r="O752" s="18" t="n">
        <f aca="false">(I752+J752)/200*50+N752/100*50</f>
        <v>69.9</v>
      </c>
      <c r="P752" s="18" t="n">
        <f aca="false">M752/200*50+N752/100*50</f>
        <v>69.9</v>
      </c>
      <c r="Q752" s="19" t="s">
        <v>2879</v>
      </c>
      <c r="R752" s="19" t="s">
        <v>1553</v>
      </c>
      <c r="S752" s="19" t="s">
        <v>2880</v>
      </c>
      <c r="T752" s="19"/>
    </row>
    <row r="753" customFormat="false" ht="24" hidden="false" customHeight="true" outlineLevel="0" collapsed="false">
      <c r="A753" s="12" t="s">
        <v>2787</v>
      </c>
      <c r="B753" s="13" t="s">
        <v>2867</v>
      </c>
      <c r="C753" s="14" t="s">
        <v>2868</v>
      </c>
      <c r="D753" s="13" t="n">
        <v>2</v>
      </c>
      <c r="E753" s="14" t="s">
        <v>89</v>
      </c>
      <c r="F753" s="15" t="s">
        <v>2881</v>
      </c>
      <c r="G753" s="16" t="s">
        <v>34</v>
      </c>
      <c r="H753" s="13" t="n">
        <v>10130011414</v>
      </c>
      <c r="I753" s="15" t="n">
        <v>60.9</v>
      </c>
      <c r="J753" s="15" t="n">
        <v>58.5</v>
      </c>
      <c r="K753" s="15"/>
      <c r="L753" s="15"/>
      <c r="M753" s="15" t="n">
        <v>119.4</v>
      </c>
      <c r="N753" s="18" t="n">
        <v>78.4</v>
      </c>
      <c r="O753" s="18" t="n">
        <f aca="false">(I753+J753)/200*50+N753/100*50</f>
        <v>69.05</v>
      </c>
      <c r="P753" s="18" t="n">
        <f aca="false">M753/200*50+N753/100*50</f>
        <v>69.05</v>
      </c>
      <c r="Q753" s="19" t="s">
        <v>525</v>
      </c>
      <c r="R753" s="19" t="s">
        <v>1256</v>
      </c>
      <c r="S753" s="19" t="s">
        <v>31</v>
      </c>
      <c r="T753" s="19"/>
    </row>
    <row r="754" customFormat="false" ht="24" hidden="false" customHeight="true" outlineLevel="0" collapsed="false">
      <c r="A754" s="12" t="s">
        <v>2787</v>
      </c>
      <c r="B754" s="13" t="s">
        <v>2867</v>
      </c>
      <c r="C754" s="14" t="s">
        <v>2868</v>
      </c>
      <c r="D754" s="13" t="n">
        <v>2</v>
      </c>
      <c r="E754" s="14" t="s">
        <v>94</v>
      </c>
      <c r="F754" s="15" t="s">
        <v>2882</v>
      </c>
      <c r="G754" s="16" t="s">
        <v>34</v>
      </c>
      <c r="H754" s="17" t="s">
        <v>2883</v>
      </c>
      <c r="I754" s="15" t="n">
        <v>62.8</v>
      </c>
      <c r="J754" s="15" t="n">
        <v>60.5</v>
      </c>
      <c r="K754" s="15"/>
      <c r="L754" s="15"/>
      <c r="M754" s="15" t="n">
        <v>123.3</v>
      </c>
      <c r="N754" s="18" t="n">
        <v>75.8</v>
      </c>
      <c r="O754" s="18" t="n">
        <f aca="false">(I754+J754)/200*50+N754/100*50</f>
        <v>68.725</v>
      </c>
      <c r="P754" s="18" t="n">
        <f aca="false">M754/200*50+N754/100*50</f>
        <v>68.725</v>
      </c>
      <c r="Q754" s="19" t="s">
        <v>84</v>
      </c>
      <c r="R754" s="19" t="s">
        <v>631</v>
      </c>
      <c r="S754" s="19" t="s">
        <v>31</v>
      </c>
      <c r="T754" s="19"/>
    </row>
    <row r="755" customFormat="false" ht="24" hidden="false" customHeight="true" outlineLevel="0" collapsed="false">
      <c r="A755" s="12" t="s">
        <v>2787</v>
      </c>
      <c r="B755" s="13" t="s">
        <v>2867</v>
      </c>
      <c r="C755" s="14" t="s">
        <v>2868</v>
      </c>
      <c r="D755" s="13" t="n">
        <v>2</v>
      </c>
      <c r="E755" s="14" t="s">
        <v>98</v>
      </c>
      <c r="F755" s="15" t="s">
        <v>2884</v>
      </c>
      <c r="G755" s="16" t="s">
        <v>34</v>
      </c>
      <c r="H755" s="17" t="s">
        <v>2885</v>
      </c>
      <c r="I755" s="15" t="n">
        <v>65.5</v>
      </c>
      <c r="J755" s="15" t="n">
        <v>52</v>
      </c>
      <c r="K755" s="15"/>
      <c r="L755" s="15"/>
      <c r="M755" s="15" t="n">
        <v>117.5</v>
      </c>
      <c r="N755" s="18" t="n">
        <v>77</v>
      </c>
      <c r="O755" s="18" t="n">
        <f aca="false">(I755+J755)/200*50+N755/100*50</f>
        <v>67.875</v>
      </c>
      <c r="P755" s="18" t="n">
        <f aca="false">M755/200*50+N755/100*50</f>
        <v>67.875</v>
      </c>
      <c r="Q755" s="19" t="s">
        <v>1210</v>
      </c>
      <c r="R755" s="19" t="s">
        <v>541</v>
      </c>
      <c r="S755" s="19" t="s">
        <v>2886</v>
      </c>
      <c r="T755" s="19"/>
    </row>
    <row r="756" customFormat="false" ht="24" hidden="false" customHeight="true" outlineLevel="0" collapsed="false">
      <c r="A756" s="23" t="s">
        <v>2887</v>
      </c>
      <c r="B756" s="19" t="s">
        <v>2888</v>
      </c>
      <c r="C756" s="24" t="s">
        <v>2889</v>
      </c>
      <c r="D756" s="19" t="n">
        <v>1</v>
      </c>
      <c r="E756" s="19" t="n">
        <v>1</v>
      </c>
      <c r="F756" s="19" t="s">
        <v>2890</v>
      </c>
      <c r="G756" s="19" t="s">
        <v>34</v>
      </c>
      <c r="H756" s="24" t="s">
        <v>2891</v>
      </c>
      <c r="I756" s="19" t="n">
        <v>57.4</v>
      </c>
      <c r="J756" s="19" t="n">
        <v>49.5</v>
      </c>
      <c r="K756" s="19"/>
      <c r="L756" s="19" t="n">
        <v>58</v>
      </c>
      <c r="M756" s="19" t="n">
        <v>32.98</v>
      </c>
      <c r="N756" s="18" t="n">
        <v>78</v>
      </c>
      <c r="O756" s="18" t="n">
        <f aca="false">(I756+J756)/200*40+L756/100*20+N756/100*40</f>
        <v>64.18</v>
      </c>
      <c r="P756" s="18" t="n">
        <f aca="false">M756+N756/100*40</f>
        <v>64.18</v>
      </c>
      <c r="Q756" s="19" t="s">
        <v>389</v>
      </c>
      <c r="R756" s="19" t="s">
        <v>2892</v>
      </c>
      <c r="S756" s="19" t="s">
        <v>31</v>
      </c>
      <c r="T756" s="26"/>
    </row>
    <row r="757" customFormat="false" ht="24" hidden="false" customHeight="true" outlineLevel="0" collapsed="false">
      <c r="A757" s="23" t="s">
        <v>2887</v>
      </c>
      <c r="B757" s="19" t="s">
        <v>2888</v>
      </c>
      <c r="C757" s="24" t="s">
        <v>2889</v>
      </c>
      <c r="D757" s="19" t="n">
        <v>1</v>
      </c>
      <c r="E757" s="19" t="n">
        <v>2</v>
      </c>
      <c r="F757" s="19" t="s">
        <v>2893</v>
      </c>
      <c r="G757" s="19" t="s">
        <v>34</v>
      </c>
      <c r="H757" s="24" t="s">
        <v>2894</v>
      </c>
      <c r="I757" s="19" t="n">
        <v>53.2</v>
      </c>
      <c r="J757" s="19" t="n">
        <v>52.5</v>
      </c>
      <c r="K757" s="19"/>
      <c r="L757" s="19" t="n">
        <v>60</v>
      </c>
      <c r="M757" s="19" t="n">
        <v>33.14</v>
      </c>
      <c r="N757" s="18" t="n">
        <v>75</v>
      </c>
      <c r="O757" s="18" t="n">
        <f aca="false">(I757+J757)/200*40+L757/100*20+N757/100*40</f>
        <v>63.14</v>
      </c>
      <c r="P757" s="18" t="n">
        <f aca="false">M757+N757/100*40</f>
        <v>63.14</v>
      </c>
      <c r="Q757" s="19" t="s">
        <v>1210</v>
      </c>
      <c r="R757" s="19" t="s">
        <v>60</v>
      </c>
      <c r="S757" s="19" t="s">
        <v>2895</v>
      </c>
      <c r="T757" s="26"/>
    </row>
    <row r="758" customFormat="false" ht="24" hidden="false" customHeight="true" outlineLevel="0" collapsed="false">
      <c r="A758" s="23" t="s">
        <v>2887</v>
      </c>
      <c r="B758" s="19" t="s">
        <v>2888</v>
      </c>
      <c r="C758" s="24" t="s">
        <v>2889</v>
      </c>
      <c r="D758" s="19" t="n">
        <v>1</v>
      </c>
      <c r="E758" s="19" t="n">
        <v>3</v>
      </c>
      <c r="F758" s="16" t="s">
        <v>2896</v>
      </c>
      <c r="G758" s="19" t="s">
        <v>34</v>
      </c>
      <c r="H758" s="24" t="s">
        <v>2897</v>
      </c>
      <c r="I758" s="19" t="n">
        <v>52.3</v>
      </c>
      <c r="J758" s="19" t="n">
        <v>51</v>
      </c>
      <c r="K758" s="19"/>
      <c r="L758" s="19" t="n">
        <v>50</v>
      </c>
      <c r="M758" s="19" t="n">
        <v>30.66</v>
      </c>
      <c r="N758" s="18" t="n">
        <v>80.4</v>
      </c>
      <c r="O758" s="18" t="n">
        <f aca="false">(I758+J758)/200*40+L758/100*20+N758/100*40</f>
        <v>62.82</v>
      </c>
      <c r="P758" s="18" t="n">
        <f aca="false">M758+N758/100*40</f>
        <v>62.82</v>
      </c>
      <c r="Q758" s="19" t="s">
        <v>2898</v>
      </c>
      <c r="R758" s="19" t="s">
        <v>2899</v>
      </c>
      <c r="S758" s="19" t="s">
        <v>31</v>
      </c>
      <c r="T758" s="26"/>
    </row>
    <row r="759" customFormat="false" ht="24" hidden="false" customHeight="true" outlineLevel="0" collapsed="false">
      <c r="A759" s="23" t="s">
        <v>2338</v>
      </c>
      <c r="B759" s="19" t="s">
        <v>2888</v>
      </c>
      <c r="C759" s="24" t="s">
        <v>2900</v>
      </c>
      <c r="D759" s="19" t="n">
        <v>1</v>
      </c>
      <c r="E759" s="19" t="n">
        <v>1</v>
      </c>
      <c r="F759" s="19" t="s">
        <v>2901</v>
      </c>
      <c r="G759" s="19" t="s">
        <v>34</v>
      </c>
      <c r="H759" s="24" t="s">
        <v>2902</v>
      </c>
      <c r="I759" s="19" t="n">
        <v>60</v>
      </c>
      <c r="J759" s="19" t="n">
        <v>50</v>
      </c>
      <c r="K759" s="19"/>
      <c r="L759" s="19" t="n">
        <v>59</v>
      </c>
      <c r="M759" s="19" t="n">
        <v>33.8</v>
      </c>
      <c r="N759" s="18" t="n">
        <v>85.6</v>
      </c>
      <c r="O759" s="18" t="n">
        <f aca="false">(I759+J759)/200*40+L759/100*20+N759/100*40</f>
        <v>68.04</v>
      </c>
      <c r="P759" s="18" t="n">
        <f aca="false">M759+N759/100*40</f>
        <v>68.04</v>
      </c>
      <c r="Q759" s="19" t="s">
        <v>74</v>
      </c>
      <c r="R759" s="19" t="s">
        <v>2903</v>
      </c>
      <c r="S759" s="19" t="s">
        <v>2904</v>
      </c>
      <c r="T759" s="26"/>
    </row>
    <row r="760" customFormat="false" ht="24" hidden="false" customHeight="true" outlineLevel="0" collapsed="false">
      <c r="A760" s="23" t="s">
        <v>2338</v>
      </c>
      <c r="B760" s="19" t="s">
        <v>2888</v>
      </c>
      <c r="C760" s="24" t="s">
        <v>2900</v>
      </c>
      <c r="D760" s="19" t="n">
        <v>1</v>
      </c>
      <c r="E760" s="19" t="n">
        <v>2</v>
      </c>
      <c r="F760" s="19" t="s">
        <v>2905</v>
      </c>
      <c r="G760" s="19" t="s">
        <v>34</v>
      </c>
      <c r="H760" s="24" t="s">
        <v>2906</v>
      </c>
      <c r="I760" s="19" t="n">
        <v>55.2</v>
      </c>
      <c r="J760" s="19" t="n">
        <v>55</v>
      </c>
      <c r="K760" s="19"/>
      <c r="L760" s="19" t="n">
        <v>50</v>
      </c>
      <c r="M760" s="19" t="n">
        <v>32.04</v>
      </c>
      <c r="N760" s="18" t="n">
        <v>82.8</v>
      </c>
      <c r="O760" s="18" t="n">
        <f aca="false">(I760+J760)/200*40+L760/100*20+N760/100*40</f>
        <v>65.16</v>
      </c>
      <c r="P760" s="18" t="n">
        <f aca="false">M760+N760/100*40</f>
        <v>65.16</v>
      </c>
      <c r="Q760" s="19" t="s">
        <v>2907</v>
      </c>
      <c r="R760" s="19" t="s">
        <v>2007</v>
      </c>
      <c r="S760" s="19" t="s">
        <v>2908</v>
      </c>
      <c r="T760" s="26"/>
    </row>
    <row r="761" customFormat="false" ht="24" hidden="false" customHeight="true" outlineLevel="0" collapsed="false">
      <c r="A761" s="23" t="s">
        <v>2338</v>
      </c>
      <c r="B761" s="19" t="s">
        <v>2888</v>
      </c>
      <c r="C761" s="24" t="s">
        <v>2900</v>
      </c>
      <c r="D761" s="19" t="n">
        <v>1</v>
      </c>
      <c r="E761" s="19" t="n">
        <v>3</v>
      </c>
      <c r="F761" s="19" t="s">
        <v>2909</v>
      </c>
      <c r="G761" s="19" t="s">
        <v>34</v>
      </c>
      <c r="H761" s="24" t="s">
        <v>2910</v>
      </c>
      <c r="I761" s="19" t="n">
        <v>50.5</v>
      </c>
      <c r="J761" s="19" t="n">
        <v>46.5</v>
      </c>
      <c r="K761" s="19"/>
      <c r="L761" s="19" t="n">
        <v>58</v>
      </c>
      <c r="M761" s="19" t="n">
        <v>31</v>
      </c>
      <c r="N761" s="18" t="n">
        <v>77.4</v>
      </c>
      <c r="O761" s="18" t="n">
        <f aca="false">(I761+J761)/200*40+L761/100*20+N761/100*40</f>
        <v>61.96</v>
      </c>
      <c r="P761" s="18" t="n">
        <f aca="false">M761+N761/100*40</f>
        <v>61.96</v>
      </c>
      <c r="Q761" s="19" t="s">
        <v>84</v>
      </c>
      <c r="R761" s="19" t="s">
        <v>742</v>
      </c>
      <c r="S761" s="19" t="s">
        <v>2911</v>
      </c>
      <c r="T761" s="26"/>
    </row>
    <row r="762" customFormat="false" ht="24" hidden="false" customHeight="true" outlineLevel="0" collapsed="false">
      <c r="A762" s="23" t="s">
        <v>2349</v>
      </c>
      <c r="B762" s="19" t="s">
        <v>2888</v>
      </c>
      <c r="C762" s="24" t="s">
        <v>2912</v>
      </c>
      <c r="D762" s="19" t="n">
        <v>1</v>
      </c>
      <c r="E762" s="19" t="n">
        <v>1</v>
      </c>
      <c r="F762" s="19" t="s">
        <v>2913</v>
      </c>
      <c r="G762" s="19" t="s">
        <v>34</v>
      </c>
      <c r="H762" s="24" t="s">
        <v>2914</v>
      </c>
      <c r="I762" s="19" t="n">
        <v>52.5</v>
      </c>
      <c r="J762" s="19" t="n">
        <v>54</v>
      </c>
      <c r="K762" s="19"/>
      <c r="L762" s="19" t="n">
        <v>54</v>
      </c>
      <c r="M762" s="19" t="n">
        <v>32.1</v>
      </c>
      <c r="N762" s="18" t="n">
        <v>85.8</v>
      </c>
      <c r="O762" s="18" t="n">
        <f aca="false">(I762+J762)/200*40+L762/100*20+N762/100*40</f>
        <v>66.42</v>
      </c>
      <c r="P762" s="18" t="n">
        <f aca="false">M762+N762/100*40</f>
        <v>66.42</v>
      </c>
      <c r="Q762" s="19" t="s">
        <v>2915</v>
      </c>
      <c r="R762" s="19" t="s">
        <v>2916</v>
      </c>
      <c r="S762" s="19" t="s">
        <v>31</v>
      </c>
      <c r="T762" s="26"/>
    </row>
    <row r="763" customFormat="false" ht="24" hidden="false" customHeight="true" outlineLevel="0" collapsed="false">
      <c r="A763" s="23" t="s">
        <v>2349</v>
      </c>
      <c r="B763" s="19" t="s">
        <v>2888</v>
      </c>
      <c r="C763" s="24" t="s">
        <v>2912</v>
      </c>
      <c r="D763" s="19" t="n">
        <v>1</v>
      </c>
      <c r="E763" s="19" t="n">
        <v>2</v>
      </c>
      <c r="F763" s="19" t="s">
        <v>2917</v>
      </c>
      <c r="G763" s="19" t="s">
        <v>34</v>
      </c>
      <c r="H763" s="24" t="s">
        <v>2918</v>
      </c>
      <c r="I763" s="19" t="n">
        <v>51.5</v>
      </c>
      <c r="J763" s="19" t="n">
        <v>60</v>
      </c>
      <c r="K763" s="19"/>
      <c r="L763" s="19" t="n">
        <v>46</v>
      </c>
      <c r="M763" s="19" t="n">
        <v>31.5</v>
      </c>
      <c r="N763" s="18" t="n">
        <v>77.2</v>
      </c>
      <c r="O763" s="18" t="n">
        <f aca="false">(I763+J763)/200*40+L763/100*20+N763/100*40</f>
        <v>62.38</v>
      </c>
      <c r="P763" s="18" t="n">
        <f aca="false">M763+N763/100*40</f>
        <v>62.38</v>
      </c>
      <c r="Q763" s="19" t="s">
        <v>2919</v>
      </c>
      <c r="R763" s="19" t="s">
        <v>2920</v>
      </c>
      <c r="S763" s="19" t="s">
        <v>2921</v>
      </c>
      <c r="T763" s="26"/>
    </row>
    <row r="764" customFormat="false" ht="24" hidden="false" customHeight="true" outlineLevel="0" collapsed="false">
      <c r="A764" s="23" t="s">
        <v>2349</v>
      </c>
      <c r="B764" s="19" t="s">
        <v>2888</v>
      </c>
      <c r="C764" s="24" t="s">
        <v>2912</v>
      </c>
      <c r="D764" s="19" t="n">
        <v>1</v>
      </c>
      <c r="E764" s="19" t="n">
        <v>3</v>
      </c>
      <c r="F764" s="19" t="s">
        <v>2922</v>
      </c>
      <c r="G764" s="19" t="s">
        <v>34</v>
      </c>
      <c r="H764" s="24" t="s">
        <v>2923</v>
      </c>
      <c r="I764" s="19" t="n">
        <v>46.2</v>
      </c>
      <c r="J764" s="19" t="n">
        <v>48.5</v>
      </c>
      <c r="K764" s="19"/>
      <c r="L764" s="19" t="n">
        <v>52</v>
      </c>
      <c r="M764" s="19" t="n">
        <v>29.34</v>
      </c>
      <c r="N764" s="18" t="n">
        <v>76.2</v>
      </c>
      <c r="O764" s="18" t="n">
        <f aca="false">(I764+J764)/200*40+L764/100*20+N764/100*40</f>
        <v>59.82</v>
      </c>
      <c r="P764" s="18" t="n">
        <f aca="false">M764+N764/100*40</f>
        <v>59.82</v>
      </c>
      <c r="Q764" s="19" t="s">
        <v>389</v>
      </c>
      <c r="R764" s="19" t="s">
        <v>2892</v>
      </c>
      <c r="S764" s="19" t="s">
        <v>31</v>
      </c>
      <c r="T764" s="26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30:54Z</dcterms:created>
  <dc:creator>IBM User</dc:creator>
  <dc:description/>
  <dc:language>en-US</dc:language>
  <cp:lastModifiedBy>USER</cp:lastModifiedBy>
  <cp:lastPrinted>2013-06-24T07:36:17Z</cp:lastPrinted>
  <dcterms:modified xsi:type="dcterms:W3CDTF">2013-07-01T07:08:27Z</dcterms:modified>
  <cp:revision>0</cp:revision>
  <dc:subject/>
  <dc:title/>
</cp:coreProperties>
</file>