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31">
  <si>
    <r>
      <rPr>
        <b val="true"/>
        <sz val="12"/>
        <rFont val="Noto Sans"/>
        <family val="2"/>
      </rPr>
      <t xml:space="preserve">资阳市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市属事业单位和市级机关（工勤岗位）公招考试总成绩及排名表</t>
    </r>
  </si>
  <si>
    <t xml:space="preserve">单位名称</t>
  </si>
  <si>
    <t xml:space="preserve">职位编码</t>
  </si>
  <si>
    <t xml:space="preserve">报考人姓名</t>
  </si>
  <si>
    <r>
      <rPr>
        <sz val="12"/>
        <rFont val="Noto Sans"/>
        <family val="2"/>
      </rPr>
      <t xml:space="preserve">笔试总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政策性加分</t>
    </r>
  </si>
  <si>
    <t xml:space="preserve">笔试折合总成绩（含政策性加分）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备注</t>
  </si>
  <si>
    <t xml:space="preserve">四川省资阳师范学校</t>
  </si>
  <si>
    <t xml:space="preserve">0102</t>
  </si>
  <si>
    <t xml:space="preserve">刘丽</t>
  </si>
  <si>
    <t xml:space="preserve">鲁静</t>
  </si>
  <si>
    <t xml:space="preserve">张东明</t>
  </si>
  <si>
    <t xml:space="preserve">0103</t>
  </si>
  <si>
    <t xml:space="preserve">马娴</t>
  </si>
  <si>
    <t xml:space="preserve">0104</t>
  </si>
  <si>
    <t xml:space="preserve">王韵迪</t>
  </si>
  <si>
    <t xml:space="preserve">龙泉山灌区管理处</t>
  </si>
  <si>
    <t xml:space="preserve">0201</t>
  </si>
  <si>
    <t xml:space="preserve">谢军</t>
  </si>
  <si>
    <t xml:space="preserve">张魁</t>
  </si>
  <si>
    <t xml:space="preserve">任振宇</t>
  </si>
  <si>
    <t xml:space="preserve">0202</t>
  </si>
  <si>
    <t xml:space="preserve">税悦</t>
  </si>
  <si>
    <t xml:space="preserve">刘光英</t>
  </si>
  <si>
    <t xml:space="preserve">0203</t>
  </si>
  <si>
    <t xml:space="preserve">谢锋宁</t>
  </si>
  <si>
    <t xml:space="preserve">黄名国</t>
  </si>
  <si>
    <t xml:space="preserve">0204</t>
  </si>
  <si>
    <t xml:space="preserve">何苓正</t>
  </si>
  <si>
    <t xml:space="preserve">余苗</t>
  </si>
  <si>
    <t xml:space="preserve">资阳市水利工程管理处</t>
  </si>
  <si>
    <t xml:space="preserve">0205</t>
  </si>
  <si>
    <t xml:space="preserve">张学玲</t>
  </si>
  <si>
    <t xml:space="preserve">彭东</t>
  </si>
  <si>
    <t xml:space="preserve">兰萍</t>
  </si>
  <si>
    <t xml:space="preserve">资阳市图书馆</t>
  </si>
  <si>
    <t xml:space="preserve">0401</t>
  </si>
  <si>
    <t xml:space="preserve">李智权</t>
  </si>
  <si>
    <t xml:space="preserve">刘中国</t>
  </si>
  <si>
    <t xml:space="preserve">罗萍</t>
  </si>
  <si>
    <t xml:space="preserve">资阳市财政投资评审中心</t>
  </si>
  <si>
    <t xml:space="preserve">0501</t>
  </si>
  <si>
    <t xml:space="preserve">刘畅</t>
  </si>
  <si>
    <t xml:space="preserve">李春艳</t>
  </si>
  <si>
    <t xml:space="preserve">李阳</t>
  </si>
  <si>
    <t xml:space="preserve">资阳市第一人民医院</t>
  </si>
  <si>
    <t xml:space="preserve">0601</t>
  </si>
  <si>
    <t xml:space="preserve">罗林</t>
  </si>
  <si>
    <t xml:space="preserve">魏莉娟</t>
  </si>
  <si>
    <t xml:space="preserve">刘守福</t>
  </si>
  <si>
    <t xml:space="preserve">石磊</t>
  </si>
  <si>
    <t xml:space="preserve">唐霞琳</t>
  </si>
  <si>
    <t xml:space="preserve">陈勇</t>
  </si>
  <si>
    <t xml:space="preserve">杨君华</t>
  </si>
  <si>
    <t xml:space="preserve">0602</t>
  </si>
  <si>
    <t xml:space="preserve">李晓庆</t>
  </si>
  <si>
    <t xml:space="preserve">邓秀英</t>
  </si>
  <si>
    <t xml:space="preserve">0603</t>
  </si>
  <si>
    <t xml:space="preserve">周德伟</t>
  </si>
  <si>
    <t xml:space="preserve">黄莉娟</t>
  </si>
  <si>
    <t xml:space="preserve">0605</t>
  </si>
  <si>
    <t xml:space="preserve">熊彦杰</t>
  </si>
  <si>
    <t xml:space="preserve">周竹君</t>
  </si>
  <si>
    <t xml:space="preserve">李绍琴</t>
  </si>
  <si>
    <t xml:space="preserve">姚娟</t>
  </si>
  <si>
    <t xml:space="preserve">面试缺考</t>
  </si>
  <si>
    <t xml:space="preserve">杨兰燕</t>
  </si>
  <si>
    <t xml:space="preserve">0606</t>
  </si>
  <si>
    <t xml:space="preserve">饶岚</t>
  </si>
  <si>
    <t xml:space="preserve">0607</t>
  </si>
  <si>
    <t xml:space="preserve">刘虹秀</t>
  </si>
  <si>
    <t xml:space="preserve">付咏雪</t>
  </si>
  <si>
    <t xml:space="preserve">武桂芳</t>
  </si>
  <si>
    <t xml:space="preserve">肖丽容</t>
  </si>
  <si>
    <t xml:space="preserve">肖莉莉</t>
  </si>
  <si>
    <t xml:space="preserve">杨熙</t>
  </si>
  <si>
    <t xml:space="preserve">王华</t>
  </si>
  <si>
    <t xml:space="preserve">李梅</t>
  </si>
  <si>
    <t xml:space="preserve">陶李</t>
  </si>
  <si>
    <t xml:space="preserve">干玮玮</t>
  </si>
  <si>
    <t xml:space="preserve">颜帅</t>
  </si>
  <si>
    <t xml:space="preserve">毛敏</t>
  </si>
  <si>
    <t xml:space="preserve">王丹丹</t>
  </si>
  <si>
    <t xml:space="preserve">徐艺</t>
  </si>
  <si>
    <t xml:space="preserve">万艺</t>
  </si>
  <si>
    <t xml:space="preserve">刘娟</t>
  </si>
  <si>
    <t xml:space="preserve">刘健英</t>
  </si>
  <si>
    <t xml:space="preserve">李前军</t>
  </si>
  <si>
    <t xml:space="preserve">钟明秋</t>
  </si>
  <si>
    <t xml:space="preserve">刘宾</t>
  </si>
  <si>
    <t xml:space="preserve">陈柯宇</t>
  </si>
  <si>
    <t xml:space="preserve">汪小燕</t>
  </si>
  <si>
    <t xml:space="preserve">罗珊</t>
  </si>
  <si>
    <t xml:space="preserve">康璐</t>
  </si>
  <si>
    <t xml:space="preserve">彭发艳</t>
  </si>
  <si>
    <t xml:space="preserve">朱茂佳</t>
  </si>
  <si>
    <t xml:space="preserve">杨丽英</t>
  </si>
  <si>
    <t xml:space="preserve">韩莉莎</t>
  </si>
  <si>
    <t xml:space="preserve">潘美</t>
  </si>
  <si>
    <t xml:space="preserve">唐小会</t>
  </si>
  <si>
    <t xml:space="preserve">市人民医院</t>
  </si>
  <si>
    <t xml:space="preserve">0608</t>
  </si>
  <si>
    <t xml:space="preserve">吴青</t>
  </si>
  <si>
    <t xml:space="preserve">刘毅</t>
  </si>
  <si>
    <t xml:space="preserve">王渝</t>
  </si>
  <si>
    <t xml:space="preserve">秦秀</t>
  </si>
  <si>
    <t xml:space="preserve">邱友春</t>
  </si>
  <si>
    <t xml:space="preserve">张丽慧</t>
  </si>
  <si>
    <t xml:space="preserve">卿强</t>
  </si>
  <si>
    <t xml:space="preserve">郑云迎</t>
  </si>
  <si>
    <t xml:space="preserve">谢仲梅</t>
  </si>
  <si>
    <t xml:space="preserve">甘敏</t>
  </si>
  <si>
    <t xml:space="preserve">徐海</t>
  </si>
  <si>
    <t xml:space="preserve">林泽洪</t>
  </si>
  <si>
    <t xml:space="preserve">朱小波</t>
  </si>
  <si>
    <t xml:space="preserve">0610</t>
  </si>
  <si>
    <t xml:space="preserve">唐永飞</t>
  </si>
  <si>
    <t xml:space="preserve">孙伟</t>
  </si>
  <si>
    <t xml:space="preserve">缪远丽</t>
  </si>
  <si>
    <t xml:space="preserve">0611</t>
  </si>
  <si>
    <t xml:space="preserve">马小波</t>
  </si>
  <si>
    <t xml:space="preserve">0612</t>
  </si>
  <si>
    <t xml:space="preserve">李莉华</t>
  </si>
  <si>
    <t xml:space="preserve">王文娟</t>
  </si>
  <si>
    <t xml:space="preserve">廖倩</t>
  </si>
  <si>
    <t xml:space="preserve">舒萍</t>
  </si>
  <si>
    <t xml:space="preserve">刘静</t>
  </si>
  <si>
    <t xml:space="preserve">朱彬</t>
  </si>
  <si>
    <t xml:space="preserve">魏曦</t>
  </si>
  <si>
    <t xml:space="preserve">刘庆林</t>
  </si>
  <si>
    <t xml:space="preserve">刘春莲</t>
  </si>
  <si>
    <t xml:space="preserve">肖琳尹</t>
  </si>
  <si>
    <t xml:space="preserve">蔡海利</t>
  </si>
  <si>
    <t xml:space="preserve">龙凤</t>
  </si>
  <si>
    <t xml:space="preserve">刘红</t>
  </si>
  <si>
    <t xml:space="preserve">杨雪</t>
  </si>
  <si>
    <t xml:space="preserve">范耀中</t>
  </si>
  <si>
    <t xml:space="preserve">王玲</t>
  </si>
  <si>
    <t xml:space="preserve">白辉燕</t>
  </si>
  <si>
    <t xml:space="preserve">许明</t>
  </si>
  <si>
    <t xml:space="preserve">曾娟</t>
  </si>
  <si>
    <t xml:space="preserve">余敏</t>
  </si>
  <si>
    <t xml:space="preserve">张玉梅</t>
  </si>
  <si>
    <t xml:space="preserve">郭建英</t>
  </si>
  <si>
    <t xml:space="preserve">黄兰</t>
  </si>
  <si>
    <t xml:space="preserve">陈川</t>
  </si>
  <si>
    <t xml:space="preserve">0613</t>
  </si>
  <si>
    <t xml:space="preserve">王国红</t>
  </si>
  <si>
    <t xml:space="preserve">资阳市疾控中心</t>
  </si>
  <si>
    <t xml:space="preserve">0614</t>
  </si>
  <si>
    <t xml:space="preserve">胡禾青</t>
  </si>
  <si>
    <t xml:space="preserve">许学鹃</t>
  </si>
  <si>
    <t xml:space="preserve">李玲</t>
  </si>
  <si>
    <t xml:space="preserve">资阳市食品药品检验所</t>
  </si>
  <si>
    <t xml:space="preserve">0701</t>
  </si>
  <si>
    <t xml:space="preserve">张曲</t>
  </si>
  <si>
    <t xml:space="preserve">曾茂</t>
  </si>
  <si>
    <t xml:space="preserve">0703</t>
  </si>
  <si>
    <t xml:space="preserve">谢艳</t>
  </si>
  <si>
    <t xml:space="preserve">颜婷</t>
  </si>
  <si>
    <t xml:space="preserve">黄玩浈</t>
  </si>
  <si>
    <t xml:space="preserve">资阳市社会福利院</t>
  </si>
  <si>
    <t xml:space="preserve">0801</t>
  </si>
  <si>
    <t xml:space="preserve">李莲</t>
  </si>
  <si>
    <t xml:space="preserve">资阳市减灾中心</t>
  </si>
  <si>
    <t xml:space="preserve">0802</t>
  </si>
  <si>
    <t xml:space="preserve">冷晓娟</t>
  </si>
  <si>
    <t xml:space="preserve">阳召辉</t>
  </si>
  <si>
    <t xml:space="preserve">张也元</t>
  </si>
  <si>
    <t xml:space="preserve">资阳市环境卫生管理处</t>
  </si>
  <si>
    <t xml:space="preserve">0901</t>
  </si>
  <si>
    <t xml:space="preserve">黄国宾</t>
  </si>
  <si>
    <t xml:space="preserve">黄俊峰</t>
  </si>
  <si>
    <t xml:space="preserve">资阳市园林绿化管理处</t>
  </si>
  <si>
    <t xml:space="preserve">0902</t>
  </si>
  <si>
    <t xml:space="preserve">李庆</t>
  </si>
  <si>
    <t xml:space="preserve">王建辉</t>
  </si>
  <si>
    <t xml:space="preserve">张丽鹃</t>
  </si>
  <si>
    <t xml:space="preserve">资阳市市政管理处</t>
  </si>
  <si>
    <t xml:space="preserve">0903</t>
  </si>
  <si>
    <t xml:space="preserve">邵柏华</t>
  </si>
  <si>
    <t xml:space="preserve">周磊</t>
  </si>
  <si>
    <t xml:space="preserve">0904</t>
  </si>
  <si>
    <t xml:space="preserve">朱琳</t>
  </si>
  <si>
    <t xml:space="preserve">付强</t>
  </si>
  <si>
    <t xml:space="preserve">张婷婷</t>
  </si>
  <si>
    <t xml:space="preserve">资阳市无线电监测站</t>
  </si>
  <si>
    <t xml:space="preserve">1001</t>
  </si>
  <si>
    <t xml:space="preserve">杨斌</t>
  </si>
  <si>
    <t xml:space="preserve">夏小林</t>
  </si>
  <si>
    <t xml:space="preserve">资阳市房地产管理局</t>
  </si>
  <si>
    <t xml:space="preserve">1101</t>
  </si>
  <si>
    <t xml:space="preserve">易鑫</t>
  </si>
  <si>
    <t xml:space="preserve">黄盈</t>
  </si>
  <si>
    <t xml:space="preserve">资阳市城乡规划设计研究院</t>
  </si>
  <si>
    <t xml:space="preserve">1102</t>
  </si>
  <si>
    <t xml:space="preserve">王宁</t>
  </si>
  <si>
    <t xml:space="preserve">资阳市职业技能鉴定指导中心</t>
  </si>
  <si>
    <t xml:space="preserve">1201</t>
  </si>
  <si>
    <t xml:space="preserve">冉崇洪</t>
  </si>
  <si>
    <t xml:space="preserve">刘缘</t>
  </si>
  <si>
    <t xml:space="preserve">葛岭岭</t>
  </si>
  <si>
    <t xml:space="preserve">刘传</t>
  </si>
  <si>
    <t xml:space="preserve">钟敏</t>
  </si>
  <si>
    <t xml:space="preserve">资阳市中级人民法院</t>
  </si>
  <si>
    <t xml:space="preserve">1301</t>
  </si>
  <si>
    <t xml:space="preserve">李聪</t>
  </si>
  <si>
    <t xml:space="preserve">1302</t>
  </si>
  <si>
    <t xml:space="preserve">陈国伟</t>
  </si>
  <si>
    <t xml:space="preserve">资阳市公安局</t>
  </si>
  <si>
    <t xml:space="preserve">1401</t>
  </si>
  <si>
    <t xml:space="preserve">胡进</t>
  </si>
  <si>
    <t xml:space="preserve">王刚</t>
  </si>
  <si>
    <t xml:space="preserve">资阳市金盾宣传中心</t>
  </si>
  <si>
    <t xml:space="preserve">1402</t>
  </si>
  <si>
    <t xml:space="preserve">李明</t>
  </si>
  <si>
    <t xml:space="preserve">吴仕明</t>
  </si>
  <si>
    <t xml:space="preserve">钟泞泽</t>
  </si>
  <si>
    <t xml:space="preserve">资阳市驾驶员适应性检测中心</t>
  </si>
  <si>
    <t xml:space="preserve">1403</t>
  </si>
  <si>
    <t xml:space="preserve">周燕</t>
  </si>
  <si>
    <t xml:space="preserve">夏蓉</t>
  </si>
  <si>
    <t xml:space="preserve">朱小霞</t>
  </si>
  <si>
    <t xml:space="preserve">人力资源管理中心</t>
  </si>
  <si>
    <t xml:space="preserve">1501</t>
  </si>
  <si>
    <t xml:space="preserve">卓志彬</t>
  </si>
  <si>
    <t xml:space="preserve">池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F147" activeCellId="0" sqref="F1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9.75"/>
    <col collapsed="false" customWidth="true" hidden="false" outlineLevel="0" max="3" min="3" style="1" width="11.74"/>
    <col collapsed="false" customWidth="true" hidden="false" outlineLevel="0" max="5" min="4" style="1" width="9.75"/>
    <col collapsed="false" customWidth="true" hidden="false" outlineLevel="0" max="7" min="6" style="1" width="8.99"/>
    <col collapsed="false" customWidth="true" hidden="false" outlineLevel="0" max="8" min="8" style="1" width="10.99"/>
    <col collapsed="false" customWidth="true" hidden="false" outlineLevel="0" max="10" min="9" style="1" width="8.99"/>
  </cols>
  <sheetData>
    <row r="1" customFormat="false" ht="14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58.4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3" t="s">
        <v>10</v>
      </c>
    </row>
    <row r="4" customFormat="false" ht="19.45" hidden="false" customHeight="true" outlineLevel="0" collapsed="false">
      <c r="A4" s="6" t="s">
        <v>11</v>
      </c>
      <c r="B4" s="7" t="s">
        <v>12</v>
      </c>
      <c r="C4" s="6" t="s">
        <v>13</v>
      </c>
      <c r="D4" s="8" t="n">
        <v>61</v>
      </c>
      <c r="E4" s="8" t="n">
        <f aca="false">SUM(D4*0.6)</f>
        <v>36.6</v>
      </c>
      <c r="F4" s="8" t="n">
        <v>79.2</v>
      </c>
      <c r="G4" s="8" t="n">
        <f aca="false">SUM(F4*0.4)</f>
        <v>31.68</v>
      </c>
      <c r="H4" s="8" t="n">
        <v>68.28</v>
      </c>
      <c r="I4" s="9" t="n">
        <v>1</v>
      </c>
      <c r="J4" s="10"/>
    </row>
    <row r="5" customFormat="false" ht="19.45" hidden="false" customHeight="true" outlineLevel="0" collapsed="false">
      <c r="A5" s="6" t="s">
        <v>11</v>
      </c>
      <c r="B5" s="7" t="s">
        <v>12</v>
      </c>
      <c r="C5" s="6" t="s">
        <v>14</v>
      </c>
      <c r="D5" s="8" t="n">
        <v>60</v>
      </c>
      <c r="E5" s="8" t="n">
        <f aca="false">SUM(D5*0.6)</f>
        <v>36</v>
      </c>
      <c r="F5" s="8" t="n">
        <v>79.4</v>
      </c>
      <c r="G5" s="8" t="n">
        <f aca="false">SUM(F5*0.4)</f>
        <v>31.76</v>
      </c>
      <c r="H5" s="8" t="n">
        <v>67.76</v>
      </c>
      <c r="I5" s="9" t="n">
        <v>2</v>
      </c>
      <c r="J5" s="10"/>
    </row>
    <row r="6" customFormat="false" ht="19.45" hidden="false" customHeight="true" outlineLevel="0" collapsed="false">
      <c r="A6" s="6" t="s">
        <v>11</v>
      </c>
      <c r="B6" s="7" t="s">
        <v>12</v>
      </c>
      <c r="C6" s="6" t="s">
        <v>15</v>
      </c>
      <c r="D6" s="8" t="n">
        <v>60</v>
      </c>
      <c r="E6" s="8" t="n">
        <f aca="false">SUM(D6*0.6)</f>
        <v>36</v>
      </c>
      <c r="F6" s="8" t="n">
        <v>78.6</v>
      </c>
      <c r="G6" s="8" t="n">
        <f aca="false">SUM(F6*0.4)</f>
        <v>31.44</v>
      </c>
      <c r="H6" s="8" t="n">
        <v>67.44</v>
      </c>
      <c r="I6" s="9" t="n">
        <v>3</v>
      </c>
      <c r="J6" s="10"/>
    </row>
    <row r="7" customFormat="false" ht="19.45" hidden="false" customHeight="true" outlineLevel="0" collapsed="false">
      <c r="A7" s="6" t="s">
        <v>11</v>
      </c>
      <c r="B7" s="7" t="s">
        <v>16</v>
      </c>
      <c r="C7" s="6" t="s">
        <v>17</v>
      </c>
      <c r="D7" s="8" t="n">
        <v>71.25</v>
      </c>
      <c r="E7" s="8" t="n">
        <f aca="false">SUM(D7*0.6)</f>
        <v>42.75</v>
      </c>
      <c r="F7" s="8" t="n">
        <v>85.1</v>
      </c>
      <c r="G7" s="8" t="n">
        <f aca="false">SUM(F7*0.4)</f>
        <v>34.04</v>
      </c>
      <c r="H7" s="8" t="n">
        <v>76.79</v>
      </c>
      <c r="I7" s="9" t="n">
        <v>1</v>
      </c>
      <c r="J7" s="10"/>
    </row>
    <row r="8" customFormat="false" ht="19.45" hidden="false" customHeight="true" outlineLevel="0" collapsed="false">
      <c r="A8" s="6" t="s">
        <v>11</v>
      </c>
      <c r="B8" s="7" t="s">
        <v>18</v>
      </c>
      <c r="C8" s="6" t="s">
        <v>19</v>
      </c>
      <c r="D8" s="8" t="n">
        <v>39</v>
      </c>
      <c r="E8" s="8" t="n">
        <f aca="false">SUM(D8*0.6)</f>
        <v>23.4</v>
      </c>
      <c r="F8" s="8" t="n">
        <v>85.9</v>
      </c>
      <c r="G8" s="8" t="n">
        <f aca="false">SUM(F8*0.4)</f>
        <v>34.36</v>
      </c>
      <c r="H8" s="8" t="n">
        <v>57.76</v>
      </c>
      <c r="I8" s="9" t="n">
        <v>1</v>
      </c>
      <c r="J8" s="10"/>
    </row>
    <row r="9" customFormat="false" ht="19.45" hidden="false" customHeight="true" outlineLevel="0" collapsed="false">
      <c r="A9" s="6" t="s">
        <v>20</v>
      </c>
      <c r="B9" s="7" t="s">
        <v>21</v>
      </c>
      <c r="C9" s="6" t="s">
        <v>22</v>
      </c>
      <c r="D9" s="11" t="n">
        <v>60.25</v>
      </c>
      <c r="E9" s="8" t="n">
        <f aca="false">SUM(D9*0.6)</f>
        <v>36.15</v>
      </c>
      <c r="F9" s="8" t="n">
        <v>83.2</v>
      </c>
      <c r="G9" s="8" t="n">
        <f aca="false">SUM(F9*0.4)</f>
        <v>33.28</v>
      </c>
      <c r="H9" s="8" t="n">
        <v>69.43</v>
      </c>
      <c r="I9" s="9" t="n">
        <v>1</v>
      </c>
      <c r="J9" s="10"/>
    </row>
    <row r="10" customFormat="false" ht="19.45" hidden="false" customHeight="true" outlineLevel="0" collapsed="false">
      <c r="A10" s="6" t="s">
        <v>20</v>
      </c>
      <c r="B10" s="7" t="s">
        <v>21</v>
      </c>
      <c r="C10" s="6" t="s">
        <v>23</v>
      </c>
      <c r="D10" s="8" t="n">
        <v>63</v>
      </c>
      <c r="E10" s="8" t="n">
        <f aca="false">SUM(D10*0.6)</f>
        <v>37.8</v>
      </c>
      <c r="F10" s="8" t="n">
        <v>73.3</v>
      </c>
      <c r="G10" s="8" t="n">
        <f aca="false">SUM(F10*0.4)</f>
        <v>29.32</v>
      </c>
      <c r="H10" s="8" t="n">
        <v>67.12</v>
      </c>
      <c r="I10" s="9" t="n">
        <v>2</v>
      </c>
      <c r="J10" s="10"/>
    </row>
    <row r="11" customFormat="false" ht="19.45" hidden="false" customHeight="true" outlineLevel="0" collapsed="false">
      <c r="A11" s="6" t="s">
        <v>20</v>
      </c>
      <c r="B11" s="7" t="s">
        <v>21</v>
      </c>
      <c r="C11" s="6" t="s">
        <v>24</v>
      </c>
      <c r="D11" s="11" t="n">
        <v>49.25</v>
      </c>
      <c r="E11" s="8" t="n">
        <f aca="false">SUM(D11*0.6)</f>
        <v>29.55</v>
      </c>
      <c r="F11" s="8" t="n">
        <v>69.3</v>
      </c>
      <c r="G11" s="8" t="n">
        <f aca="false">SUM(F11*0.4)</f>
        <v>27.72</v>
      </c>
      <c r="H11" s="8" t="n">
        <v>57.27</v>
      </c>
      <c r="I11" s="9" t="n">
        <v>3</v>
      </c>
      <c r="J11" s="10"/>
    </row>
    <row r="12" customFormat="false" ht="19.45" hidden="false" customHeight="true" outlineLevel="0" collapsed="false">
      <c r="A12" s="6" t="s">
        <v>20</v>
      </c>
      <c r="B12" s="7" t="s">
        <v>25</v>
      </c>
      <c r="C12" s="6" t="s">
        <v>26</v>
      </c>
      <c r="D12" s="11" t="n">
        <v>53</v>
      </c>
      <c r="E12" s="8" t="n">
        <f aca="false">SUM(D12*0.6)</f>
        <v>31.8</v>
      </c>
      <c r="F12" s="8" t="n">
        <v>81.2</v>
      </c>
      <c r="G12" s="8" t="n">
        <f aca="false">SUM(F12*0.4)</f>
        <v>32.48</v>
      </c>
      <c r="H12" s="8" t="n">
        <v>64.28</v>
      </c>
      <c r="I12" s="9" t="n">
        <v>1</v>
      </c>
      <c r="J12" s="10"/>
    </row>
    <row r="13" customFormat="false" ht="19.45" hidden="false" customHeight="true" outlineLevel="0" collapsed="false">
      <c r="A13" s="6" t="s">
        <v>20</v>
      </c>
      <c r="B13" s="7" t="s">
        <v>25</v>
      </c>
      <c r="C13" s="6" t="s">
        <v>27</v>
      </c>
      <c r="D13" s="11" t="n">
        <v>51.5</v>
      </c>
      <c r="E13" s="8" t="n">
        <f aca="false">SUM(D13*0.6)</f>
        <v>30.9</v>
      </c>
      <c r="F13" s="8" t="n">
        <v>75.8</v>
      </c>
      <c r="G13" s="8" t="n">
        <f aca="false">SUM(F13*0.4)</f>
        <v>30.32</v>
      </c>
      <c r="H13" s="8" t="n">
        <v>61.22</v>
      </c>
      <c r="I13" s="9" t="n">
        <v>2</v>
      </c>
      <c r="J13" s="10"/>
    </row>
    <row r="14" customFormat="false" ht="19.45" hidden="false" customHeight="true" outlineLevel="0" collapsed="false">
      <c r="A14" s="6" t="s">
        <v>20</v>
      </c>
      <c r="B14" s="7" t="s">
        <v>28</v>
      </c>
      <c r="C14" s="6" t="s">
        <v>29</v>
      </c>
      <c r="D14" s="11" t="n">
        <v>52</v>
      </c>
      <c r="E14" s="8" t="n">
        <f aca="false">SUM(D14*0.6)</f>
        <v>31.2</v>
      </c>
      <c r="F14" s="8" t="n">
        <v>84.6</v>
      </c>
      <c r="G14" s="8" t="n">
        <f aca="false">SUM(F14*0.4)</f>
        <v>33.84</v>
      </c>
      <c r="H14" s="8" t="n">
        <v>65.04</v>
      </c>
      <c r="I14" s="9" t="n">
        <v>1</v>
      </c>
      <c r="J14" s="10"/>
    </row>
    <row r="15" customFormat="false" ht="19.45" hidden="false" customHeight="true" outlineLevel="0" collapsed="false">
      <c r="A15" s="6" t="s">
        <v>20</v>
      </c>
      <c r="B15" s="7" t="s">
        <v>28</v>
      </c>
      <c r="C15" s="6" t="s">
        <v>30</v>
      </c>
      <c r="D15" s="11" t="n">
        <v>53.5</v>
      </c>
      <c r="E15" s="8" t="n">
        <f aca="false">SUM(D15*0.6)</f>
        <v>32.1</v>
      </c>
      <c r="F15" s="8" t="n">
        <v>75.7</v>
      </c>
      <c r="G15" s="8" t="n">
        <f aca="false">SUM(F15*0.4)</f>
        <v>30.28</v>
      </c>
      <c r="H15" s="8" t="n">
        <v>62.38</v>
      </c>
      <c r="I15" s="9" t="n">
        <v>2</v>
      </c>
      <c r="J15" s="10"/>
    </row>
    <row r="16" customFormat="false" ht="19.45" hidden="false" customHeight="true" outlineLevel="0" collapsed="false">
      <c r="A16" s="6" t="s">
        <v>20</v>
      </c>
      <c r="B16" s="7" t="s">
        <v>31</v>
      </c>
      <c r="C16" s="6" t="s">
        <v>32</v>
      </c>
      <c r="D16" s="11" t="n">
        <v>60.25</v>
      </c>
      <c r="E16" s="8" t="n">
        <f aca="false">SUM(D16*0.6)</f>
        <v>36.15</v>
      </c>
      <c r="F16" s="8" t="n">
        <v>79.4</v>
      </c>
      <c r="G16" s="8" t="n">
        <f aca="false">SUM(F16*0.4)</f>
        <v>31.76</v>
      </c>
      <c r="H16" s="8" t="n">
        <v>67.91</v>
      </c>
      <c r="I16" s="9" t="n">
        <v>1</v>
      </c>
      <c r="J16" s="10"/>
    </row>
    <row r="17" customFormat="false" ht="19.45" hidden="false" customHeight="true" outlineLevel="0" collapsed="false">
      <c r="A17" s="6" t="s">
        <v>20</v>
      </c>
      <c r="B17" s="7" t="s">
        <v>31</v>
      </c>
      <c r="C17" s="6" t="s">
        <v>33</v>
      </c>
      <c r="D17" s="11" t="n">
        <v>60</v>
      </c>
      <c r="E17" s="8" t="n">
        <f aca="false">SUM(D17*0.6)</f>
        <v>36</v>
      </c>
      <c r="F17" s="8" t="n">
        <v>79.2</v>
      </c>
      <c r="G17" s="8" t="n">
        <f aca="false">SUM(F17*0.4)</f>
        <v>31.68</v>
      </c>
      <c r="H17" s="8" t="n">
        <v>67.68</v>
      </c>
      <c r="I17" s="9" t="n">
        <v>2</v>
      </c>
      <c r="J17" s="10"/>
    </row>
    <row r="18" customFormat="false" ht="19.45" hidden="false" customHeight="true" outlineLevel="0" collapsed="false">
      <c r="A18" s="6" t="s">
        <v>34</v>
      </c>
      <c r="B18" s="7" t="s">
        <v>35</v>
      </c>
      <c r="C18" s="6" t="s">
        <v>36</v>
      </c>
      <c r="D18" s="8" t="n">
        <v>70</v>
      </c>
      <c r="E18" s="8" t="n">
        <f aca="false">SUM(D18*0.6)</f>
        <v>42</v>
      </c>
      <c r="F18" s="8" t="n">
        <v>80.3</v>
      </c>
      <c r="G18" s="8" t="n">
        <f aca="false">SUM(F18*0.4)</f>
        <v>32.12</v>
      </c>
      <c r="H18" s="8" t="n">
        <v>74.12</v>
      </c>
      <c r="I18" s="9" t="n">
        <v>1</v>
      </c>
      <c r="J18" s="10"/>
    </row>
    <row r="19" customFormat="false" ht="19.45" hidden="false" customHeight="true" outlineLevel="0" collapsed="false">
      <c r="A19" s="6" t="s">
        <v>34</v>
      </c>
      <c r="B19" s="7" t="s">
        <v>35</v>
      </c>
      <c r="C19" s="6" t="s">
        <v>37</v>
      </c>
      <c r="D19" s="8" t="n">
        <v>67.75</v>
      </c>
      <c r="E19" s="8" t="n">
        <f aca="false">SUM(D19*0.6)</f>
        <v>40.65</v>
      </c>
      <c r="F19" s="8" t="n">
        <v>80.9</v>
      </c>
      <c r="G19" s="8" t="n">
        <f aca="false">SUM(F19*0.4)</f>
        <v>32.36</v>
      </c>
      <c r="H19" s="8" t="n">
        <v>73.01</v>
      </c>
      <c r="I19" s="9" t="n">
        <v>2</v>
      </c>
      <c r="J19" s="10"/>
    </row>
    <row r="20" customFormat="false" ht="19.45" hidden="false" customHeight="true" outlineLevel="0" collapsed="false">
      <c r="A20" s="6" t="s">
        <v>34</v>
      </c>
      <c r="B20" s="7" t="s">
        <v>35</v>
      </c>
      <c r="C20" s="6" t="s">
        <v>38</v>
      </c>
      <c r="D20" s="8" t="n">
        <v>62.25</v>
      </c>
      <c r="E20" s="8" t="n">
        <f aca="false">SUM(D20*0.6)</f>
        <v>37.35</v>
      </c>
      <c r="F20" s="8" t="n">
        <v>78.1</v>
      </c>
      <c r="G20" s="8" t="n">
        <f aca="false">SUM(F20*0.4)</f>
        <v>31.24</v>
      </c>
      <c r="H20" s="8" t="n">
        <v>68.59</v>
      </c>
      <c r="I20" s="9" t="n">
        <v>3</v>
      </c>
      <c r="J20" s="10"/>
    </row>
    <row r="21" customFormat="false" ht="19.45" hidden="false" customHeight="true" outlineLevel="0" collapsed="false">
      <c r="A21" s="6" t="s">
        <v>39</v>
      </c>
      <c r="B21" s="7" t="s">
        <v>40</v>
      </c>
      <c r="C21" s="6" t="s">
        <v>41</v>
      </c>
      <c r="D21" s="8" t="n">
        <v>72.75</v>
      </c>
      <c r="E21" s="8" t="n">
        <f aca="false">SUM(D21*0.6)</f>
        <v>43.65</v>
      </c>
      <c r="F21" s="8" t="n">
        <v>79.4</v>
      </c>
      <c r="G21" s="8" t="n">
        <f aca="false">SUM(F21*0.4)</f>
        <v>31.76</v>
      </c>
      <c r="H21" s="8" t="n">
        <v>75.41</v>
      </c>
      <c r="I21" s="9" t="n">
        <v>1</v>
      </c>
      <c r="J21" s="10"/>
    </row>
    <row r="22" customFormat="false" ht="19.45" hidden="false" customHeight="true" outlineLevel="0" collapsed="false">
      <c r="A22" s="6" t="s">
        <v>39</v>
      </c>
      <c r="B22" s="7" t="s">
        <v>40</v>
      </c>
      <c r="C22" s="6" t="s">
        <v>42</v>
      </c>
      <c r="D22" s="8" t="n">
        <v>74.75</v>
      </c>
      <c r="E22" s="8" t="n">
        <f aca="false">SUM(D22*0.6)</f>
        <v>44.85</v>
      </c>
      <c r="F22" s="8" t="n">
        <v>75.2</v>
      </c>
      <c r="G22" s="8" t="n">
        <f aca="false">SUM(F22*0.4)</f>
        <v>30.08</v>
      </c>
      <c r="H22" s="8" t="n">
        <v>74.93</v>
      </c>
      <c r="I22" s="9" t="n">
        <v>2</v>
      </c>
      <c r="J22" s="10"/>
    </row>
    <row r="23" customFormat="false" ht="19.45" hidden="false" customHeight="true" outlineLevel="0" collapsed="false">
      <c r="A23" s="6" t="s">
        <v>39</v>
      </c>
      <c r="B23" s="7" t="s">
        <v>40</v>
      </c>
      <c r="C23" s="6" t="s">
        <v>43</v>
      </c>
      <c r="D23" s="8" t="n">
        <v>72.75</v>
      </c>
      <c r="E23" s="8" t="n">
        <f aca="false">SUM(D23*0.6)</f>
        <v>43.65</v>
      </c>
      <c r="F23" s="8" t="n">
        <v>77.4</v>
      </c>
      <c r="G23" s="8" t="n">
        <f aca="false">SUM(F23*0.4)</f>
        <v>30.96</v>
      </c>
      <c r="H23" s="8" t="n">
        <v>74.61</v>
      </c>
      <c r="I23" s="9" t="n">
        <v>3</v>
      </c>
      <c r="J23" s="10"/>
    </row>
    <row r="24" customFormat="false" ht="19.45" hidden="false" customHeight="true" outlineLevel="0" collapsed="false">
      <c r="A24" s="12" t="s">
        <v>44</v>
      </c>
      <c r="B24" s="13" t="s">
        <v>45</v>
      </c>
      <c r="C24" s="12" t="s">
        <v>46</v>
      </c>
      <c r="D24" s="14" t="n">
        <v>63.75</v>
      </c>
      <c r="E24" s="8" t="n">
        <f aca="false">SUM(D24*0.6)</f>
        <v>38.25</v>
      </c>
      <c r="F24" s="14" t="n">
        <v>82.2</v>
      </c>
      <c r="G24" s="8" t="n">
        <f aca="false">SUM(F24*0.4)</f>
        <v>32.88</v>
      </c>
      <c r="H24" s="14" t="n">
        <v>71.13</v>
      </c>
      <c r="I24" s="15" t="n">
        <v>1</v>
      </c>
      <c r="J24" s="10"/>
    </row>
    <row r="25" customFormat="false" ht="19.45" hidden="false" customHeight="true" outlineLevel="0" collapsed="false">
      <c r="A25" s="12" t="s">
        <v>44</v>
      </c>
      <c r="B25" s="13" t="s">
        <v>45</v>
      </c>
      <c r="C25" s="12" t="s">
        <v>47</v>
      </c>
      <c r="D25" s="14" t="n">
        <v>64.25</v>
      </c>
      <c r="E25" s="8" t="n">
        <f aca="false">SUM(D25*0.6)</f>
        <v>38.55</v>
      </c>
      <c r="F25" s="14" t="n">
        <v>75.6</v>
      </c>
      <c r="G25" s="8" t="n">
        <f aca="false">SUM(F25*0.4)</f>
        <v>30.24</v>
      </c>
      <c r="H25" s="14" t="n">
        <v>68.79</v>
      </c>
      <c r="I25" s="15" t="n">
        <v>2</v>
      </c>
      <c r="J25" s="10"/>
    </row>
    <row r="26" customFormat="false" ht="19.45" hidden="false" customHeight="true" outlineLevel="0" collapsed="false">
      <c r="A26" s="12" t="s">
        <v>44</v>
      </c>
      <c r="B26" s="13" t="s">
        <v>45</v>
      </c>
      <c r="C26" s="12" t="s">
        <v>48</v>
      </c>
      <c r="D26" s="14" t="n">
        <v>63.5</v>
      </c>
      <c r="E26" s="8" t="n">
        <f aca="false">SUM(D26*0.6)</f>
        <v>38.1</v>
      </c>
      <c r="F26" s="14" t="n">
        <v>75</v>
      </c>
      <c r="G26" s="8" t="n">
        <f aca="false">SUM(F26*0.4)</f>
        <v>30</v>
      </c>
      <c r="H26" s="14" t="n">
        <v>68.1</v>
      </c>
      <c r="I26" s="15" t="n">
        <v>3</v>
      </c>
      <c r="J26" s="10"/>
    </row>
    <row r="27" customFormat="false" ht="19.45" hidden="false" customHeight="true" outlineLevel="0" collapsed="false">
      <c r="A27" s="6" t="s">
        <v>49</v>
      </c>
      <c r="B27" s="7" t="s">
        <v>50</v>
      </c>
      <c r="C27" s="6" t="s">
        <v>51</v>
      </c>
      <c r="D27" s="8" t="n">
        <v>63.6</v>
      </c>
      <c r="E27" s="8" t="n">
        <f aca="false">SUM(D27*0.6)</f>
        <v>38.16</v>
      </c>
      <c r="F27" s="8" t="n">
        <v>79</v>
      </c>
      <c r="G27" s="8" t="n">
        <f aca="false">SUM(F27*0.4)</f>
        <v>31.6</v>
      </c>
      <c r="H27" s="8" t="n">
        <v>69.76</v>
      </c>
      <c r="I27" s="9" t="n">
        <v>1</v>
      </c>
      <c r="J27" s="10"/>
    </row>
    <row r="28" customFormat="false" ht="19.45" hidden="false" customHeight="true" outlineLevel="0" collapsed="false">
      <c r="A28" s="6" t="s">
        <v>49</v>
      </c>
      <c r="B28" s="7" t="s">
        <v>50</v>
      </c>
      <c r="C28" s="6" t="s">
        <v>52</v>
      </c>
      <c r="D28" s="8" t="n">
        <v>61.55</v>
      </c>
      <c r="E28" s="8" t="n">
        <f aca="false">SUM(D28*0.6)</f>
        <v>36.93</v>
      </c>
      <c r="F28" s="8" t="n">
        <v>77.6</v>
      </c>
      <c r="G28" s="8" t="n">
        <f aca="false">SUM(F28*0.4)</f>
        <v>31.04</v>
      </c>
      <c r="H28" s="8" t="n">
        <v>67.97</v>
      </c>
      <c r="I28" s="9" t="n">
        <v>2</v>
      </c>
      <c r="J28" s="10"/>
    </row>
    <row r="29" customFormat="false" ht="19.45" hidden="false" customHeight="true" outlineLevel="0" collapsed="false">
      <c r="A29" s="6" t="s">
        <v>49</v>
      </c>
      <c r="B29" s="7" t="s">
        <v>50</v>
      </c>
      <c r="C29" s="6" t="s">
        <v>53</v>
      </c>
      <c r="D29" s="8" t="n">
        <v>55.95</v>
      </c>
      <c r="E29" s="8" t="n">
        <f aca="false">SUM(D29*0.6)</f>
        <v>33.57</v>
      </c>
      <c r="F29" s="8" t="n">
        <v>82.4</v>
      </c>
      <c r="G29" s="8" t="n">
        <f aca="false">SUM(F29*0.4)</f>
        <v>32.96</v>
      </c>
      <c r="H29" s="8" t="n">
        <v>66.53</v>
      </c>
      <c r="I29" s="9" t="n">
        <v>3</v>
      </c>
      <c r="J29" s="10"/>
    </row>
    <row r="30" customFormat="false" ht="19.45" hidden="false" customHeight="true" outlineLevel="0" collapsed="false">
      <c r="A30" s="6" t="s">
        <v>49</v>
      </c>
      <c r="B30" s="7" t="s">
        <v>50</v>
      </c>
      <c r="C30" s="6" t="s">
        <v>54</v>
      </c>
      <c r="D30" s="8" t="n">
        <v>57.85</v>
      </c>
      <c r="E30" s="8" t="n">
        <f aca="false">SUM(D30*0.6)</f>
        <v>34.71</v>
      </c>
      <c r="F30" s="8" t="n">
        <v>78.8</v>
      </c>
      <c r="G30" s="8" t="n">
        <f aca="false">SUM(F30*0.4)</f>
        <v>31.52</v>
      </c>
      <c r="H30" s="8" t="n">
        <v>66.23</v>
      </c>
      <c r="I30" s="9" t="n">
        <v>4</v>
      </c>
      <c r="J30" s="10"/>
    </row>
    <row r="31" customFormat="false" ht="19.45" hidden="false" customHeight="true" outlineLevel="0" collapsed="false">
      <c r="A31" s="6" t="s">
        <v>49</v>
      </c>
      <c r="B31" s="7" t="s">
        <v>50</v>
      </c>
      <c r="C31" s="6" t="s">
        <v>55</v>
      </c>
      <c r="D31" s="8" t="n">
        <v>58.35</v>
      </c>
      <c r="E31" s="8" t="n">
        <f aca="false">SUM(D31*0.6)</f>
        <v>35.01</v>
      </c>
      <c r="F31" s="8" t="n">
        <v>76</v>
      </c>
      <c r="G31" s="8" t="n">
        <f aca="false">SUM(F31*0.4)</f>
        <v>30.4</v>
      </c>
      <c r="H31" s="8" t="n">
        <v>65.41</v>
      </c>
      <c r="I31" s="9" t="n">
        <v>5</v>
      </c>
      <c r="J31" s="10"/>
    </row>
    <row r="32" customFormat="false" ht="19.45" hidden="false" customHeight="true" outlineLevel="0" collapsed="false">
      <c r="A32" s="6" t="s">
        <v>49</v>
      </c>
      <c r="B32" s="7" t="s">
        <v>50</v>
      </c>
      <c r="C32" s="6" t="s">
        <v>56</v>
      </c>
      <c r="D32" s="8" t="n">
        <v>58.45</v>
      </c>
      <c r="E32" s="8" t="n">
        <f aca="false">SUM(D32*0.6)</f>
        <v>35.07</v>
      </c>
      <c r="F32" s="8" t="n">
        <v>68.6</v>
      </c>
      <c r="G32" s="8" t="n">
        <f aca="false">SUM(F32*0.4)</f>
        <v>27.44</v>
      </c>
      <c r="H32" s="8" t="n">
        <v>62.51</v>
      </c>
      <c r="I32" s="9" t="n">
        <v>6</v>
      </c>
      <c r="J32" s="10"/>
    </row>
    <row r="33" customFormat="false" ht="19.45" hidden="false" customHeight="true" outlineLevel="0" collapsed="false">
      <c r="A33" s="6" t="s">
        <v>49</v>
      </c>
      <c r="B33" s="7" t="s">
        <v>50</v>
      </c>
      <c r="C33" s="6" t="s">
        <v>57</v>
      </c>
      <c r="D33" s="8" t="n">
        <v>48.25</v>
      </c>
      <c r="E33" s="8" t="n">
        <f aca="false">SUM(D33*0.6)</f>
        <v>28.95</v>
      </c>
      <c r="F33" s="8" t="n">
        <v>75</v>
      </c>
      <c r="G33" s="8" t="n">
        <f aca="false">SUM(F33*0.4)</f>
        <v>30</v>
      </c>
      <c r="H33" s="8" t="n">
        <v>58.95</v>
      </c>
      <c r="I33" s="9" t="n">
        <v>7</v>
      </c>
      <c r="J33" s="10"/>
    </row>
    <row r="34" customFormat="false" ht="19.45" hidden="false" customHeight="true" outlineLevel="0" collapsed="false">
      <c r="A34" s="6" t="s">
        <v>49</v>
      </c>
      <c r="B34" s="7" t="s">
        <v>58</v>
      </c>
      <c r="C34" s="6" t="s">
        <v>59</v>
      </c>
      <c r="D34" s="8" t="n">
        <v>56.65</v>
      </c>
      <c r="E34" s="8" t="n">
        <f aca="false">SUM(D34*0.6)</f>
        <v>33.99</v>
      </c>
      <c r="F34" s="8" t="n">
        <v>79.4</v>
      </c>
      <c r="G34" s="8" t="n">
        <f aca="false">SUM(F34*0.4)</f>
        <v>31.76</v>
      </c>
      <c r="H34" s="8" t="n">
        <v>65.75</v>
      </c>
      <c r="I34" s="9" t="n">
        <v>1</v>
      </c>
      <c r="J34" s="10"/>
    </row>
    <row r="35" customFormat="false" ht="19.45" hidden="false" customHeight="true" outlineLevel="0" collapsed="false">
      <c r="A35" s="6" t="s">
        <v>49</v>
      </c>
      <c r="B35" s="7" t="s">
        <v>58</v>
      </c>
      <c r="C35" s="6" t="s">
        <v>60</v>
      </c>
      <c r="D35" s="8" t="n">
        <v>49.5</v>
      </c>
      <c r="E35" s="8" t="n">
        <f aca="false">SUM(D35*0.6)</f>
        <v>29.7</v>
      </c>
      <c r="F35" s="8" t="n">
        <v>67</v>
      </c>
      <c r="G35" s="8" t="n">
        <f aca="false">SUM(F35*0.4)</f>
        <v>26.8</v>
      </c>
      <c r="H35" s="8" t="n">
        <v>56.5</v>
      </c>
      <c r="I35" s="9" t="n">
        <v>2</v>
      </c>
      <c r="J35" s="10"/>
    </row>
    <row r="36" customFormat="false" ht="19.45" hidden="false" customHeight="true" outlineLevel="0" collapsed="false">
      <c r="A36" s="6" t="s">
        <v>49</v>
      </c>
      <c r="B36" s="7" t="s">
        <v>61</v>
      </c>
      <c r="C36" s="6" t="s">
        <v>62</v>
      </c>
      <c r="D36" s="8" t="n">
        <v>49.7</v>
      </c>
      <c r="E36" s="8" t="n">
        <f aca="false">SUM(D36*0.6)</f>
        <v>29.82</v>
      </c>
      <c r="F36" s="8" t="n">
        <v>73.2</v>
      </c>
      <c r="G36" s="8" t="n">
        <f aca="false">SUM(F36*0.4)</f>
        <v>29.28</v>
      </c>
      <c r="H36" s="8" t="n">
        <v>59.1</v>
      </c>
      <c r="I36" s="9" t="n">
        <v>1</v>
      </c>
      <c r="J36" s="10"/>
    </row>
    <row r="37" customFormat="false" ht="19.45" hidden="false" customHeight="true" outlineLevel="0" collapsed="false">
      <c r="A37" s="6" t="s">
        <v>49</v>
      </c>
      <c r="B37" s="7" t="s">
        <v>61</v>
      </c>
      <c r="C37" s="6" t="s">
        <v>63</v>
      </c>
      <c r="D37" s="8" t="n">
        <v>47.65</v>
      </c>
      <c r="E37" s="8" t="n">
        <f aca="false">SUM(D37*0.6)</f>
        <v>28.59</v>
      </c>
      <c r="F37" s="8" t="n">
        <v>73.8</v>
      </c>
      <c r="G37" s="8" t="n">
        <f aca="false">SUM(F37*0.4)</f>
        <v>29.52</v>
      </c>
      <c r="H37" s="8" t="n">
        <v>58.11</v>
      </c>
      <c r="I37" s="9" t="n">
        <v>2</v>
      </c>
      <c r="J37" s="10"/>
    </row>
    <row r="38" customFormat="false" ht="19.45" hidden="false" customHeight="true" outlineLevel="0" collapsed="false">
      <c r="A38" s="6" t="s">
        <v>49</v>
      </c>
      <c r="B38" s="7" t="s">
        <v>64</v>
      </c>
      <c r="C38" s="6" t="s">
        <v>65</v>
      </c>
      <c r="D38" s="8" t="n">
        <v>50.65</v>
      </c>
      <c r="E38" s="8" t="n">
        <f aca="false">SUM(D38*0.6)</f>
        <v>30.39</v>
      </c>
      <c r="F38" s="8" t="n">
        <v>75.6</v>
      </c>
      <c r="G38" s="8" t="n">
        <f aca="false">SUM(F38*0.4)</f>
        <v>30.24</v>
      </c>
      <c r="H38" s="8" t="n">
        <v>60.63</v>
      </c>
      <c r="I38" s="9" t="n">
        <v>1</v>
      </c>
      <c r="J38" s="10"/>
    </row>
    <row r="39" customFormat="false" ht="19.45" hidden="false" customHeight="true" outlineLevel="0" collapsed="false">
      <c r="A39" s="6" t="s">
        <v>49</v>
      </c>
      <c r="B39" s="7" t="s">
        <v>64</v>
      </c>
      <c r="C39" s="6" t="s">
        <v>66</v>
      </c>
      <c r="D39" s="8" t="n">
        <v>49</v>
      </c>
      <c r="E39" s="8" t="n">
        <f aca="false">SUM(D39*0.6)</f>
        <v>29.4</v>
      </c>
      <c r="F39" s="8" t="n">
        <v>72.2</v>
      </c>
      <c r="G39" s="8" t="n">
        <f aca="false">SUM(F39*0.4)</f>
        <v>28.88</v>
      </c>
      <c r="H39" s="8" t="n">
        <v>58.28</v>
      </c>
      <c r="I39" s="9" t="n">
        <v>2</v>
      </c>
      <c r="J39" s="10"/>
    </row>
    <row r="40" customFormat="false" ht="19.45" hidden="false" customHeight="true" outlineLevel="0" collapsed="false">
      <c r="A40" s="6" t="s">
        <v>49</v>
      </c>
      <c r="B40" s="7" t="s">
        <v>64</v>
      </c>
      <c r="C40" s="6" t="s">
        <v>67</v>
      </c>
      <c r="D40" s="8" t="n">
        <v>48.35</v>
      </c>
      <c r="E40" s="8" t="n">
        <f aca="false">SUM(D40*0.6)</f>
        <v>29.01</v>
      </c>
      <c r="F40" s="8" t="n">
        <v>72</v>
      </c>
      <c r="G40" s="8" t="n">
        <f aca="false">SUM(F40*0.4)</f>
        <v>28.8</v>
      </c>
      <c r="H40" s="8" t="n">
        <v>57.81</v>
      </c>
      <c r="I40" s="9" t="n">
        <v>3</v>
      </c>
      <c r="J40" s="10"/>
    </row>
    <row r="41" customFormat="false" ht="19.45" hidden="false" customHeight="true" outlineLevel="0" collapsed="false">
      <c r="A41" s="6" t="s">
        <v>49</v>
      </c>
      <c r="B41" s="7" t="s">
        <v>64</v>
      </c>
      <c r="C41" s="6" t="s">
        <v>68</v>
      </c>
      <c r="D41" s="8" t="n">
        <v>46</v>
      </c>
      <c r="E41" s="8" t="n">
        <f aca="false">SUM(D41*0.6)</f>
        <v>27.6</v>
      </c>
      <c r="F41" s="8"/>
      <c r="G41" s="8"/>
      <c r="H41" s="8"/>
      <c r="I41" s="9"/>
      <c r="J41" s="16" t="s">
        <v>69</v>
      </c>
    </row>
    <row r="42" customFormat="false" ht="19.45" hidden="false" customHeight="true" outlineLevel="0" collapsed="false">
      <c r="A42" s="6" t="s">
        <v>49</v>
      </c>
      <c r="B42" s="7" t="s">
        <v>64</v>
      </c>
      <c r="C42" s="6" t="s">
        <v>70</v>
      </c>
      <c r="D42" s="8" t="n">
        <v>43.9</v>
      </c>
      <c r="E42" s="8" t="n">
        <f aca="false">SUM(D42*0.6)</f>
        <v>26.34</v>
      </c>
      <c r="F42" s="8"/>
      <c r="G42" s="8"/>
      <c r="H42" s="8"/>
      <c r="I42" s="9"/>
      <c r="J42" s="16" t="s">
        <v>69</v>
      </c>
    </row>
    <row r="43" customFormat="false" ht="19.45" hidden="false" customHeight="true" outlineLevel="0" collapsed="false">
      <c r="A43" s="6" t="s">
        <v>49</v>
      </c>
      <c r="B43" s="7" t="s">
        <v>71</v>
      </c>
      <c r="C43" s="6" t="s">
        <v>72</v>
      </c>
      <c r="D43" s="8" t="n">
        <v>47.1</v>
      </c>
      <c r="E43" s="8" t="n">
        <f aca="false">SUM(D43*0.6)</f>
        <v>28.26</v>
      </c>
      <c r="F43" s="8" t="n">
        <v>81.8</v>
      </c>
      <c r="G43" s="8" t="n">
        <f aca="false">SUM(F43*0.4)</f>
        <v>32.72</v>
      </c>
      <c r="H43" s="8" t="n">
        <v>60.98</v>
      </c>
      <c r="I43" s="9" t="n">
        <v>1</v>
      </c>
      <c r="J43" s="10"/>
    </row>
    <row r="44" customFormat="false" ht="19.45" hidden="false" customHeight="true" outlineLevel="0" collapsed="false">
      <c r="A44" s="6" t="s">
        <v>49</v>
      </c>
      <c r="B44" s="7" t="s">
        <v>73</v>
      </c>
      <c r="C44" s="6" t="s">
        <v>74</v>
      </c>
      <c r="D44" s="8" t="n">
        <v>65.75</v>
      </c>
      <c r="E44" s="8" t="n">
        <f aca="false">SUM(D44*0.6)</f>
        <v>39.45</v>
      </c>
      <c r="F44" s="8" t="n">
        <v>81</v>
      </c>
      <c r="G44" s="8" t="n">
        <f aca="false">SUM(F44*0.4)</f>
        <v>32.4</v>
      </c>
      <c r="H44" s="8" t="n">
        <v>71.85</v>
      </c>
      <c r="I44" s="9" t="n">
        <v>1</v>
      </c>
      <c r="J44" s="10"/>
    </row>
    <row r="45" customFormat="false" ht="19.45" hidden="false" customHeight="true" outlineLevel="0" collapsed="false">
      <c r="A45" s="6" t="s">
        <v>49</v>
      </c>
      <c r="B45" s="7" t="s">
        <v>73</v>
      </c>
      <c r="C45" s="6" t="s">
        <v>75</v>
      </c>
      <c r="D45" s="8" t="n">
        <v>63.75</v>
      </c>
      <c r="E45" s="8" t="n">
        <f aca="false">SUM(D45*0.6)</f>
        <v>38.25</v>
      </c>
      <c r="F45" s="8" t="n">
        <v>83.4</v>
      </c>
      <c r="G45" s="8" t="n">
        <f aca="false">SUM(F45*0.4)</f>
        <v>33.36</v>
      </c>
      <c r="H45" s="8" t="n">
        <v>71.61</v>
      </c>
      <c r="I45" s="9" t="n">
        <v>2</v>
      </c>
      <c r="J45" s="10"/>
    </row>
    <row r="46" customFormat="false" ht="19.45" hidden="false" customHeight="true" outlineLevel="0" collapsed="false">
      <c r="A46" s="6" t="s">
        <v>49</v>
      </c>
      <c r="B46" s="7" t="s">
        <v>73</v>
      </c>
      <c r="C46" s="6" t="s">
        <v>76</v>
      </c>
      <c r="D46" s="8" t="n">
        <v>61.45</v>
      </c>
      <c r="E46" s="8" t="n">
        <f aca="false">SUM(D46*0.6)</f>
        <v>36.87</v>
      </c>
      <c r="F46" s="8" t="n">
        <v>83.8</v>
      </c>
      <c r="G46" s="8" t="n">
        <f aca="false">SUM(F46*0.4)</f>
        <v>33.52</v>
      </c>
      <c r="H46" s="8" t="n">
        <v>70.39</v>
      </c>
      <c r="I46" s="9" t="n">
        <v>3</v>
      </c>
      <c r="J46" s="10"/>
    </row>
    <row r="47" customFormat="false" ht="19.45" hidden="false" customHeight="true" outlineLevel="0" collapsed="false">
      <c r="A47" s="6" t="s">
        <v>49</v>
      </c>
      <c r="B47" s="7" t="s">
        <v>73</v>
      </c>
      <c r="C47" s="6" t="s">
        <v>77</v>
      </c>
      <c r="D47" s="8" t="n">
        <v>59.9</v>
      </c>
      <c r="E47" s="8" t="n">
        <f aca="false">SUM(D47*0.6)</f>
        <v>35.94</v>
      </c>
      <c r="F47" s="8" t="n">
        <v>83.8</v>
      </c>
      <c r="G47" s="8" t="n">
        <f aca="false">SUM(F47*0.4)</f>
        <v>33.52</v>
      </c>
      <c r="H47" s="8" t="n">
        <v>69.46</v>
      </c>
      <c r="I47" s="9" t="n">
        <v>4</v>
      </c>
      <c r="J47" s="10"/>
    </row>
    <row r="48" customFormat="false" ht="19.45" hidden="false" customHeight="true" outlineLevel="0" collapsed="false">
      <c r="A48" s="6" t="s">
        <v>49</v>
      </c>
      <c r="B48" s="7" t="s">
        <v>73</v>
      </c>
      <c r="C48" s="6" t="s">
        <v>78</v>
      </c>
      <c r="D48" s="8" t="n">
        <v>62.8</v>
      </c>
      <c r="E48" s="8" t="n">
        <f aca="false">SUM(D48*0.6)</f>
        <v>37.68</v>
      </c>
      <c r="F48" s="8" t="n">
        <v>79</v>
      </c>
      <c r="G48" s="8" t="n">
        <f aca="false">SUM(F48*0.4)</f>
        <v>31.6</v>
      </c>
      <c r="H48" s="8" t="n">
        <v>69.28</v>
      </c>
      <c r="I48" s="9" t="n">
        <v>5</v>
      </c>
      <c r="J48" s="10"/>
    </row>
    <row r="49" customFormat="false" ht="19.45" hidden="false" customHeight="true" outlineLevel="0" collapsed="false">
      <c r="A49" s="6" t="s">
        <v>49</v>
      </c>
      <c r="B49" s="7" t="s">
        <v>73</v>
      </c>
      <c r="C49" s="6" t="s">
        <v>79</v>
      </c>
      <c r="D49" s="8" t="n">
        <v>64.65</v>
      </c>
      <c r="E49" s="8" t="n">
        <f aca="false">SUM(D49*0.6)</f>
        <v>38.79</v>
      </c>
      <c r="F49" s="8" t="n">
        <v>75.8</v>
      </c>
      <c r="G49" s="8" t="n">
        <f aca="false">SUM(F49*0.4)</f>
        <v>30.32</v>
      </c>
      <c r="H49" s="8" t="n">
        <v>69.11</v>
      </c>
      <c r="I49" s="9" t="n">
        <v>6</v>
      </c>
      <c r="J49" s="10"/>
    </row>
    <row r="50" customFormat="false" ht="19.45" hidden="false" customHeight="true" outlineLevel="0" collapsed="false">
      <c r="A50" s="6" t="s">
        <v>49</v>
      </c>
      <c r="B50" s="7" t="s">
        <v>73</v>
      </c>
      <c r="C50" s="6" t="s">
        <v>80</v>
      </c>
      <c r="D50" s="8" t="n">
        <v>61.7</v>
      </c>
      <c r="E50" s="8" t="n">
        <f aca="false">SUM(D50*0.6)</f>
        <v>37.02</v>
      </c>
      <c r="F50" s="8" t="n">
        <v>78.8</v>
      </c>
      <c r="G50" s="8" t="n">
        <f aca="false">SUM(F50*0.4)</f>
        <v>31.52</v>
      </c>
      <c r="H50" s="8" t="n">
        <v>68.54</v>
      </c>
      <c r="I50" s="9" t="n">
        <v>7</v>
      </c>
      <c r="J50" s="10"/>
    </row>
    <row r="51" customFormat="false" ht="19.45" hidden="false" customHeight="true" outlineLevel="0" collapsed="false">
      <c r="A51" s="6" t="s">
        <v>49</v>
      </c>
      <c r="B51" s="7" t="s">
        <v>73</v>
      </c>
      <c r="C51" s="6" t="s">
        <v>81</v>
      </c>
      <c r="D51" s="8" t="n">
        <v>58.8</v>
      </c>
      <c r="E51" s="8" t="n">
        <f aca="false">SUM(D51*0.6)</f>
        <v>35.28</v>
      </c>
      <c r="F51" s="8" t="n">
        <v>82.8</v>
      </c>
      <c r="G51" s="8" t="n">
        <f aca="false">SUM(F51*0.4)</f>
        <v>33.12</v>
      </c>
      <c r="H51" s="8" t="n">
        <v>68.4</v>
      </c>
      <c r="I51" s="9" t="n">
        <v>8</v>
      </c>
      <c r="J51" s="10"/>
    </row>
    <row r="52" customFormat="false" ht="19.45" hidden="false" customHeight="true" outlineLevel="0" collapsed="false">
      <c r="A52" s="6" t="s">
        <v>49</v>
      </c>
      <c r="B52" s="7" t="s">
        <v>73</v>
      </c>
      <c r="C52" s="6" t="s">
        <v>82</v>
      </c>
      <c r="D52" s="8" t="n">
        <v>60.6</v>
      </c>
      <c r="E52" s="8" t="n">
        <f aca="false">SUM(D52*0.6)</f>
        <v>36.36</v>
      </c>
      <c r="F52" s="8" t="n">
        <v>78.4</v>
      </c>
      <c r="G52" s="8" t="n">
        <f aca="false">SUM(F52*0.4)</f>
        <v>31.36</v>
      </c>
      <c r="H52" s="8" t="n">
        <v>67.72</v>
      </c>
      <c r="I52" s="9" t="n">
        <v>9</v>
      </c>
      <c r="J52" s="10"/>
    </row>
    <row r="53" customFormat="false" ht="19.45" hidden="false" customHeight="true" outlineLevel="0" collapsed="false">
      <c r="A53" s="6" t="s">
        <v>49</v>
      </c>
      <c r="B53" s="7" t="s">
        <v>73</v>
      </c>
      <c r="C53" s="6" t="s">
        <v>83</v>
      </c>
      <c r="D53" s="8" t="n">
        <v>60.3</v>
      </c>
      <c r="E53" s="8" t="n">
        <f aca="false">SUM(D53*0.6)</f>
        <v>36.18</v>
      </c>
      <c r="F53" s="8" t="n">
        <v>78</v>
      </c>
      <c r="G53" s="8" t="n">
        <f aca="false">SUM(F53*0.4)</f>
        <v>31.2</v>
      </c>
      <c r="H53" s="8" t="n">
        <v>67.38</v>
      </c>
      <c r="I53" s="9" t="n">
        <v>10</v>
      </c>
      <c r="J53" s="10"/>
    </row>
    <row r="54" customFormat="false" ht="19.45" hidden="false" customHeight="true" outlineLevel="0" collapsed="false">
      <c r="A54" s="6" t="s">
        <v>49</v>
      </c>
      <c r="B54" s="7" t="s">
        <v>73</v>
      </c>
      <c r="C54" s="6" t="s">
        <v>84</v>
      </c>
      <c r="D54" s="8" t="n">
        <v>62.45</v>
      </c>
      <c r="E54" s="8" t="n">
        <f aca="false">SUM(D54*0.6)</f>
        <v>37.47</v>
      </c>
      <c r="F54" s="8" t="n">
        <v>74</v>
      </c>
      <c r="G54" s="8" t="n">
        <f aca="false">SUM(F54*0.4)</f>
        <v>29.6</v>
      </c>
      <c r="H54" s="8" t="n">
        <v>67.07</v>
      </c>
      <c r="I54" s="9" t="n">
        <v>11</v>
      </c>
      <c r="J54" s="10"/>
    </row>
    <row r="55" customFormat="false" ht="19.45" hidden="false" customHeight="true" outlineLevel="0" collapsed="false">
      <c r="A55" s="6" t="s">
        <v>49</v>
      </c>
      <c r="B55" s="7" t="s">
        <v>73</v>
      </c>
      <c r="C55" s="6" t="s">
        <v>85</v>
      </c>
      <c r="D55" s="8" t="n">
        <v>58.85</v>
      </c>
      <c r="E55" s="8" t="n">
        <f aca="false">SUM(D55*0.6)</f>
        <v>35.31</v>
      </c>
      <c r="F55" s="8" t="n">
        <v>78.2</v>
      </c>
      <c r="G55" s="8" t="n">
        <f aca="false">SUM(F55*0.4)</f>
        <v>31.28</v>
      </c>
      <c r="H55" s="8" t="n">
        <v>66.59</v>
      </c>
      <c r="I55" s="9" t="n">
        <v>12</v>
      </c>
      <c r="J55" s="10"/>
    </row>
    <row r="56" customFormat="false" ht="19.45" hidden="false" customHeight="true" outlineLevel="0" collapsed="false">
      <c r="A56" s="6" t="s">
        <v>49</v>
      </c>
      <c r="B56" s="7" t="s">
        <v>73</v>
      </c>
      <c r="C56" s="6" t="s">
        <v>86</v>
      </c>
      <c r="D56" s="8" t="n">
        <v>59.65</v>
      </c>
      <c r="E56" s="8" t="n">
        <f aca="false">SUM(D56*0.6)</f>
        <v>35.79</v>
      </c>
      <c r="F56" s="8" t="n">
        <v>75.8</v>
      </c>
      <c r="G56" s="8" t="n">
        <f aca="false">SUM(F56*0.4)</f>
        <v>30.32</v>
      </c>
      <c r="H56" s="8" t="n">
        <v>66.11</v>
      </c>
      <c r="I56" s="9" t="n">
        <v>13</v>
      </c>
      <c r="J56" s="10"/>
    </row>
    <row r="57" customFormat="false" ht="19.45" hidden="false" customHeight="true" outlineLevel="0" collapsed="false">
      <c r="A57" s="6" t="s">
        <v>49</v>
      </c>
      <c r="B57" s="7" t="s">
        <v>73</v>
      </c>
      <c r="C57" s="6" t="s">
        <v>87</v>
      </c>
      <c r="D57" s="8" t="n">
        <v>58.35</v>
      </c>
      <c r="E57" s="8" t="n">
        <f aca="false">SUM(D57*0.6)</f>
        <v>35.01</v>
      </c>
      <c r="F57" s="8" t="n">
        <v>76.8</v>
      </c>
      <c r="G57" s="8" t="n">
        <f aca="false">SUM(F57*0.4)</f>
        <v>30.72</v>
      </c>
      <c r="H57" s="8" t="n">
        <v>65.73</v>
      </c>
      <c r="I57" s="9" t="n">
        <v>14</v>
      </c>
      <c r="J57" s="10"/>
    </row>
    <row r="58" customFormat="false" ht="19.45" hidden="false" customHeight="true" outlineLevel="0" collapsed="false">
      <c r="A58" s="6" t="s">
        <v>49</v>
      </c>
      <c r="B58" s="7" t="s">
        <v>73</v>
      </c>
      <c r="C58" s="6" t="s">
        <v>88</v>
      </c>
      <c r="D58" s="8" t="n">
        <v>57.75</v>
      </c>
      <c r="E58" s="8" t="n">
        <f aca="false">SUM(D58*0.6)</f>
        <v>34.65</v>
      </c>
      <c r="F58" s="8" t="n">
        <v>77.2</v>
      </c>
      <c r="G58" s="8" t="n">
        <f aca="false">SUM(F58*0.4)</f>
        <v>30.88</v>
      </c>
      <c r="H58" s="8" t="n">
        <v>65.53</v>
      </c>
      <c r="I58" s="9" t="n">
        <v>15</v>
      </c>
      <c r="J58" s="10"/>
    </row>
    <row r="59" customFormat="false" ht="19.45" hidden="false" customHeight="true" outlineLevel="0" collapsed="false">
      <c r="A59" s="6" t="s">
        <v>49</v>
      </c>
      <c r="B59" s="7" t="s">
        <v>73</v>
      </c>
      <c r="C59" s="6" t="s">
        <v>89</v>
      </c>
      <c r="D59" s="8" t="n">
        <v>57.9</v>
      </c>
      <c r="E59" s="8" t="n">
        <f aca="false">SUM(D59*0.6)</f>
        <v>34.74</v>
      </c>
      <c r="F59" s="8" t="n">
        <v>75</v>
      </c>
      <c r="G59" s="8" t="n">
        <f aca="false">SUM(F59*0.4)</f>
        <v>30</v>
      </c>
      <c r="H59" s="8" t="n">
        <v>64.74</v>
      </c>
      <c r="I59" s="9" t="n">
        <v>16</v>
      </c>
      <c r="J59" s="10"/>
    </row>
    <row r="60" customFormat="false" ht="19.45" hidden="false" customHeight="true" outlineLevel="0" collapsed="false">
      <c r="A60" s="6" t="s">
        <v>49</v>
      </c>
      <c r="B60" s="7" t="s">
        <v>73</v>
      </c>
      <c r="C60" s="6" t="s">
        <v>90</v>
      </c>
      <c r="D60" s="8" t="n">
        <v>57.7</v>
      </c>
      <c r="E60" s="8" t="n">
        <f aca="false">SUM(D60*0.6)</f>
        <v>34.62</v>
      </c>
      <c r="F60" s="8" t="n">
        <v>73.6</v>
      </c>
      <c r="G60" s="8" t="n">
        <f aca="false">SUM(F60*0.4)</f>
        <v>29.44</v>
      </c>
      <c r="H60" s="8" t="n">
        <v>64.06</v>
      </c>
      <c r="I60" s="9" t="n">
        <v>17</v>
      </c>
      <c r="J60" s="10"/>
    </row>
    <row r="61" customFormat="false" ht="19.45" hidden="false" customHeight="true" outlineLevel="0" collapsed="false">
      <c r="A61" s="6" t="s">
        <v>49</v>
      </c>
      <c r="B61" s="7" t="s">
        <v>73</v>
      </c>
      <c r="C61" s="6" t="s">
        <v>91</v>
      </c>
      <c r="D61" s="8" t="n">
        <v>57</v>
      </c>
      <c r="E61" s="8" t="n">
        <f aca="false">SUM(D61*0.6)</f>
        <v>34.2</v>
      </c>
      <c r="F61" s="8" t="n">
        <v>73.4</v>
      </c>
      <c r="G61" s="8" t="n">
        <f aca="false">SUM(F61*0.4)</f>
        <v>29.36</v>
      </c>
      <c r="H61" s="8" t="n">
        <v>63.56</v>
      </c>
      <c r="I61" s="9" t="n">
        <v>18</v>
      </c>
      <c r="J61" s="10"/>
    </row>
    <row r="62" customFormat="false" ht="19.45" hidden="false" customHeight="true" outlineLevel="0" collapsed="false">
      <c r="A62" s="6" t="s">
        <v>49</v>
      </c>
      <c r="B62" s="7" t="s">
        <v>73</v>
      </c>
      <c r="C62" s="6" t="s">
        <v>92</v>
      </c>
      <c r="D62" s="8" t="n">
        <v>57.35</v>
      </c>
      <c r="E62" s="8" t="n">
        <f aca="false">SUM(D62*0.6)</f>
        <v>34.41</v>
      </c>
      <c r="F62" s="8" t="n">
        <v>72.8</v>
      </c>
      <c r="G62" s="8" t="n">
        <f aca="false">SUM(F62*0.4)</f>
        <v>29.12</v>
      </c>
      <c r="H62" s="8" t="n">
        <v>63.53</v>
      </c>
      <c r="I62" s="9" t="n">
        <v>19</v>
      </c>
      <c r="J62" s="10"/>
    </row>
    <row r="63" customFormat="false" ht="19.45" hidden="false" customHeight="true" outlineLevel="0" collapsed="false">
      <c r="A63" s="6" t="s">
        <v>49</v>
      </c>
      <c r="B63" s="7" t="s">
        <v>73</v>
      </c>
      <c r="C63" s="6" t="s">
        <v>93</v>
      </c>
      <c r="D63" s="8" t="n">
        <v>60.9</v>
      </c>
      <c r="E63" s="8" t="n">
        <f aca="false">SUM(D63*0.6)</f>
        <v>36.54</v>
      </c>
      <c r="F63" s="8" t="n">
        <v>67.4</v>
      </c>
      <c r="G63" s="8" t="n">
        <f aca="false">SUM(F63*0.4)</f>
        <v>26.96</v>
      </c>
      <c r="H63" s="8" t="n">
        <v>63.5</v>
      </c>
      <c r="I63" s="9" t="n">
        <v>20</v>
      </c>
      <c r="J63" s="10"/>
    </row>
    <row r="64" customFormat="false" ht="19.45" hidden="false" customHeight="true" outlineLevel="0" collapsed="false">
      <c r="A64" s="6" t="s">
        <v>49</v>
      </c>
      <c r="B64" s="7" t="s">
        <v>73</v>
      </c>
      <c r="C64" s="6" t="s">
        <v>94</v>
      </c>
      <c r="D64" s="8" t="n">
        <v>58.15</v>
      </c>
      <c r="E64" s="8" t="n">
        <f aca="false">SUM(D64*0.6)</f>
        <v>34.89</v>
      </c>
      <c r="F64" s="8" t="n">
        <v>69.6</v>
      </c>
      <c r="G64" s="8" t="n">
        <f aca="false">SUM(F64*0.4)</f>
        <v>27.84</v>
      </c>
      <c r="H64" s="8" t="n">
        <v>62.73</v>
      </c>
      <c r="I64" s="9" t="n">
        <v>21</v>
      </c>
      <c r="J64" s="10"/>
    </row>
    <row r="65" customFormat="false" ht="19.45" hidden="false" customHeight="true" outlineLevel="0" collapsed="false">
      <c r="A65" s="6" t="s">
        <v>49</v>
      </c>
      <c r="B65" s="7" t="s">
        <v>73</v>
      </c>
      <c r="C65" s="6" t="s">
        <v>95</v>
      </c>
      <c r="D65" s="8" t="n">
        <v>56</v>
      </c>
      <c r="E65" s="8" t="n">
        <f aca="false">SUM(D65*0.6)</f>
        <v>33.6</v>
      </c>
      <c r="F65" s="8" t="n">
        <v>71.6</v>
      </c>
      <c r="G65" s="8" t="n">
        <f aca="false">SUM(F65*0.4)</f>
        <v>28.64</v>
      </c>
      <c r="H65" s="8" t="n">
        <v>62.24</v>
      </c>
      <c r="I65" s="9" t="n">
        <v>22</v>
      </c>
      <c r="J65" s="10"/>
    </row>
    <row r="66" customFormat="false" ht="19.45" hidden="false" customHeight="true" outlineLevel="0" collapsed="false">
      <c r="A66" s="6" t="s">
        <v>49</v>
      </c>
      <c r="B66" s="7" t="s">
        <v>73</v>
      </c>
      <c r="C66" s="6" t="s">
        <v>96</v>
      </c>
      <c r="D66" s="8" t="n">
        <v>57.4</v>
      </c>
      <c r="E66" s="8" t="n">
        <f aca="false">SUM(D66*0.6)</f>
        <v>34.44</v>
      </c>
      <c r="F66" s="8" t="n">
        <v>69</v>
      </c>
      <c r="G66" s="8" t="n">
        <f aca="false">SUM(F66*0.4)</f>
        <v>27.6</v>
      </c>
      <c r="H66" s="8" t="n">
        <v>62.04</v>
      </c>
      <c r="I66" s="9" t="n">
        <v>23</v>
      </c>
      <c r="J66" s="10"/>
    </row>
    <row r="67" customFormat="false" ht="19.45" hidden="false" customHeight="true" outlineLevel="0" collapsed="false">
      <c r="A67" s="6" t="s">
        <v>49</v>
      </c>
      <c r="B67" s="7" t="s">
        <v>73</v>
      </c>
      <c r="C67" s="6" t="s">
        <v>97</v>
      </c>
      <c r="D67" s="8" t="n">
        <v>56.95</v>
      </c>
      <c r="E67" s="8" t="n">
        <f aca="false">SUM(D67*0.6)</f>
        <v>34.17</v>
      </c>
      <c r="F67" s="8" t="n">
        <v>69.2</v>
      </c>
      <c r="G67" s="8" t="n">
        <f aca="false">SUM(F67*0.4)</f>
        <v>27.68</v>
      </c>
      <c r="H67" s="8" t="n">
        <v>61.85</v>
      </c>
      <c r="I67" s="9" t="n">
        <v>24</v>
      </c>
      <c r="J67" s="10"/>
    </row>
    <row r="68" customFormat="false" ht="19.45" hidden="false" customHeight="true" outlineLevel="0" collapsed="false">
      <c r="A68" s="6" t="s">
        <v>49</v>
      </c>
      <c r="B68" s="7" t="s">
        <v>73</v>
      </c>
      <c r="C68" s="6" t="s">
        <v>98</v>
      </c>
      <c r="D68" s="8" t="n">
        <v>57.6</v>
      </c>
      <c r="E68" s="8" t="n">
        <f aca="false">SUM(D68*0.6)</f>
        <v>34.56</v>
      </c>
      <c r="F68" s="8" t="n">
        <v>68</v>
      </c>
      <c r="G68" s="8" t="n">
        <f aca="false">SUM(F68*0.4)</f>
        <v>27.2</v>
      </c>
      <c r="H68" s="8" t="n">
        <v>61.76</v>
      </c>
      <c r="I68" s="9" t="n">
        <v>25</v>
      </c>
      <c r="J68" s="10"/>
    </row>
    <row r="69" customFormat="false" ht="19.45" hidden="false" customHeight="true" outlineLevel="0" collapsed="false">
      <c r="A69" s="6" t="s">
        <v>49</v>
      </c>
      <c r="B69" s="7" t="s">
        <v>73</v>
      </c>
      <c r="C69" s="6" t="s">
        <v>99</v>
      </c>
      <c r="D69" s="8" t="n">
        <v>56.3</v>
      </c>
      <c r="E69" s="8" t="n">
        <f aca="false">SUM(D69*0.6)</f>
        <v>33.78</v>
      </c>
      <c r="F69" s="8" t="n">
        <v>68.8</v>
      </c>
      <c r="G69" s="8" t="n">
        <f aca="false">SUM(F69*0.4)</f>
        <v>27.52</v>
      </c>
      <c r="H69" s="8" t="n">
        <v>61.3</v>
      </c>
      <c r="I69" s="9" t="n">
        <v>26</v>
      </c>
      <c r="J69" s="10"/>
    </row>
    <row r="70" customFormat="false" ht="19.45" hidden="false" customHeight="true" outlineLevel="0" collapsed="false">
      <c r="A70" s="6" t="s">
        <v>49</v>
      </c>
      <c r="B70" s="7" t="s">
        <v>73</v>
      </c>
      <c r="C70" s="6" t="s">
        <v>100</v>
      </c>
      <c r="D70" s="8" t="n">
        <v>56.2</v>
      </c>
      <c r="E70" s="8" t="n">
        <f aca="false">SUM(D70*0.6)</f>
        <v>33.72</v>
      </c>
      <c r="F70" s="8" t="n">
        <v>66.4</v>
      </c>
      <c r="G70" s="8" t="n">
        <f aca="false">SUM(F70*0.4)</f>
        <v>26.56</v>
      </c>
      <c r="H70" s="8" t="n">
        <v>60.28</v>
      </c>
      <c r="I70" s="9" t="n">
        <v>27</v>
      </c>
      <c r="J70" s="10"/>
    </row>
    <row r="71" customFormat="false" ht="19.45" hidden="false" customHeight="true" outlineLevel="0" collapsed="false">
      <c r="A71" s="6" t="s">
        <v>49</v>
      </c>
      <c r="B71" s="7" t="s">
        <v>73</v>
      </c>
      <c r="C71" s="6" t="s">
        <v>101</v>
      </c>
      <c r="D71" s="8" t="n">
        <v>57.1</v>
      </c>
      <c r="E71" s="8" t="n">
        <f aca="false">SUM(D71*0.6)</f>
        <v>34.26</v>
      </c>
      <c r="F71" s="8" t="n">
        <v>60.2</v>
      </c>
      <c r="G71" s="8" t="n">
        <f aca="false">SUM(F71*0.4)</f>
        <v>24.08</v>
      </c>
      <c r="H71" s="8" t="n">
        <v>58.34</v>
      </c>
      <c r="I71" s="9" t="n">
        <v>28</v>
      </c>
      <c r="J71" s="10"/>
    </row>
    <row r="72" customFormat="false" ht="19.45" hidden="false" customHeight="true" outlineLevel="0" collapsed="false">
      <c r="A72" s="6" t="s">
        <v>49</v>
      </c>
      <c r="B72" s="7" t="s">
        <v>73</v>
      </c>
      <c r="C72" s="6" t="s">
        <v>102</v>
      </c>
      <c r="D72" s="8" t="n">
        <v>56.85</v>
      </c>
      <c r="E72" s="8" t="n">
        <f aca="false">SUM(D72*0.6)</f>
        <v>34.11</v>
      </c>
      <c r="F72" s="8" t="n">
        <v>55.6</v>
      </c>
      <c r="G72" s="8" t="n">
        <f aca="false">SUM(F72*0.4)</f>
        <v>22.24</v>
      </c>
      <c r="H72" s="8" t="n">
        <v>56.35</v>
      </c>
      <c r="I72" s="9" t="n">
        <v>29</v>
      </c>
      <c r="J72" s="10"/>
    </row>
    <row r="73" customFormat="false" ht="19.45" hidden="false" customHeight="true" outlineLevel="0" collapsed="false">
      <c r="A73" s="6" t="s">
        <v>49</v>
      </c>
      <c r="B73" s="7" t="s">
        <v>73</v>
      </c>
      <c r="C73" s="6" t="s">
        <v>103</v>
      </c>
      <c r="D73" s="8" t="n">
        <v>56.3</v>
      </c>
      <c r="E73" s="8" t="n">
        <f aca="false">SUM(D73*0.6)</f>
        <v>33.78</v>
      </c>
      <c r="F73" s="8" t="n">
        <v>42.4</v>
      </c>
      <c r="G73" s="8" t="n">
        <f aca="false">SUM(F73*0.4)</f>
        <v>16.96</v>
      </c>
      <c r="H73" s="8" t="n">
        <v>50.74</v>
      </c>
      <c r="I73" s="9" t="n">
        <v>30</v>
      </c>
      <c r="J73" s="10"/>
    </row>
    <row r="74" customFormat="false" ht="19.45" hidden="false" customHeight="true" outlineLevel="0" collapsed="false">
      <c r="A74" s="6" t="s">
        <v>104</v>
      </c>
      <c r="B74" s="7" t="s">
        <v>105</v>
      </c>
      <c r="C74" s="6" t="s">
        <v>106</v>
      </c>
      <c r="D74" s="8" t="n">
        <v>61.65</v>
      </c>
      <c r="E74" s="8" t="n">
        <f aca="false">SUM(D74*0.6)</f>
        <v>36.99</v>
      </c>
      <c r="F74" s="8" t="n">
        <v>78.3</v>
      </c>
      <c r="G74" s="8" t="n">
        <f aca="false">SUM(F74*0.4)</f>
        <v>31.32</v>
      </c>
      <c r="H74" s="8" t="n">
        <v>68.31</v>
      </c>
      <c r="I74" s="12" t="n">
        <v>1</v>
      </c>
      <c r="J74" s="10"/>
    </row>
    <row r="75" customFormat="false" ht="19.45" hidden="false" customHeight="true" outlineLevel="0" collapsed="false">
      <c r="A75" s="6" t="s">
        <v>104</v>
      </c>
      <c r="B75" s="7" t="s">
        <v>105</v>
      </c>
      <c r="C75" s="6" t="s">
        <v>107</v>
      </c>
      <c r="D75" s="8" t="n">
        <v>63.05</v>
      </c>
      <c r="E75" s="8" t="n">
        <f aca="false">SUM(D75*0.6)</f>
        <v>37.83</v>
      </c>
      <c r="F75" s="8" t="n">
        <v>74.3</v>
      </c>
      <c r="G75" s="8" t="n">
        <f aca="false">SUM(F75*0.4)</f>
        <v>29.72</v>
      </c>
      <c r="H75" s="8" t="n">
        <v>67.55</v>
      </c>
      <c r="I75" s="12" t="n">
        <v>2</v>
      </c>
      <c r="J75" s="10"/>
    </row>
    <row r="76" customFormat="false" ht="19.45" hidden="false" customHeight="true" outlineLevel="0" collapsed="false">
      <c r="A76" s="6" t="s">
        <v>104</v>
      </c>
      <c r="B76" s="7" t="s">
        <v>105</v>
      </c>
      <c r="C76" s="6" t="s">
        <v>108</v>
      </c>
      <c r="D76" s="8" t="n">
        <v>60.5</v>
      </c>
      <c r="E76" s="8" t="n">
        <f aca="false">SUM(D76*0.6)</f>
        <v>36.3</v>
      </c>
      <c r="F76" s="8" t="n">
        <v>77.8</v>
      </c>
      <c r="G76" s="8" t="n">
        <f aca="false">SUM(F76*0.4)</f>
        <v>31.12</v>
      </c>
      <c r="H76" s="8" t="n">
        <v>67.42</v>
      </c>
      <c r="I76" s="12" t="n">
        <v>3</v>
      </c>
      <c r="J76" s="10"/>
    </row>
    <row r="77" customFormat="false" ht="19.45" hidden="false" customHeight="true" outlineLevel="0" collapsed="false">
      <c r="A77" s="6" t="s">
        <v>104</v>
      </c>
      <c r="B77" s="7" t="s">
        <v>105</v>
      </c>
      <c r="C77" s="6" t="s">
        <v>109</v>
      </c>
      <c r="D77" s="8" t="n">
        <v>64.6</v>
      </c>
      <c r="E77" s="8" t="n">
        <f aca="false">SUM(D77*0.6)</f>
        <v>38.76</v>
      </c>
      <c r="F77" s="8" t="n">
        <v>70.8</v>
      </c>
      <c r="G77" s="8" t="n">
        <f aca="false">SUM(F77*0.4)</f>
        <v>28.32</v>
      </c>
      <c r="H77" s="8" t="n">
        <v>67.08</v>
      </c>
      <c r="I77" s="12" t="n">
        <v>4</v>
      </c>
      <c r="J77" s="10"/>
    </row>
    <row r="78" customFormat="false" ht="19.45" hidden="false" customHeight="true" outlineLevel="0" collapsed="false">
      <c r="A78" s="6" t="s">
        <v>104</v>
      </c>
      <c r="B78" s="7" t="s">
        <v>105</v>
      </c>
      <c r="C78" s="6" t="s">
        <v>110</v>
      </c>
      <c r="D78" s="8" t="n">
        <v>59</v>
      </c>
      <c r="E78" s="8" t="n">
        <f aca="false">SUM(D78*0.6)</f>
        <v>35.4</v>
      </c>
      <c r="F78" s="8" t="n">
        <v>78.1</v>
      </c>
      <c r="G78" s="8" t="n">
        <f aca="false">SUM(F78*0.4)</f>
        <v>31.24</v>
      </c>
      <c r="H78" s="8" t="n">
        <v>66.64</v>
      </c>
      <c r="I78" s="12" t="n">
        <v>5</v>
      </c>
      <c r="J78" s="10"/>
    </row>
    <row r="79" customFormat="false" ht="19.45" hidden="false" customHeight="true" outlineLevel="0" collapsed="false">
      <c r="A79" s="6" t="s">
        <v>104</v>
      </c>
      <c r="B79" s="7" t="s">
        <v>105</v>
      </c>
      <c r="C79" s="6" t="s">
        <v>111</v>
      </c>
      <c r="D79" s="8" t="n">
        <v>55.05</v>
      </c>
      <c r="E79" s="8" t="n">
        <f aca="false">SUM(D79*0.6)</f>
        <v>33.03</v>
      </c>
      <c r="F79" s="8" t="n">
        <v>83.8</v>
      </c>
      <c r="G79" s="8" t="n">
        <f aca="false">SUM(F79*0.4)</f>
        <v>33.52</v>
      </c>
      <c r="H79" s="8" t="n">
        <v>66.55</v>
      </c>
      <c r="I79" s="12" t="n">
        <v>6</v>
      </c>
      <c r="J79" s="10"/>
    </row>
    <row r="80" customFormat="false" ht="19.45" hidden="false" customHeight="true" outlineLevel="0" collapsed="false">
      <c r="A80" s="6" t="s">
        <v>104</v>
      </c>
      <c r="B80" s="7" t="s">
        <v>105</v>
      </c>
      <c r="C80" s="6" t="s">
        <v>112</v>
      </c>
      <c r="D80" s="8" t="n">
        <v>60.6</v>
      </c>
      <c r="E80" s="8" t="n">
        <f aca="false">SUM(D80*0.6)</f>
        <v>36.36</v>
      </c>
      <c r="F80" s="8" t="n">
        <v>73.8</v>
      </c>
      <c r="G80" s="8" t="n">
        <f aca="false">SUM(F80*0.4)</f>
        <v>29.52</v>
      </c>
      <c r="H80" s="8" t="n">
        <v>65.88</v>
      </c>
      <c r="I80" s="12" t="n">
        <v>7</v>
      </c>
      <c r="J80" s="10"/>
    </row>
    <row r="81" customFormat="false" ht="19.45" hidden="false" customHeight="true" outlineLevel="0" collapsed="false">
      <c r="A81" s="6" t="s">
        <v>104</v>
      </c>
      <c r="B81" s="7" t="s">
        <v>105</v>
      </c>
      <c r="C81" s="6" t="s">
        <v>113</v>
      </c>
      <c r="D81" s="8" t="n">
        <v>54.7</v>
      </c>
      <c r="E81" s="8" t="n">
        <f aca="false">SUM(D81*0.6)</f>
        <v>32.82</v>
      </c>
      <c r="F81" s="8" t="n">
        <v>81.2</v>
      </c>
      <c r="G81" s="8" t="n">
        <f aca="false">SUM(F81*0.4)</f>
        <v>32.48</v>
      </c>
      <c r="H81" s="8" t="n">
        <v>65.3</v>
      </c>
      <c r="I81" s="12" t="n">
        <v>8</v>
      </c>
      <c r="J81" s="10"/>
    </row>
    <row r="82" customFormat="false" ht="19.45" hidden="false" customHeight="true" outlineLevel="0" collapsed="false">
      <c r="A82" s="6" t="s">
        <v>104</v>
      </c>
      <c r="B82" s="7" t="s">
        <v>105</v>
      </c>
      <c r="C82" s="6" t="s">
        <v>114</v>
      </c>
      <c r="D82" s="8" t="n">
        <v>56.35</v>
      </c>
      <c r="E82" s="8" t="n">
        <f aca="false">SUM(D82*0.6)</f>
        <v>33.81</v>
      </c>
      <c r="F82" s="8" t="n">
        <v>76.4</v>
      </c>
      <c r="G82" s="8" t="n">
        <f aca="false">SUM(F82*0.4)</f>
        <v>30.56</v>
      </c>
      <c r="H82" s="8" t="n">
        <v>64.37</v>
      </c>
      <c r="I82" s="12" t="n">
        <v>9</v>
      </c>
      <c r="J82" s="10"/>
    </row>
    <row r="83" customFormat="false" ht="19.45" hidden="false" customHeight="true" outlineLevel="0" collapsed="false">
      <c r="A83" s="6" t="s">
        <v>104</v>
      </c>
      <c r="B83" s="7" t="s">
        <v>105</v>
      </c>
      <c r="C83" s="6" t="s">
        <v>115</v>
      </c>
      <c r="D83" s="8" t="n">
        <v>56.75</v>
      </c>
      <c r="E83" s="8" t="n">
        <f aca="false">SUM(D83*0.6)</f>
        <v>34.05</v>
      </c>
      <c r="F83" s="8" t="n">
        <v>74.7</v>
      </c>
      <c r="G83" s="8" t="n">
        <f aca="false">SUM(F83*0.4)</f>
        <v>29.88</v>
      </c>
      <c r="H83" s="8" t="n">
        <v>63.93</v>
      </c>
      <c r="I83" s="12" t="n">
        <v>10</v>
      </c>
      <c r="J83" s="10"/>
    </row>
    <row r="84" customFormat="false" ht="19.45" hidden="false" customHeight="true" outlineLevel="0" collapsed="false">
      <c r="A84" s="6" t="s">
        <v>104</v>
      </c>
      <c r="B84" s="7" t="s">
        <v>105</v>
      </c>
      <c r="C84" s="6" t="s">
        <v>116</v>
      </c>
      <c r="D84" s="8" t="n">
        <v>55</v>
      </c>
      <c r="E84" s="8" t="n">
        <f aca="false">SUM(D84*0.6)</f>
        <v>33</v>
      </c>
      <c r="F84" s="8" t="n">
        <v>76.7</v>
      </c>
      <c r="G84" s="8" t="n">
        <f aca="false">SUM(F84*0.4)</f>
        <v>30.68</v>
      </c>
      <c r="H84" s="8" t="n">
        <v>63.68</v>
      </c>
      <c r="I84" s="12" t="n">
        <v>11</v>
      </c>
      <c r="J84" s="10"/>
    </row>
    <row r="85" customFormat="false" ht="19.45" hidden="false" customHeight="true" outlineLevel="0" collapsed="false">
      <c r="A85" s="6" t="s">
        <v>104</v>
      </c>
      <c r="B85" s="7" t="s">
        <v>105</v>
      </c>
      <c r="C85" s="6" t="s">
        <v>117</v>
      </c>
      <c r="D85" s="8" t="n">
        <v>50.35</v>
      </c>
      <c r="E85" s="8" t="n">
        <f aca="false">SUM(D85*0.6)</f>
        <v>30.21</v>
      </c>
      <c r="F85" s="8" t="n">
        <v>74.4</v>
      </c>
      <c r="G85" s="8" t="n">
        <f aca="false">SUM(F85*0.4)</f>
        <v>29.76</v>
      </c>
      <c r="H85" s="8" t="n">
        <v>59.97</v>
      </c>
      <c r="I85" s="12" t="n">
        <v>12</v>
      </c>
      <c r="J85" s="10"/>
    </row>
    <row r="86" customFormat="false" ht="19.45" hidden="false" customHeight="true" outlineLevel="0" collapsed="false">
      <c r="A86" s="6" t="s">
        <v>104</v>
      </c>
      <c r="B86" s="7" t="s">
        <v>105</v>
      </c>
      <c r="C86" s="6" t="s">
        <v>118</v>
      </c>
      <c r="D86" s="8" t="n">
        <v>55.3</v>
      </c>
      <c r="E86" s="8" t="n">
        <f aca="false">SUM(D86*0.6)</f>
        <v>33.18</v>
      </c>
      <c r="F86" s="8" t="n">
        <v>53.2</v>
      </c>
      <c r="G86" s="8" t="n">
        <f aca="false">SUM(F86*0.4)</f>
        <v>21.28</v>
      </c>
      <c r="H86" s="8" t="n">
        <v>54.46</v>
      </c>
      <c r="I86" s="12" t="n">
        <v>13</v>
      </c>
      <c r="J86" s="10"/>
    </row>
    <row r="87" customFormat="false" ht="19.45" hidden="false" customHeight="true" outlineLevel="0" collapsed="false">
      <c r="A87" s="6" t="s">
        <v>104</v>
      </c>
      <c r="B87" s="7" t="s">
        <v>119</v>
      </c>
      <c r="C87" s="6" t="s">
        <v>120</v>
      </c>
      <c r="D87" s="8" t="n">
        <v>63.65</v>
      </c>
      <c r="E87" s="8" t="n">
        <f aca="false">SUM(D87*0.6)</f>
        <v>38.19</v>
      </c>
      <c r="F87" s="8" t="n">
        <v>77.7</v>
      </c>
      <c r="G87" s="8" t="n">
        <f aca="false">SUM(F87*0.4)</f>
        <v>31.08</v>
      </c>
      <c r="H87" s="8" t="n">
        <v>69.27</v>
      </c>
      <c r="I87" s="12" t="n">
        <v>1</v>
      </c>
      <c r="J87" s="10"/>
    </row>
    <row r="88" customFormat="false" ht="19.45" hidden="false" customHeight="true" outlineLevel="0" collapsed="false">
      <c r="A88" s="6" t="s">
        <v>104</v>
      </c>
      <c r="B88" s="7" t="s">
        <v>119</v>
      </c>
      <c r="C88" s="6" t="s">
        <v>121</v>
      </c>
      <c r="D88" s="8" t="n">
        <v>55.8</v>
      </c>
      <c r="E88" s="8" t="n">
        <f aca="false">SUM(D88*0.6)</f>
        <v>33.48</v>
      </c>
      <c r="F88" s="8" t="n">
        <v>73.4</v>
      </c>
      <c r="G88" s="8" t="n">
        <f aca="false">SUM(F88*0.4)</f>
        <v>29.36</v>
      </c>
      <c r="H88" s="8" t="n">
        <v>62.84</v>
      </c>
      <c r="I88" s="9" t="n">
        <v>2</v>
      </c>
      <c r="J88" s="10"/>
    </row>
    <row r="89" customFormat="false" ht="19.45" hidden="false" customHeight="true" outlineLevel="0" collapsed="false">
      <c r="A89" s="6" t="s">
        <v>104</v>
      </c>
      <c r="B89" s="7" t="s">
        <v>119</v>
      </c>
      <c r="C89" s="6" t="s">
        <v>122</v>
      </c>
      <c r="D89" s="8" t="n">
        <v>49.4</v>
      </c>
      <c r="E89" s="8" t="n">
        <f aca="false">SUM(D89*0.6)</f>
        <v>29.64</v>
      </c>
      <c r="F89" s="8" t="n">
        <v>69.2</v>
      </c>
      <c r="G89" s="8" t="n">
        <f aca="false">SUM(F89*0.4)</f>
        <v>27.68</v>
      </c>
      <c r="H89" s="8" t="n">
        <v>57.32</v>
      </c>
      <c r="I89" s="12" t="n">
        <v>3</v>
      </c>
      <c r="J89" s="10"/>
    </row>
    <row r="90" customFormat="false" ht="19.45" hidden="false" customHeight="true" outlineLevel="0" collapsed="false">
      <c r="A90" s="6" t="s">
        <v>104</v>
      </c>
      <c r="B90" s="7" t="s">
        <v>123</v>
      </c>
      <c r="C90" s="6" t="s">
        <v>124</v>
      </c>
      <c r="D90" s="8" t="n">
        <v>37.05</v>
      </c>
      <c r="E90" s="8" t="n">
        <f aca="false">SUM(D90*0.6)</f>
        <v>22.23</v>
      </c>
      <c r="F90" s="8" t="n">
        <v>60.6</v>
      </c>
      <c r="G90" s="8" t="n">
        <f aca="false">SUM(F90*0.4)</f>
        <v>24.24</v>
      </c>
      <c r="H90" s="8" t="n">
        <v>46.47</v>
      </c>
      <c r="I90" s="9" t="n">
        <v>1</v>
      </c>
      <c r="J90" s="10"/>
    </row>
    <row r="91" customFormat="false" ht="19.45" hidden="false" customHeight="true" outlineLevel="0" collapsed="false">
      <c r="A91" s="6" t="s">
        <v>104</v>
      </c>
      <c r="B91" s="7" t="s">
        <v>125</v>
      </c>
      <c r="C91" s="6" t="s">
        <v>126</v>
      </c>
      <c r="D91" s="8" t="n">
        <v>59</v>
      </c>
      <c r="E91" s="8" t="n">
        <f aca="false">SUM(D91*0.6)</f>
        <v>35.4</v>
      </c>
      <c r="F91" s="8" t="n">
        <v>84.3</v>
      </c>
      <c r="G91" s="8" t="n">
        <f aca="false">SUM(F91*0.4)</f>
        <v>33.72</v>
      </c>
      <c r="H91" s="8" t="n">
        <v>69.12</v>
      </c>
      <c r="I91" s="12" t="n">
        <v>1</v>
      </c>
      <c r="J91" s="10"/>
    </row>
    <row r="92" customFormat="false" ht="19.45" hidden="false" customHeight="true" outlineLevel="0" collapsed="false">
      <c r="A92" s="6" t="s">
        <v>104</v>
      </c>
      <c r="B92" s="7" t="s">
        <v>125</v>
      </c>
      <c r="C92" s="6" t="s">
        <v>127</v>
      </c>
      <c r="D92" s="8" t="n">
        <v>60.6</v>
      </c>
      <c r="E92" s="8" t="n">
        <f aca="false">SUM(D92*0.6)</f>
        <v>36.36</v>
      </c>
      <c r="F92" s="8" t="n">
        <v>79.9</v>
      </c>
      <c r="G92" s="8" t="n">
        <f aca="false">SUM(F92*0.4)</f>
        <v>31.96</v>
      </c>
      <c r="H92" s="8" t="n">
        <v>68.32</v>
      </c>
      <c r="I92" s="9" t="n">
        <v>2</v>
      </c>
      <c r="J92" s="10"/>
    </row>
    <row r="93" customFormat="false" ht="19.45" hidden="false" customHeight="true" outlineLevel="0" collapsed="false">
      <c r="A93" s="6" t="s">
        <v>104</v>
      </c>
      <c r="B93" s="7" t="s">
        <v>125</v>
      </c>
      <c r="C93" s="6" t="s">
        <v>128</v>
      </c>
      <c r="D93" s="8" t="n">
        <v>59.7</v>
      </c>
      <c r="E93" s="8" t="n">
        <f aca="false">SUM(D93*0.6)</f>
        <v>35.82</v>
      </c>
      <c r="F93" s="8" t="n">
        <v>79.6</v>
      </c>
      <c r="G93" s="8" t="n">
        <f aca="false">SUM(F93*0.4)</f>
        <v>31.84</v>
      </c>
      <c r="H93" s="8" t="n">
        <v>67.66</v>
      </c>
      <c r="I93" s="12" t="n">
        <v>3</v>
      </c>
      <c r="J93" s="10"/>
    </row>
    <row r="94" customFormat="false" ht="19.45" hidden="false" customHeight="true" outlineLevel="0" collapsed="false">
      <c r="A94" s="6" t="s">
        <v>104</v>
      </c>
      <c r="B94" s="7" t="s">
        <v>125</v>
      </c>
      <c r="C94" s="6" t="s">
        <v>129</v>
      </c>
      <c r="D94" s="8" t="n">
        <v>58.9</v>
      </c>
      <c r="E94" s="8" t="n">
        <f aca="false">SUM(D94*0.6)</f>
        <v>35.34</v>
      </c>
      <c r="F94" s="8" t="n">
        <v>80</v>
      </c>
      <c r="G94" s="8" t="n">
        <f aca="false">SUM(F94*0.4)</f>
        <v>32</v>
      </c>
      <c r="H94" s="8" t="n">
        <v>67.34</v>
      </c>
      <c r="I94" s="9" t="n">
        <v>4</v>
      </c>
      <c r="J94" s="10"/>
    </row>
    <row r="95" customFormat="false" ht="19.45" hidden="false" customHeight="true" outlineLevel="0" collapsed="false">
      <c r="A95" s="6" t="s">
        <v>104</v>
      </c>
      <c r="B95" s="7" t="s">
        <v>125</v>
      </c>
      <c r="C95" s="6" t="s">
        <v>130</v>
      </c>
      <c r="D95" s="8" t="n">
        <v>56.3</v>
      </c>
      <c r="E95" s="8" t="n">
        <f aca="false">SUM(D95*0.6)</f>
        <v>33.78</v>
      </c>
      <c r="F95" s="8" t="n">
        <v>83.2</v>
      </c>
      <c r="G95" s="8" t="n">
        <f aca="false">SUM(F95*0.4)</f>
        <v>33.28</v>
      </c>
      <c r="H95" s="8" t="n">
        <v>67.06</v>
      </c>
      <c r="I95" s="12" t="n">
        <v>5</v>
      </c>
      <c r="J95" s="10"/>
    </row>
    <row r="96" customFormat="false" ht="19.45" hidden="false" customHeight="true" outlineLevel="0" collapsed="false">
      <c r="A96" s="6" t="s">
        <v>104</v>
      </c>
      <c r="B96" s="7" t="s">
        <v>125</v>
      </c>
      <c r="C96" s="6" t="s">
        <v>131</v>
      </c>
      <c r="D96" s="8" t="n">
        <v>62.75</v>
      </c>
      <c r="E96" s="8" t="n">
        <f aca="false">SUM(D96*0.6)</f>
        <v>37.65</v>
      </c>
      <c r="F96" s="8" t="n">
        <v>72.7</v>
      </c>
      <c r="G96" s="8" t="n">
        <f aca="false">SUM(F96*0.4)</f>
        <v>29.08</v>
      </c>
      <c r="H96" s="8" t="n">
        <v>66.73</v>
      </c>
      <c r="I96" s="9" t="n">
        <v>6</v>
      </c>
      <c r="J96" s="10"/>
    </row>
    <row r="97" customFormat="false" ht="19.45" hidden="false" customHeight="true" outlineLevel="0" collapsed="false">
      <c r="A97" s="6" t="s">
        <v>104</v>
      </c>
      <c r="B97" s="7" t="s">
        <v>125</v>
      </c>
      <c r="C97" s="6" t="s">
        <v>132</v>
      </c>
      <c r="D97" s="8" t="n">
        <v>55.4</v>
      </c>
      <c r="E97" s="8" t="n">
        <f aca="false">SUM(D97*0.6)</f>
        <v>33.24</v>
      </c>
      <c r="F97" s="8" t="n">
        <v>83.6</v>
      </c>
      <c r="G97" s="8" t="n">
        <f aca="false">SUM(F97*0.4)</f>
        <v>33.44</v>
      </c>
      <c r="H97" s="8" t="n">
        <v>66.68</v>
      </c>
      <c r="I97" s="12" t="n">
        <v>7</v>
      </c>
      <c r="J97" s="10"/>
    </row>
    <row r="98" customFormat="false" ht="19.45" hidden="false" customHeight="true" outlineLevel="0" collapsed="false">
      <c r="A98" s="6" t="s">
        <v>104</v>
      </c>
      <c r="B98" s="7" t="s">
        <v>125</v>
      </c>
      <c r="C98" s="6" t="s">
        <v>133</v>
      </c>
      <c r="D98" s="8" t="n">
        <v>55.1</v>
      </c>
      <c r="E98" s="8" t="n">
        <f aca="false">SUM(D98*0.6)</f>
        <v>33.06</v>
      </c>
      <c r="F98" s="8" t="n">
        <v>83.4</v>
      </c>
      <c r="G98" s="8" t="n">
        <f aca="false">SUM(F98*0.4)</f>
        <v>33.36</v>
      </c>
      <c r="H98" s="8" t="n">
        <v>66.42</v>
      </c>
      <c r="I98" s="9" t="n">
        <v>8</v>
      </c>
      <c r="J98" s="10"/>
    </row>
    <row r="99" customFormat="false" ht="19.45" hidden="false" customHeight="true" outlineLevel="0" collapsed="false">
      <c r="A99" s="6" t="s">
        <v>104</v>
      </c>
      <c r="B99" s="7" t="s">
        <v>125</v>
      </c>
      <c r="C99" s="6" t="s">
        <v>134</v>
      </c>
      <c r="D99" s="8" t="n">
        <v>62.6</v>
      </c>
      <c r="E99" s="8" t="n">
        <f aca="false">SUM(D99*0.6)</f>
        <v>37.56</v>
      </c>
      <c r="F99" s="8" t="n">
        <v>72.1</v>
      </c>
      <c r="G99" s="8" t="n">
        <f aca="false">SUM(F99*0.4)</f>
        <v>28.84</v>
      </c>
      <c r="H99" s="8" t="n">
        <v>66.4</v>
      </c>
      <c r="I99" s="12" t="n">
        <v>9</v>
      </c>
      <c r="J99" s="10"/>
    </row>
    <row r="100" customFormat="false" ht="19.45" hidden="false" customHeight="true" outlineLevel="0" collapsed="false">
      <c r="A100" s="6" t="s">
        <v>104</v>
      </c>
      <c r="B100" s="7" t="s">
        <v>125</v>
      </c>
      <c r="C100" s="6" t="s">
        <v>135</v>
      </c>
      <c r="D100" s="8" t="n">
        <v>61.8</v>
      </c>
      <c r="E100" s="8" t="n">
        <f aca="false">SUM(D100*0.6)</f>
        <v>37.08</v>
      </c>
      <c r="F100" s="8" t="n">
        <v>72.6</v>
      </c>
      <c r="G100" s="8" t="n">
        <f aca="false">SUM(F100*0.4)</f>
        <v>29.04</v>
      </c>
      <c r="H100" s="8" t="n">
        <v>66.12</v>
      </c>
      <c r="I100" s="9" t="n">
        <v>10</v>
      </c>
      <c r="J100" s="10"/>
    </row>
    <row r="101" customFormat="false" ht="19.45" hidden="false" customHeight="true" outlineLevel="0" collapsed="false">
      <c r="A101" s="6" t="s">
        <v>104</v>
      </c>
      <c r="B101" s="7" t="s">
        <v>125</v>
      </c>
      <c r="C101" s="6" t="s">
        <v>136</v>
      </c>
      <c r="D101" s="8" t="n">
        <v>55.3</v>
      </c>
      <c r="E101" s="8" t="n">
        <f aca="false">SUM(D101*0.6)</f>
        <v>33.18</v>
      </c>
      <c r="F101" s="8" t="n">
        <v>77.2</v>
      </c>
      <c r="G101" s="8" t="n">
        <f aca="false">SUM(F101*0.4)</f>
        <v>30.88</v>
      </c>
      <c r="H101" s="8" t="n">
        <v>64.06</v>
      </c>
      <c r="I101" s="12" t="n">
        <v>11</v>
      </c>
      <c r="J101" s="10"/>
    </row>
    <row r="102" customFormat="false" ht="19.45" hidden="false" customHeight="true" outlineLevel="0" collapsed="false">
      <c r="A102" s="6" t="s">
        <v>104</v>
      </c>
      <c r="B102" s="7" t="s">
        <v>125</v>
      </c>
      <c r="C102" s="6" t="s">
        <v>137</v>
      </c>
      <c r="D102" s="8" t="n">
        <v>51.8</v>
      </c>
      <c r="E102" s="8" t="n">
        <f aca="false">SUM(D102*0.6)</f>
        <v>31.08</v>
      </c>
      <c r="F102" s="8" t="n">
        <v>81.4</v>
      </c>
      <c r="G102" s="8" t="n">
        <f aca="false">SUM(F102*0.4)</f>
        <v>32.56</v>
      </c>
      <c r="H102" s="8" t="n">
        <v>63.64</v>
      </c>
      <c r="I102" s="9" t="n">
        <v>12</v>
      </c>
      <c r="J102" s="10"/>
    </row>
    <row r="103" customFormat="false" ht="19.45" hidden="false" customHeight="true" outlineLevel="0" collapsed="false">
      <c r="A103" s="6" t="s">
        <v>104</v>
      </c>
      <c r="B103" s="7" t="s">
        <v>125</v>
      </c>
      <c r="C103" s="6" t="s">
        <v>138</v>
      </c>
      <c r="D103" s="8" t="n">
        <v>52.5</v>
      </c>
      <c r="E103" s="8" t="n">
        <f aca="false">SUM(D103*0.6)</f>
        <v>31.5</v>
      </c>
      <c r="F103" s="8" t="n">
        <v>77.6</v>
      </c>
      <c r="G103" s="8" t="n">
        <f aca="false">SUM(F103*0.4)</f>
        <v>31.04</v>
      </c>
      <c r="H103" s="8" t="n">
        <v>62.54</v>
      </c>
      <c r="I103" s="12" t="n">
        <v>13</v>
      </c>
      <c r="J103" s="10"/>
    </row>
    <row r="104" customFormat="false" ht="19.45" hidden="false" customHeight="true" outlineLevel="0" collapsed="false">
      <c r="A104" s="6" t="s">
        <v>104</v>
      </c>
      <c r="B104" s="7" t="s">
        <v>125</v>
      </c>
      <c r="C104" s="6" t="s">
        <v>139</v>
      </c>
      <c r="D104" s="8" t="n">
        <v>55.1</v>
      </c>
      <c r="E104" s="8" t="n">
        <f aca="false">SUM(D104*0.6)</f>
        <v>33.06</v>
      </c>
      <c r="F104" s="8" t="n">
        <v>72.2</v>
      </c>
      <c r="G104" s="8" t="n">
        <f aca="false">SUM(F104*0.4)</f>
        <v>28.88</v>
      </c>
      <c r="H104" s="8" t="n">
        <v>61.94</v>
      </c>
      <c r="I104" s="9" t="n">
        <v>14</v>
      </c>
      <c r="J104" s="10"/>
    </row>
    <row r="105" customFormat="false" ht="19.45" hidden="false" customHeight="true" outlineLevel="0" collapsed="false">
      <c r="A105" s="6" t="s">
        <v>104</v>
      </c>
      <c r="B105" s="7" t="s">
        <v>125</v>
      </c>
      <c r="C105" s="6" t="s">
        <v>140</v>
      </c>
      <c r="D105" s="8" t="n">
        <v>54.45</v>
      </c>
      <c r="E105" s="8" t="n">
        <f aca="false">SUM(D105*0.6)</f>
        <v>32.67</v>
      </c>
      <c r="F105" s="8" t="n">
        <v>72.8</v>
      </c>
      <c r="G105" s="8" t="n">
        <f aca="false">SUM(F105*0.4)</f>
        <v>29.12</v>
      </c>
      <c r="H105" s="8" t="n">
        <v>61.79</v>
      </c>
      <c r="I105" s="12" t="n">
        <v>15</v>
      </c>
      <c r="J105" s="10"/>
    </row>
    <row r="106" customFormat="false" ht="19.45" hidden="false" customHeight="true" outlineLevel="0" collapsed="false">
      <c r="A106" s="6" t="s">
        <v>104</v>
      </c>
      <c r="B106" s="7" t="s">
        <v>125</v>
      </c>
      <c r="C106" s="6" t="s">
        <v>141</v>
      </c>
      <c r="D106" s="8" t="n">
        <v>52.4</v>
      </c>
      <c r="E106" s="8" t="n">
        <f aca="false">SUM(D106*0.6)</f>
        <v>31.44</v>
      </c>
      <c r="F106" s="8" t="n">
        <v>72.8</v>
      </c>
      <c r="G106" s="8" t="n">
        <f aca="false">SUM(F106*0.4)</f>
        <v>29.12</v>
      </c>
      <c r="H106" s="8" t="n">
        <v>60.56</v>
      </c>
      <c r="I106" s="9" t="n">
        <v>16</v>
      </c>
      <c r="J106" s="10"/>
    </row>
    <row r="107" customFormat="false" ht="19.45" hidden="false" customHeight="true" outlineLevel="0" collapsed="false">
      <c r="A107" s="6" t="s">
        <v>104</v>
      </c>
      <c r="B107" s="7" t="s">
        <v>125</v>
      </c>
      <c r="C107" s="6" t="s">
        <v>142</v>
      </c>
      <c r="D107" s="8" t="n">
        <v>51</v>
      </c>
      <c r="E107" s="8" t="n">
        <f aca="false">SUM(D107*0.6)</f>
        <v>30.6</v>
      </c>
      <c r="F107" s="8" t="n">
        <v>74.2</v>
      </c>
      <c r="G107" s="8" t="n">
        <f aca="false">SUM(F107*0.4)</f>
        <v>29.68</v>
      </c>
      <c r="H107" s="8" t="n">
        <v>60.28</v>
      </c>
      <c r="I107" s="12" t="n">
        <v>17</v>
      </c>
      <c r="J107" s="10"/>
    </row>
    <row r="108" customFormat="false" ht="19.45" hidden="false" customHeight="true" outlineLevel="0" collapsed="false">
      <c r="A108" s="6" t="s">
        <v>104</v>
      </c>
      <c r="B108" s="7" t="s">
        <v>125</v>
      </c>
      <c r="C108" s="6" t="s">
        <v>143</v>
      </c>
      <c r="D108" s="8" t="n">
        <v>53.9</v>
      </c>
      <c r="E108" s="8" t="n">
        <f aca="false">SUM(D108*0.6)</f>
        <v>32.34</v>
      </c>
      <c r="F108" s="8" t="n">
        <v>69.8</v>
      </c>
      <c r="G108" s="8" t="n">
        <f aca="false">SUM(F108*0.4)</f>
        <v>27.92</v>
      </c>
      <c r="H108" s="8" t="n">
        <v>60.26</v>
      </c>
      <c r="I108" s="9" t="n">
        <v>18</v>
      </c>
      <c r="J108" s="10"/>
    </row>
    <row r="109" customFormat="false" ht="19.45" hidden="false" customHeight="true" outlineLevel="0" collapsed="false">
      <c r="A109" s="6" t="s">
        <v>104</v>
      </c>
      <c r="B109" s="7" t="s">
        <v>125</v>
      </c>
      <c r="C109" s="6" t="s">
        <v>144</v>
      </c>
      <c r="D109" s="8" t="n">
        <v>48.7</v>
      </c>
      <c r="E109" s="8" t="n">
        <f aca="false">SUM(D109*0.6)</f>
        <v>29.22</v>
      </c>
      <c r="F109" s="8" t="n">
        <v>73.2</v>
      </c>
      <c r="G109" s="8" t="n">
        <f aca="false">SUM(F109*0.4)</f>
        <v>29.28</v>
      </c>
      <c r="H109" s="8" t="n">
        <v>58.5</v>
      </c>
      <c r="I109" s="12" t="n">
        <v>19</v>
      </c>
      <c r="J109" s="10"/>
    </row>
    <row r="110" customFormat="false" ht="19.45" hidden="false" customHeight="true" outlineLevel="0" collapsed="false">
      <c r="A110" s="6" t="s">
        <v>104</v>
      </c>
      <c r="B110" s="7" t="s">
        <v>125</v>
      </c>
      <c r="C110" s="6" t="s">
        <v>145</v>
      </c>
      <c r="D110" s="8" t="n">
        <v>49.2</v>
      </c>
      <c r="E110" s="8" t="n">
        <f aca="false">SUM(D110*0.6)</f>
        <v>29.52</v>
      </c>
      <c r="F110" s="8" t="n">
        <v>70.8</v>
      </c>
      <c r="G110" s="8" t="n">
        <f aca="false">SUM(F110*0.4)</f>
        <v>28.32</v>
      </c>
      <c r="H110" s="8" t="n">
        <v>57.84</v>
      </c>
      <c r="I110" s="9" t="n">
        <v>20</v>
      </c>
      <c r="J110" s="10"/>
    </row>
    <row r="111" customFormat="false" ht="19.45" hidden="false" customHeight="true" outlineLevel="0" collapsed="false">
      <c r="A111" s="6" t="s">
        <v>104</v>
      </c>
      <c r="B111" s="7" t="s">
        <v>125</v>
      </c>
      <c r="C111" s="6" t="s">
        <v>146</v>
      </c>
      <c r="D111" s="8" t="n">
        <v>46.8</v>
      </c>
      <c r="E111" s="8" t="n">
        <f aca="false">SUM(D111*0.6)</f>
        <v>28.08</v>
      </c>
      <c r="F111" s="8" t="n">
        <v>70.1</v>
      </c>
      <c r="G111" s="8" t="n">
        <f aca="false">SUM(F111*0.4)</f>
        <v>28.04</v>
      </c>
      <c r="H111" s="8" t="n">
        <v>56.12</v>
      </c>
      <c r="I111" s="12" t="n">
        <v>21</v>
      </c>
      <c r="J111" s="10"/>
    </row>
    <row r="112" customFormat="false" ht="19.45" hidden="false" customHeight="true" outlineLevel="0" collapsed="false">
      <c r="A112" s="6" t="s">
        <v>104</v>
      </c>
      <c r="B112" s="7" t="s">
        <v>125</v>
      </c>
      <c r="C112" s="6" t="s">
        <v>147</v>
      </c>
      <c r="D112" s="8" t="n">
        <v>43.95</v>
      </c>
      <c r="E112" s="8" t="n">
        <f aca="false">SUM(D112*0.6)</f>
        <v>26.37</v>
      </c>
      <c r="F112" s="8" t="n">
        <v>71.8</v>
      </c>
      <c r="G112" s="8" t="n">
        <f aca="false">SUM(F112*0.4)</f>
        <v>28.72</v>
      </c>
      <c r="H112" s="8" t="n">
        <v>55.09</v>
      </c>
      <c r="I112" s="9" t="n">
        <v>22</v>
      </c>
      <c r="J112" s="10"/>
    </row>
    <row r="113" customFormat="false" ht="19.45" hidden="false" customHeight="true" outlineLevel="0" collapsed="false">
      <c r="A113" s="6" t="s">
        <v>104</v>
      </c>
      <c r="B113" s="7" t="s">
        <v>125</v>
      </c>
      <c r="C113" s="6" t="s">
        <v>148</v>
      </c>
      <c r="D113" s="8" t="n">
        <v>44.95</v>
      </c>
      <c r="E113" s="8" t="n">
        <f aca="false">SUM(D113*0.6)</f>
        <v>26.97</v>
      </c>
      <c r="F113" s="8" t="n">
        <v>65.2</v>
      </c>
      <c r="G113" s="8" t="n">
        <f aca="false">SUM(F113*0.4)</f>
        <v>26.08</v>
      </c>
      <c r="H113" s="8" t="n">
        <v>53.05</v>
      </c>
      <c r="I113" s="12" t="n">
        <v>23</v>
      </c>
      <c r="J113" s="10"/>
    </row>
    <row r="114" customFormat="false" ht="19.45" hidden="false" customHeight="true" outlineLevel="0" collapsed="false">
      <c r="A114" s="6" t="s">
        <v>104</v>
      </c>
      <c r="B114" s="7" t="s">
        <v>125</v>
      </c>
      <c r="C114" s="6" t="s">
        <v>149</v>
      </c>
      <c r="D114" s="8" t="n">
        <v>47.8</v>
      </c>
      <c r="E114" s="8" t="n">
        <f aca="false">SUM(D114*0.6)</f>
        <v>28.68</v>
      </c>
      <c r="F114" s="8" t="n">
        <v>57.1</v>
      </c>
      <c r="G114" s="8" t="n">
        <f aca="false">SUM(F114*0.4)</f>
        <v>22.84</v>
      </c>
      <c r="H114" s="8" t="n">
        <v>51.52</v>
      </c>
      <c r="I114" s="9" t="n">
        <v>24</v>
      </c>
      <c r="J114" s="10"/>
    </row>
    <row r="115" customFormat="false" ht="19.45" hidden="false" customHeight="true" outlineLevel="0" collapsed="false">
      <c r="A115" s="6" t="s">
        <v>104</v>
      </c>
      <c r="B115" s="7" t="s">
        <v>150</v>
      </c>
      <c r="C115" s="6" t="s">
        <v>151</v>
      </c>
      <c r="D115" s="8" t="n">
        <v>42.35</v>
      </c>
      <c r="E115" s="8" t="n">
        <f aca="false">SUM(D115*0.6)</f>
        <v>25.41</v>
      </c>
      <c r="F115" s="8" t="n">
        <v>76.6</v>
      </c>
      <c r="G115" s="8" t="n">
        <f aca="false">SUM(F115*0.4)</f>
        <v>30.64</v>
      </c>
      <c r="H115" s="8" t="n">
        <v>56.05</v>
      </c>
      <c r="I115" s="9" t="n">
        <v>1</v>
      </c>
      <c r="J115" s="10"/>
    </row>
    <row r="116" customFormat="false" ht="19.45" hidden="false" customHeight="true" outlineLevel="0" collapsed="false">
      <c r="A116" s="6" t="s">
        <v>152</v>
      </c>
      <c r="B116" s="7" t="s">
        <v>153</v>
      </c>
      <c r="C116" s="6" t="s">
        <v>154</v>
      </c>
      <c r="D116" s="8" t="n">
        <v>63.65</v>
      </c>
      <c r="E116" s="8" t="n">
        <f aca="false">SUM(D116*0.6)</f>
        <v>38.19</v>
      </c>
      <c r="F116" s="8" t="n">
        <v>81.4</v>
      </c>
      <c r="G116" s="8" t="n">
        <f aca="false">SUM(F116*0.4)</f>
        <v>32.56</v>
      </c>
      <c r="H116" s="8" t="n">
        <v>70.75</v>
      </c>
      <c r="I116" s="9" t="n">
        <v>1</v>
      </c>
      <c r="J116" s="10"/>
    </row>
    <row r="117" customFormat="false" ht="19.45" hidden="false" customHeight="true" outlineLevel="0" collapsed="false">
      <c r="A117" s="6" t="s">
        <v>152</v>
      </c>
      <c r="B117" s="7" t="s">
        <v>153</v>
      </c>
      <c r="C117" s="6" t="s">
        <v>155</v>
      </c>
      <c r="D117" s="8" t="n">
        <v>63.9</v>
      </c>
      <c r="E117" s="8" t="n">
        <f aca="false">SUM(D117*0.6)</f>
        <v>38.34</v>
      </c>
      <c r="F117" s="8" t="n">
        <v>78.7</v>
      </c>
      <c r="G117" s="8" t="n">
        <f aca="false">SUM(F117*0.4)</f>
        <v>31.48</v>
      </c>
      <c r="H117" s="8" t="n">
        <v>69.82</v>
      </c>
      <c r="I117" s="9" t="n">
        <v>2</v>
      </c>
      <c r="J117" s="10"/>
    </row>
    <row r="118" customFormat="false" ht="19.45" hidden="false" customHeight="true" outlineLevel="0" collapsed="false">
      <c r="A118" s="6" t="s">
        <v>152</v>
      </c>
      <c r="B118" s="7" t="s">
        <v>153</v>
      </c>
      <c r="C118" s="6" t="s">
        <v>156</v>
      </c>
      <c r="D118" s="8" t="n">
        <v>63.85</v>
      </c>
      <c r="E118" s="8" t="n">
        <f aca="false">SUM(D118*0.6)</f>
        <v>38.31</v>
      </c>
      <c r="F118" s="8" t="n">
        <v>75.4</v>
      </c>
      <c r="G118" s="8" t="n">
        <f aca="false">SUM(F118*0.4)</f>
        <v>30.16</v>
      </c>
      <c r="H118" s="8" t="n">
        <v>68.47</v>
      </c>
      <c r="I118" s="9" t="n">
        <v>3</v>
      </c>
      <c r="J118" s="10"/>
    </row>
    <row r="119" customFormat="false" ht="19.45" hidden="false" customHeight="true" outlineLevel="0" collapsed="false">
      <c r="A119" s="12" t="s">
        <v>157</v>
      </c>
      <c r="B119" s="13" t="s">
        <v>158</v>
      </c>
      <c r="C119" s="12" t="s">
        <v>159</v>
      </c>
      <c r="D119" s="14" t="n">
        <v>64.25</v>
      </c>
      <c r="E119" s="8" t="n">
        <f aca="false">SUM(D119*0.6)</f>
        <v>38.55</v>
      </c>
      <c r="F119" s="14" t="n">
        <v>81.6</v>
      </c>
      <c r="G119" s="8" t="n">
        <f aca="false">SUM(F119*0.4)</f>
        <v>32.64</v>
      </c>
      <c r="H119" s="14" t="n">
        <v>71.19</v>
      </c>
      <c r="I119" s="15" t="n">
        <v>1</v>
      </c>
      <c r="J119" s="10"/>
    </row>
    <row r="120" customFormat="false" ht="19.45" hidden="false" customHeight="true" outlineLevel="0" collapsed="false">
      <c r="A120" s="12" t="s">
        <v>157</v>
      </c>
      <c r="B120" s="13" t="s">
        <v>158</v>
      </c>
      <c r="C120" s="12" t="s">
        <v>160</v>
      </c>
      <c r="D120" s="14" t="n">
        <v>61.25</v>
      </c>
      <c r="E120" s="8" t="n">
        <f aca="false">SUM(D120*0.6)</f>
        <v>36.75</v>
      </c>
      <c r="F120" s="14" t="n">
        <v>69.8</v>
      </c>
      <c r="G120" s="8" t="n">
        <f aca="false">SUM(F120*0.4)</f>
        <v>27.92</v>
      </c>
      <c r="H120" s="14" t="n">
        <v>64.67</v>
      </c>
      <c r="I120" s="15" t="n">
        <v>2</v>
      </c>
      <c r="J120" s="10"/>
    </row>
    <row r="121" customFormat="false" ht="19.45" hidden="false" customHeight="true" outlineLevel="0" collapsed="false">
      <c r="A121" s="12" t="s">
        <v>157</v>
      </c>
      <c r="B121" s="13" t="s">
        <v>161</v>
      </c>
      <c r="C121" s="12" t="s">
        <v>162</v>
      </c>
      <c r="D121" s="14" t="n">
        <v>57.5</v>
      </c>
      <c r="E121" s="8" t="n">
        <f aca="false">SUM(D121*0.6)</f>
        <v>34.5</v>
      </c>
      <c r="F121" s="14" t="n">
        <v>74</v>
      </c>
      <c r="G121" s="8" t="n">
        <f aca="false">SUM(F121*0.4)</f>
        <v>29.6</v>
      </c>
      <c r="H121" s="14" t="n">
        <v>64.1</v>
      </c>
      <c r="I121" s="15" t="n">
        <v>1</v>
      </c>
      <c r="J121" s="10"/>
    </row>
    <row r="122" customFormat="false" ht="19.45" hidden="false" customHeight="true" outlineLevel="0" collapsed="false">
      <c r="A122" s="12" t="s">
        <v>157</v>
      </c>
      <c r="B122" s="13" t="s">
        <v>161</v>
      </c>
      <c r="C122" s="12" t="s">
        <v>163</v>
      </c>
      <c r="D122" s="14" t="n">
        <v>60.5</v>
      </c>
      <c r="E122" s="8" t="n">
        <f aca="false">SUM(D122*0.6)</f>
        <v>36.3</v>
      </c>
      <c r="F122" s="14" t="n">
        <v>67.6</v>
      </c>
      <c r="G122" s="8" t="n">
        <f aca="false">SUM(F122*0.4)</f>
        <v>27.04</v>
      </c>
      <c r="H122" s="14" t="n">
        <v>63.34</v>
      </c>
      <c r="I122" s="15" t="n">
        <v>2</v>
      </c>
      <c r="J122" s="10"/>
    </row>
    <row r="123" customFormat="false" ht="19.45" hidden="false" customHeight="true" outlineLevel="0" collapsed="false">
      <c r="A123" s="12" t="s">
        <v>157</v>
      </c>
      <c r="B123" s="13" t="s">
        <v>161</v>
      </c>
      <c r="C123" s="12" t="s">
        <v>164</v>
      </c>
      <c r="D123" s="14" t="n">
        <v>54.25</v>
      </c>
      <c r="E123" s="8" t="n">
        <f aca="false">SUM(D123*0.6)</f>
        <v>32.55</v>
      </c>
      <c r="F123" s="14" t="n">
        <v>74</v>
      </c>
      <c r="G123" s="8" t="n">
        <f aca="false">SUM(F123*0.4)</f>
        <v>29.6</v>
      </c>
      <c r="H123" s="14" t="n">
        <v>62.15</v>
      </c>
      <c r="I123" s="15" t="n">
        <v>3</v>
      </c>
      <c r="J123" s="10"/>
    </row>
    <row r="124" customFormat="false" ht="19.45" hidden="false" customHeight="true" outlineLevel="0" collapsed="false">
      <c r="A124" s="6" t="s">
        <v>165</v>
      </c>
      <c r="B124" s="7" t="s">
        <v>166</v>
      </c>
      <c r="C124" s="6" t="s">
        <v>167</v>
      </c>
      <c r="D124" s="8" t="n">
        <v>63.5</v>
      </c>
      <c r="E124" s="8" t="n">
        <f aca="false">SUM(D124*0.6)</f>
        <v>38.1</v>
      </c>
      <c r="F124" s="8" t="n">
        <v>84.5</v>
      </c>
      <c r="G124" s="8" t="n">
        <f aca="false">SUM(F124*0.4)</f>
        <v>33.8</v>
      </c>
      <c r="H124" s="8" t="n">
        <v>71.9</v>
      </c>
      <c r="I124" s="9" t="n">
        <v>1</v>
      </c>
      <c r="J124" s="10"/>
    </row>
    <row r="125" customFormat="false" ht="19.45" hidden="false" customHeight="true" outlineLevel="0" collapsed="false">
      <c r="A125" s="6" t="s">
        <v>168</v>
      </c>
      <c r="B125" s="7" t="s">
        <v>169</v>
      </c>
      <c r="C125" s="6" t="s">
        <v>170</v>
      </c>
      <c r="D125" s="8" t="n">
        <v>66.5</v>
      </c>
      <c r="E125" s="8" t="n">
        <f aca="false">SUM(D125*0.6)</f>
        <v>39.9</v>
      </c>
      <c r="F125" s="8" t="n">
        <v>77.6</v>
      </c>
      <c r="G125" s="8" t="n">
        <f aca="false">SUM(F125*0.4)</f>
        <v>31.04</v>
      </c>
      <c r="H125" s="8" t="n">
        <v>70.94</v>
      </c>
      <c r="I125" s="9" t="n">
        <v>1</v>
      </c>
      <c r="J125" s="10"/>
    </row>
    <row r="126" customFormat="false" ht="19.45" hidden="false" customHeight="true" outlineLevel="0" collapsed="false">
      <c r="A126" s="6" t="s">
        <v>168</v>
      </c>
      <c r="B126" s="7" t="s">
        <v>169</v>
      </c>
      <c r="C126" s="6" t="s">
        <v>171</v>
      </c>
      <c r="D126" s="8" t="n">
        <v>64.5</v>
      </c>
      <c r="E126" s="8" t="n">
        <f aca="false">SUM(D126*0.6)</f>
        <v>38.7</v>
      </c>
      <c r="F126" s="8" t="n">
        <v>79.2</v>
      </c>
      <c r="G126" s="8" t="n">
        <f aca="false">SUM(F126*0.4)</f>
        <v>31.68</v>
      </c>
      <c r="H126" s="8" t="n">
        <v>70.38</v>
      </c>
      <c r="I126" s="9" t="n">
        <v>2</v>
      </c>
      <c r="J126" s="10"/>
    </row>
    <row r="127" customFormat="false" ht="19.45" hidden="false" customHeight="true" outlineLevel="0" collapsed="false">
      <c r="A127" s="6" t="s">
        <v>168</v>
      </c>
      <c r="B127" s="7" t="s">
        <v>169</v>
      </c>
      <c r="C127" s="6" t="s">
        <v>172</v>
      </c>
      <c r="D127" s="8" t="n">
        <v>61.75</v>
      </c>
      <c r="E127" s="8" t="n">
        <f aca="false">SUM(D127*0.6)</f>
        <v>37.05</v>
      </c>
      <c r="F127" s="8" t="n">
        <v>67.5</v>
      </c>
      <c r="G127" s="8" t="n">
        <f aca="false">SUM(F127*0.4)</f>
        <v>27</v>
      </c>
      <c r="H127" s="8" t="n">
        <v>64.05</v>
      </c>
      <c r="I127" s="9" t="n">
        <v>3</v>
      </c>
      <c r="J127" s="10"/>
    </row>
    <row r="128" customFormat="false" ht="19.45" hidden="false" customHeight="true" outlineLevel="0" collapsed="false">
      <c r="A128" s="12" t="s">
        <v>173</v>
      </c>
      <c r="B128" s="13" t="s">
        <v>174</v>
      </c>
      <c r="C128" s="12" t="s">
        <v>175</v>
      </c>
      <c r="D128" s="14" t="n">
        <v>57.5</v>
      </c>
      <c r="E128" s="8" t="n">
        <f aca="false">SUM(D128*0.6)</f>
        <v>34.5</v>
      </c>
      <c r="F128" s="14" t="n">
        <v>78.2</v>
      </c>
      <c r="G128" s="8" t="n">
        <f aca="false">SUM(F128*0.4)</f>
        <v>31.28</v>
      </c>
      <c r="H128" s="14" t="n">
        <v>65.78</v>
      </c>
      <c r="I128" s="15" t="n">
        <v>1</v>
      </c>
      <c r="J128" s="10"/>
    </row>
    <row r="129" customFormat="false" ht="19.45" hidden="false" customHeight="true" outlineLevel="0" collapsed="false">
      <c r="A129" s="12" t="s">
        <v>173</v>
      </c>
      <c r="B129" s="13" t="s">
        <v>174</v>
      </c>
      <c r="C129" s="12" t="s">
        <v>176</v>
      </c>
      <c r="D129" s="14" t="n">
        <v>55</v>
      </c>
      <c r="E129" s="8" t="n">
        <f aca="false">SUM(D129*0.6)</f>
        <v>33</v>
      </c>
      <c r="F129" s="14" t="n">
        <v>72</v>
      </c>
      <c r="G129" s="8" t="n">
        <f aca="false">SUM(F129*0.4)</f>
        <v>28.8</v>
      </c>
      <c r="H129" s="14" t="n">
        <v>61.8</v>
      </c>
      <c r="I129" s="15" t="n">
        <v>2</v>
      </c>
      <c r="J129" s="10"/>
    </row>
    <row r="130" customFormat="false" ht="19.45" hidden="false" customHeight="true" outlineLevel="0" collapsed="false">
      <c r="A130" s="12" t="s">
        <v>177</v>
      </c>
      <c r="B130" s="13" t="s">
        <v>178</v>
      </c>
      <c r="C130" s="12" t="s">
        <v>179</v>
      </c>
      <c r="D130" s="14" t="n">
        <v>62</v>
      </c>
      <c r="E130" s="8" t="n">
        <f aca="false">SUM(D130*0.6)</f>
        <v>37.2</v>
      </c>
      <c r="F130" s="14" t="n">
        <v>78.4</v>
      </c>
      <c r="G130" s="8" t="n">
        <f aca="false">SUM(F130*0.4)</f>
        <v>31.36</v>
      </c>
      <c r="H130" s="14" t="n">
        <v>68.56</v>
      </c>
      <c r="I130" s="15" t="n">
        <v>1</v>
      </c>
      <c r="J130" s="10"/>
    </row>
    <row r="131" customFormat="false" ht="19.45" hidden="false" customHeight="true" outlineLevel="0" collapsed="false">
      <c r="A131" s="12" t="s">
        <v>177</v>
      </c>
      <c r="B131" s="13" t="s">
        <v>178</v>
      </c>
      <c r="C131" s="12" t="s">
        <v>180</v>
      </c>
      <c r="D131" s="14" t="n">
        <v>63.25</v>
      </c>
      <c r="E131" s="8" t="n">
        <f aca="false">SUM(D131*0.6)</f>
        <v>37.95</v>
      </c>
      <c r="F131" s="14" t="n">
        <v>73.2</v>
      </c>
      <c r="G131" s="8" t="n">
        <f aca="false">SUM(F131*0.4)</f>
        <v>29.28</v>
      </c>
      <c r="H131" s="14" t="n">
        <v>67.23</v>
      </c>
      <c r="I131" s="15" t="n">
        <v>2</v>
      </c>
      <c r="J131" s="10"/>
    </row>
    <row r="132" customFormat="false" ht="19.45" hidden="false" customHeight="true" outlineLevel="0" collapsed="false">
      <c r="A132" s="12" t="s">
        <v>177</v>
      </c>
      <c r="B132" s="13" t="s">
        <v>178</v>
      </c>
      <c r="C132" s="12" t="s">
        <v>181</v>
      </c>
      <c r="D132" s="14" t="n">
        <v>63.25</v>
      </c>
      <c r="E132" s="8" t="n">
        <f aca="false">SUM(D132*0.6)</f>
        <v>37.95</v>
      </c>
      <c r="F132" s="14" t="n">
        <v>71.6</v>
      </c>
      <c r="G132" s="8" t="n">
        <f aca="false">SUM(F132*0.4)</f>
        <v>28.64</v>
      </c>
      <c r="H132" s="14" t="n">
        <v>66.59</v>
      </c>
      <c r="I132" s="15" t="n">
        <v>3</v>
      </c>
      <c r="J132" s="10"/>
    </row>
    <row r="133" customFormat="false" ht="19.45" hidden="false" customHeight="true" outlineLevel="0" collapsed="false">
      <c r="A133" s="12" t="s">
        <v>182</v>
      </c>
      <c r="B133" s="13" t="s">
        <v>183</v>
      </c>
      <c r="C133" s="12" t="s">
        <v>184</v>
      </c>
      <c r="D133" s="14" t="n">
        <v>64.75</v>
      </c>
      <c r="E133" s="8" t="n">
        <f aca="false">SUM(D133*0.6)</f>
        <v>38.85</v>
      </c>
      <c r="F133" s="14" t="n">
        <v>73</v>
      </c>
      <c r="G133" s="8" t="n">
        <f aca="false">SUM(F133*0.4)</f>
        <v>29.2</v>
      </c>
      <c r="H133" s="14" t="n">
        <v>68.05</v>
      </c>
      <c r="I133" s="15" t="n">
        <v>1</v>
      </c>
      <c r="J133" s="10"/>
    </row>
    <row r="134" customFormat="false" ht="19.45" hidden="false" customHeight="true" outlineLevel="0" collapsed="false">
      <c r="A134" s="12" t="s">
        <v>182</v>
      </c>
      <c r="B134" s="13" t="s">
        <v>183</v>
      </c>
      <c r="C134" s="12" t="s">
        <v>185</v>
      </c>
      <c r="D134" s="14" t="n">
        <v>64</v>
      </c>
      <c r="E134" s="8" t="n">
        <f aca="false">SUM(D134*0.6)</f>
        <v>38.4</v>
      </c>
      <c r="F134" s="14" t="n">
        <v>70.4</v>
      </c>
      <c r="G134" s="8" t="n">
        <f aca="false">SUM(F134*0.4)</f>
        <v>28.16</v>
      </c>
      <c r="H134" s="14" t="n">
        <v>66.56</v>
      </c>
      <c r="I134" s="15" t="n">
        <v>2</v>
      </c>
      <c r="J134" s="10"/>
    </row>
    <row r="135" customFormat="false" ht="19.45" hidden="false" customHeight="true" outlineLevel="0" collapsed="false">
      <c r="A135" s="12" t="s">
        <v>182</v>
      </c>
      <c r="B135" s="13" t="s">
        <v>186</v>
      </c>
      <c r="C135" s="12" t="s">
        <v>187</v>
      </c>
      <c r="D135" s="14" t="n">
        <v>63.75</v>
      </c>
      <c r="E135" s="8" t="n">
        <f aca="false">SUM(D135*0.6)</f>
        <v>38.25</v>
      </c>
      <c r="F135" s="14" t="n">
        <v>82.8</v>
      </c>
      <c r="G135" s="8" t="n">
        <f aca="false">SUM(F135*0.4)</f>
        <v>33.12</v>
      </c>
      <c r="H135" s="14" t="n">
        <v>71.37</v>
      </c>
      <c r="I135" s="15" t="n">
        <v>1</v>
      </c>
      <c r="J135" s="10"/>
    </row>
    <row r="136" customFormat="false" ht="19.45" hidden="false" customHeight="true" outlineLevel="0" collapsed="false">
      <c r="A136" s="12" t="s">
        <v>182</v>
      </c>
      <c r="B136" s="13" t="s">
        <v>186</v>
      </c>
      <c r="C136" s="12" t="s">
        <v>188</v>
      </c>
      <c r="D136" s="14" t="n">
        <v>65.75</v>
      </c>
      <c r="E136" s="8" t="n">
        <f aca="false">SUM(D136*0.6)</f>
        <v>39.45</v>
      </c>
      <c r="F136" s="14" t="n">
        <v>73.2</v>
      </c>
      <c r="G136" s="8" t="n">
        <f aca="false">SUM(F136*0.4)</f>
        <v>29.28</v>
      </c>
      <c r="H136" s="14" t="n">
        <v>68.73</v>
      </c>
      <c r="I136" s="15" t="n">
        <v>2</v>
      </c>
      <c r="J136" s="10"/>
    </row>
    <row r="137" customFormat="false" ht="19.45" hidden="false" customHeight="true" outlineLevel="0" collapsed="false">
      <c r="A137" s="12" t="s">
        <v>182</v>
      </c>
      <c r="B137" s="13" t="s">
        <v>186</v>
      </c>
      <c r="C137" s="12" t="s">
        <v>189</v>
      </c>
      <c r="D137" s="14" t="n">
        <v>62.75</v>
      </c>
      <c r="E137" s="8" t="n">
        <f aca="false">SUM(D137*0.6)</f>
        <v>37.65</v>
      </c>
      <c r="F137" s="14" t="n">
        <v>73.4</v>
      </c>
      <c r="G137" s="8" t="n">
        <f aca="false">SUM(F137*0.4)</f>
        <v>29.36</v>
      </c>
      <c r="H137" s="14" t="n">
        <v>67.01</v>
      </c>
      <c r="I137" s="15" t="n">
        <v>3</v>
      </c>
      <c r="J137" s="10"/>
    </row>
    <row r="138" customFormat="false" ht="19.45" hidden="false" customHeight="true" outlineLevel="0" collapsed="false">
      <c r="A138" s="6" t="s">
        <v>190</v>
      </c>
      <c r="B138" s="7" t="s">
        <v>191</v>
      </c>
      <c r="C138" s="6" t="s">
        <v>192</v>
      </c>
      <c r="D138" s="8" t="n">
        <v>67.5</v>
      </c>
      <c r="E138" s="8" t="n">
        <f aca="false">SUM(D138*0.6)</f>
        <v>40.5</v>
      </c>
      <c r="F138" s="8" t="n">
        <v>81.1</v>
      </c>
      <c r="G138" s="8" t="n">
        <f aca="false">SUM(F138*0.4)</f>
        <v>32.44</v>
      </c>
      <c r="H138" s="8" t="n">
        <v>72.94</v>
      </c>
      <c r="I138" s="9" t="n">
        <v>1</v>
      </c>
      <c r="J138" s="10"/>
    </row>
    <row r="139" customFormat="false" ht="19.45" hidden="false" customHeight="true" outlineLevel="0" collapsed="false">
      <c r="A139" s="6" t="s">
        <v>190</v>
      </c>
      <c r="B139" s="7" t="s">
        <v>191</v>
      </c>
      <c r="C139" s="6" t="s">
        <v>193</v>
      </c>
      <c r="D139" s="8" t="n">
        <v>44.75</v>
      </c>
      <c r="E139" s="8" t="n">
        <f aca="false">SUM(D139*0.6)</f>
        <v>26.85</v>
      </c>
      <c r="F139" s="8"/>
      <c r="G139" s="8"/>
      <c r="H139" s="8"/>
      <c r="I139" s="9"/>
      <c r="J139" s="16" t="s">
        <v>69</v>
      </c>
    </row>
    <row r="140" customFormat="false" ht="19.45" hidden="false" customHeight="true" outlineLevel="0" collapsed="false">
      <c r="A140" s="12" t="s">
        <v>194</v>
      </c>
      <c r="B140" s="13" t="s">
        <v>195</v>
      </c>
      <c r="C140" s="12" t="s">
        <v>196</v>
      </c>
      <c r="D140" s="14" t="n">
        <v>64.5</v>
      </c>
      <c r="E140" s="8" t="n">
        <f aca="false">SUM(D140*0.6)</f>
        <v>38.7</v>
      </c>
      <c r="F140" s="14" t="n">
        <v>85.4</v>
      </c>
      <c r="G140" s="8" t="n">
        <f aca="false">SUM(F140*0.4)</f>
        <v>34.16</v>
      </c>
      <c r="H140" s="14" t="n">
        <v>72.86</v>
      </c>
      <c r="I140" s="15" t="n">
        <v>1</v>
      </c>
      <c r="J140" s="10"/>
    </row>
    <row r="141" customFormat="false" ht="19.45" hidden="false" customHeight="true" outlineLevel="0" collapsed="false">
      <c r="A141" s="12" t="s">
        <v>194</v>
      </c>
      <c r="B141" s="13" t="s">
        <v>195</v>
      </c>
      <c r="C141" s="12" t="s">
        <v>197</v>
      </c>
      <c r="D141" s="14" t="n">
        <v>59</v>
      </c>
      <c r="E141" s="8" t="n">
        <f aca="false">SUM(D141*0.6)</f>
        <v>35.4</v>
      </c>
      <c r="F141" s="14" t="n">
        <v>78</v>
      </c>
      <c r="G141" s="8" t="n">
        <f aca="false">SUM(F141*0.4)</f>
        <v>31.2</v>
      </c>
      <c r="H141" s="14" t="n">
        <v>66.6</v>
      </c>
      <c r="I141" s="15" t="n">
        <v>2</v>
      </c>
      <c r="J141" s="10"/>
    </row>
    <row r="142" customFormat="false" ht="19.45" hidden="false" customHeight="true" outlineLevel="0" collapsed="false">
      <c r="A142" s="12" t="s">
        <v>198</v>
      </c>
      <c r="B142" s="13" t="s">
        <v>199</v>
      </c>
      <c r="C142" s="12" t="s">
        <v>200</v>
      </c>
      <c r="D142" s="14" t="n">
        <v>56.75</v>
      </c>
      <c r="E142" s="8" t="n">
        <f aca="false">SUM(D142*0.6)</f>
        <v>34.05</v>
      </c>
      <c r="F142" s="14" t="n">
        <v>78.8</v>
      </c>
      <c r="G142" s="8" t="n">
        <f aca="false">SUM(F142*0.4)</f>
        <v>31.52</v>
      </c>
      <c r="H142" s="14" t="n">
        <v>65.57</v>
      </c>
      <c r="I142" s="15" t="n">
        <v>1</v>
      </c>
      <c r="J142" s="10"/>
    </row>
    <row r="143" customFormat="false" ht="19.45" hidden="false" customHeight="true" outlineLevel="0" collapsed="false">
      <c r="A143" s="12" t="s">
        <v>201</v>
      </c>
      <c r="B143" s="13" t="s">
        <v>202</v>
      </c>
      <c r="C143" s="12" t="s">
        <v>203</v>
      </c>
      <c r="D143" s="14" t="n">
        <v>65</v>
      </c>
      <c r="E143" s="8" t="n">
        <f aca="false">SUM(D143*0.6)</f>
        <v>39</v>
      </c>
      <c r="F143" s="14" t="n">
        <v>80.8</v>
      </c>
      <c r="G143" s="8" t="n">
        <f aca="false">SUM(F143*0.4)</f>
        <v>32.32</v>
      </c>
      <c r="H143" s="14" t="n">
        <v>71.32</v>
      </c>
      <c r="I143" s="15" t="n">
        <v>1</v>
      </c>
      <c r="J143" s="10"/>
    </row>
    <row r="144" customFormat="false" ht="19.45" hidden="false" customHeight="true" outlineLevel="0" collapsed="false">
      <c r="A144" s="12" t="s">
        <v>201</v>
      </c>
      <c r="B144" s="13" t="s">
        <v>202</v>
      </c>
      <c r="C144" s="12" t="s">
        <v>204</v>
      </c>
      <c r="D144" s="14" t="n">
        <v>65</v>
      </c>
      <c r="E144" s="8" t="n">
        <f aca="false">SUM(D144*0.6)</f>
        <v>39</v>
      </c>
      <c r="F144" s="14" t="n">
        <v>80.4</v>
      </c>
      <c r="G144" s="8" t="n">
        <f aca="false">SUM(F144*0.4)</f>
        <v>32.16</v>
      </c>
      <c r="H144" s="14" t="n">
        <v>71.16</v>
      </c>
      <c r="I144" s="15" t="n">
        <v>2</v>
      </c>
      <c r="J144" s="10"/>
    </row>
    <row r="145" customFormat="false" ht="19.45" hidden="false" customHeight="true" outlineLevel="0" collapsed="false">
      <c r="A145" s="12" t="s">
        <v>201</v>
      </c>
      <c r="B145" s="13" t="s">
        <v>202</v>
      </c>
      <c r="C145" s="12" t="s">
        <v>205</v>
      </c>
      <c r="D145" s="14" t="n">
        <v>65</v>
      </c>
      <c r="E145" s="8" t="n">
        <f aca="false">SUM(D145*0.6)</f>
        <v>39</v>
      </c>
      <c r="F145" s="14" t="n">
        <v>76.8</v>
      </c>
      <c r="G145" s="8" t="n">
        <f aca="false">SUM(F145*0.4)</f>
        <v>30.72</v>
      </c>
      <c r="H145" s="14" t="n">
        <v>69.72</v>
      </c>
      <c r="I145" s="15" t="n">
        <v>3</v>
      </c>
      <c r="J145" s="10"/>
    </row>
    <row r="146" customFormat="false" ht="19.45" hidden="false" customHeight="true" outlineLevel="0" collapsed="false">
      <c r="A146" s="12" t="s">
        <v>201</v>
      </c>
      <c r="B146" s="13" t="s">
        <v>202</v>
      </c>
      <c r="C146" s="12" t="s">
        <v>206</v>
      </c>
      <c r="D146" s="14" t="n">
        <v>65</v>
      </c>
      <c r="E146" s="8" t="n">
        <f aca="false">SUM(D146*0.6)</f>
        <v>39</v>
      </c>
      <c r="F146" s="14" t="n">
        <v>75.8</v>
      </c>
      <c r="G146" s="8" t="n">
        <f aca="false">SUM(F146*0.4)</f>
        <v>30.32</v>
      </c>
      <c r="H146" s="14" t="n">
        <v>69.32</v>
      </c>
      <c r="I146" s="15" t="n">
        <v>4</v>
      </c>
      <c r="J146" s="10"/>
    </row>
    <row r="147" customFormat="false" ht="19.45" hidden="false" customHeight="true" outlineLevel="0" collapsed="false">
      <c r="A147" s="12" t="s">
        <v>201</v>
      </c>
      <c r="B147" s="13" t="s">
        <v>202</v>
      </c>
      <c r="C147" s="12" t="s">
        <v>207</v>
      </c>
      <c r="D147" s="14" t="n">
        <v>65.25</v>
      </c>
      <c r="E147" s="8" t="n">
        <f aca="false">SUM(D147*0.6)</f>
        <v>39.15</v>
      </c>
      <c r="F147" s="14" t="n">
        <v>70.4</v>
      </c>
      <c r="G147" s="8" t="n">
        <f aca="false">SUM(F147*0.4)</f>
        <v>28.16</v>
      </c>
      <c r="H147" s="14" t="n">
        <v>67.31</v>
      </c>
      <c r="I147" s="15" t="n">
        <v>5</v>
      </c>
      <c r="J147" s="10"/>
    </row>
    <row r="148" customFormat="false" ht="19.45" hidden="false" customHeight="true" outlineLevel="0" collapsed="false">
      <c r="A148" s="6" t="s">
        <v>208</v>
      </c>
      <c r="B148" s="7" t="s">
        <v>209</v>
      </c>
      <c r="C148" s="6" t="s">
        <v>46</v>
      </c>
      <c r="D148" s="8" t="n">
        <v>68.25</v>
      </c>
      <c r="E148" s="8" t="n">
        <f aca="false">SUM(D148*0.6)</f>
        <v>40.95</v>
      </c>
      <c r="F148" s="8" t="n">
        <v>82.9</v>
      </c>
      <c r="G148" s="8" t="n">
        <f aca="false">SUM(F148*0.4)</f>
        <v>33.16</v>
      </c>
      <c r="H148" s="8" t="n">
        <v>74.11</v>
      </c>
      <c r="I148" s="9" t="n">
        <v>1</v>
      </c>
      <c r="J148" s="10"/>
    </row>
    <row r="149" customFormat="false" ht="19.45" hidden="false" customHeight="true" outlineLevel="0" collapsed="false">
      <c r="A149" s="6" t="s">
        <v>208</v>
      </c>
      <c r="B149" s="7" t="s">
        <v>209</v>
      </c>
      <c r="C149" s="6" t="s">
        <v>115</v>
      </c>
      <c r="D149" s="8" t="n">
        <v>65.75</v>
      </c>
      <c r="E149" s="8" t="n">
        <f aca="false">SUM(D149*0.6)</f>
        <v>39.45</v>
      </c>
      <c r="F149" s="8" t="n">
        <v>78.8</v>
      </c>
      <c r="G149" s="8" t="n">
        <f aca="false">SUM(F149*0.4)</f>
        <v>31.52</v>
      </c>
      <c r="H149" s="8" t="n">
        <v>70.97</v>
      </c>
      <c r="I149" s="9" t="n">
        <v>2</v>
      </c>
      <c r="J149" s="10"/>
    </row>
    <row r="150" customFormat="false" ht="19.45" hidden="false" customHeight="true" outlineLevel="0" collapsed="false">
      <c r="A150" s="6" t="s">
        <v>208</v>
      </c>
      <c r="B150" s="7" t="s">
        <v>209</v>
      </c>
      <c r="C150" s="6" t="s">
        <v>210</v>
      </c>
      <c r="D150" s="8" t="n">
        <v>65.5</v>
      </c>
      <c r="E150" s="8" t="n">
        <f aca="false">SUM(D150*0.6)</f>
        <v>39.3</v>
      </c>
      <c r="F150" s="8"/>
      <c r="G150" s="8"/>
      <c r="H150" s="8"/>
      <c r="I150" s="9"/>
      <c r="J150" s="16" t="s">
        <v>69</v>
      </c>
    </row>
    <row r="151" customFormat="false" ht="19.45" hidden="false" customHeight="true" outlineLevel="0" collapsed="false">
      <c r="A151" s="6" t="s">
        <v>208</v>
      </c>
      <c r="B151" s="7" t="s">
        <v>211</v>
      </c>
      <c r="C151" s="6" t="s">
        <v>212</v>
      </c>
      <c r="D151" s="8" t="n">
        <v>56.5</v>
      </c>
      <c r="E151" s="8" t="n">
        <f aca="false">SUM(D151*0.6)</f>
        <v>33.9</v>
      </c>
      <c r="F151" s="8" t="n">
        <v>83.2</v>
      </c>
      <c r="G151" s="8" t="n">
        <f aca="false">SUM(F151*0.4)</f>
        <v>33.28</v>
      </c>
      <c r="H151" s="8" t="n">
        <v>67.18</v>
      </c>
      <c r="I151" s="9" t="n">
        <v>1</v>
      </c>
      <c r="J151" s="10"/>
    </row>
    <row r="152" customFormat="false" ht="19.45" hidden="false" customHeight="true" outlineLevel="0" collapsed="false">
      <c r="A152" s="6" t="s">
        <v>213</v>
      </c>
      <c r="B152" s="7" t="s">
        <v>214</v>
      </c>
      <c r="C152" s="6" t="s">
        <v>215</v>
      </c>
      <c r="D152" s="8" t="n">
        <v>60.5</v>
      </c>
      <c r="E152" s="8" t="n">
        <f aca="false">SUM(D152*0.6)</f>
        <v>36.3</v>
      </c>
      <c r="F152" s="8" t="n">
        <v>93</v>
      </c>
      <c r="G152" s="8" t="n">
        <f aca="false">SUM(F152*0.4)</f>
        <v>37.2</v>
      </c>
      <c r="H152" s="14" t="n">
        <f aca="false">D152*0.6+F152*0.4</f>
        <v>73.5</v>
      </c>
      <c r="I152" s="9" t="n">
        <v>1</v>
      </c>
      <c r="J152" s="10"/>
    </row>
    <row r="153" customFormat="false" ht="19.45" hidden="false" customHeight="true" outlineLevel="0" collapsed="false">
      <c r="A153" s="6" t="s">
        <v>213</v>
      </c>
      <c r="B153" s="7" t="s">
        <v>214</v>
      </c>
      <c r="C153" s="6" t="s">
        <v>216</v>
      </c>
      <c r="D153" s="8" t="n">
        <v>61.5</v>
      </c>
      <c r="E153" s="8" t="n">
        <f aca="false">SUM(D153*0.6)</f>
        <v>36.9</v>
      </c>
      <c r="F153" s="8" t="n">
        <v>69</v>
      </c>
      <c r="G153" s="8" t="n">
        <f aca="false">SUM(F153*0.4)</f>
        <v>27.6</v>
      </c>
      <c r="H153" s="14" t="n">
        <f aca="false">D153*0.6+F153*0.4</f>
        <v>64.5</v>
      </c>
      <c r="I153" s="9" t="n">
        <v>2</v>
      </c>
      <c r="J153" s="10"/>
    </row>
    <row r="154" customFormat="false" ht="19.45" hidden="false" customHeight="true" outlineLevel="0" collapsed="false">
      <c r="A154" s="6" t="s">
        <v>217</v>
      </c>
      <c r="B154" s="7" t="s">
        <v>218</v>
      </c>
      <c r="C154" s="6" t="s">
        <v>219</v>
      </c>
      <c r="D154" s="8" t="n">
        <v>67.75</v>
      </c>
      <c r="E154" s="8" t="n">
        <f aca="false">SUM(D154*0.6)</f>
        <v>40.65</v>
      </c>
      <c r="F154" s="8" t="n">
        <v>88</v>
      </c>
      <c r="G154" s="8" t="n">
        <f aca="false">SUM(F154*0.4)</f>
        <v>35.2</v>
      </c>
      <c r="H154" s="14" t="n">
        <f aca="false">D154*0.6+F154*0.4</f>
        <v>75.85</v>
      </c>
      <c r="I154" s="9" t="n">
        <v>1</v>
      </c>
      <c r="J154" s="10"/>
    </row>
    <row r="155" customFormat="false" ht="19.45" hidden="false" customHeight="true" outlineLevel="0" collapsed="false">
      <c r="A155" s="6" t="s">
        <v>217</v>
      </c>
      <c r="B155" s="7" t="s">
        <v>218</v>
      </c>
      <c r="C155" s="6" t="s">
        <v>220</v>
      </c>
      <c r="D155" s="8" t="n">
        <v>69.25</v>
      </c>
      <c r="E155" s="8" t="n">
        <f aca="false">SUM(D155*0.6)</f>
        <v>41.55</v>
      </c>
      <c r="F155" s="8" t="n">
        <v>30</v>
      </c>
      <c r="G155" s="8" t="n">
        <f aca="false">SUM(F155*0.4)</f>
        <v>12</v>
      </c>
      <c r="H155" s="14" t="n">
        <f aca="false">D155*0.6+F155*0.4</f>
        <v>53.55</v>
      </c>
      <c r="I155" s="9" t="n">
        <v>2</v>
      </c>
      <c r="J155" s="10"/>
    </row>
    <row r="156" customFormat="false" ht="19.45" hidden="false" customHeight="true" outlineLevel="0" collapsed="false">
      <c r="A156" s="6" t="s">
        <v>217</v>
      </c>
      <c r="B156" s="7" t="s">
        <v>218</v>
      </c>
      <c r="C156" s="6" t="s">
        <v>221</v>
      </c>
      <c r="D156" s="8" t="n">
        <v>67.25</v>
      </c>
      <c r="E156" s="8" t="n">
        <f aca="false">SUM(D156*0.6)</f>
        <v>40.35</v>
      </c>
      <c r="F156" s="8" t="n">
        <v>30</v>
      </c>
      <c r="G156" s="8" t="n">
        <f aca="false">SUM(F156*0.4)</f>
        <v>12</v>
      </c>
      <c r="H156" s="14" t="n">
        <f aca="false">D156*0.6+F156*0.4</f>
        <v>52.35</v>
      </c>
      <c r="I156" s="9" t="n">
        <v>3</v>
      </c>
      <c r="J156" s="10"/>
    </row>
    <row r="157" customFormat="false" ht="19.45" hidden="false" customHeight="true" outlineLevel="0" collapsed="false">
      <c r="A157" s="6" t="s">
        <v>222</v>
      </c>
      <c r="B157" s="7" t="s">
        <v>223</v>
      </c>
      <c r="C157" s="6" t="s">
        <v>224</v>
      </c>
      <c r="D157" s="8" t="n">
        <v>72</v>
      </c>
      <c r="E157" s="8" t="n">
        <f aca="false">SUM(D157*0.6)</f>
        <v>43.2</v>
      </c>
      <c r="F157" s="8" t="n">
        <v>80.7</v>
      </c>
      <c r="G157" s="8" t="n">
        <f aca="false">SUM(F157*0.4)</f>
        <v>32.28</v>
      </c>
      <c r="H157" s="8" t="n">
        <v>75.48</v>
      </c>
      <c r="I157" s="9" t="n">
        <v>1</v>
      </c>
      <c r="J157" s="10"/>
    </row>
    <row r="158" customFormat="false" ht="19.45" hidden="false" customHeight="true" outlineLevel="0" collapsed="false">
      <c r="A158" s="6" t="s">
        <v>222</v>
      </c>
      <c r="B158" s="7" t="s">
        <v>223</v>
      </c>
      <c r="C158" s="6" t="s">
        <v>225</v>
      </c>
      <c r="D158" s="8" t="n">
        <v>68.75</v>
      </c>
      <c r="E158" s="8" t="n">
        <f aca="false">SUM(D158*0.6)</f>
        <v>41.25</v>
      </c>
      <c r="F158" s="8" t="n">
        <v>81.2</v>
      </c>
      <c r="G158" s="8" t="n">
        <f aca="false">SUM(F158*0.4)</f>
        <v>32.48</v>
      </c>
      <c r="H158" s="8" t="n">
        <v>73.73</v>
      </c>
      <c r="I158" s="9" t="n">
        <v>2</v>
      </c>
      <c r="J158" s="10"/>
    </row>
    <row r="159" customFormat="false" ht="19.45" hidden="false" customHeight="true" outlineLevel="0" collapsed="false">
      <c r="A159" s="6" t="s">
        <v>222</v>
      </c>
      <c r="B159" s="7" t="s">
        <v>223</v>
      </c>
      <c r="C159" s="6" t="s">
        <v>226</v>
      </c>
      <c r="D159" s="8" t="n">
        <v>66.5</v>
      </c>
      <c r="E159" s="8" t="n">
        <f aca="false">SUM(D159*0.6)</f>
        <v>39.9</v>
      </c>
      <c r="F159" s="8" t="n">
        <v>78</v>
      </c>
      <c r="G159" s="8" t="n">
        <f aca="false">SUM(F159*0.4)</f>
        <v>31.2</v>
      </c>
      <c r="H159" s="8" t="n">
        <v>71.1</v>
      </c>
      <c r="I159" s="9" t="n">
        <v>3</v>
      </c>
      <c r="J159" s="10"/>
    </row>
    <row r="160" customFormat="false" ht="19.45" hidden="false" customHeight="true" outlineLevel="0" collapsed="false">
      <c r="A160" s="12" t="s">
        <v>227</v>
      </c>
      <c r="B160" s="13" t="s">
        <v>228</v>
      </c>
      <c r="C160" s="12" t="s">
        <v>229</v>
      </c>
      <c r="D160" s="14" t="n">
        <v>60</v>
      </c>
      <c r="E160" s="8" t="n">
        <f aca="false">SUM(D160*0.6)</f>
        <v>36</v>
      </c>
      <c r="F160" s="14" t="n">
        <v>76.2</v>
      </c>
      <c r="G160" s="8" t="n">
        <f aca="false">SUM(F160*0.4)</f>
        <v>30.48</v>
      </c>
      <c r="H160" s="14" t="n">
        <v>66.48</v>
      </c>
      <c r="I160" s="15" t="n">
        <v>1</v>
      </c>
      <c r="J160" s="10"/>
    </row>
    <row r="161" customFormat="false" ht="19.45" hidden="false" customHeight="true" outlineLevel="0" collapsed="false">
      <c r="A161" s="12" t="s">
        <v>227</v>
      </c>
      <c r="B161" s="13" t="s">
        <v>228</v>
      </c>
      <c r="C161" s="12" t="s">
        <v>230</v>
      </c>
      <c r="D161" s="14" t="n">
        <v>51.25</v>
      </c>
      <c r="E161" s="8" t="n">
        <f aca="false">SUM(D161*0.6)</f>
        <v>30.75</v>
      </c>
      <c r="F161" s="14" t="n">
        <v>74.4</v>
      </c>
      <c r="G161" s="8" t="n">
        <f aca="false">SUM(F161*0.4)</f>
        <v>29.76</v>
      </c>
      <c r="H161" s="14" t="n">
        <v>60.51</v>
      </c>
      <c r="I161" s="17" t="n">
        <v>2</v>
      </c>
      <c r="J161" s="10"/>
    </row>
  </sheetData>
  <mergeCells count="1">
    <mergeCell ref="A1:I1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/>
  <dc:description/>
  <dc:language>en-US</dc:language>
  <cp:lastModifiedBy>微软用户</cp:lastModifiedBy>
  <cp:lastPrinted>2013-07-02T03:52:30Z</cp:lastPrinted>
  <cp:revision>0</cp:revision>
  <dc:subject/>
  <dc:title/>
</cp:coreProperties>
</file>