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r>
      <rPr>
        <b val="true"/>
        <sz val="18"/>
        <rFont val="Noto Sans"/>
        <family val="2"/>
      </rPr>
      <t xml:space="preserve">乌海市妇幼保健院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公开招聘医务人员面试人员名单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笔试成绩</t>
  </si>
  <si>
    <t xml:space="preserve">加权成绩</t>
  </si>
  <si>
    <t xml:space="preserve">政策加分</t>
  </si>
  <si>
    <t xml:space="preserve">笔试总成绩</t>
  </si>
  <si>
    <t xml:space="preserve">备注</t>
  </si>
  <si>
    <t xml:space="preserve">药学</t>
  </si>
  <si>
    <t xml:space="preserve">YX007</t>
  </si>
  <si>
    <t xml:space="preserve">张慧蕾</t>
  </si>
  <si>
    <t xml:space="preserve">YX005</t>
  </si>
  <si>
    <t xml:space="preserve">陈红玉</t>
  </si>
  <si>
    <t xml:space="preserve">YX004</t>
  </si>
  <si>
    <t xml:space="preserve">李娟</t>
  </si>
  <si>
    <t xml:space="preserve">蒙古族</t>
  </si>
  <si>
    <t xml:space="preserve">YX003</t>
  </si>
  <si>
    <t xml:space="preserve">刘颜</t>
  </si>
  <si>
    <t xml:space="preserve">YX002</t>
  </si>
  <si>
    <t xml:space="preserve">李石磊</t>
  </si>
  <si>
    <t xml:space="preserve">YX006</t>
  </si>
  <si>
    <t xml:space="preserve">王晓娜</t>
  </si>
  <si>
    <t xml:space="preserve">临床医学</t>
  </si>
  <si>
    <t xml:space="preserve">LC003</t>
  </si>
  <si>
    <t xml:space="preserve">杜娟</t>
  </si>
  <si>
    <t xml:space="preserve">LC011</t>
  </si>
  <si>
    <t xml:space="preserve">乔雪</t>
  </si>
  <si>
    <t xml:space="preserve">LC006</t>
  </si>
  <si>
    <t xml:space="preserve">蒋艳艳</t>
  </si>
  <si>
    <t xml:space="preserve">LC012</t>
  </si>
  <si>
    <t xml:space="preserve">洪铭</t>
  </si>
  <si>
    <t xml:space="preserve">LC009</t>
  </si>
  <si>
    <t xml:space="preserve">马颖</t>
  </si>
  <si>
    <t xml:space="preserve">LC010</t>
  </si>
  <si>
    <t xml:space="preserve">郭珍</t>
  </si>
  <si>
    <t xml:space="preserve">LC005</t>
  </si>
  <si>
    <t xml:space="preserve">王海叶</t>
  </si>
  <si>
    <t xml:space="preserve">LC007</t>
  </si>
  <si>
    <t xml:space="preserve">曹庆铃</t>
  </si>
  <si>
    <t xml:space="preserve">LC008</t>
  </si>
  <si>
    <t xml:space="preserve">郝晓敏</t>
  </si>
  <si>
    <t xml:space="preserve">超声影像学</t>
  </si>
  <si>
    <t xml:space="preserve">CS005</t>
  </si>
  <si>
    <t xml:space="preserve">梁俊岭</t>
  </si>
  <si>
    <t xml:space="preserve">CS001</t>
  </si>
  <si>
    <t xml:space="preserve">柳宝娟</t>
  </si>
  <si>
    <t xml:space="preserve">CS004</t>
  </si>
  <si>
    <t xml:space="preserve">张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笔试成绩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36"/>
    <col collapsed="false" customWidth="true" hidden="false" outlineLevel="0" max="3" min="3" style="0" width="8.74"/>
    <col collapsed="false" customWidth="true" hidden="false" outlineLevel="0" max="6" min="6" style="0" width="8.24"/>
    <col collapsed="false" customWidth="true" hidden="false" outlineLevel="0" max="7" min="7" style="0" width="6.62"/>
    <col collapsed="false" customWidth="true" hidden="false" outlineLevel="0" max="8" min="8" style="0" width="11.74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.9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  <c r="I2" s="2" t="s">
        <v>9</v>
      </c>
    </row>
    <row r="3" customFormat="false" ht="24.95" hidden="false" customHeight="true" outlineLevel="0" collapsed="false">
      <c r="A3" s="2" t="n">
        <v>7</v>
      </c>
      <c r="B3" s="3" t="s">
        <v>10</v>
      </c>
      <c r="C3" s="6" t="s">
        <v>11</v>
      </c>
      <c r="D3" s="7" t="s">
        <v>12</v>
      </c>
      <c r="E3" s="8" t="n">
        <v>66</v>
      </c>
      <c r="F3" s="8" t="n">
        <f aca="false">E3*40%</f>
        <v>26.4</v>
      </c>
      <c r="G3" s="8"/>
      <c r="H3" s="9" t="n">
        <f aca="false">F3+G3</f>
        <v>26.4</v>
      </c>
      <c r="I3" s="2"/>
    </row>
    <row r="4" customFormat="false" ht="24.95" hidden="false" customHeight="true" outlineLevel="0" collapsed="false">
      <c r="A4" s="2" t="n">
        <v>5</v>
      </c>
      <c r="B4" s="3" t="s">
        <v>10</v>
      </c>
      <c r="C4" s="6" t="s">
        <v>13</v>
      </c>
      <c r="D4" s="7" t="s">
        <v>14</v>
      </c>
      <c r="E4" s="8" t="n">
        <v>53</v>
      </c>
      <c r="F4" s="8" t="n">
        <f aca="false">E4*40%</f>
        <v>21.2</v>
      </c>
      <c r="G4" s="8"/>
      <c r="H4" s="9" t="n">
        <f aca="false">F4+G4</f>
        <v>21.2</v>
      </c>
      <c r="I4" s="2"/>
    </row>
    <row r="5" customFormat="false" ht="24.95" hidden="false" customHeight="true" outlineLevel="0" collapsed="false">
      <c r="A5" s="2" t="n">
        <v>4</v>
      </c>
      <c r="B5" s="3" t="s">
        <v>10</v>
      </c>
      <c r="C5" s="6" t="s">
        <v>15</v>
      </c>
      <c r="D5" s="7" t="s">
        <v>16</v>
      </c>
      <c r="E5" s="8" t="n">
        <v>42</v>
      </c>
      <c r="F5" s="8" t="n">
        <f aca="false">E5*40%</f>
        <v>16.8</v>
      </c>
      <c r="G5" s="8" t="n">
        <v>2.5</v>
      </c>
      <c r="H5" s="9" t="n">
        <f aca="false">F5+G5</f>
        <v>19.3</v>
      </c>
      <c r="I5" s="2" t="s">
        <v>17</v>
      </c>
    </row>
    <row r="6" customFormat="false" ht="24.95" hidden="false" customHeight="true" outlineLevel="0" collapsed="false">
      <c r="A6" s="2" t="n">
        <v>3</v>
      </c>
      <c r="B6" s="3" t="s">
        <v>10</v>
      </c>
      <c r="C6" s="6" t="s">
        <v>18</v>
      </c>
      <c r="D6" s="7" t="s">
        <v>19</v>
      </c>
      <c r="E6" s="8" t="n">
        <v>47</v>
      </c>
      <c r="F6" s="8" t="n">
        <f aca="false">E6*40%</f>
        <v>18.8</v>
      </c>
      <c r="G6" s="8"/>
      <c r="H6" s="9" t="n">
        <f aca="false">F6+G6</f>
        <v>18.8</v>
      </c>
      <c r="I6" s="2"/>
    </row>
    <row r="7" customFormat="false" ht="24.95" hidden="false" customHeight="true" outlineLevel="0" collapsed="false">
      <c r="A7" s="2" t="n">
        <v>2</v>
      </c>
      <c r="B7" s="3" t="s">
        <v>10</v>
      </c>
      <c r="C7" s="6" t="s">
        <v>20</v>
      </c>
      <c r="D7" s="7" t="s">
        <v>21</v>
      </c>
      <c r="E7" s="8" t="n">
        <v>42</v>
      </c>
      <c r="F7" s="8" t="n">
        <f aca="false">E7*40%</f>
        <v>16.8</v>
      </c>
      <c r="G7" s="8"/>
      <c r="H7" s="9" t="n">
        <f aca="false">F7+G7</f>
        <v>16.8</v>
      </c>
      <c r="I7" s="2"/>
    </row>
    <row r="8" customFormat="false" ht="24.95" hidden="false" customHeight="true" outlineLevel="0" collapsed="false">
      <c r="A8" s="2" t="n">
        <v>6</v>
      </c>
      <c r="B8" s="3" t="s">
        <v>10</v>
      </c>
      <c r="C8" s="6" t="s">
        <v>22</v>
      </c>
      <c r="D8" s="7" t="s">
        <v>23</v>
      </c>
      <c r="E8" s="8" t="n">
        <v>40</v>
      </c>
      <c r="F8" s="8" t="n">
        <f aca="false">E8*40%</f>
        <v>16</v>
      </c>
      <c r="G8" s="8"/>
      <c r="H8" s="9" t="n">
        <f aca="false">F8+G8</f>
        <v>16</v>
      </c>
      <c r="I8" s="2"/>
    </row>
    <row r="9" customFormat="false" ht="24.95" hidden="false" customHeight="true" outlineLevel="0" collapsed="false">
      <c r="A9" s="2" t="n">
        <v>3</v>
      </c>
      <c r="B9" s="2" t="s">
        <v>24</v>
      </c>
      <c r="C9" s="6" t="s">
        <v>25</v>
      </c>
      <c r="D9" s="7" t="s">
        <v>26</v>
      </c>
      <c r="E9" s="8" t="n">
        <v>81</v>
      </c>
      <c r="F9" s="8" t="n">
        <f aca="false">E9*40%</f>
        <v>32.4</v>
      </c>
      <c r="G9" s="8"/>
      <c r="H9" s="9" t="n">
        <f aca="false">F9+G9</f>
        <v>32.4</v>
      </c>
      <c r="I9" s="2"/>
    </row>
    <row r="10" customFormat="false" ht="24.95" hidden="false" customHeight="true" outlineLevel="0" collapsed="false">
      <c r="A10" s="2" t="n">
        <v>11</v>
      </c>
      <c r="B10" s="2" t="s">
        <v>24</v>
      </c>
      <c r="C10" s="6" t="s">
        <v>27</v>
      </c>
      <c r="D10" s="7" t="s">
        <v>28</v>
      </c>
      <c r="E10" s="8" t="n">
        <v>73</v>
      </c>
      <c r="F10" s="8" t="n">
        <f aca="false">E10*40%</f>
        <v>29.2</v>
      </c>
      <c r="G10" s="8" t="n">
        <v>2.5</v>
      </c>
      <c r="H10" s="9" t="n">
        <f aca="false">F10+G10</f>
        <v>31.7</v>
      </c>
      <c r="I10" s="2" t="s">
        <v>17</v>
      </c>
    </row>
    <row r="11" customFormat="false" ht="24.95" hidden="false" customHeight="true" outlineLevel="0" collapsed="false">
      <c r="A11" s="2" t="n">
        <v>6</v>
      </c>
      <c r="B11" s="2" t="s">
        <v>24</v>
      </c>
      <c r="C11" s="6" t="s">
        <v>29</v>
      </c>
      <c r="D11" s="7" t="s">
        <v>30</v>
      </c>
      <c r="E11" s="8" t="n">
        <v>76</v>
      </c>
      <c r="F11" s="8" t="n">
        <f aca="false">E11*40%</f>
        <v>30.4</v>
      </c>
      <c r="G11" s="8"/>
      <c r="H11" s="9" t="n">
        <f aca="false">F11+G11</f>
        <v>30.4</v>
      </c>
      <c r="I11" s="2"/>
    </row>
    <row r="12" customFormat="false" ht="24.95" hidden="false" customHeight="true" outlineLevel="0" collapsed="false">
      <c r="A12" s="2" t="n">
        <v>12</v>
      </c>
      <c r="B12" s="2" t="s">
        <v>24</v>
      </c>
      <c r="C12" s="6" t="s">
        <v>31</v>
      </c>
      <c r="D12" s="7" t="s">
        <v>32</v>
      </c>
      <c r="E12" s="8" t="n">
        <v>72</v>
      </c>
      <c r="F12" s="8" t="n">
        <f aca="false">E12*40%</f>
        <v>28.8</v>
      </c>
      <c r="G12" s="8"/>
      <c r="H12" s="9" t="n">
        <f aca="false">F12+G12</f>
        <v>28.8</v>
      </c>
      <c r="I12" s="2"/>
    </row>
    <row r="13" customFormat="false" ht="24.95" hidden="false" customHeight="true" outlineLevel="0" collapsed="false">
      <c r="A13" s="2" t="n">
        <v>9</v>
      </c>
      <c r="B13" s="2" t="s">
        <v>24</v>
      </c>
      <c r="C13" s="6" t="s">
        <v>33</v>
      </c>
      <c r="D13" s="7" t="s">
        <v>34</v>
      </c>
      <c r="E13" s="8" t="n">
        <v>70</v>
      </c>
      <c r="F13" s="8" t="n">
        <f aca="false">E13*40%</f>
        <v>28</v>
      </c>
      <c r="G13" s="8"/>
      <c r="H13" s="9" t="n">
        <f aca="false">F13+G13</f>
        <v>28</v>
      </c>
      <c r="I13" s="2"/>
    </row>
    <row r="14" customFormat="false" ht="24.95" hidden="false" customHeight="true" outlineLevel="0" collapsed="false">
      <c r="A14" s="2" t="n">
        <v>10</v>
      </c>
      <c r="B14" s="2" t="s">
        <v>24</v>
      </c>
      <c r="C14" s="6" t="s">
        <v>35</v>
      </c>
      <c r="D14" s="7" t="s">
        <v>36</v>
      </c>
      <c r="E14" s="8" t="n">
        <v>68</v>
      </c>
      <c r="F14" s="8" t="n">
        <f aca="false">E14*40%</f>
        <v>27.2</v>
      </c>
      <c r="G14" s="8"/>
      <c r="H14" s="9" t="n">
        <f aca="false">F14+G14</f>
        <v>27.2</v>
      </c>
      <c r="I14" s="2"/>
    </row>
    <row r="15" customFormat="false" ht="24.95" hidden="false" customHeight="true" outlineLevel="0" collapsed="false">
      <c r="A15" s="2" t="n">
        <v>5</v>
      </c>
      <c r="B15" s="2" t="s">
        <v>24</v>
      </c>
      <c r="C15" s="6" t="s">
        <v>37</v>
      </c>
      <c r="D15" s="7" t="s">
        <v>38</v>
      </c>
      <c r="E15" s="8" t="n">
        <v>63</v>
      </c>
      <c r="F15" s="8" t="n">
        <f aca="false">E15*40%</f>
        <v>25.2</v>
      </c>
      <c r="G15" s="8"/>
      <c r="H15" s="9" t="n">
        <f aca="false">F15+G15</f>
        <v>25.2</v>
      </c>
      <c r="I15" s="2"/>
    </row>
    <row r="16" customFormat="false" ht="24.95" hidden="false" customHeight="true" outlineLevel="0" collapsed="false">
      <c r="A16" s="2" t="n">
        <v>7</v>
      </c>
      <c r="B16" s="2" t="s">
        <v>24</v>
      </c>
      <c r="C16" s="6" t="s">
        <v>39</v>
      </c>
      <c r="D16" s="7" t="s">
        <v>40</v>
      </c>
      <c r="E16" s="8" t="n">
        <v>59</v>
      </c>
      <c r="F16" s="8" t="n">
        <f aca="false">E16*40%</f>
        <v>23.6</v>
      </c>
      <c r="G16" s="8"/>
      <c r="H16" s="9" t="n">
        <f aca="false">F16+G16</f>
        <v>23.6</v>
      </c>
      <c r="I16" s="2"/>
    </row>
    <row r="17" customFormat="false" ht="24.95" hidden="false" customHeight="true" outlineLevel="0" collapsed="false">
      <c r="A17" s="2" t="n">
        <v>8</v>
      </c>
      <c r="B17" s="2" t="s">
        <v>24</v>
      </c>
      <c r="C17" s="6" t="s">
        <v>41</v>
      </c>
      <c r="D17" s="7" t="s">
        <v>42</v>
      </c>
      <c r="E17" s="8" t="n">
        <v>56</v>
      </c>
      <c r="F17" s="8" t="n">
        <f aca="false">E17*40%</f>
        <v>22.4</v>
      </c>
      <c r="G17" s="8"/>
      <c r="H17" s="9" t="n">
        <f aca="false">F17+G17</f>
        <v>22.4</v>
      </c>
      <c r="I17" s="2"/>
    </row>
    <row r="18" customFormat="false" ht="24.95" hidden="false" customHeight="true" outlineLevel="0" collapsed="false">
      <c r="A18" s="2" t="n">
        <v>5</v>
      </c>
      <c r="B18" s="3" t="s">
        <v>43</v>
      </c>
      <c r="C18" s="6" t="s">
        <v>44</v>
      </c>
      <c r="D18" s="7" t="s">
        <v>45</v>
      </c>
      <c r="E18" s="8" t="n">
        <v>83</v>
      </c>
      <c r="F18" s="8" t="n">
        <f aca="false">E18*40%</f>
        <v>33.2</v>
      </c>
      <c r="G18" s="8"/>
      <c r="H18" s="9" t="n">
        <f aca="false">F18+G18</f>
        <v>33.2</v>
      </c>
      <c r="I18" s="2"/>
    </row>
    <row r="19" customFormat="false" ht="24.95" hidden="false" customHeight="true" outlineLevel="0" collapsed="false">
      <c r="A19" s="2" t="n">
        <v>1</v>
      </c>
      <c r="B19" s="3" t="s">
        <v>43</v>
      </c>
      <c r="C19" s="6" t="s">
        <v>46</v>
      </c>
      <c r="D19" s="7" t="s">
        <v>47</v>
      </c>
      <c r="E19" s="8" t="n">
        <v>63</v>
      </c>
      <c r="F19" s="8" t="n">
        <f aca="false">E19*40%</f>
        <v>25.2</v>
      </c>
      <c r="G19" s="8"/>
      <c r="H19" s="9" t="n">
        <f aca="false">F19+G19</f>
        <v>25.2</v>
      </c>
      <c r="I19" s="2"/>
    </row>
    <row r="20" customFormat="false" ht="24.95" hidden="false" customHeight="true" outlineLevel="0" collapsed="false">
      <c r="A20" s="2" t="n">
        <v>4</v>
      </c>
      <c r="B20" s="3" t="s">
        <v>43</v>
      </c>
      <c r="C20" s="6" t="s">
        <v>48</v>
      </c>
      <c r="D20" s="7" t="s">
        <v>49</v>
      </c>
      <c r="E20" s="8" t="n">
        <v>62</v>
      </c>
      <c r="F20" s="8" t="n">
        <f aca="false">E20*40%</f>
        <v>24.8</v>
      </c>
      <c r="G20" s="8"/>
      <c r="H20" s="9" t="n">
        <f aca="false">F20+G20</f>
        <v>24.8</v>
      </c>
      <c r="I20" s="2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23:33:55Z</dcterms:created>
  <dc:creator>USER</dc:creator>
  <dc:description/>
  <dc:language>en-US</dc:language>
  <cp:lastModifiedBy>微软用户</cp:lastModifiedBy>
  <cp:lastPrinted>2013-06-29T06:59:29Z</cp:lastPrinted>
  <dcterms:modified xsi:type="dcterms:W3CDTF">2013-06-29T06:59:29Z</dcterms:modified>
  <cp:revision>0</cp:revision>
  <dc:subject/>
  <dc:title/>
</cp:coreProperties>
</file>