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M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87">
  <si>
    <r>
      <rPr>
        <sz val="16"/>
        <color rgb="FF000000"/>
        <rFont val="Noto Sans"/>
        <family val="2"/>
      </rPr>
      <t xml:space="preserve">眉山市</t>
    </r>
    <r>
      <rPr>
        <sz val="16"/>
        <color rgb="FF000000"/>
        <rFont val="方正小标宋简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上半年公开考试录用公务员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参公人员）体检人员名单</t>
    </r>
  </si>
  <si>
    <t xml:space="preserve">招考单位</t>
  </si>
  <si>
    <t xml:space="preserve">姓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折合后加分</t>
  </si>
  <si>
    <t xml:space="preserve">折合后总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眉山市林业局</t>
  </si>
  <si>
    <t xml:space="preserve">吉佳</t>
  </si>
  <si>
    <t xml:space="preserve">1200001</t>
  </si>
  <si>
    <t xml:space="preserve">3041320010128</t>
  </si>
  <si>
    <r>
      <rPr>
        <sz val="10"/>
        <color rgb="FF000000"/>
        <rFont val="Noto Sans"/>
        <family val="2"/>
      </rPr>
      <t xml:space="preserve">森林公安局（市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东坡区、洪雅县、青神县局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窦迟</t>
  </si>
  <si>
    <t xml:space="preserve">1200002</t>
  </si>
  <si>
    <t xml:space="preserve">3041320010407</t>
  </si>
  <si>
    <t xml:space="preserve">彭宇</t>
  </si>
  <si>
    <t xml:space="preserve">3041320011029</t>
  </si>
  <si>
    <t xml:space="preserve">刘天坤</t>
  </si>
  <si>
    <t xml:space="preserve">3041320010702</t>
  </si>
  <si>
    <t xml:space="preserve">程翔</t>
  </si>
  <si>
    <t xml:space="preserve">3041320011120</t>
  </si>
  <si>
    <t xml:space="preserve">李超</t>
  </si>
  <si>
    <t xml:space="preserve">3041320011220</t>
  </si>
  <si>
    <t xml:space="preserve">陈广</t>
  </si>
  <si>
    <t xml:space="preserve">3041320010827</t>
  </si>
  <si>
    <t xml:space="preserve">眉山铝硅产业园区管理委员会（修文镇）</t>
  </si>
  <si>
    <t xml:space="preserve">胡雁东</t>
  </si>
  <si>
    <t xml:space="preserve">1200003</t>
  </si>
  <si>
    <t xml:space="preserve">3041320011516</t>
  </si>
  <si>
    <t xml:space="preserve">眉山市信息化工作管理办公室</t>
  </si>
  <si>
    <t xml:space="preserve">胡平世</t>
  </si>
  <si>
    <t xml:space="preserve">1200004</t>
  </si>
  <si>
    <t xml:space="preserve">3041320011825</t>
  </si>
  <si>
    <t xml:space="preserve">刘畅</t>
  </si>
  <si>
    <t xml:space="preserve">1200005</t>
  </si>
  <si>
    <t xml:space="preserve">3041320012424</t>
  </si>
  <si>
    <t xml:space="preserve">眉山市法律援助中心</t>
  </si>
  <si>
    <t xml:space="preserve">朱卉容</t>
  </si>
  <si>
    <t xml:space="preserve">1200006</t>
  </si>
  <si>
    <t xml:space="preserve">3041320012613</t>
  </si>
  <si>
    <t xml:space="preserve">张倩</t>
  </si>
  <si>
    <t xml:space="preserve">1200007</t>
  </si>
  <si>
    <t xml:space="preserve">3041320012728</t>
  </si>
  <si>
    <t xml:space="preserve">眉山市国土资源执法监察支队</t>
  </si>
  <si>
    <t xml:space="preserve">陈思睿</t>
  </si>
  <si>
    <t xml:space="preserve">1200008</t>
  </si>
  <si>
    <t xml:space="preserve">3041320012817</t>
  </si>
  <si>
    <t xml:space="preserve">黄涛</t>
  </si>
  <si>
    <t xml:space="preserve">3041320012902</t>
  </si>
  <si>
    <t xml:space="preserve">眉山市城市建设监察支队</t>
  </si>
  <si>
    <t xml:space="preserve">欧义</t>
  </si>
  <si>
    <t xml:space="preserve">1200009</t>
  </si>
  <si>
    <t xml:space="preserve">3041320012930</t>
  </si>
  <si>
    <t xml:space="preserve">罗雳</t>
  </si>
  <si>
    <t xml:space="preserve">3041320012925</t>
  </si>
  <si>
    <t xml:space="preserve">苏楚焓</t>
  </si>
  <si>
    <t xml:space="preserve">1200010</t>
  </si>
  <si>
    <t xml:space="preserve">3041320013108</t>
  </si>
  <si>
    <t xml:space="preserve">眉山市水务综合执法监察支队</t>
  </si>
  <si>
    <t xml:space="preserve">杨红</t>
  </si>
  <si>
    <t xml:space="preserve">1200012</t>
  </si>
  <si>
    <t xml:space="preserve">3041320013202</t>
  </si>
  <si>
    <t xml:space="preserve">覃娇</t>
  </si>
  <si>
    <t xml:space="preserve">1200013</t>
  </si>
  <si>
    <t xml:space="preserve">3041320013304</t>
  </si>
  <si>
    <t xml:space="preserve">眉山市森林病虫害防治站</t>
  </si>
  <si>
    <t xml:space="preserve">高钧</t>
  </si>
  <si>
    <t xml:space="preserve">1200014</t>
  </si>
  <si>
    <t xml:space="preserve">3041320013314</t>
  </si>
  <si>
    <t xml:space="preserve">眉山市社会经济调查队</t>
  </si>
  <si>
    <t xml:space="preserve">王敏</t>
  </si>
  <si>
    <t xml:space="preserve">1200015</t>
  </si>
  <si>
    <t xml:space="preserve">3041320013415</t>
  </si>
  <si>
    <t xml:space="preserve">姚铸</t>
  </si>
  <si>
    <t xml:space="preserve">1200016</t>
  </si>
  <si>
    <t xml:space="preserve">3041320014015</t>
  </si>
  <si>
    <t xml:space="preserve">眉山现代工业新城办公室</t>
  </si>
  <si>
    <t xml:space="preserve">李林苡</t>
  </si>
  <si>
    <t xml:space="preserve">1200017</t>
  </si>
  <si>
    <t xml:space="preserve">3041320014402</t>
  </si>
  <si>
    <t xml:space="preserve">赖维</t>
  </si>
  <si>
    <t xml:space="preserve">1200018</t>
  </si>
  <si>
    <t xml:space="preserve">3041320014422</t>
  </si>
  <si>
    <t xml:space="preserve">东坡区交通运输局</t>
  </si>
  <si>
    <t xml:space="preserve">杜昊</t>
  </si>
  <si>
    <t xml:space="preserve">1200101</t>
  </si>
  <si>
    <t xml:space="preserve">3041320014608</t>
  </si>
  <si>
    <t xml:space="preserve">谢天宇</t>
  </si>
  <si>
    <t xml:space="preserve">3041320014627</t>
  </si>
  <si>
    <t xml:space="preserve">东坡区森林公安分局</t>
  </si>
  <si>
    <t xml:space="preserve">李鸿滨</t>
  </si>
  <si>
    <t xml:space="preserve">1200102</t>
  </si>
  <si>
    <t xml:space="preserve">3041320014803</t>
  </si>
  <si>
    <t xml:space="preserve">东坡区司法局乡镇司法所</t>
  </si>
  <si>
    <t xml:space="preserve">陈秋伊</t>
  </si>
  <si>
    <t xml:space="preserve">1200103</t>
  </si>
  <si>
    <t xml:space="preserve">3041320015212</t>
  </si>
  <si>
    <t xml:space="preserve">吴丽莎</t>
  </si>
  <si>
    <t xml:space="preserve">3041320015120</t>
  </si>
  <si>
    <t xml:space="preserve">袁琪</t>
  </si>
  <si>
    <t xml:space="preserve">3041320015329</t>
  </si>
  <si>
    <t xml:space="preserve">东坡区档案局</t>
  </si>
  <si>
    <t xml:space="preserve">董敬勇</t>
  </si>
  <si>
    <t xml:space="preserve">1200104</t>
  </si>
  <si>
    <t xml:space="preserve">3041320015815</t>
  </si>
  <si>
    <t xml:space="preserve">东坡区农机局</t>
  </si>
  <si>
    <t xml:space="preserve">杜江</t>
  </si>
  <si>
    <t xml:space="preserve">1200105</t>
  </si>
  <si>
    <t xml:space="preserve">3041320016218</t>
  </si>
  <si>
    <t xml:space="preserve">东坡区劳动争议仲裁院</t>
  </si>
  <si>
    <t xml:space="preserve">马捷</t>
  </si>
  <si>
    <t xml:space="preserve">1200106</t>
  </si>
  <si>
    <t xml:space="preserve">3041320016313</t>
  </si>
  <si>
    <t xml:space="preserve">东坡区医保中心</t>
  </si>
  <si>
    <t xml:space="preserve">孟佳</t>
  </si>
  <si>
    <t xml:space="preserve">1200107</t>
  </si>
  <si>
    <t xml:space="preserve">3041320016528</t>
  </si>
  <si>
    <t xml:space="preserve">东坡区农机监理站</t>
  </si>
  <si>
    <t xml:space="preserve">冷亮</t>
  </si>
  <si>
    <t xml:space="preserve">1200108</t>
  </si>
  <si>
    <t xml:space="preserve">3041320016708</t>
  </si>
  <si>
    <t xml:space="preserve">东坡区卫生执法监督所</t>
  </si>
  <si>
    <t xml:space="preserve">邓红</t>
  </si>
  <si>
    <t xml:space="preserve">1200109</t>
  </si>
  <si>
    <t xml:space="preserve">3041320016712</t>
  </si>
  <si>
    <t xml:space="preserve">胡枭</t>
  </si>
  <si>
    <t xml:space="preserve">3041320016720</t>
  </si>
  <si>
    <t xml:space="preserve">东坡区文化市场综合执法大队</t>
  </si>
  <si>
    <t xml:space="preserve">邹丽丹</t>
  </si>
  <si>
    <t xml:space="preserve">1200110</t>
  </si>
  <si>
    <t xml:space="preserve">3041320016828</t>
  </si>
  <si>
    <t xml:space="preserve">张惟克</t>
  </si>
  <si>
    <t xml:space="preserve">3041320016726</t>
  </si>
  <si>
    <t xml:space="preserve">方仲林</t>
  </si>
  <si>
    <t xml:space="preserve">1200111</t>
  </si>
  <si>
    <t xml:space="preserve">3041320017117</t>
  </si>
  <si>
    <t xml:space="preserve">文有庆</t>
  </si>
  <si>
    <t xml:space="preserve">3041320017024</t>
  </si>
  <si>
    <t xml:space="preserve">东坡区动物卫生监督所</t>
  </si>
  <si>
    <t xml:space="preserve">林禹彤</t>
  </si>
  <si>
    <t xml:space="preserve">1200112</t>
  </si>
  <si>
    <t xml:space="preserve">3041320017211</t>
  </si>
  <si>
    <t xml:space="preserve">东坡区老干部活动中心</t>
  </si>
  <si>
    <t xml:space="preserve">张文丽</t>
  </si>
  <si>
    <t xml:space="preserve">1200113</t>
  </si>
  <si>
    <t xml:space="preserve">3041320017301</t>
  </si>
  <si>
    <t xml:space="preserve">四川党政网眉山市东坡区管理中心</t>
  </si>
  <si>
    <t xml:space="preserve">张姝</t>
  </si>
  <si>
    <t xml:space="preserve">1200114</t>
  </si>
  <si>
    <t xml:space="preserve">3041320017411</t>
  </si>
  <si>
    <t xml:space="preserve">东坡区食品药品监督稽查大队</t>
  </si>
  <si>
    <t xml:space="preserve">钟世杰</t>
  </si>
  <si>
    <t xml:space="preserve">1200115</t>
  </si>
  <si>
    <t xml:space="preserve">3041320017429</t>
  </si>
  <si>
    <t xml:space="preserve">张晓玲</t>
  </si>
  <si>
    <t xml:space="preserve">1200116</t>
  </si>
  <si>
    <t xml:space="preserve">3041320017612</t>
  </si>
  <si>
    <t xml:space="preserve">东坡区国土资源执法监察大队</t>
  </si>
  <si>
    <t xml:space="preserve">胡桉</t>
  </si>
  <si>
    <t xml:space="preserve">1200117</t>
  </si>
  <si>
    <t xml:space="preserve">3041320017901</t>
  </si>
  <si>
    <t xml:space="preserve">何波</t>
  </si>
  <si>
    <t xml:space="preserve">3041320018308</t>
  </si>
  <si>
    <t xml:space="preserve">东坡区苏祠街道办事处</t>
  </si>
  <si>
    <t xml:space="preserve">严晋</t>
  </si>
  <si>
    <t xml:space="preserve">1200118</t>
  </si>
  <si>
    <t xml:space="preserve">3041320020703</t>
  </si>
  <si>
    <t xml:space="preserve">东坡区尚义镇</t>
  </si>
  <si>
    <t xml:space="preserve">孙倩</t>
  </si>
  <si>
    <t xml:space="preserve">1200119</t>
  </si>
  <si>
    <t xml:space="preserve">3041320021224</t>
  </si>
  <si>
    <t xml:space="preserve">谢伟</t>
  </si>
  <si>
    <t xml:space="preserve">1200120</t>
  </si>
  <si>
    <t xml:space="preserve">3041320021406</t>
  </si>
  <si>
    <r>
      <rPr>
        <sz val="10"/>
        <color rgb="FF000000"/>
        <rFont val="Noto Sans"/>
        <family val="2"/>
      </rPr>
      <t xml:space="preserve">东坡区乡镇机关一（太和镇、多悦镇、万胜镇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赵万鹏</t>
  </si>
  <si>
    <t xml:space="preserve">1200121</t>
  </si>
  <si>
    <t xml:space="preserve">3041320021714</t>
  </si>
  <si>
    <t xml:space="preserve">周凡传</t>
  </si>
  <si>
    <t xml:space="preserve">3041320022404</t>
  </si>
  <si>
    <t xml:space="preserve">刘娜</t>
  </si>
  <si>
    <t xml:space="preserve">3041320021716</t>
  </si>
  <si>
    <t xml:space="preserve">辛婷婷</t>
  </si>
  <si>
    <t xml:space="preserve">3041320022121</t>
  </si>
  <si>
    <t xml:space="preserve">万沚林</t>
  </si>
  <si>
    <t xml:space="preserve">3041320023329</t>
  </si>
  <si>
    <t xml:space="preserve">陈雨娇</t>
  </si>
  <si>
    <t xml:space="preserve">3041320021528</t>
  </si>
  <si>
    <r>
      <rPr>
        <sz val="10"/>
        <color rgb="FF000000"/>
        <rFont val="Noto Sans"/>
        <family val="2"/>
      </rPr>
      <t xml:space="preserve">东坡区乡镇机关二（秦家镇、柳圣乡、广济乡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王瑶瑶</t>
  </si>
  <si>
    <t xml:space="preserve">1200122</t>
  </si>
  <si>
    <t xml:space="preserve">3041320024013</t>
  </si>
  <si>
    <t xml:space="preserve">黄亚葳</t>
  </si>
  <si>
    <t xml:space="preserve">3041320025326</t>
  </si>
  <si>
    <t xml:space="preserve">方阳</t>
  </si>
  <si>
    <t xml:space="preserve">3041320025225</t>
  </si>
  <si>
    <t xml:space="preserve">张可可</t>
  </si>
  <si>
    <t xml:space="preserve">3041320025208</t>
  </si>
  <si>
    <t xml:space="preserve">刘玉洪</t>
  </si>
  <si>
    <t xml:space="preserve">3041320024311</t>
  </si>
  <si>
    <t xml:space="preserve">李阳</t>
  </si>
  <si>
    <t xml:space="preserve">3041320024822</t>
  </si>
  <si>
    <t xml:space="preserve">仁寿县司法局</t>
  </si>
  <si>
    <t xml:space="preserve">辜丽</t>
  </si>
  <si>
    <t xml:space="preserve">1200201</t>
  </si>
  <si>
    <t xml:space="preserve">3041320031611</t>
  </si>
  <si>
    <t xml:space="preserve">王曦</t>
  </si>
  <si>
    <t xml:space="preserve">3041320031126</t>
  </si>
  <si>
    <t xml:space="preserve">袁吉</t>
  </si>
  <si>
    <t xml:space="preserve">3041320030616</t>
  </si>
  <si>
    <t xml:space="preserve">王仁杰</t>
  </si>
  <si>
    <t xml:space="preserve">1200202</t>
  </si>
  <si>
    <t xml:space="preserve">3041320031727</t>
  </si>
  <si>
    <t xml:space="preserve">杨艺</t>
  </si>
  <si>
    <t xml:space="preserve">3041320031827</t>
  </si>
  <si>
    <t xml:space="preserve">仁寿县教育局</t>
  </si>
  <si>
    <t xml:space="preserve">李婵妤</t>
  </si>
  <si>
    <t xml:space="preserve">1200203</t>
  </si>
  <si>
    <t xml:space="preserve">3041320032019</t>
  </si>
  <si>
    <t xml:space="preserve">杨叶</t>
  </si>
  <si>
    <t xml:space="preserve">1200204</t>
  </si>
  <si>
    <t xml:space="preserve">3041320032405</t>
  </si>
  <si>
    <t xml:space="preserve">仁寿县乡镇片区规划建设管理所</t>
  </si>
  <si>
    <t xml:space="preserve">王麟</t>
  </si>
  <si>
    <t xml:space="preserve">1200205</t>
  </si>
  <si>
    <t xml:space="preserve">3041320032414</t>
  </si>
  <si>
    <t xml:space="preserve">周鑫</t>
  </si>
  <si>
    <t xml:space="preserve">3041320032426</t>
  </si>
  <si>
    <t xml:space="preserve">徐葭</t>
  </si>
  <si>
    <t xml:space="preserve">3041320032515</t>
  </si>
  <si>
    <t xml:space="preserve">罗璐</t>
  </si>
  <si>
    <t xml:space="preserve">3041320032506</t>
  </si>
  <si>
    <t xml:space="preserve">刘飞</t>
  </si>
  <si>
    <t xml:space="preserve">1200206</t>
  </si>
  <si>
    <t xml:space="preserve">3041320032601</t>
  </si>
  <si>
    <t xml:space="preserve">王荣铎</t>
  </si>
  <si>
    <t xml:space="preserve">3041320032621</t>
  </si>
  <si>
    <t xml:space="preserve">朱溱</t>
  </si>
  <si>
    <t xml:space="preserve">1200207</t>
  </si>
  <si>
    <t xml:space="preserve">3041320032715</t>
  </si>
  <si>
    <t xml:space="preserve">刘迅</t>
  </si>
  <si>
    <t xml:space="preserve">3041320032711</t>
  </si>
  <si>
    <t xml:space="preserve">仁寿县交通局</t>
  </si>
  <si>
    <t xml:space="preserve">先宏伟</t>
  </si>
  <si>
    <t xml:space="preserve">1200208</t>
  </si>
  <si>
    <t xml:space="preserve">3041320032811</t>
  </si>
  <si>
    <t xml:space="preserve">仁寿县林业局</t>
  </si>
  <si>
    <t xml:space="preserve">杨栋媛</t>
  </si>
  <si>
    <t xml:space="preserve">1200209</t>
  </si>
  <si>
    <t xml:space="preserve">3041320032828</t>
  </si>
  <si>
    <t xml:space="preserve">杨春涛</t>
  </si>
  <si>
    <t xml:space="preserve">3041320032904</t>
  </si>
  <si>
    <t xml:space="preserve">仁寿县国土资源执法大队</t>
  </si>
  <si>
    <t xml:space="preserve">赖英</t>
  </si>
  <si>
    <t xml:space="preserve">1200210</t>
  </si>
  <si>
    <t xml:space="preserve">3041320033022</t>
  </si>
  <si>
    <t xml:space="preserve">李琼</t>
  </si>
  <si>
    <t xml:space="preserve">3041320033006</t>
  </si>
  <si>
    <t xml:space="preserve">田述豪</t>
  </si>
  <si>
    <t xml:space="preserve">3041320033111</t>
  </si>
  <si>
    <t xml:space="preserve">鲁亚雄</t>
  </si>
  <si>
    <t xml:space="preserve">3041320032922</t>
  </si>
  <si>
    <t xml:space="preserve">杨顺芳</t>
  </si>
  <si>
    <t xml:space="preserve">3041320033130</t>
  </si>
  <si>
    <t xml:space="preserve">毛颖</t>
  </si>
  <si>
    <t xml:space="preserve">1200211</t>
  </si>
  <si>
    <t xml:space="preserve">3041320033211</t>
  </si>
  <si>
    <t xml:space="preserve">佟显木</t>
  </si>
  <si>
    <t xml:space="preserve">3041320033219</t>
  </si>
  <si>
    <t xml:space="preserve">刘俊宇</t>
  </si>
  <si>
    <t xml:space="preserve">1200212</t>
  </si>
  <si>
    <t xml:space="preserve">3041320033313</t>
  </si>
  <si>
    <t xml:space="preserve">沈宁雪</t>
  </si>
  <si>
    <t xml:space="preserve">3041320033308</t>
  </si>
  <si>
    <t xml:space="preserve">李根</t>
  </si>
  <si>
    <t xml:space="preserve">3041320033318</t>
  </si>
  <si>
    <t xml:space="preserve">仁寿县农村能源办公室</t>
  </si>
  <si>
    <t xml:space="preserve">邓平</t>
  </si>
  <si>
    <t xml:space="preserve">1200213</t>
  </si>
  <si>
    <t xml:space="preserve">3041320033407</t>
  </si>
  <si>
    <t xml:space="preserve">仁寿县农业综合执法大队</t>
  </si>
  <si>
    <t xml:space="preserve">黄雷</t>
  </si>
  <si>
    <t xml:space="preserve">1200214</t>
  </si>
  <si>
    <t xml:space="preserve">3041320033415</t>
  </si>
  <si>
    <t xml:space="preserve">仁寿县环境监察大队</t>
  </si>
  <si>
    <t xml:space="preserve">侯士鹏</t>
  </si>
  <si>
    <t xml:space="preserve">1200215</t>
  </si>
  <si>
    <t xml:space="preserve">3041320033703</t>
  </si>
  <si>
    <t xml:space="preserve">汤萍</t>
  </si>
  <si>
    <t xml:space="preserve">3041320033602</t>
  </si>
  <si>
    <t xml:space="preserve">吴虹</t>
  </si>
  <si>
    <t xml:space="preserve">3041320033609</t>
  </si>
  <si>
    <t xml:space="preserve">贺森辉</t>
  </si>
  <si>
    <t xml:space="preserve">3041320033806</t>
  </si>
  <si>
    <t xml:space="preserve">秦圆皓</t>
  </si>
  <si>
    <t xml:space="preserve">1200216</t>
  </si>
  <si>
    <t xml:space="preserve">3041320033911</t>
  </si>
  <si>
    <t xml:space="preserve">仁寿县卫生执法监督大队</t>
  </si>
  <si>
    <t xml:space="preserve">邱琴</t>
  </si>
  <si>
    <t xml:space="preserve">1200217</t>
  </si>
  <si>
    <t xml:space="preserve">3041320033923</t>
  </si>
  <si>
    <t xml:space="preserve">李艳秋</t>
  </si>
  <si>
    <t xml:space="preserve">1200218</t>
  </si>
  <si>
    <t xml:space="preserve">3041320034011</t>
  </si>
  <si>
    <t xml:space="preserve">仁寿县食品药品监督稽查大队</t>
  </si>
  <si>
    <t xml:space="preserve">陈秋宇</t>
  </si>
  <si>
    <t xml:space="preserve">1200219</t>
  </si>
  <si>
    <t xml:space="preserve">3041320034113</t>
  </si>
  <si>
    <t xml:space="preserve">张雯妍</t>
  </si>
  <si>
    <t xml:space="preserve">3041320034109</t>
  </si>
  <si>
    <t xml:space="preserve">蔡娴熹</t>
  </si>
  <si>
    <t xml:space="preserve">3041320034016</t>
  </si>
  <si>
    <t xml:space="preserve">李越</t>
  </si>
  <si>
    <t xml:space="preserve">3041320034026</t>
  </si>
  <si>
    <t xml:space="preserve">李坤</t>
  </si>
  <si>
    <t xml:space="preserve">1200220</t>
  </si>
  <si>
    <t xml:space="preserve">3041320034212</t>
  </si>
  <si>
    <t xml:space="preserve">王嘉礼</t>
  </si>
  <si>
    <t xml:space="preserve">3041320034210</t>
  </si>
  <si>
    <t xml:space="preserve">龚璨璨</t>
  </si>
  <si>
    <t xml:space="preserve">3041320034215</t>
  </si>
  <si>
    <t xml:space="preserve">仁寿县动物卫生监督所</t>
  </si>
  <si>
    <t xml:space="preserve">秦洁琳</t>
  </si>
  <si>
    <t xml:space="preserve">1200221</t>
  </si>
  <si>
    <t xml:space="preserve">3041320034310</t>
  </si>
  <si>
    <t xml:space="preserve">宋思思</t>
  </si>
  <si>
    <t xml:space="preserve">3041320034314</t>
  </si>
  <si>
    <t xml:space="preserve">仁寿县医疗保险中心</t>
  </si>
  <si>
    <t xml:space="preserve">王华</t>
  </si>
  <si>
    <t xml:space="preserve">1200222</t>
  </si>
  <si>
    <t xml:space="preserve">3041320034326</t>
  </si>
  <si>
    <t xml:space="preserve">仁寿县社会保险事业管理中心</t>
  </si>
  <si>
    <t xml:space="preserve">李景健</t>
  </si>
  <si>
    <t xml:space="preserve">1200223</t>
  </si>
  <si>
    <t xml:space="preserve">3041320034424</t>
  </si>
  <si>
    <t xml:space="preserve">仁寿县就业服务指导中心</t>
  </si>
  <si>
    <t xml:space="preserve">刘小琴</t>
  </si>
  <si>
    <t xml:space="preserve">1200224</t>
  </si>
  <si>
    <t xml:space="preserve">3041320034521</t>
  </si>
  <si>
    <t xml:space="preserve">朱鹏希</t>
  </si>
  <si>
    <t xml:space="preserve">1200225</t>
  </si>
  <si>
    <t xml:space="preserve">3041320034621</t>
  </si>
  <si>
    <t xml:space="preserve">王巧慧</t>
  </si>
  <si>
    <t xml:space="preserve">1200226</t>
  </si>
  <si>
    <t xml:space="preserve">3041320034807</t>
  </si>
  <si>
    <t xml:space="preserve">刘书</t>
  </si>
  <si>
    <t xml:space="preserve">3041320034821</t>
  </si>
  <si>
    <t xml:space="preserve">仁寿县珠嘉乡</t>
  </si>
  <si>
    <t xml:space="preserve">朱艳</t>
  </si>
  <si>
    <t xml:space="preserve">1200227</t>
  </si>
  <si>
    <t xml:space="preserve">3041320034905</t>
  </si>
  <si>
    <t xml:space="preserve">仁寿县兴盛镇</t>
  </si>
  <si>
    <t xml:space="preserve">代睿</t>
  </si>
  <si>
    <t xml:space="preserve">1200228</t>
  </si>
  <si>
    <t xml:space="preserve">3041320035023</t>
  </si>
  <si>
    <t xml:space="preserve">仁寿县文林镇</t>
  </si>
  <si>
    <t xml:space="preserve">雍俊</t>
  </si>
  <si>
    <t xml:space="preserve">1200229</t>
  </si>
  <si>
    <t xml:space="preserve">3041320035127</t>
  </si>
  <si>
    <t xml:space="preserve">李迪</t>
  </si>
  <si>
    <t xml:space="preserve">3041320035209</t>
  </si>
  <si>
    <t xml:space="preserve">罗露露</t>
  </si>
  <si>
    <t xml:space="preserve">3041320035122</t>
  </si>
  <si>
    <t xml:space="preserve">李春宇</t>
  </si>
  <si>
    <t xml:space="preserve">1200230</t>
  </si>
  <si>
    <t xml:space="preserve">3041320035306</t>
  </si>
  <si>
    <t xml:space="preserve">周彦丞</t>
  </si>
  <si>
    <t xml:space="preserve">3041320035321</t>
  </si>
  <si>
    <t xml:space="preserve">仁寿县禄加镇</t>
  </si>
  <si>
    <t xml:space="preserve">张洋</t>
  </si>
  <si>
    <t xml:space="preserve">1200231</t>
  </si>
  <si>
    <t xml:space="preserve">3041320035404</t>
  </si>
  <si>
    <t xml:space="preserve">钟建雄</t>
  </si>
  <si>
    <t xml:space="preserve">3041320035405</t>
  </si>
  <si>
    <t xml:space="preserve">仁寿县农旺乡</t>
  </si>
  <si>
    <t xml:space="preserve">鲍双</t>
  </si>
  <si>
    <t xml:space="preserve">1200232</t>
  </si>
  <si>
    <t xml:space="preserve">3041320035518</t>
  </si>
  <si>
    <t xml:space="preserve">肖俊玲</t>
  </si>
  <si>
    <t xml:space="preserve">3041320035429</t>
  </si>
  <si>
    <r>
      <rPr>
        <sz val="10"/>
        <color rgb="FF000000"/>
        <rFont val="Noto Sans"/>
        <family val="2"/>
      </rPr>
      <t xml:space="preserve">仁寿县乡镇机关一（文林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方家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龙马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元通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汪晓龙</t>
  </si>
  <si>
    <t xml:space="preserve">1200233</t>
  </si>
  <si>
    <t xml:space="preserve">3041320035604</t>
  </si>
  <si>
    <t xml:space="preserve">张兴力</t>
  </si>
  <si>
    <t xml:space="preserve">3041320035612</t>
  </si>
  <si>
    <t xml:space="preserve">赵翔宇</t>
  </si>
  <si>
    <t xml:space="preserve">3041320035617</t>
  </si>
  <si>
    <t xml:space="preserve">何建普</t>
  </si>
  <si>
    <t xml:space="preserve">3041320040114</t>
  </si>
  <si>
    <t xml:space="preserve">乌珠热</t>
  </si>
  <si>
    <t xml:space="preserve">3041320035603</t>
  </si>
  <si>
    <t xml:space="preserve">张钊</t>
  </si>
  <si>
    <t xml:space="preserve">3041320040209</t>
  </si>
  <si>
    <t xml:space="preserve">陈兴杰</t>
  </si>
  <si>
    <t xml:space="preserve">3041320040206</t>
  </si>
  <si>
    <t xml:space="preserve">王帅</t>
  </si>
  <si>
    <t xml:space="preserve">3041320035630</t>
  </si>
  <si>
    <r>
      <rPr>
        <sz val="10"/>
        <color rgb="FF000000"/>
        <rFont val="Noto Sans"/>
        <family val="2"/>
      </rPr>
      <t xml:space="preserve">仁寿县乡镇二（龙马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古佛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徐梦希</t>
  </si>
  <si>
    <t xml:space="preserve">1200234</t>
  </si>
  <si>
    <t xml:space="preserve">3041320040410</t>
  </si>
  <si>
    <t xml:space="preserve">邓菲</t>
  </si>
  <si>
    <t xml:space="preserve">3041320040302</t>
  </si>
  <si>
    <t xml:space="preserve">张源</t>
  </si>
  <si>
    <t xml:space="preserve">3041320040320</t>
  </si>
  <si>
    <r>
      <rPr>
        <sz val="10"/>
        <color rgb="FF000000"/>
        <rFont val="Noto Sans"/>
        <family val="2"/>
      </rPr>
      <t xml:space="preserve">仁寿县乡镇三（汪洋镇，天峨乡，松峰乡，禄加镇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刘娇</t>
  </si>
  <si>
    <t xml:space="preserve">1200235</t>
  </si>
  <si>
    <t xml:space="preserve">3041320040530</t>
  </si>
  <si>
    <t xml:space="preserve">3041320040605</t>
  </si>
  <si>
    <t xml:space="preserve">吕国兵</t>
  </si>
  <si>
    <t xml:space="preserve">3041320040528</t>
  </si>
  <si>
    <r>
      <rPr>
        <sz val="10"/>
        <color rgb="FF000000"/>
        <rFont val="Noto Sans"/>
        <family val="2"/>
      </rPr>
      <t xml:space="preserve">仁寿县乡镇四（汪洋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天峨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宝飞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禄加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郑元伟</t>
  </si>
  <si>
    <t xml:space="preserve">1200236</t>
  </si>
  <si>
    <t xml:space="preserve">3041320040901</t>
  </si>
  <si>
    <t xml:space="preserve">梁雪</t>
  </si>
  <si>
    <t xml:space="preserve">3041320040626</t>
  </si>
  <si>
    <t xml:space="preserve">罗文俊</t>
  </si>
  <si>
    <t xml:space="preserve">3041320040617</t>
  </si>
  <si>
    <t xml:space="preserve">康学超</t>
  </si>
  <si>
    <t xml:space="preserve">3041320040807</t>
  </si>
  <si>
    <t xml:space="preserve">庞锐</t>
  </si>
  <si>
    <t xml:space="preserve">3041320040703</t>
  </si>
  <si>
    <t xml:space="preserve">李海峰</t>
  </si>
  <si>
    <t xml:space="preserve">3041320040910</t>
  </si>
  <si>
    <t xml:space="preserve">向海</t>
  </si>
  <si>
    <t xml:space="preserve">3041320040828</t>
  </si>
  <si>
    <r>
      <rPr>
        <sz val="10"/>
        <color rgb="FF000000"/>
        <rFont val="Noto Sans"/>
        <family val="2"/>
      </rPr>
      <t xml:space="preserve">仁寿县乡镇五（富加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宝飞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王威</t>
  </si>
  <si>
    <t xml:space="preserve">1200237</t>
  </si>
  <si>
    <t xml:space="preserve">3041320041102</t>
  </si>
  <si>
    <t xml:space="preserve">罗平一</t>
  </si>
  <si>
    <t xml:space="preserve">3041320040930</t>
  </si>
  <si>
    <t xml:space="preserve">景波</t>
  </si>
  <si>
    <t xml:space="preserve">3041320041021</t>
  </si>
  <si>
    <t xml:space="preserve">彭山县司法局</t>
  </si>
  <si>
    <t xml:space="preserve">侯崛</t>
  </si>
  <si>
    <t xml:space="preserve">1200301</t>
  </si>
  <si>
    <t xml:space="preserve">3041320041301</t>
  </si>
  <si>
    <t xml:space="preserve">彭山县环境监察大队</t>
  </si>
  <si>
    <t xml:space="preserve">舒姗</t>
  </si>
  <si>
    <t xml:space="preserve">1200302</t>
  </si>
  <si>
    <t xml:space="preserve">3041320041512</t>
  </si>
  <si>
    <t xml:space="preserve">彭山县海事航务管理处</t>
  </si>
  <si>
    <t xml:space="preserve">何新泽</t>
  </si>
  <si>
    <t xml:space="preserve">1200303</t>
  </si>
  <si>
    <t xml:space="preserve">3041320041605</t>
  </si>
  <si>
    <t xml:space="preserve">彭山县党政网管理中心</t>
  </si>
  <si>
    <t xml:space="preserve">段文</t>
  </si>
  <si>
    <t xml:space="preserve">1200304</t>
  </si>
  <si>
    <t xml:space="preserve">3041320041625</t>
  </si>
  <si>
    <t xml:space="preserve">彭山县关心下一代工作委员会办公室</t>
  </si>
  <si>
    <t xml:space="preserve">詹珂茜</t>
  </si>
  <si>
    <t xml:space="preserve">1200305</t>
  </si>
  <si>
    <t xml:space="preserve">3041320041828</t>
  </si>
  <si>
    <t xml:space="preserve">彭山县事业单位登记管理局</t>
  </si>
  <si>
    <t xml:space="preserve">李旭斌</t>
  </si>
  <si>
    <t xml:space="preserve">1200306</t>
  </si>
  <si>
    <t xml:space="preserve">3041320042324</t>
  </si>
  <si>
    <t xml:space="preserve">彭山县农机局</t>
  </si>
  <si>
    <t xml:space="preserve">乔静</t>
  </si>
  <si>
    <t xml:space="preserve">1200307</t>
  </si>
  <si>
    <t xml:space="preserve">3041320042607</t>
  </si>
  <si>
    <t xml:space="preserve">彭山县动物卫生监督所</t>
  </si>
  <si>
    <t xml:space="preserve">赵庆晓</t>
  </si>
  <si>
    <t xml:space="preserve">1200308</t>
  </si>
  <si>
    <t xml:space="preserve">3041320042703</t>
  </si>
  <si>
    <t xml:space="preserve">彭山县卫生执法监督大队</t>
  </si>
  <si>
    <t xml:space="preserve">范红玉</t>
  </si>
  <si>
    <t xml:space="preserve">1200309</t>
  </si>
  <si>
    <t xml:space="preserve">3041320042808</t>
  </si>
  <si>
    <t xml:space="preserve">李金成</t>
  </si>
  <si>
    <t xml:space="preserve">3041320042916</t>
  </si>
  <si>
    <t xml:space="preserve">彭山县农业局农村经营管理站</t>
  </si>
  <si>
    <t xml:space="preserve">杨姝娅</t>
  </si>
  <si>
    <t xml:space="preserve">1200310</t>
  </si>
  <si>
    <t xml:space="preserve">3041320043021</t>
  </si>
  <si>
    <t xml:space="preserve">彭山县黄丰镇</t>
  </si>
  <si>
    <t xml:space="preserve">余蕴柯</t>
  </si>
  <si>
    <t xml:space="preserve">1200311</t>
  </si>
  <si>
    <t xml:space="preserve">3041320043419</t>
  </si>
  <si>
    <t xml:space="preserve">彭山县锦江乡</t>
  </si>
  <si>
    <t xml:space="preserve">陈星然</t>
  </si>
  <si>
    <t xml:space="preserve">1200312</t>
  </si>
  <si>
    <t xml:space="preserve">3041320043915</t>
  </si>
  <si>
    <t xml:space="preserve">宋浩思</t>
  </si>
  <si>
    <t xml:space="preserve">3041320044323</t>
  </si>
  <si>
    <t xml:space="preserve">洪雅县司法局</t>
  </si>
  <si>
    <t xml:space="preserve">罗启文</t>
  </si>
  <si>
    <t xml:space="preserve">1200401</t>
  </si>
  <si>
    <t xml:space="preserve">3041320044418</t>
  </si>
  <si>
    <t xml:space="preserve">祝久淮</t>
  </si>
  <si>
    <t xml:space="preserve">3041320044714</t>
  </si>
  <si>
    <t xml:space="preserve">洪雅县旅游执法大队</t>
  </si>
  <si>
    <t xml:space="preserve">朱江</t>
  </si>
  <si>
    <t xml:space="preserve">1200402</t>
  </si>
  <si>
    <t xml:space="preserve">3041320044724</t>
  </si>
  <si>
    <t xml:space="preserve">洪雅县环境监察大队</t>
  </si>
  <si>
    <t xml:space="preserve">李望</t>
  </si>
  <si>
    <t xml:space="preserve">1200403</t>
  </si>
  <si>
    <t xml:space="preserve">3041320044811</t>
  </si>
  <si>
    <t xml:space="preserve">洪雅县房地产管理所</t>
  </si>
  <si>
    <t xml:space="preserve">向婷</t>
  </si>
  <si>
    <t xml:space="preserve">1200404</t>
  </si>
  <si>
    <t xml:space="preserve">3041320044829</t>
  </si>
  <si>
    <t xml:space="preserve">洪雅县道路运输管理所</t>
  </si>
  <si>
    <t xml:space="preserve">何向淼</t>
  </si>
  <si>
    <t xml:space="preserve">1200405</t>
  </si>
  <si>
    <t xml:space="preserve">3041320044920</t>
  </si>
  <si>
    <t xml:space="preserve">洪雅县食品药品监督稽查大队</t>
  </si>
  <si>
    <t xml:space="preserve">旷迪文</t>
  </si>
  <si>
    <t xml:space="preserve">1200406</t>
  </si>
  <si>
    <t xml:space="preserve">3041320045109</t>
  </si>
  <si>
    <t xml:space="preserve">洪雅县动物卫生监督所</t>
  </si>
  <si>
    <t xml:space="preserve">牟阳阳</t>
  </si>
  <si>
    <t xml:space="preserve">1200407</t>
  </si>
  <si>
    <t xml:space="preserve">3041320045130</t>
  </si>
  <si>
    <t xml:space="preserve">洪雅县汉王乡</t>
  </si>
  <si>
    <t xml:space="preserve">魏子愉</t>
  </si>
  <si>
    <t xml:space="preserve">1200408</t>
  </si>
  <si>
    <t xml:space="preserve">3041320050112</t>
  </si>
  <si>
    <t xml:space="preserve">洪雅县花溪镇</t>
  </si>
  <si>
    <t xml:space="preserve">刘波</t>
  </si>
  <si>
    <t xml:space="preserve">1200409</t>
  </si>
  <si>
    <t xml:space="preserve">3041320050501</t>
  </si>
  <si>
    <t xml:space="preserve">洪雅县瓦屋山镇</t>
  </si>
  <si>
    <t xml:space="preserve">郑洋</t>
  </si>
  <si>
    <t xml:space="preserve">1200410</t>
  </si>
  <si>
    <t xml:space="preserve">3041320050808</t>
  </si>
  <si>
    <t xml:space="preserve">洪雅县桃源乡</t>
  </si>
  <si>
    <t xml:space="preserve">刘喻杰</t>
  </si>
  <si>
    <t xml:space="preserve">1200411</t>
  </si>
  <si>
    <t xml:space="preserve">3041320051305</t>
  </si>
  <si>
    <t xml:space="preserve">丹棱县司法局</t>
  </si>
  <si>
    <t xml:space="preserve">张秋媚</t>
  </si>
  <si>
    <t xml:space="preserve">1200501</t>
  </si>
  <si>
    <t xml:space="preserve">3041320051404</t>
  </si>
  <si>
    <t xml:space="preserve">丹棱县乡镇司法所</t>
  </si>
  <si>
    <t xml:space="preserve">杨娟</t>
  </si>
  <si>
    <t xml:space="preserve">1200502</t>
  </si>
  <si>
    <t xml:space="preserve">3041320051416</t>
  </si>
  <si>
    <t xml:space="preserve">吴亚琴</t>
  </si>
  <si>
    <t xml:space="preserve">3041320051417</t>
  </si>
  <si>
    <t xml:space="preserve">丹棱县森林公安局</t>
  </si>
  <si>
    <t xml:space="preserve">谢坤</t>
  </si>
  <si>
    <t xml:space="preserve">1200503</t>
  </si>
  <si>
    <t xml:space="preserve">3041320051523</t>
  </si>
  <si>
    <t xml:space="preserve">中共丹棱县委党校</t>
  </si>
  <si>
    <t xml:space="preserve">陈娜</t>
  </si>
  <si>
    <t xml:space="preserve">1200504</t>
  </si>
  <si>
    <t xml:space="preserve">3041320051612</t>
  </si>
  <si>
    <t xml:space="preserve">丹棱县环境监察大队</t>
  </si>
  <si>
    <t xml:space="preserve">余亭宇</t>
  </si>
  <si>
    <t xml:space="preserve">1200505</t>
  </si>
  <si>
    <t xml:space="preserve">3041320051714</t>
  </si>
  <si>
    <t xml:space="preserve">魏雨勤</t>
  </si>
  <si>
    <t xml:space="preserve">3041320051812</t>
  </si>
  <si>
    <t xml:space="preserve">肖翔</t>
  </si>
  <si>
    <t xml:space="preserve">1200506</t>
  </si>
  <si>
    <t xml:space="preserve">3041320052011</t>
  </si>
  <si>
    <t xml:space="preserve">张宇丝</t>
  </si>
  <si>
    <t xml:space="preserve">3041320052109</t>
  </si>
  <si>
    <t xml:space="preserve">丹棱县医疗保险管理中心</t>
  </si>
  <si>
    <t xml:space="preserve">王艳婷</t>
  </si>
  <si>
    <t xml:space="preserve">1200508</t>
  </si>
  <si>
    <t xml:space="preserve">3041320052128</t>
  </si>
  <si>
    <t xml:space="preserve">丹棱县食品药品监督稽查大队</t>
  </si>
  <si>
    <t xml:space="preserve">粟乐焱</t>
  </si>
  <si>
    <t xml:space="preserve">1200509</t>
  </si>
  <si>
    <t xml:space="preserve">3041320052320</t>
  </si>
  <si>
    <t xml:space="preserve">李旭</t>
  </si>
  <si>
    <t xml:space="preserve">3041320052321</t>
  </si>
  <si>
    <t xml:space="preserve">刘金敏</t>
  </si>
  <si>
    <t xml:space="preserve">1200510</t>
  </si>
  <si>
    <t xml:space="preserve">3041320052511</t>
  </si>
  <si>
    <t xml:space="preserve">丹棱县农林局农村能源办公室</t>
  </si>
  <si>
    <t xml:space="preserve">姚竣</t>
  </si>
  <si>
    <t xml:space="preserve">1200511</t>
  </si>
  <si>
    <t xml:space="preserve">3041320052611</t>
  </si>
  <si>
    <t xml:space="preserve">江攀</t>
  </si>
  <si>
    <t xml:space="preserve">3041320052605</t>
  </si>
  <si>
    <t xml:space="preserve">刘伟</t>
  </si>
  <si>
    <t xml:space="preserve">1200512</t>
  </si>
  <si>
    <t xml:space="preserve">3041320052620</t>
  </si>
  <si>
    <t xml:space="preserve">丹棱县就业服务指导中心</t>
  </si>
  <si>
    <t xml:space="preserve">胡莉</t>
  </si>
  <si>
    <t xml:space="preserve">1200513</t>
  </si>
  <si>
    <t xml:space="preserve">3041320052817</t>
  </si>
  <si>
    <t xml:space="preserve">丹棱县国土资源执法监察大队</t>
  </si>
  <si>
    <t xml:space="preserve">钟思敏</t>
  </si>
  <si>
    <t xml:space="preserve">1200514</t>
  </si>
  <si>
    <t xml:space="preserve">3041320052909</t>
  </si>
  <si>
    <t xml:space="preserve">丹棱县动物卫生监督所</t>
  </si>
  <si>
    <t xml:space="preserve">洪定伟</t>
  </si>
  <si>
    <t xml:space="preserve">1200515</t>
  </si>
  <si>
    <t xml:space="preserve">3041320052925</t>
  </si>
  <si>
    <t xml:space="preserve">丹棱县畜牧局</t>
  </si>
  <si>
    <t xml:space="preserve">龚琴</t>
  </si>
  <si>
    <t xml:space="preserve">1200516</t>
  </si>
  <si>
    <t xml:space="preserve">3041320053016</t>
  </si>
  <si>
    <t xml:space="preserve">丹棱县统计局人口普查中心</t>
  </si>
  <si>
    <t xml:space="preserve">康翌捷</t>
  </si>
  <si>
    <t xml:space="preserve">1200517</t>
  </si>
  <si>
    <t xml:space="preserve">3041320053102</t>
  </si>
  <si>
    <t xml:space="preserve">丹棱县职工社会保险管理中心</t>
  </si>
  <si>
    <t xml:space="preserve">王文琴</t>
  </si>
  <si>
    <t xml:space="preserve">1200518</t>
  </si>
  <si>
    <t xml:space="preserve">3041320053111</t>
  </si>
  <si>
    <t xml:space="preserve">丹棱县社会科学界联合会</t>
  </si>
  <si>
    <t xml:space="preserve">雷茜</t>
  </si>
  <si>
    <t xml:space="preserve">1200519</t>
  </si>
  <si>
    <t xml:space="preserve">3041320053505</t>
  </si>
  <si>
    <t xml:space="preserve">丹棱县公路路政管理大队</t>
  </si>
  <si>
    <t xml:space="preserve">何桃英</t>
  </si>
  <si>
    <t xml:space="preserve">1200520</t>
  </si>
  <si>
    <t xml:space="preserve">3041320053723</t>
  </si>
  <si>
    <t xml:space="preserve">祝蜜海</t>
  </si>
  <si>
    <t xml:space="preserve">1200521</t>
  </si>
  <si>
    <t xml:space="preserve">3041320053815</t>
  </si>
  <si>
    <t xml:space="preserve">丹棱县文学艺术联合会</t>
  </si>
  <si>
    <t xml:space="preserve">张洁</t>
  </si>
  <si>
    <t xml:space="preserve">1200522</t>
  </si>
  <si>
    <t xml:space="preserve">3041320053920</t>
  </si>
  <si>
    <t xml:space="preserve">青神县城市规划局</t>
  </si>
  <si>
    <t xml:space="preserve">朱燕</t>
  </si>
  <si>
    <t xml:space="preserve">1200601</t>
  </si>
  <si>
    <t xml:space="preserve">3041320053925</t>
  </si>
  <si>
    <t xml:space="preserve">青神县城市规划局（工作地点在乡镇）</t>
  </si>
  <si>
    <t xml:space="preserve">廖海英</t>
  </si>
  <si>
    <t xml:space="preserve">1200602</t>
  </si>
  <si>
    <t xml:space="preserve">3041320054012</t>
  </si>
  <si>
    <t xml:space="preserve">赵菲</t>
  </si>
  <si>
    <t xml:space="preserve">3041320054024</t>
  </si>
  <si>
    <t xml:space="preserve">龚飞</t>
  </si>
  <si>
    <t xml:space="preserve">3041320054016</t>
  </si>
  <si>
    <t xml:space="preserve">青神县经济责任审计分局</t>
  </si>
  <si>
    <t xml:space="preserve">颜熙</t>
  </si>
  <si>
    <t xml:space="preserve">1200603</t>
  </si>
  <si>
    <t xml:space="preserve">3041320054029</t>
  </si>
  <si>
    <t xml:space="preserve">青神县就业服务管理局</t>
  </si>
  <si>
    <t xml:space="preserve">张锐</t>
  </si>
  <si>
    <t xml:space="preserve">1200604</t>
  </si>
  <si>
    <t xml:space="preserve">3041320054218</t>
  </si>
  <si>
    <t xml:space="preserve">青神县医疗保险管理局</t>
  </si>
  <si>
    <t xml:space="preserve">徐文汶</t>
  </si>
  <si>
    <t xml:space="preserve">1200605</t>
  </si>
  <si>
    <t xml:space="preserve">3041320054307</t>
  </si>
  <si>
    <t xml:space="preserve">青神县国库集中支付中心</t>
  </si>
  <si>
    <t xml:space="preserve">刘彬</t>
  </si>
  <si>
    <t xml:space="preserve">1200606</t>
  </si>
  <si>
    <t xml:space="preserve">3041320054407</t>
  </si>
  <si>
    <t xml:space="preserve">青神县安全生产监察执法大队</t>
  </si>
  <si>
    <t xml:space="preserve">葛维佳</t>
  </si>
  <si>
    <t xml:space="preserve">1200607</t>
  </si>
  <si>
    <t xml:space="preserve">3041320054422</t>
  </si>
  <si>
    <t xml:space="preserve">青神县环境监察执法大队</t>
  </si>
  <si>
    <t xml:space="preserve">王珠</t>
  </si>
  <si>
    <t xml:space="preserve">1200608</t>
  </si>
  <si>
    <t xml:space="preserve">3041320054625</t>
  </si>
  <si>
    <t xml:space="preserve">青神县社会保险事业管理局</t>
  </si>
  <si>
    <t xml:space="preserve">杨放</t>
  </si>
  <si>
    <t xml:space="preserve">1200609</t>
  </si>
  <si>
    <t xml:space="preserve">3041320054717</t>
  </si>
  <si>
    <t xml:space="preserve">青神县食品药品稽查大队</t>
  </si>
  <si>
    <t xml:space="preserve">周敏</t>
  </si>
  <si>
    <t xml:space="preserve">1200610</t>
  </si>
  <si>
    <t xml:space="preserve">3041320054807</t>
  </si>
  <si>
    <t xml:space="preserve">青神县动物卫生监督所</t>
  </si>
  <si>
    <t xml:space="preserve">周峰</t>
  </si>
  <si>
    <t xml:space="preserve">1200611</t>
  </si>
  <si>
    <t xml:space="preserve">3041320054913</t>
  </si>
  <si>
    <t xml:space="preserve">青神县瑞峰镇</t>
  </si>
  <si>
    <t xml:space="preserve">段斐</t>
  </si>
  <si>
    <t xml:space="preserve">1200612</t>
  </si>
  <si>
    <t xml:space="preserve">3041320055122</t>
  </si>
  <si>
    <t xml:space="preserve">青神县罗波乡</t>
  </si>
  <si>
    <t xml:space="preserve">杨冀</t>
  </si>
  <si>
    <t xml:space="preserve">1200613</t>
  </si>
  <si>
    <t xml:space="preserve">30413200601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B83" activeCellId="0" sqref="B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3" style="0" width="8.5"/>
    <col collapsed="false" customWidth="true" hidden="false" outlineLevel="0" max="4" min="4" style="0" width="13.37"/>
    <col collapsed="false" customWidth="true" hidden="false" outlineLevel="0" max="12" min="12" style="0" width="5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" hidden="false" customHeight="true" outlineLevel="0" collapsed="false">
      <c r="A3" s="3" t="s">
        <v>13</v>
      </c>
      <c r="B3" s="3" t="s">
        <v>14</v>
      </c>
      <c r="C3" s="4" t="s">
        <v>15</v>
      </c>
      <c r="D3" s="4" t="s">
        <v>16</v>
      </c>
      <c r="E3" s="3" t="n">
        <v>63.3</v>
      </c>
      <c r="F3" s="3" t="n">
        <v>67</v>
      </c>
      <c r="G3" s="3" t="n">
        <v>1</v>
      </c>
      <c r="H3" s="3" t="n">
        <v>46.605</v>
      </c>
      <c r="I3" s="3" t="n">
        <v>91.6</v>
      </c>
      <c r="J3" s="3" t="n">
        <f aca="false">I3*0.3</f>
        <v>27.48</v>
      </c>
      <c r="K3" s="3" t="n">
        <f aca="false">J3+H3</f>
        <v>74.085</v>
      </c>
      <c r="L3" s="3" t="n">
        <v>1</v>
      </c>
    </row>
    <row r="4" customFormat="false" ht="24" hidden="false" customHeight="true" outlineLevel="0" collapsed="false">
      <c r="A4" s="3" t="s">
        <v>17</v>
      </c>
      <c r="B4" s="3" t="s">
        <v>18</v>
      </c>
      <c r="C4" s="4" t="s">
        <v>19</v>
      </c>
      <c r="D4" s="4" t="s">
        <v>20</v>
      </c>
      <c r="E4" s="3" t="n">
        <v>69.2</v>
      </c>
      <c r="F4" s="3" t="n">
        <v>66</v>
      </c>
      <c r="G4" s="3"/>
      <c r="H4" s="3" t="n">
        <v>47.32</v>
      </c>
      <c r="I4" s="3" t="n">
        <v>90.4</v>
      </c>
      <c r="J4" s="3" t="n">
        <f aca="false">I4*0.3</f>
        <v>27.12</v>
      </c>
      <c r="K4" s="3" t="n">
        <f aca="false">J4+H4</f>
        <v>74.44</v>
      </c>
      <c r="L4" s="3" t="n">
        <v>1</v>
      </c>
    </row>
    <row r="5" customFormat="false" ht="24" hidden="false" customHeight="true" outlineLevel="0" collapsed="false">
      <c r="A5" s="3"/>
      <c r="B5" s="3" t="s">
        <v>21</v>
      </c>
      <c r="C5" s="4" t="s">
        <v>19</v>
      </c>
      <c r="D5" s="4" t="s">
        <v>22</v>
      </c>
      <c r="E5" s="3" t="n">
        <v>73.3</v>
      </c>
      <c r="F5" s="3" t="n">
        <v>60</v>
      </c>
      <c r="G5" s="3"/>
      <c r="H5" s="3" t="n">
        <v>46.655</v>
      </c>
      <c r="I5" s="3" t="n">
        <v>90</v>
      </c>
      <c r="J5" s="3" t="n">
        <f aca="false">I5*0.3</f>
        <v>27</v>
      </c>
      <c r="K5" s="3" t="n">
        <f aca="false">J5+H5</f>
        <v>73.655</v>
      </c>
      <c r="L5" s="3" t="n">
        <v>2</v>
      </c>
    </row>
    <row r="6" customFormat="false" ht="24" hidden="false" customHeight="true" outlineLevel="0" collapsed="false">
      <c r="A6" s="3"/>
      <c r="B6" s="3" t="s">
        <v>23</v>
      </c>
      <c r="C6" s="4" t="s">
        <v>19</v>
      </c>
      <c r="D6" s="4" t="s">
        <v>24</v>
      </c>
      <c r="E6" s="3" t="n">
        <v>71.7</v>
      </c>
      <c r="F6" s="3" t="n">
        <v>59.5</v>
      </c>
      <c r="G6" s="3"/>
      <c r="H6" s="3" t="n">
        <v>45.92</v>
      </c>
      <c r="I6" s="3" t="n">
        <v>92.4</v>
      </c>
      <c r="J6" s="3" t="n">
        <f aca="false">I6*0.3</f>
        <v>27.72</v>
      </c>
      <c r="K6" s="3" t="n">
        <f aca="false">J6+H6</f>
        <v>73.64</v>
      </c>
      <c r="L6" s="3" t="n">
        <v>3</v>
      </c>
    </row>
    <row r="7" customFormat="false" ht="24" hidden="false" customHeight="true" outlineLevel="0" collapsed="false">
      <c r="A7" s="3"/>
      <c r="B7" s="3" t="s">
        <v>25</v>
      </c>
      <c r="C7" s="4" t="s">
        <v>19</v>
      </c>
      <c r="D7" s="4" t="s">
        <v>26</v>
      </c>
      <c r="E7" s="3" t="n">
        <v>67.5</v>
      </c>
      <c r="F7" s="3" t="n">
        <v>65</v>
      </c>
      <c r="G7" s="3"/>
      <c r="H7" s="3" t="n">
        <v>46.375</v>
      </c>
      <c r="I7" s="3" t="n">
        <v>88.2</v>
      </c>
      <c r="J7" s="3" t="n">
        <f aca="false">I7*0.3</f>
        <v>26.46</v>
      </c>
      <c r="K7" s="3" t="n">
        <f aca="false">J7+H7</f>
        <v>72.835</v>
      </c>
      <c r="L7" s="3" t="n">
        <v>5</v>
      </c>
    </row>
    <row r="8" customFormat="false" ht="24" hidden="false" customHeight="true" outlineLevel="0" collapsed="false">
      <c r="A8" s="3"/>
      <c r="B8" s="3" t="s">
        <v>27</v>
      </c>
      <c r="C8" s="4" t="s">
        <v>19</v>
      </c>
      <c r="D8" s="4" t="s">
        <v>28</v>
      </c>
      <c r="E8" s="3" t="n">
        <v>65</v>
      </c>
      <c r="F8" s="3" t="n">
        <v>66.5</v>
      </c>
      <c r="G8" s="3"/>
      <c r="H8" s="3" t="n">
        <v>46.025</v>
      </c>
      <c r="I8" s="3" t="n">
        <v>87.8</v>
      </c>
      <c r="J8" s="3" t="n">
        <f aca="false">I8*0.3</f>
        <v>26.34</v>
      </c>
      <c r="K8" s="3" t="n">
        <f aca="false">J8+H8</f>
        <v>72.365</v>
      </c>
      <c r="L8" s="3" t="n">
        <v>7</v>
      </c>
    </row>
    <row r="9" customFormat="false" ht="24" hidden="false" customHeight="true" outlineLevel="0" collapsed="false">
      <c r="A9" s="3"/>
      <c r="B9" s="3" t="s">
        <v>29</v>
      </c>
      <c r="C9" s="4" t="s">
        <v>19</v>
      </c>
      <c r="D9" s="4" t="s">
        <v>30</v>
      </c>
      <c r="E9" s="3" t="n">
        <v>66.7</v>
      </c>
      <c r="F9" s="3" t="n">
        <v>63.5</v>
      </c>
      <c r="G9" s="3" t="n">
        <v>1</v>
      </c>
      <c r="H9" s="3" t="n">
        <v>46.57</v>
      </c>
      <c r="I9" s="3" t="n">
        <v>84.8</v>
      </c>
      <c r="J9" s="3" t="n">
        <f aca="false">I9*0.3</f>
        <v>25.44</v>
      </c>
      <c r="K9" s="3" t="n">
        <f aca="false">J9+H9</f>
        <v>72.01</v>
      </c>
      <c r="L9" s="3" t="n">
        <v>9</v>
      </c>
    </row>
    <row r="10" customFormat="false" ht="24" hidden="false" customHeight="true" outlineLevel="0" collapsed="false">
      <c r="A10" s="3" t="s">
        <v>31</v>
      </c>
      <c r="B10" s="3" t="s">
        <v>32</v>
      </c>
      <c r="C10" s="4" t="s">
        <v>33</v>
      </c>
      <c r="D10" s="4" t="s">
        <v>34</v>
      </c>
      <c r="E10" s="3" t="n">
        <v>75</v>
      </c>
      <c r="F10" s="3" t="n">
        <v>66.5</v>
      </c>
      <c r="G10" s="3"/>
      <c r="H10" s="3" t="n">
        <v>49.525</v>
      </c>
      <c r="I10" s="3" t="n">
        <v>88.2</v>
      </c>
      <c r="J10" s="3" t="n">
        <f aca="false">I10*0.3</f>
        <v>26.46</v>
      </c>
      <c r="K10" s="3" t="n">
        <f aca="false">J10+H10</f>
        <v>75.985</v>
      </c>
      <c r="L10" s="3" t="n">
        <v>1</v>
      </c>
    </row>
    <row r="11" customFormat="false" ht="24" hidden="false" customHeight="true" outlineLevel="0" collapsed="false">
      <c r="A11" s="3" t="s">
        <v>35</v>
      </c>
      <c r="B11" s="3" t="s">
        <v>36</v>
      </c>
      <c r="C11" s="4" t="s">
        <v>37</v>
      </c>
      <c r="D11" s="4" t="s">
        <v>38</v>
      </c>
      <c r="E11" s="3" t="n">
        <v>61.7</v>
      </c>
      <c r="F11" s="3" t="n">
        <v>67</v>
      </c>
      <c r="G11" s="3"/>
      <c r="H11" s="3" t="n">
        <v>45.045</v>
      </c>
      <c r="I11" s="3" t="n">
        <v>88.2</v>
      </c>
      <c r="J11" s="3" t="n">
        <f aca="false">I11*0.3</f>
        <v>26.46</v>
      </c>
      <c r="K11" s="3" t="n">
        <f aca="false">J11+H11</f>
        <v>71.505</v>
      </c>
      <c r="L11" s="3" t="n">
        <v>1</v>
      </c>
    </row>
    <row r="12" customFormat="false" ht="24" hidden="false" customHeight="true" outlineLevel="0" collapsed="false">
      <c r="A12" s="3" t="s">
        <v>35</v>
      </c>
      <c r="B12" s="3" t="s">
        <v>39</v>
      </c>
      <c r="C12" s="4" t="s">
        <v>40</v>
      </c>
      <c r="D12" s="4" t="s">
        <v>41</v>
      </c>
      <c r="E12" s="3" t="n">
        <v>73.3</v>
      </c>
      <c r="F12" s="3" t="n">
        <v>64</v>
      </c>
      <c r="G12" s="3"/>
      <c r="H12" s="3" t="n">
        <v>48.055</v>
      </c>
      <c r="I12" s="3" t="n">
        <v>93.8</v>
      </c>
      <c r="J12" s="3" t="n">
        <f aca="false">I12*0.3</f>
        <v>28.14</v>
      </c>
      <c r="K12" s="3" t="n">
        <f aca="false">J12+H12</f>
        <v>76.195</v>
      </c>
      <c r="L12" s="3" t="n">
        <v>1</v>
      </c>
    </row>
    <row r="13" customFormat="false" ht="24" hidden="false" customHeight="true" outlineLevel="0" collapsed="false">
      <c r="A13" s="3" t="s">
        <v>42</v>
      </c>
      <c r="B13" s="3" t="s">
        <v>43</v>
      </c>
      <c r="C13" s="4" t="s">
        <v>44</v>
      </c>
      <c r="D13" s="4" t="s">
        <v>45</v>
      </c>
      <c r="E13" s="3" t="n">
        <v>56.7</v>
      </c>
      <c r="F13" s="3" t="n">
        <v>66.5</v>
      </c>
      <c r="G13" s="3"/>
      <c r="H13" s="3" t="n">
        <v>43.12</v>
      </c>
      <c r="I13" s="3" t="n">
        <v>90</v>
      </c>
      <c r="J13" s="3" t="n">
        <f aca="false">I13*0.3</f>
        <v>27</v>
      </c>
      <c r="K13" s="3" t="n">
        <f aca="false">J13+H13</f>
        <v>70.12</v>
      </c>
      <c r="L13" s="3" t="n">
        <v>1</v>
      </c>
    </row>
    <row r="14" customFormat="false" ht="24" hidden="false" customHeight="true" outlineLevel="0" collapsed="false">
      <c r="A14" s="3" t="s">
        <v>42</v>
      </c>
      <c r="B14" s="3" t="s">
        <v>46</v>
      </c>
      <c r="C14" s="4" t="s">
        <v>47</v>
      </c>
      <c r="D14" s="4" t="s">
        <v>48</v>
      </c>
      <c r="E14" s="3" t="n">
        <v>62.5</v>
      </c>
      <c r="F14" s="3" t="n">
        <v>73.5</v>
      </c>
      <c r="G14" s="3"/>
      <c r="H14" s="3" t="n">
        <v>47.6</v>
      </c>
      <c r="I14" s="3" t="n">
        <v>90.2</v>
      </c>
      <c r="J14" s="3" t="n">
        <f aca="false">I14*0.3</f>
        <v>27.06</v>
      </c>
      <c r="K14" s="3" t="n">
        <f aca="false">J14+H14</f>
        <v>74.66</v>
      </c>
      <c r="L14" s="3" t="n">
        <v>1</v>
      </c>
    </row>
    <row r="15" customFormat="false" ht="24" hidden="false" customHeight="true" outlineLevel="0" collapsed="false">
      <c r="A15" s="3" t="s">
        <v>49</v>
      </c>
      <c r="B15" s="3" t="s">
        <v>50</v>
      </c>
      <c r="C15" s="4" t="s">
        <v>51</v>
      </c>
      <c r="D15" s="4" t="s">
        <v>52</v>
      </c>
      <c r="E15" s="3" t="n">
        <v>61.7</v>
      </c>
      <c r="F15" s="3" t="n">
        <v>66</v>
      </c>
      <c r="G15" s="3"/>
      <c r="H15" s="3" t="n">
        <v>44.695</v>
      </c>
      <c r="I15" s="3" t="n">
        <v>90.2</v>
      </c>
      <c r="J15" s="3" t="n">
        <f aca="false">I15*0.3</f>
        <v>27.06</v>
      </c>
      <c r="K15" s="3" t="n">
        <f aca="false">J15+H15</f>
        <v>71.755</v>
      </c>
      <c r="L15" s="3" t="n">
        <v>1</v>
      </c>
    </row>
    <row r="16" customFormat="false" ht="24" hidden="false" customHeight="true" outlineLevel="0" collapsed="false">
      <c r="A16" s="3"/>
      <c r="B16" s="3" t="s">
        <v>53</v>
      </c>
      <c r="C16" s="4" t="s">
        <v>51</v>
      </c>
      <c r="D16" s="4" t="s">
        <v>54</v>
      </c>
      <c r="E16" s="3" t="n">
        <v>60</v>
      </c>
      <c r="F16" s="3" t="n">
        <v>66</v>
      </c>
      <c r="G16" s="3"/>
      <c r="H16" s="3" t="n">
        <v>44.1</v>
      </c>
      <c r="I16" s="3" t="n">
        <v>89.4</v>
      </c>
      <c r="J16" s="3" t="n">
        <f aca="false">I16*0.3</f>
        <v>26.82</v>
      </c>
      <c r="K16" s="3" t="n">
        <f aca="false">J16+H16</f>
        <v>70.92</v>
      </c>
      <c r="L16" s="3" t="n">
        <v>2</v>
      </c>
    </row>
    <row r="17" customFormat="false" ht="24" hidden="false" customHeight="true" outlineLevel="0" collapsed="false">
      <c r="A17" s="3" t="s">
        <v>55</v>
      </c>
      <c r="B17" s="3" t="s">
        <v>56</v>
      </c>
      <c r="C17" s="4" t="s">
        <v>57</v>
      </c>
      <c r="D17" s="4" t="s">
        <v>58</v>
      </c>
      <c r="E17" s="3" t="n">
        <v>69.2</v>
      </c>
      <c r="F17" s="3" t="n">
        <v>64.5</v>
      </c>
      <c r="G17" s="3"/>
      <c r="H17" s="3" t="n">
        <v>46.795</v>
      </c>
      <c r="I17" s="3" t="n">
        <v>88.2</v>
      </c>
      <c r="J17" s="3" t="n">
        <f aca="false">I17*0.3</f>
        <v>26.46</v>
      </c>
      <c r="K17" s="3" t="n">
        <f aca="false">J17+H17</f>
        <v>73.255</v>
      </c>
      <c r="L17" s="3" t="n">
        <v>1</v>
      </c>
    </row>
    <row r="18" customFormat="false" ht="24" hidden="false" customHeight="true" outlineLevel="0" collapsed="false">
      <c r="A18" s="3"/>
      <c r="B18" s="3" t="s">
        <v>59</v>
      </c>
      <c r="C18" s="4" t="s">
        <v>57</v>
      </c>
      <c r="D18" s="4" t="s">
        <v>60</v>
      </c>
      <c r="E18" s="3" t="n">
        <v>71.7</v>
      </c>
      <c r="F18" s="3" t="n">
        <v>61</v>
      </c>
      <c r="G18" s="3"/>
      <c r="H18" s="3" t="n">
        <v>46.445</v>
      </c>
      <c r="I18" s="3" t="n">
        <v>88.8</v>
      </c>
      <c r="J18" s="3" t="n">
        <f aca="false">I18*0.3</f>
        <v>26.64</v>
      </c>
      <c r="K18" s="3" t="n">
        <f aca="false">J18+H18</f>
        <v>73.085</v>
      </c>
      <c r="L18" s="3" t="n">
        <v>2</v>
      </c>
    </row>
    <row r="19" customFormat="false" ht="24" hidden="false" customHeight="true" outlineLevel="0" collapsed="false">
      <c r="A19" s="3" t="s">
        <v>55</v>
      </c>
      <c r="B19" s="3" t="s">
        <v>61</v>
      </c>
      <c r="C19" s="4" t="s">
        <v>62</v>
      </c>
      <c r="D19" s="4" t="s">
        <v>63</v>
      </c>
      <c r="E19" s="3" t="n">
        <v>65</v>
      </c>
      <c r="F19" s="3" t="n">
        <v>63.5</v>
      </c>
      <c r="G19" s="3"/>
      <c r="H19" s="3" t="n">
        <v>44.975</v>
      </c>
      <c r="I19" s="3" t="n">
        <v>87.8</v>
      </c>
      <c r="J19" s="3" t="n">
        <f aca="false">I19*0.3</f>
        <v>26.34</v>
      </c>
      <c r="K19" s="3" t="n">
        <f aca="false">J19+H19</f>
        <v>71.315</v>
      </c>
      <c r="L19" s="3" t="n">
        <v>1</v>
      </c>
    </row>
    <row r="20" customFormat="false" ht="14.25" hidden="false" customHeight="false" outlineLevel="0" collapsed="false">
      <c r="A20" s="3" t="s">
        <v>64</v>
      </c>
      <c r="B20" s="3" t="s">
        <v>65</v>
      </c>
      <c r="C20" s="4" t="s">
        <v>66</v>
      </c>
      <c r="D20" s="4" t="s">
        <v>67</v>
      </c>
      <c r="E20" s="3" t="n">
        <v>58.3</v>
      </c>
      <c r="F20" s="3" t="n">
        <v>64</v>
      </c>
      <c r="G20" s="3"/>
      <c r="H20" s="3" t="n">
        <v>42.805</v>
      </c>
      <c r="I20" s="3" t="n">
        <v>88.2</v>
      </c>
      <c r="J20" s="3" t="n">
        <f aca="false">I20*0.3</f>
        <v>26.46</v>
      </c>
      <c r="K20" s="3" t="n">
        <f aca="false">J20+H20</f>
        <v>69.265</v>
      </c>
      <c r="L20" s="3" t="n">
        <v>1</v>
      </c>
    </row>
    <row r="21" customFormat="false" ht="14.25" hidden="false" customHeight="false" outlineLevel="0" collapsed="false">
      <c r="A21" s="3" t="s">
        <v>64</v>
      </c>
      <c r="B21" s="3" t="s">
        <v>68</v>
      </c>
      <c r="C21" s="4" t="s">
        <v>69</v>
      </c>
      <c r="D21" s="4" t="s">
        <v>70</v>
      </c>
      <c r="E21" s="3" t="n">
        <v>66.7</v>
      </c>
      <c r="F21" s="3" t="n">
        <v>71</v>
      </c>
      <c r="G21" s="3"/>
      <c r="H21" s="3" t="n">
        <v>48.195</v>
      </c>
      <c r="I21" s="3" t="n">
        <v>90.4</v>
      </c>
      <c r="J21" s="3" t="n">
        <f aca="false">I21*0.3</f>
        <v>27.12</v>
      </c>
      <c r="K21" s="3" t="n">
        <f aca="false">J21+H21</f>
        <v>75.315</v>
      </c>
      <c r="L21" s="3" t="n">
        <v>1</v>
      </c>
    </row>
    <row r="22" customFormat="false" ht="24" hidden="false" customHeight="true" outlineLevel="0" collapsed="false">
      <c r="A22" s="3" t="s">
        <v>71</v>
      </c>
      <c r="B22" s="3" t="s">
        <v>72</v>
      </c>
      <c r="C22" s="4" t="s">
        <v>73</v>
      </c>
      <c r="D22" s="4" t="s">
        <v>74</v>
      </c>
      <c r="E22" s="3" t="n">
        <v>59.2</v>
      </c>
      <c r="F22" s="3" t="n">
        <v>70</v>
      </c>
      <c r="G22" s="3"/>
      <c r="H22" s="3" t="n">
        <v>45.22</v>
      </c>
      <c r="I22" s="3" t="n">
        <v>89</v>
      </c>
      <c r="J22" s="3" t="n">
        <f aca="false">I22*0.3</f>
        <v>26.7</v>
      </c>
      <c r="K22" s="3" t="n">
        <f aca="false">J22+H22</f>
        <v>71.92</v>
      </c>
      <c r="L22" s="3" t="n">
        <v>1</v>
      </c>
    </row>
    <row r="23" customFormat="false" ht="24" hidden="false" customHeight="true" outlineLevel="0" collapsed="false">
      <c r="A23" s="3" t="s">
        <v>75</v>
      </c>
      <c r="B23" s="3" t="s">
        <v>76</v>
      </c>
      <c r="C23" s="4" t="s">
        <v>77</v>
      </c>
      <c r="D23" s="4" t="s">
        <v>78</v>
      </c>
      <c r="E23" s="3" t="n">
        <v>69.2</v>
      </c>
      <c r="F23" s="3" t="n">
        <v>72</v>
      </c>
      <c r="G23" s="3"/>
      <c r="H23" s="3" t="n">
        <v>49.42</v>
      </c>
      <c r="I23" s="3" t="n">
        <v>92.4</v>
      </c>
      <c r="J23" s="3" t="n">
        <f aca="false">I23*0.3</f>
        <v>27.72</v>
      </c>
      <c r="K23" s="3" t="n">
        <f aca="false">J23+H23</f>
        <v>77.14</v>
      </c>
      <c r="L23" s="3" t="n">
        <v>1</v>
      </c>
    </row>
    <row r="24" customFormat="false" ht="24" hidden="false" customHeight="true" outlineLevel="0" collapsed="false">
      <c r="A24" s="3" t="s">
        <v>75</v>
      </c>
      <c r="B24" s="3" t="s">
        <v>79</v>
      </c>
      <c r="C24" s="4" t="s">
        <v>80</v>
      </c>
      <c r="D24" s="4" t="s">
        <v>81</v>
      </c>
      <c r="E24" s="3" t="n">
        <v>72.5</v>
      </c>
      <c r="F24" s="3" t="n">
        <v>59.5</v>
      </c>
      <c r="G24" s="3"/>
      <c r="H24" s="3" t="n">
        <v>46.2</v>
      </c>
      <c r="I24" s="3" t="n">
        <v>89.8</v>
      </c>
      <c r="J24" s="3" t="n">
        <f aca="false">I24*0.3</f>
        <v>26.94</v>
      </c>
      <c r="K24" s="3" t="n">
        <f aca="false">J24+H24</f>
        <v>73.14</v>
      </c>
      <c r="L24" s="3" t="n">
        <v>1</v>
      </c>
    </row>
    <row r="25" customFormat="false" ht="24" hidden="false" customHeight="true" outlineLevel="0" collapsed="false">
      <c r="A25" s="3" t="s">
        <v>82</v>
      </c>
      <c r="B25" s="3" t="s">
        <v>83</v>
      </c>
      <c r="C25" s="4" t="s">
        <v>84</v>
      </c>
      <c r="D25" s="4" t="s">
        <v>85</v>
      </c>
      <c r="E25" s="3" t="n">
        <v>71.7</v>
      </c>
      <c r="F25" s="3" t="n">
        <v>74.5</v>
      </c>
      <c r="G25" s="3"/>
      <c r="H25" s="3" t="n">
        <v>51.17</v>
      </c>
      <c r="I25" s="3" t="n">
        <v>87.6</v>
      </c>
      <c r="J25" s="3" t="n">
        <f aca="false">I25*0.3</f>
        <v>26.28</v>
      </c>
      <c r="K25" s="3" t="n">
        <f aca="false">J25+H25</f>
        <v>77.45</v>
      </c>
      <c r="L25" s="3" t="n">
        <v>1</v>
      </c>
    </row>
    <row r="26" customFormat="false" ht="24" hidden="false" customHeight="true" outlineLevel="0" collapsed="false">
      <c r="A26" s="3" t="s">
        <v>82</v>
      </c>
      <c r="B26" s="3" t="s">
        <v>86</v>
      </c>
      <c r="C26" s="4" t="s">
        <v>87</v>
      </c>
      <c r="D26" s="4" t="s">
        <v>88</v>
      </c>
      <c r="E26" s="3" t="n">
        <v>64.2</v>
      </c>
      <c r="F26" s="3" t="n">
        <v>67</v>
      </c>
      <c r="G26" s="3"/>
      <c r="H26" s="3" t="n">
        <v>45.92</v>
      </c>
      <c r="I26" s="3" t="n">
        <v>91.4</v>
      </c>
      <c r="J26" s="3" t="n">
        <f aca="false">I26*0.3</f>
        <v>27.42</v>
      </c>
      <c r="K26" s="3" t="n">
        <f aca="false">J26+H26</f>
        <v>73.34</v>
      </c>
      <c r="L26" s="3" t="n">
        <v>1</v>
      </c>
    </row>
    <row r="27" customFormat="false" ht="24" hidden="false" customHeight="true" outlineLevel="0" collapsed="false">
      <c r="A27" s="3" t="s">
        <v>89</v>
      </c>
      <c r="B27" s="3" t="s">
        <v>90</v>
      </c>
      <c r="C27" s="4" t="s">
        <v>91</v>
      </c>
      <c r="D27" s="4" t="s">
        <v>92</v>
      </c>
      <c r="E27" s="3" t="n">
        <v>68.3</v>
      </c>
      <c r="F27" s="3" t="n">
        <v>68</v>
      </c>
      <c r="G27" s="3"/>
      <c r="H27" s="3" t="n">
        <v>47.705</v>
      </c>
      <c r="I27" s="3" t="n">
        <v>88.2</v>
      </c>
      <c r="J27" s="3" t="n">
        <f aca="false">I27*0.3</f>
        <v>26.46</v>
      </c>
      <c r="K27" s="3" t="n">
        <f aca="false">J27+H27</f>
        <v>74.165</v>
      </c>
      <c r="L27" s="3" t="n">
        <v>1</v>
      </c>
    </row>
    <row r="28" customFormat="false" ht="24" hidden="false" customHeight="true" outlineLevel="0" collapsed="false">
      <c r="A28" s="3"/>
      <c r="B28" s="3" t="s">
        <v>93</v>
      </c>
      <c r="C28" s="4" t="s">
        <v>91</v>
      </c>
      <c r="D28" s="4" t="s">
        <v>94</v>
      </c>
      <c r="E28" s="3" t="n">
        <v>67.5</v>
      </c>
      <c r="F28" s="3" t="n">
        <v>61</v>
      </c>
      <c r="G28" s="3"/>
      <c r="H28" s="3" t="n">
        <v>44.975</v>
      </c>
      <c r="I28" s="3" t="n">
        <v>87.8</v>
      </c>
      <c r="J28" s="3" t="n">
        <f aca="false">I28*0.3</f>
        <v>26.34</v>
      </c>
      <c r="K28" s="3" t="n">
        <f aca="false">J28+H28</f>
        <v>71.315</v>
      </c>
      <c r="L28" s="3" t="n">
        <v>2</v>
      </c>
    </row>
    <row r="29" customFormat="false" ht="24" hidden="false" customHeight="true" outlineLevel="0" collapsed="false">
      <c r="A29" s="3" t="s">
        <v>95</v>
      </c>
      <c r="B29" s="3" t="s">
        <v>96</v>
      </c>
      <c r="C29" s="4" t="s">
        <v>97</v>
      </c>
      <c r="D29" s="4" t="s">
        <v>98</v>
      </c>
      <c r="E29" s="3" t="n">
        <v>67.5</v>
      </c>
      <c r="F29" s="3" t="n">
        <v>62</v>
      </c>
      <c r="G29" s="3"/>
      <c r="H29" s="3" t="n">
        <v>45.325</v>
      </c>
      <c r="I29" s="3" t="n">
        <v>92.1</v>
      </c>
      <c r="J29" s="3" t="n">
        <f aca="false">I29*0.3</f>
        <v>27.63</v>
      </c>
      <c r="K29" s="3" t="n">
        <f aca="false">J29+H29</f>
        <v>72.955</v>
      </c>
      <c r="L29" s="3" t="n">
        <v>1</v>
      </c>
    </row>
    <row r="30" customFormat="false" ht="24" hidden="false" customHeight="true" outlineLevel="0" collapsed="false">
      <c r="A30" s="3" t="s">
        <v>99</v>
      </c>
      <c r="B30" s="3" t="s">
        <v>100</v>
      </c>
      <c r="C30" s="4" t="s">
        <v>101</v>
      </c>
      <c r="D30" s="4" t="s">
        <v>102</v>
      </c>
      <c r="E30" s="3" t="n">
        <v>68.3</v>
      </c>
      <c r="F30" s="3" t="n">
        <v>64.5</v>
      </c>
      <c r="G30" s="3"/>
      <c r="H30" s="3" t="n">
        <v>46.48</v>
      </c>
      <c r="I30" s="3" t="n">
        <v>90.8</v>
      </c>
      <c r="J30" s="3" t="n">
        <f aca="false">I30*0.3</f>
        <v>27.24</v>
      </c>
      <c r="K30" s="3" t="n">
        <f aca="false">J30+H30</f>
        <v>73.72</v>
      </c>
      <c r="L30" s="3" t="n">
        <v>1</v>
      </c>
    </row>
    <row r="31" customFormat="false" ht="24" hidden="false" customHeight="true" outlineLevel="0" collapsed="false">
      <c r="A31" s="3"/>
      <c r="B31" s="3" t="s">
        <v>103</v>
      </c>
      <c r="C31" s="4" t="s">
        <v>101</v>
      </c>
      <c r="D31" s="4" t="s">
        <v>104</v>
      </c>
      <c r="E31" s="3" t="n">
        <v>70.8</v>
      </c>
      <c r="F31" s="3" t="n">
        <v>61.5</v>
      </c>
      <c r="G31" s="3"/>
      <c r="H31" s="3" t="n">
        <v>46.305</v>
      </c>
      <c r="I31" s="3" t="n">
        <v>90.6</v>
      </c>
      <c r="J31" s="3" t="n">
        <f aca="false">I31*0.3</f>
        <v>27.18</v>
      </c>
      <c r="K31" s="3" t="n">
        <f aca="false">J31+H31</f>
        <v>73.485</v>
      </c>
      <c r="L31" s="3" t="n">
        <v>2</v>
      </c>
    </row>
    <row r="32" customFormat="false" ht="24" hidden="false" customHeight="true" outlineLevel="0" collapsed="false">
      <c r="A32" s="3"/>
      <c r="B32" s="3" t="s">
        <v>105</v>
      </c>
      <c r="C32" s="4" t="s">
        <v>101</v>
      </c>
      <c r="D32" s="4" t="s">
        <v>106</v>
      </c>
      <c r="E32" s="3" t="n">
        <v>69.2</v>
      </c>
      <c r="F32" s="3" t="n">
        <v>61</v>
      </c>
      <c r="G32" s="3"/>
      <c r="H32" s="3" t="n">
        <v>45.57</v>
      </c>
      <c r="I32" s="3" t="n">
        <v>86.4</v>
      </c>
      <c r="J32" s="3" t="n">
        <f aca="false">I32*0.3</f>
        <v>25.92</v>
      </c>
      <c r="K32" s="3" t="n">
        <f aca="false">J32+H32</f>
        <v>71.49</v>
      </c>
      <c r="L32" s="3" t="n">
        <v>3</v>
      </c>
    </row>
    <row r="33" customFormat="false" ht="24" hidden="false" customHeight="true" outlineLevel="0" collapsed="false">
      <c r="A33" s="3" t="s">
        <v>107</v>
      </c>
      <c r="B33" s="3" t="s">
        <v>108</v>
      </c>
      <c r="C33" s="4" t="s">
        <v>109</v>
      </c>
      <c r="D33" s="4" t="s">
        <v>110</v>
      </c>
      <c r="E33" s="3" t="n">
        <v>62.5</v>
      </c>
      <c r="F33" s="3" t="n">
        <v>69</v>
      </c>
      <c r="G33" s="3"/>
      <c r="H33" s="3" t="n">
        <v>46.025</v>
      </c>
      <c r="I33" s="3" t="n">
        <v>92.2</v>
      </c>
      <c r="J33" s="3" t="n">
        <f aca="false">I33*0.3</f>
        <v>27.66</v>
      </c>
      <c r="K33" s="3" t="n">
        <f aca="false">J33+H33</f>
        <v>73.685</v>
      </c>
      <c r="L33" s="3" t="n">
        <v>1</v>
      </c>
    </row>
    <row r="34" customFormat="false" ht="24" hidden="false" customHeight="true" outlineLevel="0" collapsed="false">
      <c r="A34" s="3" t="s">
        <v>111</v>
      </c>
      <c r="B34" s="3" t="s">
        <v>112</v>
      </c>
      <c r="C34" s="4" t="s">
        <v>113</v>
      </c>
      <c r="D34" s="4" t="s">
        <v>114</v>
      </c>
      <c r="E34" s="3" t="n">
        <v>65</v>
      </c>
      <c r="F34" s="3" t="n">
        <v>67.5</v>
      </c>
      <c r="G34" s="3"/>
      <c r="H34" s="3" t="n">
        <v>46.375</v>
      </c>
      <c r="I34" s="3" t="n">
        <v>88.8</v>
      </c>
      <c r="J34" s="3" t="n">
        <f aca="false">I34*0.3</f>
        <v>26.64</v>
      </c>
      <c r="K34" s="3" t="n">
        <f aca="false">J34+H34</f>
        <v>73.015</v>
      </c>
      <c r="L34" s="3" t="n">
        <v>1</v>
      </c>
    </row>
    <row r="35" customFormat="false" ht="24" hidden="false" customHeight="true" outlineLevel="0" collapsed="false">
      <c r="A35" s="3" t="s">
        <v>115</v>
      </c>
      <c r="B35" s="3" t="s">
        <v>116</v>
      </c>
      <c r="C35" s="4" t="s">
        <v>117</v>
      </c>
      <c r="D35" s="4" t="s">
        <v>118</v>
      </c>
      <c r="E35" s="3" t="n">
        <v>76.7</v>
      </c>
      <c r="F35" s="3" t="n">
        <v>59.5</v>
      </c>
      <c r="G35" s="3"/>
      <c r="H35" s="3" t="n">
        <v>47.67</v>
      </c>
      <c r="I35" s="3" t="n">
        <v>89.8</v>
      </c>
      <c r="J35" s="3" t="n">
        <f aca="false">I35*0.3</f>
        <v>26.94</v>
      </c>
      <c r="K35" s="3" t="n">
        <f aca="false">J35+H35</f>
        <v>74.61</v>
      </c>
      <c r="L35" s="3" t="n">
        <v>1</v>
      </c>
    </row>
    <row r="36" customFormat="false" ht="24" hidden="false" customHeight="true" outlineLevel="0" collapsed="false">
      <c r="A36" s="3" t="s">
        <v>119</v>
      </c>
      <c r="B36" s="3" t="s">
        <v>120</v>
      </c>
      <c r="C36" s="4" t="s">
        <v>121</v>
      </c>
      <c r="D36" s="4" t="s">
        <v>122</v>
      </c>
      <c r="E36" s="3" t="n">
        <v>72.5</v>
      </c>
      <c r="F36" s="3" t="n">
        <v>68.5</v>
      </c>
      <c r="G36" s="3"/>
      <c r="H36" s="3" t="n">
        <v>49.35</v>
      </c>
      <c r="I36" s="3" t="n">
        <v>88.2</v>
      </c>
      <c r="J36" s="3" t="n">
        <f aca="false">I36*0.3</f>
        <v>26.46</v>
      </c>
      <c r="K36" s="3" t="n">
        <f aca="false">J36+H36</f>
        <v>75.81</v>
      </c>
      <c r="L36" s="3" t="n">
        <v>1</v>
      </c>
    </row>
    <row r="37" customFormat="false" ht="24" hidden="false" customHeight="true" outlineLevel="0" collapsed="false">
      <c r="A37" s="3" t="s">
        <v>123</v>
      </c>
      <c r="B37" s="3" t="s">
        <v>124</v>
      </c>
      <c r="C37" s="4" t="s">
        <v>125</v>
      </c>
      <c r="D37" s="4" t="s">
        <v>126</v>
      </c>
      <c r="E37" s="3" t="n">
        <v>74.2</v>
      </c>
      <c r="F37" s="3" t="n">
        <v>61.5</v>
      </c>
      <c r="G37" s="3"/>
      <c r="H37" s="3" t="n">
        <v>47.495</v>
      </c>
      <c r="I37" s="3" t="n">
        <v>86.6</v>
      </c>
      <c r="J37" s="3" t="n">
        <f aca="false">I37*0.3</f>
        <v>25.98</v>
      </c>
      <c r="K37" s="3" t="n">
        <f aca="false">J37+H37</f>
        <v>73.475</v>
      </c>
      <c r="L37" s="3" t="n">
        <v>1</v>
      </c>
    </row>
    <row r="38" customFormat="false" ht="24" hidden="false" customHeight="true" outlineLevel="0" collapsed="false">
      <c r="A38" s="3" t="s">
        <v>127</v>
      </c>
      <c r="B38" s="3" t="s">
        <v>128</v>
      </c>
      <c r="C38" s="4" t="s">
        <v>129</v>
      </c>
      <c r="D38" s="4" t="s">
        <v>130</v>
      </c>
      <c r="E38" s="3" t="n">
        <v>74.2</v>
      </c>
      <c r="F38" s="3" t="n">
        <v>69</v>
      </c>
      <c r="G38" s="3"/>
      <c r="H38" s="3" t="n">
        <v>50.12</v>
      </c>
      <c r="I38" s="3" t="n">
        <v>91.8</v>
      </c>
      <c r="J38" s="3" t="n">
        <f aca="false">I38*0.3</f>
        <v>27.54</v>
      </c>
      <c r="K38" s="3" t="n">
        <f aca="false">J38+H38</f>
        <v>77.66</v>
      </c>
      <c r="L38" s="3" t="n">
        <v>1</v>
      </c>
    </row>
    <row r="39" customFormat="false" ht="24" hidden="false" customHeight="true" outlineLevel="0" collapsed="false">
      <c r="A39" s="3"/>
      <c r="B39" s="3" t="s">
        <v>131</v>
      </c>
      <c r="C39" s="4" t="s">
        <v>129</v>
      </c>
      <c r="D39" s="4" t="s">
        <v>132</v>
      </c>
      <c r="E39" s="3" t="n">
        <v>64.2</v>
      </c>
      <c r="F39" s="3" t="n">
        <v>71.5</v>
      </c>
      <c r="G39" s="3"/>
      <c r="H39" s="3" t="n">
        <v>47.495</v>
      </c>
      <c r="I39" s="3" t="n">
        <v>90</v>
      </c>
      <c r="J39" s="3" t="n">
        <f aca="false">I39*0.3</f>
        <v>27</v>
      </c>
      <c r="K39" s="3" t="n">
        <f aca="false">J39+H39</f>
        <v>74.495</v>
      </c>
      <c r="L39" s="3" t="n">
        <v>2</v>
      </c>
    </row>
    <row r="40" customFormat="false" ht="24" hidden="false" customHeight="true" outlineLevel="0" collapsed="false">
      <c r="A40" s="3" t="s">
        <v>133</v>
      </c>
      <c r="B40" s="3" t="s">
        <v>134</v>
      </c>
      <c r="C40" s="4" t="s">
        <v>135</v>
      </c>
      <c r="D40" s="4" t="s">
        <v>136</v>
      </c>
      <c r="E40" s="3" t="n">
        <v>69.2</v>
      </c>
      <c r="F40" s="3" t="n">
        <v>68.5</v>
      </c>
      <c r="G40" s="3"/>
      <c r="H40" s="3" t="n">
        <v>48.195</v>
      </c>
      <c r="I40" s="3" t="n">
        <v>89.4</v>
      </c>
      <c r="J40" s="3" t="n">
        <f aca="false">I40*0.3</f>
        <v>26.82</v>
      </c>
      <c r="K40" s="3" t="n">
        <f aca="false">J40+H40</f>
        <v>75.015</v>
      </c>
      <c r="L40" s="3" t="n">
        <v>1</v>
      </c>
    </row>
    <row r="41" customFormat="false" ht="24" hidden="false" customHeight="true" outlineLevel="0" collapsed="false">
      <c r="A41" s="3"/>
      <c r="B41" s="3" t="s">
        <v>137</v>
      </c>
      <c r="C41" s="4" t="s">
        <v>135</v>
      </c>
      <c r="D41" s="4" t="s">
        <v>138</v>
      </c>
      <c r="E41" s="3" t="n">
        <v>63.3</v>
      </c>
      <c r="F41" s="3" t="n">
        <v>71.5</v>
      </c>
      <c r="G41" s="3"/>
      <c r="H41" s="3" t="n">
        <v>47.18</v>
      </c>
      <c r="I41" s="3" t="n">
        <v>90.8</v>
      </c>
      <c r="J41" s="3" t="n">
        <f aca="false">I41*0.3</f>
        <v>27.24</v>
      </c>
      <c r="K41" s="3" t="n">
        <f aca="false">J41+H41</f>
        <v>74.42</v>
      </c>
      <c r="L41" s="3" t="n">
        <v>2</v>
      </c>
    </row>
    <row r="42" customFormat="false" ht="24" hidden="false" customHeight="true" outlineLevel="0" collapsed="false">
      <c r="A42" s="3" t="s">
        <v>133</v>
      </c>
      <c r="B42" s="3" t="s">
        <v>139</v>
      </c>
      <c r="C42" s="4" t="s">
        <v>140</v>
      </c>
      <c r="D42" s="4" t="s">
        <v>141</v>
      </c>
      <c r="E42" s="3" t="n">
        <v>67.5</v>
      </c>
      <c r="F42" s="3" t="n">
        <v>70</v>
      </c>
      <c r="G42" s="3"/>
      <c r="H42" s="3" t="n">
        <v>48.125</v>
      </c>
      <c r="I42" s="3" t="n">
        <v>91.8</v>
      </c>
      <c r="J42" s="3" t="n">
        <f aca="false">I42*0.3</f>
        <v>27.54</v>
      </c>
      <c r="K42" s="3" t="n">
        <f aca="false">J42+H42</f>
        <v>75.665</v>
      </c>
      <c r="L42" s="3" t="n">
        <v>1</v>
      </c>
    </row>
    <row r="43" customFormat="false" ht="24" hidden="false" customHeight="true" outlineLevel="0" collapsed="false">
      <c r="A43" s="3"/>
      <c r="B43" s="3" t="s">
        <v>142</v>
      </c>
      <c r="C43" s="4" t="s">
        <v>140</v>
      </c>
      <c r="D43" s="4" t="s">
        <v>143</v>
      </c>
      <c r="E43" s="3" t="n">
        <v>68.3</v>
      </c>
      <c r="F43" s="3" t="n">
        <v>69</v>
      </c>
      <c r="G43" s="3"/>
      <c r="H43" s="3" t="n">
        <v>48.055</v>
      </c>
      <c r="I43" s="3" t="n">
        <v>90</v>
      </c>
      <c r="J43" s="3" t="n">
        <f aca="false">I43*0.3</f>
        <v>27</v>
      </c>
      <c r="K43" s="3" t="n">
        <f aca="false">J43+H43</f>
        <v>75.055</v>
      </c>
      <c r="L43" s="3" t="n">
        <v>2</v>
      </c>
    </row>
    <row r="44" customFormat="false" ht="24" hidden="false" customHeight="true" outlineLevel="0" collapsed="false">
      <c r="A44" s="3" t="s">
        <v>144</v>
      </c>
      <c r="B44" s="3" t="s">
        <v>145</v>
      </c>
      <c r="C44" s="4" t="s">
        <v>146</v>
      </c>
      <c r="D44" s="4" t="s">
        <v>147</v>
      </c>
      <c r="E44" s="3" t="n">
        <v>58.3</v>
      </c>
      <c r="F44" s="3" t="n">
        <v>69.5</v>
      </c>
      <c r="G44" s="3"/>
      <c r="H44" s="3" t="n">
        <v>44.73</v>
      </c>
      <c r="I44" s="3" t="n">
        <v>91.8</v>
      </c>
      <c r="J44" s="3" t="n">
        <f aca="false">I44*0.3</f>
        <v>27.54</v>
      </c>
      <c r="K44" s="3" t="n">
        <f aca="false">J44+H44</f>
        <v>72.27</v>
      </c>
      <c r="L44" s="3" t="n">
        <v>1</v>
      </c>
    </row>
    <row r="45" customFormat="false" ht="24" hidden="false" customHeight="true" outlineLevel="0" collapsed="false">
      <c r="A45" s="3" t="s">
        <v>148</v>
      </c>
      <c r="B45" s="3" t="s">
        <v>149</v>
      </c>
      <c r="C45" s="4" t="s">
        <v>150</v>
      </c>
      <c r="D45" s="4" t="s">
        <v>151</v>
      </c>
      <c r="E45" s="3" t="n">
        <v>68.3</v>
      </c>
      <c r="F45" s="3" t="n">
        <v>70</v>
      </c>
      <c r="G45" s="3"/>
      <c r="H45" s="3" t="n">
        <v>48.405</v>
      </c>
      <c r="I45" s="3" t="n">
        <v>90.3</v>
      </c>
      <c r="J45" s="3" t="n">
        <f aca="false">I45*0.3</f>
        <v>27.09</v>
      </c>
      <c r="K45" s="3" t="n">
        <f aca="false">J45+H45</f>
        <v>75.495</v>
      </c>
      <c r="L45" s="3" t="n">
        <v>1</v>
      </c>
    </row>
    <row r="46" customFormat="false" ht="24" hidden="false" customHeight="false" outlineLevel="0" collapsed="false">
      <c r="A46" s="3" t="s">
        <v>152</v>
      </c>
      <c r="B46" s="3" t="s">
        <v>153</v>
      </c>
      <c r="C46" s="4" t="s">
        <v>154</v>
      </c>
      <c r="D46" s="4" t="s">
        <v>155</v>
      </c>
      <c r="E46" s="3" t="n">
        <v>66.7</v>
      </c>
      <c r="F46" s="3" t="n">
        <v>70.5</v>
      </c>
      <c r="G46" s="3"/>
      <c r="H46" s="3" t="n">
        <v>48.02</v>
      </c>
      <c r="I46" s="3" t="n">
        <v>89.8</v>
      </c>
      <c r="J46" s="3" t="n">
        <f aca="false">I46*0.3</f>
        <v>26.94</v>
      </c>
      <c r="K46" s="3" t="n">
        <f aca="false">J46+H46</f>
        <v>74.96</v>
      </c>
      <c r="L46" s="3" t="n">
        <v>1</v>
      </c>
    </row>
    <row r="47" customFormat="false" ht="14.25" hidden="false" customHeight="false" outlineLevel="0" collapsed="false">
      <c r="A47" s="3" t="s">
        <v>156</v>
      </c>
      <c r="B47" s="3" t="s">
        <v>157</v>
      </c>
      <c r="C47" s="4" t="s">
        <v>158</v>
      </c>
      <c r="D47" s="4" t="s">
        <v>159</v>
      </c>
      <c r="E47" s="3" t="n">
        <v>74.2</v>
      </c>
      <c r="F47" s="3" t="n">
        <v>69</v>
      </c>
      <c r="G47" s="3"/>
      <c r="H47" s="3" t="n">
        <v>50.12</v>
      </c>
      <c r="I47" s="3" t="n">
        <v>87.9</v>
      </c>
      <c r="J47" s="3" t="n">
        <f aca="false">I47*0.3</f>
        <v>26.37</v>
      </c>
      <c r="K47" s="3" t="n">
        <f aca="false">J47+H47</f>
        <v>76.49</v>
      </c>
      <c r="L47" s="3" t="n">
        <v>1</v>
      </c>
    </row>
    <row r="48" customFormat="false" ht="14.25" hidden="false" customHeight="false" outlineLevel="0" collapsed="false">
      <c r="A48" s="3" t="s">
        <v>156</v>
      </c>
      <c r="B48" s="3" t="s">
        <v>160</v>
      </c>
      <c r="C48" s="4" t="s">
        <v>161</v>
      </c>
      <c r="D48" s="4" t="s">
        <v>162</v>
      </c>
      <c r="E48" s="3" t="n">
        <v>66.7</v>
      </c>
      <c r="F48" s="3" t="n">
        <v>59.5</v>
      </c>
      <c r="G48" s="3"/>
      <c r="H48" s="3" t="n">
        <v>44.17</v>
      </c>
      <c r="I48" s="3" t="n">
        <v>90.4</v>
      </c>
      <c r="J48" s="3" t="n">
        <f aca="false">I48*0.3</f>
        <v>27.12</v>
      </c>
      <c r="K48" s="3" t="n">
        <f aca="false">J48+H48</f>
        <v>71.29</v>
      </c>
      <c r="L48" s="3" t="n">
        <v>1</v>
      </c>
    </row>
    <row r="49" customFormat="false" ht="24" hidden="false" customHeight="true" outlineLevel="0" collapsed="false">
      <c r="A49" s="3" t="s">
        <v>163</v>
      </c>
      <c r="B49" s="3" t="s">
        <v>164</v>
      </c>
      <c r="C49" s="4" t="s">
        <v>165</v>
      </c>
      <c r="D49" s="4" t="s">
        <v>166</v>
      </c>
      <c r="E49" s="3" t="n">
        <v>75</v>
      </c>
      <c r="F49" s="3" t="n">
        <v>71.5</v>
      </c>
      <c r="G49" s="3"/>
      <c r="H49" s="3" t="n">
        <v>51.275</v>
      </c>
      <c r="I49" s="3" t="n">
        <v>88.3</v>
      </c>
      <c r="J49" s="3" t="n">
        <f aca="false">I49*0.3</f>
        <v>26.49</v>
      </c>
      <c r="K49" s="3" t="n">
        <f aca="false">J49+H49</f>
        <v>77.765</v>
      </c>
      <c r="L49" s="3" t="n">
        <v>1</v>
      </c>
    </row>
    <row r="50" customFormat="false" ht="24" hidden="false" customHeight="true" outlineLevel="0" collapsed="false">
      <c r="A50" s="3"/>
      <c r="B50" s="3" t="s">
        <v>167</v>
      </c>
      <c r="C50" s="4" t="s">
        <v>165</v>
      </c>
      <c r="D50" s="4" t="s">
        <v>168</v>
      </c>
      <c r="E50" s="3" t="n">
        <v>68.3</v>
      </c>
      <c r="F50" s="3" t="n">
        <v>69</v>
      </c>
      <c r="G50" s="3"/>
      <c r="H50" s="3" t="n">
        <v>48.055</v>
      </c>
      <c r="I50" s="3" t="n">
        <v>89.9</v>
      </c>
      <c r="J50" s="3" t="n">
        <f aca="false">I50*0.3</f>
        <v>26.97</v>
      </c>
      <c r="K50" s="3" t="n">
        <f aca="false">J50+H50</f>
        <v>75.025</v>
      </c>
      <c r="L50" s="3" t="n">
        <v>2</v>
      </c>
    </row>
    <row r="51" customFormat="false" ht="24" hidden="false" customHeight="true" outlineLevel="0" collapsed="false">
      <c r="A51" s="3" t="s">
        <v>169</v>
      </c>
      <c r="B51" s="3" t="s">
        <v>170</v>
      </c>
      <c r="C51" s="4" t="s">
        <v>171</v>
      </c>
      <c r="D51" s="4" t="s">
        <v>172</v>
      </c>
      <c r="E51" s="3" t="n">
        <v>67.5</v>
      </c>
      <c r="F51" s="3" t="n">
        <v>72</v>
      </c>
      <c r="G51" s="3"/>
      <c r="H51" s="3" t="n">
        <v>48.825</v>
      </c>
      <c r="I51" s="3" t="n">
        <v>91.2</v>
      </c>
      <c r="J51" s="3" t="n">
        <f aca="false">I51*0.3</f>
        <v>27.36</v>
      </c>
      <c r="K51" s="3" t="n">
        <f aca="false">J51+H51</f>
        <v>76.185</v>
      </c>
      <c r="L51" s="3" t="n">
        <v>1</v>
      </c>
    </row>
    <row r="52" customFormat="false" ht="24" hidden="false" customHeight="true" outlineLevel="0" collapsed="false">
      <c r="A52" s="3" t="s">
        <v>173</v>
      </c>
      <c r="B52" s="3" t="s">
        <v>174</v>
      </c>
      <c r="C52" s="4" t="s">
        <v>175</v>
      </c>
      <c r="D52" s="4" t="s">
        <v>176</v>
      </c>
      <c r="E52" s="3" t="n">
        <v>75</v>
      </c>
      <c r="F52" s="3" t="n">
        <v>63.5</v>
      </c>
      <c r="G52" s="3"/>
      <c r="H52" s="3" t="n">
        <v>48.475</v>
      </c>
      <c r="I52" s="3" t="n">
        <v>86.8</v>
      </c>
      <c r="J52" s="3" t="n">
        <f aca="false">I52*0.3</f>
        <v>26.04</v>
      </c>
      <c r="K52" s="3" t="n">
        <f aca="false">J52+H52</f>
        <v>74.515</v>
      </c>
      <c r="L52" s="3" t="n">
        <v>1</v>
      </c>
    </row>
    <row r="53" customFormat="false" ht="24" hidden="false" customHeight="true" outlineLevel="0" collapsed="false">
      <c r="A53" s="3" t="s">
        <v>173</v>
      </c>
      <c r="B53" s="3" t="s">
        <v>177</v>
      </c>
      <c r="C53" s="4" t="s">
        <v>178</v>
      </c>
      <c r="D53" s="4" t="s">
        <v>179</v>
      </c>
      <c r="E53" s="3" t="n">
        <v>57.5</v>
      </c>
      <c r="F53" s="3" t="n">
        <v>62.5</v>
      </c>
      <c r="G53" s="3" t="n">
        <v>1</v>
      </c>
      <c r="H53" s="3" t="n">
        <v>43</v>
      </c>
      <c r="I53" s="3" t="n">
        <v>86.3</v>
      </c>
      <c r="J53" s="3" t="n">
        <f aca="false">I53*0.3</f>
        <v>25.89</v>
      </c>
      <c r="K53" s="3" t="n">
        <f aca="false">J53+H53</f>
        <v>68.89</v>
      </c>
      <c r="L53" s="3" t="n">
        <v>1</v>
      </c>
    </row>
    <row r="54" customFormat="false" ht="24" hidden="false" customHeight="true" outlineLevel="0" collapsed="false">
      <c r="A54" s="3" t="s">
        <v>180</v>
      </c>
      <c r="B54" s="3" t="s">
        <v>181</v>
      </c>
      <c r="C54" s="4" t="s">
        <v>182</v>
      </c>
      <c r="D54" s="4" t="s">
        <v>183</v>
      </c>
      <c r="E54" s="3" t="n">
        <v>74.2</v>
      </c>
      <c r="F54" s="3" t="n">
        <v>72</v>
      </c>
      <c r="G54" s="3"/>
      <c r="H54" s="3" t="n">
        <v>51.17</v>
      </c>
      <c r="I54" s="3" t="n">
        <v>88.7</v>
      </c>
      <c r="J54" s="3" t="n">
        <f aca="false">I54*0.3</f>
        <v>26.61</v>
      </c>
      <c r="K54" s="3" t="n">
        <f aca="false">J54+H54</f>
        <v>77.78</v>
      </c>
      <c r="L54" s="3" t="n">
        <v>1</v>
      </c>
    </row>
    <row r="55" customFormat="false" ht="24" hidden="false" customHeight="true" outlineLevel="0" collapsed="false">
      <c r="A55" s="3"/>
      <c r="B55" s="3" t="s">
        <v>184</v>
      </c>
      <c r="C55" s="4" t="s">
        <v>182</v>
      </c>
      <c r="D55" s="4" t="s">
        <v>185</v>
      </c>
      <c r="E55" s="3" t="n">
        <v>68.3</v>
      </c>
      <c r="F55" s="3" t="n">
        <v>71</v>
      </c>
      <c r="G55" s="3"/>
      <c r="H55" s="3" t="n">
        <v>48.755</v>
      </c>
      <c r="I55" s="3" t="n">
        <v>87.2</v>
      </c>
      <c r="J55" s="3" t="n">
        <f aca="false">I55*0.3</f>
        <v>26.16</v>
      </c>
      <c r="K55" s="3" t="n">
        <f aca="false">J55+H55</f>
        <v>74.915</v>
      </c>
      <c r="L55" s="3" t="n">
        <v>2</v>
      </c>
    </row>
    <row r="56" customFormat="false" ht="24" hidden="false" customHeight="true" outlineLevel="0" collapsed="false">
      <c r="A56" s="3"/>
      <c r="B56" s="3" t="s">
        <v>186</v>
      </c>
      <c r="C56" s="4" t="s">
        <v>182</v>
      </c>
      <c r="D56" s="4" t="s">
        <v>187</v>
      </c>
      <c r="E56" s="3" t="n">
        <v>70</v>
      </c>
      <c r="F56" s="3" t="n">
        <v>66.5</v>
      </c>
      <c r="G56" s="3"/>
      <c r="H56" s="3" t="n">
        <v>47.775</v>
      </c>
      <c r="I56" s="3" t="n">
        <v>90</v>
      </c>
      <c r="J56" s="3" t="n">
        <f aca="false">I56*0.3</f>
        <v>27</v>
      </c>
      <c r="K56" s="3" t="n">
        <f aca="false">J56+H56</f>
        <v>74.775</v>
      </c>
      <c r="L56" s="3" t="n">
        <v>3</v>
      </c>
    </row>
    <row r="57" customFormat="false" ht="24" hidden="false" customHeight="true" outlineLevel="0" collapsed="false">
      <c r="A57" s="3"/>
      <c r="B57" s="3" t="s">
        <v>188</v>
      </c>
      <c r="C57" s="4" t="s">
        <v>182</v>
      </c>
      <c r="D57" s="4" t="s">
        <v>189</v>
      </c>
      <c r="E57" s="3" t="n">
        <v>65</v>
      </c>
      <c r="F57" s="3" t="n">
        <v>70</v>
      </c>
      <c r="G57" s="3"/>
      <c r="H57" s="3" t="n">
        <v>47.25</v>
      </c>
      <c r="I57" s="3" t="n">
        <v>89.2</v>
      </c>
      <c r="J57" s="3" t="n">
        <f aca="false">I57*0.3</f>
        <v>26.76</v>
      </c>
      <c r="K57" s="3" t="n">
        <f aca="false">J57+H57</f>
        <v>74.01</v>
      </c>
      <c r="L57" s="3" t="n">
        <v>4</v>
      </c>
    </row>
    <row r="58" customFormat="false" ht="24" hidden="false" customHeight="true" outlineLevel="0" collapsed="false">
      <c r="A58" s="3"/>
      <c r="B58" s="3" t="s">
        <v>190</v>
      </c>
      <c r="C58" s="4" t="s">
        <v>182</v>
      </c>
      <c r="D58" s="4" t="s">
        <v>191</v>
      </c>
      <c r="E58" s="3" t="n">
        <v>72.5</v>
      </c>
      <c r="F58" s="3" t="n">
        <v>62.5</v>
      </c>
      <c r="G58" s="3"/>
      <c r="H58" s="3" t="n">
        <v>47.25</v>
      </c>
      <c r="I58" s="3" t="n">
        <v>88.6</v>
      </c>
      <c r="J58" s="3" t="n">
        <f aca="false">I58*0.3</f>
        <v>26.58</v>
      </c>
      <c r="K58" s="3" t="n">
        <f aca="false">J58+H58</f>
        <v>73.83</v>
      </c>
      <c r="L58" s="3" t="n">
        <v>5</v>
      </c>
    </row>
    <row r="59" customFormat="false" ht="24" hidden="false" customHeight="true" outlineLevel="0" collapsed="false">
      <c r="A59" s="3"/>
      <c r="B59" s="3" t="s">
        <v>192</v>
      </c>
      <c r="C59" s="4" t="s">
        <v>182</v>
      </c>
      <c r="D59" s="4" t="s">
        <v>193</v>
      </c>
      <c r="E59" s="3" t="n">
        <v>68.3</v>
      </c>
      <c r="F59" s="3" t="n">
        <v>65</v>
      </c>
      <c r="G59" s="3"/>
      <c r="H59" s="3" t="n">
        <v>46.655</v>
      </c>
      <c r="I59" s="3" t="n">
        <v>89.8</v>
      </c>
      <c r="J59" s="3" t="n">
        <f aca="false">I59*0.3</f>
        <v>26.94</v>
      </c>
      <c r="K59" s="3" t="n">
        <f aca="false">J59+H59</f>
        <v>73.595</v>
      </c>
      <c r="L59" s="3" t="n">
        <v>6</v>
      </c>
    </row>
    <row r="60" customFormat="false" ht="24" hidden="false" customHeight="true" outlineLevel="0" collapsed="false">
      <c r="A60" s="3" t="s">
        <v>194</v>
      </c>
      <c r="B60" s="3" t="s">
        <v>195</v>
      </c>
      <c r="C60" s="4" t="s">
        <v>196</v>
      </c>
      <c r="D60" s="4" t="s">
        <v>197</v>
      </c>
      <c r="E60" s="3" t="n">
        <v>73.3</v>
      </c>
      <c r="F60" s="3" t="n">
        <v>71</v>
      </c>
      <c r="G60" s="3"/>
      <c r="H60" s="3" t="n">
        <v>50.505</v>
      </c>
      <c r="I60" s="3" t="n">
        <v>88.2</v>
      </c>
      <c r="J60" s="3" t="n">
        <f aca="false">I60*0.3</f>
        <v>26.46</v>
      </c>
      <c r="K60" s="3" t="n">
        <f aca="false">J60+H60</f>
        <v>76.965</v>
      </c>
      <c r="L60" s="3" t="n">
        <v>1</v>
      </c>
    </row>
    <row r="61" customFormat="false" ht="24" hidden="false" customHeight="true" outlineLevel="0" collapsed="false">
      <c r="A61" s="3"/>
      <c r="B61" s="3" t="s">
        <v>198</v>
      </c>
      <c r="C61" s="4" t="s">
        <v>196</v>
      </c>
      <c r="D61" s="4" t="s">
        <v>199</v>
      </c>
      <c r="E61" s="3" t="n">
        <v>67.5</v>
      </c>
      <c r="F61" s="3" t="n">
        <v>67.5</v>
      </c>
      <c r="G61" s="3"/>
      <c r="H61" s="3" t="n">
        <v>47.25</v>
      </c>
      <c r="I61" s="3" t="n">
        <v>91.2</v>
      </c>
      <c r="J61" s="3" t="n">
        <f aca="false">I61*0.3</f>
        <v>27.36</v>
      </c>
      <c r="K61" s="3" t="n">
        <f aca="false">J61+H61</f>
        <v>74.61</v>
      </c>
      <c r="L61" s="3" t="n">
        <v>2</v>
      </c>
    </row>
    <row r="62" customFormat="false" ht="24" hidden="false" customHeight="true" outlineLevel="0" collapsed="false">
      <c r="A62" s="3"/>
      <c r="B62" s="3" t="s">
        <v>200</v>
      </c>
      <c r="C62" s="4" t="s">
        <v>196</v>
      </c>
      <c r="D62" s="4" t="s">
        <v>201</v>
      </c>
      <c r="E62" s="3" t="n">
        <v>70</v>
      </c>
      <c r="F62" s="3" t="n">
        <v>65</v>
      </c>
      <c r="G62" s="3"/>
      <c r="H62" s="3" t="n">
        <v>47.25</v>
      </c>
      <c r="I62" s="3" t="n">
        <v>88.2</v>
      </c>
      <c r="J62" s="3" t="n">
        <f aca="false">I62*0.3</f>
        <v>26.46</v>
      </c>
      <c r="K62" s="3" t="n">
        <f aca="false">J62+H62</f>
        <v>73.71</v>
      </c>
      <c r="L62" s="3" t="n">
        <v>3</v>
      </c>
    </row>
    <row r="63" customFormat="false" ht="24" hidden="false" customHeight="true" outlineLevel="0" collapsed="false">
      <c r="A63" s="3"/>
      <c r="B63" s="3" t="s">
        <v>202</v>
      </c>
      <c r="C63" s="4" t="s">
        <v>196</v>
      </c>
      <c r="D63" s="4" t="s">
        <v>203</v>
      </c>
      <c r="E63" s="3" t="n">
        <v>71.7</v>
      </c>
      <c r="F63" s="3" t="n">
        <v>60.5</v>
      </c>
      <c r="G63" s="3"/>
      <c r="H63" s="3" t="n">
        <v>46.27</v>
      </c>
      <c r="I63" s="3" t="n">
        <v>90.8</v>
      </c>
      <c r="J63" s="3" t="n">
        <f aca="false">I63*0.3</f>
        <v>27.24</v>
      </c>
      <c r="K63" s="3" t="n">
        <f aca="false">J63+H63</f>
        <v>73.51</v>
      </c>
      <c r="L63" s="3" t="n">
        <v>4</v>
      </c>
    </row>
    <row r="64" customFormat="false" ht="24" hidden="false" customHeight="true" outlineLevel="0" collapsed="false">
      <c r="A64" s="3"/>
      <c r="B64" s="3" t="s">
        <v>204</v>
      </c>
      <c r="C64" s="4" t="s">
        <v>196</v>
      </c>
      <c r="D64" s="4" t="s">
        <v>205</v>
      </c>
      <c r="E64" s="3" t="n">
        <v>70.8</v>
      </c>
      <c r="F64" s="3" t="n">
        <v>62.5</v>
      </c>
      <c r="G64" s="3"/>
      <c r="H64" s="3" t="n">
        <v>46.655</v>
      </c>
      <c r="I64" s="3" t="n">
        <v>89</v>
      </c>
      <c r="J64" s="3" t="n">
        <f aca="false">I64*0.3</f>
        <v>26.7</v>
      </c>
      <c r="K64" s="3" t="n">
        <f aca="false">J64+H64</f>
        <v>73.355</v>
      </c>
      <c r="L64" s="3" t="n">
        <v>5</v>
      </c>
    </row>
    <row r="65" customFormat="false" ht="24" hidden="false" customHeight="true" outlineLevel="0" collapsed="false">
      <c r="A65" s="3"/>
      <c r="B65" s="3" t="s">
        <v>206</v>
      </c>
      <c r="C65" s="4" t="s">
        <v>196</v>
      </c>
      <c r="D65" s="4" t="s">
        <v>207</v>
      </c>
      <c r="E65" s="3" t="n">
        <v>65</v>
      </c>
      <c r="F65" s="3" t="n">
        <v>68</v>
      </c>
      <c r="G65" s="3"/>
      <c r="H65" s="3" t="n">
        <v>46.55</v>
      </c>
      <c r="I65" s="3" t="n">
        <v>89</v>
      </c>
      <c r="J65" s="3" t="n">
        <f aca="false">I65*0.3</f>
        <v>26.7</v>
      </c>
      <c r="K65" s="3" t="n">
        <f aca="false">J65+H65</f>
        <v>73.25</v>
      </c>
      <c r="L65" s="3" t="n">
        <v>6</v>
      </c>
    </row>
    <row r="66" customFormat="false" ht="27" hidden="false" customHeight="true" outlineLevel="0" collapsed="false">
      <c r="A66" s="3" t="s">
        <v>208</v>
      </c>
      <c r="B66" s="3" t="s">
        <v>209</v>
      </c>
      <c r="C66" s="4" t="s">
        <v>210</v>
      </c>
      <c r="D66" s="4" t="s">
        <v>211</v>
      </c>
      <c r="E66" s="3" t="n">
        <v>74.2</v>
      </c>
      <c r="F66" s="3" t="n">
        <v>74</v>
      </c>
      <c r="G66" s="3"/>
      <c r="H66" s="3" t="n">
        <v>51.87</v>
      </c>
      <c r="I66" s="3" t="n">
        <v>89.6</v>
      </c>
      <c r="J66" s="3" t="n">
        <f aca="false">I66*0.3</f>
        <v>26.88</v>
      </c>
      <c r="K66" s="3" t="n">
        <f aca="false">J66+H66</f>
        <v>78.75</v>
      </c>
      <c r="L66" s="3" t="n">
        <v>1</v>
      </c>
    </row>
    <row r="67" customFormat="false" ht="33" hidden="false" customHeight="true" outlineLevel="0" collapsed="false">
      <c r="A67" s="3"/>
      <c r="B67" s="3" t="s">
        <v>212</v>
      </c>
      <c r="C67" s="4" t="s">
        <v>210</v>
      </c>
      <c r="D67" s="4" t="s">
        <v>213</v>
      </c>
      <c r="E67" s="3" t="n">
        <v>70.8</v>
      </c>
      <c r="F67" s="3" t="n">
        <v>69.5</v>
      </c>
      <c r="G67" s="3"/>
      <c r="H67" s="3" t="n">
        <v>49.105</v>
      </c>
      <c r="I67" s="3" t="n">
        <v>88.4</v>
      </c>
      <c r="J67" s="3" t="n">
        <f aca="false">I67*0.3</f>
        <v>26.52</v>
      </c>
      <c r="K67" s="3" t="n">
        <f aca="false">J67+H67</f>
        <v>75.625</v>
      </c>
      <c r="L67" s="3" t="n">
        <v>2</v>
      </c>
    </row>
    <row r="68" customFormat="false" ht="33" hidden="false" customHeight="true" outlineLevel="0" collapsed="false">
      <c r="A68" s="3"/>
      <c r="B68" s="3" t="s">
        <v>214</v>
      </c>
      <c r="C68" s="4" t="s">
        <v>210</v>
      </c>
      <c r="D68" s="4" t="s">
        <v>215</v>
      </c>
      <c r="E68" s="3" t="n">
        <v>66.7</v>
      </c>
      <c r="F68" s="3" t="n">
        <v>69</v>
      </c>
      <c r="G68" s="3"/>
      <c r="H68" s="3" t="n">
        <v>47.495</v>
      </c>
      <c r="I68" s="3" t="n">
        <v>89.8</v>
      </c>
      <c r="J68" s="3" t="n">
        <f aca="false">I68*0.3</f>
        <v>26.94</v>
      </c>
      <c r="K68" s="3" t="n">
        <f aca="false">J68+H68</f>
        <v>74.435</v>
      </c>
      <c r="L68" s="3" t="n">
        <v>3</v>
      </c>
    </row>
    <row r="69" customFormat="false" ht="24" hidden="false" customHeight="true" outlineLevel="0" collapsed="false">
      <c r="A69" s="3" t="s">
        <v>208</v>
      </c>
      <c r="B69" s="3" t="s">
        <v>216</v>
      </c>
      <c r="C69" s="4" t="s">
        <v>217</v>
      </c>
      <c r="D69" s="4" t="s">
        <v>218</v>
      </c>
      <c r="E69" s="3" t="n">
        <v>60</v>
      </c>
      <c r="F69" s="3" t="n">
        <v>71.5</v>
      </c>
      <c r="G69" s="3"/>
      <c r="H69" s="3" t="n">
        <v>46.025</v>
      </c>
      <c r="I69" s="3" t="n">
        <v>89.2</v>
      </c>
      <c r="J69" s="3" t="n">
        <f aca="false">I69*0.3</f>
        <v>26.76</v>
      </c>
      <c r="K69" s="3" t="n">
        <f aca="false">J69+H69</f>
        <v>72.785</v>
      </c>
      <c r="L69" s="3" t="n">
        <v>1</v>
      </c>
    </row>
    <row r="70" customFormat="false" ht="24" hidden="false" customHeight="true" outlineLevel="0" collapsed="false">
      <c r="A70" s="3"/>
      <c r="B70" s="3" t="s">
        <v>219</v>
      </c>
      <c r="C70" s="4" t="s">
        <v>217</v>
      </c>
      <c r="D70" s="4" t="s">
        <v>220</v>
      </c>
      <c r="E70" s="3" t="n">
        <v>67.5</v>
      </c>
      <c r="F70" s="3" t="n">
        <v>67</v>
      </c>
      <c r="G70" s="3"/>
      <c r="H70" s="3" t="n">
        <v>47.075</v>
      </c>
      <c r="I70" s="3" t="n">
        <v>85.6</v>
      </c>
      <c r="J70" s="3" t="n">
        <f aca="false">I70*0.3</f>
        <v>25.68</v>
      </c>
      <c r="K70" s="3" t="n">
        <f aca="false">J70+H70</f>
        <v>72.755</v>
      </c>
      <c r="L70" s="3" t="n">
        <v>2</v>
      </c>
    </row>
    <row r="71" customFormat="false" ht="24" hidden="false" customHeight="true" outlineLevel="0" collapsed="false">
      <c r="A71" s="3" t="s">
        <v>221</v>
      </c>
      <c r="B71" s="3" t="s">
        <v>222</v>
      </c>
      <c r="C71" s="4" t="s">
        <v>223</v>
      </c>
      <c r="D71" s="4" t="s">
        <v>224</v>
      </c>
      <c r="E71" s="3" t="n">
        <v>67.5</v>
      </c>
      <c r="F71" s="3" t="n">
        <v>67.5</v>
      </c>
      <c r="G71" s="3"/>
      <c r="H71" s="3" t="n">
        <v>47.25</v>
      </c>
      <c r="I71" s="3" t="n">
        <v>90</v>
      </c>
      <c r="J71" s="3" t="n">
        <f aca="false">I71*0.3</f>
        <v>27</v>
      </c>
      <c r="K71" s="3" t="n">
        <f aca="false">J71+H71</f>
        <v>74.25</v>
      </c>
      <c r="L71" s="3" t="n">
        <v>1</v>
      </c>
    </row>
    <row r="72" customFormat="false" ht="24" hidden="false" customHeight="true" outlineLevel="0" collapsed="false">
      <c r="A72" s="3" t="s">
        <v>221</v>
      </c>
      <c r="B72" s="3" t="s">
        <v>225</v>
      </c>
      <c r="C72" s="4" t="s">
        <v>226</v>
      </c>
      <c r="D72" s="4" t="s">
        <v>227</v>
      </c>
      <c r="E72" s="3" t="n">
        <v>64.2</v>
      </c>
      <c r="F72" s="3" t="n">
        <v>62</v>
      </c>
      <c r="G72" s="3"/>
      <c r="H72" s="3" t="n">
        <v>44.17</v>
      </c>
      <c r="I72" s="3" t="n">
        <v>90.8</v>
      </c>
      <c r="J72" s="3" t="n">
        <f aca="false">I72*0.3</f>
        <v>27.24</v>
      </c>
      <c r="K72" s="3" t="n">
        <f aca="false">J72+H72</f>
        <v>71.41</v>
      </c>
      <c r="L72" s="3" t="n">
        <v>1</v>
      </c>
    </row>
    <row r="73" customFormat="false" ht="24" hidden="false" customHeight="true" outlineLevel="0" collapsed="false">
      <c r="A73" s="3" t="s">
        <v>228</v>
      </c>
      <c r="B73" s="3" t="s">
        <v>229</v>
      </c>
      <c r="C73" s="4" t="s">
        <v>230</v>
      </c>
      <c r="D73" s="4" t="s">
        <v>231</v>
      </c>
      <c r="E73" s="3" t="n">
        <v>72.5</v>
      </c>
      <c r="F73" s="3" t="n">
        <v>67.5</v>
      </c>
      <c r="G73" s="3"/>
      <c r="H73" s="3" t="n">
        <v>49</v>
      </c>
      <c r="I73" s="3" t="n">
        <v>86.2</v>
      </c>
      <c r="J73" s="3" t="n">
        <f aca="false">I73*0.3</f>
        <v>25.86</v>
      </c>
      <c r="K73" s="3" t="n">
        <f aca="false">J73+H73</f>
        <v>74.86</v>
      </c>
      <c r="L73" s="3" t="n">
        <v>1</v>
      </c>
    </row>
    <row r="74" customFormat="false" ht="24" hidden="false" customHeight="true" outlineLevel="0" collapsed="false">
      <c r="A74" s="3"/>
      <c r="B74" s="3" t="s">
        <v>232</v>
      </c>
      <c r="C74" s="4" t="s">
        <v>230</v>
      </c>
      <c r="D74" s="4" t="s">
        <v>233</v>
      </c>
      <c r="E74" s="3" t="n">
        <v>72.5</v>
      </c>
      <c r="F74" s="3" t="n">
        <v>63.5</v>
      </c>
      <c r="G74" s="3"/>
      <c r="H74" s="3" t="n">
        <v>47.6</v>
      </c>
      <c r="I74" s="3" t="n">
        <v>86.6</v>
      </c>
      <c r="J74" s="3" t="n">
        <f aca="false">I74*0.3</f>
        <v>25.98</v>
      </c>
      <c r="K74" s="3" t="n">
        <f aca="false">J74+H74</f>
        <v>73.58</v>
      </c>
      <c r="L74" s="3" t="n">
        <v>2</v>
      </c>
    </row>
    <row r="75" customFormat="false" ht="24" hidden="false" customHeight="true" outlineLevel="0" collapsed="false">
      <c r="A75" s="3"/>
      <c r="B75" s="3" t="s">
        <v>234</v>
      </c>
      <c r="C75" s="4" t="s">
        <v>230</v>
      </c>
      <c r="D75" s="4" t="s">
        <v>235</v>
      </c>
      <c r="E75" s="3" t="n">
        <v>68.3</v>
      </c>
      <c r="F75" s="3" t="n">
        <v>64</v>
      </c>
      <c r="G75" s="3"/>
      <c r="H75" s="3" t="n">
        <v>46.305</v>
      </c>
      <c r="I75" s="3" t="n">
        <v>88.4</v>
      </c>
      <c r="J75" s="3" t="n">
        <f aca="false">I75*0.3</f>
        <v>26.52</v>
      </c>
      <c r="K75" s="3" t="n">
        <f aca="false">J75+H75</f>
        <v>72.825</v>
      </c>
      <c r="L75" s="3" t="n">
        <v>3</v>
      </c>
    </row>
    <row r="76" customFormat="false" ht="24" hidden="false" customHeight="true" outlineLevel="0" collapsed="false">
      <c r="A76" s="3"/>
      <c r="B76" s="3" t="s">
        <v>236</v>
      </c>
      <c r="C76" s="4" t="s">
        <v>230</v>
      </c>
      <c r="D76" s="4" t="s">
        <v>237</v>
      </c>
      <c r="E76" s="3" t="n">
        <v>65.8</v>
      </c>
      <c r="F76" s="3" t="n">
        <v>62</v>
      </c>
      <c r="G76" s="3"/>
      <c r="H76" s="3" t="n">
        <v>44.73</v>
      </c>
      <c r="I76" s="3" t="n">
        <v>88.2</v>
      </c>
      <c r="J76" s="3" t="n">
        <f aca="false">I76*0.3</f>
        <v>26.46</v>
      </c>
      <c r="K76" s="3" t="n">
        <f aca="false">J76+H76</f>
        <v>71.19</v>
      </c>
      <c r="L76" s="3" t="n">
        <v>4</v>
      </c>
    </row>
    <row r="77" customFormat="false" ht="24" hidden="false" customHeight="true" outlineLevel="0" collapsed="false">
      <c r="A77" s="3" t="s">
        <v>228</v>
      </c>
      <c r="B77" s="3" t="s">
        <v>238</v>
      </c>
      <c r="C77" s="4" t="s">
        <v>239</v>
      </c>
      <c r="D77" s="4" t="s">
        <v>240</v>
      </c>
      <c r="E77" s="3" t="n">
        <v>60</v>
      </c>
      <c r="F77" s="3" t="n">
        <v>69</v>
      </c>
      <c r="G77" s="3"/>
      <c r="H77" s="3" t="n">
        <v>45.15</v>
      </c>
      <c r="I77" s="3" t="n">
        <v>88</v>
      </c>
      <c r="J77" s="3" t="n">
        <f aca="false">I77*0.3</f>
        <v>26.4</v>
      </c>
      <c r="K77" s="3" t="n">
        <f aca="false">J77+H77</f>
        <v>71.55</v>
      </c>
      <c r="L77" s="3" t="n">
        <v>1</v>
      </c>
    </row>
    <row r="78" customFormat="false" ht="24" hidden="false" customHeight="true" outlineLevel="0" collapsed="false">
      <c r="A78" s="3"/>
      <c r="B78" s="3" t="s">
        <v>241</v>
      </c>
      <c r="C78" s="4" t="s">
        <v>239</v>
      </c>
      <c r="D78" s="4" t="s">
        <v>242</v>
      </c>
      <c r="E78" s="3" t="n">
        <v>61.7</v>
      </c>
      <c r="F78" s="3" t="n">
        <v>62.5</v>
      </c>
      <c r="G78" s="3"/>
      <c r="H78" s="3" t="n">
        <v>43.47</v>
      </c>
      <c r="I78" s="3" t="n">
        <v>88.6</v>
      </c>
      <c r="J78" s="3" t="n">
        <f aca="false">I78*0.3</f>
        <v>26.58</v>
      </c>
      <c r="K78" s="3" t="n">
        <f aca="false">J78+H78</f>
        <v>70.05</v>
      </c>
      <c r="L78" s="3" t="n">
        <v>2</v>
      </c>
    </row>
    <row r="79" customFormat="false" ht="34.5" hidden="false" customHeight="true" outlineLevel="0" collapsed="false">
      <c r="A79" s="3" t="s">
        <v>228</v>
      </c>
      <c r="B79" s="3" t="s">
        <v>243</v>
      </c>
      <c r="C79" s="4" t="s">
        <v>244</v>
      </c>
      <c r="D79" s="4" t="s">
        <v>245</v>
      </c>
      <c r="E79" s="3" t="n">
        <v>65</v>
      </c>
      <c r="F79" s="3" t="n">
        <v>61.5</v>
      </c>
      <c r="G79" s="3"/>
      <c r="H79" s="3" t="n">
        <v>44.275</v>
      </c>
      <c r="I79" s="3" t="n">
        <v>87.6</v>
      </c>
      <c r="J79" s="3" t="n">
        <f aca="false">I79*0.3</f>
        <v>26.28</v>
      </c>
      <c r="K79" s="3" t="n">
        <f aca="false">J79+H79</f>
        <v>70.555</v>
      </c>
      <c r="L79" s="3" t="n">
        <v>1</v>
      </c>
    </row>
    <row r="80" customFormat="false" ht="33" hidden="false" customHeight="true" outlineLevel="0" collapsed="false">
      <c r="A80" s="3"/>
      <c r="B80" s="3" t="s">
        <v>246</v>
      </c>
      <c r="C80" s="4" t="s">
        <v>244</v>
      </c>
      <c r="D80" s="4" t="s">
        <v>247</v>
      </c>
      <c r="E80" s="3" t="n">
        <v>60.8</v>
      </c>
      <c r="F80" s="3" t="n">
        <v>63</v>
      </c>
      <c r="G80" s="3"/>
      <c r="H80" s="3" t="n">
        <v>43.33</v>
      </c>
      <c r="I80" s="3" t="n">
        <v>88.8</v>
      </c>
      <c r="J80" s="3" t="n">
        <f aca="false">I80*0.3</f>
        <v>26.64</v>
      </c>
      <c r="K80" s="3" t="n">
        <f aca="false">J80+H80</f>
        <v>69.97</v>
      </c>
      <c r="L80" s="3" t="n">
        <v>2</v>
      </c>
    </row>
    <row r="81" customFormat="false" ht="37.5" hidden="false" customHeight="true" outlineLevel="0" collapsed="false">
      <c r="A81" s="3" t="s">
        <v>248</v>
      </c>
      <c r="B81" s="3" t="s">
        <v>249</v>
      </c>
      <c r="C81" s="4" t="s">
        <v>250</v>
      </c>
      <c r="D81" s="4" t="s">
        <v>251</v>
      </c>
      <c r="E81" s="3" t="n">
        <v>62.5</v>
      </c>
      <c r="F81" s="3" t="n">
        <v>67.5</v>
      </c>
      <c r="G81" s="3"/>
      <c r="H81" s="3" t="n">
        <v>45.5</v>
      </c>
      <c r="I81" s="3" t="n">
        <v>87.6</v>
      </c>
      <c r="J81" s="3" t="n">
        <f aca="false">I81*0.3</f>
        <v>26.28</v>
      </c>
      <c r="K81" s="3" t="n">
        <f aca="false">J81+H81</f>
        <v>71.78</v>
      </c>
      <c r="L81" s="3" t="n">
        <v>1</v>
      </c>
    </row>
    <row r="82" customFormat="false" ht="33.75" hidden="false" customHeight="true" outlineLevel="0" collapsed="false">
      <c r="A82" s="3" t="s">
        <v>252</v>
      </c>
      <c r="B82" s="3" t="s">
        <v>253</v>
      </c>
      <c r="C82" s="4" t="s">
        <v>254</v>
      </c>
      <c r="D82" s="4" t="s">
        <v>255</v>
      </c>
      <c r="E82" s="3" t="n">
        <v>63.3</v>
      </c>
      <c r="F82" s="3" t="n">
        <v>64.5</v>
      </c>
      <c r="G82" s="3"/>
      <c r="H82" s="3" t="n">
        <v>44.73</v>
      </c>
      <c r="I82" s="3" t="n">
        <v>90.8</v>
      </c>
      <c r="J82" s="3" t="n">
        <f aca="false">I82*0.3</f>
        <v>27.24</v>
      </c>
      <c r="K82" s="3" t="n">
        <f aca="false">J82+H82</f>
        <v>71.97</v>
      </c>
      <c r="L82" s="3" t="n">
        <v>1</v>
      </c>
    </row>
    <row r="83" customFormat="false" ht="26.25" hidden="false" customHeight="true" outlineLevel="0" collapsed="false">
      <c r="A83" s="3"/>
      <c r="B83" s="3" t="s">
        <v>256</v>
      </c>
      <c r="C83" s="4" t="s">
        <v>254</v>
      </c>
      <c r="D83" s="4" t="s">
        <v>257</v>
      </c>
      <c r="E83" s="3" t="n">
        <v>64.2</v>
      </c>
      <c r="F83" s="3" t="n">
        <v>60</v>
      </c>
      <c r="G83" s="3" t="n">
        <v>1</v>
      </c>
      <c r="H83" s="3" t="n">
        <v>44.47</v>
      </c>
      <c r="I83" s="3" t="n">
        <v>89.2</v>
      </c>
      <c r="J83" s="3" t="n">
        <f aca="false">I83*0.3</f>
        <v>26.76</v>
      </c>
      <c r="K83" s="3" t="n">
        <f aca="false">J83+H83</f>
        <v>71.23</v>
      </c>
      <c r="L83" s="3" t="n">
        <v>2</v>
      </c>
    </row>
    <row r="84" customFormat="false" ht="30" hidden="false" customHeight="true" outlineLevel="0" collapsed="false">
      <c r="A84" s="3" t="s">
        <v>258</v>
      </c>
      <c r="B84" s="3" t="s">
        <v>259</v>
      </c>
      <c r="C84" s="4" t="s">
        <v>260</v>
      </c>
      <c r="D84" s="4" t="s">
        <v>261</v>
      </c>
      <c r="E84" s="3" t="n">
        <v>67.5</v>
      </c>
      <c r="F84" s="3" t="n">
        <v>67.5</v>
      </c>
      <c r="G84" s="3"/>
      <c r="H84" s="3" t="n">
        <v>47.25</v>
      </c>
      <c r="I84" s="3" t="n">
        <v>87.6</v>
      </c>
      <c r="J84" s="3" t="n">
        <f aca="false">I84*0.3</f>
        <v>26.28</v>
      </c>
      <c r="K84" s="3" t="n">
        <f aca="false">J84+H84</f>
        <v>73.53</v>
      </c>
      <c r="L84" s="3" t="n">
        <v>1</v>
      </c>
    </row>
    <row r="85" customFormat="false" ht="25.5" hidden="false" customHeight="true" outlineLevel="0" collapsed="false">
      <c r="A85" s="3"/>
      <c r="B85" s="3" t="s">
        <v>262</v>
      </c>
      <c r="C85" s="4" t="s">
        <v>260</v>
      </c>
      <c r="D85" s="4" t="s">
        <v>263</v>
      </c>
      <c r="E85" s="3" t="n">
        <v>64.2</v>
      </c>
      <c r="F85" s="3" t="n">
        <v>68.5</v>
      </c>
      <c r="G85" s="3"/>
      <c r="H85" s="3" t="n">
        <v>46.445</v>
      </c>
      <c r="I85" s="3" t="n">
        <v>90</v>
      </c>
      <c r="J85" s="3" t="n">
        <f aca="false">I85*0.3</f>
        <v>27</v>
      </c>
      <c r="K85" s="3" t="n">
        <f aca="false">J85+H85</f>
        <v>73.445</v>
      </c>
      <c r="L85" s="3" t="n">
        <v>2</v>
      </c>
    </row>
    <row r="86" customFormat="false" ht="27" hidden="false" customHeight="true" outlineLevel="0" collapsed="false">
      <c r="A86" s="3"/>
      <c r="B86" s="3" t="s">
        <v>264</v>
      </c>
      <c r="C86" s="4" t="s">
        <v>260</v>
      </c>
      <c r="D86" s="4" t="s">
        <v>265</v>
      </c>
      <c r="E86" s="3" t="n">
        <v>60.8</v>
      </c>
      <c r="F86" s="3" t="n">
        <v>71.5</v>
      </c>
      <c r="G86" s="3"/>
      <c r="H86" s="3" t="n">
        <v>46.305</v>
      </c>
      <c r="I86" s="3" t="n">
        <v>89.8</v>
      </c>
      <c r="J86" s="3" t="n">
        <f aca="false">I86*0.3</f>
        <v>26.94</v>
      </c>
      <c r="K86" s="3" t="n">
        <f aca="false">J86+H86</f>
        <v>73.245</v>
      </c>
      <c r="L86" s="3" t="n">
        <v>3</v>
      </c>
    </row>
    <row r="87" customFormat="false" ht="27.75" hidden="false" customHeight="true" outlineLevel="0" collapsed="false">
      <c r="A87" s="3"/>
      <c r="B87" s="3" t="s">
        <v>266</v>
      </c>
      <c r="C87" s="4" t="s">
        <v>260</v>
      </c>
      <c r="D87" s="4" t="s">
        <v>267</v>
      </c>
      <c r="E87" s="3" t="n">
        <v>70</v>
      </c>
      <c r="F87" s="3" t="n">
        <v>62.5</v>
      </c>
      <c r="G87" s="3"/>
      <c r="H87" s="3" t="n">
        <v>46.375</v>
      </c>
      <c r="I87" s="3" t="n">
        <v>88.8</v>
      </c>
      <c r="J87" s="3" t="n">
        <f aca="false">I87*0.3</f>
        <v>26.64</v>
      </c>
      <c r="K87" s="3" t="n">
        <f aca="false">J87+H87</f>
        <v>73.015</v>
      </c>
      <c r="L87" s="3" t="n">
        <v>4</v>
      </c>
    </row>
    <row r="88" customFormat="false" ht="27" hidden="false" customHeight="true" outlineLevel="0" collapsed="false">
      <c r="A88" s="3"/>
      <c r="B88" s="3" t="s">
        <v>268</v>
      </c>
      <c r="C88" s="4" t="s">
        <v>260</v>
      </c>
      <c r="D88" s="4" t="s">
        <v>269</v>
      </c>
      <c r="E88" s="3" t="n">
        <v>65.8</v>
      </c>
      <c r="F88" s="3" t="n">
        <v>65</v>
      </c>
      <c r="G88" s="3"/>
      <c r="H88" s="3" t="n">
        <v>45.78</v>
      </c>
      <c r="I88" s="3" t="n">
        <v>89.4</v>
      </c>
      <c r="J88" s="3" t="n">
        <f aca="false">I88*0.3</f>
        <v>26.82</v>
      </c>
      <c r="K88" s="3" t="n">
        <f aca="false">J88+H88</f>
        <v>72.6</v>
      </c>
      <c r="L88" s="3" t="n">
        <v>5</v>
      </c>
    </row>
    <row r="89" customFormat="false" ht="24" hidden="false" customHeight="true" outlineLevel="0" collapsed="false">
      <c r="A89" s="3" t="s">
        <v>258</v>
      </c>
      <c r="B89" s="3" t="s">
        <v>270</v>
      </c>
      <c r="C89" s="4" t="s">
        <v>271</v>
      </c>
      <c r="D89" s="4" t="s">
        <v>272</v>
      </c>
      <c r="E89" s="3" t="n">
        <v>67.5</v>
      </c>
      <c r="F89" s="3" t="n">
        <v>68</v>
      </c>
      <c r="G89" s="3"/>
      <c r="H89" s="3" t="n">
        <v>47.425</v>
      </c>
      <c r="I89" s="3" t="n">
        <v>88.8</v>
      </c>
      <c r="J89" s="3" t="n">
        <f aca="false">I89*0.3</f>
        <v>26.64</v>
      </c>
      <c r="K89" s="3" t="n">
        <f aca="false">J89+H89</f>
        <v>74.065</v>
      </c>
      <c r="L89" s="3" t="n">
        <v>1</v>
      </c>
    </row>
    <row r="90" customFormat="false" ht="24" hidden="false" customHeight="true" outlineLevel="0" collapsed="false">
      <c r="A90" s="3"/>
      <c r="B90" s="3" t="s">
        <v>273</v>
      </c>
      <c r="C90" s="4" t="s">
        <v>271</v>
      </c>
      <c r="D90" s="4" t="s">
        <v>274</v>
      </c>
      <c r="E90" s="3" t="n">
        <v>65</v>
      </c>
      <c r="F90" s="3" t="n">
        <v>70</v>
      </c>
      <c r="G90" s="3"/>
      <c r="H90" s="3" t="n">
        <v>47.25</v>
      </c>
      <c r="I90" s="3" t="n">
        <v>88.8</v>
      </c>
      <c r="J90" s="3" t="n">
        <f aca="false">I90*0.3</f>
        <v>26.64</v>
      </c>
      <c r="K90" s="3" t="n">
        <f aca="false">J90+H90</f>
        <v>73.89</v>
      </c>
      <c r="L90" s="3" t="n">
        <v>2</v>
      </c>
    </row>
    <row r="91" customFormat="false" ht="24" hidden="false" customHeight="true" outlineLevel="0" collapsed="false">
      <c r="A91" s="3" t="s">
        <v>258</v>
      </c>
      <c r="B91" s="3" t="s">
        <v>275</v>
      </c>
      <c r="C91" s="4" t="s">
        <v>276</v>
      </c>
      <c r="D91" s="4" t="s">
        <v>277</v>
      </c>
      <c r="E91" s="3" t="n">
        <v>67.5</v>
      </c>
      <c r="F91" s="3" t="n">
        <v>70</v>
      </c>
      <c r="G91" s="3"/>
      <c r="H91" s="3" t="n">
        <v>48.125</v>
      </c>
      <c r="I91" s="3" t="n">
        <v>90.4</v>
      </c>
      <c r="J91" s="3" t="n">
        <f aca="false">I91*0.3</f>
        <v>27.12</v>
      </c>
      <c r="K91" s="3" t="n">
        <f aca="false">J91+H91</f>
        <v>75.245</v>
      </c>
      <c r="L91" s="3" t="n">
        <v>1</v>
      </c>
    </row>
    <row r="92" customFormat="false" ht="24" hidden="false" customHeight="true" outlineLevel="0" collapsed="false">
      <c r="A92" s="3"/>
      <c r="B92" s="3" t="s">
        <v>278</v>
      </c>
      <c r="C92" s="4" t="s">
        <v>276</v>
      </c>
      <c r="D92" s="4" t="s">
        <v>279</v>
      </c>
      <c r="E92" s="3" t="n">
        <v>65</v>
      </c>
      <c r="F92" s="3" t="n">
        <v>64.5</v>
      </c>
      <c r="G92" s="3"/>
      <c r="H92" s="3" t="n">
        <v>45.325</v>
      </c>
      <c r="I92" s="3" t="n">
        <v>87.6</v>
      </c>
      <c r="J92" s="3" t="n">
        <f aca="false">I92*0.3</f>
        <v>26.28</v>
      </c>
      <c r="K92" s="3" t="n">
        <f aca="false">J92+H92</f>
        <v>71.605</v>
      </c>
      <c r="L92" s="3" t="n">
        <v>2</v>
      </c>
    </row>
    <row r="93" customFormat="false" ht="24" hidden="false" customHeight="true" outlineLevel="0" collapsed="false">
      <c r="A93" s="3"/>
      <c r="B93" s="3" t="s">
        <v>280</v>
      </c>
      <c r="C93" s="4" t="s">
        <v>276</v>
      </c>
      <c r="D93" s="4" t="s">
        <v>281</v>
      </c>
      <c r="E93" s="3" t="n">
        <v>61.7</v>
      </c>
      <c r="F93" s="3" t="n">
        <v>62</v>
      </c>
      <c r="G93" s="3"/>
      <c r="H93" s="3" t="n">
        <v>43.295</v>
      </c>
      <c r="I93" s="3" t="n">
        <v>88</v>
      </c>
      <c r="J93" s="3" t="n">
        <f aca="false">I93*0.3</f>
        <v>26.4</v>
      </c>
      <c r="K93" s="3" t="n">
        <f aca="false">J93+H93</f>
        <v>69.695</v>
      </c>
      <c r="L93" s="3" t="n">
        <v>3</v>
      </c>
    </row>
    <row r="94" customFormat="false" ht="24" hidden="false" customHeight="true" outlineLevel="0" collapsed="false">
      <c r="A94" s="3" t="s">
        <v>282</v>
      </c>
      <c r="B94" s="3" t="s">
        <v>283</v>
      </c>
      <c r="C94" s="4" t="s">
        <v>284</v>
      </c>
      <c r="D94" s="4" t="s">
        <v>285</v>
      </c>
      <c r="E94" s="3" t="n">
        <v>60.8</v>
      </c>
      <c r="F94" s="3" t="n">
        <v>62.5</v>
      </c>
      <c r="G94" s="3"/>
      <c r="H94" s="3" t="n">
        <v>43.155</v>
      </c>
      <c r="I94" s="3" t="n">
        <v>86.2</v>
      </c>
      <c r="J94" s="3" t="n">
        <f aca="false">I94*0.3</f>
        <v>25.86</v>
      </c>
      <c r="K94" s="3" t="n">
        <f aca="false">J94+H94</f>
        <v>69.015</v>
      </c>
      <c r="L94" s="3" t="n">
        <v>1</v>
      </c>
    </row>
    <row r="95" customFormat="false" ht="24" hidden="false" customHeight="true" outlineLevel="0" collapsed="false">
      <c r="A95" s="3" t="s">
        <v>286</v>
      </c>
      <c r="B95" s="3" t="s">
        <v>287</v>
      </c>
      <c r="C95" s="4" t="s">
        <v>288</v>
      </c>
      <c r="D95" s="4" t="s">
        <v>289</v>
      </c>
      <c r="E95" s="3" t="n">
        <v>62.5</v>
      </c>
      <c r="F95" s="3" t="n">
        <v>63</v>
      </c>
      <c r="G95" s="3"/>
      <c r="H95" s="3" t="n">
        <v>43.925</v>
      </c>
      <c r="I95" s="3" t="n">
        <v>86.8</v>
      </c>
      <c r="J95" s="3" t="n">
        <f aca="false">I95*0.3</f>
        <v>26.04</v>
      </c>
      <c r="K95" s="3" t="n">
        <f aca="false">J95+H95</f>
        <v>69.965</v>
      </c>
      <c r="L95" s="3" t="n">
        <v>1</v>
      </c>
    </row>
    <row r="96" customFormat="false" ht="24" hidden="false" customHeight="true" outlineLevel="0" collapsed="false">
      <c r="A96" s="3" t="s">
        <v>290</v>
      </c>
      <c r="B96" s="3" t="s">
        <v>291</v>
      </c>
      <c r="C96" s="4" t="s">
        <v>292</v>
      </c>
      <c r="D96" s="4" t="s">
        <v>293</v>
      </c>
      <c r="E96" s="3" t="n">
        <v>74.2</v>
      </c>
      <c r="F96" s="3" t="n">
        <v>68</v>
      </c>
      <c r="G96" s="3"/>
      <c r="H96" s="3" t="n">
        <v>49.77</v>
      </c>
      <c r="I96" s="3" t="n">
        <v>85.4</v>
      </c>
      <c r="J96" s="3" t="n">
        <f aca="false">I96*0.3</f>
        <v>25.62</v>
      </c>
      <c r="K96" s="3" t="n">
        <f aca="false">J96+H96</f>
        <v>75.39</v>
      </c>
      <c r="L96" s="3" t="n">
        <v>1</v>
      </c>
    </row>
    <row r="97" customFormat="false" ht="24" hidden="false" customHeight="true" outlineLevel="0" collapsed="false">
      <c r="A97" s="3"/>
      <c r="B97" s="3" t="s">
        <v>294</v>
      </c>
      <c r="C97" s="4" t="s">
        <v>292</v>
      </c>
      <c r="D97" s="4" t="s">
        <v>295</v>
      </c>
      <c r="E97" s="3" t="n">
        <v>65</v>
      </c>
      <c r="F97" s="3" t="n">
        <v>73.5</v>
      </c>
      <c r="G97" s="3"/>
      <c r="H97" s="3" t="n">
        <v>48.475</v>
      </c>
      <c r="I97" s="3" t="n">
        <v>87.2</v>
      </c>
      <c r="J97" s="3" t="n">
        <f aca="false">I97*0.3</f>
        <v>26.16</v>
      </c>
      <c r="K97" s="3" t="n">
        <f aca="false">J97+H97</f>
        <v>74.635</v>
      </c>
      <c r="L97" s="3" t="n">
        <v>2</v>
      </c>
    </row>
    <row r="98" customFormat="false" ht="24" hidden="false" customHeight="true" outlineLevel="0" collapsed="false">
      <c r="A98" s="3"/>
      <c r="B98" s="3" t="s">
        <v>296</v>
      </c>
      <c r="C98" s="4" t="s">
        <v>292</v>
      </c>
      <c r="D98" s="4" t="s">
        <v>297</v>
      </c>
      <c r="E98" s="3" t="n">
        <v>65.8</v>
      </c>
      <c r="F98" s="3" t="n">
        <v>68.5</v>
      </c>
      <c r="G98" s="3"/>
      <c r="H98" s="3" t="n">
        <v>47.005</v>
      </c>
      <c r="I98" s="3" t="n">
        <v>91.6</v>
      </c>
      <c r="J98" s="3" t="n">
        <f aca="false">I98*0.3</f>
        <v>27.48</v>
      </c>
      <c r="K98" s="3" t="n">
        <f aca="false">J98+H98</f>
        <v>74.485</v>
      </c>
      <c r="L98" s="3" t="n">
        <v>3</v>
      </c>
    </row>
    <row r="99" customFormat="false" ht="24" hidden="false" customHeight="true" outlineLevel="0" collapsed="false">
      <c r="A99" s="3"/>
      <c r="B99" s="3" t="s">
        <v>298</v>
      </c>
      <c r="C99" s="4" t="s">
        <v>292</v>
      </c>
      <c r="D99" s="4" t="s">
        <v>299</v>
      </c>
      <c r="E99" s="3" t="n">
        <v>65</v>
      </c>
      <c r="F99" s="3" t="n">
        <v>65.5</v>
      </c>
      <c r="G99" s="3"/>
      <c r="H99" s="3" t="n">
        <v>45.675</v>
      </c>
      <c r="I99" s="3" t="n">
        <v>92</v>
      </c>
      <c r="J99" s="3" t="n">
        <f aca="false">I99*0.3</f>
        <v>27.6</v>
      </c>
      <c r="K99" s="3" t="n">
        <f aca="false">J99+H99</f>
        <v>73.275</v>
      </c>
      <c r="L99" s="3" t="n">
        <v>4</v>
      </c>
    </row>
    <row r="100" customFormat="false" ht="24" hidden="false" customHeight="true" outlineLevel="0" collapsed="false">
      <c r="A100" s="3" t="s">
        <v>290</v>
      </c>
      <c r="B100" s="3" t="s">
        <v>300</v>
      </c>
      <c r="C100" s="4" t="s">
        <v>301</v>
      </c>
      <c r="D100" s="4" t="s">
        <v>302</v>
      </c>
      <c r="E100" s="3" t="n">
        <v>56.7</v>
      </c>
      <c r="F100" s="3" t="n">
        <v>71</v>
      </c>
      <c r="G100" s="3"/>
      <c r="H100" s="3" t="n">
        <v>44.695</v>
      </c>
      <c r="I100" s="3" t="n">
        <v>85.8</v>
      </c>
      <c r="J100" s="3" t="n">
        <f aca="false">I100*0.3</f>
        <v>25.74</v>
      </c>
      <c r="K100" s="3" t="n">
        <f aca="false">J100+H100</f>
        <v>70.435</v>
      </c>
      <c r="L100" s="3" t="n">
        <v>1</v>
      </c>
    </row>
    <row r="101" customFormat="false" ht="24" hidden="false" customHeight="true" outlineLevel="0" collapsed="false">
      <c r="A101" s="5" t="s">
        <v>303</v>
      </c>
      <c r="B101" s="3" t="s">
        <v>304</v>
      </c>
      <c r="C101" s="4" t="s">
        <v>305</v>
      </c>
      <c r="D101" s="4" t="s">
        <v>306</v>
      </c>
      <c r="E101" s="3" t="n">
        <v>61.7</v>
      </c>
      <c r="F101" s="3" t="n">
        <v>61</v>
      </c>
      <c r="G101" s="3"/>
      <c r="H101" s="3" t="n">
        <v>42.945</v>
      </c>
      <c r="I101" s="3" t="n">
        <v>84.8</v>
      </c>
      <c r="J101" s="3" t="n">
        <f aca="false">I101*0.3</f>
        <v>25.44</v>
      </c>
      <c r="K101" s="3" t="n">
        <f aca="false">J101+H101</f>
        <v>68.385</v>
      </c>
      <c r="L101" s="3" t="n">
        <v>1</v>
      </c>
    </row>
    <row r="102" customFormat="false" ht="24" hidden="false" customHeight="true" outlineLevel="0" collapsed="false">
      <c r="A102" s="3" t="s">
        <v>303</v>
      </c>
      <c r="B102" s="3" t="s">
        <v>307</v>
      </c>
      <c r="C102" s="4" t="s">
        <v>308</v>
      </c>
      <c r="D102" s="4" t="s">
        <v>309</v>
      </c>
      <c r="E102" s="3" t="n">
        <v>62.5</v>
      </c>
      <c r="F102" s="3" t="n">
        <v>58.5</v>
      </c>
      <c r="G102" s="3"/>
      <c r="H102" s="3" t="n">
        <v>42.35</v>
      </c>
      <c r="I102" s="3" t="n">
        <v>87.8</v>
      </c>
      <c r="J102" s="3" t="n">
        <f aca="false">I102*0.3</f>
        <v>26.34</v>
      </c>
      <c r="K102" s="3" t="n">
        <f aca="false">J102+H102</f>
        <v>68.69</v>
      </c>
      <c r="L102" s="3" t="n">
        <v>1</v>
      </c>
    </row>
    <row r="103" customFormat="false" ht="24" hidden="false" customHeight="true" outlineLevel="0" collapsed="false">
      <c r="A103" s="3" t="s">
        <v>310</v>
      </c>
      <c r="B103" s="3" t="s">
        <v>311</v>
      </c>
      <c r="C103" s="4" t="s">
        <v>312</v>
      </c>
      <c r="D103" s="4" t="s">
        <v>313</v>
      </c>
      <c r="E103" s="3" t="n">
        <v>64.2</v>
      </c>
      <c r="F103" s="3" t="n">
        <v>70</v>
      </c>
      <c r="G103" s="3"/>
      <c r="H103" s="3" t="n">
        <v>46.97</v>
      </c>
      <c r="I103" s="3" t="n">
        <v>90.2</v>
      </c>
      <c r="J103" s="3" t="n">
        <f aca="false">I103*0.3</f>
        <v>27.06</v>
      </c>
      <c r="K103" s="3" t="n">
        <f aca="false">J103+H103</f>
        <v>74.03</v>
      </c>
      <c r="L103" s="3" t="n">
        <v>1</v>
      </c>
    </row>
    <row r="104" customFormat="false" ht="24" hidden="false" customHeight="true" outlineLevel="0" collapsed="false">
      <c r="A104" s="3"/>
      <c r="B104" s="3" t="s">
        <v>314</v>
      </c>
      <c r="C104" s="4" t="s">
        <v>312</v>
      </c>
      <c r="D104" s="4" t="s">
        <v>315</v>
      </c>
      <c r="E104" s="3" t="n">
        <v>62.5</v>
      </c>
      <c r="F104" s="3" t="n">
        <v>70.5</v>
      </c>
      <c r="G104" s="3"/>
      <c r="H104" s="3" t="n">
        <v>46.55</v>
      </c>
      <c r="I104" s="3" t="n">
        <v>89.2</v>
      </c>
      <c r="J104" s="3" t="n">
        <f aca="false">I104*0.3</f>
        <v>26.76</v>
      </c>
      <c r="K104" s="3" t="n">
        <f aca="false">J104+H104</f>
        <v>73.31</v>
      </c>
      <c r="L104" s="3" t="n">
        <v>2</v>
      </c>
    </row>
    <row r="105" customFormat="false" ht="24" hidden="false" customHeight="true" outlineLevel="0" collapsed="false">
      <c r="A105" s="3"/>
      <c r="B105" s="3" t="s">
        <v>316</v>
      </c>
      <c r="C105" s="4" t="s">
        <v>312</v>
      </c>
      <c r="D105" s="4" t="s">
        <v>317</v>
      </c>
      <c r="E105" s="3" t="n">
        <v>66.7</v>
      </c>
      <c r="F105" s="3" t="n">
        <v>64</v>
      </c>
      <c r="G105" s="3"/>
      <c r="H105" s="3" t="n">
        <v>45.745</v>
      </c>
      <c r="I105" s="3" t="n">
        <v>90.6</v>
      </c>
      <c r="J105" s="3" t="n">
        <f aca="false">I105*0.3</f>
        <v>27.18</v>
      </c>
      <c r="K105" s="3" t="n">
        <f aca="false">J105+H105</f>
        <v>72.925</v>
      </c>
      <c r="L105" s="3" t="n">
        <v>3</v>
      </c>
    </row>
    <row r="106" customFormat="false" ht="24" hidden="false" customHeight="true" outlineLevel="0" collapsed="false">
      <c r="A106" s="3"/>
      <c r="B106" s="3" t="s">
        <v>318</v>
      </c>
      <c r="C106" s="4" t="s">
        <v>312</v>
      </c>
      <c r="D106" s="4" t="s">
        <v>319</v>
      </c>
      <c r="E106" s="3" t="n">
        <v>65.8</v>
      </c>
      <c r="F106" s="3" t="n">
        <v>63.5</v>
      </c>
      <c r="G106" s="3"/>
      <c r="H106" s="3" t="n">
        <v>45.255</v>
      </c>
      <c r="I106" s="3" t="n">
        <v>90.2</v>
      </c>
      <c r="J106" s="3" t="n">
        <f aca="false">I106*0.3</f>
        <v>27.06</v>
      </c>
      <c r="K106" s="3" t="n">
        <f aca="false">J106+H106</f>
        <v>72.315</v>
      </c>
      <c r="L106" s="3" t="n">
        <v>4</v>
      </c>
    </row>
    <row r="107" customFormat="false" ht="24" hidden="false" customHeight="true" outlineLevel="0" collapsed="false">
      <c r="A107" s="3" t="s">
        <v>310</v>
      </c>
      <c r="B107" s="3" t="s">
        <v>320</v>
      </c>
      <c r="C107" s="4" t="s">
        <v>321</v>
      </c>
      <c r="D107" s="4" t="s">
        <v>322</v>
      </c>
      <c r="E107" s="3" t="n">
        <v>70.8</v>
      </c>
      <c r="F107" s="3" t="n">
        <v>67.5</v>
      </c>
      <c r="G107" s="3"/>
      <c r="H107" s="3" t="n">
        <v>48.405</v>
      </c>
      <c r="I107" s="3" t="n">
        <v>90.4</v>
      </c>
      <c r="J107" s="3" t="n">
        <f aca="false">I107*0.3</f>
        <v>27.12</v>
      </c>
      <c r="K107" s="3" t="n">
        <f aca="false">J107+H107</f>
        <v>75.525</v>
      </c>
      <c r="L107" s="3" t="n">
        <v>1</v>
      </c>
    </row>
    <row r="108" customFormat="false" ht="24" hidden="false" customHeight="true" outlineLevel="0" collapsed="false">
      <c r="A108" s="3"/>
      <c r="B108" s="3" t="s">
        <v>323</v>
      </c>
      <c r="C108" s="4" t="s">
        <v>321</v>
      </c>
      <c r="D108" s="4" t="s">
        <v>324</v>
      </c>
      <c r="E108" s="3" t="n">
        <v>63.3</v>
      </c>
      <c r="F108" s="3" t="n">
        <v>66.5</v>
      </c>
      <c r="G108" s="3"/>
      <c r="H108" s="3" t="n">
        <v>45.43</v>
      </c>
      <c r="I108" s="3" t="n">
        <v>92.2</v>
      </c>
      <c r="J108" s="3" t="n">
        <f aca="false">I108*0.3</f>
        <v>27.66</v>
      </c>
      <c r="K108" s="3" t="n">
        <f aca="false">J108+H108</f>
        <v>73.09</v>
      </c>
      <c r="L108" s="3" t="n">
        <v>2</v>
      </c>
    </row>
    <row r="109" customFormat="false" ht="24" hidden="false" customHeight="true" outlineLevel="0" collapsed="false">
      <c r="A109" s="3"/>
      <c r="B109" s="3" t="s">
        <v>325</v>
      </c>
      <c r="C109" s="4" t="s">
        <v>321</v>
      </c>
      <c r="D109" s="4" t="s">
        <v>326</v>
      </c>
      <c r="E109" s="3" t="n">
        <v>66.7</v>
      </c>
      <c r="F109" s="3" t="n">
        <v>61.5</v>
      </c>
      <c r="G109" s="3"/>
      <c r="H109" s="3" t="n">
        <v>44.87</v>
      </c>
      <c r="I109" s="3" t="n">
        <v>88.4</v>
      </c>
      <c r="J109" s="3" t="n">
        <f aca="false">I109*0.3</f>
        <v>26.52</v>
      </c>
      <c r="K109" s="3" t="n">
        <f aca="false">J109+H109</f>
        <v>71.39</v>
      </c>
      <c r="L109" s="3" t="n">
        <v>3</v>
      </c>
    </row>
    <row r="110" customFormat="false" ht="24" hidden="false" customHeight="true" outlineLevel="0" collapsed="false">
      <c r="A110" s="3" t="s">
        <v>327</v>
      </c>
      <c r="B110" s="3" t="s">
        <v>328</v>
      </c>
      <c r="C110" s="4" t="s">
        <v>329</v>
      </c>
      <c r="D110" s="4" t="s">
        <v>330</v>
      </c>
      <c r="E110" s="3" t="n">
        <v>65</v>
      </c>
      <c r="F110" s="3" t="n">
        <v>73</v>
      </c>
      <c r="G110" s="3"/>
      <c r="H110" s="3" t="n">
        <v>48.3</v>
      </c>
      <c r="I110" s="3" t="n">
        <v>88</v>
      </c>
      <c r="J110" s="3" t="n">
        <f aca="false">I110*0.3</f>
        <v>26.4</v>
      </c>
      <c r="K110" s="3" t="n">
        <f aca="false">J110+H110</f>
        <v>74.7</v>
      </c>
      <c r="L110" s="3" t="n">
        <v>1</v>
      </c>
    </row>
    <row r="111" customFormat="false" ht="24" hidden="false" customHeight="true" outlineLevel="0" collapsed="false">
      <c r="A111" s="3"/>
      <c r="B111" s="3" t="s">
        <v>331</v>
      </c>
      <c r="C111" s="4" t="s">
        <v>329</v>
      </c>
      <c r="D111" s="4" t="s">
        <v>332</v>
      </c>
      <c r="E111" s="3" t="n">
        <v>68.3</v>
      </c>
      <c r="F111" s="3" t="n">
        <v>59.5</v>
      </c>
      <c r="G111" s="3"/>
      <c r="H111" s="3" t="n">
        <v>44.73</v>
      </c>
      <c r="I111" s="3" t="n">
        <v>90.1</v>
      </c>
      <c r="J111" s="3" t="n">
        <f aca="false">I111*0.3</f>
        <v>27.03</v>
      </c>
      <c r="K111" s="3" t="n">
        <f aca="false">J111+H111</f>
        <v>71.76</v>
      </c>
      <c r="L111" s="3" t="n">
        <v>2</v>
      </c>
    </row>
    <row r="112" s="6" customFormat="true" ht="24" hidden="false" customHeight="true" outlineLevel="0" collapsed="false">
      <c r="A112" s="3" t="s">
        <v>333</v>
      </c>
      <c r="B112" s="3" t="s">
        <v>334</v>
      </c>
      <c r="C112" s="4" t="s">
        <v>335</v>
      </c>
      <c r="D112" s="4" t="s">
        <v>336</v>
      </c>
      <c r="E112" s="3" t="n">
        <v>59.2</v>
      </c>
      <c r="F112" s="3" t="n">
        <v>56.5</v>
      </c>
      <c r="G112" s="3"/>
      <c r="H112" s="3" t="n">
        <v>40.495</v>
      </c>
      <c r="I112" s="3" t="n">
        <v>85.2</v>
      </c>
      <c r="J112" s="3" t="n">
        <f aca="false">I112*0.3</f>
        <v>25.56</v>
      </c>
      <c r="K112" s="3" t="n">
        <f aca="false">J112+H112</f>
        <v>66.055</v>
      </c>
      <c r="L112" s="3" t="n">
        <v>1</v>
      </c>
    </row>
    <row r="113" customFormat="false" ht="30" hidden="false" customHeight="true" outlineLevel="0" collapsed="false">
      <c r="A113" s="3" t="s">
        <v>337</v>
      </c>
      <c r="B113" s="3" t="s">
        <v>338</v>
      </c>
      <c r="C113" s="4" t="s">
        <v>339</v>
      </c>
      <c r="D113" s="4" t="s">
        <v>340</v>
      </c>
      <c r="E113" s="3" t="n">
        <v>69.2</v>
      </c>
      <c r="F113" s="3" t="n">
        <v>65.5</v>
      </c>
      <c r="G113" s="3"/>
      <c r="H113" s="3" t="n">
        <v>47.145</v>
      </c>
      <c r="I113" s="3" t="n">
        <v>91.8</v>
      </c>
      <c r="J113" s="3" t="n">
        <f aca="false">I113*0.3</f>
        <v>27.54</v>
      </c>
      <c r="K113" s="3" t="n">
        <f aca="false">J113+H113</f>
        <v>74.685</v>
      </c>
      <c r="L113" s="3" t="n">
        <v>1</v>
      </c>
    </row>
    <row r="114" customFormat="false" ht="30.75" hidden="false" customHeight="true" outlineLevel="0" collapsed="false">
      <c r="A114" s="3" t="s">
        <v>341</v>
      </c>
      <c r="B114" s="3" t="s">
        <v>342</v>
      </c>
      <c r="C114" s="4" t="s">
        <v>343</v>
      </c>
      <c r="D114" s="4" t="s">
        <v>344</v>
      </c>
      <c r="E114" s="3" t="n">
        <v>70.8</v>
      </c>
      <c r="F114" s="3" t="n">
        <v>66</v>
      </c>
      <c r="G114" s="3"/>
      <c r="H114" s="3" t="n">
        <v>47.88</v>
      </c>
      <c r="I114" s="3" t="n">
        <v>90.6</v>
      </c>
      <c r="J114" s="3" t="n">
        <f aca="false">I114*0.3</f>
        <v>27.18</v>
      </c>
      <c r="K114" s="3" t="n">
        <f aca="false">J114+H114</f>
        <v>75.06</v>
      </c>
      <c r="L114" s="3" t="n">
        <v>1</v>
      </c>
    </row>
    <row r="115" customFormat="false" ht="32.25" hidden="false" customHeight="true" outlineLevel="0" collapsed="false">
      <c r="A115" s="3" t="s">
        <v>341</v>
      </c>
      <c r="B115" s="3" t="s">
        <v>345</v>
      </c>
      <c r="C115" s="4" t="s">
        <v>346</v>
      </c>
      <c r="D115" s="4" t="s">
        <v>347</v>
      </c>
      <c r="E115" s="3" t="n">
        <v>66.7</v>
      </c>
      <c r="F115" s="3" t="n">
        <v>59</v>
      </c>
      <c r="G115" s="3"/>
      <c r="H115" s="3" t="n">
        <v>43.995</v>
      </c>
      <c r="I115" s="3" t="n">
        <v>89.6</v>
      </c>
      <c r="J115" s="3" t="n">
        <f aca="false">I115*0.3</f>
        <v>26.88</v>
      </c>
      <c r="K115" s="3" t="n">
        <f aca="false">J115+H115</f>
        <v>70.875</v>
      </c>
      <c r="L115" s="3" t="n">
        <v>1</v>
      </c>
    </row>
    <row r="116" customFormat="false" ht="24" hidden="false" customHeight="true" outlineLevel="0" collapsed="false">
      <c r="A116" s="3" t="s">
        <v>341</v>
      </c>
      <c r="B116" s="3" t="s">
        <v>348</v>
      </c>
      <c r="C116" s="4" t="s">
        <v>349</v>
      </c>
      <c r="D116" s="4" t="s">
        <v>350</v>
      </c>
      <c r="E116" s="3" t="n">
        <v>61.7</v>
      </c>
      <c r="F116" s="3" t="n">
        <v>68.5</v>
      </c>
      <c r="G116" s="3"/>
      <c r="H116" s="3" t="n">
        <v>45.57</v>
      </c>
      <c r="I116" s="3" t="n">
        <v>88.8</v>
      </c>
      <c r="J116" s="3" t="n">
        <f aca="false">I116*0.3</f>
        <v>26.64</v>
      </c>
      <c r="K116" s="3" t="n">
        <f aca="false">J116+H116</f>
        <v>72.21</v>
      </c>
      <c r="L116" s="3" t="n">
        <v>1</v>
      </c>
    </row>
    <row r="117" customFormat="false" ht="24" hidden="false" customHeight="true" outlineLevel="0" collapsed="false">
      <c r="A117" s="3"/>
      <c r="B117" s="3" t="s">
        <v>351</v>
      </c>
      <c r="C117" s="4" t="s">
        <v>349</v>
      </c>
      <c r="D117" s="4" t="s">
        <v>352</v>
      </c>
      <c r="E117" s="3" t="n">
        <v>60</v>
      </c>
      <c r="F117" s="3" t="n">
        <v>67</v>
      </c>
      <c r="G117" s="3"/>
      <c r="H117" s="3" t="n">
        <v>44.45</v>
      </c>
      <c r="I117" s="3" t="n">
        <v>89.2</v>
      </c>
      <c r="J117" s="3" t="n">
        <f aca="false">I117*0.3</f>
        <v>26.76</v>
      </c>
      <c r="K117" s="3" t="n">
        <f aca="false">J117+H117</f>
        <v>71.21</v>
      </c>
      <c r="L117" s="3" t="n">
        <v>2</v>
      </c>
    </row>
    <row r="118" customFormat="false" ht="24" hidden="false" customHeight="true" outlineLevel="0" collapsed="false">
      <c r="A118" s="3" t="s">
        <v>353</v>
      </c>
      <c r="B118" s="3" t="s">
        <v>354</v>
      </c>
      <c r="C118" s="4" t="s">
        <v>355</v>
      </c>
      <c r="D118" s="4" t="s">
        <v>356</v>
      </c>
      <c r="E118" s="3" t="n">
        <v>61.7</v>
      </c>
      <c r="F118" s="3" t="n">
        <v>65.5</v>
      </c>
      <c r="G118" s="3"/>
      <c r="H118" s="3" t="n">
        <v>44.52</v>
      </c>
      <c r="I118" s="3" t="n">
        <v>86.8</v>
      </c>
      <c r="J118" s="3" t="n">
        <f aca="false">I118*0.3</f>
        <v>26.04</v>
      </c>
      <c r="K118" s="3" t="n">
        <f aca="false">J118+H118</f>
        <v>70.56</v>
      </c>
      <c r="L118" s="3" t="n">
        <v>1</v>
      </c>
    </row>
    <row r="119" customFormat="false" ht="24" hidden="false" customHeight="true" outlineLevel="0" collapsed="false">
      <c r="A119" s="3" t="s">
        <v>357</v>
      </c>
      <c r="B119" s="3" t="s">
        <v>358</v>
      </c>
      <c r="C119" s="4" t="s">
        <v>359</v>
      </c>
      <c r="D119" s="4" t="s">
        <v>360</v>
      </c>
      <c r="E119" s="3" t="n">
        <v>76.7</v>
      </c>
      <c r="F119" s="3" t="n">
        <v>62.5</v>
      </c>
      <c r="G119" s="3"/>
      <c r="H119" s="3" t="n">
        <v>48.72</v>
      </c>
      <c r="I119" s="3" t="n">
        <v>88.4</v>
      </c>
      <c r="J119" s="3" t="n">
        <f aca="false">I119*0.3</f>
        <v>26.52</v>
      </c>
      <c r="K119" s="3" t="n">
        <f aca="false">J119+H119</f>
        <v>75.24</v>
      </c>
      <c r="L119" s="3" t="n">
        <v>1</v>
      </c>
    </row>
    <row r="120" customFormat="false" ht="24" hidden="false" customHeight="true" outlineLevel="0" collapsed="false">
      <c r="A120" s="3" t="s">
        <v>361</v>
      </c>
      <c r="B120" s="3" t="s">
        <v>362</v>
      </c>
      <c r="C120" s="4" t="s">
        <v>363</v>
      </c>
      <c r="D120" s="4" t="s">
        <v>364</v>
      </c>
      <c r="E120" s="3" t="n">
        <v>60.8</v>
      </c>
      <c r="F120" s="3" t="n">
        <v>69</v>
      </c>
      <c r="G120" s="3"/>
      <c r="H120" s="3" t="n">
        <v>45.43</v>
      </c>
      <c r="I120" s="3" t="n">
        <v>90</v>
      </c>
      <c r="J120" s="3" t="n">
        <f aca="false">I120*0.3</f>
        <v>27</v>
      </c>
      <c r="K120" s="3" t="n">
        <f aca="false">J120+H120</f>
        <v>72.43</v>
      </c>
      <c r="L120" s="3" t="n">
        <v>1</v>
      </c>
    </row>
    <row r="121" customFormat="false" ht="24" hidden="false" customHeight="true" outlineLevel="0" collapsed="false">
      <c r="A121" s="3"/>
      <c r="B121" s="3" t="s">
        <v>365</v>
      </c>
      <c r="C121" s="4" t="s">
        <v>363</v>
      </c>
      <c r="D121" s="4" t="s">
        <v>366</v>
      </c>
      <c r="E121" s="3" t="n">
        <v>69.2</v>
      </c>
      <c r="F121" s="3" t="n">
        <v>60</v>
      </c>
      <c r="G121" s="3"/>
      <c r="H121" s="3" t="n">
        <v>45.22</v>
      </c>
      <c r="I121" s="3" t="n">
        <v>90.6</v>
      </c>
      <c r="J121" s="3" t="n">
        <f aca="false">I121*0.3</f>
        <v>27.18</v>
      </c>
      <c r="K121" s="3" t="n">
        <f aca="false">J121+H121</f>
        <v>72.4</v>
      </c>
      <c r="L121" s="3" t="n">
        <v>2</v>
      </c>
    </row>
    <row r="122" customFormat="false" ht="24" hidden="false" customHeight="true" outlineLevel="0" collapsed="false">
      <c r="A122" s="3"/>
      <c r="B122" s="3" t="s">
        <v>367</v>
      </c>
      <c r="C122" s="4" t="s">
        <v>363</v>
      </c>
      <c r="D122" s="4" t="s">
        <v>368</v>
      </c>
      <c r="E122" s="3" t="n">
        <v>64.2</v>
      </c>
      <c r="F122" s="3" t="n">
        <v>65.5</v>
      </c>
      <c r="G122" s="3"/>
      <c r="H122" s="3" t="n">
        <v>45.395</v>
      </c>
      <c r="I122" s="3" t="n">
        <v>90</v>
      </c>
      <c r="J122" s="3" t="n">
        <f aca="false">I122*0.3</f>
        <v>27</v>
      </c>
      <c r="K122" s="3" t="n">
        <f aca="false">J122+H122</f>
        <v>72.395</v>
      </c>
      <c r="L122" s="3" t="n">
        <v>3</v>
      </c>
    </row>
    <row r="123" customFormat="false" ht="15.75" hidden="false" customHeight="true" outlineLevel="0" collapsed="false">
      <c r="A123" s="3" t="s">
        <v>361</v>
      </c>
      <c r="B123" s="3" t="s">
        <v>369</v>
      </c>
      <c r="C123" s="4" t="s">
        <v>370</v>
      </c>
      <c r="D123" s="4" t="s">
        <v>371</v>
      </c>
      <c r="E123" s="3" t="n">
        <v>68.3</v>
      </c>
      <c r="F123" s="3" t="n">
        <v>63</v>
      </c>
      <c r="G123" s="3"/>
      <c r="H123" s="3" t="n">
        <v>45.955</v>
      </c>
      <c r="I123" s="3" t="n">
        <v>87.8</v>
      </c>
      <c r="J123" s="3" t="n">
        <f aca="false">I123*0.3</f>
        <v>26.34</v>
      </c>
      <c r="K123" s="3" t="n">
        <f aca="false">J123+H123</f>
        <v>72.295</v>
      </c>
      <c r="L123" s="3" t="n">
        <v>1</v>
      </c>
    </row>
    <row r="124" customFormat="false" ht="18" hidden="false" customHeight="true" outlineLevel="0" collapsed="false">
      <c r="A124" s="3"/>
      <c r="B124" s="3" t="s">
        <v>372</v>
      </c>
      <c r="C124" s="4" t="s">
        <v>370</v>
      </c>
      <c r="D124" s="4" t="s">
        <v>373</v>
      </c>
      <c r="E124" s="3" t="n">
        <v>62.5</v>
      </c>
      <c r="F124" s="3" t="n">
        <v>68</v>
      </c>
      <c r="G124" s="3"/>
      <c r="H124" s="3" t="n">
        <v>45.675</v>
      </c>
      <c r="I124" s="3" t="n">
        <v>88.4</v>
      </c>
      <c r="J124" s="3" t="n">
        <f aca="false">I124*0.3</f>
        <v>26.52</v>
      </c>
      <c r="K124" s="3" t="n">
        <f aca="false">J124+H124</f>
        <v>72.195</v>
      </c>
      <c r="L124" s="3" t="n">
        <v>2</v>
      </c>
    </row>
    <row r="125" customFormat="false" ht="17.25" hidden="false" customHeight="true" outlineLevel="0" collapsed="false">
      <c r="A125" s="3" t="s">
        <v>374</v>
      </c>
      <c r="B125" s="3" t="s">
        <v>375</v>
      </c>
      <c r="C125" s="4" t="s">
        <v>376</v>
      </c>
      <c r="D125" s="4" t="s">
        <v>377</v>
      </c>
      <c r="E125" s="3" t="n">
        <v>63.3</v>
      </c>
      <c r="F125" s="3" t="n">
        <v>65.5</v>
      </c>
      <c r="G125" s="3"/>
      <c r="H125" s="3" t="n">
        <v>45.08</v>
      </c>
      <c r="I125" s="3" t="n">
        <v>90.2</v>
      </c>
      <c r="J125" s="3" t="n">
        <f aca="false">I125*0.3</f>
        <v>27.06</v>
      </c>
      <c r="K125" s="3" t="n">
        <f aca="false">J125+H125</f>
        <v>72.14</v>
      </c>
      <c r="L125" s="3" t="n">
        <v>1</v>
      </c>
    </row>
    <row r="126" customFormat="false" ht="17.25" hidden="false" customHeight="true" outlineLevel="0" collapsed="false">
      <c r="A126" s="3"/>
      <c r="B126" s="3" t="s">
        <v>378</v>
      </c>
      <c r="C126" s="4" t="s">
        <v>376</v>
      </c>
      <c r="D126" s="4" t="s">
        <v>379</v>
      </c>
      <c r="E126" s="3" t="n">
        <v>62.5</v>
      </c>
      <c r="F126" s="3" t="n">
        <v>58</v>
      </c>
      <c r="G126" s="3"/>
      <c r="H126" s="3" t="n">
        <v>42.175</v>
      </c>
      <c r="I126" s="3" t="n">
        <v>92.2</v>
      </c>
      <c r="J126" s="3" t="n">
        <f aca="false">I126*0.3</f>
        <v>27.66</v>
      </c>
      <c r="K126" s="3" t="n">
        <f aca="false">J126+H126</f>
        <v>69.835</v>
      </c>
      <c r="L126" s="3" t="n">
        <v>2</v>
      </c>
    </row>
    <row r="127" customFormat="false" ht="18.75" hidden="false" customHeight="true" outlineLevel="0" collapsed="false">
      <c r="A127" s="3" t="s">
        <v>380</v>
      </c>
      <c r="B127" s="3" t="s">
        <v>381</v>
      </c>
      <c r="C127" s="4" t="s">
        <v>382</v>
      </c>
      <c r="D127" s="4" t="s">
        <v>383</v>
      </c>
      <c r="E127" s="3" t="n">
        <v>75</v>
      </c>
      <c r="F127" s="3" t="n">
        <v>64.5</v>
      </c>
      <c r="G127" s="3"/>
      <c r="H127" s="3" t="n">
        <v>48.825</v>
      </c>
      <c r="I127" s="3" t="n">
        <v>87.4</v>
      </c>
      <c r="J127" s="3" t="n">
        <f aca="false">I127*0.3</f>
        <v>26.22</v>
      </c>
      <c r="K127" s="3" t="n">
        <f aca="false">J127+H127</f>
        <v>75.045</v>
      </c>
      <c r="L127" s="3" t="n">
        <v>1</v>
      </c>
    </row>
    <row r="128" customFormat="false" ht="19.5" hidden="false" customHeight="true" outlineLevel="0" collapsed="false">
      <c r="A128" s="3"/>
      <c r="B128" s="3" t="s">
        <v>384</v>
      </c>
      <c r="C128" s="4" t="s">
        <v>382</v>
      </c>
      <c r="D128" s="4" t="s">
        <v>385</v>
      </c>
      <c r="E128" s="3" t="n">
        <v>69.2</v>
      </c>
      <c r="F128" s="3" t="n">
        <v>63</v>
      </c>
      <c r="G128" s="3"/>
      <c r="H128" s="3" t="n">
        <v>46.27</v>
      </c>
      <c r="I128" s="3" t="n">
        <v>87.8</v>
      </c>
      <c r="J128" s="3" t="n">
        <f aca="false">I128*0.3</f>
        <v>26.34</v>
      </c>
      <c r="K128" s="3" t="n">
        <f aca="false">J128+H128</f>
        <v>72.61</v>
      </c>
      <c r="L128" s="3" t="n">
        <v>2</v>
      </c>
    </row>
    <row r="129" customFormat="false" ht="18" hidden="false" customHeight="true" outlineLevel="0" collapsed="false">
      <c r="A129" s="3" t="s">
        <v>386</v>
      </c>
      <c r="B129" s="3" t="s">
        <v>387</v>
      </c>
      <c r="C129" s="4" t="s">
        <v>388</v>
      </c>
      <c r="D129" s="4" t="s">
        <v>389</v>
      </c>
      <c r="E129" s="3" t="n">
        <v>71.7</v>
      </c>
      <c r="F129" s="3" t="n">
        <v>66.5</v>
      </c>
      <c r="G129" s="3"/>
      <c r="H129" s="3" t="n">
        <v>48.37</v>
      </c>
      <c r="I129" s="3" t="n">
        <v>89.1</v>
      </c>
      <c r="J129" s="3" t="n">
        <f aca="false">I129*0.3</f>
        <v>26.73</v>
      </c>
      <c r="K129" s="3" t="n">
        <f aca="false">J129+H129</f>
        <v>75.1</v>
      </c>
      <c r="L129" s="3" t="n">
        <v>1</v>
      </c>
    </row>
    <row r="130" customFormat="false" ht="17.25" hidden="false" customHeight="true" outlineLevel="0" collapsed="false">
      <c r="A130" s="3"/>
      <c r="B130" s="3" t="s">
        <v>390</v>
      </c>
      <c r="C130" s="4" t="s">
        <v>388</v>
      </c>
      <c r="D130" s="4" t="s">
        <v>391</v>
      </c>
      <c r="E130" s="3" t="n">
        <v>61.7</v>
      </c>
      <c r="F130" s="3" t="n">
        <v>70.5</v>
      </c>
      <c r="G130" s="3"/>
      <c r="H130" s="3" t="n">
        <v>46.27</v>
      </c>
      <c r="I130" s="3" t="n">
        <v>88.9</v>
      </c>
      <c r="J130" s="3" t="n">
        <f aca="false">I130*0.3</f>
        <v>26.67</v>
      </c>
      <c r="K130" s="3" t="n">
        <f aca="false">J130+H130</f>
        <v>72.94</v>
      </c>
      <c r="L130" s="3" t="n">
        <v>2</v>
      </c>
    </row>
    <row r="131" customFormat="false" ht="16.5" hidden="false" customHeight="true" outlineLevel="0" collapsed="false">
      <c r="A131" s="3"/>
      <c r="B131" s="3" t="s">
        <v>392</v>
      </c>
      <c r="C131" s="4" t="s">
        <v>388</v>
      </c>
      <c r="D131" s="4" t="s">
        <v>393</v>
      </c>
      <c r="E131" s="3" t="n">
        <v>68.3</v>
      </c>
      <c r="F131" s="3" t="n">
        <v>62.5</v>
      </c>
      <c r="G131" s="3"/>
      <c r="H131" s="3" t="n">
        <v>45.78</v>
      </c>
      <c r="I131" s="3" t="n">
        <v>88.7</v>
      </c>
      <c r="J131" s="3" t="n">
        <f aca="false">I131*0.3</f>
        <v>26.61</v>
      </c>
      <c r="K131" s="3" t="n">
        <f aca="false">J131+H131</f>
        <v>72.39</v>
      </c>
      <c r="L131" s="3" t="n">
        <v>3</v>
      </c>
    </row>
    <row r="132" customFormat="false" ht="14.25" hidden="false" customHeight="true" outlineLevel="0" collapsed="false">
      <c r="A132" s="3"/>
      <c r="B132" s="3" t="s">
        <v>394</v>
      </c>
      <c r="C132" s="4" t="s">
        <v>388</v>
      </c>
      <c r="D132" s="4" t="s">
        <v>395</v>
      </c>
      <c r="E132" s="3" t="n">
        <v>60.8</v>
      </c>
      <c r="F132" s="3" t="n">
        <v>67</v>
      </c>
      <c r="G132" s="3"/>
      <c r="H132" s="3" t="n">
        <v>44.73</v>
      </c>
      <c r="I132" s="3" t="n">
        <v>88.3</v>
      </c>
      <c r="J132" s="3" t="n">
        <f aca="false">I132*0.3</f>
        <v>26.49</v>
      </c>
      <c r="K132" s="3" t="n">
        <f aca="false">J132+H132</f>
        <v>71.22</v>
      </c>
      <c r="L132" s="3" t="n">
        <v>4</v>
      </c>
    </row>
    <row r="133" customFormat="false" ht="15.75" hidden="false" customHeight="true" outlineLevel="0" collapsed="false">
      <c r="A133" s="3"/>
      <c r="B133" s="3" t="s">
        <v>396</v>
      </c>
      <c r="C133" s="4" t="s">
        <v>388</v>
      </c>
      <c r="D133" s="4" t="s">
        <v>397</v>
      </c>
      <c r="E133" s="3" t="n">
        <v>60</v>
      </c>
      <c r="F133" s="3" t="n">
        <v>66.5</v>
      </c>
      <c r="G133" s="3"/>
      <c r="H133" s="3" t="n">
        <v>44.275</v>
      </c>
      <c r="I133" s="3" t="n">
        <v>89.1</v>
      </c>
      <c r="J133" s="3" t="n">
        <f aca="false">I133*0.3</f>
        <v>26.73</v>
      </c>
      <c r="K133" s="3" t="n">
        <f aca="false">J133+H133</f>
        <v>71.005</v>
      </c>
      <c r="L133" s="3" t="n">
        <v>5</v>
      </c>
    </row>
    <row r="134" customFormat="false" ht="15.75" hidden="false" customHeight="true" outlineLevel="0" collapsed="false">
      <c r="A134" s="3"/>
      <c r="B134" s="3" t="s">
        <v>398</v>
      </c>
      <c r="C134" s="4" t="s">
        <v>388</v>
      </c>
      <c r="D134" s="4" t="s">
        <v>399</v>
      </c>
      <c r="E134" s="3" t="n">
        <v>65.8</v>
      </c>
      <c r="F134" s="3" t="n">
        <v>60</v>
      </c>
      <c r="G134" s="3"/>
      <c r="H134" s="3" t="n">
        <v>44.03</v>
      </c>
      <c r="I134" s="3" t="n">
        <v>89.9</v>
      </c>
      <c r="J134" s="3" t="n">
        <f aca="false">I134*0.3</f>
        <v>26.97</v>
      </c>
      <c r="K134" s="3" t="n">
        <f aca="false">J134+H134</f>
        <v>71</v>
      </c>
      <c r="L134" s="3" t="n">
        <v>6</v>
      </c>
    </row>
    <row r="135" customFormat="false" ht="16.5" hidden="false" customHeight="true" outlineLevel="0" collapsed="false">
      <c r="A135" s="3"/>
      <c r="B135" s="3" t="s">
        <v>400</v>
      </c>
      <c r="C135" s="4" t="s">
        <v>388</v>
      </c>
      <c r="D135" s="4" t="s">
        <v>401</v>
      </c>
      <c r="E135" s="3" t="n">
        <v>64.2</v>
      </c>
      <c r="F135" s="3" t="n">
        <v>61</v>
      </c>
      <c r="G135" s="3"/>
      <c r="H135" s="3" t="n">
        <v>43.82</v>
      </c>
      <c r="I135" s="3" t="n">
        <v>90.1</v>
      </c>
      <c r="J135" s="3" t="n">
        <f aca="false">I135*0.3</f>
        <v>27.03</v>
      </c>
      <c r="K135" s="3" t="n">
        <f aca="false">J135+H135</f>
        <v>70.85</v>
      </c>
      <c r="L135" s="3" t="n">
        <v>7</v>
      </c>
    </row>
    <row r="136" customFormat="false" ht="18.75" hidden="false" customHeight="true" outlineLevel="0" collapsed="false">
      <c r="A136" s="3"/>
      <c r="B136" s="3" t="s">
        <v>402</v>
      </c>
      <c r="C136" s="4" t="s">
        <v>388</v>
      </c>
      <c r="D136" s="4" t="s">
        <v>403</v>
      </c>
      <c r="E136" s="3" t="n">
        <v>65</v>
      </c>
      <c r="F136" s="3" t="n">
        <v>61.5</v>
      </c>
      <c r="G136" s="3"/>
      <c r="H136" s="3" t="n">
        <v>44.275</v>
      </c>
      <c r="I136" s="3" t="n">
        <v>87.8</v>
      </c>
      <c r="J136" s="3" t="n">
        <f aca="false">I136*0.3</f>
        <v>26.34</v>
      </c>
      <c r="K136" s="3" t="n">
        <f aca="false">J136+H136</f>
        <v>70.615</v>
      </c>
      <c r="L136" s="3" t="n">
        <v>8</v>
      </c>
    </row>
    <row r="137" customFormat="false" ht="24" hidden="false" customHeight="true" outlineLevel="0" collapsed="false">
      <c r="A137" s="3" t="s">
        <v>404</v>
      </c>
      <c r="B137" s="3" t="s">
        <v>405</v>
      </c>
      <c r="C137" s="4" t="s">
        <v>406</v>
      </c>
      <c r="D137" s="4" t="s">
        <v>407</v>
      </c>
      <c r="E137" s="3" t="n">
        <v>65.8</v>
      </c>
      <c r="F137" s="3" t="n">
        <v>66</v>
      </c>
      <c r="G137" s="3"/>
      <c r="H137" s="3" t="n">
        <v>46.13</v>
      </c>
      <c r="I137" s="3" t="n">
        <v>91.8</v>
      </c>
      <c r="J137" s="3" t="n">
        <f aca="false">I137*0.3</f>
        <v>27.54</v>
      </c>
      <c r="K137" s="3" t="n">
        <f aca="false">J137+H137</f>
        <v>73.67</v>
      </c>
      <c r="L137" s="3" t="n">
        <v>1</v>
      </c>
    </row>
    <row r="138" customFormat="false" ht="24" hidden="false" customHeight="true" outlineLevel="0" collapsed="false">
      <c r="A138" s="3"/>
      <c r="B138" s="3" t="s">
        <v>408</v>
      </c>
      <c r="C138" s="4" t="s">
        <v>406</v>
      </c>
      <c r="D138" s="4" t="s">
        <v>409</v>
      </c>
      <c r="E138" s="3" t="n">
        <v>65.8</v>
      </c>
      <c r="F138" s="3" t="n">
        <v>64</v>
      </c>
      <c r="G138" s="3"/>
      <c r="H138" s="3" t="n">
        <v>45.43</v>
      </c>
      <c r="I138" s="3" t="n">
        <v>92.6</v>
      </c>
      <c r="J138" s="3" t="n">
        <f aca="false">I138*0.3</f>
        <v>27.78</v>
      </c>
      <c r="K138" s="3" t="n">
        <f aca="false">J138+H138</f>
        <v>73.21</v>
      </c>
      <c r="L138" s="3" t="n">
        <v>2</v>
      </c>
    </row>
    <row r="139" customFormat="false" ht="24" hidden="false" customHeight="true" outlineLevel="0" collapsed="false">
      <c r="A139" s="3"/>
      <c r="B139" s="3" t="s">
        <v>410</v>
      </c>
      <c r="C139" s="4" t="s">
        <v>406</v>
      </c>
      <c r="D139" s="4" t="s">
        <v>411</v>
      </c>
      <c r="E139" s="3" t="n">
        <v>65.8</v>
      </c>
      <c r="F139" s="3" t="n">
        <v>62</v>
      </c>
      <c r="G139" s="3"/>
      <c r="H139" s="3" t="n">
        <v>44.73</v>
      </c>
      <c r="I139" s="3" t="n">
        <v>92</v>
      </c>
      <c r="J139" s="3" t="n">
        <f aca="false">I139*0.3</f>
        <v>27.6</v>
      </c>
      <c r="K139" s="3" t="n">
        <f aca="false">J139+H139</f>
        <v>72.33</v>
      </c>
      <c r="L139" s="3" t="n">
        <v>3</v>
      </c>
    </row>
    <row r="140" customFormat="false" ht="24" hidden="false" customHeight="true" outlineLevel="0" collapsed="false">
      <c r="A140" s="3" t="s">
        <v>412</v>
      </c>
      <c r="B140" s="3" t="s">
        <v>413</v>
      </c>
      <c r="C140" s="4" t="s">
        <v>414</v>
      </c>
      <c r="D140" s="4" t="s">
        <v>415</v>
      </c>
      <c r="E140" s="3" t="n">
        <v>58.3</v>
      </c>
      <c r="F140" s="3" t="n">
        <v>68.5</v>
      </c>
      <c r="G140" s="3"/>
      <c r="H140" s="3" t="n">
        <v>44.38</v>
      </c>
      <c r="I140" s="3" t="n">
        <v>88</v>
      </c>
      <c r="J140" s="3" t="n">
        <f aca="false">I140*0.3</f>
        <v>26.4</v>
      </c>
      <c r="K140" s="3" t="n">
        <f aca="false">J140+H140</f>
        <v>70.78</v>
      </c>
      <c r="L140" s="3" t="n">
        <v>1</v>
      </c>
    </row>
    <row r="141" customFormat="false" ht="24" hidden="false" customHeight="true" outlineLevel="0" collapsed="false">
      <c r="A141" s="3"/>
      <c r="B141" s="3" t="s">
        <v>270</v>
      </c>
      <c r="C141" s="4" t="s">
        <v>414</v>
      </c>
      <c r="D141" s="4" t="s">
        <v>416</v>
      </c>
      <c r="E141" s="3" t="n">
        <v>57.5</v>
      </c>
      <c r="F141" s="3" t="n">
        <v>62</v>
      </c>
      <c r="G141" s="3"/>
      <c r="H141" s="3" t="n">
        <v>41.825</v>
      </c>
      <c r="I141" s="3" t="n">
        <v>93</v>
      </c>
      <c r="J141" s="3" t="n">
        <f aca="false">I141*0.3</f>
        <v>27.9</v>
      </c>
      <c r="K141" s="3" t="n">
        <f aca="false">J141+H141</f>
        <v>69.725</v>
      </c>
      <c r="L141" s="3" t="n">
        <v>2</v>
      </c>
    </row>
    <row r="142" customFormat="false" ht="24" hidden="false" customHeight="true" outlineLevel="0" collapsed="false">
      <c r="A142" s="3"/>
      <c r="B142" s="3" t="s">
        <v>417</v>
      </c>
      <c r="C142" s="4" t="s">
        <v>414</v>
      </c>
      <c r="D142" s="4" t="s">
        <v>418</v>
      </c>
      <c r="E142" s="3" t="n">
        <v>53.3</v>
      </c>
      <c r="F142" s="3" t="n">
        <v>68</v>
      </c>
      <c r="G142" s="3"/>
      <c r="H142" s="3" t="n">
        <v>42.455</v>
      </c>
      <c r="I142" s="3" t="n">
        <v>89.2</v>
      </c>
      <c r="J142" s="3" t="n">
        <f aca="false">I142*0.3</f>
        <v>26.76</v>
      </c>
      <c r="K142" s="3" t="n">
        <f aca="false">J142+H142</f>
        <v>69.215</v>
      </c>
      <c r="L142" s="3" t="n">
        <v>3</v>
      </c>
    </row>
    <row r="143" customFormat="false" ht="24" hidden="false" customHeight="true" outlineLevel="0" collapsed="false">
      <c r="A143" s="3" t="s">
        <v>419</v>
      </c>
      <c r="B143" s="3" t="s">
        <v>420</v>
      </c>
      <c r="C143" s="4" t="s">
        <v>421</v>
      </c>
      <c r="D143" s="4" t="s">
        <v>422</v>
      </c>
      <c r="E143" s="3" t="n">
        <v>70.8</v>
      </c>
      <c r="F143" s="3" t="n">
        <v>67.5</v>
      </c>
      <c r="G143" s="3"/>
      <c r="H143" s="3" t="n">
        <v>48.405</v>
      </c>
      <c r="I143" s="3" t="n">
        <v>89.4</v>
      </c>
      <c r="J143" s="3" t="n">
        <f aca="false">I143*0.3</f>
        <v>26.82</v>
      </c>
      <c r="K143" s="3" t="n">
        <f aca="false">J143+H143</f>
        <v>75.225</v>
      </c>
      <c r="L143" s="3" t="n">
        <v>1</v>
      </c>
    </row>
    <row r="144" customFormat="false" ht="24" hidden="false" customHeight="true" outlineLevel="0" collapsed="false">
      <c r="A144" s="3"/>
      <c r="B144" s="3" t="s">
        <v>423</v>
      </c>
      <c r="C144" s="4" t="s">
        <v>421</v>
      </c>
      <c r="D144" s="4" t="s">
        <v>424</v>
      </c>
      <c r="E144" s="3" t="n">
        <v>70</v>
      </c>
      <c r="F144" s="3" t="n">
        <v>64.5</v>
      </c>
      <c r="G144" s="3"/>
      <c r="H144" s="3" t="n">
        <v>47.075</v>
      </c>
      <c r="I144" s="3" t="n">
        <v>92.6</v>
      </c>
      <c r="J144" s="3" t="n">
        <f aca="false">I144*0.3</f>
        <v>27.78</v>
      </c>
      <c r="K144" s="3" t="n">
        <f aca="false">J144+H144</f>
        <v>74.855</v>
      </c>
      <c r="L144" s="3" t="n">
        <v>2</v>
      </c>
    </row>
    <row r="145" customFormat="false" ht="24" hidden="false" customHeight="true" outlineLevel="0" collapsed="false">
      <c r="A145" s="3"/>
      <c r="B145" s="3" t="s">
        <v>425</v>
      </c>
      <c r="C145" s="4" t="s">
        <v>421</v>
      </c>
      <c r="D145" s="4" t="s">
        <v>426</v>
      </c>
      <c r="E145" s="3" t="n">
        <v>69.2</v>
      </c>
      <c r="F145" s="3" t="n">
        <v>68</v>
      </c>
      <c r="G145" s="3"/>
      <c r="H145" s="3" t="n">
        <v>48.02</v>
      </c>
      <c r="I145" s="3" t="n">
        <v>88.4</v>
      </c>
      <c r="J145" s="3" t="n">
        <f aca="false">I145*0.3</f>
        <v>26.52</v>
      </c>
      <c r="K145" s="3" t="n">
        <f aca="false">J145+H145</f>
        <v>74.54</v>
      </c>
      <c r="L145" s="3" t="n">
        <v>3</v>
      </c>
    </row>
    <row r="146" customFormat="false" ht="24" hidden="false" customHeight="true" outlineLevel="0" collapsed="false">
      <c r="A146" s="3"/>
      <c r="B146" s="3" t="s">
        <v>427</v>
      </c>
      <c r="C146" s="4" t="s">
        <v>421</v>
      </c>
      <c r="D146" s="4" t="s">
        <v>428</v>
      </c>
      <c r="E146" s="3" t="n">
        <v>61.7</v>
      </c>
      <c r="F146" s="3" t="n">
        <v>71.5</v>
      </c>
      <c r="G146" s="3"/>
      <c r="H146" s="3" t="n">
        <v>46.62</v>
      </c>
      <c r="I146" s="3" t="n">
        <v>89.8</v>
      </c>
      <c r="J146" s="3" t="n">
        <f aca="false">I146*0.3</f>
        <v>26.94</v>
      </c>
      <c r="K146" s="3" t="n">
        <f aca="false">J146+H146</f>
        <v>73.56</v>
      </c>
      <c r="L146" s="3" t="n">
        <v>4</v>
      </c>
    </row>
    <row r="147" customFormat="false" ht="24" hidden="false" customHeight="true" outlineLevel="0" collapsed="false">
      <c r="A147" s="3"/>
      <c r="B147" s="3" t="s">
        <v>429</v>
      </c>
      <c r="C147" s="4" t="s">
        <v>421</v>
      </c>
      <c r="D147" s="4" t="s">
        <v>430</v>
      </c>
      <c r="E147" s="3" t="n">
        <v>74.2</v>
      </c>
      <c r="F147" s="3" t="n">
        <v>61</v>
      </c>
      <c r="G147" s="3"/>
      <c r="H147" s="3" t="n">
        <v>47.32</v>
      </c>
      <c r="I147" s="3" t="n">
        <v>86.2</v>
      </c>
      <c r="J147" s="3" t="n">
        <f aca="false">I147*0.3</f>
        <v>25.86</v>
      </c>
      <c r="K147" s="3" t="n">
        <f aca="false">J147+H147</f>
        <v>73.18</v>
      </c>
      <c r="L147" s="3" t="n">
        <v>5</v>
      </c>
    </row>
    <row r="148" customFormat="false" ht="24" hidden="false" customHeight="true" outlineLevel="0" collapsed="false">
      <c r="A148" s="3"/>
      <c r="B148" s="3" t="s">
        <v>431</v>
      </c>
      <c r="C148" s="4" t="s">
        <v>421</v>
      </c>
      <c r="D148" s="4" t="s">
        <v>432</v>
      </c>
      <c r="E148" s="3" t="n">
        <v>62.5</v>
      </c>
      <c r="F148" s="3" t="n">
        <v>71</v>
      </c>
      <c r="G148" s="3"/>
      <c r="H148" s="3" t="n">
        <v>46.725</v>
      </c>
      <c r="I148" s="3" t="n">
        <v>87.8</v>
      </c>
      <c r="J148" s="3" t="n">
        <f aca="false">I148*0.3</f>
        <v>26.34</v>
      </c>
      <c r="K148" s="3" t="n">
        <f aca="false">J148+H148</f>
        <v>73.065</v>
      </c>
      <c r="L148" s="3" t="n">
        <v>6</v>
      </c>
    </row>
    <row r="149" customFormat="false" ht="24" hidden="false" customHeight="true" outlineLevel="0" collapsed="false">
      <c r="A149" s="3"/>
      <c r="B149" s="3" t="s">
        <v>433</v>
      </c>
      <c r="C149" s="4" t="s">
        <v>421</v>
      </c>
      <c r="D149" s="4" t="s">
        <v>434</v>
      </c>
      <c r="E149" s="3" t="n">
        <v>71.7</v>
      </c>
      <c r="F149" s="3" t="n">
        <v>60</v>
      </c>
      <c r="G149" s="3"/>
      <c r="H149" s="3" t="n">
        <v>46.095</v>
      </c>
      <c r="I149" s="3" t="n">
        <v>89.6</v>
      </c>
      <c r="J149" s="3" t="n">
        <f aca="false">I149*0.3</f>
        <v>26.88</v>
      </c>
      <c r="K149" s="3" t="n">
        <f aca="false">J149+H149</f>
        <v>72.975</v>
      </c>
      <c r="L149" s="3" t="n">
        <v>7</v>
      </c>
    </row>
    <row r="150" customFormat="false" ht="24" hidden="false" customHeight="true" outlineLevel="0" collapsed="false">
      <c r="A150" s="3" t="s">
        <v>435</v>
      </c>
      <c r="B150" s="3" t="s">
        <v>436</v>
      </c>
      <c r="C150" s="4" t="s">
        <v>437</v>
      </c>
      <c r="D150" s="4" t="s">
        <v>438</v>
      </c>
      <c r="E150" s="3" t="n">
        <v>65</v>
      </c>
      <c r="F150" s="3" t="n">
        <v>70.5</v>
      </c>
      <c r="G150" s="3"/>
      <c r="H150" s="3" t="n">
        <v>47.425</v>
      </c>
      <c r="I150" s="3" t="n">
        <v>92</v>
      </c>
      <c r="J150" s="3" t="n">
        <f aca="false">I150*0.3</f>
        <v>27.6</v>
      </c>
      <c r="K150" s="3" t="n">
        <f aca="false">J150+H150</f>
        <v>75.025</v>
      </c>
      <c r="L150" s="3" t="n">
        <v>1</v>
      </c>
    </row>
    <row r="151" customFormat="false" ht="24" hidden="false" customHeight="true" outlineLevel="0" collapsed="false">
      <c r="A151" s="3"/>
      <c r="B151" s="3" t="s">
        <v>439</v>
      </c>
      <c r="C151" s="4" t="s">
        <v>437</v>
      </c>
      <c r="D151" s="4" t="s">
        <v>440</v>
      </c>
      <c r="E151" s="3" t="n">
        <v>69.2</v>
      </c>
      <c r="F151" s="3" t="n">
        <v>69</v>
      </c>
      <c r="G151" s="3"/>
      <c r="H151" s="3" t="n">
        <v>48.37</v>
      </c>
      <c r="I151" s="3" t="n">
        <v>88</v>
      </c>
      <c r="J151" s="3" t="n">
        <f aca="false">I151*0.3</f>
        <v>26.4</v>
      </c>
      <c r="K151" s="3" t="n">
        <f aca="false">J151+H151</f>
        <v>74.77</v>
      </c>
      <c r="L151" s="3" t="n">
        <v>2</v>
      </c>
    </row>
    <row r="152" customFormat="false" ht="24" hidden="false" customHeight="true" outlineLevel="0" collapsed="false">
      <c r="A152" s="3"/>
      <c r="B152" s="3" t="s">
        <v>441</v>
      </c>
      <c r="C152" s="4" t="s">
        <v>437</v>
      </c>
      <c r="D152" s="4" t="s">
        <v>442</v>
      </c>
      <c r="E152" s="3" t="n">
        <v>68.3</v>
      </c>
      <c r="F152" s="3" t="n">
        <v>67.5</v>
      </c>
      <c r="G152" s="3"/>
      <c r="H152" s="3" t="n">
        <v>47.53</v>
      </c>
      <c r="I152" s="3" t="n">
        <v>90.4</v>
      </c>
      <c r="J152" s="3" t="n">
        <f aca="false">I152*0.3</f>
        <v>27.12</v>
      </c>
      <c r="K152" s="3" t="n">
        <f aca="false">J152+H152</f>
        <v>74.65</v>
      </c>
      <c r="L152" s="3" t="n">
        <v>3</v>
      </c>
    </row>
    <row r="153" customFormat="false" ht="24" hidden="false" customHeight="true" outlineLevel="0" collapsed="false">
      <c r="A153" s="3" t="s">
        <v>443</v>
      </c>
      <c r="B153" s="3" t="s">
        <v>444</v>
      </c>
      <c r="C153" s="4" t="s">
        <v>445</v>
      </c>
      <c r="D153" s="4" t="s">
        <v>446</v>
      </c>
      <c r="E153" s="3" t="n">
        <v>69.2</v>
      </c>
      <c r="F153" s="3" t="n">
        <v>64.5</v>
      </c>
      <c r="G153" s="3"/>
      <c r="H153" s="3" t="n">
        <v>46.795</v>
      </c>
      <c r="I153" s="3" t="n">
        <v>92.8</v>
      </c>
      <c r="J153" s="3" t="n">
        <f aca="false">I153*0.3</f>
        <v>27.84</v>
      </c>
      <c r="K153" s="3" t="n">
        <f aca="false">J153+H153</f>
        <v>74.635</v>
      </c>
      <c r="L153" s="3" t="n">
        <v>1</v>
      </c>
    </row>
    <row r="154" customFormat="false" ht="24" hidden="false" customHeight="true" outlineLevel="0" collapsed="false">
      <c r="A154" s="3" t="s">
        <v>447</v>
      </c>
      <c r="B154" s="3" t="s">
        <v>448</v>
      </c>
      <c r="C154" s="4" t="s">
        <v>449</v>
      </c>
      <c r="D154" s="4" t="s">
        <v>450</v>
      </c>
      <c r="E154" s="3" t="n">
        <v>60</v>
      </c>
      <c r="F154" s="3" t="n">
        <v>66.5</v>
      </c>
      <c r="G154" s="3"/>
      <c r="H154" s="3" t="n">
        <v>44.275</v>
      </c>
      <c r="I154" s="3" t="n">
        <v>89.8</v>
      </c>
      <c r="J154" s="3" t="n">
        <f aca="false">I154*0.3</f>
        <v>26.94</v>
      </c>
      <c r="K154" s="3" t="n">
        <f aca="false">J154+H154</f>
        <v>71.215</v>
      </c>
      <c r="L154" s="3" t="n">
        <v>1</v>
      </c>
    </row>
    <row r="155" customFormat="false" ht="24" hidden="false" customHeight="true" outlineLevel="0" collapsed="false">
      <c r="A155" s="3" t="s">
        <v>451</v>
      </c>
      <c r="B155" s="3" t="s">
        <v>452</v>
      </c>
      <c r="C155" s="4" t="s">
        <v>453</v>
      </c>
      <c r="D155" s="4" t="s">
        <v>454</v>
      </c>
      <c r="E155" s="3" t="n">
        <v>57.5</v>
      </c>
      <c r="F155" s="3" t="n">
        <v>62.5</v>
      </c>
      <c r="G155" s="3"/>
      <c r="H155" s="3" t="n">
        <v>42</v>
      </c>
      <c r="I155" s="3" t="n">
        <v>88.8</v>
      </c>
      <c r="J155" s="3" t="n">
        <f aca="false">I155*0.3</f>
        <v>26.64</v>
      </c>
      <c r="K155" s="3" t="n">
        <f aca="false">J155+H155</f>
        <v>68.64</v>
      </c>
      <c r="L155" s="3" t="n">
        <v>1</v>
      </c>
    </row>
    <row r="156" customFormat="false" ht="24" hidden="false" customHeight="true" outlineLevel="0" collapsed="false">
      <c r="A156" s="3" t="s">
        <v>455</v>
      </c>
      <c r="B156" s="3" t="s">
        <v>456</v>
      </c>
      <c r="C156" s="4" t="s">
        <v>457</v>
      </c>
      <c r="D156" s="4" t="s">
        <v>458</v>
      </c>
      <c r="E156" s="3" t="n">
        <v>60.8</v>
      </c>
      <c r="F156" s="3" t="n">
        <v>68.5</v>
      </c>
      <c r="G156" s="3"/>
      <c r="H156" s="3" t="n">
        <v>45.255</v>
      </c>
      <c r="I156" s="3" t="n">
        <v>88.8</v>
      </c>
      <c r="J156" s="3" t="n">
        <f aca="false">I156*0.3</f>
        <v>26.64</v>
      </c>
      <c r="K156" s="3" t="n">
        <f aca="false">J156+H156</f>
        <v>71.895</v>
      </c>
      <c r="L156" s="3" t="n">
        <v>1</v>
      </c>
    </row>
    <row r="157" customFormat="false" ht="24" hidden="false" customHeight="false" outlineLevel="0" collapsed="false">
      <c r="A157" s="3" t="s">
        <v>459</v>
      </c>
      <c r="B157" s="3" t="s">
        <v>460</v>
      </c>
      <c r="C157" s="4" t="s">
        <v>461</v>
      </c>
      <c r="D157" s="4" t="s">
        <v>462</v>
      </c>
      <c r="E157" s="3" t="n">
        <v>63.3</v>
      </c>
      <c r="F157" s="3" t="n">
        <v>70.5</v>
      </c>
      <c r="G157" s="3"/>
      <c r="H157" s="3" t="n">
        <v>46.83</v>
      </c>
      <c r="I157" s="3" t="n">
        <v>90.4</v>
      </c>
      <c r="J157" s="3" t="n">
        <f aca="false">I157*0.3</f>
        <v>27.12</v>
      </c>
      <c r="K157" s="3" t="n">
        <f aca="false">J157+H157</f>
        <v>73.95</v>
      </c>
      <c r="L157" s="3" t="n">
        <v>1</v>
      </c>
    </row>
    <row r="158" customFormat="false" ht="14.25" hidden="false" customHeight="false" outlineLevel="0" collapsed="false">
      <c r="A158" s="3" t="s">
        <v>463</v>
      </c>
      <c r="B158" s="3" t="s">
        <v>464</v>
      </c>
      <c r="C158" s="4" t="s">
        <v>465</v>
      </c>
      <c r="D158" s="4" t="s">
        <v>466</v>
      </c>
      <c r="E158" s="3" t="n">
        <v>62.5</v>
      </c>
      <c r="F158" s="3" t="n">
        <v>70.5</v>
      </c>
      <c r="G158" s="3"/>
      <c r="H158" s="3" t="n">
        <v>46.55</v>
      </c>
      <c r="I158" s="3" t="n">
        <v>91</v>
      </c>
      <c r="J158" s="3" t="n">
        <f aca="false">I158*0.3</f>
        <v>27.3</v>
      </c>
      <c r="K158" s="3" t="n">
        <f aca="false">J158+H158</f>
        <v>73.85</v>
      </c>
      <c r="L158" s="3" t="n">
        <v>1</v>
      </c>
    </row>
    <row r="159" customFormat="false" ht="24" hidden="false" customHeight="true" outlineLevel="0" collapsed="false">
      <c r="A159" s="3" t="s">
        <v>467</v>
      </c>
      <c r="B159" s="3" t="s">
        <v>468</v>
      </c>
      <c r="C159" s="4" t="s">
        <v>469</v>
      </c>
      <c r="D159" s="4" t="s">
        <v>470</v>
      </c>
      <c r="E159" s="3" t="n">
        <v>70</v>
      </c>
      <c r="F159" s="3" t="n">
        <v>76</v>
      </c>
      <c r="G159" s="3"/>
      <c r="H159" s="3" t="n">
        <v>51.1</v>
      </c>
      <c r="I159" s="3" t="n">
        <v>90</v>
      </c>
      <c r="J159" s="3" t="n">
        <f aca="false">I159*0.3</f>
        <v>27</v>
      </c>
      <c r="K159" s="3" t="n">
        <f aca="false">J159+H159</f>
        <v>78.1</v>
      </c>
      <c r="L159" s="3" t="n">
        <v>1</v>
      </c>
    </row>
    <row r="160" customFormat="false" ht="24" hidden="false" customHeight="true" outlineLevel="0" collapsed="false">
      <c r="A160" s="3" t="s">
        <v>471</v>
      </c>
      <c r="B160" s="3" t="s">
        <v>472</v>
      </c>
      <c r="C160" s="4" t="s">
        <v>473</v>
      </c>
      <c r="D160" s="4" t="s">
        <v>474</v>
      </c>
      <c r="E160" s="3" t="n">
        <v>58.3</v>
      </c>
      <c r="F160" s="3" t="n">
        <v>71</v>
      </c>
      <c r="G160" s="3"/>
      <c r="H160" s="3" t="n">
        <v>45.255</v>
      </c>
      <c r="I160" s="3" t="n">
        <v>88.2</v>
      </c>
      <c r="J160" s="3" t="n">
        <f aca="false">I160*0.3</f>
        <v>26.46</v>
      </c>
      <c r="K160" s="3" t="n">
        <f aca="false">J160+H160</f>
        <v>71.715</v>
      </c>
      <c r="L160" s="3" t="n">
        <v>1</v>
      </c>
    </row>
    <row r="161" customFormat="false" ht="24" hidden="false" customHeight="true" outlineLevel="0" collapsed="false">
      <c r="A161" s="3" t="s">
        <v>475</v>
      </c>
      <c r="B161" s="3" t="s">
        <v>476</v>
      </c>
      <c r="C161" s="4" t="s">
        <v>477</v>
      </c>
      <c r="D161" s="4" t="s">
        <v>478</v>
      </c>
      <c r="E161" s="3" t="n">
        <v>61.7</v>
      </c>
      <c r="F161" s="3" t="n">
        <v>60</v>
      </c>
      <c r="G161" s="3"/>
      <c r="H161" s="3" t="n">
        <v>42.595</v>
      </c>
      <c r="I161" s="3" t="n">
        <v>89.2</v>
      </c>
      <c r="J161" s="3" t="n">
        <f aca="false">I161*0.3</f>
        <v>26.76</v>
      </c>
      <c r="K161" s="3" t="n">
        <f aca="false">J161+H161</f>
        <v>69.355</v>
      </c>
      <c r="L161" s="3" t="n">
        <v>1</v>
      </c>
    </row>
    <row r="162" customFormat="false" ht="24" hidden="false" customHeight="true" outlineLevel="0" collapsed="false">
      <c r="A162" s="3"/>
      <c r="B162" s="3" t="s">
        <v>479</v>
      </c>
      <c r="C162" s="4" t="s">
        <v>477</v>
      </c>
      <c r="D162" s="4" t="s">
        <v>480</v>
      </c>
      <c r="E162" s="3" t="n">
        <v>66.7</v>
      </c>
      <c r="F162" s="3" t="n">
        <v>56</v>
      </c>
      <c r="G162" s="3"/>
      <c r="H162" s="3" t="n">
        <v>42.945</v>
      </c>
      <c r="I162" s="3" t="n">
        <v>87</v>
      </c>
      <c r="J162" s="3" t="n">
        <f aca="false">I162*0.3</f>
        <v>26.1</v>
      </c>
      <c r="K162" s="3" t="n">
        <f aca="false">J162+H162</f>
        <v>69.045</v>
      </c>
      <c r="L162" s="3" t="n">
        <v>2</v>
      </c>
    </row>
    <row r="163" customFormat="false" ht="14.25" hidden="false" customHeight="false" outlineLevel="0" collapsed="false">
      <c r="A163" s="3" t="s">
        <v>481</v>
      </c>
      <c r="B163" s="3" t="s">
        <v>482</v>
      </c>
      <c r="C163" s="4" t="s">
        <v>483</v>
      </c>
      <c r="D163" s="4" t="s">
        <v>484</v>
      </c>
      <c r="E163" s="3" t="n">
        <v>73.3</v>
      </c>
      <c r="F163" s="3" t="n">
        <v>58.5</v>
      </c>
      <c r="G163" s="3"/>
      <c r="H163" s="3" t="n">
        <v>46.13</v>
      </c>
      <c r="I163" s="3" t="n">
        <v>88.6</v>
      </c>
      <c r="J163" s="3" t="n">
        <f aca="false">I163*0.3</f>
        <v>26.58</v>
      </c>
      <c r="K163" s="3" t="n">
        <f aca="false">J163+H163</f>
        <v>72.71</v>
      </c>
      <c r="L163" s="3" t="n">
        <v>1</v>
      </c>
    </row>
    <row r="164" customFormat="false" ht="24" hidden="false" customHeight="true" outlineLevel="0" collapsed="false">
      <c r="A164" s="3" t="s">
        <v>485</v>
      </c>
      <c r="B164" s="3" t="s">
        <v>486</v>
      </c>
      <c r="C164" s="4" t="s">
        <v>487</v>
      </c>
      <c r="D164" s="4" t="s">
        <v>488</v>
      </c>
      <c r="E164" s="3" t="n">
        <v>66.7</v>
      </c>
      <c r="F164" s="3" t="n">
        <v>67.5</v>
      </c>
      <c r="G164" s="3"/>
      <c r="H164" s="3" t="n">
        <v>46.97</v>
      </c>
      <c r="I164" s="3" t="n">
        <v>89</v>
      </c>
      <c r="J164" s="3" t="n">
        <f aca="false">I164*0.3</f>
        <v>26.7</v>
      </c>
      <c r="K164" s="3" t="n">
        <f aca="false">J164+H164</f>
        <v>73.67</v>
      </c>
      <c r="L164" s="3" t="n">
        <v>1</v>
      </c>
    </row>
    <row r="165" customFormat="false" ht="24" hidden="false" customHeight="true" outlineLevel="0" collapsed="false">
      <c r="A165" s="3" t="s">
        <v>489</v>
      </c>
      <c r="B165" s="3" t="s">
        <v>490</v>
      </c>
      <c r="C165" s="4" t="s">
        <v>491</v>
      </c>
      <c r="D165" s="4" t="s">
        <v>492</v>
      </c>
      <c r="E165" s="3" t="n">
        <v>65</v>
      </c>
      <c r="F165" s="3" t="n">
        <v>74.5</v>
      </c>
      <c r="G165" s="3"/>
      <c r="H165" s="3" t="n">
        <v>48.825</v>
      </c>
      <c r="I165" s="3" t="n">
        <v>89.8</v>
      </c>
      <c r="J165" s="3" t="n">
        <f aca="false">I165*0.3</f>
        <v>26.94</v>
      </c>
      <c r="K165" s="3" t="n">
        <f aca="false">J165+H165</f>
        <v>75.765</v>
      </c>
      <c r="L165" s="3" t="n">
        <v>1</v>
      </c>
    </row>
    <row r="166" customFormat="false" ht="24" hidden="false" customHeight="true" outlineLevel="0" collapsed="false">
      <c r="A166" s="3"/>
      <c r="B166" s="3" t="s">
        <v>493</v>
      </c>
      <c r="C166" s="4" t="s">
        <v>491</v>
      </c>
      <c r="D166" s="4" t="s">
        <v>494</v>
      </c>
      <c r="E166" s="3" t="n">
        <v>67.5</v>
      </c>
      <c r="F166" s="3" t="n">
        <v>68.5</v>
      </c>
      <c r="G166" s="3"/>
      <c r="H166" s="3" t="n">
        <v>47.6</v>
      </c>
      <c r="I166" s="3" t="n">
        <v>90.2</v>
      </c>
      <c r="J166" s="3" t="n">
        <f aca="false">I166*0.3</f>
        <v>27.06</v>
      </c>
      <c r="K166" s="3" t="n">
        <f aca="false">J166+H166</f>
        <v>74.66</v>
      </c>
      <c r="L166" s="3" t="n">
        <v>2</v>
      </c>
    </row>
    <row r="167" customFormat="false" ht="24" hidden="false" customHeight="true" outlineLevel="0" collapsed="false">
      <c r="A167" s="3" t="s">
        <v>495</v>
      </c>
      <c r="B167" s="3" t="s">
        <v>496</v>
      </c>
      <c r="C167" s="4" t="s">
        <v>497</v>
      </c>
      <c r="D167" s="4" t="s">
        <v>498</v>
      </c>
      <c r="E167" s="3" t="n">
        <v>72.5</v>
      </c>
      <c r="F167" s="3" t="n">
        <v>70</v>
      </c>
      <c r="G167" s="3"/>
      <c r="H167" s="3" t="n">
        <v>49.875</v>
      </c>
      <c r="I167" s="3" t="n">
        <v>89.8</v>
      </c>
      <c r="J167" s="3" t="n">
        <f aca="false">I167*0.3</f>
        <v>26.94</v>
      </c>
      <c r="K167" s="3" t="n">
        <f aca="false">J167+H167</f>
        <v>76.815</v>
      </c>
      <c r="L167" s="3" t="n">
        <v>1</v>
      </c>
    </row>
    <row r="168" customFormat="false" ht="24" hidden="false" customHeight="true" outlineLevel="0" collapsed="false">
      <c r="A168" s="3"/>
      <c r="B168" s="3" t="s">
        <v>499</v>
      </c>
      <c r="C168" s="4" t="s">
        <v>497</v>
      </c>
      <c r="D168" s="4" t="s">
        <v>500</v>
      </c>
      <c r="E168" s="3" t="n">
        <v>62.5</v>
      </c>
      <c r="F168" s="3" t="n">
        <v>71.5</v>
      </c>
      <c r="G168" s="3"/>
      <c r="H168" s="3" t="n">
        <v>46.9</v>
      </c>
      <c r="I168" s="3" t="n">
        <v>90.2</v>
      </c>
      <c r="J168" s="3" t="n">
        <f aca="false">I168*0.3</f>
        <v>27.06</v>
      </c>
      <c r="K168" s="3" t="n">
        <f aca="false">J168+H168</f>
        <v>73.96</v>
      </c>
      <c r="L168" s="3" t="n">
        <v>2</v>
      </c>
    </row>
    <row r="169" customFormat="false" ht="24" hidden="false" customHeight="true" outlineLevel="0" collapsed="false">
      <c r="A169" s="3" t="s">
        <v>501</v>
      </c>
      <c r="B169" s="3" t="s">
        <v>502</v>
      </c>
      <c r="C169" s="4" t="s">
        <v>503</v>
      </c>
      <c r="D169" s="4" t="s">
        <v>504</v>
      </c>
      <c r="E169" s="3" t="n">
        <v>65</v>
      </c>
      <c r="F169" s="3" t="n">
        <v>70.5</v>
      </c>
      <c r="G169" s="3"/>
      <c r="H169" s="3" t="n">
        <v>47.425</v>
      </c>
      <c r="I169" s="3" t="n">
        <v>92.2</v>
      </c>
      <c r="J169" s="3" t="n">
        <f aca="false">I169*0.3</f>
        <v>27.66</v>
      </c>
      <c r="K169" s="3" t="n">
        <f aca="false">J169+H169</f>
        <v>75.085</v>
      </c>
      <c r="L169" s="3" t="n">
        <v>1</v>
      </c>
    </row>
    <row r="170" customFormat="false" ht="24" hidden="false" customHeight="true" outlineLevel="0" collapsed="false">
      <c r="A170" s="3" t="s">
        <v>505</v>
      </c>
      <c r="B170" s="3" t="s">
        <v>506</v>
      </c>
      <c r="C170" s="4" t="s">
        <v>507</v>
      </c>
      <c r="D170" s="4" t="s">
        <v>508</v>
      </c>
      <c r="E170" s="3" t="n">
        <v>67.5</v>
      </c>
      <c r="F170" s="3" t="n">
        <v>71</v>
      </c>
      <c r="G170" s="3"/>
      <c r="H170" s="3" t="n">
        <v>48.475</v>
      </c>
      <c r="I170" s="3" t="n">
        <v>89</v>
      </c>
      <c r="J170" s="3" t="n">
        <f aca="false">I170*0.3</f>
        <v>26.7</v>
      </c>
      <c r="K170" s="3" t="n">
        <f aca="false">J170+H170</f>
        <v>75.175</v>
      </c>
      <c r="L170" s="3" t="n">
        <v>1</v>
      </c>
    </row>
    <row r="171" customFormat="false" ht="24" hidden="false" customHeight="true" outlineLevel="0" collapsed="false">
      <c r="A171" s="3" t="s">
        <v>509</v>
      </c>
      <c r="B171" s="3" t="s">
        <v>510</v>
      </c>
      <c r="C171" s="4" t="s">
        <v>511</v>
      </c>
      <c r="D171" s="4" t="s">
        <v>512</v>
      </c>
      <c r="E171" s="3" t="n">
        <v>65</v>
      </c>
      <c r="F171" s="3" t="n">
        <v>64.5</v>
      </c>
      <c r="G171" s="3"/>
      <c r="H171" s="3" t="n">
        <v>45.325</v>
      </c>
      <c r="I171" s="3" t="n">
        <v>89.4</v>
      </c>
      <c r="J171" s="3" t="n">
        <f aca="false">I171*0.3</f>
        <v>26.82</v>
      </c>
      <c r="K171" s="3" t="n">
        <f aca="false">J171+H171</f>
        <v>72.145</v>
      </c>
      <c r="L171" s="3" t="n">
        <v>1</v>
      </c>
    </row>
    <row r="172" customFormat="false" ht="24" hidden="false" customHeight="true" outlineLevel="0" collapsed="false">
      <c r="A172" s="3" t="s">
        <v>513</v>
      </c>
      <c r="B172" s="3" t="s">
        <v>514</v>
      </c>
      <c r="C172" s="4" t="s">
        <v>515</v>
      </c>
      <c r="D172" s="4" t="s">
        <v>516</v>
      </c>
      <c r="E172" s="3" t="n">
        <v>67.5</v>
      </c>
      <c r="F172" s="3" t="n">
        <v>63.5</v>
      </c>
      <c r="G172" s="3"/>
      <c r="H172" s="3" t="n">
        <v>45.85</v>
      </c>
      <c r="I172" s="3" t="n">
        <v>88.6</v>
      </c>
      <c r="J172" s="3" t="n">
        <f aca="false">I172*0.3</f>
        <v>26.58</v>
      </c>
      <c r="K172" s="3" t="n">
        <f aca="false">J172+H172</f>
        <v>72.43</v>
      </c>
      <c r="L172" s="3" t="n">
        <v>1</v>
      </c>
    </row>
    <row r="173" customFormat="false" ht="14.25" hidden="false" customHeight="false" outlineLevel="0" collapsed="false">
      <c r="A173" s="3" t="s">
        <v>517</v>
      </c>
      <c r="B173" s="3" t="s">
        <v>518</v>
      </c>
      <c r="C173" s="4" t="s">
        <v>519</v>
      </c>
      <c r="D173" s="4" t="s">
        <v>520</v>
      </c>
      <c r="E173" s="3" t="n">
        <v>70.8</v>
      </c>
      <c r="F173" s="3" t="n">
        <v>61</v>
      </c>
      <c r="G173" s="3"/>
      <c r="H173" s="3" t="n">
        <v>46.13</v>
      </c>
      <c r="I173" s="3" t="n">
        <v>90.2</v>
      </c>
      <c r="J173" s="3" t="n">
        <f aca="false">I173*0.3</f>
        <v>27.06</v>
      </c>
      <c r="K173" s="3" t="n">
        <f aca="false">J173+H173</f>
        <v>73.19</v>
      </c>
      <c r="L173" s="3" t="n">
        <v>1</v>
      </c>
    </row>
    <row r="174" customFormat="false" ht="24" hidden="false" customHeight="true" outlineLevel="0" collapsed="false">
      <c r="A174" s="3" t="s">
        <v>521</v>
      </c>
      <c r="B174" s="3" t="s">
        <v>522</v>
      </c>
      <c r="C174" s="4" t="s">
        <v>523</v>
      </c>
      <c r="D174" s="4" t="s">
        <v>524</v>
      </c>
      <c r="E174" s="3" t="n">
        <v>68.3</v>
      </c>
      <c r="F174" s="3" t="n">
        <v>63</v>
      </c>
      <c r="G174" s="3"/>
      <c r="H174" s="3" t="n">
        <v>45.955</v>
      </c>
      <c r="I174" s="3" t="n">
        <v>89.6</v>
      </c>
      <c r="J174" s="3" t="n">
        <f aca="false">I174*0.3</f>
        <v>26.88</v>
      </c>
      <c r="K174" s="3" t="n">
        <f aca="false">J174+H174</f>
        <v>72.835</v>
      </c>
      <c r="L174" s="3" t="n">
        <v>1</v>
      </c>
    </row>
    <row r="175" customFormat="false" ht="24" hidden="false" customHeight="true" outlineLevel="0" collapsed="false">
      <c r="A175" s="3" t="s">
        <v>525</v>
      </c>
      <c r="B175" s="3" t="s">
        <v>526</v>
      </c>
      <c r="C175" s="4" t="s">
        <v>527</v>
      </c>
      <c r="D175" s="4" t="s">
        <v>528</v>
      </c>
      <c r="E175" s="3" t="n">
        <v>61.7</v>
      </c>
      <c r="F175" s="3" t="n">
        <v>69.5</v>
      </c>
      <c r="G175" s="3"/>
      <c r="H175" s="3" t="n">
        <v>45.92</v>
      </c>
      <c r="I175" s="3" t="n">
        <v>90.4</v>
      </c>
      <c r="J175" s="3" t="n">
        <f aca="false">I175*0.3</f>
        <v>27.12</v>
      </c>
      <c r="K175" s="3" t="n">
        <f aca="false">J175+H175</f>
        <v>73.04</v>
      </c>
      <c r="L175" s="3" t="n">
        <v>1</v>
      </c>
    </row>
    <row r="176" customFormat="false" ht="24" hidden="false" customHeight="true" outlineLevel="0" collapsed="false">
      <c r="A176" s="3" t="s">
        <v>529</v>
      </c>
      <c r="B176" s="3" t="s">
        <v>530</v>
      </c>
      <c r="C176" s="4" t="s">
        <v>531</v>
      </c>
      <c r="D176" s="4" t="s">
        <v>532</v>
      </c>
      <c r="E176" s="3" t="n">
        <v>60.8</v>
      </c>
      <c r="F176" s="3" t="n">
        <v>75</v>
      </c>
      <c r="G176" s="3"/>
      <c r="H176" s="3" t="n">
        <v>47.53</v>
      </c>
      <c r="I176" s="3" t="n">
        <v>88</v>
      </c>
      <c r="J176" s="3" t="n">
        <f aca="false">I176*0.3</f>
        <v>26.4</v>
      </c>
      <c r="K176" s="3" t="n">
        <f aca="false">J176+H176</f>
        <v>73.93</v>
      </c>
      <c r="L176" s="3" t="n">
        <v>1</v>
      </c>
    </row>
    <row r="177" customFormat="false" ht="24" hidden="false" customHeight="true" outlineLevel="0" collapsed="false">
      <c r="A177" s="3" t="s">
        <v>533</v>
      </c>
      <c r="B177" s="3" t="s">
        <v>534</v>
      </c>
      <c r="C177" s="4" t="s">
        <v>535</v>
      </c>
      <c r="D177" s="4" t="s">
        <v>536</v>
      </c>
      <c r="E177" s="3" t="n">
        <v>60.8</v>
      </c>
      <c r="F177" s="3" t="n">
        <v>71</v>
      </c>
      <c r="G177" s="3"/>
      <c r="H177" s="3" t="n">
        <v>46.13</v>
      </c>
      <c r="I177" s="3" t="n">
        <v>90.4</v>
      </c>
      <c r="J177" s="3" t="n">
        <f aca="false">I177*0.3</f>
        <v>27.12</v>
      </c>
      <c r="K177" s="3" t="n">
        <f aca="false">J177+H177</f>
        <v>73.25</v>
      </c>
      <c r="L177" s="3" t="n">
        <v>2</v>
      </c>
    </row>
    <row r="178" customFormat="false" ht="24" hidden="false" customHeight="true" outlineLevel="0" collapsed="false">
      <c r="A178" s="3" t="s">
        <v>537</v>
      </c>
      <c r="B178" s="3" t="s">
        <v>538</v>
      </c>
      <c r="C178" s="4" t="s">
        <v>539</v>
      </c>
      <c r="D178" s="4" t="s">
        <v>540</v>
      </c>
      <c r="E178" s="3" t="n">
        <v>61.7</v>
      </c>
      <c r="F178" s="3" t="n">
        <v>62.5</v>
      </c>
      <c r="G178" s="3"/>
      <c r="H178" s="3" t="n">
        <v>43.47</v>
      </c>
      <c r="I178" s="3" t="n">
        <v>89.2</v>
      </c>
      <c r="J178" s="3" t="n">
        <f aca="false">I178*0.3</f>
        <v>26.76</v>
      </c>
      <c r="K178" s="3" t="n">
        <f aca="false">J178+H178</f>
        <v>70.23</v>
      </c>
      <c r="L178" s="3" t="n">
        <v>1</v>
      </c>
    </row>
    <row r="179" customFormat="false" ht="24" hidden="false" customHeight="true" outlineLevel="0" collapsed="false">
      <c r="A179" s="3" t="s">
        <v>541</v>
      </c>
      <c r="B179" s="3" t="s">
        <v>542</v>
      </c>
      <c r="C179" s="4" t="s">
        <v>543</v>
      </c>
      <c r="D179" s="4" t="s">
        <v>544</v>
      </c>
      <c r="E179" s="3" t="n">
        <v>64.2</v>
      </c>
      <c r="F179" s="3" t="n">
        <v>64</v>
      </c>
      <c r="G179" s="3"/>
      <c r="H179" s="3" t="n">
        <v>44.87</v>
      </c>
      <c r="I179" s="3" t="n">
        <v>89.6</v>
      </c>
      <c r="J179" s="3" t="n">
        <f aca="false">I179*0.3</f>
        <v>26.88</v>
      </c>
      <c r="K179" s="3" t="n">
        <f aca="false">J179+H179</f>
        <v>71.75</v>
      </c>
      <c r="L179" s="3" t="n">
        <v>1</v>
      </c>
    </row>
    <row r="180" customFormat="false" ht="24" hidden="false" customHeight="true" outlineLevel="0" collapsed="false">
      <c r="A180" s="3" t="s">
        <v>545</v>
      </c>
      <c r="B180" s="3" t="s">
        <v>546</v>
      </c>
      <c r="C180" s="4" t="s">
        <v>547</v>
      </c>
      <c r="D180" s="4" t="s">
        <v>548</v>
      </c>
      <c r="E180" s="3" t="n">
        <v>72.5</v>
      </c>
      <c r="F180" s="3" t="n">
        <v>64.5</v>
      </c>
      <c r="G180" s="3"/>
      <c r="H180" s="3" t="n">
        <v>47.95</v>
      </c>
      <c r="I180" s="3" t="n">
        <v>88.2</v>
      </c>
      <c r="J180" s="3" t="n">
        <f aca="false">I180*0.3</f>
        <v>26.46</v>
      </c>
      <c r="K180" s="3" t="n">
        <f aca="false">J180+H180</f>
        <v>74.41</v>
      </c>
      <c r="L180" s="3" t="n">
        <v>1</v>
      </c>
    </row>
    <row r="181" customFormat="false" ht="24" hidden="false" customHeight="true" outlineLevel="0" collapsed="false">
      <c r="A181" s="3"/>
      <c r="B181" s="3" t="s">
        <v>549</v>
      </c>
      <c r="C181" s="4" t="s">
        <v>547</v>
      </c>
      <c r="D181" s="4" t="s">
        <v>550</v>
      </c>
      <c r="E181" s="3" t="n">
        <v>66.7</v>
      </c>
      <c r="F181" s="3" t="n">
        <v>69</v>
      </c>
      <c r="G181" s="3"/>
      <c r="H181" s="3" t="n">
        <v>47.495</v>
      </c>
      <c r="I181" s="3" t="n">
        <v>88.4</v>
      </c>
      <c r="J181" s="3" t="n">
        <f aca="false">I181*0.3</f>
        <v>26.52</v>
      </c>
      <c r="K181" s="3" t="n">
        <f aca="false">J181+H181</f>
        <v>74.015</v>
      </c>
      <c r="L181" s="3" t="n">
        <v>2</v>
      </c>
    </row>
    <row r="182" customFormat="false" ht="24" hidden="false" customHeight="true" outlineLevel="0" collapsed="false">
      <c r="A182" s="3" t="s">
        <v>551</v>
      </c>
      <c r="B182" s="3" t="s">
        <v>552</v>
      </c>
      <c r="C182" s="4" t="s">
        <v>553</v>
      </c>
      <c r="D182" s="4" t="s">
        <v>554</v>
      </c>
      <c r="E182" s="3" t="n">
        <v>52.5</v>
      </c>
      <c r="F182" s="3" t="n">
        <v>64</v>
      </c>
      <c r="G182" s="3"/>
      <c r="H182" s="3" t="n">
        <v>40.775</v>
      </c>
      <c r="I182" s="3" t="n">
        <v>87</v>
      </c>
      <c r="J182" s="3" t="n">
        <f aca="false">I182*0.3</f>
        <v>26.1</v>
      </c>
      <c r="K182" s="3" t="n">
        <f aca="false">J182+H182</f>
        <v>66.875</v>
      </c>
      <c r="L182" s="3" t="n">
        <v>1</v>
      </c>
    </row>
    <row r="183" customFormat="false" ht="24" hidden="false" customHeight="true" outlineLevel="0" collapsed="false">
      <c r="A183" s="3" t="s">
        <v>555</v>
      </c>
      <c r="B183" s="3" t="s">
        <v>556</v>
      </c>
      <c r="C183" s="4" t="s">
        <v>557</v>
      </c>
      <c r="D183" s="4" t="s">
        <v>558</v>
      </c>
      <c r="E183" s="3" t="n">
        <v>69.2</v>
      </c>
      <c r="F183" s="3" t="n">
        <v>74</v>
      </c>
      <c r="G183" s="3"/>
      <c r="H183" s="3" t="n">
        <v>50.12</v>
      </c>
      <c r="I183" s="3" t="n">
        <v>89</v>
      </c>
      <c r="J183" s="3" t="n">
        <f aca="false">I183*0.3</f>
        <v>26.7</v>
      </c>
      <c r="K183" s="3" t="n">
        <f aca="false">J183+H183</f>
        <v>76.82</v>
      </c>
      <c r="L183" s="3" t="n">
        <v>1</v>
      </c>
    </row>
    <row r="184" customFormat="false" ht="24" hidden="false" customHeight="true" outlineLevel="0" collapsed="false">
      <c r="A184" s="3" t="s">
        <v>559</v>
      </c>
      <c r="B184" s="3" t="s">
        <v>560</v>
      </c>
      <c r="C184" s="4" t="s">
        <v>561</v>
      </c>
      <c r="D184" s="4" t="s">
        <v>562</v>
      </c>
      <c r="E184" s="3" t="n">
        <v>70</v>
      </c>
      <c r="F184" s="3" t="n">
        <v>55.5</v>
      </c>
      <c r="G184" s="3"/>
      <c r="H184" s="3" t="n">
        <v>43.925</v>
      </c>
      <c r="I184" s="3" t="n">
        <v>91.4</v>
      </c>
      <c r="J184" s="3" t="n">
        <f aca="false">I184*0.3</f>
        <v>27.42</v>
      </c>
      <c r="K184" s="3" t="n">
        <f aca="false">J184+H184</f>
        <v>71.345</v>
      </c>
      <c r="L184" s="3" t="n">
        <v>1</v>
      </c>
    </row>
    <row r="185" customFormat="false" ht="24" hidden="false" customHeight="true" outlineLevel="0" collapsed="false">
      <c r="A185" s="3"/>
      <c r="B185" s="3" t="s">
        <v>563</v>
      </c>
      <c r="C185" s="4" t="s">
        <v>561</v>
      </c>
      <c r="D185" s="4" t="s">
        <v>564</v>
      </c>
      <c r="E185" s="3" t="n">
        <v>60</v>
      </c>
      <c r="F185" s="3" t="n">
        <v>65.5</v>
      </c>
      <c r="G185" s="3"/>
      <c r="H185" s="3" t="n">
        <v>43.925</v>
      </c>
      <c r="I185" s="3" t="n">
        <v>89</v>
      </c>
      <c r="J185" s="3" t="n">
        <f aca="false">I185*0.3</f>
        <v>26.7</v>
      </c>
      <c r="K185" s="3" t="n">
        <f aca="false">J185+H185</f>
        <v>70.625</v>
      </c>
      <c r="L185" s="3" t="n">
        <v>2</v>
      </c>
    </row>
    <row r="186" customFormat="false" ht="24" hidden="false" customHeight="true" outlineLevel="0" collapsed="false">
      <c r="A186" s="3" t="s">
        <v>559</v>
      </c>
      <c r="B186" s="3" t="s">
        <v>565</v>
      </c>
      <c r="C186" s="4" t="s">
        <v>566</v>
      </c>
      <c r="D186" s="4" t="s">
        <v>567</v>
      </c>
      <c r="E186" s="3" t="n">
        <v>63.3</v>
      </c>
      <c r="F186" s="3" t="n">
        <v>66.5</v>
      </c>
      <c r="G186" s="3"/>
      <c r="H186" s="3" t="n">
        <v>45.43</v>
      </c>
      <c r="I186" s="3" t="n">
        <v>90.4</v>
      </c>
      <c r="J186" s="3" t="n">
        <f aca="false">I186*0.3</f>
        <v>27.12</v>
      </c>
      <c r="K186" s="3" t="n">
        <f aca="false">J186+H186</f>
        <v>72.55</v>
      </c>
      <c r="L186" s="3" t="n">
        <v>1</v>
      </c>
    </row>
    <row r="187" customFormat="false" ht="24" hidden="false" customHeight="true" outlineLevel="0" collapsed="false">
      <c r="A187" s="3"/>
      <c r="B187" s="3" t="s">
        <v>568</v>
      </c>
      <c r="C187" s="4" t="s">
        <v>566</v>
      </c>
      <c r="D187" s="4" t="s">
        <v>569</v>
      </c>
      <c r="E187" s="3" t="n">
        <v>66.7</v>
      </c>
      <c r="F187" s="3" t="n">
        <v>62</v>
      </c>
      <c r="G187" s="3"/>
      <c r="H187" s="3" t="n">
        <v>45.045</v>
      </c>
      <c r="I187" s="3" t="n">
        <v>87.6</v>
      </c>
      <c r="J187" s="3" t="n">
        <f aca="false">I187*0.3</f>
        <v>26.28</v>
      </c>
      <c r="K187" s="3" t="n">
        <f aca="false">J187+H187</f>
        <v>71.325</v>
      </c>
      <c r="L187" s="3" t="n">
        <v>2</v>
      </c>
    </row>
    <row r="188" customFormat="false" ht="24" hidden="false" customHeight="true" outlineLevel="0" collapsed="false">
      <c r="A188" s="3" t="s">
        <v>570</v>
      </c>
      <c r="B188" s="3" t="s">
        <v>571</v>
      </c>
      <c r="C188" s="4" t="s">
        <v>572</v>
      </c>
      <c r="D188" s="4" t="s">
        <v>573</v>
      </c>
      <c r="E188" s="3" t="n">
        <v>65</v>
      </c>
      <c r="F188" s="3" t="n">
        <v>63.5</v>
      </c>
      <c r="G188" s="3"/>
      <c r="H188" s="3" t="n">
        <v>44.975</v>
      </c>
      <c r="I188" s="3" t="n">
        <v>87</v>
      </c>
      <c r="J188" s="3" t="n">
        <f aca="false">I188*0.3</f>
        <v>26.1</v>
      </c>
      <c r="K188" s="3" t="n">
        <f aca="false">J188+H188</f>
        <v>71.075</v>
      </c>
      <c r="L188" s="3" t="n">
        <v>1</v>
      </c>
    </row>
    <row r="189" customFormat="false" ht="24" hidden="false" customHeight="true" outlineLevel="0" collapsed="false">
      <c r="A189" s="3" t="s">
        <v>574</v>
      </c>
      <c r="B189" s="3" t="s">
        <v>575</v>
      </c>
      <c r="C189" s="4" t="s">
        <v>576</v>
      </c>
      <c r="D189" s="4" t="s">
        <v>577</v>
      </c>
      <c r="E189" s="3" t="n">
        <v>63.3</v>
      </c>
      <c r="F189" s="3" t="n">
        <v>64</v>
      </c>
      <c r="G189" s="3"/>
      <c r="H189" s="3" t="n">
        <v>44.555</v>
      </c>
      <c r="I189" s="3" t="n">
        <v>91.4</v>
      </c>
      <c r="J189" s="3" t="n">
        <f aca="false">I189*0.3</f>
        <v>27.42</v>
      </c>
      <c r="K189" s="3" t="n">
        <f aca="false">J189+H189</f>
        <v>71.975</v>
      </c>
      <c r="L189" s="3" t="n">
        <v>1</v>
      </c>
    </row>
    <row r="190" customFormat="false" ht="24" hidden="false" customHeight="true" outlineLevel="0" collapsed="false">
      <c r="A190" s="3"/>
      <c r="B190" s="3" t="s">
        <v>578</v>
      </c>
      <c r="C190" s="4" t="s">
        <v>576</v>
      </c>
      <c r="D190" s="4" t="s">
        <v>579</v>
      </c>
      <c r="E190" s="3" t="n">
        <v>65.8</v>
      </c>
      <c r="F190" s="3" t="n">
        <v>59</v>
      </c>
      <c r="G190" s="3"/>
      <c r="H190" s="3" t="n">
        <v>43.68</v>
      </c>
      <c r="I190" s="3" t="n">
        <v>89</v>
      </c>
      <c r="J190" s="3" t="n">
        <f aca="false">I190*0.3</f>
        <v>26.7</v>
      </c>
      <c r="K190" s="3" t="n">
        <f aca="false">J190+H190</f>
        <v>70.38</v>
      </c>
      <c r="L190" s="3" t="n">
        <v>2</v>
      </c>
    </row>
    <row r="191" customFormat="false" ht="14.25" hidden="false" customHeight="false" outlineLevel="0" collapsed="false">
      <c r="A191" s="3" t="s">
        <v>574</v>
      </c>
      <c r="B191" s="3" t="s">
        <v>580</v>
      </c>
      <c r="C191" s="4" t="s">
        <v>581</v>
      </c>
      <c r="D191" s="4" t="s">
        <v>582</v>
      </c>
      <c r="E191" s="3" t="n">
        <v>65</v>
      </c>
      <c r="F191" s="3" t="n">
        <v>70</v>
      </c>
      <c r="G191" s="3"/>
      <c r="H191" s="3" t="n">
        <v>47.25</v>
      </c>
      <c r="I191" s="3" t="n">
        <v>90.8</v>
      </c>
      <c r="J191" s="3" t="n">
        <f aca="false">I191*0.3</f>
        <v>27.24</v>
      </c>
      <c r="K191" s="3" t="n">
        <f aca="false">J191+H191</f>
        <v>74.49</v>
      </c>
      <c r="L191" s="3" t="n">
        <v>1</v>
      </c>
    </row>
    <row r="192" customFormat="false" ht="24" hidden="false" customHeight="true" outlineLevel="0" collapsed="false">
      <c r="A192" s="3" t="s">
        <v>583</v>
      </c>
      <c r="B192" s="3" t="s">
        <v>584</v>
      </c>
      <c r="C192" s="4" t="s">
        <v>585</v>
      </c>
      <c r="D192" s="4" t="s">
        <v>586</v>
      </c>
      <c r="E192" s="3" t="n">
        <v>64.2</v>
      </c>
      <c r="F192" s="3" t="n">
        <v>67</v>
      </c>
      <c r="G192" s="3"/>
      <c r="H192" s="3" t="n">
        <v>45.92</v>
      </c>
      <c r="I192" s="3" t="n">
        <v>89.4</v>
      </c>
      <c r="J192" s="3" t="n">
        <f aca="false">I192*0.3</f>
        <v>26.82</v>
      </c>
      <c r="K192" s="3" t="n">
        <f aca="false">J192+H192</f>
        <v>72.74</v>
      </c>
      <c r="L192" s="3" t="n">
        <v>1</v>
      </c>
    </row>
    <row r="193" customFormat="false" ht="24" hidden="false" customHeight="true" outlineLevel="0" collapsed="false">
      <c r="A193" s="3"/>
      <c r="B193" s="3" t="s">
        <v>587</v>
      </c>
      <c r="C193" s="4" t="s">
        <v>585</v>
      </c>
      <c r="D193" s="4" t="s">
        <v>588</v>
      </c>
      <c r="E193" s="3" t="n">
        <v>58.3</v>
      </c>
      <c r="F193" s="3" t="n">
        <v>65.5</v>
      </c>
      <c r="G193" s="3"/>
      <c r="H193" s="3" t="n">
        <v>43.33</v>
      </c>
      <c r="I193" s="3" t="n">
        <v>91.4</v>
      </c>
      <c r="J193" s="3" t="n">
        <f aca="false">I193*0.3</f>
        <v>27.42</v>
      </c>
      <c r="K193" s="3" t="n">
        <f aca="false">J193+H193</f>
        <v>70.75</v>
      </c>
      <c r="L193" s="3" t="n">
        <v>2</v>
      </c>
    </row>
    <row r="194" customFormat="false" ht="14.25" hidden="false" customHeight="false" outlineLevel="0" collapsed="false">
      <c r="A194" s="3" t="s">
        <v>583</v>
      </c>
      <c r="B194" s="3" t="s">
        <v>589</v>
      </c>
      <c r="C194" s="4" t="s">
        <v>590</v>
      </c>
      <c r="D194" s="4" t="s">
        <v>591</v>
      </c>
      <c r="E194" s="3" t="n">
        <v>60.8</v>
      </c>
      <c r="F194" s="3" t="n">
        <v>65</v>
      </c>
      <c r="G194" s="3"/>
      <c r="H194" s="3" t="n">
        <v>44.03</v>
      </c>
      <c r="I194" s="3" t="n">
        <v>91.2</v>
      </c>
      <c r="J194" s="3" t="n">
        <f aca="false">I194*0.3</f>
        <v>27.36</v>
      </c>
      <c r="K194" s="3" t="n">
        <f aca="false">J194+H194</f>
        <v>71.39</v>
      </c>
      <c r="L194" s="3" t="n">
        <v>1</v>
      </c>
    </row>
    <row r="195" customFormat="false" ht="24" hidden="false" customHeight="true" outlineLevel="0" collapsed="false">
      <c r="A195" s="3" t="s">
        <v>592</v>
      </c>
      <c r="B195" s="3" t="s">
        <v>593</v>
      </c>
      <c r="C195" s="4" t="s">
        <v>594</v>
      </c>
      <c r="D195" s="4" t="s">
        <v>595</v>
      </c>
      <c r="E195" s="3" t="n">
        <v>65.8</v>
      </c>
      <c r="F195" s="3" t="n">
        <v>64</v>
      </c>
      <c r="G195" s="3"/>
      <c r="H195" s="3" t="n">
        <v>45.43</v>
      </c>
      <c r="I195" s="3" t="n">
        <v>91.2</v>
      </c>
      <c r="J195" s="3" t="n">
        <f aca="false">I195*0.3</f>
        <v>27.36</v>
      </c>
      <c r="K195" s="3" t="n">
        <f aca="false">J195+H195</f>
        <v>72.79</v>
      </c>
      <c r="L195" s="3" t="n">
        <v>1</v>
      </c>
    </row>
    <row r="196" customFormat="false" ht="14.25" hidden="false" customHeight="false" outlineLevel="0" collapsed="false">
      <c r="A196" s="3" t="s">
        <v>596</v>
      </c>
      <c r="B196" s="3" t="s">
        <v>597</v>
      </c>
      <c r="C196" s="4" t="s">
        <v>598</v>
      </c>
      <c r="D196" s="4" t="s">
        <v>599</v>
      </c>
      <c r="E196" s="3" t="n">
        <v>64.2</v>
      </c>
      <c r="F196" s="3" t="n">
        <v>62.5</v>
      </c>
      <c r="G196" s="3"/>
      <c r="H196" s="3" t="n">
        <v>44.345</v>
      </c>
      <c r="I196" s="3" t="n">
        <v>89</v>
      </c>
      <c r="J196" s="3" t="n">
        <f aca="false">I196*0.3</f>
        <v>26.7</v>
      </c>
      <c r="K196" s="3" t="n">
        <f aca="false">J196+H196</f>
        <v>71.045</v>
      </c>
      <c r="L196" s="3" t="n">
        <v>1</v>
      </c>
    </row>
    <row r="197" customFormat="false" ht="24" hidden="false" customHeight="true" outlineLevel="0" collapsed="false">
      <c r="A197" s="3" t="s">
        <v>600</v>
      </c>
      <c r="B197" s="3" t="s">
        <v>601</v>
      </c>
      <c r="C197" s="4" t="s">
        <v>602</v>
      </c>
      <c r="D197" s="4" t="s">
        <v>603</v>
      </c>
      <c r="E197" s="3" t="n">
        <v>61.7</v>
      </c>
      <c r="F197" s="3" t="n">
        <v>62.5</v>
      </c>
      <c r="G197" s="3"/>
      <c r="H197" s="3" t="n">
        <v>43.47</v>
      </c>
      <c r="I197" s="3" t="n">
        <v>89</v>
      </c>
      <c r="J197" s="3" t="n">
        <f aca="false">I197*0.3</f>
        <v>26.7</v>
      </c>
      <c r="K197" s="3" t="n">
        <f aca="false">J197+H197</f>
        <v>70.17</v>
      </c>
      <c r="L197" s="3" t="n">
        <v>1</v>
      </c>
    </row>
    <row r="198" customFormat="false" ht="24" hidden="false" customHeight="true" outlineLevel="0" collapsed="false">
      <c r="A198" s="3" t="s">
        <v>604</v>
      </c>
      <c r="B198" s="3" t="s">
        <v>605</v>
      </c>
      <c r="C198" s="4" t="s">
        <v>606</v>
      </c>
      <c r="D198" s="4" t="s">
        <v>607</v>
      </c>
      <c r="E198" s="3" t="n">
        <v>59.2</v>
      </c>
      <c r="F198" s="3" t="n">
        <v>67.5</v>
      </c>
      <c r="G198" s="3"/>
      <c r="H198" s="3" t="n">
        <v>44.345</v>
      </c>
      <c r="I198" s="3" t="n">
        <v>89</v>
      </c>
      <c r="J198" s="3" t="n">
        <f aca="false">I198*0.3</f>
        <v>26.7</v>
      </c>
      <c r="K198" s="3" t="n">
        <f aca="false">J198+H198</f>
        <v>71.045</v>
      </c>
      <c r="L198" s="3" t="n">
        <v>1</v>
      </c>
    </row>
    <row r="199" customFormat="false" ht="14.25" hidden="false" customHeight="false" outlineLevel="0" collapsed="false">
      <c r="A199" s="3" t="s">
        <v>608</v>
      </c>
      <c r="B199" s="3" t="s">
        <v>609</v>
      </c>
      <c r="C199" s="4" t="s">
        <v>610</v>
      </c>
      <c r="D199" s="4" t="s">
        <v>611</v>
      </c>
      <c r="E199" s="3" t="n">
        <v>63.3</v>
      </c>
      <c r="F199" s="3" t="n">
        <v>68.5</v>
      </c>
      <c r="G199" s="3"/>
      <c r="H199" s="3" t="n">
        <v>46.13</v>
      </c>
      <c r="I199" s="3" t="n">
        <v>91</v>
      </c>
      <c r="J199" s="3" t="n">
        <f aca="false">I199*0.3</f>
        <v>27.3</v>
      </c>
      <c r="K199" s="3" t="n">
        <f aca="false">J199+H199</f>
        <v>73.43</v>
      </c>
      <c r="L199" s="3" t="n">
        <v>1</v>
      </c>
    </row>
    <row r="200" customFormat="false" ht="14.25" hidden="false" customHeight="false" outlineLevel="0" collapsed="false">
      <c r="A200" s="3" t="s">
        <v>612</v>
      </c>
      <c r="B200" s="3" t="s">
        <v>613</v>
      </c>
      <c r="C200" s="4" t="s">
        <v>614</v>
      </c>
      <c r="D200" s="4" t="s">
        <v>615</v>
      </c>
      <c r="E200" s="3" t="n">
        <v>62.5</v>
      </c>
      <c r="F200" s="3" t="n">
        <v>66</v>
      </c>
      <c r="G200" s="3"/>
      <c r="H200" s="3" t="n">
        <v>44.975</v>
      </c>
      <c r="I200" s="3" t="n">
        <v>87.2</v>
      </c>
      <c r="J200" s="3" t="n">
        <f aca="false">I200*0.3</f>
        <v>26.16</v>
      </c>
      <c r="K200" s="3" t="n">
        <f aca="false">J200+H200</f>
        <v>71.135</v>
      </c>
      <c r="L200" s="3" t="n">
        <v>1</v>
      </c>
    </row>
    <row r="201" customFormat="false" ht="24" hidden="false" customHeight="true" outlineLevel="0" collapsed="false">
      <c r="A201" s="3" t="s">
        <v>616</v>
      </c>
      <c r="B201" s="3" t="s">
        <v>617</v>
      </c>
      <c r="C201" s="4" t="s">
        <v>618</v>
      </c>
      <c r="D201" s="4" t="s">
        <v>619</v>
      </c>
      <c r="E201" s="3" t="n">
        <v>60.8</v>
      </c>
      <c r="F201" s="3" t="n">
        <v>72</v>
      </c>
      <c r="G201" s="3"/>
      <c r="H201" s="3" t="n">
        <v>46.48</v>
      </c>
      <c r="I201" s="3" t="n">
        <v>89.4</v>
      </c>
      <c r="J201" s="3" t="n">
        <f aca="false">I201*0.3</f>
        <v>26.82</v>
      </c>
      <c r="K201" s="3" t="n">
        <f aca="false">J201+H201</f>
        <v>73.3</v>
      </c>
      <c r="L201" s="3" t="n">
        <v>1</v>
      </c>
    </row>
    <row r="202" customFormat="false" ht="24" hidden="false" customHeight="true" outlineLevel="0" collapsed="false">
      <c r="A202" s="3" t="s">
        <v>620</v>
      </c>
      <c r="B202" s="3" t="s">
        <v>621</v>
      </c>
      <c r="C202" s="4" t="s">
        <v>622</v>
      </c>
      <c r="D202" s="4" t="s">
        <v>623</v>
      </c>
      <c r="E202" s="3" t="n">
        <v>58.3</v>
      </c>
      <c r="F202" s="3" t="n">
        <v>74</v>
      </c>
      <c r="G202" s="3"/>
      <c r="H202" s="3" t="n">
        <v>46.305</v>
      </c>
      <c r="I202" s="3" t="n">
        <v>90.6</v>
      </c>
      <c r="J202" s="3" t="n">
        <f aca="false">I202*0.3</f>
        <v>27.18</v>
      </c>
      <c r="K202" s="3" t="n">
        <f aca="false">J202+H202</f>
        <v>73.485</v>
      </c>
      <c r="L202" s="3" t="n">
        <v>1</v>
      </c>
    </row>
    <row r="203" customFormat="false" ht="24" hidden="false" customHeight="true" outlineLevel="0" collapsed="false">
      <c r="A203" s="3" t="s">
        <v>620</v>
      </c>
      <c r="B203" s="3" t="s">
        <v>624</v>
      </c>
      <c r="C203" s="4" t="s">
        <v>625</v>
      </c>
      <c r="D203" s="4" t="s">
        <v>626</v>
      </c>
      <c r="E203" s="3" t="n">
        <v>66.7</v>
      </c>
      <c r="F203" s="3" t="n">
        <v>63</v>
      </c>
      <c r="G203" s="3"/>
      <c r="H203" s="3" t="n">
        <v>45.395</v>
      </c>
      <c r="I203" s="3" t="n">
        <v>86.8</v>
      </c>
      <c r="J203" s="3" t="n">
        <f aca="false">I203*0.3</f>
        <v>26.04</v>
      </c>
      <c r="K203" s="3" t="n">
        <f aca="false">J203+H203</f>
        <v>71.435</v>
      </c>
      <c r="L203" s="3" t="n">
        <v>1</v>
      </c>
    </row>
    <row r="204" customFormat="false" ht="24" hidden="false" customHeight="true" outlineLevel="0" collapsed="false">
      <c r="A204" s="3" t="s">
        <v>627</v>
      </c>
      <c r="B204" s="3" t="s">
        <v>628</v>
      </c>
      <c r="C204" s="4" t="s">
        <v>629</v>
      </c>
      <c r="D204" s="4" t="s">
        <v>630</v>
      </c>
      <c r="E204" s="3" t="n">
        <v>63.3</v>
      </c>
      <c r="F204" s="3" t="n">
        <v>66.5</v>
      </c>
      <c r="G204" s="3"/>
      <c r="H204" s="3" t="n">
        <v>45.43</v>
      </c>
      <c r="I204" s="3" t="n">
        <v>90.4</v>
      </c>
      <c r="J204" s="3" t="n">
        <f aca="false">I204*0.3</f>
        <v>27.12</v>
      </c>
      <c r="K204" s="3" t="n">
        <f aca="false">J204+H204</f>
        <v>72.55</v>
      </c>
      <c r="L204" s="3" t="n">
        <v>1</v>
      </c>
    </row>
    <row r="205" customFormat="false" ht="24" hidden="false" customHeight="true" outlineLevel="0" collapsed="false">
      <c r="A205" s="5" t="s">
        <v>631</v>
      </c>
      <c r="B205" s="3" t="s">
        <v>632</v>
      </c>
      <c r="C205" s="4" t="s">
        <v>633</v>
      </c>
      <c r="D205" s="4" t="s">
        <v>634</v>
      </c>
      <c r="E205" s="3" t="n">
        <v>58.3</v>
      </c>
      <c r="F205" s="3" t="n">
        <v>58.5</v>
      </c>
      <c r="G205" s="3"/>
      <c r="H205" s="3" t="n">
        <v>40.88</v>
      </c>
      <c r="I205" s="3" t="n">
        <v>89</v>
      </c>
      <c r="J205" s="3" t="n">
        <f aca="false">I205*0.3</f>
        <v>26.7</v>
      </c>
      <c r="K205" s="3" t="n">
        <f aca="false">J205+H205</f>
        <v>67.58</v>
      </c>
      <c r="L205" s="3" t="n">
        <v>1</v>
      </c>
    </row>
    <row r="206" customFormat="false" ht="24" hidden="false" customHeight="true" outlineLevel="0" collapsed="false">
      <c r="A206" s="3" t="s">
        <v>635</v>
      </c>
      <c r="B206" s="3" t="s">
        <v>636</v>
      </c>
      <c r="C206" s="4" t="s">
        <v>637</v>
      </c>
      <c r="D206" s="4" t="s">
        <v>638</v>
      </c>
      <c r="E206" s="3" t="n">
        <v>63.3</v>
      </c>
      <c r="F206" s="3" t="n">
        <v>65</v>
      </c>
      <c r="G206" s="3"/>
      <c r="H206" s="3" t="n">
        <v>44.905</v>
      </c>
      <c r="I206" s="3" t="n">
        <v>86.8</v>
      </c>
      <c r="J206" s="3" t="n">
        <f aca="false">I206*0.3</f>
        <v>26.04</v>
      </c>
      <c r="K206" s="3" t="n">
        <f aca="false">J206+H206</f>
        <v>70.945</v>
      </c>
      <c r="L206" s="3" t="n">
        <v>1</v>
      </c>
    </row>
    <row r="207" customFormat="false" ht="24" hidden="false" customHeight="true" outlineLevel="0" collapsed="false">
      <c r="A207" s="3"/>
      <c r="B207" s="3" t="s">
        <v>639</v>
      </c>
      <c r="C207" s="4" t="s">
        <v>637</v>
      </c>
      <c r="D207" s="4" t="s">
        <v>640</v>
      </c>
      <c r="E207" s="3" t="n">
        <v>65</v>
      </c>
      <c r="F207" s="3" t="n">
        <v>62</v>
      </c>
      <c r="G207" s="3"/>
      <c r="H207" s="3" t="n">
        <v>44.45</v>
      </c>
      <c r="I207" s="3" t="n">
        <v>87.2</v>
      </c>
      <c r="J207" s="3" t="n">
        <f aca="false">I207*0.3</f>
        <v>26.16</v>
      </c>
      <c r="K207" s="3" t="n">
        <f aca="false">J207+H207</f>
        <v>70.61</v>
      </c>
      <c r="L207" s="3" t="n">
        <v>2</v>
      </c>
    </row>
    <row r="208" customFormat="false" ht="24" hidden="false" customHeight="true" outlineLevel="0" collapsed="false">
      <c r="A208" s="3"/>
      <c r="B208" s="3" t="s">
        <v>641</v>
      </c>
      <c r="C208" s="4" t="s">
        <v>637</v>
      </c>
      <c r="D208" s="4" t="s">
        <v>642</v>
      </c>
      <c r="E208" s="3" t="n">
        <v>61.7</v>
      </c>
      <c r="F208" s="3" t="n">
        <v>62</v>
      </c>
      <c r="G208" s="3"/>
      <c r="H208" s="3" t="n">
        <v>43.295</v>
      </c>
      <c r="I208" s="3" t="n">
        <v>90.8</v>
      </c>
      <c r="J208" s="3" t="n">
        <f aca="false">I208*0.3</f>
        <v>27.24</v>
      </c>
      <c r="K208" s="3" t="n">
        <f aca="false">J208+H208</f>
        <v>70.535</v>
      </c>
      <c r="L208" s="3" t="n">
        <v>3</v>
      </c>
    </row>
    <row r="209" customFormat="false" ht="24" hidden="false" customHeight="true" outlineLevel="0" collapsed="false">
      <c r="A209" s="3" t="s">
        <v>643</v>
      </c>
      <c r="B209" s="3" t="s">
        <v>644</v>
      </c>
      <c r="C209" s="4" t="s">
        <v>645</v>
      </c>
      <c r="D209" s="4" t="s">
        <v>646</v>
      </c>
      <c r="E209" s="3" t="n">
        <v>65</v>
      </c>
      <c r="F209" s="3" t="n">
        <v>66.5</v>
      </c>
      <c r="G209" s="3"/>
      <c r="H209" s="3" t="n">
        <v>46.025</v>
      </c>
      <c r="I209" s="3" t="n">
        <v>86.2</v>
      </c>
      <c r="J209" s="3" t="n">
        <f aca="false">I209*0.3</f>
        <v>25.86</v>
      </c>
      <c r="K209" s="3" t="n">
        <f aca="false">J209+H209</f>
        <v>71.885</v>
      </c>
      <c r="L209" s="3" t="n">
        <v>1</v>
      </c>
    </row>
    <row r="210" customFormat="false" ht="24" hidden="false" customHeight="true" outlineLevel="0" collapsed="false">
      <c r="A210" s="3" t="s">
        <v>647</v>
      </c>
      <c r="B210" s="3" t="s">
        <v>648</v>
      </c>
      <c r="C210" s="4" t="s">
        <v>649</v>
      </c>
      <c r="D210" s="4" t="s">
        <v>650</v>
      </c>
      <c r="E210" s="3" t="n">
        <v>60.8</v>
      </c>
      <c r="F210" s="3" t="n">
        <v>66.5</v>
      </c>
      <c r="G210" s="3"/>
      <c r="H210" s="3" t="n">
        <v>44.555</v>
      </c>
      <c r="I210" s="3" t="n">
        <v>88</v>
      </c>
      <c r="J210" s="3" t="n">
        <f aca="false">I210*0.3</f>
        <v>26.4</v>
      </c>
      <c r="K210" s="3" t="n">
        <f aca="false">J210+H210</f>
        <v>70.955</v>
      </c>
      <c r="L210" s="3" t="n">
        <v>1</v>
      </c>
    </row>
    <row r="211" customFormat="false" ht="24" hidden="false" customHeight="true" outlineLevel="0" collapsed="false">
      <c r="A211" s="3" t="s">
        <v>651</v>
      </c>
      <c r="B211" s="3" t="s">
        <v>652</v>
      </c>
      <c r="C211" s="4" t="s">
        <v>653</v>
      </c>
      <c r="D211" s="4" t="s">
        <v>654</v>
      </c>
      <c r="E211" s="3" t="n">
        <v>67.5</v>
      </c>
      <c r="F211" s="3" t="n">
        <v>66.5</v>
      </c>
      <c r="G211" s="3"/>
      <c r="H211" s="3" t="n">
        <v>46.9</v>
      </c>
      <c r="I211" s="3" t="n">
        <v>90</v>
      </c>
      <c r="J211" s="3" t="n">
        <f aca="false">I211*0.3</f>
        <v>27</v>
      </c>
      <c r="K211" s="3" t="n">
        <f aca="false">J211+H211</f>
        <v>73.9</v>
      </c>
      <c r="L211" s="3" t="n">
        <v>1</v>
      </c>
    </row>
    <row r="212" customFormat="false" ht="24" hidden="false" customHeight="true" outlineLevel="0" collapsed="false">
      <c r="A212" s="3" t="s">
        <v>655</v>
      </c>
      <c r="B212" s="3" t="s">
        <v>656</v>
      </c>
      <c r="C212" s="4" t="s">
        <v>657</v>
      </c>
      <c r="D212" s="4" t="s">
        <v>658</v>
      </c>
      <c r="E212" s="3" t="n">
        <v>62.5</v>
      </c>
      <c r="F212" s="3" t="n">
        <v>63.5</v>
      </c>
      <c r="G212" s="3"/>
      <c r="H212" s="3" t="n">
        <v>44.1</v>
      </c>
      <c r="I212" s="3" t="n">
        <v>86</v>
      </c>
      <c r="J212" s="3" t="n">
        <f aca="false">I212*0.3</f>
        <v>25.8</v>
      </c>
      <c r="K212" s="3" t="n">
        <f aca="false">J212+H212</f>
        <v>69.9</v>
      </c>
      <c r="L212" s="3" t="n">
        <v>1</v>
      </c>
    </row>
    <row r="213" customFormat="false" ht="14.25" hidden="false" customHeight="false" outlineLevel="0" collapsed="false">
      <c r="A213" s="3" t="s">
        <v>659</v>
      </c>
      <c r="B213" s="3" t="s">
        <v>660</v>
      </c>
      <c r="C213" s="4" t="s">
        <v>661</v>
      </c>
      <c r="D213" s="4" t="s">
        <v>662</v>
      </c>
      <c r="E213" s="3" t="n">
        <v>64.2</v>
      </c>
      <c r="F213" s="3" t="n">
        <v>66</v>
      </c>
      <c r="G213" s="3"/>
      <c r="H213" s="3" t="n">
        <v>45.57</v>
      </c>
      <c r="I213" s="3" t="n">
        <v>89.4</v>
      </c>
      <c r="J213" s="3" t="n">
        <f aca="false">I213*0.3</f>
        <v>26.82</v>
      </c>
      <c r="K213" s="3" t="n">
        <f aca="false">J213+H213</f>
        <v>72.39</v>
      </c>
      <c r="L213" s="3" t="n">
        <v>1</v>
      </c>
    </row>
    <row r="214" customFormat="false" ht="24" hidden="false" customHeight="true" outlineLevel="0" collapsed="false">
      <c r="A214" s="3" t="s">
        <v>663</v>
      </c>
      <c r="B214" s="3" t="s">
        <v>664</v>
      </c>
      <c r="C214" s="4" t="s">
        <v>665</v>
      </c>
      <c r="D214" s="4" t="s">
        <v>666</v>
      </c>
      <c r="E214" s="3" t="n">
        <v>56.7</v>
      </c>
      <c r="F214" s="3" t="n">
        <v>73.5</v>
      </c>
      <c r="G214" s="3"/>
      <c r="H214" s="3" t="n">
        <v>45.57</v>
      </c>
      <c r="I214" s="3" t="n">
        <v>87.6</v>
      </c>
      <c r="J214" s="3" t="n">
        <f aca="false">I214*0.3</f>
        <v>26.28</v>
      </c>
      <c r="K214" s="3" t="n">
        <f aca="false">J214+H214</f>
        <v>71.85</v>
      </c>
      <c r="L214" s="3" t="n">
        <v>1</v>
      </c>
    </row>
    <row r="215" customFormat="false" ht="14.25" hidden="false" customHeight="false" outlineLevel="0" collapsed="false">
      <c r="A215" s="3" t="s">
        <v>667</v>
      </c>
      <c r="B215" s="3" t="s">
        <v>668</v>
      </c>
      <c r="C215" s="4" t="s">
        <v>669</v>
      </c>
      <c r="D215" s="4" t="s">
        <v>670</v>
      </c>
      <c r="E215" s="3" t="n">
        <v>66.7</v>
      </c>
      <c r="F215" s="3" t="n">
        <v>63.5</v>
      </c>
      <c r="G215" s="3"/>
      <c r="H215" s="3" t="n">
        <v>45.57</v>
      </c>
      <c r="I215" s="3" t="n">
        <v>90.4</v>
      </c>
      <c r="J215" s="3" t="n">
        <f aca="false">I215*0.3</f>
        <v>27.12</v>
      </c>
      <c r="K215" s="3" t="n">
        <f aca="false">J215+H215</f>
        <v>72.69</v>
      </c>
      <c r="L215" s="3" t="n">
        <v>1</v>
      </c>
    </row>
    <row r="216" customFormat="false" ht="24" hidden="false" customHeight="true" outlineLevel="0" collapsed="false">
      <c r="A216" s="3" t="s">
        <v>671</v>
      </c>
      <c r="B216" s="3" t="s">
        <v>672</v>
      </c>
      <c r="C216" s="4" t="s">
        <v>673</v>
      </c>
      <c r="D216" s="4" t="s">
        <v>674</v>
      </c>
      <c r="E216" s="3" t="n">
        <v>60</v>
      </c>
      <c r="F216" s="3" t="n">
        <v>70</v>
      </c>
      <c r="G216" s="3"/>
      <c r="H216" s="3" t="n">
        <v>45.5</v>
      </c>
      <c r="I216" s="3" t="n">
        <v>87.8</v>
      </c>
      <c r="J216" s="3" t="n">
        <f aca="false">I216*0.3</f>
        <v>26.34</v>
      </c>
      <c r="K216" s="3" t="n">
        <f aca="false">J216+H216</f>
        <v>71.84</v>
      </c>
      <c r="L216" s="3" t="n">
        <v>1</v>
      </c>
    </row>
    <row r="217" customFormat="false" ht="24" hidden="false" customHeight="true" outlineLevel="0" collapsed="false">
      <c r="A217" s="3" t="s">
        <v>675</v>
      </c>
      <c r="B217" s="3" t="s">
        <v>676</v>
      </c>
      <c r="C217" s="4" t="s">
        <v>677</v>
      </c>
      <c r="D217" s="4" t="s">
        <v>678</v>
      </c>
      <c r="E217" s="3" t="n">
        <v>63.3</v>
      </c>
      <c r="F217" s="3" t="n">
        <v>61.5</v>
      </c>
      <c r="G217" s="3"/>
      <c r="H217" s="3" t="n">
        <v>43.68</v>
      </c>
      <c r="I217" s="3" t="n">
        <v>90</v>
      </c>
      <c r="J217" s="3" t="n">
        <f aca="false">I217*0.3</f>
        <v>27</v>
      </c>
      <c r="K217" s="3" t="n">
        <f aca="false">J217+H217</f>
        <v>70.68</v>
      </c>
      <c r="L217" s="3" t="n">
        <v>1</v>
      </c>
    </row>
    <row r="218" customFormat="false" ht="24" hidden="false" customHeight="true" outlineLevel="0" collapsed="false">
      <c r="A218" s="3" t="s">
        <v>679</v>
      </c>
      <c r="B218" s="3" t="s">
        <v>680</v>
      </c>
      <c r="C218" s="4" t="s">
        <v>681</v>
      </c>
      <c r="D218" s="4" t="s">
        <v>682</v>
      </c>
      <c r="E218" s="3" t="n">
        <v>70</v>
      </c>
      <c r="F218" s="3" t="n">
        <v>60.5</v>
      </c>
      <c r="G218" s="3"/>
      <c r="H218" s="3" t="n">
        <v>45.675</v>
      </c>
      <c r="I218" s="3" t="n">
        <v>90.4</v>
      </c>
      <c r="J218" s="3" t="n">
        <f aca="false">I218*0.3</f>
        <v>27.12</v>
      </c>
      <c r="K218" s="3" t="n">
        <f aca="false">J218+H218</f>
        <v>72.795</v>
      </c>
      <c r="L218" s="3" t="n">
        <v>1</v>
      </c>
    </row>
    <row r="219" customFormat="false" ht="24" hidden="false" customHeight="true" outlineLevel="0" collapsed="false">
      <c r="A219" s="3" t="s">
        <v>683</v>
      </c>
      <c r="B219" s="3" t="s">
        <v>684</v>
      </c>
      <c r="C219" s="4" t="s">
        <v>685</v>
      </c>
      <c r="D219" s="4" t="s">
        <v>686</v>
      </c>
      <c r="E219" s="3" t="n">
        <v>59.2</v>
      </c>
      <c r="F219" s="3" t="n">
        <v>68.5</v>
      </c>
      <c r="G219" s="3"/>
      <c r="H219" s="3" t="n">
        <v>44.695</v>
      </c>
      <c r="I219" s="3" t="n">
        <v>90.6</v>
      </c>
      <c r="J219" s="3" t="n">
        <f aca="false">I219*0.3</f>
        <v>27.18</v>
      </c>
      <c r="K219" s="3" t="n">
        <f aca="false">J219+H219</f>
        <v>71.875</v>
      </c>
      <c r="L219" s="3" t="n">
        <v>1</v>
      </c>
    </row>
  </sheetData>
  <mergeCells count="44">
    <mergeCell ref="A1:L1"/>
    <mergeCell ref="A4:A9"/>
    <mergeCell ref="A15:A16"/>
    <mergeCell ref="A17:A18"/>
    <mergeCell ref="A27:A28"/>
    <mergeCell ref="A30:A32"/>
    <mergeCell ref="A38:A39"/>
    <mergeCell ref="A40:A41"/>
    <mergeCell ref="A42:A43"/>
    <mergeCell ref="A49:A50"/>
    <mergeCell ref="A54:A59"/>
    <mergeCell ref="A60:A65"/>
    <mergeCell ref="A66:A68"/>
    <mergeCell ref="A69:A70"/>
    <mergeCell ref="A73:A76"/>
    <mergeCell ref="A77:A78"/>
    <mergeCell ref="A79:A80"/>
    <mergeCell ref="A82:A83"/>
    <mergeCell ref="A84:A88"/>
    <mergeCell ref="A89:A90"/>
    <mergeCell ref="A91:A93"/>
    <mergeCell ref="A96:A99"/>
    <mergeCell ref="A103:A106"/>
    <mergeCell ref="A107:A109"/>
    <mergeCell ref="A110:A111"/>
    <mergeCell ref="A116:A117"/>
    <mergeCell ref="A120:A122"/>
    <mergeCell ref="A123:A124"/>
    <mergeCell ref="A125:A126"/>
    <mergeCell ref="A127:A128"/>
    <mergeCell ref="A129:A136"/>
    <mergeCell ref="A137:A139"/>
    <mergeCell ref="A140:A142"/>
    <mergeCell ref="A143:A149"/>
    <mergeCell ref="A150:A152"/>
    <mergeCell ref="A161:A162"/>
    <mergeCell ref="A165:A166"/>
    <mergeCell ref="A167:A168"/>
    <mergeCell ref="A180:A181"/>
    <mergeCell ref="A184:A185"/>
    <mergeCell ref="A186:A187"/>
    <mergeCell ref="A189:A190"/>
    <mergeCell ref="A192:A193"/>
    <mergeCell ref="A206:A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05:17:27Z</cp:lastPrinted>
  <dcterms:modified xsi:type="dcterms:W3CDTF">2013-07-03T01:15:57Z</dcterms:modified>
  <cp:revision>0</cp:revision>
  <dc:subject/>
  <dc:title/>
</cp:coreProperties>
</file>