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4</definedName>
    <definedName function="false" hidden="false" localSheetId="0" name="_xlnm.Print_Titles" vbProcedure="false">Sheet1!$1:$5</definedName>
    <definedName function="false" hidden="false" localSheetId="1" name="_xlnm.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r>
      <rPr>
        <sz val="20"/>
        <color rgb="FF000000"/>
        <rFont val="Noto Sans"/>
        <family val="2"/>
      </rPr>
      <t xml:space="preserve">湖北省水利厅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厅机关主任科员及以下</t>
  </si>
  <si>
    <t xml:space="preserve">2001081001</t>
  </si>
  <si>
    <t xml:space="preserve">李  进</t>
  </si>
  <si>
    <t xml:space="preserve">男</t>
  </si>
  <si>
    <t xml:space="preserve">10130336129</t>
  </si>
  <si>
    <t xml:space="preserve">武汉大学</t>
  </si>
  <si>
    <t xml:space="preserve">农业水利工程</t>
  </si>
  <si>
    <t xml:space="preserve">深圳市水务规划设计院</t>
  </si>
  <si>
    <t xml:space="preserve">胡汉林</t>
  </si>
  <si>
    <t xml:space="preserve">10130025005</t>
  </si>
  <si>
    <t xml:space="preserve">南京水利科学研究院</t>
  </si>
  <si>
    <t xml:space="preserve">水工结构工程</t>
  </si>
  <si>
    <t xml:space="preserve">广东省水利水电科学研究院 </t>
  </si>
  <si>
    <t xml:space="preserve">江  浩</t>
  </si>
  <si>
    <t xml:space="preserve">10130461325</t>
  </si>
  <si>
    <t xml:space="preserve">河海大学</t>
  </si>
  <si>
    <t xml:space="preserve">水利工程</t>
  </si>
  <si>
    <t xml:space="preserve">南京南瑞集团公司</t>
  </si>
  <si>
    <t xml:space="preserve">栗  飞</t>
  </si>
  <si>
    <t xml:space="preserve">女</t>
  </si>
  <si>
    <t xml:space="preserve">10130080511</t>
  </si>
  <si>
    <t xml:space="preserve">水文学及水资源</t>
  </si>
  <si>
    <t xml:space="preserve">中工武大设计研究有限公司</t>
  </si>
  <si>
    <t xml:space="preserve">王传超</t>
  </si>
  <si>
    <t xml:space="preserve">10130280403</t>
  </si>
  <si>
    <t xml:space="preserve">水利水电工程</t>
  </si>
  <si>
    <t xml:space="preserve">长江三峡技术经济发展有限公司</t>
  </si>
  <si>
    <t xml:space="preserve">杨  鹏</t>
  </si>
  <si>
    <t xml:space="preserve">10130111213</t>
  </si>
  <si>
    <t xml:space="preserve">三峡大学</t>
  </si>
  <si>
    <t xml:space="preserve">广东重工建设监理有限公司 </t>
  </si>
  <si>
    <t xml:space="preserve">张  旭</t>
  </si>
  <si>
    <t xml:space="preserve">10130015412</t>
  </si>
  <si>
    <t xml:space="preserve">湖北省水利工程水下探测和白蚁防治中心</t>
  </si>
  <si>
    <t xml:space="preserve">冯  敏</t>
  </si>
  <si>
    <t xml:space="preserve">10130033918</t>
  </si>
  <si>
    <t xml:space="preserve">水利水电专业</t>
  </si>
  <si>
    <t xml:space="preserve">长江勘测设计研究院</t>
  </si>
  <si>
    <t xml:space="preserve">刘书南</t>
  </si>
  <si>
    <t xml:space="preserve">吉林省吉林市丰满发电厂</t>
  </si>
  <si>
    <t xml:space="preserve">递补</t>
  </si>
  <si>
    <t xml:space="preserve">水利工程建设监督中心主任科员及以下</t>
  </si>
  <si>
    <t xml:space="preserve">2001081004</t>
  </si>
  <si>
    <t xml:space="preserve">陈善治</t>
  </si>
  <si>
    <t xml:space="preserve">10130026013</t>
  </si>
  <si>
    <t xml:space="preserve">武汉大学水利水电学院</t>
  </si>
  <si>
    <t xml:space="preserve">韩  超</t>
  </si>
  <si>
    <t xml:space="preserve">10130595908</t>
  </si>
  <si>
    <t xml:space="preserve">华中科技大学</t>
  </si>
  <si>
    <t xml:space="preserve">中国长江动力集团有限公司</t>
  </si>
  <si>
    <t xml:space="preserve">刘  都</t>
  </si>
  <si>
    <t xml:space="preserve">10130422228</t>
  </si>
  <si>
    <t xml:space="preserve">中国水电七局有限公司</t>
  </si>
  <si>
    <t xml:space="preserve">水文水资源评价主任科员及以下</t>
  </si>
  <si>
    <t xml:space="preserve">2001081005</t>
  </si>
  <si>
    <t xml:space="preserve">韩  炜</t>
  </si>
  <si>
    <t xml:space="preserve">10130071213</t>
  </si>
  <si>
    <t xml:space="preserve">水文与水资源工程</t>
  </si>
  <si>
    <t xml:space="preserve">咸宁市水文水资源勘测局 </t>
  </si>
  <si>
    <t xml:space="preserve">周真中</t>
  </si>
  <si>
    <t xml:space="preserve">10130535515</t>
  </si>
  <si>
    <t xml:space="preserve">水文水资源工程</t>
  </si>
  <si>
    <t xml:space="preserve">宜昌市水利规费管理站</t>
  </si>
  <si>
    <t xml:space="preserve">余  翔</t>
  </si>
  <si>
    <t xml:space="preserve">10130564201</t>
  </si>
  <si>
    <t xml:space="preserve">武汉市汉阳区人民法院</t>
  </si>
  <si>
    <t xml:space="preserve">水文情报预报主任科员及以下</t>
  </si>
  <si>
    <t xml:space="preserve">2001081007</t>
  </si>
  <si>
    <t xml:space="preserve">李  晶</t>
  </si>
  <si>
    <t xml:space="preserve">10130484215</t>
  </si>
  <si>
    <t xml:space="preserve">无</t>
  </si>
  <si>
    <t xml:space="preserve">廖  康</t>
  </si>
  <si>
    <t xml:space="preserve">10130465908</t>
  </si>
  <si>
    <t xml:space="preserve">重庆交通大学</t>
  </si>
  <si>
    <t xml:space="preserve">北京迪水科技有限责任公司</t>
  </si>
  <si>
    <t xml:space="preserve">尹  芳</t>
  </si>
  <si>
    <t xml:space="preserve">10130520221</t>
  </si>
  <si>
    <t xml:space="preserve">四川大学</t>
  </si>
  <si>
    <t xml:space="preserve">湖北省一方科技发展有限公司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t xml:space="preserve">附件：</t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面试成绩折算汇总表</t>
    </r>
  </si>
  <si>
    <r>
      <rPr>
        <sz val="11"/>
        <color rgb="FF000000"/>
        <rFont val="Noto Sans"/>
        <family val="2"/>
      </rPr>
      <t xml:space="preserve">招录单位（盖章）：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考  生
抽签号</t>
  </si>
  <si>
    <t xml:space="preserve">姓名</t>
  </si>
  <si>
    <t xml:space="preserve">各考官评分</t>
  </si>
  <si>
    <t xml:space="preserve">舍去分</t>
  </si>
  <si>
    <t xml:space="preserve">最终得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最高分</t>
  </si>
  <si>
    <t xml:space="preserve">最低分</t>
  </si>
  <si>
    <t xml:space="preserve">杨鹏</t>
  </si>
  <si>
    <t xml:space="preserve">张旭</t>
  </si>
  <si>
    <t xml:space="preserve">栗飞</t>
  </si>
  <si>
    <t xml:space="preserve">冯敏</t>
  </si>
  <si>
    <t xml:space="preserve">江浩</t>
  </si>
  <si>
    <t xml:space="preserve">李进</t>
  </si>
  <si>
    <t xml:space="preserve">刘都</t>
  </si>
  <si>
    <t xml:space="preserve">韩超</t>
  </si>
  <si>
    <t xml:space="preserve">韩炜</t>
  </si>
  <si>
    <t xml:space="preserve">余翔</t>
  </si>
  <si>
    <t xml:space="preserve">李晶</t>
  </si>
  <si>
    <t xml:space="preserve">廖康</t>
  </si>
  <si>
    <t xml:space="preserve">尹芳</t>
  </si>
  <si>
    <r>
      <rPr>
        <sz val="12"/>
        <rFont val="Noto Sans"/>
        <family val="2"/>
      </rPr>
      <t xml:space="preserve">主考官</t>
    </r>
    <r>
      <rPr>
        <sz val="12"/>
        <rFont val="宋体"/>
        <family val="0"/>
        <charset val="134"/>
      </rPr>
      <t xml:space="preserve">:</t>
    </r>
  </si>
  <si>
    <t xml:space="preserve">刘烈玉</t>
  </si>
  <si>
    <t xml:space="preserve">计分员：</t>
  </si>
  <si>
    <t xml:space="preserve">龙霞</t>
  </si>
  <si>
    <t xml:space="preserve">核分员：</t>
  </si>
  <si>
    <t xml:space="preserve">吴君</t>
  </si>
  <si>
    <r>
      <rPr>
        <sz val="12"/>
        <rFont val="Noto Sans"/>
        <family val="2"/>
      </rPr>
      <t xml:space="preserve">监督员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1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7"/>
    <col collapsed="false" customWidth="true" hidden="false" outlineLevel="0" max="3" min="3" style="1" width="3.62"/>
    <col collapsed="false" customWidth="true" hidden="false" outlineLevel="0" max="4" min="4" style="1" width="3.75"/>
    <col collapsed="false" customWidth="true" hidden="false" outlineLevel="0" max="5" min="5" style="1" width="6.36"/>
    <col collapsed="false" customWidth="true" hidden="false" outlineLevel="0" max="6" min="6" style="1" width="2.74"/>
    <col collapsed="false" customWidth="true" hidden="false" outlineLevel="0" max="7" min="7" style="1" width="11.74"/>
    <col collapsed="false" customWidth="true" hidden="false" outlineLevel="0" max="9" min="8" style="2" width="5.62"/>
    <col collapsed="false" customWidth="true" hidden="false" outlineLevel="0" max="10" min="10" style="2" width="6.5"/>
    <col collapsed="false" customWidth="true" hidden="false" outlineLevel="0" max="11" min="11" style="2" width="6.62"/>
    <col collapsed="false" customWidth="true" hidden="false" outlineLevel="0" max="12" min="12" style="1" width="16.49"/>
    <col collapsed="false" customWidth="true" hidden="false" outlineLevel="0" max="13" min="13" style="1" width="14.36"/>
    <col collapsed="false" customWidth="true" hidden="false" outlineLevel="0" max="14" min="14" style="1" width="24.24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8" t="s">
        <v>9</v>
      </c>
      <c r="K3" s="8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14.25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8"/>
      <c r="K4" s="8"/>
      <c r="L4" s="6"/>
      <c r="M4" s="6"/>
      <c r="N4" s="6"/>
      <c r="O4" s="6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15</v>
      </c>
      <c r="I5" s="8" t="s">
        <v>16</v>
      </c>
      <c r="J5" s="8"/>
      <c r="K5" s="8"/>
      <c r="L5" s="6"/>
      <c r="M5" s="6"/>
      <c r="N5" s="6"/>
      <c r="O5" s="6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7.5" hidden="false" customHeight="true" outlineLevel="0" collapsed="false">
      <c r="A6" s="5" t="s">
        <v>17</v>
      </c>
      <c r="B6" s="10" t="s">
        <v>18</v>
      </c>
      <c r="C6" s="5" t="n">
        <v>3</v>
      </c>
      <c r="D6" s="10" t="n">
        <v>1</v>
      </c>
      <c r="E6" s="5" t="s">
        <v>19</v>
      </c>
      <c r="F6" s="5" t="s">
        <v>20</v>
      </c>
      <c r="G6" s="10" t="s">
        <v>21</v>
      </c>
      <c r="H6" s="5" t="n">
        <v>69.5</v>
      </c>
      <c r="I6" s="5" t="n">
        <v>53</v>
      </c>
      <c r="J6" s="11" t="n">
        <v>85.6</v>
      </c>
      <c r="K6" s="12" t="n">
        <f aca="false">(H6+I6)/200*50+J6/100*50</f>
        <v>73.425</v>
      </c>
      <c r="L6" s="5" t="s">
        <v>22</v>
      </c>
      <c r="M6" s="5" t="s">
        <v>23</v>
      </c>
      <c r="N6" s="5" t="s">
        <v>24</v>
      </c>
      <c r="O6" s="13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5.25" hidden="false" customHeight="true" outlineLevel="0" collapsed="false">
      <c r="A7" s="5"/>
      <c r="B7" s="5"/>
      <c r="C7" s="5"/>
      <c r="D7" s="5" t="n">
        <v>2</v>
      </c>
      <c r="E7" s="5" t="s">
        <v>25</v>
      </c>
      <c r="F7" s="5" t="s">
        <v>20</v>
      </c>
      <c r="G7" s="10" t="s">
        <v>26</v>
      </c>
      <c r="H7" s="5" t="n">
        <v>63.2</v>
      </c>
      <c r="I7" s="5" t="n">
        <v>64</v>
      </c>
      <c r="J7" s="11" t="n">
        <v>81.6</v>
      </c>
      <c r="K7" s="12" t="n">
        <f aca="false">(H7+I7)/200*50+J7/100*50</f>
        <v>72.6</v>
      </c>
      <c r="L7" s="5" t="s">
        <v>27</v>
      </c>
      <c r="M7" s="5" t="s">
        <v>28</v>
      </c>
      <c r="N7" s="5" t="s">
        <v>29</v>
      </c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5.25" hidden="false" customHeight="true" outlineLevel="0" collapsed="false">
      <c r="A8" s="5"/>
      <c r="B8" s="5"/>
      <c r="C8" s="5"/>
      <c r="D8" s="5" t="n">
        <v>3</v>
      </c>
      <c r="E8" s="5" t="s">
        <v>30</v>
      </c>
      <c r="F8" s="5" t="s">
        <v>20</v>
      </c>
      <c r="G8" s="10" t="s">
        <v>31</v>
      </c>
      <c r="H8" s="5" t="n">
        <v>65.3</v>
      </c>
      <c r="I8" s="5" t="n">
        <v>56</v>
      </c>
      <c r="J8" s="11" t="n">
        <v>83.2</v>
      </c>
      <c r="K8" s="12" t="n">
        <f aca="false">(H8+I8)/200*50+J8/100*50</f>
        <v>71.925</v>
      </c>
      <c r="L8" s="5" t="s">
        <v>32</v>
      </c>
      <c r="M8" s="5" t="s">
        <v>33</v>
      </c>
      <c r="N8" s="5" t="s">
        <v>34</v>
      </c>
      <c r="O8" s="1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5.25" hidden="false" customHeight="true" outlineLevel="0" collapsed="false">
      <c r="A9" s="5"/>
      <c r="B9" s="5"/>
      <c r="C9" s="5"/>
      <c r="D9" s="5" t="n">
        <v>4</v>
      </c>
      <c r="E9" s="5" t="s">
        <v>35</v>
      </c>
      <c r="F9" s="5" t="s">
        <v>36</v>
      </c>
      <c r="G9" s="10" t="s">
        <v>37</v>
      </c>
      <c r="H9" s="5" t="n">
        <v>76.9</v>
      </c>
      <c r="I9" s="5" t="n">
        <v>48.5</v>
      </c>
      <c r="J9" s="11" t="n">
        <v>80.6</v>
      </c>
      <c r="K9" s="12" t="n">
        <f aca="false">(H9+I9)/200*50+J9/100*50</f>
        <v>71.65</v>
      </c>
      <c r="L9" s="5" t="s">
        <v>22</v>
      </c>
      <c r="M9" s="5" t="s">
        <v>38</v>
      </c>
      <c r="N9" s="5" t="s">
        <v>39</v>
      </c>
      <c r="O9" s="13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5.25" hidden="false" customHeight="true" outlineLevel="0" collapsed="false">
      <c r="A10" s="5"/>
      <c r="B10" s="5"/>
      <c r="C10" s="5"/>
      <c r="D10" s="5" t="n">
        <v>5</v>
      </c>
      <c r="E10" s="5" t="s">
        <v>40</v>
      </c>
      <c r="F10" s="5" t="s">
        <v>20</v>
      </c>
      <c r="G10" s="10" t="s">
        <v>41</v>
      </c>
      <c r="H10" s="5" t="n">
        <v>69.4</v>
      </c>
      <c r="I10" s="5" t="n">
        <v>54</v>
      </c>
      <c r="J10" s="11" t="n">
        <v>77.8</v>
      </c>
      <c r="K10" s="12" t="n">
        <f aca="false">(H10+I10)/200*50+J10/100*50</f>
        <v>69.75</v>
      </c>
      <c r="L10" s="5" t="s">
        <v>22</v>
      </c>
      <c r="M10" s="5" t="s">
        <v>42</v>
      </c>
      <c r="N10" s="5" t="s">
        <v>43</v>
      </c>
      <c r="O10" s="13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5.25" hidden="false" customHeight="true" outlineLevel="0" collapsed="false">
      <c r="A11" s="5"/>
      <c r="B11" s="5"/>
      <c r="C11" s="5"/>
      <c r="D11" s="5" t="n">
        <v>5</v>
      </c>
      <c r="E11" s="5" t="s">
        <v>44</v>
      </c>
      <c r="F11" s="5" t="s">
        <v>20</v>
      </c>
      <c r="G11" s="10" t="s">
        <v>45</v>
      </c>
      <c r="H11" s="5" t="n">
        <v>67.4</v>
      </c>
      <c r="I11" s="5" t="n">
        <v>54</v>
      </c>
      <c r="J11" s="11" t="n">
        <v>78.8</v>
      </c>
      <c r="K11" s="12" t="n">
        <f aca="false">(H11+I11)/200*50+J11/100*50</f>
        <v>69.75</v>
      </c>
      <c r="L11" s="5" t="s">
        <v>46</v>
      </c>
      <c r="M11" s="5" t="s">
        <v>42</v>
      </c>
      <c r="N11" s="5" t="s">
        <v>47</v>
      </c>
      <c r="O11" s="13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5.25" hidden="false" customHeight="true" outlineLevel="0" collapsed="false">
      <c r="A12" s="5"/>
      <c r="B12" s="5"/>
      <c r="C12" s="5"/>
      <c r="D12" s="5" t="n">
        <v>7</v>
      </c>
      <c r="E12" s="5" t="s">
        <v>48</v>
      </c>
      <c r="F12" s="5" t="s">
        <v>36</v>
      </c>
      <c r="G12" s="10" t="s">
        <v>49</v>
      </c>
      <c r="H12" s="5" t="n">
        <v>67.4</v>
      </c>
      <c r="I12" s="5" t="n">
        <v>55</v>
      </c>
      <c r="J12" s="11" t="n">
        <v>78.2</v>
      </c>
      <c r="K12" s="12" t="n">
        <f aca="false">(H12+I12)/200*50+J12/100*50</f>
        <v>69.7</v>
      </c>
      <c r="L12" s="5" t="s">
        <v>22</v>
      </c>
      <c r="M12" s="5" t="s">
        <v>23</v>
      </c>
      <c r="N12" s="5" t="s">
        <v>50</v>
      </c>
      <c r="O12" s="13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5.25" hidden="false" customHeight="true" outlineLevel="0" collapsed="false">
      <c r="A13" s="5"/>
      <c r="B13" s="5"/>
      <c r="C13" s="5"/>
      <c r="D13" s="5" t="n">
        <v>8</v>
      </c>
      <c r="E13" s="5" t="s">
        <v>51</v>
      </c>
      <c r="F13" s="5" t="s">
        <v>36</v>
      </c>
      <c r="G13" s="10" t="s">
        <v>52</v>
      </c>
      <c r="H13" s="5" t="n">
        <v>63.2</v>
      </c>
      <c r="I13" s="5" t="n">
        <v>60</v>
      </c>
      <c r="J13" s="11" t="n">
        <v>76.6</v>
      </c>
      <c r="K13" s="12" t="n">
        <f aca="false">(H13+I13)/200*50+J13/100*50</f>
        <v>69.1</v>
      </c>
      <c r="L13" s="5" t="s">
        <v>22</v>
      </c>
      <c r="M13" s="5" t="s">
        <v>53</v>
      </c>
      <c r="N13" s="5" t="s">
        <v>54</v>
      </c>
      <c r="O13" s="13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5.25" hidden="false" customHeight="true" outlineLevel="0" collapsed="false">
      <c r="A14" s="5"/>
      <c r="B14" s="5"/>
      <c r="C14" s="5"/>
      <c r="D14" s="5" t="n">
        <v>9</v>
      </c>
      <c r="E14" s="5" t="s">
        <v>55</v>
      </c>
      <c r="F14" s="5" t="s">
        <v>20</v>
      </c>
      <c r="G14" s="5" t="n">
        <v>10130038601</v>
      </c>
      <c r="H14" s="5" t="n">
        <v>66.2</v>
      </c>
      <c r="I14" s="5" t="n">
        <v>54.5</v>
      </c>
      <c r="J14" s="11" t="n">
        <v>72.4</v>
      </c>
      <c r="K14" s="12" t="n">
        <f aca="false">(H14+I14)/200*50+J14/100*50</f>
        <v>66.375</v>
      </c>
      <c r="L14" s="5" t="s">
        <v>22</v>
      </c>
      <c r="M14" s="5" t="s">
        <v>42</v>
      </c>
      <c r="N14" s="5" t="s">
        <v>56</v>
      </c>
      <c r="O14" s="6" t="s">
        <v>57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5.25" hidden="false" customHeight="true" outlineLevel="0" collapsed="false">
      <c r="A15" s="5" t="s">
        <v>58</v>
      </c>
      <c r="B15" s="10" t="s">
        <v>59</v>
      </c>
      <c r="C15" s="5" t="n">
        <v>1</v>
      </c>
      <c r="D15" s="14" t="n">
        <v>1</v>
      </c>
      <c r="E15" s="6" t="s">
        <v>60</v>
      </c>
      <c r="F15" s="5" t="s">
        <v>20</v>
      </c>
      <c r="G15" s="14" t="s">
        <v>61</v>
      </c>
      <c r="H15" s="6" t="n">
        <v>66</v>
      </c>
      <c r="I15" s="6" t="n">
        <v>53</v>
      </c>
      <c r="J15" s="11" t="n">
        <v>83.6</v>
      </c>
      <c r="K15" s="12" t="n">
        <f aca="false">(H15+I15)/200*50+J15/100*50</f>
        <v>71.55</v>
      </c>
      <c r="L15" s="6" t="s">
        <v>62</v>
      </c>
      <c r="M15" s="6" t="s">
        <v>42</v>
      </c>
      <c r="N15" s="6"/>
      <c r="O15" s="6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7.75" hidden="false" customHeight="true" outlineLevel="0" collapsed="false">
      <c r="A16" s="5"/>
      <c r="B16" s="5"/>
      <c r="C16" s="5"/>
      <c r="D16" s="5" t="n">
        <v>2</v>
      </c>
      <c r="E16" s="5" t="s">
        <v>63</v>
      </c>
      <c r="F16" s="5" t="s">
        <v>20</v>
      </c>
      <c r="G16" s="10" t="s">
        <v>64</v>
      </c>
      <c r="H16" s="5" t="n">
        <v>67.2</v>
      </c>
      <c r="I16" s="5" t="n">
        <v>57</v>
      </c>
      <c r="J16" s="11" t="n">
        <v>78.6</v>
      </c>
      <c r="K16" s="12" t="n">
        <f aca="false">(H16+I16)/200*50+J16/100*50</f>
        <v>70.35</v>
      </c>
      <c r="L16" s="5" t="s">
        <v>65</v>
      </c>
      <c r="M16" s="5" t="s">
        <v>42</v>
      </c>
      <c r="N16" s="5" t="s">
        <v>66</v>
      </c>
      <c r="O16" s="6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7.75" hidden="false" customHeight="true" outlineLevel="0" collapsed="false">
      <c r="A17" s="5"/>
      <c r="B17" s="5"/>
      <c r="C17" s="5"/>
      <c r="D17" s="5" t="n">
        <v>3</v>
      </c>
      <c r="E17" s="5" t="s">
        <v>67</v>
      </c>
      <c r="F17" s="5" t="s">
        <v>20</v>
      </c>
      <c r="G17" s="10" t="s">
        <v>68</v>
      </c>
      <c r="H17" s="5" t="n">
        <v>66.1</v>
      </c>
      <c r="I17" s="5" t="n">
        <v>55</v>
      </c>
      <c r="J17" s="11" t="n">
        <v>75.4</v>
      </c>
      <c r="K17" s="12" t="n">
        <f aca="false">(H17+I17)/200*50+J17/100*50</f>
        <v>67.975</v>
      </c>
      <c r="L17" s="5" t="s">
        <v>46</v>
      </c>
      <c r="M17" s="5" t="s">
        <v>42</v>
      </c>
      <c r="N17" s="5" t="s">
        <v>69</v>
      </c>
      <c r="O17" s="6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7.75" hidden="false" customHeight="true" outlineLevel="0" collapsed="false">
      <c r="A18" s="5" t="s">
        <v>70</v>
      </c>
      <c r="B18" s="10" t="s">
        <v>71</v>
      </c>
      <c r="C18" s="5" t="n">
        <v>1</v>
      </c>
      <c r="D18" s="5" t="n">
        <v>1</v>
      </c>
      <c r="E18" s="5" t="s">
        <v>72</v>
      </c>
      <c r="F18" s="5" t="s">
        <v>20</v>
      </c>
      <c r="G18" s="10" t="s">
        <v>73</v>
      </c>
      <c r="H18" s="5" t="n">
        <v>61.2</v>
      </c>
      <c r="I18" s="5" t="n">
        <v>58</v>
      </c>
      <c r="J18" s="11" t="n">
        <v>81</v>
      </c>
      <c r="K18" s="12" t="n">
        <f aca="false">(H18+I18)/200*50+J18/100*50</f>
        <v>70.3</v>
      </c>
      <c r="L18" s="5" t="s">
        <v>22</v>
      </c>
      <c r="M18" s="5" t="s">
        <v>74</v>
      </c>
      <c r="N18" s="5" t="s">
        <v>75</v>
      </c>
      <c r="O18" s="6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7.75" hidden="false" customHeight="true" outlineLevel="0" collapsed="false">
      <c r="A19" s="5"/>
      <c r="B19" s="5"/>
      <c r="C19" s="5"/>
      <c r="D19" s="5" t="n">
        <v>2</v>
      </c>
      <c r="E19" s="5" t="s">
        <v>76</v>
      </c>
      <c r="F19" s="5" t="s">
        <v>20</v>
      </c>
      <c r="G19" s="10" t="s">
        <v>77</v>
      </c>
      <c r="H19" s="5" t="n">
        <v>71.1</v>
      </c>
      <c r="I19" s="5" t="n">
        <v>42</v>
      </c>
      <c r="J19" s="11" t="n">
        <v>76.2</v>
      </c>
      <c r="K19" s="12" t="n">
        <f aca="false">(H19+I19)/200*50+J19/100*50</f>
        <v>66.375</v>
      </c>
      <c r="L19" s="5" t="s">
        <v>22</v>
      </c>
      <c r="M19" s="5" t="s">
        <v>78</v>
      </c>
      <c r="N19" s="5" t="s">
        <v>79</v>
      </c>
      <c r="O19" s="6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7.75" hidden="false" customHeight="true" outlineLevel="0" collapsed="false">
      <c r="A20" s="5"/>
      <c r="B20" s="5"/>
      <c r="C20" s="5"/>
      <c r="D20" s="5" t="n">
        <v>3</v>
      </c>
      <c r="E20" s="5" t="s">
        <v>80</v>
      </c>
      <c r="F20" s="5" t="s">
        <v>20</v>
      </c>
      <c r="G20" s="10" t="s">
        <v>81</v>
      </c>
      <c r="H20" s="5" t="n">
        <v>62.1</v>
      </c>
      <c r="I20" s="5" t="n">
        <v>48</v>
      </c>
      <c r="J20" s="11" t="n">
        <v>76.4</v>
      </c>
      <c r="K20" s="12" t="n">
        <f aca="false">(H20+I20)/200*50+J20/100*50</f>
        <v>65.725</v>
      </c>
      <c r="L20" s="5" t="s">
        <v>22</v>
      </c>
      <c r="M20" s="5" t="s">
        <v>74</v>
      </c>
      <c r="N20" s="5" t="s">
        <v>82</v>
      </c>
      <c r="O20" s="6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7.75" hidden="false" customHeight="true" outlineLevel="0" collapsed="false">
      <c r="A21" s="5" t="s">
        <v>83</v>
      </c>
      <c r="B21" s="10" t="s">
        <v>84</v>
      </c>
      <c r="C21" s="5" t="n">
        <v>1</v>
      </c>
      <c r="D21" s="5" t="n">
        <v>1</v>
      </c>
      <c r="E21" s="5" t="s">
        <v>85</v>
      </c>
      <c r="F21" s="5" t="s">
        <v>20</v>
      </c>
      <c r="G21" s="10" t="s">
        <v>86</v>
      </c>
      <c r="H21" s="5" t="n">
        <v>64.1</v>
      </c>
      <c r="I21" s="5" t="n">
        <v>46.5</v>
      </c>
      <c r="J21" s="11" t="n">
        <v>78.2</v>
      </c>
      <c r="K21" s="12" t="n">
        <f aca="false">(H21+I21)/200*50+J21/100*50</f>
        <v>66.75</v>
      </c>
      <c r="L21" s="5" t="s">
        <v>22</v>
      </c>
      <c r="M21" s="5" t="s">
        <v>38</v>
      </c>
      <c r="N21" s="5" t="s">
        <v>87</v>
      </c>
      <c r="O21" s="6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7.75" hidden="false" customHeight="true" outlineLevel="0" collapsed="false">
      <c r="A22" s="5"/>
      <c r="B22" s="5"/>
      <c r="C22" s="5"/>
      <c r="D22" s="5" t="n">
        <v>2</v>
      </c>
      <c r="E22" s="5" t="s">
        <v>88</v>
      </c>
      <c r="F22" s="5" t="s">
        <v>20</v>
      </c>
      <c r="G22" s="10" t="s">
        <v>89</v>
      </c>
      <c r="H22" s="5" t="n">
        <v>54.1</v>
      </c>
      <c r="I22" s="5" t="n">
        <v>53</v>
      </c>
      <c r="J22" s="15" t="n">
        <v>78.2</v>
      </c>
      <c r="K22" s="12" t="n">
        <f aca="false">(H22+I22)/200*50+J22/100*50</f>
        <v>65.875</v>
      </c>
      <c r="L22" s="5" t="s">
        <v>90</v>
      </c>
      <c r="M22" s="5" t="s">
        <v>38</v>
      </c>
      <c r="N22" s="5" t="s">
        <v>91</v>
      </c>
      <c r="O22" s="16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7.75" hidden="false" customHeight="true" outlineLevel="0" collapsed="false">
      <c r="A23" s="5"/>
      <c r="B23" s="5"/>
      <c r="C23" s="5"/>
      <c r="D23" s="5" t="n">
        <v>3</v>
      </c>
      <c r="E23" s="5" t="s">
        <v>92</v>
      </c>
      <c r="F23" s="5" t="s">
        <v>36</v>
      </c>
      <c r="G23" s="10" t="s">
        <v>93</v>
      </c>
      <c r="H23" s="5" t="n">
        <v>56.8</v>
      </c>
      <c r="I23" s="5" t="n">
        <v>45.5</v>
      </c>
      <c r="J23" s="15" t="n">
        <v>75.8</v>
      </c>
      <c r="K23" s="12" t="n">
        <f aca="false">(H23+I23)/200*50+J23/100*50</f>
        <v>63.475</v>
      </c>
      <c r="L23" s="5" t="s">
        <v>94</v>
      </c>
      <c r="M23" s="5" t="s">
        <v>38</v>
      </c>
      <c r="N23" s="5" t="s">
        <v>95</v>
      </c>
      <c r="O23" s="16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69" hidden="false" customHeight="true" outlineLevel="0" collapsed="false">
      <c r="A24" s="17" t="s">
        <v>9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6.75" hidden="false" customHeight="true" outlineLevel="0" collapsed="false">
      <c r="A25" s="9"/>
      <c r="B25" s="9"/>
      <c r="C25" s="9"/>
      <c r="D25" s="18" t="s">
        <v>9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</sheetData>
  <mergeCells count="29">
    <mergeCell ref="A1:O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M3:M5"/>
    <mergeCell ref="N3:N5"/>
    <mergeCell ref="O3:O5"/>
    <mergeCell ref="A6:A14"/>
    <mergeCell ref="B6:B14"/>
    <mergeCell ref="C6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O24"/>
    <mergeCell ref="D25:O25"/>
  </mergeCells>
  <printOptions headings="false" gridLines="false" gridLinesSet="true" horizontalCentered="true" verticalCentered="false"/>
  <pageMargins left="0.8" right="0.45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9" width="11.74"/>
    <col collapsed="false" customWidth="true" hidden="false" outlineLevel="0" max="9" min="3" style="20" width="9.24"/>
    <col collapsed="false" customWidth="true" hidden="false" outlineLevel="0" max="11" min="10" style="20" width="7.24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1" t="s">
        <v>9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5.1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22"/>
    </row>
    <row r="4" customFormat="false" ht="21.95" hidden="false" customHeight="true" outlineLevel="0" collapsed="false">
      <c r="A4" s="23" t="s">
        <v>100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19" customFormat="true" ht="24" hidden="false" customHeight="true" outlineLevel="0" collapsed="false">
      <c r="A5" s="24" t="s">
        <v>101</v>
      </c>
      <c r="B5" s="24" t="s">
        <v>102</v>
      </c>
      <c r="C5" s="25" t="s">
        <v>103</v>
      </c>
      <c r="D5" s="25"/>
      <c r="E5" s="25"/>
      <c r="F5" s="25"/>
      <c r="G5" s="25"/>
      <c r="H5" s="25"/>
      <c r="I5" s="25"/>
      <c r="J5" s="26" t="s">
        <v>104</v>
      </c>
      <c r="K5" s="26"/>
      <c r="L5" s="27" t="s">
        <v>105</v>
      </c>
      <c r="M5" s="28" t="s">
        <v>14</v>
      </c>
    </row>
    <row r="6" s="19" customFormat="true" ht="24.75" hidden="false" customHeight="true" outlineLevel="0" collapsed="false">
      <c r="A6" s="24"/>
      <c r="B6" s="24"/>
      <c r="C6" s="29" t="s">
        <v>106</v>
      </c>
      <c r="D6" s="29" t="s">
        <v>107</v>
      </c>
      <c r="E6" s="29" t="s">
        <v>108</v>
      </c>
      <c r="F6" s="30" t="s">
        <v>109</v>
      </c>
      <c r="G6" s="29" t="s">
        <v>110</v>
      </c>
      <c r="H6" s="30" t="s">
        <v>111</v>
      </c>
      <c r="I6" s="30" t="s">
        <v>112</v>
      </c>
      <c r="J6" s="26" t="s">
        <v>113</v>
      </c>
      <c r="K6" s="26" t="s">
        <v>114</v>
      </c>
      <c r="L6" s="27"/>
      <c r="M6" s="28"/>
    </row>
    <row r="7" customFormat="false" ht="30" hidden="false" customHeight="true" outlineLevel="0" collapsed="false">
      <c r="A7" s="31" t="n">
        <v>1</v>
      </c>
      <c r="B7" s="28" t="s">
        <v>40</v>
      </c>
      <c r="C7" s="32" t="n">
        <v>78</v>
      </c>
      <c r="D7" s="32" t="n">
        <v>74</v>
      </c>
      <c r="E7" s="33" t="n">
        <v>82</v>
      </c>
      <c r="F7" s="33" t="n">
        <v>76</v>
      </c>
      <c r="G7" s="33" t="n">
        <v>74</v>
      </c>
      <c r="H7" s="33" t="n">
        <v>80</v>
      </c>
      <c r="I7" s="33" t="n">
        <v>81</v>
      </c>
      <c r="J7" s="33" t="n">
        <f aca="false">MAX(C7:I7)</f>
        <v>82</v>
      </c>
      <c r="K7" s="33" t="n">
        <f aca="false">MIN(C7:I7)</f>
        <v>74</v>
      </c>
      <c r="L7" s="34" t="n">
        <f aca="false">(SUM(C7:I7)-J7-K7)/5</f>
        <v>77.8</v>
      </c>
      <c r="M7" s="28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30" hidden="false" customHeight="true" outlineLevel="0" collapsed="false">
      <c r="A8" s="31" t="n">
        <v>2</v>
      </c>
      <c r="B8" s="28" t="s">
        <v>115</v>
      </c>
      <c r="C8" s="32" t="n">
        <v>75</v>
      </c>
      <c r="D8" s="32" t="n">
        <v>73</v>
      </c>
      <c r="E8" s="33" t="n">
        <v>80</v>
      </c>
      <c r="F8" s="33" t="n">
        <v>80</v>
      </c>
      <c r="G8" s="33" t="n">
        <v>76</v>
      </c>
      <c r="H8" s="33" t="n">
        <v>84</v>
      </c>
      <c r="I8" s="33" t="n">
        <v>83</v>
      </c>
      <c r="J8" s="33" t="n">
        <f aca="false">MAX(C8:I8)</f>
        <v>84</v>
      </c>
      <c r="K8" s="33" t="n">
        <f aca="false">MIN(C8:I8)</f>
        <v>73</v>
      </c>
      <c r="L8" s="34" t="n">
        <f aca="false">(SUM(C8:I8)-J8-K8)/5</f>
        <v>78.8</v>
      </c>
      <c r="M8" s="2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30" hidden="false" customHeight="true" outlineLevel="0" collapsed="false">
      <c r="A9" s="31" t="n">
        <v>3</v>
      </c>
      <c r="B9" s="28" t="s">
        <v>116</v>
      </c>
      <c r="C9" s="32" t="n">
        <v>78</v>
      </c>
      <c r="D9" s="32" t="n">
        <v>74</v>
      </c>
      <c r="E9" s="33" t="n">
        <v>78</v>
      </c>
      <c r="F9" s="33" t="n">
        <v>86</v>
      </c>
      <c r="G9" s="33" t="n">
        <v>74</v>
      </c>
      <c r="H9" s="33" t="n">
        <v>80</v>
      </c>
      <c r="I9" s="33" t="n">
        <v>81</v>
      </c>
      <c r="J9" s="33" t="n">
        <f aca="false">MAX(C9:I9)</f>
        <v>86</v>
      </c>
      <c r="K9" s="33" t="n">
        <f aca="false">MIN(C9:I9)</f>
        <v>74</v>
      </c>
      <c r="L9" s="34" t="n">
        <f aca="false">(SUM(C9:I9)-J9-K9)/5</f>
        <v>78.2</v>
      </c>
      <c r="M9" s="2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30" hidden="false" customHeight="true" outlineLevel="0" collapsed="false">
      <c r="A10" s="31" t="n">
        <v>4</v>
      </c>
      <c r="B10" s="28" t="s">
        <v>117</v>
      </c>
      <c r="C10" s="32" t="n">
        <v>71</v>
      </c>
      <c r="D10" s="32" t="n">
        <v>78</v>
      </c>
      <c r="E10" s="33" t="n">
        <v>83</v>
      </c>
      <c r="F10" s="33" t="n">
        <v>83</v>
      </c>
      <c r="G10" s="33" t="n">
        <v>78</v>
      </c>
      <c r="H10" s="33" t="n">
        <v>81</v>
      </c>
      <c r="I10" s="33" t="n">
        <v>83</v>
      </c>
      <c r="J10" s="33" t="n">
        <f aca="false">MAX(C10:I10)</f>
        <v>83</v>
      </c>
      <c r="K10" s="33" t="n">
        <f aca="false">MIN(C10:I10)</f>
        <v>71</v>
      </c>
      <c r="L10" s="34" t="n">
        <f aca="false">(SUM(C10:I10)-J10-K10)/5</f>
        <v>80.6</v>
      </c>
      <c r="M10" s="28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30" hidden="false" customHeight="true" outlineLevel="0" collapsed="false">
      <c r="A11" s="31" t="n">
        <v>5</v>
      </c>
      <c r="B11" s="28" t="s">
        <v>55</v>
      </c>
      <c r="C11" s="32" t="n">
        <v>66</v>
      </c>
      <c r="D11" s="32" t="n">
        <v>76</v>
      </c>
      <c r="E11" s="33" t="n">
        <v>75</v>
      </c>
      <c r="F11" s="33" t="n">
        <v>68</v>
      </c>
      <c r="G11" s="33" t="n">
        <v>73</v>
      </c>
      <c r="H11" s="33" t="n">
        <v>70</v>
      </c>
      <c r="I11" s="33" t="n">
        <v>79</v>
      </c>
      <c r="J11" s="33" t="n">
        <f aca="false">MAX(C11:I11)</f>
        <v>79</v>
      </c>
      <c r="K11" s="33" t="n">
        <f aca="false">MIN(C11:I11)</f>
        <v>66</v>
      </c>
      <c r="L11" s="34" t="n">
        <f aca="false">(SUM(C11:I11)-J11-K11)/5</f>
        <v>72.4</v>
      </c>
      <c r="M11" s="2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30" hidden="false" customHeight="true" outlineLevel="0" collapsed="false">
      <c r="A12" s="31" t="n">
        <v>6</v>
      </c>
      <c r="B12" s="28" t="s">
        <v>118</v>
      </c>
      <c r="C12" s="32" t="n">
        <v>71</v>
      </c>
      <c r="D12" s="32" t="n">
        <v>79</v>
      </c>
      <c r="E12" s="33" t="n">
        <v>73</v>
      </c>
      <c r="F12" s="33" t="n">
        <v>86</v>
      </c>
      <c r="G12" s="33" t="n">
        <v>79</v>
      </c>
      <c r="H12" s="33" t="n">
        <v>78</v>
      </c>
      <c r="I12" s="33" t="n">
        <v>74</v>
      </c>
      <c r="J12" s="33" t="n">
        <f aca="false">MAX(C12:I12)</f>
        <v>86</v>
      </c>
      <c r="K12" s="33" t="n">
        <f aca="false">MIN(C12:I12)</f>
        <v>71</v>
      </c>
      <c r="L12" s="34" t="n">
        <f aca="false">(SUM(C12:I12)-J12-K12)/5</f>
        <v>76.6</v>
      </c>
      <c r="M12" s="28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30" hidden="false" customHeight="true" outlineLevel="0" collapsed="false">
      <c r="A13" s="31" t="n">
        <v>7</v>
      </c>
      <c r="B13" s="28" t="s">
        <v>25</v>
      </c>
      <c r="C13" s="32" t="n">
        <v>70</v>
      </c>
      <c r="D13" s="32" t="n">
        <v>85</v>
      </c>
      <c r="E13" s="33" t="n">
        <v>82</v>
      </c>
      <c r="F13" s="33" t="n">
        <v>81</v>
      </c>
      <c r="G13" s="33" t="n">
        <v>80</v>
      </c>
      <c r="H13" s="33" t="n">
        <v>81</v>
      </c>
      <c r="I13" s="33" t="n">
        <v>84</v>
      </c>
      <c r="J13" s="33" t="n">
        <f aca="false">MAX(C13:I13)</f>
        <v>85</v>
      </c>
      <c r="K13" s="33" t="n">
        <f aca="false">MIN(C13:I13)</f>
        <v>70</v>
      </c>
      <c r="L13" s="34" t="n">
        <f aca="false">(SUM(C13:I13)-J13-K13)/5</f>
        <v>81.6</v>
      </c>
      <c r="M13" s="2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30" hidden="false" customHeight="true" outlineLevel="0" collapsed="false">
      <c r="A14" s="31" t="n">
        <v>8</v>
      </c>
      <c r="B14" s="28" t="s">
        <v>119</v>
      </c>
      <c r="C14" s="32" t="n">
        <v>74</v>
      </c>
      <c r="D14" s="32" t="n">
        <v>85</v>
      </c>
      <c r="E14" s="33" t="n">
        <v>84</v>
      </c>
      <c r="F14" s="33" t="n">
        <v>87</v>
      </c>
      <c r="G14" s="33" t="n">
        <v>80</v>
      </c>
      <c r="H14" s="33" t="n">
        <v>82</v>
      </c>
      <c r="I14" s="33" t="n">
        <v>85</v>
      </c>
      <c r="J14" s="33" t="n">
        <f aca="false">MAX(C14:I14)</f>
        <v>87</v>
      </c>
      <c r="K14" s="33" t="n">
        <f aca="false">MIN(C14:I14)</f>
        <v>74</v>
      </c>
      <c r="L14" s="34" t="n">
        <f aca="false">(SUM(C14:I14)-J14-K14)/5</f>
        <v>83.2</v>
      </c>
      <c r="M14" s="28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30" hidden="false" customHeight="true" outlineLevel="0" collapsed="false">
      <c r="A15" s="31" t="n">
        <v>9</v>
      </c>
      <c r="B15" s="28" t="s">
        <v>120</v>
      </c>
      <c r="C15" s="32" t="n">
        <v>76</v>
      </c>
      <c r="D15" s="32" t="n">
        <v>83</v>
      </c>
      <c r="E15" s="33" t="n">
        <v>87</v>
      </c>
      <c r="F15" s="33" t="n">
        <v>85</v>
      </c>
      <c r="G15" s="33" t="n">
        <v>84</v>
      </c>
      <c r="H15" s="33" t="n">
        <v>90</v>
      </c>
      <c r="I15" s="33" t="n">
        <v>89</v>
      </c>
      <c r="J15" s="33" t="n">
        <f aca="false">MAX(C15:I15)</f>
        <v>90</v>
      </c>
      <c r="K15" s="33" t="n">
        <f aca="false">MIN(C15:I15)</f>
        <v>76</v>
      </c>
      <c r="L15" s="34" t="n">
        <f aca="false">(SUM(C15:I15)-J15-K15)/5</f>
        <v>85.6</v>
      </c>
      <c r="M15" s="2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30" hidden="false" customHeight="true" outlineLevel="0" collapsed="false">
      <c r="A16" s="31" t="n">
        <v>10</v>
      </c>
      <c r="B16" s="28" t="s">
        <v>60</v>
      </c>
      <c r="C16" s="32" t="n">
        <v>83</v>
      </c>
      <c r="D16" s="32" t="n">
        <v>81</v>
      </c>
      <c r="E16" s="33" t="n">
        <v>83</v>
      </c>
      <c r="F16" s="33" t="n">
        <v>89</v>
      </c>
      <c r="G16" s="33" t="n">
        <v>82</v>
      </c>
      <c r="H16" s="33" t="n">
        <v>84</v>
      </c>
      <c r="I16" s="33" t="n">
        <v>86</v>
      </c>
      <c r="J16" s="33" t="n">
        <f aca="false">MAX(C16:I16)</f>
        <v>89</v>
      </c>
      <c r="K16" s="33" t="n">
        <f aca="false">MIN(C16:I16)</f>
        <v>81</v>
      </c>
      <c r="L16" s="34" t="n">
        <f aca="false">(SUM(C16:I16)-J16-K16)/5</f>
        <v>83.6</v>
      </c>
      <c r="M16" s="2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30" hidden="false" customHeight="true" outlineLevel="0" collapsed="false">
      <c r="A17" s="31" t="n">
        <v>11</v>
      </c>
      <c r="B17" s="28" t="s">
        <v>121</v>
      </c>
      <c r="C17" s="32" t="n">
        <v>71</v>
      </c>
      <c r="D17" s="32" t="n">
        <v>77</v>
      </c>
      <c r="E17" s="33" t="n">
        <v>78</v>
      </c>
      <c r="F17" s="33" t="n">
        <v>75</v>
      </c>
      <c r="G17" s="33" t="n">
        <v>65</v>
      </c>
      <c r="H17" s="33" t="n">
        <v>76</v>
      </c>
      <c r="I17" s="33" t="n">
        <v>79</v>
      </c>
      <c r="J17" s="33" t="n">
        <f aca="false">MAX(C17:I17)</f>
        <v>79</v>
      </c>
      <c r="K17" s="33" t="n">
        <f aca="false">MIN(C17:I17)</f>
        <v>65</v>
      </c>
      <c r="L17" s="34" t="n">
        <f aca="false">(SUM(C17:I17)-J17-K17)/5</f>
        <v>75.4</v>
      </c>
      <c r="M17" s="28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30" hidden="false" customHeight="true" outlineLevel="0" collapsed="false">
      <c r="A18" s="31" t="n">
        <v>12</v>
      </c>
      <c r="B18" s="28" t="s">
        <v>122</v>
      </c>
      <c r="C18" s="32" t="n">
        <v>72</v>
      </c>
      <c r="D18" s="32" t="n">
        <v>83</v>
      </c>
      <c r="E18" s="33" t="n">
        <v>80</v>
      </c>
      <c r="F18" s="33" t="n">
        <v>79</v>
      </c>
      <c r="G18" s="33" t="n">
        <v>74</v>
      </c>
      <c r="H18" s="33" t="n">
        <v>80</v>
      </c>
      <c r="I18" s="33" t="n">
        <v>80</v>
      </c>
      <c r="J18" s="33" t="n">
        <f aca="false">MAX(C18:I18)</f>
        <v>83</v>
      </c>
      <c r="K18" s="33" t="n">
        <f aca="false">MIN(C18:I18)</f>
        <v>72</v>
      </c>
      <c r="L18" s="34" t="n">
        <f aca="false">(SUM(C18:I18)-J18-K18)/5</f>
        <v>78.6</v>
      </c>
      <c r="M18" s="28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30" hidden="false" customHeight="true" outlineLevel="0" collapsed="false">
      <c r="A19" s="31" t="n">
        <v>13</v>
      </c>
      <c r="B19" s="28" t="s">
        <v>123</v>
      </c>
      <c r="C19" s="32" t="n">
        <v>75</v>
      </c>
      <c r="D19" s="32" t="n">
        <v>84</v>
      </c>
      <c r="E19" s="33" t="n">
        <v>81</v>
      </c>
      <c r="F19" s="33" t="n">
        <v>89</v>
      </c>
      <c r="G19" s="33" t="n">
        <v>72</v>
      </c>
      <c r="H19" s="33" t="n">
        <v>82</v>
      </c>
      <c r="I19" s="33" t="n">
        <v>83</v>
      </c>
      <c r="J19" s="33" t="n">
        <f aca="false">MAX(C19:I19)</f>
        <v>89</v>
      </c>
      <c r="K19" s="33" t="n">
        <f aca="false">MIN(C19:I19)</f>
        <v>72</v>
      </c>
      <c r="L19" s="34" t="n">
        <f aca="false">(SUM(C19:I19)-J19-K19)/5</f>
        <v>81</v>
      </c>
      <c r="M19" s="2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30" hidden="false" customHeight="true" outlineLevel="0" collapsed="false">
      <c r="A20" s="31" t="n">
        <v>14</v>
      </c>
      <c r="B20" s="28" t="s">
        <v>124</v>
      </c>
      <c r="C20" s="32" t="n">
        <v>73</v>
      </c>
      <c r="D20" s="32" t="n">
        <v>80</v>
      </c>
      <c r="E20" s="33" t="n">
        <v>77</v>
      </c>
      <c r="F20" s="33" t="n">
        <v>72</v>
      </c>
      <c r="G20" s="33" t="n">
        <v>75</v>
      </c>
      <c r="H20" s="33" t="n">
        <v>77</v>
      </c>
      <c r="I20" s="33" t="n">
        <v>81</v>
      </c>
      <c r="J20" s="33" t="n">
        <f aca="false">MAX(C20:I20)</f>
        <v>81</v>
      </c>
      <c r="K20" s="33" t="n">
        <f aca="false">MIN(C20:I20)</f>
        <v>72</v>
      </c>
      <c r="L20" s="34" t="n">
        <f aca="false">(SUM(C20:I20)-J20-K20)/5</f>
        <v>76.4</v>
      </c>
      <c r="M20" s="2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30" hidden="false" customHeight="true" outlineLevel="0" collapsed="false">
      <c r="A21" s="31" t="n">
        <v>15</v>
      </c>
      <c r="B21" s="28" t="s">
        <v>76</v>
      </c>
      <c r="C21" s="32" t="n">
        <v>74</v>
      </c>
      <c r="D21" s="32" t="n">
        <v>79</v>
      </c>
      <c r="E21" s="33" t="n">
        <v>78</v>
      </c>
      <c r="F21" s="33" t="n">
        <v>74</v>
      </c>
      <c r="G21" s="33" t="n">
        <v>79</v>
      </c>
      <c r="H21" s="33" t="n">
        <v>70</v>
      </c>
      <c r="I21" s="33" t="n">
        <v>76</v>
      </c>
      <c r="J21" s="33" t="n">
        <f aca="false">MAX(C21:I21)</f>
        <v>79</v>
      </c>
      <c r="K21" s="33" t="n">
        <f aca="false">MIN(C21:I21)</f>
        <v>70</v>
      </c>
      <c r="L21" s="34" t="n">
        <f aca="false">(SUM(C21:I21)-J21-K21)/5</f>
        <v>76.2</v>
      </c>
      <c r="M21" s="2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30" hidden="false" customHeight="true" outlineLevel="0" collapsed="false">
      <c r="A22" s="31" t="n">
        <v>16</v>
      </c>
      <c r="B22" s="28" t="s">
        <v>125</v>
      </c>
      <c r="C22" s="32" t="n">
        <v>74</v>
      </c>
      <c r="D22" s="32" t="n">
        <v>80</v>
      </c>
      <c r="E22" s="33" t="n">
        <v>79</v>
      </c>
      <c r="F22" s="33" t="n">
        <v>76</v>
      </c>
      <c r="G22" s="33" t="n">
        <v>78</v>
      </c>
      <c r="H22" s="33" t="n">
        <v>78</v>
      </c>
      <c r="I22" s="33" t="n">
        <v>80</v>
      </c>
      <c r="J22" s="33" t="n">
        <f aca="false">MAX(C22:I22)</f>
        <v>80</v>
      </c>
      <c r="K22" s="33" t="n">
        <f aca="false">MIN(C22:I22)</f>
        <v>74</v>
      </c>
      <c r="L22" s="34" t="n">
        <f aca="false">(SUM(C22:I22)-J22-K22)/5</f>
        <v>78.2</v>
      </c>
      <c r="M22" s="2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30" hidden="false" customHeight="true" outlineLevel="0" collapsed="false">
      <c r="A23" s="31" t="n">
        <v>17</v>
      </c>
      <c r="B23" s="28" t="s">
        <v>126</v>
      </c>
      <c r="C23" s="32" t="n">
        <v>74</v>
      </c>
      <c r="D23" s="32" t="n">
        <v>86</v>
      </c>
      <c r="E23" s="33" t="n">
        <v>77</v>
      </c>
      <c r="F23" s="33" t="n">
        <v>78</v>
      </c>
      <c r="G23" s="33" t="n">
        <v>77</v>
      </c>
      <c r="H23" s="33" t="n">
        <v>78</v>
      </c>
      <c r="I23" s="33" t="n">
        <v>81</v>
      </c>
      <c r="J23" s="33" t="n">
        <f aca="false">MAX(C23:I23)</f>
        <v>86</v>
      </c>
      <c r="K23" s="33" t="n">
        <f aca="false">MIN(C23:I23)</f>
        <v>74</v>
      </c>
      <c r="L23" s="34" t="n">
        <f aca="false">(SUM(C23:I23)-J23-K23)/5</f>
        <v>78.2</v>
      </c>
      <c r="M23" s="2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30" hidden="false" customHeight="true" outlineLevel="0" collapsed="false">
      <c r="A24" s="31" t="n">
        <v>18</v>
      </c>
      <c r="B24" s="28" t="s">
        <v>127</v>
      </c>
      <c r="C24" s="32" t="n">
        <v>74</v>
      </c>
      <c r="D24" s="32" t="n">
        <v>80</v>
      </c>
      <c r="E24" s="33" t="n">
        <v>76</v>
      </c>
      <c r="F24" s="33" t="n">
        <v>71</v>
      </c>
      <c r="G24" s="33" t="n">
        <v>74</v>
      </c>
      <c r="H24" s="33" t="n">
        <v>75</v>
      </c>
      <c r="I24" s="33" t="n">
        <v>80</v>
      </c>
      <c r="J24" s="33" t="n">
        <f aca="false">MAX(C24:I24)</f>
        <v>80</v>
      </c>
      <c r="K24" s="33" t="n">
        <f aca="false">MIN(C24:I24)</f>
        <v>71</v>
      </c>
      <c r="L24" s="34" t="n">
        <f aca="false">(SUM(C24:I24)-J24-K24)/5</f>
        <v>75.8</v>
      </c>
      <c r="M24" s="2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27" hidden="false" customHeight="true" outlineLevel="0" collapsed="false">
      <c r="B25" s="35" t="s">
        <v>128</v>
      </c>
      <c r="C25" s="35" t="s">
        <v>129</v>
      </c>
      <c r="D25" s="1"/>
      <c r="E25" s="35" t="s">
        <v>130</v>
      </c>
      <c r="F25" s="35" t="s">
        <v>131</v>
      </c>
      <c r="G25" s="1"/>
      <c r="H25" s="35" t="s">
        <v>132</v>
      </c>
      <c r="I25" s="35" t="s">
        <v>133</v>
      </c>
      <c r="J25" s="1"/>
      <c r="K25" s="35" t="s">
        <v>134</v>
      </c>
      <c r="L25" s="35" t="s">
        <v>133</v>
      </c>
      <c r="M25" s="36"/>
    </row>
    <row r="26" customFormat="false" ht="36.75" hidden="false" customHeight="true" outlineLevel="0" collapsed="false">
      <c r="A26" s="9"/>
      <c r="C26" s="37"/>
      <c r="D26" s="37"/>
      <c r="E26" s="38" t="s">
        <v>97</v>
      </c>
      <c r="F26" s="39"/>
      <c r="G26" s="39"/>
      <c r="H26" s="39"/>
      <c r="I26" s="39"/>
      <c r="J26" s="39"/>
      <c r="K26" s="39"/>
      <c r="L26" s="3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</sheetData>
  <mergeCells count="9">
    <mergeCell ref="A1:L1"/>
    <mergeCell ref="A2:M2"/>
    <mergeCell ref="A4:M4"/>
    <mergeCell ref="A5:A6"/>
    <mergeCell ref="B5:B6"/>
    <mergeCell ref="C5:I5"/>
    <mergeCell ref="J5:K5"/>
    <mergeCell ref="L5:L6"/>
    <mergeCell ref="M5:M6"/>
  </mergeCells>
  <printOptions headings="false" gridLines="false" gridLinesSet="true" horizontalCentered="true" verticalCentered="false"/>
  <pageMargins left="0.747916666666667" right="0.74791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IBM User</cp:lastModifiedBy>
  <cp:lastPrinted>2013-06-22T06:15:22Z</cp:lastPrinted>
  <dcterms:modified xsi:type="dcterms:W3CDTF">2013-07-03T0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