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1">
  <si>
    <r>
      <rPr>
        <sz val="18"/>
        <color rgb="FF000000"/>
        <rFont val="Noto Sans"/>
        <family val="2"/>
      </rPr>
      <t xml:space="preserve">湖北省物价局</t>
    </r>
    <r>
      <rPr>
        <sz val="18"/>
        <color rgb="FF000000"/>
        <rFont val="方正小标宋简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度遴选选调生和考试录用公务员考试成绩折算汇总表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军事综合知识</t>
  </si>
  <si>
    <t xml:space="preserve">机关主任科员及以下</t>
  </si>
  <si>
    <t xml:space="preserve">王修锋</t>
  </si>
  <si>
    <t xml:space="preserve">男</t>
  </si>
  <si>
    <t xml:space="preserve">10130470529</t>
  </si>
  <si>
    <t xml:space="preserve">中国青年政治学院</t>
  </si>
  <si>
    <t xml:space="preserve">经济学</t>
  </si>
  <si>
    <t xml:space="preserve">武汉市江岸区谌家矶街办事处</t>
  </si>
  <si>
    <t xml:space="preserve">2001097001</t>
  </si>
  <si>
    <t xml:space="preserve">孙志维</t>
  </si>
  <si>
    <t xml:space="preserve">10130230525</t>
  </si>
  <si>
    <t xml:space="preserve">湖北大学</t>
  </si>
  <si>
    <t xml:space="preserve">无</t>
  </si>
  <si>
    <t xml:space="preserve">徐贞</t>
  </si>
  <si>
    <t xml:space="preserve">女</t>
  </si>
  <si>
    <t xml:space="preserve">10130036324</t>
  </si>
  <si>
    <t xml:space="preserve">湖北师范学院</t>
  </si>
  <si>
    <t xml:space="preserve">康师傅财务</t>
  </si>
  <si>
    <t xml:space="preserve">夏琦</t>
  </si>
  <si>
    <t xml:space="preserve">10130382122</t>
  </si>
  <si>
    <t xml:space="preserve">中南财经政法大学</t>
  </si>
  <si>
    <t xml:space="preserve">东风本田汽车有限公司 职员</t>
  </si>
  <si>
    <t xml:space="preserve">陈章敏</t>
  </si>
  <si>
    <t xml:space="preserve">10130153028</t>
  </si>
  <si>
    <t xml:space="preserve">陕西师范大学</t>
  </si>
  <si>
    <t xml:space="preserve">建设银行黄冈分行开发区支行对公会计</t>
  </si>
  <si>
    <t xml:space="preserve">廖晨曦</t>
  </si>
  <si>
    <t xml:space="preserve">10130130428</t>
  </si>
  <si>
    <t xml:space="preserve">武汉理工        大学经济学院</t>
  </si>
  <si>
    <t xml:space="preserve">湖北省郧西县关防乡政府党委副书记</t>
  </si>
  <si>
    <t xml:space="preserve">黄春雨</t>
  </si>
  <si>
    <t xml:space="preserve">10130232014</t>
  </si>
  <si>
    <t xml:space="preserve">华中科技大学</t>
  </si>
  <si>
    <t xml:space="preserve">计算机科学与技术</t>
  </si>
  <si>
    <t xml:space="preserve">湖北省标准化研究院</t>
  </si>
  <si>
    <t xml:space="preserve">2001097002</t>
  </si>
  <si>
    <t xml:space="preserve">李伟</t>
  </si>
  <si>
    <t xml:space="preserve">10130031122</t>
  </si>
  <si>
    <t xml:space="preserve">江南大学</t>
  </si>
  <si>
    <t xml:space="preserve">方正国际软件（武汉） 软件工程师</t>
  </si>
  <si>
    <t xml:space="preserve">佘芳</t>
  </si>
  <si>
    <t xml:space="preserve">10130015726</t>
  </si>
  <si>
    <t xml:space="preserve">武汉科技        大学城市学院</t>
  </si>
  <si>
    <t xml:space="preserve">洪山区水务局城市排水队 办公室工作人员</t>
  </si>
  <si>
    <t xml:space="preserve">张珑耀</t>
  </si>
  <si>
    <t xml:space="preserve">10130563208</t>
  </si>
  <si>
    <t xml:space="preserve">湖南大学</t>
  </si>
  <si>
    <t xml:space="preserve">软件工程</t>
  </si>
  <si>
    <t xml:space="preserve">湖南大唐先一科技有限公司 软件工程师</t>
  </si>
  <si>
    <t xml:space="preserve">价格监督检查与反垄断分局主任科员及以下</t>
  </si>
  <si>
    <t xml:space="preserve">张力力</t>
  </si>
  <si>
    <t xml:space="preserve">10130398020</t>
  </si>
  <si>
    <t xml:space="preserve">武汉大学</t>
  </si>
  <si>
    <t xml:space="preserve">环境与资源保护法学</t>
  </si>
  <si>
    <t xml:space="preserve">宁波海事局穿山海事处</t>
  </si>
  <si>
    <t xml:space="preserve">2001097004</t>
  </si>
  <si>
    <t xml:space="preserve">高秋艳</t>
  </si>
  <si>
    <t xml:space="preserve">10130565123</t>
  </si>
  <si>
    <t xml:space="preserve">法律</t>
  </si>
  <si>
    <t xml:space="preserve">武汉市人民检察院，助理检察员</t>
  </si>
  <si>
    <t xml:space="preserve">刘杰</t>
  </si>
  <si>
    <t xml:space="preserve">10130429622</t>
  </si>
  <si>
    <t xml:space="preserve">法律硕士</t>
  </si>
  <si>
    <t xml:space="preserve">中国银行日照分行莒县支行</t>
  </si>
  <si>
    <t xml:space="preserve">黄婧娴</t>
  </si>
  <si>
    <t xml:space="preserve">10130905910</t>
  </si>
  <si>
    <t xml:space="preserve">环境与资源          保护法学</t>
  </si>
  <si>
    <t xml:space="preserve">江夏区人民法院</t>
  </si>
  <si>
    <t xml:space="preserve">秦昆</t>
  </si>
  <si>
    <t xml:space="preserve">10130373803</t>
  </si>
  <si>
    <t xml:space="preserve">法学</t>
  </si>
  <si>
    <t xml:space="preserve">河南省罗山县铁铺乡人民政府 科技副乡长</t>
  </si>
  <si>
    <t xml:space="preserve">周美林</t>
  </si>
  <si>
    <t xml:space="preserve">10130020804</t>
  </si>
  <si>
    <t xml:space="preserve">冷水江市人民法院 书记员</t>
  </si>
  <si>
    <t xml:space="preserve">2001097005</t>
  </si>
  <si>
    <t xml:space="preserve">谢小川</t>
  </si>
  <si>
    <t xml:space="preserve">10130334803</t>
  </si>
  <si>
    <t xml:space="preserve">香港中文大学</t>
  </si>
  <si>
    <t xml:space="preserve">计算机      科学与技术</t>
  </si>
  <si>
    <t xml:space="preserve">涂雅菲</t>
  </si>
  <si>
    <t xml:space="preserve">10130590707</t>
  </si>
  <si>
    <t xml:space="preserve">计算机      应用技术</t>
  </si>
  <si>
    <t xml:space="preserve">湖北华中电力科技开发有限责任公司</t>
  </si>
  <si>
    <t xml:space="preserve">金方剑</t>
  </si>
  <si>
    <t xml:space="preserve">10130072224</t>
  </si>
  <si>
    <t xml:space="preserve">密歇根大学</t>
  </si>
  <si>
    <t xml:space="preserve">计算机工程</t>
  </si>
  <si>
    <t xml:space="preserve">谷歌北京</t>
  </si>
  <si>
    <t xml:space="preserve">刘畅</t>
  </si>
  <si>
    <t xml:space="preserve">10130424905</t>
  </si>
  <si>
    <t xml:space="preserve">武汉数字       工程研究所</t>
  </si>
  <si>
    <t xml:space="preserve">计算软件    与理论</t>
  </si>
  <si>
    <r>
      <rPr>
        <sz val="9"/>
        <color rgb="FF000000"/>
        <rFont val="Noto Sans"/>
        <family val="2"/>
      </rPr>
      <t xml:space="preserve">中国船舶重工集团公司第</t>
    </r>
    <r>
      <rPr>
        <sz val="9"/>
        <color rgb="FF000000"/>
        <rFont val="宋体"/>
        <family val="0"/>
        <charset val="134"/>
      </rPr>
      <t xml:space="preserve">709</t>
    </r>
    <r>
      <rPr>
        <sz val="9"/>
        <color rgb="FF000000"/>
        <rFont val="Noto Sans"/>
        <family val="2"/>
      </rPr>
      <t xml:space="preserve">研究所</t>
    </r>
  </si>
  <si>
    <t xml:space="preserve">丁永贤</t>
  </si>
  <si>
    <t xml:space="preserve">10130397318</t>
  </si>
  <si>
    <t xml:space="preserve">计算机      软件与理论</t>
  </si>
  <si>
    <t xml:space="preserve">华为技术有限公司武汉研究所 软件工程师</t>
  </si>
  <si>
    <t xml:space="preserve">顾家铭</t>
  </si>
  <si>
    <t xml:space="preserve">10130073301</t>
  </si>
  <si>
    <t xml:space="preserve">大连理工大学</t>
  </si>
  <si>
    <t xml:space="preserve">赵海建</t>
  </si>
  <si>
    <t xml:space="preserve">10130070924</t>
  </si>
  <si>
    <t xml:space="preserve">中国人民大学</t>
  </si>
  <si>
    <t xml:space="preserve">税务</t>
  </si>
  <si>
    <t xml:space="preserve">国网信息通信有限公司财务资产部 总账报表</t>
  </si>
  <si>
    <t xml:space="preserve">赵晓霞</t>
  </si>
  <si>
    <t xml:space="preserve">加拿大渥太华大学</t>
  </si>
  <si>
    <t xml:space="preserve">湖北省信息中心 办事员</t>
  </si>
  <si>
    <t xml:space="preserve">调剂</t>
  </si>
  <si>
    <t xml:space="preserve">2001097006</t>
  </si>
  <si>
    <t xml:space="preserve">甘甜</t>
  </si>
  <si>
    <t xml:space="preserve">10130091625</t>
  </si>
  <si>
    <t xml:space="preserve">会计学</t>
  </si>
  <si>
    <t xml:space="preserve">武汉市都市产业投资发展有限责任公司</t>
  </si>
  <si>
    <t xml:space="preserve">罗燕</t>
  </si>
  <si>
    <t xml:space="preserve">10130595001</t>
  </si>
  <si>
    <t xml:space="preserve">会计</t>
  </si>
  <si>
    <t xml:space="preserve">中国石化销售有限公司华中分公司 财务</t>
  </si>
  <si>
    <t xml:space="preserve">2001097010</t>
  </si>
  <si>
    <t xml:space="preserve">卢胜兰</t>
  </si>
  <si>
    <t xml:space="preserve">10130530503</t>
  </si>
  <si>
    <t xml:space="preserve">安永华明会计师事务所武汉分所 高级审计师</t>
  </si>
  <si>
    <t xml:space="preserve">李坤杨</t>
  </si>
  <si>
    <t xml:space="preserve">10130240119</t>
  </si>
  <si>
    <t xml:space="preserve">武汉都市环保工程技术股份有限公司</t>
  </si>
  <si>
    <t xml:space="preserve">2001097007</t>
  </si>
  <si>
    <t xml:space="preserve">庄秀飞</t>
  </si>
  <si>
    <t xml:space="preserve">10130291519</t>
  </si>
  <si>
    <t xml:space="preserve">山东大学</t>
  </si>
  <si>
    <t xml:space="preserve">行政管理</t>
  </si>
  <si>
    <t xml:space="preserve">杜潇</t>
  </si>
  <si>
    <t xml:space="preserve">10130533812</t>
  </si>
  <si>
    <t xml:space="preserve">武汉科技大学</t>
  </si>
  <si>
    <t xml:space="preserve">劳动和社会保障（公共管理类）</t>
  </si>
  <si>
    <t xml:space="preserve">武汉市汉阳社会保险管理处稽核科科员</t>
  </si>
  <si>
    <t xml:space="preserve">喻光斌</t>
  </si>
  <si>
    <t xml:space="preserve">10130460809</t>
  </si>
  <si>
    <t xml:space="preserve">郑州大学</t>
  </si>
  <si>
    <t xml:space="preserve">新野县人力资源和社会保障局军转办副主任</t>
  </si>
  <si>
    <t xml:space="preserve">成本调查监审分局主任科员及以下</t>
  </si>
  <si>
    <t xml:space="preserve">2001097008</t>
  </si>
  <si>
    <t xml:space="preserve">肖潇</t>
  </si>
  <si>
    <t xml:space="preserve">10130483213</t>
  </si>
  <si>
    <t xml:space="preserve">武汉市东西湖区城市管理局</t>
  </si>
  <si>
    <t xml:space="preserve">李荣</t>
  </si>
  <si>
    <t xml:space="preserve">10130282907</t>
  </si>
  <si>
    <t xml:space="preserve">湖北省大悟县委组织部</t>
  </si>
  <si>
    <t xml:space="preserve">王欣子</t>
  </si>
  <si>
    <t xml:space="preserve">10130295927</t>
  </si>
  <si>
    <t xml:space="preserve">名流投资集团有限公司</t>
  </si>
  <si>
    <t xml:space="preserve">梅浩</t>
  </si>
  <si>
    <t xml:space="preserve">10130173605</t>
  </si>
  <si>
    <t xml:space="preserve">东北师范大学人文学院</t>
  </si>
  <si>
    <t xml:space="preserve">中共荆州市纪律检查委员会</t>
  </si>
  <si>
    <t xml:space="preserve">饶善云</t>
  </si>
  <si>
    <t xml:space="preserve">哈尔滨工程大学</t>
  </si>
  <si>
    <t xml:space="preserve">鄂州市鄂城区人民检察院</t>
  </si>
  <si>
    <t xml:space="preserve">递补</t>
  </si>
  <si>
    <t xml:space="preserve">汪婧</t>
  </si>
  <si>
    <t xml:space="preserve">10130241117</t>
  </si>
  <si>
    <t xml:space="preserve">天津商业大学</t>
  </si>
  <si>
    <t xml:space="preserve">武汉世纪英华教育发展有限公司 行政经理</t>
  </si>
  <si>
    <t xml:space="preserve">2001097009</t>
  </si>
  <si>
    <t xml:space="preserve">肖娴</t>
  </si>
  <si>
    <t xml:space="preserve">10130573512</t>
  </si>
  <si>
    <t xml:space="preserve">黄石港区妇联副主席</t>
  </si>
  <si>
    <t xml:space="preserve">宗鸽</t>
  </si>
  <si>
    <t xml:space="preserve">10130150106</t>
  </si>
  <si>
    <t xml:space="preserve">民生银行武汉分行 会计结算</t>
  </si>
  <si>
    <t xml:space="preserve">黄翀</t>
  </si>
  <si>
    <t xml:space="preserve">10130551719</t>
  </si>
  <si>
    <t xml:space="preserve">武汉科技大学中南分校</t>
  </si>
  <si>
    <t xml:space="preserve">湖北省孝感市烟草专卖局汉川营销部科员</t>
  </si>
  <si>
    <t xml:space="preserve">李丹丹</t>
  </si>
  <si>
    <t xml:space="preserve">10130271011</t>
  </si>
  <si>
    <t xml:space="preserve">财务管理</t>
  </si>
  <si>
    <t xml:space="preserve">民生银行光谷支行</t>
  </si>
  <si>
    <t xml:space="preserve">李茜茜</t>
  </si>
  <si>
    <t xml:space="preserve">10130903819</t>
  </si>
  <si>
    <t xml:space="preserve">山东财政学院</t>
  </si>
  <si>
    <t xml:space="preserve">荆州区质量技术监督局  会计</t>
  </si>
  <si>
    <t xml:space="preserve">黄贻鹤</t>
  </si>
  <si>
    <t xml:space="preserve">10130020501</t>
  </si>
  <si>
    <t xml:space="preserve">安徽大学</t>
  </si>
  <si>
    <t xml:space="preserve">上海民友格乐博家具有限公司财务主管</t>
  </si>
  <si>
    <t xml:space="preserve">万浩然</t>
  </si>
  <si>
    <t xml:space="preserve">10130071218</t>
  </si>
  <si>
    <t xml:space="preserve">武汉科技        大学中南分校</t>
  </si>
  <si>
    <t xml:space="preserve">黄冈市农业科学院  会计</t>
  </si>
  <si>
    <t xml:space="preserve">郑星</t>
  </si>
  <si>
    <t xml:space="preserve">10130564325</t>
  </si>
  <si>
    <t xml:space="preserve">中国地质        大学江城学院</t>
  </si>
  <si>
    <t xml:space="preserve">赤壁市人民政府金融领导小组办公室</t>
  </si>
  <si>
    <t xml:space="preserve">王敏</t>
  </si>
  <si>
    <t xml:space="preserve">10130590626</t>
  </si>
  <si>
    <t xml:space="preserve">四川大学</t>
  </si>
  <si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</si>
  <si>
    <t xml:space="preserve">湖北省襄阳市老河口市质量技术监督局财务</t>
  </si>
  <si>
    <t xml:space="preserve">郑刚</t>
  </si>
  <si>
    <t xml:space="preserve">10130339917</t>
  </si>
  <si>
    <t xml:space="preserve">孝昌县国家税务局 科员</t>
  </si>
  <si>
    <t xml:space="preserve">何蕾蕾</t>
  </si>
  <si>
    <t xml:space="preserve">10130302525</t>
  </si>
  <si>
    <t xml:space="preserve">郑州大学西亚斯国际学院</t>
  </si>
  <si>
    <t xml:space="preserve">河南省鹤壁市鹤山区国家税务局 科员</t>
  </si>
  <si>
    <t xml:space="preserve">戴振华</t>
  </si>
  <si>
    <t xml:space="preserve">10130251520</t>
  </si>
  <si>
    <t xml:space="preserve">德州学院</t>
  </si>
  <si>
    <t xml:space="preserve">武汉市黄陂区蔡店乡团山村书记助理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专业科目笔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公安（含森林公安）机关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公安基础知识测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安基础知识测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基层专武干部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军事综合知识测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军事综合知识测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黑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楷体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5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5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5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5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5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5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5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false" hidden="false" outlineLevel="0" max="2" min="2" style="1" width="8.99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2.74"/>
    <col collapsed="false" customWidth="true" hidden="false" outlineLevel="0" max="7" min="7" style="1" width="9.24"/>
    <col collapsed="false" customWidth="true" hidden="false" outlineLevel="0" max="9" min="8" style="1" width="5.62"/>
    <col collapsed="false" customWidth="true" hidden="false" outlineLevel="0" max="10" min="10" style="1" width="5.36"/>
    <col collapsed="false" customWidth="true" hidden="false" outlineLevel="0" max="11" min="11" style="1" width="5.5"/>
    <col collapsed="false" customWidth="true" hidden="false" outlineLevel="0" max="12" min="12" style="1" width="5.36"/>
    <col collapsed="false" customWidth="true" hidden="false" outlineLevel="0" max="13" min="13" style="1" width="6.62"/>
    <col collapsed="false" customWidth="true" hidden="false" outlineLevel="0" max="14" min="14" style="1" width="5.11"/>
    <col collapsed="false" customWidth="true" hidden="false" outlineLevel="0" max="15" min="15" style="1" width="10.49"/>
    <col collapsed="false" customWidth="true" hidden="false" outlineLevel="0" max="16" min="16" style="1" width="6.62"/>
    <col collapsed="false" customWidth="true" hidden="false" outlineLevel="0" max="17" min="17" style="1" width="17.24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  <c r="Q2" s="4" t="s">
        <v>14</v>
      </c>
      <c r="R2" s="4" t="s">
        <v>15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4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customFormat="false" ht="37.5" hidden="false" customHeight="true" outlineLevel="0" collapsed="false">
      <c r="A4" s="3"/>
      <c r="B4" s="3"/>
      <c r="C4" s="3"/>
      <c r="D4" s="3"/>
      <c r="E4" s="4"/>
      <c r="F4" s="4"/>
      <c r="G4" s="4"/>
      <c r="H4" s="4" t="s">
        <v>16</v>
      </c>
      <c r="I4" s="4" t="s">
        <v>17</v>
      </c>
      <c r="J4" s="4" t="s">
        <v>18</v>
      </c>
      <c r="K4" s="4" t="s">
        <v>19</v>
      </c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3" customFormat="true" ht="23.25" hidden="false" customHeight="true" outlineLevel="0" collapsed="false">
      <c r="A5" s="6" t="s">
        <v>20</v>
      </c>
      <c r="B5" s="7" t="n">
        <v>2001097001</v>
      </c>
      <c r="C5" s="6" t="n">
        <v>2</v>
      </c>
      <c r="D5" s="8" t="n">
        <v>1</v>
      </c>
      <c r="E5" s="6" t="s">
        <v>21</v>
      </c>
      <c r="F5" s="9" t="s">
        <v>22</v>
      </c>
      <c r="G5" s="10" t="s">
        <v>23</v>
      </c>
      <c r="H5" s="11" t="n">
        <v>66.6</v>
      </c>
      <c r="I5" s="11" t="n">
        <v>58</v>
      </c>
      <c r="J5" s="9"/>
      <c r="K5" s="9"/>
      <c r="L5" s="9"/>
      <c r="M5" s="9" t="n">
        <v>80.8</v>
      </c>
      <c r="N5" s="9" t="n">
        <f aca="false">(H5+I5)/200*50+(M5/100)*50</f>
        <v>71.55</v>
      </c>
      <c r="O5" s="6" t="s">
        <v>24</v>
      </c>
      <c r="P5" s="6" t="s">
        <v>25</v>
      </c>
      <c r="Q5" s="6" t="s">
        <v>26</v>
      </c>
      <c r="R5" s="9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customFormat="false" ht="23.25" hidden="false" customHeight="true" outlineLevel="0" collapsed="false">
      <c r="A6" s="14" t="s">
        <v>20</v>
      </c>
      <c r="B6" s="15" t="s">
        <v>27</v>
      </c>
      <c r="C6" s="14" t="n">
        <v>2</v>
      </c>
      <c r="D6" s="8" t="n">
        <v>2</v>
      </c>
      <c r="E6" s="14" t="s">
        <v>28</v>
      </c>
      <c r="F6" s="9" t="s">
        <v>22</v>
      </c>
      <c r="G6" s="16" t="s">
        <v>29</v>
      </c>
      <c r="H6" s="17" t="n">
        <v>66.2</v>
      </c>
      <c r="I6" s="17" t="n">
        <v>55</v>
      </c>
      <c r="J6" s="18"/>
      <c r="K6" s="18"/>
      <c r="L6" s="18"/>
      <c r="M6" s="18" t="n">
        <v>81.2</v>
      </c>
      <c r="N6" s="9" t="n">
        <f aca="false">(H6+I6)/200*50+(M6/100)*50</f>
        <v>70.9</v>
      </c>
      <c r="O6" s="14" t="s">
        <v>30</v>
      </c>
      <c r="P6" s="14" t="s">
        <v>25</v>
      </c>
      <c r="Q6" s="14" t="s">
        <v>31</v>
      </c>
      <c r="R6" s="18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customFormat="false" ht="23.25" hidden="false" customHeight="true" outlineLevel="0" collapsed="false">
      <c r="A7" s="19" t="s">
        <v>20</v>
      </c>
      <c r="B7" s="20" t="s">
        <v>27</v>
      </c>
      <c r="C7" s="19" t="n">
        <v>2</v>
      </c>
      <c r="D7" s="8" t="n">
        <v>3</v>
      </c>
      <c r="E7" s="19" t="s">
        <v>32</v>
      </c>
      <c r="F7" s="21" t="s">
        <v>33</v>
      </c>
      <c r="G7" s="22" t="s">
        <v>34</v>
      </c>
      <c r="H7" s="23" t="n">
        <v>61.2</v>
      </c>
      <c r="I7" s="23" t="n">
        <v>57.5</v>
      </c>
      <c r="J7" s="4"/>
      <c r="K7" s="4"/>
      <c r="L7" s="4"/>
      <c r="M7" s="4" t="n">
        <v>81.8</v>
      </c>
      <c r="N7" s="24" t="n">
        <f aca="false">(H7+I7)/200*50+(M7/100)*50</f>
        <v>70.575</v>
      </c>
      <c r="O7" s="19" t="s">
        <v>35</v>
      </c>
      <c r="P7" s="19" t="s">
        <v>25</v>
      </c>
      <c r="Q7" s="19" t="s">
        <v>36</v>
      </c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3" customFormat="true" ht="23.25" hidden="false" customHeight="true" outlineLevel="0" collapsed="false">
      <c r="A8" s="19" t="s">
        <v>20</v>
      </c>
      <c r="B8" s="20" t="s">
        <v>27</v>
      </c>
      <c r="C8" s="19" t="n">
        <v>2</v>
      </c>
      <c r="D8" s="8" t="n">
        <v>4</v>
      </c>
      <c r="E8" s="19" t="s">
        <v>37</v>
      </c>
      <c r="F8" s="21" t="s">
        <v>33</v>
      </c>
      <c r="G8" s="22" t="s">
        <v>38</v>
      </c>
      <c r="H8" s="23" t="n">
        <v>61.7</v>
      </c>
      <c r="I8" s="23" t="n">
        <v>56.5</v>
      </c>
      <c r="J8" s="4"/>
      <c r="K8" s="4"/>
      <c r="L8" s="4"/>
      <c r="M8" s="4" t="n">
        <v>80</v>
      </c>
      <c r="N8" s="24" t="n">
        <f aca="false">(H8+I8)/200*50+(M8/100)*50</f>
        <v>69.55</v>
      </c>
      <c r="O8" s="19" t="s">
        <v>39</v>
      </c>
      <c r="P8" s="19" t="s">
        <v>25</v>
      </c>
      <c r="Q8" s="19" t="s">
        <v>40</v>
      </c>
      <c r="R8" s="4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</row>
    <row r="9" customFormat="false" ht="23.25" hidden="false" customHeight="true" outlineLevel="0" collapsed="false">
      <c r="A9" s="19" t="s">
        <v>20</v>
      </c>
      <c r="B9" s="20" t="s">
        <v>27</v>
      </c>
      <c r="C9" s="19" t="n">
        <v>2</v>
      </c>
      <c r="D9" s="8" t="n">
        <v>5</v>
      </c>
      <c r="E9" s="19" t="s">
        <v>41</v>
      </c>
      <c r="F9" s="21" t="s">
        <v>33</v>
      </c>
      <c r="G9" s="22" t="s">
        <v>42</v>
      </c>
      <c r="H9" s="23" t="n">
        <v>65.2</v>
      </c>
      <c r="I9" s="23" t="n">
        <v>56.5</v>
      </c>
      <c r="J9" s="4"/>
      <c r="K9" s="4"/>
      <c r="L9" s="4"/>
      <c r="M9" s="4" t="n">
        <v>74.4</v>
      </c>
      <c r="N9" s="24" t="n">
        <f aca="false">(H9+I9)/200*50+(M9/100)*50</f>
        <v>67.625</v>
      </c>
      <c r="O9" s="19" t="s">
        <v>43</v>
      </c>
      <c r="P9" s="19" t="s">
        <v>25</v>
      </c>
      <c r="Q9" s="19" t="s">
        <v>44</v>
      </c>
      <c r="R9" s="4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customFormat="false" ht="23.25" hidden="false" customHeight="true" outlineLevel="0" collapsed="false">
      <c r="A10" s="19" t="s">
        <v>20</v>
      </c>
      <c r="B10" s="20" t="s">
        <v>27</v>
      </c>
      <c r="C10" s="19" t="n">
        <v>2</v>
      </c>
      <c r="D10" s="8" t="n">
        <v>6</v>
      </c>
      <c r="E10" s="19" t="s">
        <v>45</v>
      </c>
      <c r="F10" s="21" t="s">
        <v>22</v>
      </c>
      <c r="G10" s="22" t="s">
        <v>46</v>
      </c>
      <c r="H10" s="23" t="n">
        <v>60.5</v>
      </c>
      <c r="I10" s="23" t="n">
        <v>61.5</v>
      </c>
      <c r="J10" s="4"/>
      <c r="K10" s="4"/>
      <c r="L10" s="4"/>
      <c r="M10" s="4" t="n">
        <v>0</v>
      </c>
      <c r="N10" s="24" t="n">
        <f aca="false">(H10+I10)/200*50+(M10/100)*50</f>
        <v>30.5</v>
      </c>
      <c r="O10" s="19" t="s">
        <v>47</v>
      </c>
      <c r="P10" s="19" t="s">
        <v>25</v>
      </c>
      <c r="Q10" s="19" t="s">
        <v>48</v>
      </c>
      <c r="R10" s="4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3" customFormat="true" ht="23.25" hidden="false" customHeight="true" outlineLevel="0" collapsed="false">
      <c r="A11" s="25" t="s">
        <v>20</v>
      </c>
      <c r="B11" s="15" t="n">
        <v>2001097002</v>
      </c>
      <c r="C11" s="25" t="n">
        <v>1</v>
      </c>
      <c r="D11" s="25" t="n">
        <v>1</v>
      </c>
      <c r="E11" s="25" t="s">
        <v>49</v>
      </c>
      <c r="F11" s="9" t="s">
        <v>22</v>
      </c>
      <c r="G11" s="26" t="s">
        <v>50</v>
      </c>
      <c r="H11" s="27" t="n">
        <v>66.8</v>
      </c>
      <c r="I11" s="27" t="n">
        <v>62</v>
      </c>
      <c r="J11" s="18"/>
      <c r="K11" s="18"/>
      <c r="L11" s="18"/>
      <c r="M11" s="18" t="n">
        <v>86.6</v>
      </c>
      <c r="N11" s="9" t="n">
        <f aca="false">(H11+I11)/200*50+(M11/100)*50</f>
        <v>75.5</v>
      </c>
      <c r="O11" s="25" t="s">
        <v>51</v>
      </c>
      <c r="P11" s="25" t="s">
        <v>52</v>
      </c>
      <c r="Q11" s="25" t="s">
        <v>53</v>
      </c>
      <c r="R11" s="18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</row>
    <row r="12" customFormat="false" ht="23.25" hidden="false" customHeight="true" outlineLevel="0" collapsed="false">
      <c r="A12" s="28" t="s">
        <v>20</v>
      </c>
      <c r="B12" s="20" t="s">
        <v>54</v>
      </c>
      <c r="C12" s="28" t="n">
        <v>1</v>
      </c>
      <c r="D12" s="25" t="n">
        <v>2</v>
      </c>
      <c r="E12" s="28" t="s">
        <v>55</v>
      </c>
      <c r="F12" s="21" t="s">
        <v>22</v>
      </c>
      <c r="G12" s="29" t="s">
        <v>56</v>
      </c>
      <c r="H12" s="30" t="n">
        <v>67.9</v>
      </c>
      <c r="I12" s="30" t="n">
        <v>57.5</v>
      </c>
      <c r="J12" s="4"/>
      <c r="K12" s="4"/>
      <c r="L12" s="4"/>
      <c r="M12" s="4" t="n">
        <v>79.4</v>
      </c>
      <c r="N12" s="24" t="n">
        <f aca="false">(H12+I12)/200*50+(M12/100)*50</f>
        <v>71.05</v>
      </c>
      <c r="O12" s="28" t="s">
        <v>57</v>
      </c>
      <c r="P12" s="28" t="s">
        <v>52</v>
      </c>
      <c r="Q12" s="28" t="s">
        <v>58</v>
      </c>
      <c r="R12" s="4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customFormat="false" ht="23.25" hidden="false" customHeight="true" outlineLevel="0" collapsed="false">
      <c r="A13" s="28" t="s">
        <v>20</v>
      </c>
      <c r="B13" s="20" t="s">
        <v>54</v>
      </c>
      <c r="C13" s="28" t="n">
        <v>1</v>
      </c>
      <c r="D13" s="25" t="n">
        <v>3</v>
      </c>
      <c r="E13" s="28" t="s">
        <v>59</v>
      </c>
      <c r="F13" s="21" t="s">
        <v>33</v>
      </c>
      <c r="G13" s="29" t="s">
        <v>60</v>
      </c>
      <c r="H13" s="30" t="n">
        <v>69.4</v>
      </c>
      <c r="I13" s="30" t="n">
        <v>56</v>
      </c>
      <c r="J13" s="4"/>
      <c r="K13" s="4"/>
      <c r="L13" s="4"/>
      <c r="M13" s="4" t="n">
        <v>76.4</v>
      </c>
      <c r="N13" s="24" t="n">
        <f aca="false">(H13+I13)/200*50+(M13/100)*50</f>
        <v>69.55</v>
      </c>
      <c r="O13" s="28" t="s">
        <v>61</v>
      </c>
      <c r="P13" s="28" t="s">
        <v>52</v>
      </c>
      <c r="Q13" s="28" t="s">
        <v>62</v>
      </c>
      <c r="R13" s="4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customFormat="false" ht="23.25" hidden="false" customHeight="true" outlineLevel="0" collapsed="false">
      <c r="A14" s="28" t="s">
        <v>20</v>
      </c>
      <c r="B14" s="20" t="n">
        <v>2001097002</v>
      </c>
      <c r="C14" s="28" t="n">
        <v>1</v>
      </c>
      <c r="D14" s="25" t="n">
        <v>4</v>
      </c>
      <c r="E14" s="28" t="s">
        <v>63</v>
      </c>
      <c r="F14" s="21" t="s">
        <v>22</v>
      </c>
      <c r="G14" s="29" t="s">
        <v>64</v>
      </c>
      <c r="H14" s="30" t="n">
        <v>72</v>
      </c>
      <c r="I14" s="30" t="n">
        <v>56</v>
      </c>
      <c r="J14" s="4"/>
      <c r="K14" s="4"/>
      <c r="L14" s="4"/>
      <c r="M14" s="4" t="n">
        <v>72.6</v>
      </c>
      <c r="N14" s="24" t="n">
        <f aca="false">(H14+I14)/200*50+(M14/100)*50</f>
        <v>68.3</v>
      </c>
      <c r="O14" s="28" t="s">
        <v>65</v>
      </c>
      <c r="P14" s="28" t="s">
        <v>66</v>
      </c>
      <c r="Q14" s="28" t="s">
        <v>67</v>
      </c>
      <c r="R14" s="4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customFormat="false" ht="23.25" hidden="false" customHeight="true" outlineLevel="0" collapsed="false">
      <c r="A15" s="25" t="s">
        <v>68</v>
      </c>
      <c r="B15" s="15" t="n">
        <v>2001097004</v>
      </c>
      <c r="C15" s="31" t="n">
        <v>2</v>
      </c>
      <c r="D15" s="25" t="n">
        <v>1</v>
      </c>
      <c r="E15" s="25" t="s">
        <v>69</v>
      </c>
      <c r="F15" s="9" t="s">
        <v>33</v>
      </c>
      <c r="G15" s="26" t="s">
        <v>70</v>
      </c>
      <c r="H15" s="27" t="n">
        <v>66.6</v>
      </c>
      <c r="I15" s="27" t="n">
        <v>61</v>
      </c>
      <c r="J15" s="18"/>
      <c r="K15" s="18"/>
      <c r="L15" s="18"/>
      <c r="M15" s="18" t="n">
        <v>83.4</v>
      </c>
      <c r="N15" s="9" t="n">
        <f aca="false">(H15+I15)/200*50+(M15/100)*50</f>
        <v>73.6</v>
      </c>
      <c r="O15" s="25" t="s">
        <v>71</v>
      </c>
      <c r="P15" s="25" t="s">
        <v>72</v>
      </c>
      <c r="Q15" s="25" t="s">
        <v>73</v>
      </c>
      <c r="R15" s="1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33" customFormat="true" ht="23.25" hidden="false" customHeight="true" outlineLevel="0" collapsed="false">
      <c r="A16" s="25" t="s">
        <v>68</v>
      </c>
      <c r="B16" s="15" t="s">
        <v>74</v>
      </c>
      <c r="C16" s="31" t="n">
        <v>2</v>
      </c>
      <c r="D16" s="25" t="n">
        <v>2</v>
      </c>
      <c r="E16" s="25" t="s">
        <v>75</v>
      </c>
      <c r="F16" s="9" t="s">
        <v>33</v>
      </c>
      <c r="G16" s="26" t="s">
        <v>76</v>
      </c>
      <c r="H16" s="27" t="n">
        <v>66.1</v>
      </c>
      <c r="I16" s="27" t="n">
        <v>54.5</v>
      </c>
      <c r="J16" s="18"/>
      <c r="K16" s="18"/>
      <c r="L16" s="18"/>
      <c r="M16" s="18" t="n">
        <v>84.2</v>
      </c>
      <c r="N16" s="9" t="n">
        <f aca="false">(H16+I16)/200*50+(M16/100)*50</f>
        <v>72.25</v>
      </c>
      <c r="O16" s="25" t="s">
        <v>71</v>
      </c>
      <c r="P16" s="25" t="s">
        <v>77</v>
      </c>
      <c r="Q16" s="25" t="s">
        <v>78</v>
      </c>
      <c r="R16" s="18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</row>
    <row r="17" customFormat="false" ht="23.25" hidden="false" customHeight="true" outlineLevel="0" collapsed="false">
      <c r="A17" s="28" t="s">
        <v>68</v>
      </c>
      <c r="B17" s="20" t="n">
        <v>2001097004</v>
      </c>
      <c r="C17" s="34" t="n">
        <v>2</v>
      </c>
      <c r="D17" s="25" t="n">
        <v>3</v>
      </c>
      <c r="E17" s="28" t="s">
        <v>79</v>
      </c>
      <c r="F17" s="21" t="s">
        <v>33</v>
      </c>
      <c r="G17" s="29" t="s">
        <v>80</v>
      </c>
      <c r="H17" s="30" t="n">
        <v>75.8</v>
      </c>
      <c r="I17" s="30" t="n">
        <v>52</v>
      </c>
      <c r="J17" s="4"/>
      <c r="K17" s="4"/>
      <c r="L17" s="4"/>
      <c r="M17" s="4" t="n">
        <v>80.2</v>
      </c>
      <c r="N17" s="24" t="n">
        <f aca="false">(H17+I17)/200*50+(M17/100)*50</f>
        <v>72.05</v>
      </c>
      <c r="O17" s="28" t="s">
        <v>71</v>
      </c>
      <c r="P17" s="28" t="s">
        <v>81</v>
      </c>
      <c r="Q17" s="28" t="s">
        <v>82</v>
      </c>
      <c r="R17" s="4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3" customFormat="true" ht="23.25" hidden="false" customHeight="true" outlineLevel="0" collapsed="false">
      <c r="A18" s="28" t="s">
        <v>68</v>
      </c>
      <c r="B18" s="20" t="s">
        <v>74</v>
      </c>
      <c r="C18" s="34" t="n">
        <v>2</v>
      </c>
      <c r="D18" s="25" t="n">
        <v>4</v>
      </c>
      <c r="E18" s="28" t="s">
        <v>83</v>
      </c>
      <c r="F18" s="21" t="s">
        <v>33</v>
      </c>
      <c r="G18" s="29" t="s">
        <v>84</v>
      </c>
      <c r="H18" s="30" t="n">
        <v>59</v>
      </c>
      <c r="I18" s="30" t="n">
        <v>61.5</v>
      </c>
      <c r="J18" s="4"/>
      <c r="K18" s="4"/>
      <c r="L18" s="4"/>
      <c r="M18" s="4" t="n">
        <v>83.6</v>
      </c>
      <c r="N18" s="24" t="n">
        <f aca="false">(H18+I18)/200*50+(M18/100)*50</f>
        <v>71.925</v>
      </c>
      <c r="O18" s="28" t="s">
        <v>39</v>
      </c>
      <c r="P18" s="28" t="s">
        <v>85</v>
      </c>
      <c r="Q18" s="28" t="s">
        <v>86</v>
      </c>
      <c r="R18" s="4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</row>
    <row r="19" customFormat="false" ht="23.25" hidden="false" customHeight="true" outlineLevel="0" collapsed="false">
      <c r="A19" s="28" t="s">
        <v>68</v>
      </c>
      <c r="B19" s="20" t="s">
        <v>74</v>
      </c>
      <c r="C19" s="34" t="n">
        <v>2</v>
      </c>
      <c r="D19" s="25" t="n">
        <v>5</v>
      </c>
      <c r="E19" s="28" t="s">
        <v>87</v>
      </c>
      <c r="F19" s="21" t="s">
        <v>33</v>
      </c>
      <c r="G19" s="29" t="s">
        <v>88</v>
      </c>
      <c r="H19" s="30" t="n">
        <v>58.7</v>
      </c>
      <c r="I19" s="30" t="n">
        <v>62.5</v>
      </c>
      <c r="J19" s="4"/>
      <c r="K19" s="4"/>
      <c r="L19" s="4"/>
      <c r="M19" s="4" t="n">
        <v>79.4</v>
      </c>
      <c r="N19" s="24" t="n">
        <f aca="false">(H19+I19)/200*50+(M19/100)*50</f>
        <v>70</v>
      </c>
      <c r="O19" s="28" t="s">
        <v>39</v>
      </c>
      <c r="P19" s="28" t="s">
        <v>89</v>
      </c>
      <c r="Q19" s="28" t="s">
        <v>90</v>
      </c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customFormat="false" ht="23.25" hidden="false" customHeight="true" outlineLevel="0" collapsed="false">
      <c r="A20" s="28" t="s">
        <v>68</v>
      </c>
      <c r="B20" s="20" t="s">
        <v>74</v>
      </c>
      <c r="C20" s="34" t="n">
        <v>2</v>
      </c>
      <c r="D20" s="25" t="n">
        <v>6</v>
      </c>
      <c r="E20" s="28" t="s">
        <v>91</v>
      </c>
      <c r="F20" s="21" t="s">
        <v>33</v>
      </c>
      <c r="G20" s="29" t="s">
        <v>92</v>
      </c>
      <c r="H20" s="30" t="n">
        <v>65</v>
      </c>
      <c r="I20" s="30" t="n">
        <v>54.5</v>
      </c>
      <c r="J20" s="4"/>
      <c r="K20" s="4"/>
      <c r="L20" s="4"/>
      <c r="M20" s="4" t="n">
        <v>77.8</v>
      </c>
      <c r="N20" s="24" t="n">
        <f aca="false">(H20+I20)/200*50+(M20/100)*50</f>
        <v>68.775</v>
      </c>
      <c r="O20" s="28" t="s">
        <v>39</v>
      </c>
      <c r="P20" s="28" t="s">
        <v>89</v>
      </c>
      <c r="Q20" s="28" t="s">
        <v>93</v>
      </c>
      <c r="R20" s="4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customFormat="false" ht="23.25" hidden="false" customHeight="true" outlineLevel="0" collapsed="false">
      <c r="A21" s="35" t="s">
        <v>68</v>
      </c>
      <c r="B21" s="15" t="s">
        <v>94</v>
      </c>
      <c r="C21" s="31" t="n">
        <v>2</v>
      </c>
      <c r="D21" s="9" t="n">
        <v>1</v>
      </c>
      <c r="E21" s="35" t="s">
        <v>95</v>
      </c>
      <c r="F21" s="9" t="s">
        <v>22</v>
      </c>
      <c r="G21" s="36" t="s">
        <v>96</v>
      </c>
      <c r="H21" s="37" t="n">
        <v>66.9</v>
      </c>
      <c r="I21" s="37" t="n">
        <v>54</v>
      </c>
      <c r="J21" s="18"/>
      <c r="K21" s="18"/>
      <c r="L21" s="18"/>
      <c r="M21" s="18" t="n">
        <v>86</v>
      </c>
      <c r="N21" s="9" t="n">
        <f aca="false">(H21+I21)/200*50+(M21/100)*50</f>
        <v>73.225</v>
      </c>
      <c r="O21" s="35" t="s">
        <v>97</v>
      </c>
      <c r="P21" s="35" t="s">
        <v>98</v>
      </c>
      <c r="Q21" s="35" t="s">
        <v>31</v>
      </c>
      <c r="R21" s="18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customFormat="false" ht="23.25" hidden="false" customHeight="true" outlineLevel="0" collapsed="false">
      <c r="A22" s="35" t="s">
        <v>68</v>
      </c>
      <c r="B22" s="15" t="s">
        <v>94</v>
      </c>
      <c r="C22" s="31" t="n">
        <v>2</v>
      </c>
      <c r="D22" s="9" t="n">
        <v>2</v>
      </c>
      <c r="E22" s="35" t="s">
        <v>99</v>
      </c>
      <c r="F22" s="9" t="s">
        <v>33</v>
      </c>
      <c r="G22" s="36" t="s">
        <v>100</v>
      </c>
      <c r="H22" s="37" t="n">
        <v>73.3</v>
      </c>
      <c r="I22" s="37" t="n">
        <v>55</v>
      </c>
      <c r="J22" s="18"/>
      <c r="K22" s="18"/>
      <c r="L22" s="18"/>
      <c r="M22" s="18" t="n">
        <v>78.8</v>
      </c>
      <c r="N22" s="9" t="n">
        <f aca="false">(H22+I22)/200*50+(M22/100)*50</f>
        <v>71.475</v>
      </c>
      <c r="O22" s="35" t="s">
        <v>71</v>
      </c>
      <c r="P22" s="35" t="s">
        <v>101</v>
      </c>
      <c r="Q22" s="35" t="s">
        <v>102</v>
      </c>
      <c r="R22" s="18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customFormat="false" ht="23.25" hidden="false" customHeight="true" outlineLevel="0" collapsed="false">
      <c r="A23" s="38" t="s">
        <v>68</v>
      </c>
      <c r="B23" s="20" t="s">
        <v>94</v>
      </c>
      <c r="C23" s="34" t="n">
        <v>2</v>
      </c>
      <c r="D23" s="9" t="n">
        <v>3</v>
      </c>
      <c r="E23" s="38" t="s">
        <v>103</v>
      </c>
      <c r="F23" s="21" t="s">
        <v>22</v>
      </c>
      <c r="G23" s="39" t="s">
        <v>104</v>
      </c>
      <c r="H23" s="40" t="n">
        <v>76.9</v>
      </c>
      <c r="I23" s="40" t="n">
        <v>51.5</v>
      </c>
      <c r="J23" s="4"/>
      <c r="K23" s="4"/>
      <c r="L23" s="4"/>
      <c r="M23" s="4" t="n">
        <v>78.4</v>
      </c>
      <c r="N23" s="24" t="n">
        <f aca="false">(H23+I23)/200*50+(M23/100)*50</f>
        <v>71.3</v>
      </c>
      <c r="O23" s="38" t="s">
        <v>105</v>
      </c>
      <c r="P23" s="38" t="s">
        <v>106</v>
      </c>
      <c r="Q23" s="38" t="s">
        <v>107</v>
      </c>
      <c r="R23" s="4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customFormat="false" ht="23.25" hidden="false" customHeight="true" outlineLevel="0" collapsed="false">
      <c r="A24" s="38" t="s">
        <v>68</v>
      </c>
      <c r="B24" s="20" t="n">
        <v>2001097005</v>
      </c>
      <c r="C24" s="34" t="n">
        <v>2</v>
      </c>
      <c r="D24" s="9" t="n">
        <v>4</v>
      </c>
      <c r="E24" s="38" t="s">
        <v>108</v>
      </c>
      <c r="F24" s="21" t="s">
        <v>22</v>
      </c>
      <c r="G24" s="39" t="s">
        <v>109</v>
      </c>
      <c r="H24" s="40" t="n">
        <v>60.5</v>
      </c>
      <c r="I24" s="40" t="n">
        <v>60.5</v>
      </c>
      <c r="J24" s="4"/>
      <c r="K24" s="4"/>
      <c r="L24" s="4"/>
      <c r="M24" s="4" t="n">
        <v>79.4</v>
      </c>
      <c r="N24" s="24" t="n">
        <f aca="false">(H24+I24)/200*50+(M24/100)*50</f>
        <v>69.95</v>
      </c>
      <c r="O24" s="38" t="s">
        <v>110</v>
      </c>
      <c r="P24" s="38" t="s">
        <v>111</v>
      </c>
      <c r="Q24" s="38" t="s">
        <v>112</v>
      </c>
      <c r="R24" s="4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customFormat="false" ht="23.25" hidden="false" customHeight="true" outlineLevel="0" collapsed="false">
      <c r="A25" s="38" t="s">
        <v>68</v>
      </c>
      <c r="B25" s="20" t="s">
        <v>94</v>
      </c>
      <c r="C25" s="34" t="n">
        <v>2</v>
      </c>
      <c r="D25" s="9" t="n">
        <v>5</v>
      </c>
      <c r="E25" s="38" t="s">
        <v>113</v>
      </c>
      <c r="F25" s="21" t="s">
        <v>22</v>
      </c>
      <c r="G25" s="39" t="s">
        <v>114</v>
      </c>
      <c r="H25" s="40" t="n">
        <v>69.5</v>
      </c>
      <c r="I25" s="40" t="n">
        <v>56</v>
      </c>
      <c r="J25" s="4"/>
      <c r="K25" s="4"/>
      <c r="L25" s="4"/>
      <c r="M25" s="4" t="n">
        <v>74.8</v>
      </c>
      <c r="N25" s="24" t="n">
        <f aca="false">(H25+I25)/200*50+(M25/100)*50</f>
        <v>68.775</v>
      </c>
      <c r="O25" s="38" t="s">
        <v>71</v>
      </c>
      <c r="P25" s="38" t="s">
        <v>115</v>
      </c>
      <c r="Q25" s="38" t="s">
        <v>116</v>
      </c>
      <c r="R25" s="4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customFormat="false" ht="23.25" hidden="false" customHeight="true" outlineLevel="0" collapsed="false">
      <c r="A26" s="28" t="s">
        <v>68</v>
      </c>
      <c r="B26" s="20" t="n">
        <v>2001097005</v>
      </c>
      <c r="C26" s="34" t="n">
        <v>2</v>
      </c>
      <c r="D26" s="9" t="n">
        <v>6</v>
      </c>
      <c r="E26" s="38" t="s">
        <v>117</v>
      </c>
      <c r="F26" s="21" t="s">
        <v>33</v>
      </c>
      <c r="G26" s="39" t="s">
        <v>118</v>
      </c>
      <c r="H26" s="40" t="n">
        <v>69.3</v>
      </c>
      <c r="I26" s="40" t="n">
        <v>65</v>
      </c>
      <c r="J26" s="4"/>
      <c r="K26" s="4"/>
      <c r="L26" s="4"/>
      <c r="M26" s="4" t="n">
        <v>0</v>
      </c>
      <c r="N26" s="24" t="n">
        <f aca="false">(H26+I26)/200*50+(M26/100)*50</f>
        <v>33.575</v>
      </c>
      <c r="O26" s="38" t="s">
        <v>119</v>
      </c>
      <c r="P26" s="38" t="s">
        <v>101</v>
      </c>
      <c r="Q26" s="38" t="s">
        <v>31</v>
      </c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customFormat="false" ht="23.25" hidden="false" customHeight="true" outlineLevel="0" collapsed="false">
      <c r="A27" s="41" t="s">
        <v>68</v>
      </c>
      <c r="B27" s="15" t="n">
        <v>2001097006</v>
      </c>
      <c r="C27" s="31" t="n">
        <v>1</v>
      </c>
      <c r="D27" s="9" t="n">
        <v>1</v>
      </c>
      <c r="E27" s="41" t="s">
        <v>120</v>
      </c>
      <c r="F27" s="9" t="s">
        <v>22</v>
      </c>
      <c r="G27" s="42" t="s">
        <v>121</v>
      </c>
      <c r="H27" s="43" t="n">
        <v>63.3</v>
      </c>
      <c r="I27" s="43" t="n">
        <v>64</v>
      </c>
      <c r="J27" s="18"/>
      <c r="K27" s="18"/>
      <c r="L27" s="18"/>
      <c r="M27" s="18" t="n">
        <v>88.4</v>
      </c>
      <c r="N27" s="9" t="n">
        <f aca="false">(H27+I27)/200*50+(M27/100)*50</f>
        <v>76.025</v>
      </c>
      <c r="O27" s="41" t="s">
        <v>122</v>
      </c>
      <c r="P27" s="41" t="s">
        <v>123</v>
      </c>
      <c r="Q27" s="41" t="s">
        <v>124</v>
      </c>
      <c r="R27" s="18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customFormat="false" ht="23.25" hidden="false" customHeight="true" outlineLevel="0" collapsed="false">
      <c r="A28" s="44" t="s">
        <v>68</v>
      </c>
      <c r="B28" s="20" t="n">
        <v>2001097006</v>
      </c>
      <c r="C28" s="34" t="n">
        <v>1</v>
      </c>
      <c r="D28" s="9" t="n">
        <v>2</v>
      </c>
      <c r="E28" s="21" t="s">
        <v>125</v>
      </c>
      <c r="F28" s="21" t="s">
        <v>33</v>
      </c>
      <c r="G28" s="21" t="n">
        <v>10130019726</v>
      </c>
      <c r="H28" s="45" t="n">
        <v>70.3</v>
      </c>
      <c r="I28" s="45" t="n">
        <v>58.5</v>
      </c>
      <c r="J28" s="4"/>
      <c r="K28" s="4"/>
      <c r="L28" s="4"/>
      <c r="M28" s="4" t="n">
        <v>76</v>
      </c>
      <c r="N28" s="24" t="n">
        <f aca="false">(H28+I28)/200*50+(M28/100)*50</f>
        <v>70.2</v>
      </c>
      <c r="O28" s="21" t="s">
        <v>126</v>
      </c>
      <c r="P28" s="21" t="s">
        <v>25</v>
      </c>
      <c r="Q28" s="21" t="s">
        <v>127</v>
      </c>
      <c r="R28" s="4" t="s">
        <v>128</v>
      </c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customFormat="false" ht="23.25" hidden="false" customHeight="true" outlineLevel="0" collapsed="false">
      <c r="A29" s="44" t="s">
        <v>68</v>
      </c>
      <c r="B29" s="20" t="s">
        <v>129</v>
      </c>
      <c r="C29" s="34" t="n">
        <v>1</v>
      </c>
      <c r="D29" s="9" t="n">
        <v>3</v>
      </c>
      <c r="E29" s="44" t="s">
        <v>130</v>
      </c>
      <c r="F29" s="21" t="s">
        <v>33</v>
      </c>
      <c r="G29" s="46" t="s">
        <v>131</v>
      </c>
      <c r="H29" s="47" t="n">
        <v>66</v>
      </c>
      <c r="I29" s="47" t="n">
        <v>51</v>
      </c>
      <c r="J29" s="4"/>
      <c r="K29" s="4"/>
      <c r="L29" s="4"/>
      <c r="M29" s="4" t="n">
        <v>80.2</v>
      </c>
      <c r="N29" s="24" t="n">
        <f aca="false">(H29+I29)/200*50+(M29/100)*50</f>
        <v>69.35</v>
      </c>
      <c r="O29" s="44" t="s">
        <v>71</v>
      </c>
      <c r="P29" s="44" t="s">
        <v>132</v>
      </c>
      <c r="Q29" s="44" t="s">
        <v>133</v>
      </c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customFormat="false" ht="23.25" hidden="false" customHeight="true" outlineLevel="0" collapsed="false">
      <c r="A30" s="48" t="s">
        <v>68</v>
      </c>
      <c r="B30" s="15" t="n">
        <v>2001097010</v>
      </c>
      <c r="C30" s="31" t="n">
        <v>1</v>
      </c>
      <c r="D30" s="9" t="n">
        <v>1</v>
      </c>
      <c r="E30" s="48" t="s">
        <v>134</v>
      </c>
      <c r="F30" s="9" t="s">
        <v>33</v>
      </c>
      <c r="G30" s="49" t="s">
        <v>135</v>
      </c>
      <c r="H30" s="50" t="n">
        <v>57.9</v>
      </c>
      <c r="I30" s="50" t="n">
        <v>56.5</v>
      </c>
      <c r="J30" s="18"/>
      <c r="K30" s="18"/>
      <c r="L30" s="18"/>
      <c r="M30" s="18" t="n">
        <v>87.4</v>
      </c>
      <c r="N30" s="9" t="n">
        <f aca="false">(H30+I30)/200*50+(M30/100)*50</f>
        <v>72.3</v>
      </c>
      <c r="O30" s="48" t="s">
        <v>39</v>
      </c>
      <c r="P30" s="48" t="s">
        <v>136</v>
      </c>
      <c r="Q30" s="48" t="s">
        <v>137</v>
      </c>
      <c r="R30" s="18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customFormat="false" ht="23.25" hidden="false" customHeight="true" outlineLevel="0" collapsed="false">
      <c r="A31" s="51" t="s">
        <v>68</v>
      </c>
      <c r="B31" s="20" t="s">
        <v>138</v>
      </c>
      <c r="C31" s="34" t="n">
        <v>1</v>
      </c>
      <c r="D31" s="9" t="n">
        <v>2</v>
      </c>
      <c r="E31" s="51" t="s">
        <v>139</v>
      </c>
      <c r="F31" s="21" t="s">
        <v>33</v>
      </c>
      <c r="G31" s="52" t="s">
        <v>140</v>
      </c>
      <c r="H31" s="53" t="n">
        <v>60.8</v>
      </c>
      <c r="I31" s="53" t="n">
        <v>53</v>
      </c>
      <c r="J31" s="4"/>
      <c r="K31" s="4"/>
      <c r="L31" s="4"/>
      <c r="M31" s="4" t="n">
        <v>76.2</v>
      </c>
      <c r="N31" s="24" t="n">
        <f aca="false">(H31+I31)/200*50+(M31/100)*50</f>
        <v>66.55</v>
      </c>
      <c r="O31" s="51" t="s">
        <v>39</v>
      </c>
      <c r="P31" s="51" t="s">
        <v>132</v>
      </c>
      <c r="Q31" s="51" t="s">
        <v>141</v>
      </c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customFormat="false" ht="23.25" hidden="false" customHeight="true" outlineLevel="0" collapsed="false">
      <c r="A32" s="51" t="s">
        <v>68</v>
      </c>
      <c r="B32" s="20" t="s">
        <v>138</v>
      </c>
      <c r="C32" s="34" t="n">
        <v>1</v>
      </c>
      <c r="D32" s="9" t="n">
        <v>3</v>
      </c>
      <c r="E32" s="51" t="s">
        <v>142</v>
      </c>
      <c r="F32" s="21" t="s">
        <v>33</v>
      </c>
      <c r="G32" s="52" t="s">
        <v>143</v>
      </c>
      <c r="H32" s="53" t="n">
        <v>62.3</v>
      </c>
      <c r="I32" s="53" t="n">
        <v>48</v>
      </c>
      <c r="J32" s="4"/>
      <c r="K32" s="4"/>
      <c r="L32" s="4"/>
      <c r="M32" s="4" t="n">
        <v>71.24</v>
      </c>
      <c r="N32" s="24" t="n">
        <f aca="false">(H32+I32)/200*50+(M32/100)*50</f>
        <v>63.195</v>
      </c>
      <c r="O32" s="51" t="s">
        <v>65</v>
      </c>
      <c r="P32" s="51" t="s">
        <v>132</v>
      </c>
      <c r="Q32" s="51" t="s">
        <v>144</v>
      </c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customFormat="false" ht="23.25" hidden="false" customHeight="true" outlineLevel="0" collapsed="false">
      <c r="A33" s="54" t="s">
        <v>68</v>
      </c>
      <c r="B33" s="15" t="s">
        <v>145</v>
      </c>
      <c r="C33" s="31" t="n">
        <v>1</v>
      </c>
      <c r="D33" s="9" t="n">
        <v>1</v>
      </c>
      <c r="E33" s="54" t="s">
        <v>146</v>
      </c>
      <c r="F33" s="9" t="s">
        <v>22</v>
      </c>
      <c r="G33" s="55" t="s">
        <v>147</v>
      </c>
      <c r="H33" s="56" t="n">
        <v>70.6</v>
      </c>
      <c r="I33" s="56" t="n">
        <v>55.5</v>
      </c>
      <c r="J33" s="18"/>
      <c r="K33" s="18"/>
      <c r="L33" s="18"/>
      <c r="M33" s="18" t="n">
        <v>84.8</v>
      </c>
      <c r="N33" s="9" t="n">
        <f aca="false">(H33+I33)/200*50+(M33/100)*50</f>
        <v>73.925</v>
      </c>
      <c r="O33" s="54" t="s">
        <v>148</v>
      </c>
      <c r="P33" s="54" t="s">
        <v>149</v>
      </c>
      <c r="Q33" s="54" t="s">
        <v>31</v>
      </c>
      <c r="R33" s="18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customFormat="false" ht="23.25" hidden="false" customHeight="true" outlineLevel="0" collapsed="false">
      <c r="A34" s="57" t="s">
        <v>68</v>
      </c>
      <c r="B34" s="20" t="s">
        <v>145</v>
      </c>
      <c r="C34" s="34" t="n">
        <v>1</v>
      </c>
      <c r="D34" s="9" t="n">
        <v>2</v>
      </c>
      <c r="E34" s="57" t="s">
        <v>150</v>
      </c>
      <c r="F34" s="21" t="s">
        <v>33</v>
      </c>
      <c r="G34" s="58" t="s">
        <v>151</v>
      </c>
      <c r="H34" s="59" t="n">
        <v>66.8</v>
      </c>
      <c r="I34" s="59" t="n">
        <v>62</v>
      </c>
      <c r="J34" s="4"/>
      <c r="K34" s="4"/>
      <c r="L34" s="4"/>
      <c r="M34" s="4" t="n">
        <v>78</v>
      </c>
      <c r="N34" s="24" t="n">
        <f aca="false">(H34+I34)/200*50+(M34/100)*50</f>
        <v>71.2</v>
      </c>
      <c r="O34" s="57" t="s">
        <v>152</v>
      </c>
      <c r="P34" s="57" t="s">
        <v>153</v>
      </c>
      <c r="Q34" s="57" t="s">
        <v>154</v>
      </c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customFormat="false" ht="23.25" hidden="false" customHeight="true" outlineLevel="0" collapsed="false">
      <c r="A35" s="57" t="s">
        <v>68</v>
      </c>
      <c r="B35" s="20" t="n">
        <v>2001097007</v>
      </c>
      <c r="C35" s="34" t="n">
        <v>1</v>
      </c>
      <c r="D35" s="9" t="n">
        <v>3</v>
      </c>
      <c r="E35" s="57" t="s">
        <v>155</v>
      </c>
      <c r="F35" s="21" t="s">
        <v>22</v>
      </c>
      <c r="G35" s="58" t="s">
        <v>156</v>
      </c>
      <c r="H35" s="59" t="n">
        <v>77.6</v>
      </c>
      <c r="I35" s="59" t="n">
        <v>51.5</v>
      </c>
      <c r="J35" s="4"/>
      <c r="K35" s="4"/>
      <c r="L35" s="4"/>
      <c r="M35" s="4" t="n">
        <v>77.6</v>
      </c>
      <c r="N35" s="24" t="n">
        <f aca="false">(H35+I35)/200*50+(M35/100)*50</f>
        <v>71.075</v>
      </c>
      <c r="O35" s="57" t="s">
        <v>157</v>
      </c>
      <c r="P35" s="57" t="s">
        <v>149</v>
      </c>
      <c r="Q35" s="57" t="s">
        <v>158</v>
      </c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customFormat="false" ht="23.25" hidden="false" customHeight="true" outlineLevel="0" collapsed="false">
      <c r="A36" s="54" t="s">
        <v>159</v>
      </c>
      <c r="B36" s="15" t="s">
        <v>160</v>
      </c>
      <c r="C36" s="31" t="n">
        <v>2</v>
      </c>
      <c r="D36" s="9" t="n">
        <v>1</v>
      </c>
      <c r="E36" s="54" t="s">
        <v>161</v>
      </c>
      <c r="F36" s="9" t="s">
        <v>33</v>
      </c>
      <c r="G36" s="55" t="s">
        <v>162</v>
      </c>
      <c r="H36" s="56" t="n">
        <v>70</v>
      </c>
      <c r="I36" s="56" t="n">
        <v>61.5</v>
      </c>
      <c r="J36" s="18"/>
      <c r="K36" s="18"/>
      <c r="L36" s="18"/>
      <c r="M36" s="18" t="n">
        <v>86.6</v>
      </c>
      <c r="N36" s="9" t="n">
        <f aca="false">(H36+I36)/200*50+(M36/100)*50</f>
        <v>76.175</v>
      </c>
      <c r="O36" s="54" t="s">
        <v>39</v>
      </c>
      <c r="P36" s="54" t="s">
        <v>89</v>
      </c>
      <c r="Q36" s="54" t="s">
        <v>163</v>
      </c>
      <c r="R36" s="18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customFormat="false" ht="23.25" hidden="false" customHeight="true" outlineLevel="0" collapsed="false">
      <c r="A37" s="54" t="s">
        <v>159</v>
      </c>
      <c r="B37" s="15" t="n">
        <v>2001097008</v>
      </c>
      <c r="C37" s="31" t="n">
        <v>2</v>
      </c>
      <c r="D37" s="9" t="n">
        <v>2</v>
      </c>
      <c r="E37" s="54" t="s">
        <v>164</v>
      </c>
      <c r="F37" s="9" t="s">
        <v>33</v>
      </c>
      <c r="G37" s="55" t="s">
        <v>165</v>
      </c>
      <c r="H37" s="56" t="n">
        <v>66.1</v>
      </c>
      <c r="I37" s="56" t="n">
        <v>69</v>
      </c>
      <c r="J37" s="18"/>
      <c r="K37" s="18"/>
      <c r="L37" s="18"/>
      <c r="M37" s="18" t="n">
        <v>81.8</v>
      </c>
      <c r="N37" s="9" t="n">
        <f aca="false">(H37+I37)/200*50+(M37/100)*50</f>
        <v>74.675</v>
      </c>
      <c r="O37" s="54" t="s">
        <v>39</v>
      </c>
      <c r="P37" s="54" t="s">
        <v>89</v>
      </c>
      <c r="Q37" s="54" t="s">
        <v>166</v>
      </c>
      <c r="R37" s="18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customFormat="false" ht="23.25" hidden="false" customHeight="true" outlineLevel="0" collapsed="false">
      <c r="A38" s="57" t="s">
        <v>159</v>
      </c>
      <c r="B38" s="20" t="s">
        <v>160</v>
      </c>
      <c r="C38" s="34" t="n">
        <v>2</v>
      </c>
      <c r="D38" s="9" t="n">
        <v>3</v>
      </c>
      <c r="E38" s="57" t="s">
        <v>167</v>
      </c>
      <c r="F38" s="21" t="s">
        <v>33</v>
      </c>
      <c r="G38" s="58" t="s">
        <v>168</v>
      </c>
      <c r="H38" s="59" t="n">
        <v>72.3</v>
      </c>
      <c r="I38" s="59" t="n">
        <v>59.5</v>
      </c>
      <c r="J38" s="4"/>
      <c r="K38" s="4"/>
      <c r="L38" s="4"/>
      <c r="M38" s="4" t="n">
        <v>82</v>
      </c>
      <c r="N38" s="24" t="n">
        <f aca="false">(H38+I38)/200*50+(M38/100)*50</f>
        <v>73.95</v>
      </c>
      <c r="O38" s="57" t="s">
        <v>71</v>
      </c>
      <c r="P38" s="57" t="s">
        <v>89</v>
      </c>
      <c r="Q38" s="57" t="s">
        <v>169</v>
      </c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customFormat="false" ht="23.25" hidden="false" customHeight="true" outlineLevel="0" collapsed="false">
      <c r="A39" s="57" t="s">
        <v>159</v>
      </c>
      <c r="B39" s="20" t="s">
        <v>160</v>
      </c>
      <c r="C39" s="34" t="n">
        <v>2</v>
      </c>
      <c r="D39" s="9" t="n">
        <v>4</v>
      </c>
      <c r="E39" s="57" t="s">
        <v>170</v>
      </c>
      <c r="F39" s="21" t="s">
        <v>22</v>
      </c>
      <c r="G39" s="58" t="s">
        <v>171</v>
      </c>
      <c r="H39" s="59" t="n">
        <v>59.4</v>
      </c>
      <c r="I39" s="59" t="n">
        <v>63.5</v>
      </c>
      <c r="J39" s="4"/>
      <c r="K39" s="4"/>
      <c r="L39" s="4"/>
      <c r="M39" s="4" t="n">
        <v>84.6</v>
      </c>
      <c r="N39" s="24" t="n">
        <f aca="false">(H39+I39)/200*50+(M39/100)*50</f>
        <v>73.025</v>
      </c>
      <c r="O39" s="57" t="s">
        <v>172</v>
      </c>
      <c r="P39" s="57" t="s">
        <v>89</v>
      </c>
      <c r="Q39" s="57" t="s">
        <v>173</v>
      </c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customFormat="false" ht="23.25" hidden="false" customHeight="true" outlineLevel="0" collapsed="false">
      <c r="A40" s="57" t="s">
        <v>159</v>
      </c>
      <c r="B40" s="20" t="n">
        <v>2001097008</v>
      </c>
      <c r="C40" s="34" t="n">
        <v>2</v>
      </c>
      <c r="D40" s="9" t="n">
        <v>5</v>
      </c>
      <c r="E40" s="57" t="s">
        <v>174</v>
      </c>
      <c r="F40" s="21" t="s">
        <v>33</v>
      </c>
      <c r="G40" s="57" t="n">
        <v>10130192209</v>
      </c>
      <c r="H40" s="59" t="n">
        <v>59.3</v>
      </c>
      <c r="I40" s="59" t="n">
        <v>62</v>
      </c>
      <c r="J40" s="4"/>
      <c r="K40" s="4"/>
      <c r="L40" s="4"/>
      <c r="M40" s="4" t="n">
        <v>80.5</v>
      </c>
      <c r="N40" s="24" t="n">
        <f aca="false">(H40+I40)/200*50+(M40/100)*50</f>
        <v>70.575</v>
      </c>
      <c r="O40" s="57" t="s">
        <v>175</v>
      </c>
      <c r="P40" s="57" t="s">
        <v>89</v>
      </c>
      <c r="Q40" s="57" t="s">
        <v>176</v>
      </c>
      <c r="R40" s="4" t="s">
        <v>177</v>
      </c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</row>
    <row r="41" customFormat="false" ht="23.25" hidden="false" customHeight="true" outlineLevel="0" collapsed="false">
      <c r="A41" s="57" t="s">
        <v>159</v>
      </c>
      <c r="B41" s="20" t="n">
        <v>2001097008</v>
      </c>
      <c r="C41" s="34" t="n">
        <v>2</v>
      </c>
      <c r="D41" s="9" t="n">
        <v>6</v>
      </c>
      <c r="E41" s="57" t="s">
        <v>178</v>
      </c>
      <c r="F41" s="21" t="s">
        <v>33</v>
      </c>
      <c r="G41" s="58" t="s">
        <v>179</v>
      </c>
      <c r="H41" s="59" t="n">
        <v>65.2</v>
      </c>
      <c r="I41" s="59" t="n">
        <v>56.5</v>
      </c>
      <c r="J41" s="4"/>
      <c r="K41" s="4"/>
      <c r="L41" s="4"/>
      <c r="M41" s="4" t="n">
        <v>75.8</v>
      </c>
      <c r="N41" s="24" t="n">
        <f aca="false">(H41+I41)/200*50+(M41/100)*50</f>
        <v>68.325</v>
      </c>
      <c r="O41" s="57" t="s">
        <v>180</v>
      </c>
      <c r="P41" s="57" t="s">
        <v>89</v>
      </c>
      <c r="Q41" s="57" t="s">
        <v>181</v>
      </c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</row>
    <row r="42" customFormat="false" ht="23.25" hidden="false" customHeight="true" outlineLevel="0" collapsed="false">
      <c r="A42" s="60" t="s">
        <v>159</v>
      </c>
      <c r="B42" s="15" t="s">
        <v>182</v>
      </c>
      <c r="C42" s="61" t="n">
        <v>4</v>
      </c>
      <c r="D42" s="62" t="n">
        <v>1</v>
      </c>
      <c r="E42" s="60" t="s">
        <v>183</v>
      </c>
      <c r="F42" s="9" t="s">
        <v>33</v>
      </c>
      <c r="G42" s="63" t="s">
        <v>184</v>
      </c>
      <c r="H42" s="64" t="n">
        <v>60.5</v>
      </c>
      <c r="I42" s="64" t="n">
        <v>59</v>
      </c>
      <c r="J42" s="65"/>
      <c r="K42" s="65"/>
      <c r="L42" s="65"/>
      <c r="M42" s="65" t="n">
        <v>85</v>
      </c>
      <c r="N42" s="9" t="n">
        <f aca="false">(H42+I42)/200*50+(M42/100)*50</f>
        <v>72.375</v>
      </c>
      <c r="O42" s="60" t="s">
        <v>39</v>
      </c>
      <c r="P42" s="60" t="s">
        <v>132</v>
      </c>
      <c r="Q42" s="60" t="s">
        <v>185</v>
      </c>
      <c r="R42" s="6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</row>
    <row r="43" customFormat="false" ht="23.25" hidden="false" customHeight="true" outlineLevel="0" collapsed="false">
      <c r="A43" s="60" t="s">
        <v>159</v>
      </c>
      <c r="B43" s="15" t="s">
        <v>182</v>
      </c>
      <c r="C43" s="61" t="n">
        <v>4</v>
      </c>
      <c r="D43" s="62" t="n">
        <v>2</v>
      </c>
      <c r="E43" s="60" t="s">
        <v>186</v>
      </c>
      <c r="F43" s="9" t="s">
        <v>33</v>
      </c>
      <c r="G43" s="63" t="s">
        <v>187</v>
      </c>
      <c r="H43" s="64" t="n">
        <v>65.5</v>
      </c>
      <c r="I43" s="64" t="n">
        <v>53</v>
      </c>
      <c r="J43" s="65"/>
      <c r="K43" s="65"/>
      <c r="L43" s="65"/>
      <c r="M43" s="65" t="n">
        <v>84.2</v>
      </c>
      <c r="N43" s="9" t="n">
        <f aca="false">(H43+I43)/200*50+(M43/100)*50</f>
        <v>71.725</v>
      </c>
      <c r="O43" s="60" t="s">
        <v>71</v>
      </c>
      <c r="P43" s="60" t="s">
        <v>132</v>
      </c>
      <c r="Q43" s="60" t="s">
        <v>188</v>
      </c>
      <c r="R43" s="6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</row>
    <row r="44" customFormat="false" ht="23.25" hidden="false" customHeight="true" outlineLevel="0" collapsed="false">
      <c r="A44" s="60" t="s">
        <v>159</v>
      </c>
      <c r="B44" s="15" t="s">
        <v>182</v>
      </c>
      <c r="C44" s="61" t="n">
        <v>4</v>
      </c>
      <c r="D44" s="62" t="n">
        <v>3</v>
      </c>
      <c r="E44" s="60" t="s">
        <v>189</v>
      </c>
      <c r="F44" s="9" t="s">
        <v>33</v>
      </c>
      <c r="G44" s="63" t="s">
        <v>190</v>
      </c>
      <c r="H44" s="64" t="n">
        <v>63</v>
      </c>
      <c r="I44" s="64" t="n">
        <v>58</v>
      </c>
      <c r="J44" s="18"/>
      <c r="K44" s="18"/>
      <c r="L44" s="18"/>
      <c r="M44" s="18" t="n">
        <v>81.6</v>
      </c>
      <c r="N44" s="9" t="n">
        <f aca="false">(H44+I44)/200*50+(M44/100)*50</f>
        <v>71.05</v>
      </c>
      <c r="O44" s="60" t="s">
        <v>191</v>
      </c>
      <c r="P44" s="60" t="s">
        <v>132</v>
      </c>
      <c r="Q44" s="60" t="s">
        <v>192</v>
      </c>
      <c r="R44" s="18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</row>
    <row r="45" customFormat="false" ht="23.25" hidden="false" customHeight="true" outlineLevel="0" collapsed="false">
      <c r="A45" s="60" t="s">
        <v>159</v>
      </c>
      <c r="B45" s="15" t="s">
        <v>182</v>
      </c>
      <c r="C45" s="61" t="n">
        <v>4</v>
      </c>
      <c r="D45" s="62" t="n">
        <v>4</v>
      </c>
      <c r="E45" s="60" t="s">
        <v>193</v>
      </c>
      <c r="F45" s="9" t="s">
        <v>33</v>
      </c>
      <c r="G45" s="63" t="s">
        <v>194</v>
      </c>
      <c r="H45" s="64" t="n">
        <v>61.3</v>
      </c>
      <c r="I45" s="64" t="n">
        <v>58</v>
      </c>
      <c r="J45" s="65"/>
      <c r="K45" s="65"/>
      <c r="L45" s="65"/>
      <c r="M45" s="65" t="n">
        <v>82.4</v>
      </c>
      <c r="N45" s="9" t="n">
        <f aca="false">(H45+I45)/200*50+(M45/100)*50</f>
        <v>71.025</v>
      </c>
      <c r="O45" s="60" t="s">
        <v>71</v>
      </c>
      <c r="P45" s="60" t="s">
        <v>195</v>
      </c>
      <c r="Q45" s="60" t="s">
        <v>196</v>
      </c>
      <c r="R45" s="6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</row>
    <row r="46" customFormat="false" ht="23.25" hidden="false" customHeight="true" outlineLevel="0" collapsed="false">
      <c r="A46" s="66" t="s">
        <v>159</v>
      </c>
      <c r="B46" s="20" t="s">
        <v>182</v>
      </c>
      <c r="C46" s="67" t="n">
        <v>4</v>
      </c>
      <c r="D46" s="62" t="n">
        <v>5</v>
      </c>
      <c r="E46" s="66" t="s">
        <v>197</v>
      </c>
      <c r="F46" s="21" t="s">
        <v>33</v>
      </c>
      <c r="G46" s="68" t="s">
        <v>198</v>
      </c>
      <c r="H46" s="69" t="n">
        <v>66.2</v>
      </c>
      <c r="I46" s="69" t="n">
        <v>55</v>
      </c>
      <c r="J46" s="4"/>
      <c r="K46" s="4"/>
      <c r="L46" s="4"/>
      <c r="M46" s="4" t="n">
        <v>81</v>
      </c>
      <c r="N46" s="24" t="n">
        <f aca="false">(H46+I46)/200*50+(M46/100)*50</f>
        <v>70.8</v>
      </c>
      <c r="O46" s="66" t="s">
        <v>199</v>
      </c>
      <c r="P46" s="66" t="s">
        <v>195</v>
      </c>
      <c r="Q46" s="66" t="s">
        <v>200</v>
      </c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</row>
    <row r="47" customFormat="false" ht="23.25" hidden="false" customHeight="true" outlineLevel="0" collapsed="false">
      <c r="A47" s="66" t="s">
        <v>159</v>
      </c>
      <c r="B47" s="20" t="s">
        <v>182</v>
      </c>
      <c r="C47" s="67" t="n">
        <v>4</v>
      </c>
      <c r="D47" s="62" t="n">
        <v>6</v>
      </c>
      <c r="E47" s="66" t="s">
        <v>201</v>
      </c>
      <c r="F47" s="21" t="s">
        <v>22</v>
      </c>
      <c r="G47" s="68" t="s">
        <v>202</v>
      </c>
      <c r="H47" s="69" t="n">
        <v>59.2</v>
      </c>
      <c r="I47" s="69" t="n">
        <v>60.5</v>
      </c>
      <c r="J47" s="70"/>
      <c r="K47" s="70"/>
      <c r="L47" s="70"/>
      <c r="M47" s="70" t="n">
        <v>77</v>
      </c>
      <c r="N47" s="24" t="n">
        <f aca="false">(H47+I47)/200*50+(M47/100)*50</f>
        <v>68.425</v>
      </c>
      <c r="O47" s="66" t="s">
        <v>203</v>
      </c>
      <c r="P47" s="66" t="s">
        <v>195</v>
      </c>
      <c r="Q47" s="66" t="s">
        <v>204</v>
      </c>
      <c r="R47" s="70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</row>
    <row r="48" customFormat="false" ht="23.25" hidden="false" customHeight="true" outlineLevel="0" collapsed="false">
      <c r="A48" s="66" t="s">
        <v>159</v>
      </c>
      <c r="B48" s="20" t="s">
        <v>182</v>
      </c>
      <c r="C48" s="67" t="n">
        <v>4</v>
      </c>
      <c r="D48" s="62" t="n">
        <v>7</v>
      </c>
      <c r="E48" s="66" t="s">
        <v>205</v>
      </c>
      <c r="F48" s="21" t="s">
        <v>22</v>
      </c>
      <c r="G48" s="68" t="s">
        <v>206</v>
      </c>
      <c r="H48" s="69" t="n">
        <v>62.2</v>
      </c>
      <c r="I48" s="69" t="n">
        <v>56</v>
      </c>
      <c r="J48" s="70"/>
      <c r="K48" s="70"/>
      <c r="L48" s="70"/>
      <c r="M48" s="70" t="n">
        <v>76.6</v>
      </c>
      <c r="N48" s="24" t="n">
        <f aca="false">(H48+I48)/200*50+(M48/100)*50</f>
        <v>67.85</v>
      </c>
      <c r="O48" s="66" t="s">
        <v>207</v>
      </c>
      <c r="P48" s="66" t="s">
        <v>132</v>
      </c>
      <c r="Q48" s="66" t="s">
        <v>208</v>
      </c>
      <c r="R48" s="70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</row>
    <row r="49" customFormat="false" ht="23.25" hidden="false" customHeight="true" outlineLevel="0" collapsed="false">
      <c r="A49" s="66" t="s">
        <v>159</v>
      </c>
      <c r="B49" s="20" t="s">
        <v>182</v>
      </c>
      <c r="C49" s="67" t="n">
        <v>4</v>
      </c>
      <c r="D49" s="62" t="n">
        <v>8</v>
      </c>
      <c r="E49" s="66" t="s">
        <v>209</v>
      </c>
      <c r="F49" s="21" t="s">
        <v>33</v>
      </c>
      <c r="G49" s="68" t="s">
        <v>210</v>
      </c>
      <c r="H49" s="69" t="n">
        <v>63.1</v>
      </c>
      <c r="I49" s="69" t="n">
        <v>56</v>
      </c>
      <c r="J49" s="70"/>
      <c r="K49" s="70"/>
      <c r="L49" s="70"/>
      <c r="M49" s="70" t="n">
        <v>75.9</v>
      </c>
      <c r="N49" s="24" t="n">
        <f aca="false">(H49+I49)/200*50+(M49/100)*50</f>
        <v>67.725</v>
      </c>
      <c r="O49" s="66" t="s">
        <v>211</v>
      </c>
      <c r="P49" s="66" t="s">
        <v>132</v>
      </c>
      <c r="Q49" s="66" t="s">
        <v>212</v>
      </c>
      <c r="R49" s="70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</row>
    <row r="50" customFormat="false" ht="23.25" hidden="false" customHeight="true" outlineLevel="0" collapsed="false">
      <c r="A50" s="66" t="s">
        <v>159</v>
      </c>
      <c r="B50" s="20" t="s">
        <v>182</v>
      </c>
      <c r="C50" s="67" t="n">
        <v>4</v>
      </c>
      <c r="D50" s="62" t="n">
        <v>9</v>
      </c>
      <c r="E50" s="66" t="s">
        <v>213</v>
      </c>
      <c r="F50" s="21" t="s">
        <v>33</v>
      </c>
      <c r="G50" s="68" t="s">
        <v>214</v>
      </c>
      <c r="H50" s="69" t="n">
        <v>66.8</v>
      </c>
      <c r="I50" s="69" t="n">
        <v>51</v>
      </c>
      <c r="J50" s="70"/>
      <c r="K50" s="70"/>
      <c r="L50" s="70"/>
      <c r="M50" s="70" t="n">
        <v>74.9</v>
      </c>
      <c r="N50" s="24" t="n">
        <f aca="false">(H50+I50)/200*50+(M50/100)*50</f>
        <v>66.9</v>
      </c>
      <c r="O50" s="66" t="s">
        <v>215</v>
      </c>
      <c r="P50" s="66" t="s">
        <v>216</v>
      </c>
      <c r="Q50" s="66" t="s">
        <v>217</v>
      </c>
      <c r="R50" s="70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</row>
    <row r="51" customFormat="false" ht="23.25" hidden="false" customHeight="true" outlineLevel="0" collapsed="false">
      <c r="A51" s="66" t="s">
        <v>159</v>
      </c>
      <c r="B51" s="20" t="s">
        <v>182</v>
      </c>
      <c r="C51" s="67" t="n">
        <v>4</v>
      </c>
      <c r="D51" s="62" t="n">
        <v>10</v>
      </c>
      <c r="E51" s="66" t="s">
        <v>218</v>
      </c>
      <c r="F51" s="21" t="s">
        <v>22</v>
      </c>
      <c r="G51" s="68" t="s">
        <v>219</v>
      </c>
      <c r="H51" s="69" t="n">
        <v>62.2</v>
      </c>
      <c r="I51" s="69" t="n">
        <v>56</v>
      </c>
      <c r="J51" s="70"/>
      <c r="K51" s="70"/>
      <c r="L51" s="70"/>
      <c r="M51" s="70" t="n">
        <v>74.4</v>
      </c>
      <c r="N51" s="24" t="n">
        <f aca="false">(H51+I51)/200*50+(M51/100)*50</f>
        <v>66.75</v>
      </c>
      <c r="O51" s="66" t="s">
        <v>57</v>
      </c>
      <c r="P51" s="66" t="s">
        <v>132</v>
      </c>
      <c r="Q51" s="66" t="s">
        <v>220</v>
      </c>
      <c r="R51" s="70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</row>
    <row r="52" customFormat="false" ht="23.25" hidden="false" customHeight="true" outlineLevel="0" collapsed="false">
      <c r="A52" s="66" t="s">
        <v>159</v>
      </c>
      <c r="B52" s="20" t="s">
        <v>182</v>
      </c>
      <c r="C52" s="67" t="n">
        <v>4</v>
      </c>
      <c r="D52" s="62" t="n">
        <v>11</v>
      </c>
      <c r="E52" s="66" t="s">
        <v>221</v>
      </c>
      <c r="F52" s="21" t="s">
        <v>22</v>
      </c>
      <c r="G52" s="68" t="s">
        <v>222</v>
      </c>
      <c r="H52" s="69" t="n">
        <v>68.8</v>
      </c>
      <c r="I52" s="69" t="n">
        <v>56.5</v>
      </c>
      <c r="J52" s="4"/>
      <c r="K52" s="4"/>
      <c r="L52" s="4"/>
      <c r="M52" s="4" t="n">
        <v>70.6</v>
      </c>
      <c r="N52" s="24" t="n">
        <f aca="false">(H52+I52)/200*50+(M52/100)*50</f>
        <v>66.625</v>
      </c>
      <c r="O52" s="66" t="s">
        <v>223</v>
      </c>
      <c r="P52" s="66" t="s">
        <v>132</v>
      </c>
      <c r="Q52" s="66" t="s">
        <v>224</v>
      </c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</row>
    <row r="53" customFormat="false" ht="23.25" hidden="false" customHeight="true" outlineLevel="0" collapsed="false">
      <c r="A53" s="66" t="s">
        <v>159</v>
      </c>
      <c r="B53" s="20" t="s">
        <v>182</v>
      </c>
      <c r="C53" s="67" t="n">
        <v>4</v>
      </c>
      <c r="D53" s="62" t="n">
        <v>12</v>
      </c>
      <c r="E53" s="66" t="s">
        <v>225</v>
      </c>
      <c r="F53" s="21" t="s">
        <v>22</v>
      </c>
      <c r="G53" s="68" t="s">
        <v>226</v>
      </c>
      <c r="H53" s="69" t="n">
        <v>64.6</v>
      </c>
      <c r="I53" s="69" t="n">
        <v>54.5</v>
      </c>
      <c r="J53" s="70"/>
      <c r="K53" s="70"/>
      <c r="L53" s="70"/>
      <c r="M53" s="70" t="n">
        <v>0</v>
      </c>
      <c r="N53" s="24" t="n">
        <f aca="false">(H53+I53)/200*50+(M53/100)*50</f>
        <v>29.775</v>
      </c>
      <c r="O53" s="66" t="s">
        <v>227</v>
      </c>
      <c r="P53" s="66" t="s">
        <v>132</v>
      </c>
      <c r="Q53" s="66" t="s">
        <v>228</v>
      </c>
      <c r="R53" s="70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</row>
    <row r="54" customFormat="false" ht="69" hidden="false" customHeight="true" outlineLevel="0" collapsed="false">
      <c r="A54" s="71" t="s">
        <v>229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</row>
    <row r="55" customFormat="false" ht="36.75" hidden="false" customHeight="true" outlineLevel="0" collapsed="false">
      <c r="A55" s="5"/>
      <c r="B55" s="5"/>
      <c r="C55" s="5"/>
      <c r="D55" s="72" t="s">
        <v>230</v>
      </c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</row>
  </sheetData>
  <mergeCells count="18">
    <mergeCell ref="A1:R1"/>
    <mergeCell ref="A2:A4"/>
    <mergeCell ref="B2:B4"/>
    <mergeCell ref="C2:C4"/>
    <mergeCell ref="D2:D4"/>
    <mergeCell ref="E2:E4"/>
    <mergeCell ref="F2:F4"/>
    <mergeCell ref="G2:G4"/>
    <mergeCell ref="H2:K3"/>
    <mergeCell ref="L2:L4"/>
    <mergeCell ref="M2:M4"/>
    <mergeCell ref="N2:N4"/>
    <mergeCell ref="O2:O4"/>
    <mergeCell ref="P2:P4"/>
    <mergeCell ref="Q2:Q4"/>
    <mergeCell ref="R2:R4"/>
    <mergeCell ref="A54:R54"/>
    <mergeCell ref="D55:R55"/>
  </mergeCells>
  <printOptions headings="false" gridLines="false" gridLinesSet="true" horizontalCentered="true" verticalCentered="false"/>
  <pageMargins left="0.35" right="0.409722222222222" top="0.60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gc</dc:creator>
  <dc:description/>
  <dc:language>en-US</dc:language>
  <cp:lastModifiedBy>Administrator</cp:lastModifiedBy>
  <cp:lastPrinted>2013-06-24T01:27:39Z</cp:lastPrinted>
  <dcterms:modified xsi:type="dcterms:W3CDTF">2013-07-03T08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