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6"/>
        <rFont val="Noto Sans"/>
        <family val="2"/>
      </rPr>
      <t xml:space="preserve">湖南省残联直属事业单位湖南省残疾人康复研究中心                                     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综合成绩及入围体检考察人员一览表</t>
    </r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考察</t>
  </si>
  <si>
    <t xml:space="preserve">儿童康复教师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18.62"/>
    <col collapsed="false" customWidth="true" hidden="false" outlineLevel="0" max="6" min="5" style="0" width="20.62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6" hidden="false" customHeight="true" outlineLevel="0" collapsed="false">
      <c r="A3" s="5" t="s">
        <v>7</v>
      </c>
      <c r="B3" s="6" t="n">
        <v>2013002</v>
      </c>
      <c r="C3" s="7" t="n">
        <v>49.3</v>
      </c>
      <c r="D3" s="7" t="n">
        <v>76.5</v>
      </c>
      <c r="E3" s="8" t="n">
        <f aca="false">0.6*C3+0.4*D3</f>
        <v>60.18</v>
      </c>
      <c r="F3" s="5" t="s">
        <v>8</v>
      </c>
    </row>
    <row r="4" customFormat="false" ht="36" hidden="false" customHeight="true" outlineLevel="0" collapsed="false">
      <c r="A4" s="5"/>
      <c r="B4" s="6" t="n">
        <v>2013003</v>
      </c>
      <c r="C4" s="7" t="n">
        <v>58.2</v>
      </c>
      <c r="D4" s="7" t="n">
        <v>87.8</v>
      </c>
      <c r="E4" s="8" t="n">
        <f aca="false">0.6*C4+0.4*D4</f>
        <v>70.04</v>
      </c>
      <c r="F4" s="5" t="s">
        <v>9</v>
      </c>
    </row>
    <row r="5" customFormat="false" ht="36" hidden="false" customHeight="true" outlineLevel="0" collapsed="false">
      <c r="A5" s="5"/>
      <c r="B5" s="6" t="n">
        <v>2013005</v>
      </c>
      <c r="C5" s="7" t="n">
        <v>70.8</v>
      </c>
      <c r="D5" s="7" t="n">
        <v>83.8</v>
      </c>
      <c r="E5" s="8" t="n">
        <f aca="false">0.6*C5+0.4*D5</f>
        <v>76</v>
      </c>
      <c r="F5" s="5" t="s">
        <v>9</v>
      </c>
    </row>
    <row r="6" customFormat="false" ht="36" hidden="false" customHeight="true" outlineLevel="0" collapsed="false">
      <c r="A6" s="5"/>
      <c r="B6" s="6" t="n">
        <v>2013007</v>
      </c>
      <c r="C6" s="7" t="n">
        <v>47.5</v>
      </c>
      <c r="D6" s="7" t="n">
        <v>72</v>
      </c>
      <c r="E6" s="8" t="n">
        <f aca="false">0.6*C6+0.4*D6</f>
        <v>57.3</v>
      </c>
      <c r="F6" s="5" t="s">
        <v>8</v>
      </c>
    </row>
    <row r="7" customFormat="false" ht="36" hidden="false" customHeight="true" outlineLevel="0" collapsed="false">
      <c r="A7" s="5"/>
      <c r="B7" s="6" t="n">
        <v>2013009</v>
      </c>
      <c r="C7" s="7" t="n">
        <v>43.6</v>
      </c>
      <c r="D7" s="7" t="n">
        <v>80.7</v>
      </c>
      <c r="E7" s="8" t="n">
        <f aca="false">0.6*C7+0.4*D7</f>
        <v>58.44</v>
      </c>
      <c r="F7" s="5" t="s">
        <v>8</v>
      </c>
    </row>
    <row r="8" customFormat="false" ht="36" hidden="false" customHeight="true" outlineLevel="0" collapsed="false">
      <c r="A8" s="5"/>
      <c r="B8" s="6" t="n">
        <v>2013010</v>
      </c>
      <c r="C8" s="7" t="n">
        <v>41.4</v>
      </c>
      <c r="D8" s="7" t="n">
        <v>69.7</v>
      </c>
      <c r="E8" s="8" t="n">
        <f aca="false">0.6*C8+0.4*D8</f>
        <v>52.72</v>
      </c>
      <c r="F8" s="5" t="s">
        <v>8</v>
      </c>
    </row>
  </sheetData>
  <mergeCells count="2">
    <mergeCell ref="A1:F1"/>
    <mergeCell ref="A3:A8"/>
  </mergeCells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8:50:20Z</dcterms:created>
  <dc:creator>Administrator</dc:creator>
  <dc:description/>
  <dc:language>en-US</dc:language>
  <cp:lastModifiedBy>Administrator</cp:lastModifiedBy>
  <cp:lastPrinted>2013-07-01T07:14:17Z</cp:lastPrinted>
  <dcterms:modified xsi:type="dcterms:W3CDTF">2013-07-01T07:16:13Z</dcterms:modified>
  <cp:revision>0</cp:revision>
  <dc:subject/>
  <dc:title/>
</cp:coreProperties>
</file>