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及分组 (2)" sheetId="1" state="visible" r:id="rId2"/>
  </sheets>
  <definedNames>
    <definedName function="false" hidden="true" localSheetId="0" name="_xlnm._FilterDatabase" vbProcedure="false">'面试人员名单及分组 (2)'!$G$3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923">
  <si>
    <r>
      <rPr>
        <sz val="20"/>
        <color rgb="FF000000"/>
        <rFont val="Noto Sans"/>
        <family val="2"/>
      </rPr>
      <t xml:space="preserve">湖北省质监系统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试</t>
  </si>
  <si>
    <t xml:space="preserve">面试成绩</t>
  </si>
  <si>
    <t xml:space="preserve">总分</t>
  </si>
  <si>
    <t xml:space="preserve">毕业院校</t>
  </si>
  <si>
    <t xml:space="preserve">所学专业</t>
  </si>
  <si>
    <t xml:space="preserve">现工作单位及所任职务</t>
  </si>
  <si>
    <t xml:space="preserve">行测</t>
  </si>
  <si>
    <t xml:space="preserve">申论</t>
  </si>
  <si>
    <t xml:space="preserve">折算分</t>
  </si>
  <si>
    <t xml:space="preserve">省纤维检验局综合检验科科员</t>
  </si>
  <si>
    <t xml:space="preserve">2003003001001</t>
  </si>
  <si>
    <t xml:space="preserve">高青松</t>
  </si>
  <si>
    <t xml:space="preserve">男</t>
  </si>
  <si>
    <t xml:space="preserve">10130150509</t>
  </si>
  <si>
    <t xml:space="preserve">79.8</t>
  </si>
  <si>
    <t xml:space="preserve">湖南大学</t>
  </si>
  <si>
    <t xml:space="preserve">有机化学</t>
  </si>
  <si>
    <t xml:space="preserve">无</t>
  </si>
  <si>
    <t xml:space="preserve">瞿定峰</t>
  </si>
  <si>
    <t xml:space="preserve">10130091910</t>
  </si>
  <si>
    <t xml:space="preserve">大连理工大学</t>
  </si>
  <si>
    <t xml:space="preserve">化学工程</t>
  </si>
  <si>
    <t xml:space="preserve">大连理工大学 学生</t>
  </si>
  <si>
    <t xml:space="preserve">孙浩</t>
  </si>
  <si>
    <t xml:space="preserve">10130333511</t>
  </si>
  <si>
    <t xml:space="preserve">中南民族大学</t>
  </si>
  <si>
    <t xml:space="preserve">中南民族大学 学生</t>
  </si>
  <si>
    <t xml:space="preserve">2003003001002</t>
  </si>
  <si>
    <t xml:space="preserve">徐巧林</t>
  </si>
  <si>
    <t xml:space="preserve">女</t>
  </si>
  <si>
    <t xml:space="preserve">10130074807</t>
  </si>
  <si>
    <t xml:space="preserve">武汉纺织大学</t>
  </si>
  <si>
    <t xml:space="preserve">纺织材料与纺织品设计</t>
  </si>
  <si>
    <t xml:space="preserve">湖北省纤维检验局</t>
  </si>
  <si>
    <t xml:space="preserve">徐小方</t>
  </si>
  <si>
    <t xml:space="preserve">10130338711</t>
  </si>
  <si>
    <t xml:space="preserve">东华大学</t>
  </si>
  <si>
    <t xml:space="preserve">服装设计与工程</t>
  </si>
  <si>
    <t xml:space="preserve">何力</t>
  </si>
  <si>
    <t xml:space="preserve">10130134419</t>
  </si>
  <si>
    <t xml:space="preserve">湖北省纤维检验局 检验员</t>
  </si>
  <si>
    <t xml:space="preserve">鄂州市质量技术监督局办公室科员</t>
  </si>
  <si>
    <t xml:space="preserve">2003003009001</t>
  </si>
  <si>
    <t xml:space="preserve">皮细兰</t>
  </si>
  <si>
    <t xml:space="preserve">10130463711</t>
  </si>
  <si>
    <t xml:space="preserve">华中师范大学</t>
  </si>
  <si>
    <t xml:space="preserve">汉语言文学</t>
  </si>
  <si>
    <t xml:space="preserve">湖北省鄂州市鄂城区新庙镇计生专干</t>
  </si>
  <si>
    <t xml:space="preserve">黄茜茜</t>
  </si>
  <si>
    <t xml:space="preserve">10130907915</t>
  </si>
  <si>
    <t xml:space="preserve">福建工程学院</t>
  </si>
  <si>
    <t xml:space="preserve">汉语言文学（商务秘书方向）</t>
  </si>
  <si>
    <t xml:space="preserve">洪叶</t>
  </si>
  <si>
    <t xml:space="preserve">10130302528</t>
  </si>
  <si>
    <t xml:space="preserve">长沙理工大学</t>
  </si>
  <si>
    <t xml:space="preserve">大冶市质量技术监督局质量管理科科员</t>
  </si>
  <si>
    <t xml:space="preserve">2003003003001</t>
  </si>
  <si>
    <t xml:space="preserve">刘豪</t>
  </si>
  <si>
    <t xml:space="preserve">10130400216</t>
  </si>
  <si>
    <t xml:space="preserve">吉林大学</t>
  </si>
  <si>
    <t xml:space="preserve">食品质量与安全</t>
  </si>
  <si>
    <t xml:space="preserve">黄冈市食品药品监督检验中心检验员</t>
  </si>
  <si>
    <t xml:space="preserve">刘迪</t>
  </si>
  <si>
    <t xml:space="preserve">10130485912</t>
  </si>
  <si>
    <t xml:space="preserve">华中农业大学</t>
  </si>
  <si>
    <t xml:space="preserve">食品工程</t>
  </si>
  <si>
    <t xml:space="preserve">张响</t>
  </si>
  <si>
    <t xml:space="preserve">10130411911</t>
  </si>
  <si>
    <t xml:space="preserve">福建农林大学</t>
  </si>
  <si>
    <t xml:space="preserve">食品科学与工程</t>
  </si>
  <si>
    <t xml:space="preserve">大冶市质量技术监督局食品生产监管科科员</t>
  </si>
  <si>
    <t xml:space="preserve">2003003003002</t>
  </si>
  <si>
    <t xml:space="preserve">陈光明</t>
  </si>
  <si>
    <t xml:space="preserve">10130018106</t>
  </si>
  <si>
    <t xml:space="preserve">湖北工业大学</t>
  </si>
  <si>
    <t xml:space="preserve">湖北福星生物科技有限公司研发员</t>
  </si>
  <si>
    <t xml:space="preserve">王有见</t>
  </si>
  <si>
    <t xml:space="preserve">10130396510</t>
  </si>
  <si>
    <t xml:space="preserve">大冶质量技术监督局食品生产监管科科员</t>
  </si>
  <si>
    <t xml:space="preserve">杨杰</t>
  </si>
  <si>
    <t xml:space="preserve">10130033329</t>
  </si>
  <si>
    <t xml:space="preserve">海南大学</t>
  </si>
  <si>
    <t xml:space="preserve">农产品加工及贮藏工程</t>
  </si>
  <si>
    <t xml:space="preserve">枣阳市质量技术监督局办公室科员</t>
  </si>
  <si>
    <t xml:space="preserve">2003003005001</t>
  </si>
  <si>
    <t xml:space="preserve">金瑾</t>
  </si>
  <si>
    <t xml:space="preserve">10130578425</t>
  </si>
  <si>
    <t xml:space="preserve">吉林财经大学信息经济学院</t>
  </si>
  <si>
    <t xml:space="preserve">会计学</t>
  </si>
  <si>
    <t xml:space="preserve">刘金</t>
  </si>
  <si>
    <t xml:space="preserve">10130282128</t>
  </si>
  <si>
    <t xml:space="preserve">黄河科技学院</t>
  </si>
  <si>
    <t xml:space="preserve">财务管理</t>
  </si>
  <si>
    <t xml:space="preserve">宋威</t>
  </si>
  <si>
    <t xml:space="preserve">10130461628</t>
  </si>
  <si>
    <t xml:space="preserve">武汉理工大学</t>
  </si>
  <si>
    <t xml:space="preserve">国际金融</t>
  </si>
  <si>
    <t xml:space="preserve">正崴集团富强电子厂 助理工程师</t>
  </si>
  <si>
    <t xml:space="preserve">南漳县质量技术监督局业务科科员</t>
  </si>
  <si>
    <t xml:space="preserve">2003003005002</t>
  </si>
  <si>
    <t xml:space="preserve">王秀秀</t>
  </si>
  <si>
    <t xml:space="preserve">10130515221</t>
  </si>
  <si>
    <t xml:space="preserve">湖北文理学院</t>
  </si>
  <si>
    <t xml:space="preserve">黄学敏</t>
  </si>
  <si>
    <t xml:space="preserve">10130241825</t>
  </si>
  <si>
    <t xml:space="preserve">长江大学</t>
  </si>
  <si>
    <t xml:space="preserve">嘉吉食品科技有限公司 质量工程师</t>
  </si>
  <si>
    <t xml:space="preserve">郭东旭</t>
  </si>
  <si>
    <t xml:space="preserve">10130284017</t>
  </si>
  <si>
    <t xml:space="preserve">华中农业大学楚天学院</t>
  </si>
  <si>
    <t xml:space="preserve">2003003005003</t>
  </si>
  <si>
    <t xml:space="preserve">王俊杰</t>
  </si>
  <si>
    <t xml:space="preserve">10130161708</t>
  </si>
  <si>
    <t xml:space="preserve">青海大学</t>
  </si>
  <si>
    <t xml:space="preserve">材料成型及控制工程</t>
  </si>
  <si>
    <t xml:space="preserve">青海省重工业职业技术学校</t>
  </si>
  <si>
    <t xml:space="preserve">贾俊峰</t>
  </si>
  <si>
    <t xml:space="preserve">10130272123</t>
  </si>
  <si>
    <t xml:space="preserve">武汉大学</t>
  </si>
  <si>
    <t xml:space="preserve">机械设计制造及自动化</t>
  </si>
  <si>
    <t xml:space="preserve">湖北江山重工有限责任司（职务：技术员）</t>
  </si>
  <si>
    <t xml:space="preserve">王景红</t>
  </si>
  <si>
    <t xml:space="preserve">10130335112</t>
  </si>
  <si>
    <t xml:space="preserve">西南交通大学</t>
  </si>
  <si>
    <t xml:space="preserve">机械设计制造及其自动化</t>
  </si>
  <si>
    <t xml:space="preserve">中航精机科技股份有限公司</t>
  </si>
  <si>
    <t xml:space="preserve">老河口市质量技术监督局业务科科员</t>
  </si>
  <si>
    <t xml:space="preserve">2003003005004</t>
  </si>
  <si>
    <t xml:space="preserve">王云</t>
  </si>
  <si>
    <t xml:space="preserve">10130570507</t>
  </si>
  <si>
    <t xml:space="preserve">彭辉</t>
  </si>
  <si>
    <t xml:space="preserve">10130272119</t>
  </si>
  <si>
    <t xml:space="preserve">襄阳市襄城区庞公办事处南丽社区网格管理员</t>
  </si>
  <si>
    <t xml:space="preserve">胡媛</t>
  </si>
  <si>
    <t xml:space="preserve">10130294625</t>
  </si>
  <si>
    <t xml:space="preserve">宜城市质量技术监督局办公室科员</t>
  </si>
  <si>
    <t xml:space="preserve">2003003005005</t>
  </si>
  <si>
    <t xml:space="preserve">李小雪</t>
  </si>
  <si>
    <t xml:space="preserve">10130579821</t>
  </si>
  <si>
    <t xml:space="preserve">湖北师范学院文理学院</t>
  </si>
  <si>
    <t xml:space="preserve">胡兰兰</t>
  </si>
  <si>
    <t xml:space="preserve">10130553306</t>
  </si>
  <si>
    <t xml:space="preserve">黄冈师范学院</t>
  </si>
  <si>
    <t xml:space="preserve">杨寒</t>
  </si>
  <si>
    <t xml:space="preserve">10130024017</t>
  </si>
  <si>
    <t xml:space="preserve">中南财经政法大学</t>
  </si>
  <si>
    <t xml:space="preserve">涉外秘书</t>
  </si>
  <si>
    <t xml:space="preserve">湖北省委组织部</t>
  </si>
  <si>
    <t xml:space="preserve">宜城市质量技术监督局业务科科员</t>
  </si>
  <si>
    <t xml:space="preserve">2003003005006</t>
  </si>
  <si>
    <t xml:space="preserve">宋明</t>
  </si>
  <si>
    <t xml:space="preserve">10130333406</t>
  </si>
  <si>
    <t xml:space="preserve">行政管理</t>
  </si>
  <si>
    <t xml:space="preserve">夏静</t>
  </si>
  <si>
    <t xml:space="preserve">10130572409</t>
  </si>
  <si>
    <t xml:space="preserve">湖北工业大学商贸学院</t>
  </si>
  <si>
    <t xml:space="preserve">张晗</t>
  </si>
  <si>
    <t xml:space="preserve">10130561918</t>
  </si>
  <si>
    <t xml:space="preserve">太原理工大学</t>
  </si>
  <si>
    <t xml:space="preserve">谷城县质量技术监督局办公室科员</t>
  </si>
  <si>
    <t xml:space="preserve">2003003005007</t>
  </si>
  <si>
    <t xml:space="preserve">王一</t>
  </si>
  <si>
    <t xml:space="preserve">10130530727</t>
  </si>
  <si>
    <t xml:space="preserve">山东大学</t>
  </si>
  <si>
    <t xml:space="preserve">计算机科学与技术</t>
  </si>
  <si>
    <t xml:space="preserve">柳凯</t>
  </si>
  <si>
    <t xml:space="preserve">10130075223</t>
  </si>
  <si>
    <t xml:space="preserve">湖北省武汉大学珞珈学院</t>
  </si>
  <si>
    <t xml:space="preserve">襄阳市鱼梁洲城管执法大队办公室内勤</t>
  </si>
  <si>
    <t xml:space="preserve">章琴</t>
  </si>
  <si>
    <t xml:space="preserve">10130184026</t>
  </si>
  <si>
    <t xml:space="preserve">湖北大学 </t>
  </si>
  <si>
    <t xml:space="preserve">软件工程</t>
  </si>
  <si>
    <t xml:space="preserve">谷城县质量技术监督局业务科科员</t>
  </si>
  <si>
    <t xml:space="preserve">2003003005008</t>
  </si>
  <si>
    <t xml:space="preserve">刘爽</t>
  </si>
  <si>
    <t xml:space="preserve">10130334303</t>
  </si>
  <si>
    <t xml:space="preserve">广东省长大公路工程有限公司</t>
  </si>
  <si>
    <t xml:space="preserve">王元贞</t>
  </si>
  <si>
    <t xml:space="preserve">10130070301</t>
  </si>
  <si>
    <t xml:space="preserve">西南交大</t>
  </si>
  <si>
    <t xml:space="preserve">机械设计制造及其自动</t>
  </si>
  <si>
    <t xml:space="preserve">许正昌</t>
  </si>
  <si>
    <t xml:space="preserve">10130088905</t>
  </si>
  <si>
    <t xml:space="preserve">保康县质量技术监督局办公室科员</t>
  </si>
  <si>
    <t xml:space="preserve">2003003005009</t>
  </si>
  <si>
    <t xml:space="preserve">徐雪皎</t>
  </si>
  <si>
    <t xml:space="preserve">10130134521</t>
  </si>
  <si>
    <t xml:space="preserve">河南师范大学</t>
  </si>
  <si>
    <t xml:space="preserve">行政管理学</t>
  </si>
  <si>
    <t xml:space="preserve">李威</t>
  </si>
  <si>
    <t xml:space="preserve">10130535802</t>
  </si>
  <si>
    <t xml:space="preserve">新疆大学</t>
  </si>
  <si>
    <t xml:space="preserve">徐梅</t>
  </si>
  <si>
    <t xml:space="preserve">10130909816</t>
  </si>
  <si>
    <t xml:space="preserve">江陵县质量技术监督局法规科科员</t>
  </si>
  <si>
    <t xml:space="preserve">2003003007001</t>
  </si>
  <si>
    <t xml:space="preserve">殷恺</t>
  </si>
  <si>
    <t xml:space="preserve">10130025620</t>
  </si>
  <si>
    <t xml:space="preserve">河南科技学院</t>
  </si>
  <si>
    <t xml:space="preserve">法学</t>
  </si>
  <si>
    <t xml:space="preserve">汤建</t>
  </si>
  <si>
    <t xml:space="preserve">10130362905</t>
  </si>
  <si>
    <t xml:space="preserve">安徽大学</t>
  </si>
  <si>
    <t xml:space="preserve">法律</t>
  </si>
  <si>
    <t xml:space="preserve">中国南方航空股份有限公司深圳分公司 行政</t>
  </si>
  <si>
    <t xml:space="preserve">候晓林</t>
  </si>
  <si>
    <t xml:space="preserve">10130121723</t>
  </si>
  <si>
    <t xml:space="preserve">江西科技师范学院</t>
  </si>
  <si>
    <t xml:space="preserve">江陵县质量技术监督局食品生产监管科科员</t>
  </si>
  <si>
    <t xml:space="preserve">2003003007002</t>
  </si>
  <si>
    <t xml:space="preserve">卢志鹏</t>
  </si>
  <si>
    <t xml:space="preserve">10130273217</t>
  </si>
  <si>
    <t xml:space="preserve">上海东华大学</t>
  </si>
  <si>
    <t xml:space="preserve">应用化学</t>
  </si>
  <si>
    <r>
      <rPr>
        <sz val="10"/>
        <rFont val="Noto Sans"/>
        <family val="2"/>
      </rPr>
      <t xml:space="preserve">湖北新洋丰肥业股份有限公司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工艺员</t>
    </r>
  </si>
  <si>
    <t xml:space="preserve">汪洋</t>
  </si>
  <si>
    <t xml:space="preserve">10130174024</t>
  </si>
  <si>
    <t xml:space="preserve">华侨大学</t>
  </si>
  <si>
    <t xml:space="preserve">广州威凯检测技术有限公司 市场销售</t>
  </si>
  <si>
    <t xml:space="preserve">冯倩倩</t>
  </si>
  <si>
    <t xml:space="preserve">10130384030</t>
  </si>
  <si>
    <t xml:space="preserve">化学工程与工艺</t>
  </si>
  <si>
    <t xml:space="preserve">松滋市质量技术监督局办公室科员</t>
  </si>
  <si>
    <t xml:space="preserve">2003003007003</t>
  </si>
  <si>
    <t xml:space="preserve">王登</t>
  </si>
  <si>
    <t xml:space="preserve">10130016720</t>
  </si>
  <si>
    <t xml:space="preserve">湖北第二师范学院</t>
  </si>
  <si>
    <t xml:space="preserve">对外汉语</t>
  </si>
  <si>
    <t xml:space="preserve">湖北第二师范学院 学生</t>
  </si>
  <si>
    <t xml:space="preserve">张佳佳</t>
  </si>
  <si>
    <t xml:space="preserve">10130228103</t>
  </si>
  <si>
    <t xml:space="preserve">长江大学文理学院</t>
  </si>
  <si>
    <t xml:space="preserve">江陵县道路运输管理所科员</t>
  </si>
  <si>
    <t xml:space="preserve">邓亚</t>
  </si>
  <si>
    <t xml:space="preserve">10130081626</t>
  </si>
  <si>
    <t xml:space="preserve">湖南第一师范学院</t>
  </si>
  <si>
    <t xml:space="preserve">松滋市质量技术监督局食品监管科科员</t>
  </si>
  <si>
    <t xml:space="preserve">2003003007004</t>
  </si>
  <si>
    <t xml:space="preserve">张迁</t>
  </si>
  <si>
    <t xml:space="preserve">10130232323</t>
  </si>
  <si>
    <t xml:space="preserve">柯婧</t>
  </si>
  <si>
    <t xml:space="preserve">10130487627</t>
  </si>
  <si>
    <t xml:space="preserve">长江大学 </t>
  </si>
  <si>
    <t xml:space="preserve">袁丹丹</t>
  </si>
  <si>
    <t xml:space="preserve">10130038930</t>
  </si>
  <si>
    <t xml:space="preserve">公安县质量技术监督局人事科科员</t>
  </si>
  <si>
    <t xml:space="preserve">2003003007005</t>
  </si>
  <si>
    <t xml:space="preserve">秦冬艳</t>
  </si>
  <si>
    <t xml:space="preserve">10130401125</t>
  </si>
  <si>
    <t xml:space="preserve">云南省楚雄师范学院</t>
  </si>
  <si>
    <t xml:space="preserve">中文系汉语言文学专业</t>
  </si>
  <si>
    <t xml:space="preserve">茅坪镇中坝子村党总支委员、团支部书记</t>
  </si>
  <si>
    <t xml:space="preserve">陈孝伍</t>
  </si>
  <si>
    <t xml:space="preserve">10130334604</t>
  </si>
  <si>
    <t xml:space="preserve">德州学院</t>
  </si>
  <si>
    <t xml:space="preserve">左浩远</t>
  </si>
  <si>
    <t xml:space="preserve">10130191801</t>
  </si>
  <si>
    <t xml:space="preserve">华中科技大学武昌分校</t>
  </si>
  <si>
    <t xml:space="preserve">石首市质量技术监督局法规科科员</t>
  </si>
  <si>
    <t xml:space="preserve">2003003007006</t>
  </si>
  <si>
    <t xml:space="preserve">邱亚琴</t>
  </si>
  <si>
    <t xml:space="preserve">10130424421</t>
  </si>
  <si>
    <t xml:space="preserve">法学 </t>
  </si>
  <si>
    <t xml:space="preserve">王丹丹</t>
  </si>
  <si>
    <t xml:space="preserve">10130535104</t>
  </si>
  <si>
    <t xml:space="preserve">河南警察学院</t>
  </si>
  <si>
    <t xml:space="preserve">法律事务</t>
  </si>
  <si>
    <t xml:space="preserve">吴庭德</t>
  </si>
  <si>
    <t xml:space="preserve">10130595910</t>
  </si>
  <si>
    <t xml:space="preserve">中南财经政法大学武汉学院</t>
  </si>
  <si>
    <t xml:space="preserve">武汉富士康科技集团 运筹管理员</t>
  </si>
  <si>
    <t xml:space="preserve">石首市质量技术监督局财务科科员</t>
  </si>
  <si>
    <t xml:space="preserve">2003003007007</t>
  </si>
  <si>
    <t xml:space="preserve">谢尉方</t>
  </si>
  <si>
    <t xml:space="preserve">10130568517</t>
  </si>
  <si>
    <t xml:space="preserve">南京工业职业技术学院</t>
  </si>
  <si>
    <t xml:space="preserve">会计</t>
  </si>
  <si>
    <t xml:space="preserve">吴珂</t>
  </si>
  <si>
    <t xml:space="preserve">10130554505</t>
  </si>
  <si>
    <t xml:space="preserve">左国新</t>
  </si>
  <si>
    <t xml:space="preserve">10130272518</t>
  </si>
  <si>
    <t xml:space="preserve">湖北省经济管理干部学院</t>
  </si>
  <si>
    <t xml:space="preserve">会计电算化</t>
  </si>
  <si>
    <t xml:space="preserve">南京雨润生鲜食品有限公司武汉区城市经理</t>
  </si>
  <si>
    <t xml:space="preserve">监利县质量技术监督局办公室科员</t>
  </si>
  <si>
    <t xml:space="preserve">2003003007008</t>
  </si>
  <si>
    <t xml:space="preserve">宋鹏</t>
  </si>
  <si>
    <t xml:space="preserve">10130515130</t>
  </si>
  <si>
    <t xml:space="preserve">石家庄经济学院</t>
  </si>
  <si>
    <t xml:space="preserve">潘昭凤</t>
  </si>
  <si>
    <t xml:space="preserve">10130385906</t>
  </si>
  <si>
    <t xml:space="preserve">武昌工学院</t>
  </si>
  <si>
    <t xml:space="preserve">朱燕</t>
  </si>
  <si>
    <t xml:space="preserve">10130909109</t>
  </si>
  <si>
    <t xml:space="preserve">湖北大学</t>
  </si>
  <si>
    <t xml:space="preserve">监利县质量技术监督局标准化科科员</t>
  </si>
  <si>
    <t xml:space="preserve">2003003007009</t>
  </si>
  <si>
    <t xml:space="preserve">张凡</t>
  </si>
  <si>
    <t xml:space="preserve">10130161521</t>
  </si>
  <si>
    <t xml:space="preserve">三峡大学</t>
  </si>
  <si>
    <t xml:space="preserve">工业工程</t>
  </si>
  <si>
    <t xml:space="preserve">罗田经济开发区社区书记助理</t>
  </si>
  <si>
    <t xml:space="preserve">张健</t>
  </si>
  <si>
    <t xml:space="preserve">10130030628</t>
  </si>
  <si>
    <t xml:space="preserve">湖北汽车工业学院</t>
  </si>
  <si>
    <t xml:space="preserve">王法</t>
  </si>
  <si>
    <t xml:space="preserve">10130534717</t>
  </si>
  <si>
    <t xml:space="preserve">江西理工大学</t>
  </si>
  <si>
    <r>
      <rPr>
        <sz val="10"/>
        <rFont val="Noto Sans"/>
        <family val="2"/>
      </rPr>
      <t xml:space="preserve">深圳市德仓科技有限公司 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师</t>
    </r>
  </si>
  <si>
    <t xml:space="preserve">监利县质量技术监督局特种设备安全监察科科员</t>
  </si>
  <si>
    <t xml:space="preserve">2003003007010</t>
  </si>
  <si>
    <t xml:space="preserve">董骞</t>
  </si>
  <si>
    <t xml:space="preserve">10130562416</t>
  </si>
  <si>
    <t xml:space="preserve">胡健</t>
  </si>
  <si>
    <t xml:space="preserve">10130461624</t>
  </si>
  <si>
    <t xml:space="preserve">西安交通大学</t>
  </si>
  <si>
    <t xml:space="preserve">过程装备与控制工程</t>
  </si>
  <si>
    <r>
      <rPr>
        <sz val="10"/>
        <rFont val="Noto Sans"/>
        <family val="2"/>
      </rPr>
      <t xml:space="preserve">中广核工程设计有限公司</t>
    </r>
    <r>
      <rPr>
        <sz val="10"/>
        <rFont val="宋体"/>
        <family val="0"/>
        <charset val="134"/>
      </rPr>
      <t xml:space="preserve">JDO-Layou</t>
    </r>
  </si>
  <si>
    <t xml:space="preserve">王锴</t>
  </si>
  <si>
    <t xml:space="preserve">10130535929</t>
  </si>
  <si>
    <t xml:space="preserve">济南大学</t>
  </si>
  <si>
    <t xml:space="preserve">机械工程及自动化</t>
  </si>
  <si>
    <t xml:space="preserve">湖北黄石大冶有色金属集团  技术员</t>
  </si>
  <si>
    <t xml:space="preserve">洪湖市质量技术监督局特种设备监察科科员</t>
  </si>
  <si>
    <t xml:space="preserve">2003003007011</t>
  </si>
  <si>
    <t xml:space="preserve">叶帅</t>
  </si>
  <si>
    <t xml:space="preserve">10130190819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3604</t>
    </r>
    <r>
      <rPr>
        <sz val="10"/>
        <rFont val="Noto Sans"/>
        <family val="2"/>
      </rPr>
      <t xml:space="preserve">工厂 助理工程师</t>
    </r>
  </si>
  <si>
    <t xml:space="preserve">杨炯</t>
  </si>
  <si>
    <t xml:space="preserve">10130520216</t>
  </si>
  <si>
    <t xml:space="preserve">机械电子工程</t>
  </si>
  <si>
    <t xml:space="preserve">联宝电子科技有限公司 专员</t>
  </si>
  <si>
    <t xml:space="preserve">陈洋</t>
  </si>
  <si>
    <t xml:space="preserve">10130335404</t>
  </si>
  <si>
    <t xml:space="preserve">武汉理工大学华夏学院</t>
  </si>
  <si>
    <t xml:space="preserve">机械设计及其自动化</t>
  </si>
  <si>
    <t xml:space="preserve">北京市京润汉青温室设计有限公司 技术员</t>
  </si>
  <si>
    <t xml:space="preserve">洪湖市质量技术监督局计量科科员</t>
  </si>
  <si>
    <t xml:space="preserve">2003003007012</t>
  </si>
  <si>
    <t xml:space="preserve">丁捷菲</t>
  </si>
  <si>
    <t xml:space="preserve">测控技术与仪器</t>
  </si>
  <si>
    <t xml:space="preserve">龚建国</t>
  </si>
  <si>
    <t xml:space="preserve">10130274625</t>
  </si>
  <si>
    <t xml:space="preserve">黑龙江科技学院</t>
  </si>
  <si>
    <t xml:space="preserve">王威</t>
  </si>
  <si>
    <t xml:space="preserve">南车集团洛阳机车有限公司襄阳分公司</t>
  </si>
  <si>
    <t xml:space="preserve">荆州区质量技术监督局产品质量监督科科员</t>
  </si>
  <si>
    <t xml:space="preserve">2003003007013</t>
  </si>
  <si>
    <t xml:space="preserve">戴峥</t>
  </si>
  <si>
    <t xml:space="preserve">10130566625</t>
  </si>
  <si>
    <t xml:space="preserve">上海海事大学</t>
  </si>
  <si>
    <t xml:space="preserve">国际法学</t>
  </si>
  <si>
    <t xml:space="preserve">李丹</t>
  </si>
  <si>
    <t xml:space="preserve">10130295729</t>
  </si>
  <si>
    <t xml:space="preserve">华中科技大学</t>
  </si>
  <si>
    <t xml:space="preserve">法律硕士</t>
  </si>
  <si>
    <t xml:space="preserve">邓翠</t>
  </si>
  <si>
    <t xml:space="preserve">10130533025</t>
  </si>
  <si>
    <t xml:space="preserve">中南大学</t>
  </si>
  <si>
    <t xml:space="preserve">湖南英芙工业信息有限公司</t>
  </si>
  <si>
    <t xml:space="preserve">五峰县质量技术监督局法规科科员</t>
  </si>
  <si>
    <t xml:space="preserve">2003003006001</t>
  </si>
  <si>
    <t xml:space="preserve">聂靖</t>
  </si>
  <si>
    <t xml:space="preserve">10130263228</t>
  </si>
  <si>
    <t xml:space="preserve">人力资源管理</t>
  </si>
  <si>
    <t xml:space="preserve">沃尔玛深国投百货有限公司</t>
  </si>
  <si>
    <t xml:space="preserve">陈鑫华</t>
  </si>
  <si>
    <t xml:space="preserve">10130360819</t>
  </si>
  <si>
    <t xml:space="preserve">宁波大学</t>
  </si>
  <si>
    <t xml:space="preserve">工业设计（艺术类）</t>
  </si>
  <si>
    <t xml:space="preserve">宁波华孚进出口有限公司</t>
  </si>
  <si>
    <t xml:space="preserve">刘海岳</t>
  </si>
  <si>
    <t xml:space="preserve">10130579709</t>
  </si>
  <si>
    <t xml:space="preserve">园林</t>
  </si>
  <si>
    <t xml:space="preserve">岭南园林股份有限公司 预算员</t>
  </si>
  <si>
    <t xml:space="preserve">宜都市质量技术监督局法规科科员</t>
  </si>
  <si>
    <t xml:space="preserve">2003003006002</t>
  </si>
  <si>
    <t xml:space="preserve">李樟慧</t>
  </si>
  <si>
    <t xml:space="preserve">10130481711</t>
  </si>
  <si>
    <t xml:space="preserve">湖北省三峡大学</t>
  </si>
  <si>
    <t xml:space="preserve">宜都市人大常委会办公室</t>
  </si>
  <si>
    <t xml:space="preserve">胡帅</t>
  </si>
  <si>
    <t xml:space="preserve">10130535025</t>
  </si>
  <si>
    <t xml:space="preserve">三峡大学科技学院</t>
  </si>
  <si>
    <t xml:space="preserve">罗晓霞</t>
  </si>
  <si>
    <t xml:space="preserve">10130272322</t>
  </si>
  <si>
    <t xml:space="preserve">宜都市质量技术监督局综合管理科科员</t>
  </si>
  <si>
    <t xml:space="preserve">2003003006003</t>
  </si>
  <si>
    <t xml:space="preserve">张粲</t>
  </si>
  <si>
    <t xml:space="preserve">10130298811</t>
  </si>
  <si>
    <t xml:space="preserve">北京林业大学</t>
  </si>
  <si>
    <t xml:space="preserve">食品加工与安全</t>
  </si>
  <si>
    <t xml:space="preserve">冯刚</t>
  </si>
  <si>
    <t xml:space="preserve">10130574729</t>
  </si>
  <si>
    <t xml:space="preserve">合肥工业大学</t>
  </si>
  <si>
    <t xml:space="preserve">钟昌苑</t>
  </si>
  <si>
    <t xml:space="preserve">10130250126</t>
  </si>
  <si>
    <t xml:space="preserve">湖北民族学院生物科学与技术学院</t>
  </si>
  <si>
    <t xml:space="preserve">湖北民族学院</t>
  </si>
  <si>
    <t xml:space="preserve">远安县质量技术监督局办公室科员</t>
  </si>
  <si>
    <t xml:space="preserve">2003003006004</t>
  </si>
  <si>
    <t xml:space="preserve">刘星晨</t>
  </si>
  <si>
    <t xml:space="preserve">10130513020</t>
  </si>
  <si>
    <t xml:space="preserve">蔡文闻</t>
  </si>
  <si>
    <t xml:space="preserve">10130380616</t>
  </si>
  <si>
    <t xml:space="preserve">湖北经济学院法商学院</t>
  </si>
  <si>
    <t xml:space="preserve">巴东县东瀼口镇阳坡村  村主任助理</t>
  </si>
  <si>
    <t xml:space="preserve">鲁开屏</t>
  </si>
  <si>
    <t xml:space="preserve">10130461526</t>
  </si>
  <si>
    <t xml:space="preserve">北方民族大学</t>
  </si>
  <si>
    <t xml:space="preserve">秭归县质量技术监督局办公室科员</t>
  </si>
  <si>
    <t xml:space="preserve">2003003006005</t>
  </si>
  <si>
    <t xml:space="preserve">刘亮</t>
  </si>
  <si>
    <t xml:space="preserve">10130076508</t>
  </si>
  <si>
    <t xml:space="preserve">汉口学院</t>
  </si>
  <si>
    <t xml:space="preserve">财务会计教育</t>
  </si>
  <si>
    <t xml:space="preserve">徐敬雯</t>
  </si>
  <si>
    <t xml:space="preserve">10130323111</t>
  </si>
  <si>
    <t xml:space="preserve">湖北大学知行学院</t>
  </si>
  <si>
    <t xml:space="preserve">汤继田</t>
  </si>
  <si>
    <t xml:space="preserve">10130424317</t>
  </si>
  <si>
    <t xml:space="preserve">浙江工商大学</t>
  </si>
  <si>
    <t xml:space="preserve">当阳市质量技术监督局办公室科员</t>
  </si>
  <si>
    <t xml:space="preserve">2003003006006</t>
  </si>
  <si>
    <t xml:space="preserve">吴雪宁</t>
  </si>
  <si>
    <t xml:space="preserve">10130282808</t>
  </si>
  <si>
    <t xml:space="preserve">安徽科技学院</t>
  </si>
  <si>
    <t xml:space="preserve">市场营销</t>
  </si>
  <si>
    <t xml:space="preserve">王芳芳</t>
  </si>
  <si>
    <t xml:space="preserve">10130036816</t>
  </si>
  <si>
    <t xml:space="preserve">郑州大学</t>
  </si>
  <si>
    <t xml:space="preserve">工商管理系市场营销</t>
  </si>
  <si>
    <t xml:space="preserve">胡华夏</t>
  </si>
  <si>
    <t xml:space="preserve">10130150422</t>
  </si>
  <si>
    <t xml:space="preserve">郑州轻工业学院</t>
  </si>
  <si>
    <t xml:space="preserve">寇晓玲</t>
  </si>
  <si>
    <t xml:space="preserve">10130903814</t>
  </si>
  <si>
    <t xml:space="preserve">秭归县归州镇航天希望小学  语文教师</t>
  </si>
  <si>
    <t xml:space="preserve">刘莹</t>
  </si>
  <si>
    <t xml:space="preserve">10130388919</t>
  </si>
  <si>
    <t xml:space="preserve">武汉科技学院</t>
  </si>
  <si>
    <t xml:space="preserve">武汉小松工程机械有限责任公司 人事</t>
  </si>
  <si>
    <t xml:space="preserve">郑甜甜</t>
  </si>
  <si>
    <t xml:space="preserve">10130021312</t>
  </si>
  <si>
    <t xml:space="preserve">武汉工业学院</t>
  </si>
  <si>
    <t xml:space="preserve">刘印</t>
  </si>
  <si>
    <t xml:space="preserve">10130153124</t>
  </si>
  <si>
    <t xml:space="preserve">山东省烟台大学</t>
  </si>
  <si>
    <t xml:space="preserve">宜昌市文联临时工</t>
  </si>
  <si>
    <t xml:space="preserve">袁昕</t>
  </si>
  <si>
    <t xml:space="preserve">10130427814</t>
  </si>
  <si>
    <t xml:space="preserve">中南民族大学工商学院</t>
  </si>
  <si>
    <t xml:space="preserve">谭剑波</t>
  </si>
  <si>
    <t xml:space="preserve">10130592323</t>
  </si>
  <si>
    <t xml:space="preserve">郧县质量技术监督局法规科科员</t>
  </si>
  <si>
    <t xml:space="preserve">2003003004001</t>
  </si>
  <si>
    <t xml:space="preserve">侯怡</t>
  </si>
  <si>
    <t xml:space="preserve">10130029509</t>
  </si>
  <si>
    <t xml:space="preserve">律师</t>
  </si>
  <si>
    <t xml:space="preserve">湖北铁神化工有限公司办公室文员</t>
  </si>
  <si>
    <t xml:space="preserve">管怡康</t>
  </si>
  <si>
    <t xml:space="preserve">10130022722</t>
  </si>
  <si>
    <t xml:space="preserve">王海强</t>
  </si>
  <si>
    <t xml:space="preserve">10130025920</t>
  </si>
  <si>
    <t xml:space="preserve">郧县质量技术监督局标准科科员</t>
  </si>
  <si>
    <t xml:space="preserve">2003003004002</t>
  </si>
  <si>
    <t xml:space="preserve">曾媛</t>
  </si>
  <si>
    <t xml:space="preserve">10130036104</t>
  </si>
  <si>
    <t xml:space="preserve">湖北汽车工业学院科技学院</t>
  </si>
  <si>
    <t xml:space="preserve">国际经济与贸易</t>
  </si>
  <si>
    <t xml:space="preserve">钟稳</t>
  </si>
  <si>
    <t xml:space="preserve">1013048301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r>
      <rPr>
        <sz val="10"/>
        <rFont val="Noto Sans"/>
        <family val="2"/>
      </rPr>
      <t xml:space="preserve">鸿富锦精密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 </t>
    </r>
    <r>
      <rPr>
        <sz val="10"/>
        <rFont val="宋体"/>
        <family val="0"/>
        <charset val="134"/>
      </rPr>
      <t xml:space="preserve">PM</t>
    </r>
  </si>
  <si>
    <t xml:space="preserve">张周</t>
  </si>
  <si>
    <t xml:space="preserve">10130090727</t>
  </si>
  <si>
    <t xml:space="preserve">中国太平洋保险公司</t>
  </si>
  <si>
    <t xml:space="preserve">郧县质量技术监督局办公室科员</t>
  </si>
  <si>
    <t xml:space="preserve">2003003004003</t>
  </si>
  <si>
    <t xml:space="preserve">易爽</t>
  </si>
  <si>
    <t xml:space="preserve">10130472410</t>
  </si>
  <si>
    <t xml:space="preserve">武汉轻工大学</t>
  </si>
  <si>
    <t xml:space="preserve">汉语言文学专业</t>
  </si>
  <si>
    <t xml:space="preserve">武汉学而思教育  教务专员</t>
  </si>
  <si>
    <t xml:space="preserve">尚正东</t>
  </si>
  <si>
    <t xml:space="preserve">10130121006</t>
  </si>
  <si>
    <t xml:space="preserve">湖北师范学院</t>
  </si>
  <si>
    <t xml:space="preserve">湖北省十堰市张湾区花果街道铸一社区居委会</t>
  </si>
  <si>
    <t xml:space="preserve">冯鹏</t>
  </si>
  <si>
    <t xml:space="preserve">10130232420</t>
  </si>
  <si>
    <t xml:space="preserve">房县质量技术监督局法规科科员</t>
  </si>
  <si>
    <t xml:space="preserve">2003003004004</t>
  </si>
  <si>
    <t xml:space="preserve">宁凤娟</t>
  </si>
  <si>
    <t xml:space="preserve">10130130214</t>
  </si>
  <si>
    <t xml:space="preserve">房县人民政府办公室 </t>
  </si>
  <si>
    <t xml:space="preserve">周杨</t>
  </si>
  <si>
    <t xml:space="preserve">10130582226</t>
  </si>
  <si>
    <t xml:space="preserve">刘会娟</t>
  </si>
  <si>
    <t xml:space="preserve">10130151423</t>
  </si>
  <si>
    <t xml:space="preserve">西北政法大学</t>
  </si>
  <si>
    <t xml:space="preserve">郧县白浪镇丹江村 村主任助理</t>
  </si>
  <si>
    <t xml:space="preserve">房县质量技术监督局办公室科员</t>
  </si>
  <si>
    <t xml:space="preserve">2003003004005</t>
  </si>
  <si>
    <t xml:space="preserve">陈婷婷</t>
  </si>
  <si>
    <t xml:space="preserve">10130387608</t>
  </si>
  <si>
    <t xml:space="preserve">淄博师专</t>
  </si>
  <si>
    <t xml:space="preserve">语文教育</t>
  </si>
  <si>
    <t xml:space="preserve">谭姗姗</t>
  </si>
  <si>
    <t xml:space="preserve">10130282225</t>
  </si>
  <si>
    <t xml:space="preserve">咸宁职业技术学院</t>
  </si>
  <si>
    <t xml:space="preserve">汉语言文学教育</t>
  </si>
  <si>
    <t xml:space="preserve">竹溪县公安局县河派出所 人口协管员</t>
  </si>
  <si>
    <t xml:space="preserve">崔艺凡</t>
  </si>
  <si>
    <t xml:space="preserve">10130555427</t>
  </si>
  <si>
    <t xml:space="preserve">郧阳师范高等专科学校</t>
  </si>
  <si>
    <t xml:space="preserve">十堰市希望工程管理办公室</t>
  </si>
  <si>
    <t xml:space="preserve">房县质量技术监督局食品安全监管科科员</t>
  </si>
  <si>
    <t xml:space="preserve">2003003004006</t>
  </si>
  <si>
    <t xml:space="preserve">徐冬冬</t>
  </si>
  <si>
    <t xml:space="preserve">10130584526</t>
  </si>
  <si>
    <t xml:space="preserve">生物工程</t>
  </si>
  <si>
    <t xml:space="preserve">周婕</t>
  </si>
  <si>
    <t xml:space="preserve">10130521912</t>
  </si>
  <si>
    <t xml:space="preserve">化学</t>
  </si>
  <si>
    <t xml:space="preserve">徐红军</t>
  </si>
  <si>
    <t xml:space="preserve">10130032721</t>
  </si>
  <si>
    <t xml:space="preserve">房县质量技术监督局质量管理科科员</t>
  </si>
  <si>
    <t xml:space="preserve">2003003004007</t>
  </si>
  <si>
    <t xml:space="preserve">常勇</t>
  </si>
  <si>
    <t xml:space="preserve">10130582609</t>
  </si>
  <si>
    <t xml:space="preserve">山西中北大学</t>
  </si>
  <si>
    <t xml:space="preserve">社会体育；法学</t>
  </si>
  <si>
    <t xml:space="preserve">湖北房县化龙堰镇</t>
  </si>
  <si>
    <t xml:space="preserve">刘庆超</t>
  </si>
  <si>
    <t xml:space="preserve">10130273613</t>
  </si>
  <si>
    <t xml:space="preserve">襄樊学院</t>
  </si>
  <si>
    <t xml:space="preserve">湖北房县民政局办公室科员</t>
  </si>
  <si>
    <t xml:space="preserve">胡波</t>
  </si>
  <si>
    <t xml:space="preserve">10130031107</t>
  </si>
  <si>
    <t xml:space="preserve">丹江口市质量技术监督局特种设备安全监察科科员</t>
  </si>
  <si>
    <t xml:space="preserve">2003003004008</t>
  </si>
  <si>
    <t xml:space="preserve">杨雪</t>
  </si>
  <si>
    <t xml:space="preserve">10130038128</t>
  </si>
  <si>
    <t xml:space="preserve">电子信息工程技术</t>
  </si>
  <si>
    <t xml:space="preserve">陈飞</t>
  </si>
  <si>
    <t xml:space="preserve">10130901627</t>
  </si>
  <si>
    <t xml:space="preserve">武汉工业学院工商学院</t>
  </si>
  <si>
    <t xml:space="preserve">电子信息工程</t>
  </si>
  <si>
    <t xml:space="preserve">李振华</t>
  </si>
  <si>
    <t xml:space="preserve">10130428808</t>
  </si>
  <si>
    <t xml:space="preserve">光电子技术</t>
  </si>
  <si>
    <t xml:space="preserve">丹江口市质量技术监督局标准化科科员</t>
  </si>
  <si>
    <t xml:space="preserve">2003003004009</t>
  </si>
  <si>
    <t xml:space="preserve">陈平</t>
  </si>
  <si>
    <t xml:space="preserve">10130562315</t>
  </si>
  <si>
    <t xml:space="preserve">湖北经济学院</t>
  </si>
  <si>
    <t xml:space="preserve">金融学（国际金融方向）</t>
  </si>
  <si>
    <t xml:space="preserve">陈力媛</t>
  </si>
  <si>
    <t xml:space="preserve">10130083505</t>
  </si>
  <si>
    <t xml:space="preserve">金融学</t>
  </si>
  <si>
    <t xml:space="preserve">王见霞</t>
  </si>
  <si>
    <t xml:space="preserve">10130581928</t>
  </si>
  <si>
    <t xml:space="preserve">哈尔滨商业大学</t>
  </si>
  <si>
    <t xml:space="preserve">竹溪县质量技术监督局法规科科员</t>
  </si>
  <si>
    <t xml:space="preserve">2003003004010</t>
  </si>
  <si>
    <t xml:space="preserve">喻镇刚</t>
  </si>
  <si>
    <t xml:space="preserve">10130122624</t>
  </si>
  <si>
    <t xml:space="preserve">上海交通大学</t>
  </si>
  <si>
    <t xml:space="preserve">材料科学与工程</t>
  </si>
  <si>
    <t xml:space="preserve">王源</t>
  </si>
  <si>
    <t xml:space="preserve">10130532618</t>
  </si>
  <si>
    <t xml:space="preserve">姜龙</t>
  </si>
  <si>
    <t xml:space="preserve">10130556009</t>
  </si>
  <si>
    <t xml:space="preserve">竹溪县质量技术监督局综合科科员</t>
  </si>
  <si>
    <t xml:space="preserve">2003003004011</t>
  </si>
  <si>
    <t xml:space="preserve">王旖潇</t>
  </si>
  <si>
    <t xml:space="preserve">10130015403</t>
  </si>
  <si>
    <t xml:space="preserve">杜灏</t>
  </si>
  <si>
    <t xml:space="preserve">10130393803</t>
  </si>
  <si>
    <t xml:space="preserve">湖北工大商贸学院</t>
  </si>
  <si>
    <t xml:space="preserve">物流管理</t>
  </si>
  <si>
    <t xml:space="preserve">薛淑娴</t>
  </si>
  <si>
    <t xml:space="preserve">10130530708</t>
  </si>
  <si>
    <t xml:space="preserve">2003003004012</t>
  </si>
  <si>
    <t xml:space="preserve">廖略</t>
  </si>
  <si>
    <t xml:space="preserve">10130253719</t>
  </si>
  <si>
    <t xml:space="preserve">国际经济法</t>
  </si>
  <si>
    <t xml:space="preserve">陈代锋</t>
  </si>
  <si>
    <t xml:space="preserve">10130402615</t>
  </si>
  <si>
    <t xml:space="preserve">湖北民族学院科技学院</t>
  </si>
  <si>
    <t xml:space="preserve">荆州市松滋市街河市镇文公山村村主任助理</t>
  </si>
  <si>
    <t xml:space="preserve">王晓洋</t>
  </si>
  <si>
    <t xml:space="preserve">10130261204</t>
  </si>
  <si>
    <t xml:space="preserve">解放军南京陆军指挥学院</t>
  </si>
  <si>
    <t xml:space="preserve">竹溪县质量技术监督局质量管理科科员</t>
  </si>
  <si>
    <t xml:space="preserve">2003003004013</t>
  </si>
  <si>
    <t xml:space="preserve">李泽堃</t>
  </si>
  <si>
    <t xml:space="preserve">10130012423</t>
  </si>
  <si>
    <t xml:space="preserve">计算机应用</t>
  </si>
  <si>
    <t xml:space="preserve">柳云</t>
  </si>
  <si>
    <t xml:space="preserve">10130480321</t>
  </si>
  <si>
    <t xml:space="preserve">武汉大学珞珈学院</t>
  </si>
  <si>
    <t xml:space="preserve">计算机应用技术</t>
  </si>
  <si>
    <t xml:space="preserve">李栩瑞</t>
  </si>
  <si>
    <t xml:space="preserve">10130338307</t>
  </si>
  <si>
    <t xml:space="preserve">荆襄河社区 网格员</t>
  </si>
  <si>
    <t xml:space="preserve">郧西县质量技术监督局计量科科员</t>
  </si>
  <si>
    <t xml:space="preserve">2003003004014</t>
  </si>
  <si>
    <t xml:space="preserve">汪佳</t>
  </si>
  <si>
    <t xml:space="preserve">10130190726</t>
  </si>
  <si>
    <t xml:space="preserve">武汉科技大学</t>
  </si>
  <si>
    <t xml:space="preserve">工程力学</t>
  </si>
  <si>
    <t xml:space="preserve">中航工业江西洪都股份有限公司 设计员</t>
  </si>
  <si>
    <t xml:space="preserve">陈安浩</t>
  </si>
  <si>
    <t xml:space="preserve">10130024503</t>
  </si>
  <si>
    <t xml:space="preserve">武汉科技大学理学院</t>
  </si>
  <si>
    <t xml:space="preserve">袁艺</t>
  </si>
  <si>
    <t xml:space="preserve">10130393229</t>
  </si>
  <si>
    <t xml:space="preserve">中国地质大学（武汉）</t>
  </si>
  <si>
    <t xml:space="preserve">工程管理</t>
  </si>
  <si>
    <t xml:space="preserve">郧西县质量技术监督局办公室科员</t>
  </si>
  <si>
    <t xml:space="preserve">2003003004015</t>
  </si>
  <si>
    <t xml:space="preserve">翁宁</t>
  </si>
  <si>
    <t xml:space="preserve">10130302219</t>
  </si>
  <si>
    <t xml:space="preserve">大连理工大学城市学院</t>
  </si>
  <si>
    <t xml:space="preserve">计算机 软件工程</t>
  </si>
  <si>
    <t xml:space="preserve">李雪西</t>
  </si>
  <si>
    <t xml:space="preserve">10130902802</t>
  </si>
  <si>
    <t xml:space="preserve">北京信息科技大学</t>
  </si>
  <si>
    <t xml:space="preserve">靳楠</t>
  </si>
  <si>
    <t xml:space="preserve">10130241011</t>
  </si>
  <si>
    <t xml:space="preserve">竹山县质量技术监督局特种设备安全监察科科员</t>
  </si>
  <si>
    <t xml:space="preserve">2003003004016</t>
  </si>
  <si>
    <t xml:space="preserve">胡祥文</t>
  </si>
  <si>
    <t xml:space="preserve">10130464130</t>
  </si>
  <si>
    <t xml:space="preserve">湖北省郧西县河夹镇火车岭村村主任助理</t>
  </si>
  <si>
    <t xml:space="preserve">赵康兵</t>
  </si>
  <si>
    <t xml:space="preserve">10130901817</t>
  </si>
  <si>
    <t xml:space="preserve">孝感学院（现改名为湖北工程学院）</t>
  </si>
  <si>
    <t xml:space="preserve">竹山县得胜镇人民政府民政办公室干部</t>
  </si>
  <si>
    <t xml:space="preserve">张鑫</t>
  </si>
  <si>
    <t xml:space="preserve">10130384709</t>
  </si>
  <si>
    <t xml:space="preserve">四川警察学院</t>
  </si>
  <si>
    <t xml:space="preserve">竹山县质量技术监督局食品科科员</t>
  </si>
  <si>
    <t xml:space="preserve">2003003004017</t>
  </si>
  <si>
    <t xml:space="preserve">徐铁军</t>
  </si>
  <si>
    <t xml:space="preserve">10130083506</t>
  </si>
  <si>
    <t xml:space="preserve">淮海工学院</t>
  </si>
  <si>
    <t xml:space="preserve">苏州立新制药有限公司  中试技术员</t>
  </si>
  <si>
    <t xml:space="preserve">易善鹏</t>
  </si>
  <si>
    <t xml:space="preserve">10130131220</t>
  </si>
  <si>
    <t xml:space="preserve">周开智</t>
  </si>
  <si>
    <t xml:space="preserve">10130397509</t>
  </si>
  <si>
    <t xml:space="preserve">十堰市茅箭区社会管理综合治理委员会 网格</t>
  </si>
  <si>
    <t xml:space="preserve">2003003004018</t>
  </si>
  <si>
    <t xml:space="preserve">李东勇</t>
  </si>
  <si>
    <t xml:space="preserve">10130399117</t>
  </si>
  <si>
    <t xml:space="preserve">成都理工大学</t>
  </si>
  <si>
    <t xml:space="preserve">湖北省丹江口市六里坪镇狮子沟村主任助理</t>
  </si>
  <si>
    <t xml:space="preserve">董克钢</t>
  </si>
  <si>
    <t xml:space="preserve">10130582622</t>
  </si>
  <si>
    <t xml:space="preserve">钟洪亮</t>
  </si>
  <si>
    <t xml:space="preserve">10130016824</t>
  </si>
  <si>
    <t xml:space="preserve">武汉市江汉大学</t>
  </si>
  <si>
    <t xml:space="preserve">十堰市房县白鹤镇赤岩村大学生村官</t>
  </si>
  <si>
    <t xml:space="preserve">竹山县质量技术监督局计量科科员</t>
  </si>
  <si>
    <t xml:space="preserve">2003003004019</t>
  </si>
  <si>
    <t xml:space="preserve">朱轶</t>
  </si>
  <si>
    <t xml:space="preserve">10130182820</t>
  </si>
  <si>
    <t xml:space="preserve">胡启鹏</t>
  </si>
  <si>
    <t xml:space="preserve">10130152313</t>
  </si>
  <si>
    <t xml:space="preserve">方亚西</t>
  </si>
  <si>
    <t xml:space="preserve">10130312711</t>
  </si>
  <si>
    <t xml:space="preserve">测控技术与仪器（质量工程）</t>
  </si>
  <si>
    <t xml:space="preserve">竹山县质量技术监督局产品质量监督科科员</t>
  </si>
  <si>
    <t xml:space="preserve">2003003004020</t>
  </si>
  <si>
    <t xml:space="preserve">吴驰</t>
  </si>
  <si>
    <t xml:space="preserve">10130273210</t>
  </si>
  <si>
    <t xml:space="preserve">物理学</t>
  </si>
  <si>
    <t xml:space="preserve">湖北省洪湖市万全镇简市中学</t>
  </si>
  <si>
    <t xml:space="preserve">任正</t>
  </si>
  <si>
    <t xml:space="preserve">10130036101</t>
  </si>
  <si>
    <t xml:space="preserve">赵可攀</t>
  </si>
  <si>
    <t xml:space="preserve">10130335714</t>
  </si>
  <si>
    <t xml:space="preserve">任武汉华源电气设备有限责任公司区域经理</t>
  </si>
  <si>
    <t xml:space="preserve">丹江口市质量技术监督局计量科科员</t>
  </si>
  <si>
    <t xml:space="preserve">2003003004021</t>
  </si>
  <si>
    <t xml:space="preserve">吴帆</t>
  </si>
  <si>
    <t xml:space="preserve">10130132729</t>
  </si>
  <si>
    <t xml:space="preserve">信息管理</t>
  </si>
  <si>
    <t xml:space="preserve">十堰市百隆实业公司</t>
  </si>
  <si>
    <t xml:space="preserve">谭亚军</t>
  </si>
  <si>
    <t xml:space="preserve">10130312504</t>
  </si>
  <si>
    <t xml:space="preserve">荆楚理工学院</t>
  </si>
  <si>
    <t xml:space="preserve">计算机网络</t>
  </si>
  <si>
    <t xml:space="preserve">丹江口市粮食局粮油稽查大队科员</t>
  </si>
  <si>
    <t xml:space="preserve">孙文锋</t>
  </si>
  <si>
    <t xml:space="preserve">10130465401</t>
  </si>
  <si>
    <t xml:space="preserve">武汉软件工程职业学院</t>
  </si>
  <si>
    <t xml:space="preserve">软件测试</t>
  </si>
  <si>
    <t xml:space="preserve">广州科韵信息股份有限公司</t>
  </si>
  <si>
    <t xml:space="preserve">汉川市质量技术监督局质量管理科科员</t>
  </si>
  <si>
    <t xml:space="preserve">2003003010001</t>
  </si>
  <si>
    <t xml:space="preserve">黎波</t>
  </si>
  <si>
    <t xml:space="preserve">10130335220</t>
  </si>
  <si>
    <t xml:space="preserve">安徽工业大学</t>
  </si>
  <si>
    <t xml:space="preserve">高磊</t>
  </si>
  <si>
    <t xml:space="preserve">10130088624</t>
  </si>
  <si>
    <t xml:space="preserve">苏州大学</t>
  </si>
  <si>
    <t xml:space="preserve">都鹏远</t>
  </si>
  <si>
    <t xml:space="preserve">10130568515</t>
  </si>
  <si>
    <t xml:space="preserve">山东科技大学</t>
  </si>
  <si>
    <t xml:space="preserve">纬创资通有限公司工业工程师</t>
  </si>
  <si>
    <t xml:space="preserve">汉川市质量技术监督局计量科科员</t>
  </si>
  <si>
    <t xml:space="preserve">2003003010002</t>
  </si>
  <si>
    <t xml:space="preserve">聂双</t>
  </si>
  <si>
    <t xml:space="preserve">10130426627</t>
  </si>
  <si>
    <t xml:space="preserve">太原工业学院</t>
  </si>
  <si>
    <t xml:space="preserve">谢震宇</t>
  </si>
  <si>
    <t xml:space="preserve">10130015602</t>
  </si>
  <si>
    <t xml:space="preserve">哈尔滨工业大学</t>
  </si>
  <si>
    <t xml:space="preserve">远安县政府办综合科副科长（聘任）</t>
  </si>
  <si>
    <t xml:space="preserve">陈坚</t>
  </si>
  <si>
    <t xml:space="preserve">10130362011</t>
  </si>
  <si>
    <t xml:space="preserve">武汉大学电子信息学院</t>
  </si>
  <si>
    <t xml:space="preserve">应城市质量技术监督局办公室科员</t>
  </si>
  <si>
    <t xml:space="preserve">2003003010003</t>
  </si>
  <si>
    <t xml:space="preserve">黄瑛</t>
  </si>
  <si>
    <t xml:space="preserve">10130524610</t>
  </si>
  <si>
    <t xml:space="preserve">应城杨河财政所 信息员、会计</t>
  </si>
  <si>
    <t xml:space="preserve">龙泷</t>
  </si>
  <si>
    <t xml:space="preserve">10130907817</t>
  </si>
  <si>
    <t xml:space="preserve">武汉科技大学城市学院</t>
  </si>
  <si>
    <t xml:space="preserve">广东乔治爵士服装有限公司 文员</t>
  </si>
  <si>
    <t xml:space="preserve">范君为</t>
  </si>
  <si>
    <t xml:space="preserve">10130170602</t>
  </si>
  <si>
    <t xml:space="preserve">广告学</t>
  </si>
  <si>
    <t xml:space="preserve">方文娟</t>
  </si>
  <si>
    <t xml:space="preserve">10130485319</t>
  </si>
  <si>
    <t xml:space="preserve">新闻传播学</t>
  </si>
  <si>
    <t xml:space="preserve">李浩</t>
  </si>
  <si>
    <t xml:space="preserve">10130122307</t>
  </si>
  <si>
    <t xml:space="preserve">邱晨</t>
  </si>
  <si>
    <t xml:space="preserve">10130595529</t>
  </si>
  <si>
    <t xml:space="preserve">新闻学</t>
  </si>
  <si>
    <t xml:space="preserve">武汉尔湾文化传播有限公司</t>
  </si>
  <si>
    <t xml:space="preserve">安陆市质量技术监督局质量管理科科员</t>
  </si>
  <si>
    <t xml:space="preserve">2003003010004</t>
  </si>
  <si>
    <t xml:space="preserve">巫灵猛</t>
  </si>
  <si>
    <t xml:space="preserve">10130254522</t>
  </si>
  <si>
    <t xml:space="preserve">信息管理与信息系统</t>
  </si>
  <si>
    <t xml:space="preserve">吴留兵</t>
  </si>
  <si>
    <t xml:space="preserve">10130311106</t>
  </si>
  <si>
    <t xml:space="preserve">吉林农业大学</t>
  </si>
  <si>
    <t xml:space="preserve">河南汝南华阳粮油公司</t>
  </si>
  <si>
    <t xml:space="preserve">余幸</t>
  </si>
  <si>
    <t xml:space="preserve">10130574519</t>
  </si>
  <si>
    <t xml:space="preserve">管理科学</t>
  </si>
  <si>
    <t xml:space="preserve">黄梅县质量技术监督局法规科科员</t>
  </si>
  <si>
    <t xml:space="preserve">2003003011001</t>
  </si>
  <si>
    <t xml:space="preserve">李尹</t>
  </si>
  <si>
    <t xml:space="preserve">10130180406</t>
  </si>
  <si>
    <t xml:space="preserve">何晓林</t>
  </si>
  <si>
    <t xml:space="preserve">10130074509</t>
  </si>
  <si>
    <t xml:space="preserve">中国人民大学</t>
  </si>
  <si>
    <t xml:space="preserve">黄志龙</t>
  </si>
  <si>
    <t xml:space="preserve">10130291607</t>
  </si>
  <si>
    <t xml:space="preserve">行政法</t>
  </si>
  <si>
    <t xml:space="preserve">黄冈市质量技术监督局</t>
  </si>
  <si>
    <t xml:space="preserve">黄梅县质量技术监督局办公室科员</t>
  </si>
  <si>
    <t xml:space="preserve">2003003011002</t>
  </si>
  <si>
    <t xml:space="preserve">江新</t>
  </si>
  <si>
    <t xml:space="preserve">10130228823</t>
  </si>
  <si>
    <t xml:space="preserve">武汉工程大学邮电与信息工程学院</t>
  </si>
  <si>
    <t xml:space="preserve">通信工程</t>
  </si>
  <si>
    <t xml:space="preserve">浙江明讯网络技术有限公司 网络优化工程师</t>
  </si>
  <si>
    <t xml:space="preserve">蒋晨</t>
  </si>
  <si>
    <t xml:space="preserve">10130298606</t>
  </si>
  <si>
    <t xml:space="preserve">西北工业大学</t>
  </si>
  <si>
    <t xml:space="preserve">兰俊</t>
  </si>
  <si>
    <t xml:space="preserve">10130904414</t>
  </si>
  <si>
    <t xml:space="preserve">电子信息科学与技术</t>
  </si>
  <si>
    <t xml:space="preserve">咸安区质量技术监督局办公室科员</t>
  </si>
  <si>
    <t xml:space="preserve">2003003012001</t>
  </si>
  <si>
    <t xml:space="preserve">向剑</t>
  </si>
  <si>
    <t xml:space="preserve">10130578908</t>
  </si>
  <si>
    <t xml:space="preserve">东西湖区慈惠街蔡家大队书记助理</t>
  </si>
  <si>
    <t xml:space="preserve">张雷</t>
  </si>
  <si>
    <t xml:space="preserve">10130428804</t>
  </si>
  <si>
    <t xml:space="preserve">平顶山兴华苏宁电器   人事专员</t>
  </si>
  <si>
    <t xml:space="preserve">余曼</t>
  </si>
  <si>
    <t xml:space="preserve">10130110317</t>
  </si>
  <si>
    <t xml:space="preserve">江汉大学</t>
  </si>
  <si>
    <t xml:space="preserve">通城县质量技术监督局办公室科员</t>
  </si>
  <si>
    <t xml:space="preserve">2003003012002</t>
  </si>
  <si>
    <t xml:space="preserve">吴琛</t>
  </si>
  <si>
    <t xml:space="preserve">10130174413</t>
  </si>
  <si>
    <t xml:space="preserve">武汉绿色消防器材有限公司</t>
  </si>
  <si>
    <t xml:space="preserve">王春义</t>
  </si>
  <si>
    <t xml:space="preserve">10130386721</t>
  </si>
  <si>
    <t xml:space="preserve">平顶山学院</t>
  </si>
  <si>
    <t xml:space="preserve">平顶山市百合新地置业有限公司策划执行</t>
  </si>
  <si>
    <t xml:space="preserve">蒋雄军</t>
  </si>
  <si>
    <t xml:space="preserve">10130483222</t>
  </si>
  <si>
    <t xml:space="preserve">北京航空航天大学</t>
  </si>
  <si>
    <t xml:space="preserve">广东省深圳市龙岗区住房和建设局 临聘人员</t>
  </si>
  <si>
    <t xml:space="preserve">赤壁市质量技术监督局</t>
  </si>
  <si>
    <t xml:space="preserve">2003003012003</t>
  </si>
  <si>
    <t xml:space="preserve">廖晓汁</t>
  </si>
  <si>
    <t xml:space="preserve">10130240129</t>
  </si>
  <si>
    <t xml:space="preserve">谢丰阳</t>
  </si>
  <si>
    <t xml:space="preserve">10130331806</t>
  </si>
  <si>
    <t xml:space="preserve">武汉东湖学院</t>
  </si>
  <si>
    <t xml:space="preserve">唐学敏</t>
  </si>
  <si>
    <t xml:space="preserve">10130593203</t>
  </si>
  <si>
    <t xml:space="preserve">中南财经政法大学法学院</t>
  </si>
  <si>
    <t xml:space="preserve">中国人民财产保险股份有限公司 业务员</t>
  </si>
  <si>
    <t xml:space="preserve">利川市质量技术监督局办公室科员</t>
  </si>
  <si>
    <t xml:space="preserve">2003003014001</t>
  </si>
  <si>
    <t xml:space="preserve">吴荻</t>
  </si>
  <si>
    <t xml:space="preserve">10130227829</t>
  </si>
  <si>
    <t xml:space="preserve">聂玲</t>
  </si>
  <si>
    <t xml:space="preserve">10130162728</t>
  </si>
  <si>
    <t xml:space="preserve">厦门理工学院</t>
  </si>
  <si>
    <t xml:space="preserve">财务管理专业</t>
  </si>
  <si>
    <t xml:space="preserve">李杰</t>
  </si>
  <si>
    <t xml:space="preserve">10130472805</t>
  </si>
  <si>
    <t xml:space="preserve">利川市飞强茶业有限责任公司 会计</t>
  </si>
  <si>
    <t xml:space="preserve">利川市质量技术监督局质量管理科科员</t>
  </si>
  <si>
    <t xml:space="preserve">2003003014002</t>
  </si>
  <si>
    <t xml:space="preserve">方梦施</t>
  </si>
  <si>
    <t xml:space="preserve">10130072619</t>
  </si>
  <si>
    <t xml:space="preserve">延边大学</t>
  </si>
  <si>
    <t xml:space="preserve">刘涛</t>
  </si>
  <si>
    <t xml:space="preserve">10130023504</t>
  </si>
  <si>
    <t xml:space="preserve">黄森松</t>
  </si>
  <si>
    <t xml:space="preserve">10130280605</t>
  </si>
  <si>
    <t xml:space="preserve">咸丰县质量技术监督局办公室科员</t>
  </si>
  <si>
    <t xml:space="preserve">2003003014003</t>
  </si>
  <si>
    <t xml:space="preserve">冯靖</t>
  </si>
  <si>
    <t xml:space="preserve">10130571814</t>
  </si>
  <si>
    <t xml:space="preserve">井冈山学院</t>
  </si>
  <si>
    <t xml:space="preserve">美术学（广告装潢设计）</t>
  </si>
  <si>
    <t xml:space="preserve">湖北省咸丰县清坪镇中心小学 教师</t>
  </si>
  <si>
    <t xml:space="preserve">林燕</t>
  </si>
  <si>
    <t xml:space="preserve">10130411019</t>
  </si>
  <si>
    <t xml:space="preserve">美术学</t>
  </si>
  <si>
    <t xml:space="preserve">蒋昌武</t>
  </si>
  <si>
    <t xml:space="preserve">10130486630</t>
  </si>
  <si>
    <t xml:space="preserve">中百仓储咸丰购物广场电脑室维护员 </t>
  </si>
  <si>
    <t xml:space="preserve">宣恩县质量技术监督局办公室科员</t>
  </si>
  <si>
    <t xml:space="preserve">2003003014004</t>
  </si>
  <si>
    <t xml:space="preserve">江堃</t>
  </si>
  <si>
    <t xml:space="preserve">10130297002</t>
  </si>
  <si>
    <t xml:space="preserve">丁杨</t>
  </si>
  <si>
    <t xml:space="preserve">10130074611</t>
  </si>
  <si>
    <t xml:space="preserve">恩施州林业产业协会 办公室职员</t>
  </si>
  <si>
    <t xml:space="preserve">何宇潇</t>
  </si>
  <si>
    <t xml:space="preserve">10130429819</t>
  </si>
  <si>
    <t xml:space="preserve">鹤峰县质量技术监督局产品质量监督科科员</t>
  </si>
  <si>
    <t xml:space="preserve">2003003014005</t>
  </si>
  <si>
    <t xml:space="preserve">田佳阳</t>
  </si>
  <si>
    <t xml:space="preserve">10130070923</t>
  </si>
  <si>
    <t xml:space="preserve">武汉长江工商学院</t>
  </si>
  <si>
    <t xml:space="preserve">李雪贝</t>
  </si>
  <si>
    <t xml:space="preserve">10130900319</t>
  </si>
  <si>
    <t xml:space="preserve">河北科技大学</t>
  </si>
  <si>
    <t xml:space="preserve">龚齐雪</t>
  </si>
  <si>
    <t xml:space="preserve">10130162023</t>
  </si>
  <si>
    <t xml:space="preserve">建始县质量技术监督局监督科科员</t>
  </si>
  <si>
    <t xml:space="preserve">2003003014006</t>
  </si>
  <si>
    <t xml:space="preserve">唐亚茜</t>
  </si>
  <si>
    <t xml:space="preserve">10130425318</t>
  </si>
  <si>
    <t xml:space="preserve">雷 丹</t>
  </si>
  <si>
    <t xml:space="preserve">10130242202</t>
  </si>
  <si>
    <t xml:space="preserve">瞿永兰</t>
  </si>
  <si>
    <t xml:space="preserve">10130397305</t>
  </si>
  <si>
    <t xml:space="preserve">巴东县水布垭镇杨柳池小学</t>
  </si>
  <si>
    <t xml:space="preserve">潜江市质量技术监督局法制科科员</t>
  </si>
  <si>
    <t xml:space="preserve">2003003017001</t>
  </si>
  <si>
    <t xml:space="preserve">王仕荣</t>
  </si>
  <si>
    <t xml:space="preserve">10130511003</t>
  </si>
  <si>
    <t xml:space="preserve">长江大学法学系</t>
  </si>
  <si>
    <t xml:space="preserve">吴磊</t>
  </si>
  <si>
    <t xml:space="preserve">10130037519</t>
  </si>
  <si>
    <t xml:space="preserve">荆州监狱 科员</t>
  </si>
  <si>
    <t xml:space="preserve">尹杰</t>
  </si>
  <si>
    <t xml:space="preserve">10130384927</t>
  </si>
  <si>
    <t xml:space="preserve">湖北经济学院 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)</t>
    </r>
  </si>
  <si>
    <t xml:space="preserve">湖北省交通运输厅路政执法总队汉十支队</t>
  </si>
  <si>
    <t xml:space="preserve">潜江市质量技术监督局办公室科员</t>
  </si>
  <si>
    <t xml:space="preserve">2003003017002</t>
  </si>
  <si>
    <t xml:space="preserve">鄂月辉</t>
  </si>
  <si>
    <t xml:space="preserve">10130901401</t>
  </si>
  <si>
    <t xml:space="preserve">广东省深圳市石岩公学 教师</t>
  </si>
  <si>
    <t xml:space="preserve">陈超</t>
  </si>
  <si>
    <t xml:space="preserve">10130472522</t>
  </si>
  <si>
    <r>
      <rPr>
        <sz val="10"/>
        <rFont val="Noto Sans"/>
        <family val="2"/>
      </rPr>
      <t xml:space="preserve">新晨科技股份有限公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软件开发工程师</t>
    </r>
  </si>
  <si>
    <t xml:space="preserve">孙韩</t>
  </si>
  <si>
    <t xml:space="preserve">10130473301</t>
  </si>
  <si>
    <t xml:space="preserve">网络工程</t>
  </si>
  <si>
    <t xml:space="preserve">神农架林区质量技术监督局办公室科员</t>
  </si>
  <si>
    <t xml:space="preserve">2003003018001</t>
  </si>
  <si>
    <t xml:space="preserve">刘妮娜</t>
  </si>
  <si>
    <t xml:space="preserve">10130490613</t>
  </si>
  <si>
    <t xml:space="preserve">生物科学</t>
  </si>
  <si>
    <t xml:space="preserve">房县第一中学</t>
  </si>
  <si>
    <t xml:space="preserve">张丹</t>
  </si>
  <si>
    <t xml:space="preserve">10130338608</t>
  </si>
  <si>
    <t xml:space="preserve">公共事业管理</t>
  </si>
  <si>
    <t xml:space="preserve">石意伟</t>
  </si>
  <si>
    <t xml:space="preserve">10130089127</t>
  </si>
  <si>
    <t xml:space="preserve">药物制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367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4" min="3" style="1" width="4.24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2.5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5.74"/>
    <col collapsed="false" customWidth="false" hidden="false" outlineLevel="0" max="13" min="13" style="1" width="7.37"/>
    <col collapsed="false" customWidth="true" hidden="false" outlineLevel="0" max="14" min="14" style="1" width="11.36"/>
    <col collapsed="false" customWidth="true" hidden="false" outlineLevel="0" max="15" min="15" style="1" width="14.36"/>
    <col collapsed="false" customWidth="true" hidden="false" outlineLevel="0" max="16" min="16" style="1" width="12.99"/>
    <col collapsed="false" customWidth="false" hidden="false" outlineLevel="0" max="257" min="17" style="1" width="7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4</v>
      </c>
      <c r="I3" s="4" t="s">
        <v>15</v>
      </c>
      <c r="J3" s="4" t="s">
        <v>10</v>
      </c>
      <c r="K3" s="4" t="s">
        <v>16</v>
      </c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17</v>
      </c>
      <c r="B4" s="5" t="s">
        <v>18</v>
      </c>
      <c r="C4" s="5" t="n">
        <v>1</v>
      </c>
      <c r="D4" s="5" t="n">
        <v>1</v>
      </c>
      <c r="E4" s="4" t="s">
        <v>19</v>
      </c>
      <c r="F4" s="4" t="s">
        <v>20</v>
      </c>
      <c r="G4" s="5" t="s">
        <v>21</v>
      </c>
      <c r="H4" s="5" t="n">
        <v>66.4</v>
      </c>
      <c r="I4" s="5" t="n">
        <v>56</v>
      </c>
      <c r="J4" s="5" t="n">
        <v>122.4</v>
      </c>
      <c r="K4" s="5" t="n">
        <f aca="false">J4*0.5</f>
        <v>61.2</v>
      </c>
      <c r="L4" s="6" t="s">
        <v>22</v>
      </c>
      <c r="M4" s="5" t="n">
        <f aca="false">K4*0.5+L4*0.5</f>
        <v>70.5</v>
      </c>
      <c r="N4" s="4" t="s">
        <v>23</v>
      </c>
      <c r="O4" s="4" t="s">
        <v>24</v>
      </c>
      <c r="P4" s="4" t="s">
        <v>25</v>
      </c>
    </row>
    <row r="5" customFormat="false" ht="24" hidden="false" customHeight="true" outlineLevel="0" collapsed="false">
      <c r="A5" s="4" t="s">
        <v>17</v>
      </c>
      <c r="B5" s="5" t="s">
        <v>18</v>
      </c>
      <c r="C5" s="5" t="n">
        <v>1</v>
      </c>
      <c r="D5" s="5" t="n">
        <v>2</v>
      </c>
      <c r="E5" s="4" t="s">
        <v>26</v>
      </c>
      <c r="F5" s="4" t="s">
        <v>20</v>
      </c>
      <c r="G5" s="5" t="s">
        <v>27</v>
      </c>
      <c r="H5" s="5" t="n">
        <v>65.9</v>
      </c>
      <c r="I5" s="5" t="n">
        <v>53.5</v>
      </c>
      <c r="J5" s="5" t="n">
        <v>119.4</v>
      </c>
      <c r="K5" s="5" t="n">
        <f aca="false">J5*0.5</f>
        <v>59.7</v>
      </c>
      <c r="L5" s="5" t="n">
        <v>78.2</v>
      </c>
      <c r="M5" s="5" t="n">
        <f aca="false">K5*0.5+L5*0.5</f>
        <v>68.95</v>
      </c>
      <c r="N5" s="4" t="s">
        <v>28</v>
      </c>
      <c r="O5" s="4" t="s">
        <v>29</v>
      </c>
      <c r="P5" s="4" t="s">
        <v>30</v>
      </c>
    </row>
    <row r="6" customFormat="false" ht="24" hidden="false" customHeight="false" outlineLevel="0" collapsed="false">
      <c r="A6" s="4" t="s">
        <v>17</v>
      </c>
      <c r="B6" s="5" t="s">
        <v>18</v>
      </c>
      <c r="C6" s="5" t="n">
        <v>1</v>
      </c>
      <c r="D6" s="5" t="n">
        <v>3</v>
      </c>
      <c r="E6" s="4" t="s">
        <v>31</v>
      </c>
      <c r="F6" s="4" t="s">
        <v>20</v>
      </c>
      <c r="G6" s="5" t="s">
        <v>32</v>
      </c>
      <c r="H6" s="5" t="n">
        <v>61.5</v>
      </c>
      <c r="I6" s="5" t="n">
        <v>56</v>
      </c>
      <c r="J6" s="5" t="n">
        <v>117.5</v>
      </c>
      <c r="K6" s="5" t="n">
        <f aca="false">J6*0.5</f>
        <v>58.75</v>
      </c>
      <c r="L6" s="5" t="n">
        <v>76.8</v>
      </c>
      <c r="M6" s="5" t="n">
        <f aca="false">K6*0.5+L6*0.5</f>
        <v>67.775</v>
      </c>
      <c r="N6" s="4" t="s">
        <v>33</v>
      </c>
      <c r="O6" s="4" t="s">
        <v>24</v>
      </c>
      <c r="P6" s="4" t="s">
        <v>34</v>
      </c>
    </row>
    <row r="7" customFormat="false" ht="24" hidden="false" customHeight="false" outlineLevel="0" collapsed="false">
      <c r="A7" s="4" t="s">
        <v>17</v>
      </c>
      <c r="B7" s="5" t="s">
        <v>35</v>
      </c>
      <c r="C7" s="5" t="n">
        <v>1</v>
      </c>
      <c r="D7" s="5" t="n">
        <v>1</v>
      </c>
      <c r="E7" s="4" t="s">
        <v>36</v>
      </c>
      <c r="F7" s="4" t="s">
        <v>37</v>
      </c>
      <c r="G7" s="5" t="s">
        <v>38</v>
      </c>
      <c r="H7" s="5" t="n">
        <v>60.8</v>
      </c>
      <c r="I7" s="5" t="n">
        <v>57.5</v>
      </c>
      <c r="J7" s="5" t="n">
        <v>118.3</v>
      </c>
      <c r="K7" s="5" t="n">
        <f aca="false">J7*0.5</f>
        <v>59.15</v>
      </c>
      <c r="L7" s="5" t="n">
        <v>87.2</v>
      </c>
      <c r="M7" s="5" t="n">
        <f aca="false">K7*0.5+L7*0.5</f>
        <v>73.175</v>
      </c>
      <c r="N7" s="4" t="s">
        <v>39</v>
      </c>
      <c r="O7" s="4" t="s">
        <v>40</v>
      </c>
      <c r="P7" s="4" t="s">
        <v>41</v>
      </c>
    </row>
    <row r="8" customFormat="false" ht="24" hidden="false" customHeight="false" outlineLevel="0" collapsed="false">
      <c r="A8" s="4" t="s">
        <v>17</v>
      </c>
      <c r="B8" s="5" t="s">
        <v>35</v>
      </c>
      <c r="C8" s="5" t="n">
        <v>1</v>
      </c>
      <c r="D8" s="5" t="n">
        <v>2</v>
      </c>
      <c r="E8" s="4" t="s">
        <v>42</v>
      </c>
      <c r="F8" s="4" t="s">
        <v>37</v>
      </c>
      <c r="G8" s="5" t="s">
        <v>43</v>
      </c>
      <c r="H8" s="5" t="n">
        <v>63.6</v>
      </c>
      <c r="I8" s="5" t="n">
        <v>58</v>
      </c>
      <c r="J8" s="5" t="n">
        <v>121.6</v>
      </c>
      <c r="K8" s="5" t="n">
        <f aca="false">J8*0.5</f>
        <v>60.8</v>
      </c>
      <c r="L8" s="5" t="n">
        <v>81.8</v>
      </c>
      <c r="M8" s="5" t="n">
        <f aca="false">K8*0.5+L8*0.5</f>
        <v>71.3</v>
      </c>
      <c r="N8" s="4" t="s">
        <v>44</v>
      </c>
      <c r="O8" s="4" t="s">
        <v>45</v>
      </c>
      <c r="P8" s="4" t="s">
        <v>25</v>
      </c>
    </row>
    <row r="9" customFormat="false" ht="24" hidden="false" customHeight="false" outlineLevel="0" collapsed="false">
      <c r="A9" s="4" t="s">
        <v>17</v>
      </c>
      <c r="B9" s="5" t="s">
        <v>35</v>
      </c>
      <c r="C9" s="5" t="n">
        <v>1</v>
      </c>
      <c r="D9" s="5" t="n">
        <v>3</v>
      </c>
      <c r="E9" s="4" t="s">
        <v>46</v>
      </c>
      <c r="F9" s="4" t="s">
        <v>20</v>
      </c>
      <c r="G9" s="5" t="s">
        <v>47</v>
      </c>
      <c r="H9" s="5" t="n">
        <v>71.4</v>
      </c>
      <c r="I9" s="5" t="n">
        <v>48</v>
      </c>
      <c r="J9" s="5" t="n">
        <v>119.4</v>
      </c>
      <c r="K9" s="5" t="n">
        <f aca="false">J9*0.5</f>
        <v>59.7</v>
      </c>
      <c r="L9" s="5" t="n">
        <v>77.4</v>
      </c>
      <c r="M9" s="5" t="n">
        <f aca="false">K9*0.5+L9*0.5</f>
        <v>68.55</v>
      </c>
      <c r="N9" s="4" t="s">
        <v>39</v>
      </c>
      <c r="O9" s="4" t="s">
        <v>40</v>
      </c>
      <c r="P9" s="4" t="s">
        <v>48</v>
      </c>
    </row>
    <row r="10" customFormat="false" ht="36" hidden="false" customHeight="false" outlineLevel="0" collapsed="false">
      <c r="A10" s="4" t="s">
        <v>49</v>
      </c>
      <c r="B10" s="5" t="s">
        <v>50</v>
      </c>
      <c r="C10" s="5" t="n">
        <v>1</v>
      </c>
      <c r="D10" s="5" t="n">
        <v>1</v>
      </c>
      <c r="E10" s="4" t="s">
        <v>51</v>
      </c>
      <c r="F10" s="4" t="s">
        <v>37</v>
      </c>
      <c r="G10" s="5" t="s">
        <v>52</v>
      </c>
      <c r="H10" s="5" t="n">
        <v>64</v>
      </c>
      <c r="I10" s="5" t="n">
        <v>50</v>
      </c>
      <c r="J10" s="5" t="n">
        <v>114</v>
      </c>
      <c r="K10" s="5" t="n">
        <f aca="false">J10*0.5</f>
        <v>57</v>
      </c>
      <c r="L10" s="5" t="n">
        <v>85.2</v>
      </c>
      <c r="M10" s="5" t="n">
        <f aca="false">K10*0.5+L10*0.5</f>
        <v>71.1</v>
      </c>
      <c r="N10" s="4" t="s">
        <v>53</v>
      </c>
      <c r="O10" s="4" t="s">
        <v>54</v>
      </c>
      <c r="P10" s="4" t="s">
        <v>55</v>
      </c>
    </row>
    <row r="11" customFormat="false" ht="24" hidden="false" customHeight="false" outlineLevel="0" collapsed="false">
      <c r="A11" s="4" t="s">
        <v>49</v>
      </c>
      <c r="B11" s="5" t="s">
        <v>50</v>
      </c>
      <c r="C11" s="5" t="n">
        <v>1</v>
      </c>
      <c r="D11" s="5" t="n">
        <v>2</v>
      </c>
      <c r="E11" s="4" t="s">
        <v>56</v>
      </c>
      <c r="F11" s="4" t="s">
        <v>37</v>
      </c>
      <c r="G11" s="5" t="s">
        <v>57</v>
      </c>
      <c r="H11" s="5" t="n">
        <v>62.3</v>
      </c>
      <c r="I11" s="5" t="n">
        <v>50.5</v>
      </c>
      <c r="J11" s="5" t="n">
        <v>112.8</v>
      </c>
      <c r="K11" s="5" t="n">
        <f aca="false">J11*0.5</f>
        <v>56.4</v>
      </c>
      <c r="L11" s="5" t="n">
        <v>83.2</v>
      </c>
      <c r="M11" s="5" t="n">
        <f aca="false">K11*0.5+L11*0.5</f>
        <v>69.8</v>
      </c>
      <c r="N11" s="4" t="s">
        <v>58</v>
      </c>
      <c r="O11" s="4" t="s">
        <v>59</v>
      </c>
      <c r="P11" s="4" t="s">
        <v>25</v>
      </c>
    </row>
    <row r="12" customFormat="false" ht="24" hidden="false" customHeight="false" outlineLevel="0" collapsed="false">
      <c r="A12" s="4" t="s">
        <v>49</v>
      </c>
      <c r="B12" s="5" t="s">
        <v>50</v>
      </c>
      <c r="C12" s="5" t="n">
        <v>1</v>
      </c>
      <c r="D12" s="5" t="n">
        <v>3</v>
      </c>
      <c r="E12" s="4" t="s">
        <v>60</v>
      </c>
      <c r="F12" s="4" t="s">
        <v>37</v>
      </c>
      <c r="G12" s="5" t="s">
        <v>61</v>
      </c>
      <c r="H12" s="5" t="n">
        <v>49.2</v>
      </c>
      <c r="I12" s="5" t="n">
        <v>58</v>
      </c>
      <c r="J12" s="5" t="n">
        <v>107.2</v>
      </c>
      <c r="K12" s="5" t="n">
        <f aca="false">J12*0.5</f>
        <v>53.6</v>
      </c>
      <c r="L12" s="5" t="n">
        <v>80.4</v>
      </c>
      <c r="M12" s="5" t="n">
        <f aca="false">K12*0.5+L12*0.5</f>
        <v>67</v>
      </c>
      <c r="N12" s="4" t="s">
        <v>62</v>
      </c>
      <c r="O12" s="4" t="s">
        <v>54</v>
      </c>
      <c r="P12" s="4" t="s">
        <v>25</v>
      </c>
    </row>
    <row r="13" customFormat="false" ht="36" hidden="false" customHeight="false" outlineLevel="0" collapsed="false">
      <c r="A13" s="4" t="s">
        <v>63</v>
      </c>
      <c r="B13" s="5" t="s">
        <v>64</v>
      </c>
      <c r="C13" s="5" t="n">
        <v>1</v>
      </c>
      <c r="D13" s="5" t="n">
        <v>1</v>
      </c>
      <c r="E13" s="4" t="s">
        <v>65</v>
      </c>
      <c r="F13" s="4" t="s">
        <v>20</v>
      </c>
      <c r="G13" s="5" t="s">
        <v>66</v>
      </c>
      <c r="H13" s="5" t="n">
        <v>60.6</v>
      </c>
      <c r="I13" s="5" t="n">
        <v>54.5</v>
      </c>
      <c r="J13" s="5" t="n">
        <v>115.1</v>
      </c>
      <c r="K13" s="5" t="n">
        <f aca="false">J13*0.5</f>
        <v>57.55</v>
      </c>
      <c r="L13" s="5" t="n">
        <v>81</v>
      </c>
      <c r="M13" s="5" t="n">
        <f aca="false">K13*0.5+L13*0.5</f>
        <v>69.275</v>
      </c>
      <c r="N13" s="4" t="s">
        <v>67</v>
      </c>
      <c r="O13" s="4" t="s">
        <v>68</v>
      </c>
      <c r="P13" s="4" t="s">
        <v>69</v>
      </c>
    </row>
    <row r="14" customFormat="false" ht="24" hidden="false" customHeight="false" outlineLevel="0" collapsed="false">
      <c r="A14" s="4" t="s">
        <v>63</v>
      </c>
      <c r="B14" s="5" t="s">
        <v>64</v>
      </c>
      <c r="C14" s="5" t="n">
        <v>1</v>
      </c>
      <c r="D14" s="5" t="n">
        <v>2</v>
      </c>
      <c r="E14" s="4" t="s">
        <v>70</v>
      </c>
      <c r="F14" s="4" t="s">
        <v>20</v>
      </c>
      <c r="G14" s="5" t="s">
        <v>71</v>
      </c>
      <c r="H14" s="5" t="n">
        <v>64.7</v>
      </c>
      <c r="I14" s="5" t="n">
        <v>55.5</v>
      </c>
      <c r="J14" s="5" t="n">
        <v>120.2</v>
      </c>
      <c r="K14" s="5" t="n">
        <f aca="false">J14*0.5</f>
        <v>60.1</v>
      </c>
      <c r="L14" s="5" t="n">
        <v>76.2</v>
      </c>
      <c r="M14" s="5" t="n">
        <f aca="false">K14*0.5+L14*0.5</f>
        <v>68.15</v>
      </c>
      <c r="N14" s="4" t="s">
        <v>72</v>
      </c>
      <c r="O14" s="4" t="s">
        <v>73</v>
      </c>
      <c r="P14" s="4" t="s">
        <v>25</v>
      </c>
    </row>
    <row r="15" customFormat="false" ht="24" hidden="false" customHeight="false" outlineLevel="0" collapsed="false">
      <c r="A15" s="4" t="s">
        <v>63</v>
      </c>
      <c r="B15" s="5" t="s">
        <v>64</v>
      </c>
      <c r="C15" s="5" t="n">
        <v>1</v>
      </c>
      <c r="D15" s="5" t="n">
        <v>3</v>
      </c>
      <c r="E15" s="7" t="s">
        <v>74</v>
      </c>
      <c r="F15" s="4" t="s">
        <v>20</v>
      </c>
      <c r="G15" s="8" t="s">
        <v>75</v>
      </c>
      <c r="H15" s="7" t="n">
        <v>56.3</v>
      </c>
      <c r="I15" s="7" t="n">
        <v>56</v>
      </c>
      <c r="J15" s="7" t="n">
        <v>112.3</v>
      </c>
      <c r="K15" s="5" t="n">
        <f aca="false">J15*0.5</f>
        <v>56.15</v>
      </c>
      <c r="L15" s="5" t="n">
        <v>76.4</v>
      </c>
      <c r="M15" s="5" t="n">
        <f aca="false">K15*0.5+L15*0.5</f>
        <v>66.275</v>
      </c>
      <c r="N15" s="4" t="s">
        <v>76</v>
      </c>
      <c r="O15" s="4" t="s">
        <v>77</v>
      </c>
      <c r="P15" s="5"/>
    </row>
    <row r="16" customFormat="false" ht="36" hidden="false" customHeight="false" outlineLevel="0" collapsed="false">
      <c r="A16" s="4" t="s">
        <v>78</v>
      </c>
      <c r="B16" s="5" t="s">
        <v>79</v>
      </c>
      <c r="C16" s="5" t="n">
        <v>1</v>
      </c>
      <c r="D16" s="5" t="n">
        <v>1</v>
      </c>
      <c r="E16" s="4" t="s">
        <v>80</v>
      </c>
      <c r="F16" s="4" t="s">
        <v>20</v>
      </c>
      <c r="G16" s="5" t="s">
        <v>81</v>
      </c>
      <c r="H16" s="5" t="n">
        <v>64</v>
      </c>
      <c r="I16" s="5" t="n">
        <v>56.5</v>
      </c>
      <c r="J16" s="5" t="n">
        <v>120.5</v>
      </c>
      <c r="K16" s="5" t="n">
        <f aca="false">J16*0.5</f>
        <v>60.25</v>
      </c>
      <c r="L16" s="5" t="n">
        <v>79.2</v>
      </c>
      <c r="M16" s="5" t="n">
        <f aca="false">K16*0.5+L16*0.5</f>
        <v>69.725</v>
      </c>
      <c r="N16" s="4" t="s">
        <v>82</v>
      </c>
      <c r="O16" s="4" t="s">
        <v>77</v>
      </c>
      <c r="P16" s="4" t="s">
        <v>83</v>
      </c>
    </row>
    <row r="17" customFormat="false" ht="36" hidden="false" customHeight="false" outlineLevel="0" collapsed="false">
      <c r="A17" s="4" t="s">
        <v>78</v>
      </c>
      <c r="B17" s="5" t="s">
        <v>79</v>
      </c>
      <c r="C17" s="5" t="n">
        <v>1</v>
      </c>
      <c r="D17" s="5" t="n">
        <v>2</v>
      </c>
      <c r="E17" s="4" t="s">
        <v>84</v>
      </c>
      <c r="F17" s="4" t="s">
        <v>20</v>
      </c>
      <c r="G17" s="5" t="s">
        <v>85</v>
      </c>
      <c r="H17" s="5" t="n">
        <v>73.6</v>
      </c>
      <c r="I17" s="5" t="n">
        <v>49</v>
      </c>
      <c r="J17" s="5" t="n">
        <v>122.6</v>
      </c>
      <c r="K17" s="5" t="n">
        <f aca="false">J17*0.5</f>
        <v>61.3</v>
      </c>
      <c r="L17" s="5" t="n">
        <v>77.6</v>
      </c>
      <c r="M17" s="5" t="n">
        <f aca="false">K17*0.5+L17*0.5</f>
        <v>69.45</v>
      </c>
      <c r="N17" s="4" t="s">
        <v>72</v>
      </c>
      <c r="O17" s="4" t="s">
        <v>77</v>
      </c>
      <c r="P17" s="4" t="s">
        <v>25</v>
      </c>
    </row>
    <row r="18" customFormat="false" ht="24" hidden="false" customHeight="false" outlineLevel="0" collapsed="false">
      <c r="A18" s="4" t="s">
        <v>86</v>
      </c>
      <c r="B18" s="5" t="s">
        <v>79</v>
      </c>
      <c r="C18" s="5" t="n">
        <v>1</v>
      </c>
      <c r="D18" s="5" t="n">
        <v>3</v>
      </c>
      <c r="E18" s="4" t="s">
        <v>87</v>
      </c>
      <c r="F18" s="4" t="s">
        <v>20</v>
      </c>
      <c r="G18" s="5" t="s">
        <v>88</v>
      </c>
      <c r="H18" s="5" t="n">
        <v>70</v>
      </c>
      <c r="I18" s="5" t="n">
        <v>50.5</v>
      </c>
      <c r="J18" s="5" t="n">
        <v>120.5</v>
      </c>
      <c r="K18" s="5" t="n">
        <f aca="false">J18*0.5</f>
        <v>60.25</v>
      </c>
      <c r="L18" s="5"/>
      <c r="M18" s="5" t="n">
        <f aca="false">K18*0.5+L18*0.5</f>
        <v>30.125</v>
      </c>
      <c r="N18" s="4" t="s">
        <v>89</v>
      </c>
      <c r="O18" s="4" t="s">
        <v>90</v>
      </c>
      <c r="P18" s="4" t="s">
        <v>25</v>
      </c>
    </row>
    <row r="19" customFormat="false" ht="24" hidden="false" customHeight="true" outlineLevel="0" collapsed="false">
      <c r="A19" s="4" t="s">
        <v>91</v>
      </c>
      <c r="B19" s="5" t="s">
        <v>92</v>
      </c>
      <c r="C19" s="5" t="n">
        <v>1</v>
      </c>
      <c r="D19" s="5" t="n">
        <v>1</v>
      </c>
      <c r="E19" s="4" t="s">
        <v>93</v>
      </c>
      <c r="F19" s="4" t="s">
        <v>37</v>
      </c>
      <c r="G19" s="5" t="s">
        <v>94</v>
      </c>
      <c r="H19" s="5" t="n">
        <v>63.5</v>
      </c>
      <c r="I19" s="5" t="n">
        <v>52</v>
      </c>
      <c r="J19" s="5" t="n">
        <v>115.5</v>
      </c>
      <c r="K19" s="5" t="n">
        <f aca="false">J19*0.5</f>
        <v>57.75</v>
      </c>
      <c r="L19" s="5" t="n">
        <v>82.2</v>
      </c>
      <c r="M19" s="5" t="n">
        <f aca="false">K19*0.5+L19*0.5</f>
        <v>69.975</v>
      </c>
      <c r="N19" s="4" t="s">
        <v>95</v>
      </c>
      <c r="O19" s="4" t="s">
        <v>96</v>
      </c>
      <c r="P19" s="4" t="s">
        <v>25</v>
      </c>
    </row>
    <row r="20" customFormat="false" ht="24" hidden="false" customHeight="false" outlineLevel="0" collapsed="false">
      <c r="A20" s="4" t="s">
        <v>91</v>
      </c>
      <c r="B20" s="5" t="s">
        <v>92</v>
      </c>
      <c r="C20" s="5" t="n">
        <v>1</v>
      </c>
      <c r="D20" s="5" t="n">
        <v>2</v>
      </c>
      <c r="E20" s="4" t="s">
        <v>97</v>
      </c>
      <c r="F20" s="4" t="s">
        <v>37</v>
      </c>
      <c r="G20" s="5" t="s">
        <v>98</v>
      </c>
      <c r="H20" s="5" t="n">
        <v>53.4</v>
      </c>
      <c r="I20" s="5" t="n">
        <v>58</v>
      </c>
      <c r="J20" s="5" t="n">
        <v>111.4</v>
      </c>
      <c r="K20" s="5" t="n">
        <f aca="false">J20*0.5</f>
        <v>55.7</v>
      </c>
      <c r="L20" s="5" t="n">
        <v>80.2</v>
      </c>
      <c r="M20" s="5" t="n">
        <f aca="false">K20*0.5+L20*0.5</f>
        <v>67.95</v>
      </c>
      <c r="N20" s="4" t="s">
        <v>99</v>
      </c>
      <c r="O20" s="4" t="s">
        <v>100</v>
      </c>
      <c r="P20" s="4" t="s">
        <v>25</v>
      </c>
    </row>
    <row r="21" customFormat="false" ht="24" hidden="false" customHeight="false" outlineLevel="0" collapsed="false">
      <c r="A21" s="4" t="s">
        <v>91</v>
      </c>
      <c r="B21" s="5" t="s">
        <v>92</v>
      </c>
      <c r="C21" s="5" t="n">
        <v>1</v>
      </c>
      <c r="D21" s="5" t="n">
        <v>3</v>
      </c>
      <c r="E21" s="4" t="s">
        <v>101</v>
      </c>
      <c r="F21" s="4" t="s">
        <v>20</v>
      </c>
      <c r="G21" s="5" t="s">
        <v>102</v>
      </c>
      <c r="H21" s="5" t="n">
        <v>62.7</v>
      </c>
      <c r="I21" s="5" t="n">
        <v>48.5</v>
      </c>
      <c r="J21" s="5" t="n">
        <v>111.2</v>
      </c>
      <c r="K21" s="5" t="n">
        <f aca="false">J21*0.5</f>
        <v>55.6</v>
      </c>
      <c r="L21" s="5" t="n">
        <v>72.4</v>
      </c>
      <c r="M21" s="5" t="n">
        <f aca="false">K21*0.5+L21*0.5</f>
        <v>64</v>
      </c>
      <c r="N21" s="4" t="s">
        <v>103</v>
      </c>
      <c r="O21" s="4" t="s">
        <v>104</v>
      </c>
      <c r="P21" s="4" t="s">
        <v>105</v>
      </c>
    </row>
    <row r="22" customFormat="false" ht="35.25" hidden="false" customHeight="true" outlineLevel="0" collapsed="false">
      <c r="A22" s="4" t="s">
        <v>106</v>
      </c>
      <c r="B22" s="5" t="s">
        <v>107</v>
      </c>
      <c r="C22" s="5" t="n">
        <v>1</v>
      </c>
      <c r="D22" s="5" t="n">
        <v>1</v>
      </c>
      <c r="E22" s="4" t="s">
        <v>108</v>
      </c>
      <c r="F22" s="4" t="s">
        <v>37</v>
      </c>
      <c r="G22" s="5" t="s">
        <v>109</v>
      </c>
      <c r="H22" s="5" t="n">
        <v>61.9</v>
      </c>
      <c r="I22" s="5" t="n">
        <v>49.5</v>
      </c>
      <c r="J22" s="5" t="n">
        <v>111.4</v>
      </c>
      <c r="K22" s="5" t="n">
        <f aca="false">J22*0.5</f>
        <v>55.7</v>
      </c>
      <c r="L22" s="5" t="n">
        <v>86.2</v>
      </c>
      <c r="M22" s="5" t="n">
        <f aca="false">K22*0.5+L22*0.5</f>
        <v>70.95</v>
      </c>
      <c r="N22" s="4" t="s">
        <v>110</v>
      </c>
      <c r="O22" s="4" t="s">
        <v>77</v>
      </c>
      <c r="P22" s="4" t="s">
        <v>110</v>
      </c>
    </row>
    <row r="23" customFormat="false" ht="21.75" hidden="false" customHeight="true" outlineLevel="0" collapsed="false">
      <c r="A23" s="4" t="s">
        <v>106</v>
      </c>
      <c r="B23" s="5" t="s">
        <v>107</v>
      </c>
      <c r="C23" s="5" t="n">
        <v>1</v>
      </c>
      <c r="D23" s="5" t="n">
        <v>2</v>
      </c>
      <c r="E23" s="4" t="s">
        <v>111</v>
      </c>
      <c r="F23" s="4" t="s">
        <v>37</v>
      </c>
      <c r="G23" s="5" t="s">
        <v>112</v>
      </c>
      <c r="H23" s="5" t="n">
        <v>57</v>
      </c>
      <c r="I23" s="5" t="n">
        <v>58</v>
      </c>
      <c r="J23" s="5" t="n">
        <v>115</v>
      </c>
      <c r="K23" s="5" t="n">
        <f aca="false">J23*0.5</f>
        <v>57.5</v>
      </c>
      <c r="L23" s="5" t="n">
        <v>82.6</v>
      </c>
      <c r="M23" s="5" t="n">
        <f aca="false">K23*0.5+L23*0.5</f>
        <v>70.05</v>
      </c>
      <c r="N23" s="4" t="s">
        <v>113</v>
      </c>
      <c r="O23" s="4" t="s">
        <v>77</v>
      </c>
      <c r="P23" s="4" t="s">
        <v>114</v>
      </c>
    </row>
    <row r="24" customFormat="false" ht="23.25" hidden="false" customHeight="true" outlineLevel="0" collapsed="false">
      <c r="A24" s="4" t="s">
        <v>106</v>
      </c>
      <c r="B24" s="5" t="s">
        <v>107</v>
      </c>
      <c r="C24" s="5" t="n">
        <v>1</v>
      </c>
      <c r="D24" s="5" t="n">
        <v>3</v>
      </c>
      <c r="E24" s="4" t="s">
        <v>115</v>
      </c>
      <c r="F24" s="4" t="s">
        <v>20</v>
      </c>
      <c r="G24" s="5" t="s">
        <v>116</v>
      </c>
      <c r="H24" s="5" t="n">
        <v>60.3</v>
      </c>
      <c r="I24" s="5" t="n">
        <v>44</v>
      </c>
      <c r="J24" s="5" t="n">
        <v>104.3</v>
      </c>
      <c r="K24" s="5" t="n">
        <f aca="false">J24*0.5</f>
        <v>52.15</v>
      </c>
      <c r="L24" s="5" t="n">
        <v>69.2</v>
      </c>
      <c r="M24" s="5" t="n">
        <f aca="false">K24*0.5+L24*0.5</f>
        <v>60.675</v>
      </c>
      <c r="N24" s="4" t="s">
        <v>117</v>
      </c>
      <c r="O24" s="4" t="s">
        <v>77</v>
      </c>
      <c r="P24" s="4" t="s">
        <v>25</v>
      </c>
    </row>
    <row r="25" customFormat="false" ht="24.75" hidden="false" customHeight="true" outlineLevel="0" collapsed="false">
      <c r="A25" s="4" t="s">
        <v>106</v>
      </c>
      <c r="B25" s="5" t="s">
        <v>118</v>
      </c>
      <c r="C25" s="5" t="n">
        <v>1</v>
      </c>
      <c r="D25" s="5" t="n">
        <v>1</v>
      </c>
      <c r="E25" s="4" t="s">
        <v>119</v>
      </c>
      <c r="F25" s="4" t="s">
        <v>20</v>
      </c>
      <c r="G25" s="5" t="s">
        <v>120</v>
      </c>
      <c r="H25" s="5" t="n">
        <v>56.3</v>
      </c>
      <c r="I25" s="5" t="n">
        <v>56</v>
      </c>
      <c r="J25" s="5" t="n">
        <v>112.3</v>
      </c>
      <c r="K25" s="5" t="n">
        <f aca="false">J25*0.5</f>
        <v>56.15</v>
      </c>
      <c r="L25" s="5" t="n">
        <v>78.2</v>
      </c>
      <c r="M25" s="5" t="n">
        <f aca="false">K25*0.5+L25*0.5</f>
        <v>67.175</v>
      </c>
      <c r="N25" s="4" t="s">
        <v>121</v>
      </c>
      <c r="O25" s="4" t="s">
        <v>122</v>
      </c>
      <c r="P25" s="4" t="s">
        <v>123</v>
      </c>
    </row>
    <row r="26" customFormat="false" ht="24" hidden="false" customHeight="true" outlineLevel="0" collapsed="false">
      <c r="A26" s="4" t="s">
        <v>106</v>
      </c>
      <c r="B26" s="5" t="s">
        <v>118</v>
      </c>
      <c r="C26" s="5" t="n">
        <v>1</v>
      </c>
      <c r="D26" s="5" t="n">
        <v>2</v>
      </c>
      <c r="E26" s="4" t="s">
        <v>124</v>
      </c>
      <c r="F26" s="4" t="s">
        <v>20</v>
      </c>
      <c r="G26" s="5" t="s">
        <v>125</v>
      </c>
      <c r="H26" s="5" t="n">
        <v>62.1</v>
      </c>
      <c r="I26" s="5" t="n">
        <v>48.5</v>
      </c>
      <c r="J26" s="5" t="n">
        <v>110.6</v>
      </c>
      <c r="K26" s="5" t="n">
        <f aca="false">J26*0.5</f>
        <v>55.3</v>
      </c>
      <c r="L26" s="5" t="n">
        <v>79</v>
      </c>
      <c r="M26" s="5" t="n">
        <f aca="false">K26*0.5+L26*0.5</f>
        <v>67.15</v>
      </c>
      <c r="N26" s="4" t="s">
        <v>126</v>
      </c>
      <c r="O26" s="4" t="s">
        <v>127</v>
      </c>
      <c r="P26" s="4" t="s">
        <v>128</v>
      </c>
    </row>
    <row r="27" customFormat="false" ht="32.25" hidden="false" customHeight="true" outlineLevel="0" collapsed="false">
      <c r="A27" s="4" t="s">
        <v>106</v>
      </c>
      <c r="B27" s="5" t="s">
        <v>118</v>
      </c>
      <c r="C27" s="5" t="n">
        <v>1</v>
      </c>
      <c r="D27" s="5" t="n">
        <v>3</v>
      </c>
      <c r="E27" s="4" t="s">
        <v>129</v>
      </c>
      <c r="F27" s="4" t="s">
        <v>20</v>
      </c>
      <c r="G27" s="5" t="s">
        <v>130</v>
      </c>
      <c r="H27" s="5" t="n">
        <v>59.7</v>
      </c>
      <c r="I27" s="5" t="n">
        <v>49.5</v>
      </c>
      <c r="J27" s="5" t="n">
        <v>109.2</v>
      </c>
      <c r="K27" s="5" t="n">
        <f aca="false">J27*0.5</f>
        <v>54.6</v>
      </c>
      <c r="L27" s="5" t="n">
        <v>32</v>
      </c>
      <c r="M27" s="5" t="n">
        <f aca="false">K27*0.5+L27*0.5</f>
        <v>43.3</v>
      </c>
      <c r="N27" s="4" t="s">
        <v>131</v>
      </c>
      <c r="O27" s="4" t="s">
        <v>132</v>
      </c>
      <c r="P27" s="4" t="s">
        <v>133</v>
      </c>
    </row>
    <row r="28" customFormat="false" ht="24" hidden="false" customHeight="false" outlineLevel="0" collapsed="false">
      <c r="A28" s="4" t="s">
        <v>134</v>
      </c>
      <c r="B28" s="5" t="s">
        <v>135</v>
      </c>
      <c r="C28" s="5" t="n">
        <v>1</v>
      </c>
      <c r="D28" s="5" t="n">
        <v>1</v>
      </c>
      <c r="E28" s="4" t="s">
        <v>136</v>
      </c>
      <c r="F28" s="4" t="s">
        <v>37</v>
      </c>
      <c r="G28" s="5" t="s">
        <v>137</v>
      </c>
      <c r="H28" s="5" t="n">
        <v>60.2</v>
      </c>
      <c r="I28" s="5" t="n">
        <v>60.5</v>
      </c>
      <c r="J28" s="5" t="n">
        <v>120.7</v>
      </c>
      <c r="K28" s="5" t="n">
        <f aca="false">J28*0.5</f>
        <v>60.35</v>
      </c>
      <c r="L28" s="5" t="n">
        <v>78.6</v>
      </c>
      <c r="M28" s="5" t="n">
        <f aca="false">K28*0.5+L28*0.5</f>
        <v>69.475</v>
      </c>
      <c r="N28" s="4" t="s">
        <v>72</v>
      </c>
      <c r="O28" s="4" t="s">
        <v>68</v>
      </c>
      <c r="P28" s="4" t="s">
        <v>25</v>
      </c>
    </row>
    <row r="29" customFormat="false" ht="36" hidden="false" customHeight="false" outlineLevel="0" collapsed="false">
      <c r="A29" s="4" t="s">
        <v>134</v>
      </c>
      <c r="B29" s="5" t="s">
        <v>135</v>
      </c>
      <c r="C29" s="5" t="n">
        <v>1</v>
      </c>
      <c r="D29" s="5" t="n">
        <v>2</v>
      </c>
      <c r="E29" s="4" t="s">
        <v>138</v>
      </c>
      <c r="F29" s="4" t="s">
        <v>20</v>
      </c>
      <c r="G29" s="5" t="s">
        <v>139</v>
      </c>
      <c r="H29" s="5" t="n">
        <v>56.9</v>
      </c>
      <c r="I29" s="5" t="n">
        <v>57.5</v>
      </c>
      <c r="J29" s="5" t="n">
        <v>114.4</v>
      </c>
      <c r="K29" s="5" t="n">
        <f aca="false">J29*0.5</f>
        <v>57.2</v>
      </c>
      <c r="L29" s="5" t="n">
        <v>77.6</v>
      </c>
      <c r="M29" s="5" t="n">
        <f aca="false">K29*0.5+L29*0.5</f>
        <v>67.4</v>
      </c>
      <c r="N29" s="4" t="s">
        <v>113</v>
      </c>
      <c r="O29" s="4" t="s">
        <v>77</v>
      </c>
      <c r="P29" s="4" t="s">
        <v>140</v>
      </c>
    </row>
    <row r="30" customFormat="false" ht="24" hidden="false" customHeight="false" outlineLevel="0" collapsed="false">
      <c r="A30" s="4" t="s">
        <v>134</v>
      </c>
      <c r="B30" s="5" t="s">
        <v>135</v>
      </c>
      <c r="C30" s="5" t="n">
        <v>1</v>
      </c>
      <c r="D30" s="5" t="n">
        <v>3</v>
      </c>
      <c r="E30" s="4" t="s">
        <v>141</v>
      </c>
      <c r="F30" s="4" t="s">
        <v>37</v>
      </c>
      <c r="G30" s="5" t="s">
        <v>142</v>
      </c>
      <c r="H30" s="5" t="n">
        <v>58.3</v>
      </c>
      <c r="I30" s="5" t="n">
        <v>50.5</v>
      </c>
      <c r="J30" s="5" t="n">
        <v>108.8</v>
      </c>
      <c r="K30" s="5" t="n">
        <f aca="false">J30*0.5</f>
        <v>54.4</v>
      </c>
      <c r="L30" s="5" t="n">
        <v>80</v>
      </c>
      <c r="M30" s="5" t="n">
        <f aca="false">K30*0.5+L30*0.5</f>
        <v>67.2</v>
      </c>
      <c r="N30" s="4" t="s">
        <v>89</v>
      </c>
      <c r="O30" s="4" t="s">
        <v>68</v>
      </c>
      <c r="P30" s="4" t="s">
        <v>25</v>
      </c>
    </row>
    <row r="31" customFormat="false" ht="24" hidden="false" customHeight="false" outlineLevel="0" collapsed="false">
      <c r="A31" s="4" t="s">
        <v>143</v>
      </c>
      <c r="B31" s="5" t="s">
        <v>144</v>
      </c>
      <c r="C31" s="5" t="n">
        <v>1</v>
      </c>
      <c r="D31" s="5" t="n">
        <v>1</v>
      </c>
      <c r="E31" s="4" t="s">
        <v>145</v>
      </c>
      <c r="F31" s="4" t="s">
        <v>37</v>
      </c>
      <c r="G31" s="5" t="s">
        <v>146</v>
      </c>
      <c r="H31" s="5" t="n">
        <v>61.2</v>
      </c>
      <c r="I31" s="5" t="n">
        <v>51</v>
      </c>
      <c r="J31" s="5" t="n">
        <v>112.2</v>
      </c>
      <c r="K31" s="5" t="n">
        <f aca="false">J31*0.5</f>
        <v>56.1</v>
      </c>
      <c r="L31" s="5" t="n">
        <v>80.4</v>
      </c>
      <c r="M31" s="5" t="n">
        <f aca="false">K31*0.5+L31*0.5</f>
        <v>68.25</v>
      </c>
      <c r="N31" s="4" t="s">
        <v>147</v>
      </c>
      <c r="O31" s="4" t="s">
        <v>54</v>
      </c>
      <c r="P31" s="4" t="s">
        <v>25</v>
      </c>
    </row>
    <row r="32" customFormat="false" ht="24" hidden="false" customHeight="false" outlineLevel="0" collapsed="false">
      <c r="A32" s="4" t="s">
        <v>143</v>
      </c>
      <c r="B32" s="5" t="s">
        <v>144</v>
      </c>
      <c r="C32" s="5" t="n">
        <v>1</v>
      </c>
      <c r="D32" s="5" t="n">
        <v>2</v>
      </c>
      <c r="E32" s="4" t="s">
        <v>148</v>
      </c>
      <c r="F32" s="4" t="s">
        <v>37</v>
      </c>
      <c r="G32" s="5" t="s">
        <v>149</v>
      </c>
      <c r="H32" s="5" t="n">
        <v>53.9</v>
      </c>
      <c r="I32" s="5" t="n">
        <v>56</v>
      </c>
      <c r="J32" s="5" t="n">
        <v>109.9</v>
      </c>
      <c r="K32" s="5" t="n">
        <f aca="false">J32*0.5</f>
        <v>54.95</v>
      </c>
      <c r="L32" s="5" t="n">
        <v>79.6</v>
      </c>
      <c r="M32" s="5" t="n">
        <f aca="false">K32*0.5+L32*0.5</f>
        <v>67.275</v>
      </c>
      <c r="N32" s="4" t="s">
        <v>150</v>
      </c>
      <c r="O32" s="4" t="s">
        <v>54</v>
      </c>
      <c r="P32" s="4" t="s">
        <v>25</v>
      </c>
    </row>
    <row r="33" customFormat="false" ht="24" hidden="false" customHeight="false" outlineLevel="0" collapsed="false">
      <c r="A33" s="4" t="s">
        <v>143</v>
      </c>
      <c r="B33" s="5" t="s">
        <v>144</v>
      </c>
      <c r="C33" s="5" t="n">
        <v>1</v>
      </c>
      <c r="D33" s="5" t="n">
        <v>3</v>
      </c>
      <c r="E33" s="4" t="s">
        <v>151</v>
      </c>
      <c r="F33" s="4" t="s">
        <v>37</v>
      </c>
      <c r="G33" s="5" t="s">
        <v>152</v>
      </c>
      <c r="H33" s="5" t="n">
        <v>54.9</v>
      </c>
      <c r="I33" s="5" t="n">
        <v>48</v>
      </c>
      <c r="J33" s="5" t="n">
        <v>102.9</v>
      </c>
      <c r="K33" s="5" t="n">
        <f aca="false">J33*0.5</f>
        <v>51.45</v>
      </c>
      <c r="L33" s="5" t="n">
        <v>80.2</v>
      </c>
      <c r="M33" s="5" t="n">
        <f aca="false">K33*0.5+L33*0.5</f>
        <v>65.825</v>
      </c>
      <c r="N33" s="4" t="s">
        <v>153</v>
      </c>
      <c r="O33" s="4" t="s">
        <v>154</v>
      </c>
      <c r="P33" s="4" t="s">
        <v>155</v>
      </c>
    </row>
    <row r="34" customFormat="false" ht="24" hidden="false" customHeight="true" outlineLevel="0" collapsed="false">
      <c r="A34" s="4" t="s">
        <v>156</v>
      </c>
      <c r="B34" s="5" t="s">
        <v>157</v>
      </c>
      <c r="C34" s="5" t="n">
        <v>1</v>
      </c>
      <c r="D34" s="5" t="n">
        <v>1</v>
      </c>
      <c r="E34" s="4" t="s">
        <v>158</v>
      </c>
      <c r="F34" s="4" t="s">
        <v>37</v>
      </c>
      <c r="G34" s="5" t="s">
        <v>159</v>
      </c>
      <c r="H34" s="5" t="n">
        <v>58.7</v>
      </c>
      <c r="I34" s="5" t="n">
        <v>52.5</v>
      </c>
      <c r="J34" s="5" t="n">
        <v>111.2</v>
      </c>
      <c r="K34" s="5" t="n">
        <f aca="false">J34*0.5</f>
        <v>55.6</v>
      </c>
      <c r="L34" s="5" t="n">
        <v>80.6</v>
      </c>
      <c r="M34" s="5" t="n">
        <f aca="false">K34*0.5+L34*0.5</f>
        <v>68.1</v>
      </c>
      <c r="N34" s="4" t="s">
        <v>33</v>
      </c>
      <c r="O34" s="4" t="s">
        <v>160</v>
      </c>
      <c r="P34" s="4" t="s">
        <v>25</v>
      </c>
    </row>
    <row r="35" customFormat="false" ht="24" hidden="false" customHeight="false" outlineLevel="0" collapsed="false">
      <c r="A35" s="4" t="s">
        <v>156</v>
      </c>
      <c r="B35" s="5" t="s">
        <v>157</v>
      </c>
      <c r="C35" s="5" t="n">
        <v>1</v>
      </c>
      <c r="D35" s="5" t="n">
        <v>2</v>
      </c>
      <c r="E35" s="4" t="s">
        <v>161</v>
      </c>
      <c r="F35" s="4" t="s">
        <v>37</v>
      </c>
      <c r="G35" s="5" t="s">
        <v>162</v>
      </c>
      <c r="H35" s="5" t="n">
        <v>63.9</v>
      </c>
      <c r="I35" s="5" t="n">
        <v>48.5</v>
      </c>
      <c r="J35" s="5" t="n">
        <v>112.4</v>
      </c>
      <c r="K35" s="5" t="n">
        <f aca="false">J35*0.5</f>
        <v>56.2</v>
      </c>
      <c r="L35" s="5" t="n">
        <v>79.2</v>
      </c>
      <c r="M35" s="5" t="n">
        <f aca="false">K35*0.5+L35*0.5</f>
        <v>67.7</v>
      </c>
      <c r="N35" s="4" t="s">
        <v>163</v>
      </c>
      <c r="O35" s="4" t="s">
        <v>160</v>
      </c>
      <c r="P35" s="4" t="s">
        <v>25</v>
      </c>
    </row>
    <row r="36" customFormat="false" ht="24" hidden="false" customHeight="false" outlineLevel="0" collapsed="false">
      <c r="A36" s="4" t="s">
        <v>156</v>
      </c>
      <c r="B36" s="5" t="s">
        <v>157</v>
      </c>
      <c r="C36" s="5" t="n">
        <v>1</v>
      </c>
      <c r="D36" s="5" t="n">
        <v>3</v>
      </c>
      <c r="E36" s="4" t="s">
        <v>164</v>
      </c>
      <c r="F36" s="4" t="s">
        <v>37</v>
      </c>
      <c r="G36" s="5" t="s">
        <v>165</v>
      </c>
      <c r="H36" s="5" t="n">
        <v>57</v>
      </c>
      <c r="I36" s="5" t="n">
        <v>54.5</v>
      </c>
      <c r="J36" s="5" t="n">
        <v>111.5</v>
      </c>
      <c r="K36" s="5" t="n">
        <f aca="false">J36*0.5</f>
        <v>55.75</v>
      </c>
      <c r="L36" s="5" t="n">
        <v>79</v>
      </c>
      <c r="M36" s="5" t="n">
        <f aca="false">K36*0.5+L36*0.5</f>
        <v>67.375</v>
      </c>
      <c r="N36" s="4" t="s">
        <v>166</v>
      </c>
      <c r="O36" s="4" t="s">
        <v>160</v>
      </c>
      <c r="P36" s="4" t="s">
        <v>25</v>
      </c>
    </row>
    <row r="37" customFormat="false" ht="24" hidden="false" customHeight="false" outlineLevel="0" collapsed="false">
      <c r="A37" s="4" t="s">
        <v>167</v>
      </c>
      <c r="B37" s="5" t="s">
        <v>168</v>
      </c>
      <c r="C37" s="5" t="n">
        <v>1</v>
      </c>
      <c r="D37" s="5" t="n">
        <v>1</v>
      </c>
      <c r="E37" s="4" t="s">
        <v>169</v>
      </c>
      <c r="F37" s="4" t="s">
        <v>20</v>
      </c>
      <c r="G37" s="5" t="s">
        <v>170</v>
      </c>
      <c r="H37" s="5" t="n">
        <v>66.6</v>
      </c>
      <c r="I37" s="5" t="n">
        <v>53</v>
      </c>
      <c r="J37" s="5" t="n">
        <v>119.6</v>
      </c>
      <c r="K37" s="5" t="n">
        <f aca="false">J37*0.5</f>
        <v>59.8</v>
      </c>
      <c r="L37" s="5" t="n">
        <v>80.8</v>
      </c>
      <c r="M37" s="5" t="n">
        <f aca="false">K37*0.5+L37*0.5</f>
        <v>70.3</v>
      </c>
      <c r="N37" s="4" t="s">
        <v>171</v>
      </c>
      <c r="O37" s="4" t="s">
        <v>172</v>
      </c>
      <c r="P37" s="4" t="s">
        <v>25</v>
      </c>
    </row>
    <row r="38" customFormat="false" ht="36" hidden="false" customHeight="false" outlineLevel="0" collapsed="false">
      <c r="A38" s="4" t="s">
        <v>167</v>
      </c>
      <c r="B38" s="5" t="s">
        <v>168</v>
      </c>
      <c r="C38" s="5" t="n">
        <v>1</v>
      </c>
      <c r="D38" s="5" t="n">
        <v>2</v>
      </c>
      <c r="E38" s="4" t="s">
        <v>173</v>
      </c>
      <c r="F38" s="4" t="s">
        <v>20</v>
      </c>
      <c r="G38" s="5" t="s">
        <v>174</v>
      </c>
      <c r="H38" s="5" t="n">
        <v>58.8</v>
      </c>
      <c r="I38" s="5" t="n">
        <v>53</v>
      </c>
      <c r="J38" s="5" t="n">
        <v>111.8</v>
      </c>
      <c r="K38" s="5" t="n">
        <f aca="false">J38*0.5</f>
        <v>55.9</v>
      </c>
      <c r="L38" s="5" t="n">
        <v>82</v>
      </c>
      <c r="M38" s="5" t="n">
        <f aca="false">K38*0.5+L38*0.5</f>
        <v>68.95</v>
      </c>
      <c r="N38" s="4" t="s">
        <v>175</v>
      </c>
      <c r="O38" s="4" t="s">
        <v>172</v>
      </c>
      <c r="P38" s="4" t="s">
        <v>176</v>
      </c>
    </row>
    <row r="39" customFormat="false" ht="24" hidden="false" customHeight="false" outlineLevel="0" collapsed="false">
      <c r="A39" s="4" t="s">
        <v>167</v>
      </c>
      <c r="B39" s="5" t="s">
        <v>168</v>
      </c>
      <c r="C39" s="5" t="n">
        <v>1</v>
      </c>
      <c r="D39" s="5" t="n">
        <v>3</v>
      </c>
      <c r="E39" s="4" t="s">
        <v>177</v>
      </c>
      <c r="F39" s="4" t="s">
        <v>37</v>
      </c>
      <c r="G39" s="5" t="s">
        <v>178</v>
      </c>
      <c r="H39" s="5" t="n">
        <v>53.4</v>
      </c>
      <c r="I39" s="5" t="n">
        <v>51.5</v>
      </c>
      <c r="J39" s="5" t="n">
        <v>104.9</v>
      </c>
      <c r="K39" s="5" t="n">
        <f aca="false">J39*0.5</f>
        <v>52.45</v>
      </c>
      <c r="L39" s="5"/>
      <c r="M39" s="5" t="n">
        <f aca="false">K39*0.5+L39*0.5</f>
        <v>26.225</v>
      </c>
      <c r="N39" s="4" t="s">
        <v>179</v>
      </c>
      <c r="O39" s="4" t="s">
        <v>180</v>
      </c>
      <c r="P39" s="4" t="s">
        <v>25</v>
      </c>
    </row>
    <row r="40" customFormat="false" ht="24" hidden="false" customHeight="false" outlineLevel="0" collapsed="false">
      <c r="A40" s="4" t="s">
        <v>181</v>
      </c>
      <c r="B40" s="5" t="s">
        <v>182</v>
      </c>
      <c r="C40" s="5" t="n">
        <v>1</v>
      </c>
      <c r="D40" s="5" t="n">
        <v>1</v>
      </c>
      <c r="E40" s="4" t="s">
        <v>183</v>
      </c>
      <c r="F40" s="4" t="s">
        <v>20</v>
      </c>
      <c r="G40" s="5" t="s">
        <v>184</v>
      </c>
      <c r="H40" s="5" t="n">
        <v>61.3</v>
      </c>
      <c r="I40" s="5" t="n">
        <v>61</v>
      </c>
      <c r="J40" s="5" t="n">
        <v>122.3</v>
      </c>
      <c r="K40" s="5" t="n">
        <f aca="false">J40*0.5</f>
        <v>61.15</v>
      </c>
      <c r="L40" s="5" t="n">
        <v>82.2</v>
      </c>
      <c r="M40" s="5" t="n">
        <f aca="false">K40*0.5+L40*0.5</f>
        <v>71.675</v>
      </c>
      <c r="N40" s="4" t="s">
        <v>103</v>
      </c>
      <c r="O40" s="4" t="s">
        <v>132</v>
      </c>
      <c r="P40" s="4" t="s">
        <v>185</v>
      </c>
    </row>
    <row r="41" customFormat="false" ht="24" hidden="false" customHeight="false" outlineLevel="0" collapsed="false">
      <c r="A41" s="4" t="s">
        <v>181</v>
      </c>
      <c r="B41" s="5" t="s">
        <v>182</v>
      </c>
      <c r="C41" s="5" t="n">
        <v>1</v>
      </c>
      <c r="D41" s="5" t="n">
        <v>2</v>
      </c>
      <c r="E41" s="7" t="s">
        <v>186</v>
      </c>
      <c r="F41" s="4" t="s">
        <v>20</v>
      </c>
      <c r="G41" s="9" t="s">
        <v>187</v>
      </c>
      <c r="H41" s="9" t="n">
        <v>61.4</v>
      </c>
      <c r="I41" s="9" t="n">
        <v>54.5</v>
      </c>
      <c r="J41" s="9" t="n">
        <v>115.9</v>
      </c>
      <c r="K41" s="5" t="n">
        <f aca="false">J41*0.5</f>
        <v>57.95</v>
      </c>
      <c r="L41" s="5" t="n">
        <v>81.8</v>
      </c>
      <c r="M41" s="5" t="n">
        <f aca="false">K41*0.5+L41*0.5</f>
        <v>69.875</v>
      </c>
      <c r="N41" s="4" t="s">
        <v>188</v>
      </c>
      <c r="O41" s="4" t="s">
        <v>189</v>
      </c>
      <c r="P41" s="4" t="s">
        <v>25</v>
      </c>
    </row>
    <row r="42" customFormat="false" ht="24" hidden="false" customHeight="false" outlineLevel="0" collapsed="false">
      <c r="A42" s="4" t="s">
        <v>181</v>
      </c>
      <c r="B42" s="5" t="s">
        <v>182</v>
      </c>
      <c r="C42" s="5" t="n">
        <v>1</v>
      </c>
      <c r="D42" s="5" t="n">
        <v>3</v>
      </c>
      <c r="E42" s="4" t="s">
        <v>190</v>
      </c>
      <c r="F42" s="4" t="s">
        <v>20</v>
      </c>
      <c r="G42" s="5" t="s">
        <v>191</v>
      </c>
      <c r="H42" s="5" t="n">
        <v>63.9</v>
      </c>
      <c r="I42" s="5" t="n">
        <v>55</v>
      </c>
      <c r="J42" s="5" t="n">
        <v>118.9</v>
      </c>
      <c r="K42" s="5" t="n">
        <f aca="false">J42*0.5</f>
        <v>59.45</v>
      </c>
      <c r="L42" s="5" t="n">
        <v>78.4</v>
      </c>
      <c r="M42" s="5" t="n">
        <f aca="false">K42*0.5+L42*0.5</f>
        <v>68.925</v>
      </c>
      <c r="N42" s="4" t="s">
        <v>23</v>
      </c>
      <c r="O42" s="4" t="s">
        <v>132</v>
      </c>
      <c r="P42" s="4" t="s">
        <v>25</v>
      </c>
    </row>
    <row r="43" customFormat="false" ht="24" hidden="false" customHeight="false" outlineLevel="0" collapsed="false">
      <c r="A43" s="4" t="s">
        <v>192</v>
      </c>
      <c r="B43" s="5" t="s">
        <v>193</v>
      </c>
      <c r="C43" s="5" t="n">
        <v>1</v>
      </c>
      <c r="D43" s="5" t="n">
        <v>1</v>
      </c>
      <c r="E43" s="4" t="s">
        <v>194</v>
      </c>
      <c r="F43" s="4" t="s">
        <v>37</v>
      </c>
      <c r="G43" s="5" t="s">
        <v>195</v>
      </c>
      <c r="H43" s="5" t="n">
        <v>55</v>
      </c>
      <c r="I43" s="5" t="n">
        <v>53.5</v>
      </c>
      <c r="J43" s="5" t="n">
        <v>108.5</v>
      </c>
      <c r="K43" s="5" t="n">
        <f aca="false">J43*0.5</f>
        <v>54.25</v>
      </c>
      <c r="L43" s="5" t="n">
        <v>82.4</v>
      </c>
      <c r="M43" s="5" t="n">
        <f aca="false">K43*0.5+L43*0.5</f>
        <v>68.325</v>
      </c>
      <c r="N43" s="4" t="s">
        <v>196</v>
      </c>
      <c r="O43" s="4" t="s">
        <v>197</v>
      </c>
      <c r="P43" s="4" t="s">
        <v>25</v>
      </c>
    </row>
    <row r="44" customFormat="false" ht="24" hidden="false" customHeight="false" outlineLevel="0" collapsed="false">
      <c r="A44" s="4" t="s">
        <v>192</v>
      </c>
      <c r="B44" s="5" t="s">
        <v>193</v>
      </c>
      <c r="C44" s="5" t="n">
        <v>1</v>
      </c>
      <c r="D44" s="5" t="n">
        <v>2</v>
      </c>
      <c r="E44" s="4" t="s">
        <v>198</v>
      </c>
      <c r="F44" s="4" t="s">
        <v>20</v>
      </c>
      <c r="G44" s="5" t="s">
        <v>199</v>
      </c>
      <c r="H44" s="5" t="n">
        <v>60.2</v>
      </c>
      <c r="I44" s="5" t="n">
        <v>58</v>
      </c>
      <c r="J44" s="5" t="n">
        <v>118.2</v>
      </c>
      <c r="K44" s="5" t="n">
        <f aca="false">J44*0.5</f>
        <v>59.1</v>
      </c>
      <c r="L44" s="5" t="n">
        <v>77.4</v>
      </c>
      <c r="M44" s="5" t="n">
        <f aca="false">K44*0.5+L44*0.5</f>
        <v>68.25</v>
      </c>
      <c r="N44" s="4" t="s">
        <v>200</v>
      </c>
      <c r="O44" s="4" t="s">
        <v>160</v>
      </c>
      <c r="P44" s="4" t="s">
        <v>25</v>
      </c>
    </row>
    <row r="45" customFormat="false" ht="24" hidden="false" customHeight="false" outlineLevel="0" collapsed="false">
      <c r="A45" s="4" t="s">
        <v>192</v>
      </c>
      <c r="B45" s="5" t="s">
        <v>193</v>
      </c>
      <c r="C45" s="5" t="n">
        <v>1</v>
      </c>
      <c r="D45" s="5" t="n">
        <v>3</v>
      </c>
      <c r="E45" s="4" t="s">
        <v>201</v>
      </c>
      <c r="F45" s="4" t="s">
        <v>37</v>
      </c>
      <c r="G45" s="5" t="s">
        <v>202</v>
      </c>
      <c r="H45" s="5" t="n">
        <v>60.4</v>
      </c>
      <c r="I45" s="5" t="n">
        <v>46</v>
      </c>
      <c r="J45" s="5" t="n">
        <v>106.4</v>
      </c>
      <c r="K45" s="5" t="n">
        <f aca="false">J45*0.5</f>
        <v>53.2</v>
      </c>
      <c r="L45" s="5" t="n">
        <v>80</v>
      </c>
      <c r="M45" s="5" t="n">
        <f aca="false">K45*0.5+L45*0.5</f>
        <v>66.6</v>
      </c>
      <c r="N45" s="4" t="s">
        <v>126</v>
      </c>
      <c r="O45" s="4" t="s">
        <v>197</v>
      </c>
      <c r="P45" s="4" t="s">
        <v>25</v>
      </c>
    </row>
    <row r="46" customFormat="false" ht="24" hidden="false" customHeight="false" outlineLevel="0" collapsed="false">
      <c r="A46" s="4" t="s">
        <v>203</v>
      </c>
      <c r="B46" s="5" t="s">
        <v>204</v>
      </c>
      <c r="C46" s="5" t="n">
        <v>1</v>
      </c>
      <c r="D46" s="5" t="n">
        <v>1</v>
      </c>
      <c r="E46" s="4" t="s">
        <v>205</v>
      </c>
      <c r="F46" s="4" t="s">
        <v>20</v>
      </c>
      <c r="G46" s="5" t="s">
        <v>206</v>
      </c>
      <c r="H46" s="5" t="n">
        <v>64.8</v>
      </c>
      <c r="I46" s="5" t="n">
        <v>54.5</v>
      </c>
      <c r="J46" s="5" t="n">
        <v>119.3</v>
      </c>
      <c r="K46" s="5" t="n">
        <f aca="false">J46*0.5</f>
        <v>59.65</v>
      </c>
      <c r="L46" s="5" t="n">
        <v>78.8</v>
      </c>
      <c r="M46" s="5" t="n">
        <f aca="false">K46*0.5+L46*0.5</f>
        <v>69.225</v>
      </c>
      <c r="N46" s="4" t="s">
        <v>207</v>
      </c>
      <c r="O46" s="4" t="s">
        <v>208</v>
      </c>
      <c r="P46" s="4" t="s">
        <v>25</v>
      </c>
    </row>
    <row r="47" customFormat="false" ht="36" hidden="false" customHeight="false" outlineLevel="0" collapsed="false">
      <c r="A47" s="4" t="s">
        <v>203</v>
      </c>
      <c r="B47" s="5" t="s">
        <v>204</v>
      </c>
      <c r="C47" s="5" t="n">
        <v>1</v>
      </c>
      <c r="D47" s="5" t="n">
        <v>2</v>
      </c>
      <c r="E47" s="4" t="s">
        <v>209</v>
      </c>
      <c r="F47" s="4" t="s">
        <v>20</v>
      </c>
      <c r="G47" s="5" t="s">
        <v>210</v>
      </c>
      <c r="H47" s="5" t="n">
        <v>49.4</v>
      </c>
      <c r="I47" s="5" t="n">
        <v>43</v>
      </c>
      <c r="J47" s="5" t="n">
        <v>92.4</v>
      </c>
      <c r="K47" s="5" t="n">
        <f aca="false">J47*0.5</f>
        <v>46.2</v>
      </c>
      <c r="L47" s="5" t="n">
        <v>79.6</v>
      </c>
      <c r="M47" s="5" t="n">
        <f aca="false">K47*0.5+L47*0.5</f>
        <v>62.9</v>
      </c>
      <c r="N47" s="4" t="s">
        <v>211</v>
      </c>
      <c r="O47" s="4" t="s">
        <v>212</v>
      </c>
      <c r="P47" s="4" t="s">
        <v>213</v>
      </c>
    </row>
    <row r="48" customFormat="false" ht="24" hidden="false" customHeight="false" outlineLevel="0" collapsed="false">
      <c r="A48" s="4" t="s">
        <v>203</v>
      </c>
      <c r="B48" s="5" t="s">
        <v>204</v>
      </c>
      <c r="C48" s="5" t="n">
        <v>1</v>
      </c>
      <c r="D48" s="5" t="n">
        <v>3</v>
      </c>
      <c r="E48" s="4" t="s">
        <v>214</v>
      </c>
      <c r="F48" s="4" t="s">
        <v>20</v>
      </c>
      <c r="G48" s="5" t="s">
        <v>215</v>
      </c>
      <c r="H48" s="5" t="n">
        <v>49.7</v>
      </c>
      <c r="I48" s="5" t="n">
        <v>42</v>
      </c>
      <c r="J48" s="5" t="n">
        <v>91.7</v>
      </c>
      <c r="K48" s="5" t="n">
        <f aca="false">J48*0.5</f>
        <v>45.85</v>
      </c>
      <c r="L48" s="5" t="n">
        <v>79</v>
      </c>
      <c r="M48" s="5" t="n">
        <f aca="false">K48*0.5+L48*0.5</f>
        <v>62.425</v>
      </c>
      <c r="N48" s="4" t="s">
        <v>216</v>
      </c>
      <c r="O48" s="4" t="s">
        <v>212</v>
      </c>
      <c r="P48" s="4" t="s">
        <v>25</v>
      </c>
    </row>
    <row r="49" customFormat="false" ht="36" hidden="false" customHeight="true" outlineLevel="0" collapsed="false">
      <c r="A49" s="4" t="s">
        <v>217</v>
      </c>
      <c r="B49" s="5" t="s">
        <v>218</v>
      </c>
      <c r="C49" s="5" t="n">
        <v>1</v>
      </c>
      <c r="D49" s="5" t="n">
        <v>1</v>
      </c>
      <c r="E49" s="4" t="s">
        <v>219</v>
      </c>
      <c r="F49" s="4" t="s">
        <v>20</v>
      </c>
      <c r="G49" s="5" t="s">
        <v>220</v>
      </c>
      <c r="H49" s="5" t="n">
        <v>64.7</v>
      </c>
      <c r="I49" s="5" t="n">
        <v>52.5</v>
      </c>
      <c r="J49" s="5" t="n">
        <v>117.2</v>
      </c>
      <c r="K49" s="5" t="n">
        <f aca="false">J49*0.5</f>
        <v>58.6</v>
      </c>
      <c r="L49" s="5" t="n">
        <v>84.6</v>
      </c>
      <c r="M49" s="5" t="n">
        <f aca="false">K49*0.5+L49*0.5</f>
        <v>71.6</v>
      </c>
      <c r="N49" s="4" t="s">
        <v>221</v>
      </c>
      <c r="O49" s="4" t="s">
        <v>222</v>
      </c>
      <c r="P49" s="4" t="s">
        <v>223</v>
      </c>
    </row>
    <row r="50" customFormat="false" ht="36" hidden="false" customHeight="false" outlineLevel="0" collapsed="false">
      <c r="A50" s="4" t="s">
        <v>217</v>
      </c>
      <c r="B50" s="5" t="s">
        <v>218</v>
      </c>
      <c r="C50" s="5" t="n">
        <v>1</v>
      </c>
      <c r="D50" s="5" t="n">
        <v>2</v>
      </c>
      <c r="E50" s="4" t="s">
        <v>224</v>
      </c>
      <c r="F50" s="4" t="s">
        <v>37</v>
      </c>
      <c r="G50" s="5" t="s">
        <v>225</v>
      </c>
      <c r="H50" s="5" t="n">
        <v>63.3</v>
      </c>
      <c r="I50" s="5" t="n">
        <v>49</v>
      </c>
      <c r="J50" s="5" t="n">
        <v>112.3</v>
      </c>
      <c r="K50" s="5" t="n">
        <f aca="false">J50*0.5</f>
        <v>56.15</v>
      </c>
      <c r="L50" s="5" t="n">
        <v>82.6</v>
      </c>
      <c r="M50" s="5" t="n">
        <f aca="false">K50*0.5+L50*0.5</f>
        <v>69.375</v>
      </c>
      <c r="N50" s="4" t="s">
        <v>226</v>
      </c>
      <c r="O50" s="4" t="s">
        <v>222</v>
      </c>
      <c r="P50" s="4" t="s">
        <v>227</v>
      </c>
    </row>
    <row r="51" customFormat="false" ht="36" hidden="false" customHeight="false" outlineLevel="0" collapsed="false">
      <c r="A51" s="4" t="s">
        <v>217</v>
      </c>
      <c r="B51" s="5" t="s">
        <v>218</v>
      </c>
      <c r="C51" s="5" t="n">
        <v>1</v>
      </c>
      <c r="D51" s="5" t="n">
        <v>3</v>
      </c>
      <c r="E51" s="4" t="s">
        <v>228</v>
      </c>
      <c r="F51" s="4" t="s">
        <v>37</v>
      </c>
      <c r="G51" s="5" t="s">
        <v>229</v>
      </c>
      <c r="H51" s="5" t="n">
        <v>64</v>
      </c>
      <c r="I51" s="5" t="n">
        <v>50.5</v>
      </c>
      <c r="J51" s="5" t="n">
        <v>114.5</v>
      </c>
      <c r="K51" s="5" t="n">
        <f aca="false">J51*0.5</f>
        <v>57.25</v>
      </c>
      <c r="L51" s="5" t="n">
        <v>80.2</v>
      </c>
      <c r="M51" s="5" t="n">
        <f aca="false">K51*0.5+L51*0.5</f>
        <v>68.725</v>
      </c>
      <c r="N51" s="4" t="s">
        <v>82</v>
      </c>
      <c r="O51" s="4" t="s">
        <v>230</v>
      </c>
      <c r="P51" s="4" t="s">
        <v>25</v>
      </c>
    </row>
    <row r="52" customFormat="false" ht="24" hidden="false" customHeight="false" outlineLevel="0" collapsed="false">
      <c r="A52" s="4" t="s">
        <v>231</v>
      </c>
      <c r="B52" s="5" t="s">
        <v>232</v>
      </c>
      <c r="C52" s="5" t="n">
        <v>1</v>
      </c>
      <c r="D52" s="5" t="n">
        <v>1</v>
      </c>
      <c r="E52" s="4" t="s">
        <v>233</v>
      </c>
      <c r="F52" s="4" t="s">
        <v>37</v>
      </c>
      <c r="G52" s="5" t="s">
        <v>234</v>
      </c>
      <c r="H52" s="5" t="n">
        <v>62</v>
      </c>
      <c r="I52" s="5" t="n">
        <v>63</v>
      </c>
      <c r="J52" s="5" t="n">
        <v>125</v>
      </c>
      <c r="K52" s="5" t="n">
        <f aca="false">J52*0.5</f>
        <v>62.5</v>
      </c>
      <c r="L52" s="5" t="n">
        <v>83.6</v>
      </c>
      <c r="M52" s="5" t="n">
        <f aca="false">K52*0.5+L52*0.5</f>
        <v>73.05</v>
      </c>
      <c r="N52" s="4" t="s">
        <v>235</v>
      </c>
      <c r="O52" s="4" t="s">
        <v>236</v>
      </c>
      <c r="P52" s="4" t="s">
        <v>237</v>
      </c>
    </row>
    <row r="53" customFormat="false" ht="24" hidden="false" customHeight="false" outlineLevel="0" collapsed="false">
      <c r="A53" s="4" t="s">
        <v>231</v>
      </c>
      <c r="B53" s="5" t="s">
        <v>232</v>
      </c>
      <c r="C53" s="5" t="n">
        <v>1</v>
      </c>
      <c r="D53" s="5" t="n">
        <v>2</v>
      </c>
      <c r="E53" s="4" t="s">
        <v>238</v>
      </c>
      <c r="F53" s="4" t="s">
        <v>20</v>
      </c>
      <c r="G53" s="5" t="s">
        <v>239</v>
      </c>
      <c r="H53" s="5" t="n">
        <v>61.1</v>
      </c>
      <c r="I53" s="5" t="n">
        <v>57</v>
      </c>
      <c r="J53" s="5" t="n">
        <v>118.1</v>
      </c>
      <c r="K53" s="5" t="n">
        <f aca="false">J53*0.5</f>
        <v>59.05</v>
      </c>
      <c r="L53" s="5" t="n">
        <v>82.8</v>
      </c>
      <c r="M53" s="5" t="n">
        <f aca="false">K53*0.5+L53*0.5</f>
        <v>70.925</v>
      </c>
      <c r="N53" s="4" t="s">
        <v>240</v>
      </c>
      <c r="O53" s="4" t="s">
        <v>54</v>
      </c>
      <c r="P53" s="4" t="s">
        <v>241</v>
      </c>
    </row>
    <row r="54" customFormat="false" ht="24" hidden="false" customHeight="false" outlineLevel="0" collapsed="false">
      <c r="A54" s="4" t="s">
        <v>231</v>
      </c>
      <c r="B54" s="5" t="s">
        <v>232</v>
      </c>
      <c r="C54" s="5" t="n">
        <v>1</v>
      </c>
      <c r="D54" s="5" t="n">
        <v>3</v>
      </c>
      <c r="E54" s="4" t="s">
        <v>242</v>
      </c>
      <c r="F54" s="4" t="s">
        <v>20</v>
      </c>
      <c r="G54" s="5" t="s">
        <v>243</v>
      </c>
      <c r="H54" s="5" t="n">
        <v>54.5</v>
      </c>
      <c r="I54" s="5" t="n">
        <v>56.5</v>
      </c>
      <c r="J54" s="5" t="n">
        <v>111</v>
      </c>
      <c r="K54" s="5" t="n">
        <f aca="false">J54*0.5</f>
        <v>55.5</v>
      </c>
      <c r="L54" s="5"/>
      <c r="M54" s="5" t="n">
        <f aca="false">K54*0.5+L54*0.5</f>
        <v>27.75</v>
      </c>
      <c r="N54" s="4" t="s">
        <v>244</v>
      </c>
      <c r="O54" s="4" t="s">
        <v>54</v>
      </c>
      <c r="P54" s="4" t="s">
        <v>244</v>
      </c>
    </row>
    <row r="55" customFormat="false" ht="24" hidden="false" customHeight="false" outlineLevel="0" collapsed="false">
      <c r="A55" s="4" t="s">
        <v>245</v>
      </c>
      <c r="B55" s="5" t="s">
        <v>246</v>
      </c>
      <c r="C55" s="5" t="n">
        <v>1</v>
      </c>
      <c r="D55" s="5" t="n">
        <v>1</v>
      </c>
      <c r="E55" s="4" t="s">
        <v>247</v>
      </c>
      <c r="F55" s="4" t="s">
        <v>20</v>
      </c>
      <c r="G55" s="5" t="s">
        <v>248</v>
      </c>
      <c r="H55" s="5" t="n">
        <v>59.2</v>
      </c>
      <c r="I55" s="5" t="n">
        <v>57.5</v>
      </c>
      <c r="J55" s="5" t="n">
        <v>116.7</v>
      </c>
      <c r="K55" s="5" t="n">
        <f aca="false">J55*0.5</f>
        <v>58.35</v>
      </c>
      <c r="L55" s="5" t="n">
        <v>80</v>
      </c>
      <c r="M55" s="5" t="n">
        <f aca="false">K55*0.5+L55*0.5</f>
        <v>69.175</v>
      </c>
      <c r="N55" s="4" t="s">
        <v>72</v>
      </c>
      <c r="O55" s="4" t="s">
        <v>77</v>
      </c>
      <c r="P55" s="4" t="s">
        <v>25</v>
      </c>
    </row>
    <row r="56" customFormat="false" ht="24" hidden="false" customHeight="false" outlineLevel="0" collapsed="false">
      <c r="A56" s="4" t="s">
        <v>245</v>
      </c>
      <c r="B56" s="5" t="s">
        <v>246</v>
      </c>
      <c r="C56" s="5" t="n">
        <v>1</v>
      </c>
      <c r="D56" s="5" t="n">
        <v>2</v>
      </c>
      <c r="E56" s="4" t="s">
        <v>249</v>
      </c>
      <c r="F56" s="4" t="s">
        <v>37</v>
      </c>
      <c r="G56" s="5" t="s">
        <v>250</v>
      </c>
      <c r="H56" s="5" t="n">
        <v>64.6</v>
      </c>
      <c r="I56" s="5" t="n">
        <v>44</v>
      </c>
      <c r="J56" s="5" t="n">
        <v>108.6</v>
      </c>
      <c r="K56" s="5" t="n">
        <f aca="false">J56*0.5</f>
        <v>54.3</v>
      </c>
      <c r="L56" s="5" t="n">
        <v>81.6</v>
      </c>
      <c r="M56" s="5" t="n">
        <f aca="false">K56*0.5+L56*0.5</f>
        <v>67.95</v>
      </c>
      <c r="N56" s="4" t="s">
        <v>251</v>
      </c>
      <c r="O56" s="4" t="s">
        <v>77</v>
      </c>
      <c r="P56" s="4" t="s">
        <v>25</v>
      </c>
    </row>
    <row r="57" customFormat="false" ht="24" hidden="false" customHeight="false" outlineLevel="0" collapsed="false">
      <c r="A57" s="4" t="s">
        <v>245</v>
      </c>
      <c r="B57" s="5" t="s">
        <v>246</v>
      </c>
      <c r="C57" s="5" t="n">
        <v>1</v>
      </c>
      <c r="D57" s="5" t="n">
        <v>3</v>
      </c>
      <c r="E57" s="4" t="s">
        <v>252</v>
      </c>
      <c r="F57" s="4" t="s">
        <v>37</v>
      </c>
      <c r="G57" s="5" t="s">
        <v>253</v>
      </c>
      <c r="H57" s="5" t="n">
        <v>62.6</v>
      </c>
      <c r="I57" s="5" t="n">
        <v>43.5</v>
      </c>
      <c r="J57" s="5" t="n">
        <v>106.1</v>
      </c>
      <c r="K57" s="5" t="n">
        <f aca="false">J57*0.5</f>
        <v>53.05</v>
      </c>
      <c r="L57" s="5" t="n">
        <v>79.6</v>
      </c>
      <c r="M57" s="5" t="n">
        <f aca="false">K57*0.5+L57*0.5</f>
        <v>66.325</v>
      </c>
      <c r="N57" s="4" t="s">
        <v>67</v>
      </c>
      <c r="O57" s="4" t="s">
        <v>68</v>
      </c>
      <c r="P57" s="4" t="s">
        <v>25</v>
      </c>
    </row>
    <row r="58" customFormat="false" ht="36" hidden="false" customHeight="false" outlineLevel="0" collapsed="false">
      <c r="A58" s="4" t="s">
        <v>254</v>
      </c>
      <c r="B58" s="5" t="s">
        <v>255</v>
      </c>
      <c r="C58" s="5" t="n">
        <v>1</v>
      </c>
      <c r="D58" s="5" t="n">
        <v>1</v>
      </c>
      <c r="E58" s="4" t="s">
        <v>256</v>
      </c>
      <c r="F58" s="4" t="s">
        <v>37</v>
      </c>
      <c r="G58" s="5" t="s">
        <v>257</v>
      </c>
      <c r="H58" s="5" t="n">
        <v>55.5</v>
      </c>
      <c r="I58" s="5" t="n">
        <v>44.5</v>
      </c>
      <c r="J58" s="5" t="n">
        <v>100</v>
      </c>
      <c r="K58" s="5" t="n">
        <f aca="false">J58*0.5</f>
        <v>50</v>
      </c>
      <c r="L58" s="5" t="n">
        <v>82</v>
      </c>
      <c r="M58" s="5" t="n">
        <f aca="false">K58*0.5+L58*0.5</f>
        <v>66</v>
      </c>
      <c r="N58" s="4" t="s">
        <v>258</v>
      </c>
      <c r="O58" s="4" t="s">
        <v>259</v>
      </c>
      <c r="P58" s="4" t="s">
        <v>260</v>
      </c>
    </row>
    <row r="59" customFormat="false" ht="24" hidden="false" customHeight="false" outlineLevel="0" collapsed="false">
      <c r="A59" s="4" t="s">
        <v>254</v>
      </c>
      <c r="B59" s="5" t="s">
        <v>255</v>
      </c>
      <c r="C59" s="5" t="n">
        <v>1</v>
      </c>
      <c r="D59" s="5" t="n">
        <v>2</v>
      </c>
      <c r="E59" s="4" t="s">
        <v>261</v>
      </c>
      <c r="F59" s="4" t="s">
        <v>20</v>
      </c>
      <c r="G59" s="5" t="s">
        <v>262</v>
      </c>
      <c r="H59" s="5" t="n">
        <v>66.6</v>
      </c>
      <c r="I59" s="5" t="n">
        <v>51.5</v>
      </c>
      <c r="J59" s="5" t="n">
        <v>118.1</v>
      </c>
      <c r="K59" s="5" t="n">
        <f aca="false">J59*0.5</f>
        <v>59.05</v>
      </c>
      <c r="L59" s="5" t="n">
        <v>72.8</v>
      </c>
      <c r="M59" s="5" t="n">
        <f aca="false">K59*0.5+L59*0.5</f>
        <v>65.925</v>
      </c>
      <c r="N59" s="4" t="s">
        <v>263</v>
      </c>
      <c r="O59" s="4" t="s">
        <v>54</v>
      </c>
      <c r="P59" s="4" t="s">
        <v>25</v>
      </c>
    </row>
    <row r="60" customFormat="false" ht="24" hidden="false" customHeight="false" outlineLevel="0" collapsed="false">
      <c r="A60" s="4" t="s">
        <v>254</v>
      </c>
      <c r="B60" s="5" t="s">
        <v>255</v>
      </c>
      <c r="C60" s="5" t="n">
        <v>1</v>
      </c>
      <c r="D60" s="5" t="n">
        <v>3</v>
      </c>
      <c r="E60" s="4" t="s">
        <v>264</v>
      </c>
      <c r="F60" s="4" t="s">
        <v>20</v>
      </c>
      <c r="G60" s="5" t="s">
        <v>265</v>
      </c>
      <c r="H60" s="5" t="n">
        <v>49.1</v>
      </c>
      <c r="I60" s="5" t="n">
        <v>40</v>
      </c>
      <c r="J60" s="5" t="n">
        <v>89.1</v>
      </c>
      <c r="K60" s="5" t="n">
        <f aca="false">J60*0.5</f>
        <v>44.55</v>
      </c>
      <c r="L60" s="5" t="n">
        <v>78.8</v>
      </c>
      <c r="M60" s="5" t="n">
        <f aca="false">K60*0.5+L60*0.5</f>
        <v>61.675</v>
      </c>
      <c r="N60" s="4" t="s">
        <v>266</v>
      </c>
      <c r="O60" s="4" t="s">
        <v>54</v>
      </c>
      <c r="P60" s="4" t="s">
        <v>25</v>
      </c>
    </row>
    <row r="61" customFormat="false" ht="24" hidden="false" customHeight="false" outlineLevel="0" collapsed="false">
      <c r="A61" s="4" t="s">
        <v>267</v>
      </c>
      <c r="B61" s="5" t="s">
        <v>268</v>
      </c>
      <c r="C61" s="5" t="n">
        <v>1</v>
      </c>
      <c r="D61" s="5" t="n">
        <v>1</v>
      </c>
      <c r="E61" s="4" t="s">
        <v>269</v>
      </c>
      <c r="F61" s="4" t="s">
        <v>37</v>
      </c>
      <c r="G61" s="5" t="s">
        <v>270</v>
      </c>
      <c r="H61" s="5" t="n">
        <v>61.1</v>
      </c>
      <c r="I61" s="5" t="n">
        <v>49</v>
      </c>
      <c r="J61" s="5" t="n">
        <v>110.1</v>
      </c>
      <c r="K61" s="5" t="n">
        <f aca="false">J61*0.5</f>
        <v>55.05</v>
      </c>
      <c r="L61" s="5" t="n">
        <v>78.6</v>
      </c>
      <c r="M61" s="5" t="n">
        <f aca="false">K61*0.5+L61*0.5</f>
        <v>66.825</v>
      </c>
      <c r="N61" s="4" t="s">
        <v>33</v>
      </c>
      <c r="O61" s="4" t="s">
        <v>271</v>
      </c>
      <c r="P61" s="4" t="s">
        <v>25</v>
      </c>
    </row>
    <row r="62" customFormat="false" ht="24" hidden="false" customHeight="false" outlineLevel="0" collapsed="false">
      <c r="A62" s="4" t="s">
        <v>267</v>
      </c>
      <c r="B62" s="5" t="s">
        <v>268</v>
      </c>
      <c r="C62" s="5" t="n">
        <v>1</v>
      </c>
      <c r="D62" s="5" t="n">
        <v>2</v>
      </c>
      <c r="E62" s="4" t="s">
        <v>272</v>
      </c>
      <c r="F62" s="4" t="s">
        <v>37</v>
      </c>
      <c r="G62" s="5" t="s">
        <v>273</v>
      </c>
      <c r="H62" s="5" t="n">
        <v>58.9</v>
      </c>
      <c r="I62" s="5" t="n">
        <v>48.5</v>
      </c>
      <c r="J62" s="5" t="n">
        <v>107.4</v>
      </c>
      <c r="K62" s="5" t="n">
        <f aca="false">J62*0.5</f>
        <v>53.7</v>
      </c>
      <c r="L62" s="5" t="n">
        <v>79</v>
      </c>
      <c r="M62" s="5" t="n">
        <f aca="false">K62*0.5+L62*0.5</f>
        <v>66.35</v>
      </c>
      <c r="N62" s="4" t="s">
        <v>274</v>
      </c>
      <c r="O62" s="4" t="s">
        <v>275</v>
      </c>
      <c r="P62" s="4" t="s">
        <v>25</v>
      </c>
    </row>
    <row r="63" customFormat="false" ht="24" hidden="false" customHeight="false" outlineLevel="0" collapsed="false">
      <c r="A63" s="4" t="s">
        <v>267</v>
      </c>
      <c r="B63" s="5" t="s">
        <v>268</v>
      </c>
      <c r="C63" s="5" t="n">
        <v>1</v>
      </c>
      <c r="D63" s="5" t="n">
        <v>3</v>
      </c>
      <c r="E63" s="4" t="s">
        <v>276</v>
      </c>
      <c r="F63" s="4" t="s">
        <v>20</v>
      </c>
      <c r="G63" s="5" t="s">
        <v>277</v>
      </c>
      <c r="H63" s="5" t="n">
        <v>45.8</v>
      </c>
      <c r="I63" s="5" t="n">
        <v>48</v>
      </c>
      <c r="J63" s="5" t="n">
        <v>93.8</v>
      </c>
      <c r="K63" s="5" t="n">
        <f aca="false">J63*0.5</f>
        <v>46.9</v>
      </c>
      <c r="L63" s="5" t="n">
        <v>78.4</v>
      </c>
      <c r="M63" s="5" t="n">
        <f aca="false">K63*0.5+L63*0.5</f>
        <v>62.65</v>
      </c>
      <c r="N63" s="4" t="s">
        <v>278</v>
      </c>
      <c r="O63" s="4" t="s">
        <v>275</v>
      </c>
      <c r="P63" s="4" t="s">
        <v>279</v>
      </c>
    </row>
    <row r="64" customFormat="false" ht="24" hidden="false" customHeight="true" outlineLevel="0" collapsed="false">
      <c r="A64" s="4" t="s">
        <v>280</v>
      </c>
      <c r="B64" s="5" t="s">
        <v>281</v>
      </c>
      <c r="C64" s="5" t="n">
        <v>1</v>
      </c>
      <c r="D64" s="5" t="n">
        <v>1</v>
      </c>
      <c r="E64" s="7" t="s">
        <v>282</v>
      </c>
      <c r="F64" s="7" t="s">
        <v>20</v>
      </c>
      <c r="G64" s="8" t="s">
        <v>283</v>
      </c>
      <c r="H64" s="9" t="n">
        <v>51.1</v>
      </c>
      <c r="I64" s="9" t="n">
        <v>57</v>
      </c>
      <c r="J64" s="5" t="n">
        <f aca="false">SUM(H64:I64)</f>
        <v>108.1</v>
      </c>
      <c r="K64" s="5" t="n">
        <f aca="false">J64*0.5</f>
        <v>54.05</v>
      </c>
      <c r="L64" s="5" t="n">
        <v>78.4</v>
      </c>
      <c r="M64" s="5" t="n">
        <f aca="false">K64*0.5+L64*0.5</f>
        <v>66.225</v>
      </c>
      <c r="N64" s="4" t="s">
        <v>284</v>
      </c>
      <c r="O64" s="4" t="s">
        <v>285</v>
      </c>
      <c r="P64" s="4" t="s">
        <v>25</v>
      </c>
    </row>
    <row r="65" customFormat="false" ht="24" hidden="false" customHeight="false" outlineLevel="0" collapsed="false">
      <c r="A65" s="4" t="s">
        <v>280</v>
      </c>
      <c r="B65" s="5" t="s">
        <v>281</v>
      </c>
      <c r="C65" s="5" t="n">
        <v>1</v>
      </c>
      <c r="D65" s="5" t="n">
        <v>2</v>
      </c>
      <c r="E65" s="4" t="s">
        <v>286</v>
      </c>
      <c r="F65" s="4" t="s">
        <v>20</v>
      </c>
      <c r="G65" s="5" t="s">
        <v>287</v>
      </c>
      <c r="H65" s="5" t="n">
        <v>58.4</v>
      </c>
      <c r="I65" s="5" t="n">
        <v>52</v>
      </c>
      <c r="J65" s="5" t="n">
        <v>110.4</v>
      </c>
      <c r="K65" s="5" t="n">
        <f aca="false">J65*0.5</f>
        <v>55.2</v>
      </c>
      <c r="L65" s="5" t="n">
        <v>75.8</v>
      </c>
      <c r="M65" s="5" t="n">
        <f aca="false">K65*0.5+L65*0.5</f>
        <v>65.5</v>
      </c>
      <c r="N65" s="4" t="s">
        <v>278</v>
      </c>
      <c r="O65" s="4" t="s">
        <v>285</v>
      </c>
      <c r="P65" s="4" t="s">
        <v>25</v>
      </c>
    </row>
    <row r="66" customFormat="false" ht="36" hidden="false" customHeight="false" outlineLevel="0" collapsed="false">
      <c r="A66" s="4" t="s">
        <v>280</v>
      </c>
      <c r="B66" s="5" t="s">
        <v>281</v>
      </c>
      <c r="C66" s="5" t="n">
        <v>1</v>
      </c>
      <c r="D66" s="5" t="n">
        <v>3</v>
      </c>
      <c r="E66" s="4" t="s">
        <v>288</v>
      </c>
      <c r="F66" s="4" t="s">
        <v>20</v>
      </c>
      <c r="G66" s="5" t="s">
        <v>289</v>
      </c>
      <c r="H66" s="5" t="n">
        <v>56.1</v>
      </c>
      <c r="I66" s="5" t="n">
        <v>52.5</v>
      </c>
      <c r="J66" s="5" t="n">
        <v>108.6</v>
      </c>
      <c r="K66" s="5" t="n">
        <f aca="false">J66*0.5</f>
        <v>54.3</v>
      </c>
      <c r="L66" s="5" t="n">
        <v>75.6</v>
      </c>
      <c r="M66" s="5" t="n">
        <f aca="false">K66*0.5+L66*0.5</f>
        <v>64.95</v>
      </c>
      <c r="N66" s="4" t="s">
        <v>290</v>
      </c>
      <c r="O66" s="4" t="s">
        <v>291</v>
      </c>
      <c r="P66" s="4" t="s">
        <v>292</v>
      </c>
    </row>
    <row r="67" customFormat="false" ht="24" hidden="false" customHeight="false" outlineLevel="0" collapsed="false">
      <c r="A67" s="4" t="s">
        <v>293</v>
      </c>
      <c r="B67" s="5" t="s">
        <v>294</v>
      </c>
      <c r="C67" s="5" t="n">
        <v>1</v>
      </c>
      <c r="D67" s="5" t="n">
        <v>1</v>
      </c>
      <c r="E67" s="4" t="s">
        <v>295</v>
      </c>
      <c r="F67" s="4" t="s">
        <v>20</v>
      </c>
      <c r="G67" s="5" t="s">
        <v>296</v>
      </c>
      <c r="H67" s="5" t="n">
        <v>58.4</v>
      </c>
      <c r="I67" s="5" t="n">
        <v>53</v>
      </c>
      <c r="J67" s="5" t="n">
        <v>111.4</v>
      </c>
      <c r="K67" s="5" t="n">
        <f aca="false">J67*0.5</f>
        <v>55.7</v>
      </c>
      <c r="L67" s="5" t="n">
        <v>75</v>
      </c>
      <c r="M67" s="5" t="n">
        <f aca="false">K67*0.5+L67*0.5</f>
        <v>65.35</v>
      </c>
      <c r="N67" s="4" t="s">
        <v>297</v>
      </c>
      <c r="O67" s="4" t="s">
        <v>160</v>
      </c>
      <c r="P67" s="4" t="s">
        <v>25</v>
      </c>
    </row>
    <row r="68" customFormat="false" ht="24" hidden="false" customHeight="false" outlineLevel="0" collapsed="false">
      <c r="A68" s="4" t="s">
        <v>293</v>
      </c>
      <c r="B68" s="5" t="s">
        <v>294</v>
      </c>
      <c r="C68" s="5" t="n">
        <v>1</v>
      </c>
      <c r="D68" s="5" t="n">
        <v>2</v>
      </c>
      <c r="E68" s="7" t="s">
        <v>298</v>
      </c>
      <c r="F68" s="7" t="s">
        <v>20</v>
      </c>
      <c r="G68" s="8" t="s">
        <v>299</v>
      </c>
      <c r="H68" s="9" t="n">
        <v>50.1</v>
      </c>
      <c r="I68" s="9" t="n">
        <v>54</v>
      </c>
      <c r="J68" s="5" t="n">
        <f aca="false">SUM(H68:I68)</f>
        <v>104.1</v>
      </c>
      <c r="K68" s="5" t="n">
        <f aca="false">J68*0.5</f>
        <v>52.05</v>
      </c>
      <c r="L68" s="5" t="n">
        <v>73.2</v>
      </c>
      <c r="M68" s="5" t="n">
        <f aca="false">K68*0.5+L68*0.5</f>
        <v>62.625</v>
      </c>
      <c r="N68" s="4" t="s">
        <v>300</v>
      </c>
      <c r="O68" s="4" t="s">
        <v>160</v>
      </c>
      <c r="P68" s="4" t="s">
        <v>25</v>
      </c>
    </row>
    <row r="69" customFormat="false" ht="24" hidden="false" customHeight="false" outlineLevel="0" collapsed="false">
      <c r="A69" s="4" t="s">
        <v>293</v>
      </c>
      <c r="B69" s="5" t="s">
        <v>294</v>
      </c>
      <c r="C69" s="5" t="n">
        <v>1</v>
      </c>
      <c r="D69" s="5" t="n">
        <v>3</v>
      </c>
      <c r="E69" s="4" t="s">
        <v>301</v>
      </c>
      <c r="F69" s="4" t="s">
        <v>37</v>
      </c>
      <c r="G69" s="5" t="s">
        <v>302</v>
      </c>
      <c r="H69" s="5" t="n">
        <v>55.7</v>
      </c>
      <c r="I69" s="5" t="n">
        <v>51</v>
      </c>
      <c r="J69" s="5" t="n">
        <v>106.7</v>
      </c>
      <c r="K69" s="5" t="n">
        <f aca="false">J69*0.5</f>
        <v>53.35</v>
      </c>
      <c r="L69" s="5"/>
      <c r="M69" s="5" t="n">
        <f aca="false">K69*0.5+L69*0.5</f>
        <v>26.675</v>
      </c>
      <c r="N69" s="4" t="s">
        <v>303</v>
      </c>
      <c r="O69" s="4" t="s">
        <v>160</v>
      </c>
      <c r="P69" s="4" t="s">
        <v>25</v>
      </c>
    </row>
    <row r="70" customFormat="false" ht="24" hidden="false" customHeight="false" outlineLevel="0" collapsed="false">
      <c r="A70" s="4" t="s">
        <v>304</v>
      </c>
      <c r="B70" s="5" t="s">
        <v>305</v>
      </c>
      <c r="C70" s="5" t="n">
        <v>1</v>
      </c>
      <c r="D70" s="5" t="n">
        <v>1</v>
      </c>
      <c r="E70" s="4" t="s">
        <v>306</v>
      </c>
      <c r="F70" s="4" t="s">
        <v>20</v>
      </c>
      <c r="G70" s="5" t="s">
        <v>307</v>
      </c>
      <c r="H70" s="5" t="n">
        <v>61.7</v>
      </c>
      <c r="I70" s="5" t="n">
        <v>52</v>
      </c>
      <c r="J70" s="5" t="n">
        <v>113.7</v>
      </c>
      <c r="K70" s="5" t="n">
        <f aca="false">J70*0.5</f>
        <v>56.85</v>
      </c>
      <c r="L70" s="5" t="n">
        <v>82</v>
      </c>
      <c r="M70" s="5" t="n">
        <f aca="false">K70*0.5+L70*0.5</f>
        <v>69.425</v>
      </c>
      <c r="N70" s="4" t="s">
        <v>308</v>
      </c>
      <c r="O70" s="4" t="s">
        <v>309</v>
      </c>
      <c r="P70" s="4" t="s">
        <v>310</v>
      </c>
    </row>
    <row r="71" customFormat="false" ht="24" hidden="false" customHeight="false" outlineLevel="0" collapsed="false">
      <c r="A71" s="4" t="s">
        <v>304</v>
      </c>
      <c r="B71" s="5" t="s">
        <v>305</v>
      </c>
      <c r="C71" s="5" t="n">
        <v>1</v>
      </c>
      <c r="D71" s="5" t="n">
        <v>2</v>
      </c>
      <c r="E71" s="4" t="s">
        <v>311</v>
      </c>
      <c r="F71" s="4" t="s">
        <v>20</v>
      </c>
      <c r="G71" s="5" t="s">
        <v>312</v>
      </c>
      <c r="H71" s="5" t="n">
        <v>61.4</v>
      </c>
      <c r="I71" s="5" t="n">
        <v>54</v>
      </c>
      <c r="J71" s="5" t="n">
        <v>115.4</v>
      </c>
      <c r="K71" s="5" t="n">
        <f aca="false">J71*0.5</f>
        <v>57.7</v>
      </c>
      <c r="L71" s="5" t="n">
        <v>76</v>
      </c>
      <c r="M71" s="5" t="n">
        <f aca="false">K71*0.5+L71*0.5</f>
        <v>66.85</v>
      </c>
      <c r="N71" s="4" t="s">
        <v>313</v>
      </c>
      <c r="O71" s="4" t="s">
        <v>309</v>
      </c>
      <c r="P71" s="4" t="s">
        <v>25</v>
      </c>
    </row>
    <row r="72" customFormat="false" ht="36" hidden="false" customHeight="false" outlineLevel="0" collapsed="false">
      <c r="A72" s="4" t="s">
        <v>304</v>
      </c>
      <c r="B72" s="5" t="s">
        <v>305</v>
      </c>
      <c r="C72" s="5" t="n">
        <v>1</v>
      </c>
      <c r="D72" s="5" t="n">
        <v>3</v>
      </c>
      <c r="E72" s="4" t="s">
        <v>314</v>
      </c>
      <c r="F72" s="4" t="s">
        <v>20</v>
      </c>
      <c r="G72" s="5" t="s">
        <v>315</v>
      </c>
      <c r="H72" s="5" t="n">
        <v>63.7</v>
      </c>
      <c r="I72" s="5" t="n">
        <v>49.5</v>
      </c>
      <c r="J72" s="5" t="n">
        <v>113.2</v>
      </c>
      <c r="K72" s="5" t="n">
        <f aca="false">J72*0.5</f>
        <v>56.6</v>
      </c>
      <c r="L72" s="5" t="n">
        <v>74.2</v>
      </c>
      <c r="M72" s="5" t="n">
        <f aca="false">K72*0.5+L72*0.5</f>
        <v>65.4</v>
      </c>
      <c r="N72" s="4" t="s">
        <v>316</v>
      </c>
      <c r="O72" s="4" t="s">
        <v>309</v>
      </c>
      <c r="P72" s="4" t="s">
        <v>317</v>
      </c>
    </row>
    <row r="73" customFormat="false" ht="36" hidden="false" customHeight="false" outlineLevel="0" collapsed="false">
      <c r="A73" s="4" t="s">
        <v>318</v>
      </c>
      <c r="B73" s="5" t="s">
        <v>319</v>
      </c>
      <c r="C73" s="5" t="n">
        <v>1</v>
      </c>
      <c r="D73" s="5" t="n">
        <v>1</v>
      </c>
      <c r="E73" s="4" t="s">
        <v>320</v>
      </c>
      <c r="F73" s="4" t="s">
        <v>20</v>
      </c>
      <c r="G73" s="5" t="s">
        <v>321</v>
      </c>
      <c r="H73" s="5" t="n">
        <v>62.4</v>
      </c>
      <c r="I73" s="5" t="n">
        <v>47</v>
      </c>
      <c r="J73" s="5" t="n">
        <v>109.4</v>
      </c>
      <c r="K73" s="5" t="n">
        <f aca="false">J73*0.5</f>
        <v>54.7</v>
      </c>
      <c r="L73" s="5" t="n">
        <v>76</v>
      </c>
      <c r="M73" s="5" t="n">
        <f aca="false">K73*0.5+L73*0.5</f>
        <v>65.35</v>
      </c>
      <c r="N73" s="4" t="s">
        <v>113</v>
      </c>
      <c r="O73" s="4" t="s">
        <v>122</v>
      </c>
      <c r="P73" s="4" t="s">
        <v>25</v>
      </c>
    </row>
    <row r="74" customFormat="false" ht="36" hidden="false" customHeight="false" outlineLevel="0" collapsed="false">
      <c r="A74" s="4" t="s">
        <v>318</v>
      </c>
      <c r="B74" s="5" t="s">
        <v>319</v>
      </c>
      <c r="C74" s="5" t="n">
        <v>1</v>
      </c>
      <c r="D74" s="5" t="n">
        <v>2</v>
      </c>
      <c r="E74" s="4" t="s">
        <v>322</v>
      </c>
      <c r="F74" s="4" t="s">
        <v>20</v>
      </c>
      <c r="G74" s="5" t="s">
        <v>323</v>
      </c>
      <c r="H74" s="5" t="n">
        <v>64.9</v>
      </c>
      <c r="I74" s="5" t="n">
        <v>51.5</v>
      </c>
      <c r="J74" s="5" t="n">
        <v>116.4</v>
      </c>
      <c r="K74" s="5" t="n">
        <f aca="false">J74*0.5</f>
        <v>58.2</v>
      </c>
      <c r="L74" s="5" t="n">
        <v>72.2</v>
      </c>
      <c r="M74" s="5" t="n">
        <f aca="false">K74*0.5+L74*0.5</f>
        <v>65.2</v>
      </c>
      <c r="N74" s="4" t="s">
        <v>324</v>
      </c>
      <c r="O74" s="4" t="s">
        <v>325</v>
      </c>
      <c r="P74" s="4" t="s">
        <v>326</v>
      </c>
    </row>
    <row r="75" customFormat="false" ht="36" hidden="false" customHeight="false" outlineLevel="0" collapsed="false">
      <c r="A75" s="4" t="s">
        <v>318</v>
      </c>
      <c r="B75" s="5" t="s">
        <v>319</v>
      </c>
      <c r="C75" s="5" t="n">
        <v>1</v>
      </c>
      <c r="D75" s="5" t="n">
        <v>3</v>
      </c>
      <c r="E75" s="4" t="s">
        <v>327</v>
      </c>
      <c r="F75" s="4" t="s">
        <v>20</v>
      </c>
      <c r="G75" s="5" t="s">
        <v>328</v>
      </c>
      <c r="H75" s="5" t="n">
        <v>59.4</v>
      </c>
      <c r="I75" s="5" t="n">
        <v>51.5</v>
      </c>
      <c r="J75" s="5" t="n">
        <v>110.9</v>
      </c>
      <c r="K75" s="5" t="n">
        <f aca="false">J75*0.5</f>
        <v>55.45</v>
      </c>
      <c r="L75" s="5" t="n">
        <v>74.2</v>
      </c>
      <c r="M75" s="5" t="n">
        <f aca="false">K75*0.5+L75*0.5</f>
        <v>64.825</v>
      </c>
      <c r="N75" s="4" t="s">
        <v>329</v>
      </c>
      <c r="O75" s="4" t="s">
        <v>330</v>
      </c>
      <c r="P75" s="4" t="s">
        <v>331</v>
      </c>
    </row>
    <row r="76" customFormat="false" ht="36" hidden="false" customHeight="false" outlineLevel="0" collapsed="false">
      <c r="A76" s="4" t="s">
        <v>332</v>
      </c>
      <c r="B76" s="5" t="s">
        <v>333</v>
      </c>
      <c r="C76" s="5" t="n">
        <v>1</v>
      </c>
      <c r="D76" s="5" t="n">
        <v>1</v>
      </c>
      <c r="E76" s="4" t="s">
        <v>334</v>
      </c>
      <c r="F76" s="4" t="s">
        <v>20</v>
      </c>
      <c r="G76" s="5" t="s">
        <v>335</v>
      </c>
      <c r="H76" s="5" t="n">
        <v>59.7</v>
      </c>
      <c r="I76" s="5" t="n">
        <v>56.5</v>
      </c>
      <c r="J76" s="5" t="n">
        <v>116.2</v>
      </c>
      <c r="K76" s="5" t="n">
        <f aca="false">J76*0.5</f>
        <v>58.1</v>
      </c>
      <c r="L76" s="5" t="n">
        <v>84</v>
      </c>
      <c r="M76" s="5" t="n">
        <f aca="false">K76*0.5+L76*0.5</f>
        <v>71.05</v>
      </c>
      <c r="N76" s="4" t="s">
        <v>82</v>
      </c>
      <c r="O76" s="4" t="s">
        <v>127</v>
      </c>
      <c r="P76" s="4" t="s">
        <v>336</v>
      </c>
    </row>
    <row r="77" customFormat="false" ht="36" hidden="false" customHeight="false" outlineLevel="0" collapsed="false">
      <c r="A77" s="4" t="s">
        <v>332</v>
      </c>
      <c r="B77" s="5" t="s">
        <v>333</v>
      </c>
      <c r="C77" s="5" t="n">
        <v>1</v>
      </c>
      <c r="D77" s="5" t="n">
        <v>2</v>
      </c>
      <c r="E77" s="4" t="s">
        <v>337</v>
      </c>
      <c r="F77" s="4" t="s">
        <v>20</v>
      </c>
      <c r="G77" s="5" t="s">
        <v>338</v>
      </c>
      <c r="H77" s="5" t="n">
        <v>64.4</v>
      </c>
      <c r="I77" s="5" t="n">
        <v>49.5</v>
      </c>
      <c r="J77" s="5" t="n">
        <v>113.9</v>
      </c>
      <c r="K77" s="5" t="n">
        <f aca="false">J77*0.5</f>
        <v>56.95</v>
      </c>
      <c r="L77" s="5" t="n">
        <v>77.2</v>
      </c>
      <c r="M77" s="5" t="n">
        <f aca="false">K77*0.5+L77*0.5</f>
        <v>67.075</v>
      </c>
      <c r="N77" s="4" t="s">
        <v>266</v>
      </c>
      <c r="O77" s="4" t="s">
        <v>339</v>
      </c>
      <c r="P77" s="4" t="s">
        <v>340</v>
      </c>
    </row>
    <row r="78" customFormat="false" ht="36" hidden="false" customHeight="false" outlineLevel="0" collapsed="false">
      <c r="A78" s="4" t="s">
        <v>332</v>
      </c>
      <c r="B78" s="5" t="s">
        <v>333</v>
      </c>
      <c r="C78" s="5" t="n">
        <v>1</v>
      </c>
      <c r="D78" s="5" t="n">
        <v>3</v>
      </c>
      <c r="E78" s="4" t="s">
        <v>341</v>
      </c>
      <c r="F78" s="4" t="s">
        <v>20</v>
      </c>
      <c r="G78" s="5" t="s">
        <v>342</v>
      </c>
      <c r="H78" s="5" t="n">
        <v>56.4</v>
      </c>
      <c r="I78" s="5" t="n">
        <v>54</v>
      </c>
      <c r="J78" s="5" t="n">
        <v>110.4</v>
      </c>
      <c r="K78" s="5" t="n">
        <f aca="false">J78*0.5</f>
        <v>55.2</v>
      </c>
      <c r="L78" s="5" t="n">
        <v>72.4</v>
      </c>
      <c r="M78" s="5" t="n">
        <f aca="false">K78*0.5+L78*0.5</f>
        <v>63.8</v>
      </c>
      <c r="N78" s="4" t="s">
        <v>343</v>
      </c>
      <c r="O78" s="4" t="s">
        <v>344</v>
      </c>
      <c r="P78" s="4" t="s">
        <v>345</v>
      </c>
    </row>
    <row r="79" customFormat="false" ht="24" hidden="false" customHeight="false" outlineLevel="0" collapsed="false">
      <c r="A79" s="4" t="s">
        <v>346</v>
      </c>
      <c r="B79" s="5" t="s">
        <v>347</v>
      </c>
      <c r="C79" s="5" t="n">
        <v>1</v>
      </c>
      <c r="D79" s="5" t="n">
        <v>1</v>
      </c>
      <c r="E79" s="10" t="s">
        <v>348</v>
      </c>
      <c r="F79" s="11" t="s">
        <v>37</v>
      </c>
      <c r="G79" s="12" t="n">
        <v>10130262213</v>
      </c>
      <c r="H79" s="13" t="n">
        <v>58</v>
      </c>
      <c r="I79" s="13" t="n">
        <v>52.5</v>
      </c>
      <c r="J79" s="14" t="n">
        <f aca="false">H79+I79</f>
        <v>110.5</v>
      </c>
      <c r="K79" s="14" t="n">
        <f aca="false">J79*0.5</f>
        <v>55.25</v>
      </c>
      <c r="L79" s="5" t="n">
        <v>85.4</v>
      </c>
      <c r="M79" s="5" t="n">
        <f aca="false">K79*0.5+L79*0.5</f>
        <v>70.325</v>
      </c>
      <c r="N79" s="15" t="s">
        <v>82</v>
      </c>
      <c r="O79" s="16" t="s">
        <v>349</v>
      </c>
      <c r="P79" s="5"/>
    </row>
    <row r="80" customFormat="false" ht="24" hidden="false" customHeight="false" outlineLevel="0" collapsed="false">
      <c r="A80" s="4" t="s">
        <v>346</v>
      </c>
      <c r="B80" s="5" t="s">
        <v>347</v>
      </c>
      <c r="C80" s="5" t="n">
        <v>1</v>
      </c>
      <c r="D80" s="5" t="n">
        <v>2</v>
      </c>
      <c r="E80" s="10" t="s">
        <v>350</v>
      </c>
      <c r="F80" s="11" t="s">
        <v>20</v>
      </c>
      <c r="G80" s="17" t="s">
        <v>351</v>
      </c>
      <c r="H80" s="13" t="n">
        <v>57.6</v>
      </c>
      <c r="I80" s="13" t="n">
        <v>42</v>
      </c>
      <c r="J80" s="14" t="n">
        <f aca="false">H80+I80</f>
        <v>99.6</v>
      </c>
      <c r="K80" s="14" t="n">
        <f aca="false">J80*0.5</f>
        <v>49.8</v>
      </c>
      <c r="L80" s="5" t="n">
        <v>82.4</v>
      </c>
      <c r="M80" s="5" t="n">
        <f aca="false">K80*0.5+L80*0.5</f>
        <v>66.1</v>
      </c>
      <c r="N80" s="15" t="s">
        <v>352</v>
      </c>
      <c r="O80" s="16" t="s">
        <v>349</v>
      </c>
      <c r="P80" s="5"/>
    </row>
    <row r="81" customFormat="false" ht="36" hidden="false" customHeight="false" outlineLevel="0" collapsed="false">
      <c r="A81" s="4" t="s">
        <v>346</v>
      </c>
      <c r="B81" s="5" t="s">
        <v>347</v>
      </c>
      <c r="C81" s="5" t="n">
        <v>1</v>
      </c>
      <c r="D81" s="5" t="n">
        <v>3</v>
      </c>
      <c r="E81" s="4" t="s">
        <v>353</v>
      </c>
      <c r="F81" s="4" t="s">
        <v>20</v>
      </c>
      <c r="G81" s="5" t="n">
        <v>10130569919</v>
      </c>
      <c r="H81" s="14" t="n">
        <v>56.1</v>
      </c>
      <c r="I81" s="14" t="n">
        <v>50</v>
      </c>
      <c r="J81" s="14" t="n">
        <v>106.1</v>
      </c>
      <c r="K81" s="14" t="n">
        <f aca="false">J81*0.5</f>
        <v>53.05</v>
      </c>
      <c r="L81" s="5" t="n">
        <v>73</v>
      </c>
      <c r="M81" s="5" t="n">
        <f aca="false">K81*0.5+L81*0.5</f>
        <v>63.025</v>
      </c>
      <c r="N81" s="4" t="s">
        <v>131</v>
      </c>
      <c r="O81" s="4" t="s">
        <v>349</v>
      </c>
      <c r="P81" s="4" t="s">
        <v>354</v>
      </c>
    </row>
    <row r="82" customFormat="false" ht="24" hidden="false" customHeight="true" outlineLevel="0" collapsed="false">
      <c r="A82" s="4" t="s">
        <v>355</v>
      </c>
      <c r="B82" s="5" t="s">
        <v>356</v>
      </c>
      <c r="C82" s="5" t="n">
        <v>1</v>
      </c>
      <c r="D82" s="5" t="n">
        <v>1</v>
      </c>
      <c r="E82" s="18" t="s">
        <v>357</v>
      </c>
      <c r="F82" s="18" t="s">
        <v>37</v>
      </c>
      <c r="G82" s="19" t="s">
        <v>358</v>
      </c>
      <c r="H82" s="19" t="n">
        <v>60</v>
      </c>
      <c r="I82" s="19" t="n">
        <v>53.5</v>
      </c>
      <c r="J82" s="14" t="n">
        <f aca="false">H82+I82</f>
        <v>113.5</v>
      </c>
      <c r="K82" s="14" t="n">
        <f aca="false">J82*0.5</f>
        <v>56.75</v>
      </c>
      <c r="L82" s="5" t="n">
        <v>80.6</v>
      </c>
      <c r="M82" s="5" t="n">
        <f aca="false">K82*0.5+L82*0.5</f>
        <v>68.675</v>
      </c>
      <c r="N82" s="20" t="s">
        <v>359</v>
      </c>
      <c r="O82" s="20" t="s">
        <v>360</v>
      </c>
      <c r="P82" s="5"/>
    </row>
    <row r="83" customFormat="false" ht="36" hidden="false" customHeight="false" outlineLevel="0" collapsed="false">
      <c r="A83" s="4" t="s">
        <v>355</v>
      </c>
      <c r="B83" s="5" t="s">
        <v>356</v>
      </c>
      <c r="C83" s="5" t="n">
        <v>1</v>
      </c>
      <c r="D83" s="5" t="n">
        <v>2</v>
      </c>
      <c r="E83" s="4" t="s">
        <v>361</v>
      </c>
      <c r="F83" s="4" t="s">
        <v>37</v>
      </c>
      <c r="G83" s="5" t="s">
        <v>362</v>
      </c>
      <c r="H83" s="14" t="n">
        <v>56.3</v>
      </c>
      <c r="I83" s="14" t="n">
        <v>52</v>
      </c>
      <c r="J83" s="14" t="n">
        <f aca="false">H83+I83</f>
        <v>108.3</v>
      </c>
      <c r="K83" s="14" t="n">
        <f aca="false">J83*0.5</f>
        <v>54.15</v>
      </c>
      <c r="L83" s="5" t="n">
        <v>80</v>
      </c>
      <c r="M83" s="5" t="n">
        <f aca="false">K83*0.5+L83*0.5</f>
        <v>67.075</v>
      </c>
      <c r="N83" s="4" t="s">
        <v>363</v>
      </c>
      <c r="O83" s="4" t="s">
        <v>364</v>
      </c>
      <c r="P83" s="4" t="s">
        <v>25</v>
      </c>
    </row>
    <row r="84" customFormat="false" ht="36" hidden="false" customHeight="false" outlineLevel="0" collapsed="false">
      <c r="A84" s="4" t="s">
        <v>355</v>
      </c>
      <c r="B84" s="5" t="s">
        <v>356</v>
      </c>
      <c r="C84" s="5" t="n">
        <v>1</v>
      </c>
      <c r="D84" s="5" t="n">
        <v>3</v>
      </c>
      <c r="E84" s="4" t="s">
        <v>365</v>
      </c>
      <c r="F84" s="4" t="s">
        <v>37</v>
      </c>
      <c r="G84" s="5" t="s">
        <v>366</v>
      </c>
      <c r="H84" s="14" t="n">
        <v>52.3</v>
      </c>
      <c r="I84" s="14" t="n">
        <v>50.5</v>
      </c>
      <c r="J84" s="14" t="n">
        <f aca="false">H84+I84</f>
        <v>102.8</v>
      </c>
      <c r="K84" s="14" t="n">
        <f aca="false">J84*0.5</f>
        <v>51.4</v>
      </c>
      <c r="L84" s="5" t="n">
        <v>80.6</v>
      </c>
      <c r="M84" s="5" t="n">
        <f aca="false">K84*0.5+L84*0.5</f>
        <v>66</v>
      </c>
      <c r="N84" s="4" t="s">
        <v>367</v>
      </c>
      <c r="O84" s="4" t="s">
        <v>364</v>
      </c>
      <c r="P84" s="4" t="s">
        <v>368</v>
      </c>
    </row>
    <row r="85" customFormat="false" ht="24" hidden="false" customHeight="false" outlineLevel="0" collapsed="false">
      <c r="A85" s="4" t="s">
        <v>369</v>
      </c>
      <c r="B85" s="5" t="s">
        <v>370</v>
      </c>
      <c r="C85" s="5" t="n">
        <v>1</v>
      </c>
      <c r="D85" s="5" t="n">
        <v>1</v>
      </c>
      <c r="E85" s="4" t="s">
        <v>371</v>
      </c>
      <c r="F85" s="4" t="s">
        <v>37</v>
      </c>
      <c r="G85" s="5" t="s">
        <v>372</v>
      </c>
      <c r="H85" s="5" t="n">
        <v>55.1</v>
      </c>
      <c r="I85" s="5" t="n">
        <v>57.5</v>
      </c>
      <c r="J85" s="5" t="n">
        <v>112.6</v>
      </c>
      <c r="K85" s="5" t="n">
        <f aca="false">J85*0.5</f>
        <v>56.3</v>
      </c>
      <c r="L85" s="5" t="n">
        <v>84</v>
      </c>
      <c r="M85" s="5" t="n">
        <f aca="false">K85*0.5+L85*0.5</f>
        <v>70.15</v>
      </c>
      <c r="N85" s="4" t="s">
        <v>153</v>
      </c>
      <c r="O85" s="4" t="s">
        <v>373</v>
      </c>
      <c r="P85" s="4" t="s">
        <v>374</v>
      </c>
    </row>
    <row r="86" customFormat="false" ht="24" hidden="false" customHeight="false" outlineLevel="0" collapsed="false">
      <c r="A86" s="4" t="s">
        <v>369</v>
      </c>
      <c r="B86" s="5" t="s">
        <v>370</v>
      </c>
      <c r="C86" s="5" t="n">
        <v>1</v>
      </c>
      <c r="D86" s="5" t="n">
        <v>2</v>
      </c>
      <c r="E86" s="4" t="s">
        <v>375</v>
      </c>
      <c r="F86" s="4" t="s">
        <v>20</v>
      </c>
      <c r="G86" s="5" t="s">
        <v>376</v>
      </c>
      <c r="H86" s="5" t="n">
        <v>61.9</v>
      </c>
      <c r="I86" s="5" t="n">
        <v>53</v>
      </c>
      <c r="J86" s="5" t="n">
        <v>114.9</v>
      </c>
      <c r="K86" s="5" t="n">
        <f aca="false">J86*0.5</f>
        <v>57.45</v>
      </c>
      <c r="L86" s="5" t="n">
        <v>81.4</v>
      </c>
      <c r="M86" s="5" t="n">
        <f aca="false">K86*0.5+L86*0.5</f>
        <v>69.425</v>
      </c>
      <c r="N86" s="4" t="s">
        <v>377</v>
      </c>
      <c r="O86" s="4" t="s">
        <v>378</v>
      </c>
      <c r="P86" s="4" t="s">
        <v>379</v>
      </c>
    </row>
    <row r="87" customFormat="false" ht="24" hidden="false" customHeight="false" outlineLevel="0" collapsed="false">
      <c r="A87" s="4" t="s">
        <v>369</v>
      </c>
      <c r="B87" s="5" t="s">
        <v>370</v>
      </c>
      <c r="C87" s="5" t="n">
        <v>1</v>
      </c>
      <c r="D87" s="5" t="n">
        <v>3</v>
      </c>
      <c r="E87" s="4" t="s">
        <v>380</v>
      </c>
      <c r="F87" s="4" t="s">
        <v>37</v>
      </c>
      <c r="G87" s="5" t="s">
        <v>381</v>
      </c>
      <c r="H87" s="5" t="n">
        <v>68.4</v>
      </c>
      <c r="I87" s="5" t="n">
        <v>46</v>
      </c>
      <c r="J87" s="5" t="n">
        <v>114.4</v>
      </c>
      <c r="K87" s="5" t="n">
        <f aca="false">J87*0.5</f>
        <v>57.2</v>
      </c>
      <c r="L87" s="5" t="n">
        <v>80.4</v>
      </c>
      <c r="M87" s="5" t="n">
        <f aca="false">K87*0.5+L87*0.5</f>
        <v>68.8</v>
      </c>
      <c r="N87" s="4" t="s">
        <v>72</v>
      </c>
      <c r="O87" s="4" t="s">
        <v>382</v>
      </c>
      <c r="P87" s="4" t="s">
        <v>383</v>
      </c>
    </row>
    <row r="88" customFormat="false" ht="24" hidden="false" customHeight="false" outlineLevel="0" collapsed="false">
      <c r="A88" s="4" t="s">
        <v>384</v>
      </c>
      <c r="B88" s="5" t="s">
        <v>385</v>
      </c>
      <c r="C88" s="5" t="n">
        <v>1</v>
      </c>
      <c r="D88" s="5" t="n">
        <v>1</v>
      </c>
      <c r="E88" s="4" t="s">
        <v>386</v>
      </c>
      <c r="F88" s="4" t="s">
        <v>37</v>
      </c>
      <c r="G88" s="5" t="s">
        <v>387</v>
      </c>
      <c r="H88" s="5" t="n">
        <v>58.5</v>
      </c>
      <c r="I88" s="5" t="n">
        <v>56.5</v>
      </c>
      <c r="J88" s="5" t="n">
        <v>115</v>
      </c>
      <c r="K88" s="5" t="n">
        <f aca="false">J88*0.5</f>
        <v>57.5</v>
      </c>
      <c r="L88" s="5" t="n">
        <v>84</v>
      </c>
      <c r="M88" s="5" t="n">
        <f aca="false">K88*0.5+L88*0.5</f>
        <v>70.75</v>
      </c>
      <c r="N88" s="4" t="s">
        <v>388</v>
      </c>
      <c r="O88" s="4" t="s">
        <v>208</v>
      </c>
      <c r="P88" s="4" t="s">
        <v>389</v>
      </c>
    </row>
    <row r="89" customFormat="false" ht="24" hidden="false" customHeight="false" outlineLevel="0" collapsed="false">
      <c r="A89" s="4" t="s">
        <v>384</v>
      </c>
      <c r="B89" s="5" t="s">
        <v>385</v>
      </c>
      <c r="C89" s="5" t="n">
        <v>1</v>
      </c>
      <c r="D89" s="5" t="n">
        <v>2</v>
      </c>
      <c r="E89" s="4" t="s">
        <v>390</v>
      </c>
      <c r="F89" s="4" t="s">
        <v>20</v>
      </c>
      <c r="G89" s="5" t="s">
        <v>391</v>
      </c>
      <c r="H89" s="5" t="n">
        <v>55.3</v>
      </c>
      <c r="I89" s="5" t="n">
        <v>62</v>
      </c>
      <c r="J89" s="5" t="n">
        <v>117.3</v>
      </c>
      <c r="K89" s="5" t="n">
        <f aca="false">J89*0.5</f>
        <v>58.65</v>
      </c>
      <c r="L89" s="5" t="n">
        <v>81.4</v>
      </c>
      <c r="M89" s="5" t="n">
        <f aca="false">K89*0.5+L89*0.5</f>
        <v>70.025</v>
      </c>
      <c r="N89" s="4" t="s">
        <v>308</v>
      </c>
      <c r="O89" s="4" t="s">
        <v>208</v>
      </c>
      <c r="P89" s="4" t="s">
        <v>392</v>
      </c>
    </row>
    <row r="90" customFormat="false" ht="24" hidden="false" customHeight="false" outlineLevel="0" collapsed="false">
      <c r="A90" s="4" t="s">
        <v>384</v>
      </c>
      <c r="B90" s="5" t="s">
        <v>385</v>
      </c>
      <c r="C90" s="5" t="n">
        <v>1</v>
      </c>
      <c r="D90" s="5" t="n">
        <v>3</v>
      </c>
      <c r="E90" s="7" t="s">
        <v>393</v>
      </c>
      <c r="F90" s="7" t="s">
        <v>37</v>
      </c>
      <c r="G90" s="9" t="s">
        <v>394</v>
      </c>
      <c r="H90" s="9" t="n">
        <v>58.3</v>
      </c>
      <c r="I90" s="9" t="n">
        <v>51.5</v>
      </c>
      <c r="J90" s="5" t="n">
        <f aca="false">SUM(H90:I90)</f>
        <v>109.8</v>
      </c>
      <c r="K90" s="5" t="n">
        <f aca="false">J90*0.5</f>
        <v>54.9</v>
      </c>
      <c r="L90" s="5" t="n">
        <v>79.8</v>
      </c>
      <c r="M90" s="5" t="n">
        <f aca="false">K90*0.5+L90*0.5</f>
        <v>67.35</v>
      </c>
      <c r="N90" s="4" t="s">
        <v>153</v>
      </c>
      <c r="O90" s="4" t="s">
        <v>208</v>
      </c>
      <c r="P90" s="4" t="s">
        <v>25</v>
      </c>
    </row>
    <row r="91" customFormat="false" ht="24" hidden="false" customHeight="false" outlineLevel="0" collapsed="false">
      <c r="A91" s="4" t="s">
        <v>395</v>
      </c>
      <c r="B91" s="5" t="s">
        <v>396</v>
      </c>
      <c r="C91" s="5" t="n">
        <v>1</v>
      </c>
      <c r="D91" s="5" t="n">
        <v>1</v>
      </c>
      <c r="E91" s="4" t="s">
        <v>397</v>
      </c>
      <c r="F91" s="4" t="s">
        <v>37</v>
      </c>
      <c r="G91" s="5" t="s">
        <v>398</v>
      </c>
      <c r="H91" s="5" t="n">
        <v>66.7</v>
      </c>
      <c r="I91" s="5" t="n">
        <v>52.5</v>
      </c>
      <c r="J91" s="5" t="n">
        <v>119.2</v>
      </c>
      <c r="K91" s="5" t="n">
        <f aca="false">J91*0.5</f>
        <v>59.6</v>
      </c>
      <c r="L91" s="5" t="n">
        <v>84.4</v>
      </c>
      <c r="M91" s="5" t="n">
        <f aca="false">K91*0.5+L91*0.5</f>
        <v>72</v>
      </c>
      <c r="N91" s="4" t="s">
        <v>399</v>
      </c>
      <c r="O91" s="4" t="s">
        <v>400</v>
      </c>
      <c r="P91" s="4" t="s">
        <v>25</v>
      </c>
    </row>
    <row r="92" customFormat="false" ht="24" hidden="false" customHeight="false" outlineLevel="0" collapsed="false">
      <c r="A92" s="4" t="s">
        <v>395</v>
      </c>
      <c r="B92" s="5" t="s">
        <v>396</v>
      </c>
      <c r="C92" s="5" t="n">
        <v>1</v>
      </c>
      <c r="D92" s="5" t="n">
        <v>2</v>
      </c>
      <c r="E92" s="4" t="s">
        <v>401</v>
      </c>
      <c r="F92" s="4" t="s">
        <v>20</v>
      </c>
      <c r="G92" s="5" t="s">
        <v>402</v>
      </c>
      <c r="H92" s="5" t="n">
        <v>62.2</v>
      </c>
      <c r="I92" s="5" t="n">
        <v>56.5</v>
      </c>
      <c r="J92" s="5" t="n">
        <v>118.7</v>
      </c>
      <c r="K92" s="5" t="n">
        <f aca="false">J92*0.5</f>
        <v>59.35</v>
      </c>
      <c r="L92" s="5" t="n">
        <v>80.8</v>
      </c>
      <c r="M92" s="5" t="n">
        <f aca="false">K92*0.5+L92*0.5</f>
        <v>70.075</v>
      </c>
      <c r="N92" s="4" t="s">
        <v>403</v>
      </c>
      <c r="O92" s="4" t="s">
        <v>77</v>
      </c>
      <c r="P92" s="4" t="s">
        <v>25</v>
      </c>
    </row>
    <row r="93" customFormat="false" ht="36" hidden="false" customHeight="false" outlineLevel="0" collapsed="false">
      <c r="A93" s="4" t="s">
        <v>395</v>
      </c>
      <c r="B93" s="5" t="s">
        <v>396</v>
      </c>
      <c r="C93" s="5" t="n">
        <v>1</v>
      </c>
      <c r="D93" s="5" t="n">
        <v>3</v>
      </c>
      <c r="E93" s="4" t="s">
        <v>404</v>
      </c>
      <c r="F93" s="4" t="s">
        <v>20</v>
      </c>
      <c r="G93" s="5" t="s">
        <v>405</v>
      </c>
      <c r="H93" s="5" t="n">
        <v>61.7</v>
      </c>
      <c r="I93" s="5" t="n">
        <v>54.5</v>
      </c>
      <c r="J93" s="5" t="n">
        <v>116.2</v>
      </c>
      <c r="K93" s="5" t="n">
        <f aca="false">J93*0.5</f>
        <v>58.1</v>
      </c>
      <c r="L93" s="5" t="n">
        <v>79.2</v>
      </c>
      <c r="M93" s="5" t="n">
        <f aca="false">K93*0.5+L93*0.5</f>
        <v>68.65</v>
      </c>
      <c r="N93" s="4" t="s">
        <v>406</v>
      </c>
      <c r="O93" s="4" t="s">
        <v>77</v>
      </c>
      <c r="P93" s="4" t="s">
        <v>407</v>
      </c>
    </row>
    <row r="94" customFormat="false" ht="24" hidden="false" customHeight="false" outlineLevel="0" collapsed="false">
      <c r="A94" s="4" t="s">
        <v>408</v>
      </c>
      <c r="B94" s="5" t="s">
        <v>409</v>
      </c>
      <c r="C94" s="5" t="n">
        <v>1</v>
      </c>
      <c r="D94" s="5" t="n">
        <v>1</v>
      </c>
      <c r="E94" s="4" t="s">
        <v>410</v>
      </c>
      <c r="F94" s="4" t="s">
        <v>37</v>
      </c>
      <c r="G94" s="5" t="s">
        <v>411</v>
      </c>
      <c r="H94" s="5" t="n">
        <v>72.7</v>
      </c>
      <c r="I94" s="5" t="n">
        <v>49.5</v>
      </c>
      <c r="J94" s="5" t="n">
        <v>122.2</v>
      </c>
      <c r="K94" s="5" t="n">
        <f aca="false">J94*0.5</f>
        <v>61.1</v>
      </c>
      <c r="L94" s="5" t="n">
        <v>80.8</v>
      </c>
      <c r="M94" s="5" t="n">
        <f aca="false">K94*0.5+L94*0.5</f>
        <v>70.95</v>
      </c>
      <c r="N94" s="4" t="s">
        <v>23</v>
      </c>
      <c r="O94" s="4" t="s">
        <v>100</v>
      </c>
      <c r="P94" s="4" t="s">
        <v>25</v>
      </c>
    </row>
    <row r="95" customFormat="false" ht="36" hidden="false" customHeight="false" outlineLevel="0" collapsed="false">
      <c r="A95" s="4" t="s">
        <v>408</v>
      </c>
      <c r="B95" s="5" t="s">
        <v>409</v>
      </c>
      <c r="C95" s="5" t="n">
        <v>1</v>
      </c>
      <c r="D95" s="5" t="n">
        <v>2</v>
      </c>
      <c r="E95" s="4" t="s">
        <v>412</v>
      </c>
      <c r="F95" s="4" t="s">
        <v>20</v>
      </c>
      <c r="G95" s="5" t="s">
        <v>413</v>
      </c>
      <c r="H95" s="5" t="n">
        <v>56.5</v>
      </c>
      <c r="I95" s="5" t="n">
        <v>51.5</v>
      </c>
      <c r="J95" s="5" t="n">
        <v>108</v>
      </c>
      <c r="K95" s="5" t="n">
        <f aca="false">J95*0.5</f>
        <v>54</v>
      </c>
      <c r="L95" s="5" t="n">
        <v>83.4</v>
      </c>
      <c r="M95" s="5" t="n">
        <f aca="false">K95*0.5+L95*0.5</f>
        <v>68.7</v>
      </c>
      <c r="N95" s="4" t="s">
        <v>414</v>
      </c>
      <c r="O95" s="4" t="s">
        <v>100</v>
      </c>
      <c r="P95" s="4" t="s">
        <v>415</v>
      </c>
    </row>
    <row r="96" customFormat="false" ht="24" hidden="false" customHeight="false" outlineLevel="0" collapsed="false">
      <c r="A96" s="4" t="s">
        <v>408</v>
      </c>
      <c r="B96" s="5" t="s">
        <v>409</v>
      </c>
      <c r="C96" s="5" t="n">
        <v>1</v>
      </c>
      <c r="D96" s="5" t="n">
        <v>3</v>
      </c>
      <c r="E96" s="4" t="s">
        <v>416</v>
      </c>
      <c r="F96" s="4" t="s">
        <v>37</v>
      </c>
      <c r="G96" s="5" t="s">
        <v>417</v>
      </c>
      <c r="H96" s="5" t="n">
        <v>56.7</v>
      </c>
      <c r="I96" s="5" t="n">
        <v>52</v>
      </c>
      <c r="J96" s="5" t="n">
        <v>108.7</v>
      </c>
      <c r="K96" s="5" t="n">
        <f aca="false">J96*0.5</f>
        <v>54.35</v>
      </c>
      <c r="L96" s="5"/>
      <c r="M96" s="5" t="n">
        <f aca="false">K96*0.5+L96*0.5</f>
        <v>27.175</v>
      </c>
      <c r="N96" s="4" t="s">
        <v>418</v>
      </c>
      <c r="O96" s="4" t="s">
        <v>100</v>
      </c>
      <c r="P96" s="4" t="s">
        <v>25</v>
      </c>
    </row>
    <row r="97" customFormat="false" ht="24" hidden="false" customHeight="false" outlineLevel="0" collapsed="false">
      <c r="A97" s="4" t="s">
        <v>419</v>
      </c>
      <c r="B97" s="5" t="s">
        <v>420</v>
      </c>
      <c r="C97" s="5" t="n">
        <v>1</v>
      </c>
      <c r="D97" s="5" t="n">
        <v>1</v>
      </c>
      <c r="E97" s="4" t="s">
        <v>421</v>
      </c>
      <c r="F97" s="4" t="s">
        <v>20</v>
      </c>
      <c r="G97" s="5" t="s">
        <v>422</v>
      </c>
      <c r="H97" s="5" t="n">
        <v>63.3</v>
      </c>
      <c r="I97" s="5" t="n">
        <v>51.5</v>
      </c>
      <c r="J97" s="5" t="n">
        <v>114.8</v>
      </c>
      <c r="K97" s="5" t="n">
        <f aca="false">J97*0.5</f>
        <v>57.4</v>
      </c>
      <c r="L97" s="5" t="n">
        <v>81.6</v>
      </c>
      <c r="M97" s="5" t="n">
        <f aca="false">K97*0.5+L97*0.5</f>
        <v>69.5</v>
      </c>
      <c r="N97" s="4" t="s">
        <v>423</v>
      </c>
      <c r="O97" s="4" t="s">
        <v>424</v>
      </c>
      <c r="P97" s="4" t="s">
        <v>25</v>
      </c>
    </row>
    <row r="98" customFormat="false" ht="24" hidden="false" customHeight="false" outlineLevel="0" collapsed="false">
      <c r="A98" s="4" t="s">
        <v>419</v>
      </c>
      <c r="B98" s="5" t="s">
        <v>420</v>
      </c>
      <c r="C98" s="5" t="n">
        <v>1</v>
      </c>
      <c r="D98" s="5" t="n">
        <v>2</v>
      </c>
      <c r="E98" s="4" t="s">
        <v>425</v>
      </c>
      <c r="F98" s="4" t="s">
        <v>37</v>
      </c>
      <c r="G98" s="5" t="s">
        <v>426</v>
      </c>
      <c r="H98" s="5" t="n">
        <v>51.3</v>
      </c>
      <c r="I98" s="5" t="n">
        <v>56.5</v>
      </c>
      <c r="J98" s="5" t="n">
        <v>107.8</v>
      </c>
      <c r="K98" s="5" t="n">
        <f aca="false">J98*0.5</f>
        <v>53.9</v>
      </c>
      <c r="L98" s="5" t="n">
        <v>79.2</v>
      </c>
      <c r="M98" s="5" t="n">
        <f aca="false">K98*0.5+L98*0.5</f>
        <v>66.55</v>
      </c>
      <c r="N98" s="4" t="s">
        <v>427</v>
      </c>
      <c r="O98" s="4" t="s">
        <v>96</v>
      </c>
      <c r="P98" s="4" t="s">
        <v>25</v>
      </c>
    </row>
    <row r="99" customFormat="false" ht="24" hidden="false" customHeight="false" outlineLevel="0" collapsed="false">
      <c r="A99" s="4" t="s">
        <v>419</v>
      </c>
      <c r="B99" s="5" t="s">
        <v>420</v>
      </c>
      <c r="C99" s="5" t="n">
        <v>1</v>
      </c>
      <c r="D99" s="5" t="n">
        <v>3</v>
      </c>
      <c r="E99" s="4" t="s">
        <v>428</v>
      </c>
      <c r="F99" s="4" t="s">
        <v>37</v>
      </c>
      <c r="G99" s="5" t="s">
        <v>429</v>
      </c>
      <c r="H99" s="5" t="n">
        <v>56.9</v>
      </c>
      <c r="I99" s="5" t="n">
        <v>53</v>
      </c>
      <c r="J99" s="5" t="n">
        <v>109.9</v>
      </c>
      <c r="K99" s="5" t="n">
        <f aca="false">J99*0.5</f>
        <v>54.95</v>
      </c>
      <c r="L99" s="5" t="n">
        <v>78</v>
      </c>
      <c r="M99" s="5" t="n">
        <f aca="false">K99*0.5+L99*0.5</f>
        <v>66.475</v>
      </c>
      <c r="N99" s="4" t="s">
        <v>430</v>
      </c>
      <c r="O99" s="4" t="s">
        <v>96</v>
      </c>
      <c r="P99" s="4" t="s">
        <v>25</v>
      </c>
    </row>
    <row r="100" customFormat="false" ht="24" hidden="false" customHeight="true" outlineLevel="0" collapsed="false">
      <c r="A100" s="4" t="s">
        <v>431</v>
      </c>
      <c r="B100" s="5" t="s">
        <v>432</v>
      </c>
      <c r="C100" s="5" t="n">
        <v>3</v>
      </c>
      <c r="D100" s="5" t="n">
        <v>1</v>
      </c>
      <c r="E100" s="4" t="s">
        <v>433</v>
      </c>
      <c r="F100" s="4" t="s">
        <v>37</v>
      </c>
      <c r="G100" s="5" t="s">
        <v>434</v>
      </c>
      <c r="H100" s="5" t="n">
        <v>63.3</v>
      </c>
      <c r="I100" s="5" t="n">
        <v>60.5</v>
      </c>
      <c r="J100" s="5" t="n">
        <v>123.8</v>
      </c>
      <c r="K100" s="5" t="n">
        <f aca="false">J100*0.5</f>
        <v>61.9</v>
      </c>
      <c r="L100" s="5" t="n">
        <v>82</v>
      </c>
      <c r="M100" s="5" t="n">
        <f aca="false">K100*0.5+L100*0.5</f>
        <v>71.95</v>
      </c>
      <c r="N100" s="4" t="s">
        <v>435</v>
      </c>
      <c r="O100" s="4" t="s">
        <v>436</v>
      </c>
      <c r="P100" s="4" t="s">
        <v>25</v>
      </c>
    </row>
    <row r="101" customFormat="false" ht="24" hidden="false" customHeight="false" outlineLevel="0" collapsed="false">
      <c r="A101" s="4" t="s">
        <v>431</v>
      </c>
      <c r="B101" s="5" t="s">
        <v>432</v>
      </c>
      <c r="C101" s="5" t="n">
        <v>3</v>
      </c>
      <c r="D101" s="5" t="n">
        <v>2</v>
      </c>
      <c r="E101" s="4" t="s">
        <v>437</v>
      </c>
      <c r="F101" s="4" t="s">
        <v>37</v>
      </c>
      <c r="G101" s="5" t="s">
        <v>438</v>
      </c>
      <c r="H101" s="5" t="n">
        <v>62.8</v>
      </c>
      <c r="I101" s="5" t="n">
        <v>56.5</v>
      </c>
      <c r="J101" s="5" t="n">
        <v>119.3</v>
      </c>
      <c r="K101" s="5" t="n">
        <f aca="false">J101*0.5</f>
        <v>59.65</v>
      </c>
      <c r="L101" s="5" t="n">
        <v>83.8</v>
      </c>
      <c r="M101" s="5" t="n">
        <f aca="false">K101*0.5+L101*0.5</f>
        <v>71.725</v>
      </c>
      <c r="N101" s="4" t="s">
        <v>439</v>
      </c>
      <c r="O101" s="4" t="s">
        <v>440</v>
      </c>
      <c r="P101" s="4" t="s">
        <v>25</v>
      </c>
    </row>
    <row r="102" customFormat="false" ht="24" hidden="false" customHeight="false" outlineLevel="0" collapsed="false">
      <c r="A102" s="4" t="s">
        <v>431</v>
      </c>
      <c r="B102" s="5" t="s">
        <v>432</v>
      </c>
      <c r="C102" s="5" t="n">
        <v>3</v>
      </c>
      <c r="D102" s="5" t="n">
        <v>3</v>
      </c>
      <c r="E102" s="4" t="s">
        <v>441</v>
      </c>
      <c r="F102" s="4" t="s">
        <v>20</v>
      </c>
      <c r="G102" s="5" t="s">
        <v>442</v>
      </c>
      <c r="H102" s="5" t="n">
        <v>68.2</v>
      </c>
      <c r="I102" s="5" t="n">
        <v>55</v>
      </c>
      <c r="J102" s="5" t="n">
        <v>123.2</v>
      </c>
      <c r="K102" s="5" t="n">
        <f aca="false">J102*0.5</f>
        <v>61.6</v>
      </c>
      <c r="L102" s="5" t="n">
        <v>79.8</v>
      </c>
      <c r="M102" s="5" t="n">
        <f aca="false">K102*0.5+L102*0.5</f>
        <v>70.7</v>
      </c>
      <c r="N102" s="4" t="s">
        <v>443</v>
      </c>
      <c r="O102" s="4" t="s">
        <v>436</v>
      </c>
      <c r="P102" s="4" t="s">
        <v>25</v>
      </c>
    </row>
    <row r="103" customFormat="false" ht="36" hidden="false" customHeight="false" outlineLevel="0" collapsed="false">
      <c r="A103" s="4" t="s">
        <v>431</v>
      </c>
      <c r="B103" s="5" t="s">
        <v>432</v>
      </c>
      <c r="C103" s="5" t="n">
        <v>3</v>
      </c>
      <c r="D103" s="5" t="n">
        <v>4</v>
      </c>
      <c r="E103" s="4" t="s">
        <v>444</v>
      </c>
      <c r="F103" s="4" t="s">
        <v>37</v>
      </c>
      <c r="G103" s="5" t="s">
        <v>445</v>
      </c>
      <c r="H103" s="5" t="n">
        <v>63.7</v>
      </c>
      <c r="I103" s="5" t="n">
        <v>58.5</v>
      </c>
      <c r="J103" s="5" t="n">
        <v>122.2</v>
      </c>
      <c r="K103" s="5" t="n">
        <f aca="false">J103*0.5</f>
        <v>61.1</v>
      </c>
      <c r="L103" s="5" t="n">
        <v>79.8</v>
      </c>
      <c r="M103" s="5" t="n">
        <f aca="false">K103*0.5+L103*0.5</f>
        <v>70.45</v>
      </c>
      <c r="N103" s="4" t="s">
        <v>407</v>
      </c>
      <c r="O103" s="4" t="s">
        <v>54</v>
      </c>
      <c r="P103" s="4" t="s">
        <v>446</v>
      </c>
    </row>
    <row r="104" customFormat="false" ht="36" hidden="false" customHeight="false" outlineLevel="0" collapsed="false">
      <c r="A104" s="4" t="s">
        <v>431</v>
      </c>
      <c r="B104" s="5" t="s">
        <v>432</v>
      </c>
      <c r="C104" s="5" t="n">
        <v>3</v>
      </c>
      <c r="D104" s="5" t="n">
        <v>5</v>
      </c>
      <c r="E104" s="4" t="s">
        <v>447</v>
      </c>
      <c r="F104" s="4" t="s">
        <v>37</v>
      </c>
      <c r="G104" s="5" t="s">
        <v>448</v>
      </c>
      <c r="H104" s="5" t="n">
        <v>61.1</v>
      </c>
      <c r="I104" s="5" t="n">
        <v>52</v>
      </c>
      <c r="J104" s="5" t="n">
        <v>113.1</v>
      </c>
      <c r="K104" s="5" t="n">
        <f aca="false">J104*0.5</f>
        <v>56.55</v>
      </c>
      <c r="L104" s="5" t="n">
        <v>83.4</v>
      </c>
      <c r="M104" s="5" t="n">
        <f aca="false">K104*0.5+L104*0.5</f>
        <v>69.975</v>
      </c>
      <c r="N104" s="4" t="s">
        <v>449</v>
      </c>
      <c r="O104" s="4" t="s">
        <v>436</v>
      </c>
      <c r="P104" s="4" t="s">
        <v>450</v>
      </c>
    </row>
    <row r="105" customFormat="false" ht="24" hidden="false" customHeight="false" outlineLevel="0" collapsed="false">
      <c r="A105" s="4" t="s">
        <v>431</v>
      </c>
      <c r="B105" s="5" t="s">
        <v>432</v>
      </c>
      <c r="C105" s="5" t="n">
        <v>3</v>
      </c>
      <c r="D105" s="5" t="n">
        <v>6</v>
      </c>
      <c r="E105" s="7" t="s">
        <v>451</v>
      </c>
      <c r="F105" s="7" t="s">
        <v>37</v>
      </c>
      <c r="G105" s="9" t="s">
        <v>452</v>
      </c>
      <c r="H105" s="9" t="n">
        <v>57.3</v>
      </c>
      <c r="I105" s="9" t="n">
        <v>53</v>
      </c>
      <c r="J105" s="5" t="n">
        <f aca="false">SUM(H105:I105)</f>
        <v>110.3</v>
      </c>
      <c r="K105" s="5" t="n">
        <f aca="false">J105*0.5</f>
        <v>55.15</v>
      </c>
      <c r="L105" s="5" t="n">
        <v>83.4</v>
      </c>
      <c r="M105" s="5" t="n">
        <f aca="false">K105*0.5+L105*0.5</f>
        <v>69.275</v>
      </c>
      <c r="N105" s="4" t="s">
        <v>453</v>
      </c>
      <c r="O105" s="4" t="s">
        <v>54</v>
      </c>
      <c r="P105" s="4" t="s">
        <v>25</v>
      </c>
    </row>
    <row r="106" customFormat="false" ht="24" hidden="false" customHeight="false" outlineLevel="0" collapsed="false">
      <c r="A106" s="4" t="s">
        <v>431</v>
      </c>
      <c r="B106" s="5" t="s">
        <v>432</v>
      </c>
      <c r="C106" s="5" t="n">
        <v>3</v>
      </c>
      <c r="D106" s="5" t="n">
        <v>7</v>
      </c>
      <c r="E106" s="4" t="s">
        <v>454</v>
      </c>
      <c r="F106" s="4" t="s">
        <v>37</v>
      </c>
      <c r="G106" s="5" t="s">
        <v>455</v>
      </c>
      <c r="H106" s="5" t="n">
        <v>57.7</v>
      </c>
      <c r="I106" s="5" t="n">
        <v>54</v>
      </c>
      <c r="J106" s="5" t="n">
        <v>111.7</v>
      </c>
      <c r="K106" s="5" t="n">
        <f aca="false">J106*0.5</f>
        <v>55.85</v>
      </c>
      <c r="L106" s="5" t="n">
        <v>81.6</v>
      </c>
      <c r="M106" s="5" t="n">
        <f aca="false">K106*0.5+L106*0.5</f>
        <v>68.725</v>
      </c>
      <c r="N106" s="4" t="s">
        <v>456</v>
      </c>
      <c r="O106" s="4" t="s">
        <v>54</v>
      </c>
      <c r="P106" s="4" t="s">
        <v>457</v>
      </c>
    </row>
    <row r="107" customFormat="false" ht="24" hidden="false" customHeight="false" outlineLevel="0" collapsed="false">
      <c r="A107" s="4" t="s">
        <v>431</v>
      </c>
      <c r="B107" s="5" t="s">
        <v>432</v>
      </c>
      <c r="C107" s="5" t="n">
        <v>3</v>
      </c>
      <c r="D107" s="5" t="n">
        <v>8</v>
      </c>
      <c r="E107" s="7" t="s">
        <v>458</v>
      </c>
      <c r="F107" s="7" t="s">
        <v>20</v>
      </c>
      <c r="G107" s="9" t="s">
        <v>459</v>
      </c>
      <c r="H107" s="9" t="n">
        <v>61</v>
      </c>
      <c r="I107" s="9" t="n">
        <v>49</v>
      </c>
      <c r="J107" s="5" t="n">
        <f aca="false">SUM(H107:I107)</f>
        <v>110</v>
      </c>
      <c r="K107" s="5" t="n">
        <f aca="false">J107*0.5</f>
        <v>55</v>
      </c>
      <c r="L107" s="5" t="n">
        <v>77.4</v>
      </c>
      <c r="M107" s="5" t="n">
        <f aca="false">K107*0.5+L107*0.5</f>
        <v>66.2</v>
      </c>
      <c r="N107" s="4" t="s">
        <v>460</v>
      </c>
      <c r="O107" s="4" t="s">
        <v>436</v>
      </c>
      <c r="P107" s="4" t="s">
        <v>25</v>
      </c>
    </row>
    <row r="108" customFormat="false" ht="24" hidden="false" customHeight="false" outlineLevel="0" collapsed="false">
      <c r="A108" s="4" t="s">
        <v>431</v>
      </c>
      <c r="B108" s="5" t="s">
        <v>432</v>
      </c>
      <c r="C108" s="5" t="n">
        <v>3</v>
      </c>
      <c r="D108" s="5" t="n">
        <v>9</v>
      </c>
      <c r="E108" s="7" t="s">
        <v>461</v>
      </c>
      <c r="F108" s="7" t="s">
        <v>20</v>
      </c>
      <c r="G108" s="9" t="s">
        <v>462</v>
      </c>
      <c r="H108" s="9" t="n">
        <v>61</v>
      </c>
      <c r="I108" s="9" t="n">
        <v>50</v>
      </c>
      <c r="J108" s="5" t="n">
        <f aca="false">SUM(H108:I108)</f>
        <v>111</v>
      </c>
      <c r="K108" s="5" t="n">
        <f aca="false">J108*0.5</f>
        <v>55.5</v>
      </c>
      <c r="L108" s="5" t="n">
        <v>75.6</v>
      </c>
      <c r="M108" s="5" t="n">
        <f aca="false">K108*0.5+L108*0.5</f>
        <v>65.55</v>
      </c>
      <c r="N108" s="4" t="s">
        <v>39</v>
      </c>
      <c r="O108" s="4" t="s">
        <v>436</v>
      </c>
      <c r="P108" s="4" t="s">
        <v>25</v>
      </c>
    </row>
    <row r="109" customFormat="false" ht="36" hidden="false" customHeight="false" outlineLevel="0" collapsed="false">
      <c r="A109" s="4" t="s">
        <v>463</v>
      </c>
      <c r="B109" s="5" t="s">
        <v>464</v>
      </c>
      <c r="C109" s="5" t="n">
        <v>1</v>
      </c>
      <c r="D109" s="5" t="n">
        <v>1</v>
      </c>
      <c r="E109" s="4" t="s">
        <v>465</v>
      </c>
      <c r="F109" s="4" t="s">
        <v>20</v>
      </c>
      <c r="G109" s="5" t="s">
        <v>466</v>
      </c>
      <c r="H109" s="5" t="n">
        <v>66.2</v>
      </c>
      <c r="I109" s="5" t="n">
        <v>46.5</v>
      </c>
      <c r="J109" s="5" t="n">
        <v>112.7</v>
      </c>
      <c r="K109" s="5" t="n">
        <f aca="false">J109*0.5</f>
        <v>56.35</v>
      </c>
      <c r="L109" s="5" t="n">
        <v>81.4</v>
      </c>
      <c r="M109" s="5" t="n">
        <f aca="false">K109*0.5+L109*0.5</f>
        <v>68.875</v>
      </c>
      <c r="N109" s="4" t="s">
        <v>153</v>
      </c>
      <c r="O109" s="4" t="s">
        <v>467</v>
      </c>
      <c r="P109" s="4" t="s">
        <v>468</v>
      </c>
    </row>
    <row r="110" customFormat="false" ht="24" hidden="false" customHeight="false" outlineLevel="0" collapsed="false">
      <c r="A110" s="4" t="s">
        <v>463</v>
      </c>
      <c r="B110" s="5" t="s">
        <v>464</v>
      </c>
      <c r="C110" s="5" t="n">
        <v>1</v>
      </c>
      <c r="D110" s="5" t="n">
        <v>2</v>
      </c>
      <c r="E110" s="4" t="s">
        <v>469</v>
      </c>
      <c r="F110" s="4" t="s">
        <v>37</v>
      </c>
      <c r="G110" s="5" t="s">
        <v>470</v>
      </c>
      <c r="H110" s="5" t="n">
        <v>63.5</v>
      </c>
      <c r="I110" s="5" t="n">
        <v>51</v>
      </c>
      <c r="J110" s="5" t="n">
        <v>114.5</v>
      </c>
      <c r="K110" s="5" t="n">
        <f aca="false">J110*0.5</f>
        <v>57.25</v>
      </c>
      <c r="L110" s="5" t="n">
        <v>78</v>
      </c>
      <c r="M110" s="5" t="n">
        <f aca="false">K110*0.5+L110*0.5</f>
        <v>67.625</v>
      </c>
      <c r="N110" s="4" t="s">
        <v>278</v>
      </c>
      <c r="O110" s="4" t="s">
        <v>208</v>
      </c>
      <c r="P110" s="4" t="s">
        <v>25</v>
      </c>
    </row>
    <row r="111" customFormat="false" ht="24" hidden="false" customHeight="false" outlineLevel="0" collapsed="false">
      <c r="A111" s="4" t="s">
        <v>463</v>
      </c>
      <c r="B111" s="5" t="s">
        <v>464</v>
      </c>
      <c r="C111" s="5" t="n">
        <v>1</v>
      </c>
      <c r="D111" s="5" t="n">
        <v>3</v>
      </c>
      <c r="E111" s="4" t="s">
        <v>471</v>
      </c>
      <c r="F111" s="4" t="s">
        <v>20</v>
      </c>
      <c r="G111" s="5" t="s">
        <v>472</v>
      </c>
      <c r="H111" s="5" t="n">
        <v>64.4</v>
      </c>
      <c r="I111" s="5" t="n">
        <v>46</v>
      </c>
      <c r="J111" s="5" t="n">
        <v>110.4</v>
      </c>
      <c r="K111" s="5" t="n">
        <f aca="false">J111*0.5</f>
        <v>55.2</v>
      </c>
      <c r="L111" s="5" t="n">
        <v>74.8</v>
      </c>
      <c r="M111" s="5" t="n">
        <f aca="false">K111*0.5+L111*0.5</f>
        <v>65</v>
      </c>
      <c r="N111" s="4" t="s">
        <v>103</v>
      </c>
      <c r="O111" s="4" t="s">
        <v>208</v>
      </c>
      <c r="P111" s="4" t="s">
        <v>25</v>
      </c>
    </row>
    <row r="112" customFormat="false" ht="24" hidden="false" customHeight="false" outlineLevel="0" collapsed="false">
      <c r="A112" s="4" t="s">
        <v>473</v>
      </c>
      <c r="B112" s="5" t="s">
        <v>474</v>
      </c>
      <c r="C112" s="5" t="n">
        <v>1</v>
      </c>
      <c r="D112" s="5" t="n">
        <v>1</v>
      </c>
      <c r="E112" s="4" t="s">
        <v>475</v>
      </c>
      <c r="F112" s="4" t="s">
        <v>37</v>
      </c>
      <c r="G112" s="5" t="s">
        <v>476</v>
      </c>
      <c r="H112" s="5" t="n">
        <v>64.3</v>
      </c>
      <c r="I112" s="5" t="n">
        <v>53</v>
      </c>
      <c r="J112" s="5" t="n">
        <v>117.3</v>
      </c>
      <c r="K112" s="5" t="n">
        <f aca="false">J112*0.5</f>
        <v>58.65</v>
      </c>
      <c r="L112" s="5" t="n">
        <v>84</v>
      </c>
      <c r="M112" s="5" t="n">
        <f aca="false">K112*0.5+L112*0.5</f>
        <v>71.325</v>
      </c>
      <c r="N112" s="4" t="s">
        <v>477</v>
      </c>
      <c r="O112" s="4" t="s">
        <v>478</v>
      </c>
      <c r="P112" s="4" t="s">
        <v>25</v>
      </c>
    </row>
    <row r="113" customFormat="false" ht="36" hidden="false" customHeight="false" outlineLevel="0" collapsed="false">
      <c r="A113" s="4" t="s">
        <v>473</v>
      </c>
      <c r="B113" s="5" t="s">
        <v>474</v>
      </c>
      <c r="C113" s="5" t="n">
        <v>1</v>
      </c>
      <c r="D113" s="5" t="n">
        <v>2</v>
      </c>
      <c r="E113" s="4" t="s">
        <v>479</v>
      </c>
      <c r="F113" s="4" t="s">
        <v>20</v>
      </c>
      <c r="G113" s="5" t="s">
        <v>480</v>
      </c>
      <c r="H113" s="5" t="n">
        <v>65</v>
      </c>
      <c r="I113" s="5" t="n">
        <v>55.5</v>
      </c>
      <c r="J113" s="5" t="n">
        <v>120.5</v>
      </c>
      <c r="K113" s="5" t="n">
        <f aca="false">J113*0.5</f>
        <v>60.25</v>
      </c>
      <c r="L113" s="5" t="n">
        <v>78.6</v>
      </c>
      <c r="M113" s="5" t="n">
        <f aca="false">K113*0.5+L113*0.5</f>
        <v>69.425</v>
      </c>
      <c r="N113" s="4" t="s">
        <v>72</v>
      </c>
      <c r="O113" s="4" t="s">
        <v>481</v>
      </c>
      <c r="P113" s="4" t="s">
        <v>482</v>
      </c>
    </row>
    <row r="114" customFormat="false" ht="24" hidden="false" customHeight="false" outlineLevel="0" collapsed="false">
      <c r="A114" s="4" t="s">
        <v>473</v>
      </c>
      <c r="B114" s="5" t="s">
        <v>474</v>
      </c>
      <c r="C114" s="5" t="n">
        <v>1</v>
      </c>
      <c r="D114" s="5" t="n">
        <v>3</v>
      </c>
      <c r="E114" s="4" t="s">
        <v>483</v>
      </c>
      <c r="F114" s="4" t="s">
        <v>20</v>
      </c>
      <c r="G114" s="5" t="s">
        <v>484</v>
      </c>
      <c r="H114" s="5" t="n">
        <v>69.3</v>
      </c>
      <c r="I114" s="5" t="n">
        <v>46</v>
      </c>
      <c r="J114" s="5" t="n">
        <v>115.3</v>
      </c>
      <c r="K114" s="5" t="n">
        <f aca="false">J114*0.5</f>
        <v>57.65</v>
      </c>
      <c r="L114" s="5"/>
      <c r="M114" s="5" t="n">
        <f aca="false">K114*0.5+L114*0.5</f>
        <v>28.825</v>
      </c>
      <c r="N114" s="4" t="s">
        <v>82</v>
      </c>
      <c r="O114" s="4" t="s">
        <v>481</v>
      </c>
      <c r="P114" s="4" t="s">
        <v>485</v>
      </c>
    </row>
    <row r="115" customFormat="false" ht="24" hidden="false" customHeight="false" outlineLevel="0" collapsed="false">
      <c r="A115" s="4" t="s">
        <v>486</v>
      </c>
      <c r="B115" s="5" t="s">
        <v>487</v>
      </c>
      <c r="C115" s="5" t="n">
        <v>1</v>
      </c>
      <c r="D115" s="5" t="n">
        <v>1</v>
      </c>
      <c r="E115" s="4" t="s">
        <v>488</v>
      </c>
      <c r="F115" s="4" t="s">
        <v>37</v>
      </c>
      <c r="G115" s="5" t="s">
        <v>489</v>
      </c>
      <c r="H115" s="5" t="n">
        <v>51.3</v>
      </c>
      <c r="I115" s="5" t="n">
        <v>58.5</v>
      </c>
      <c r="J115" s="5" t="n">
        <v>109.8</v>
      </c>
      <c r="K115" s="5" t="n">
        <f aca="false">J115*0.5</f>
        <v>54.9</v>
      </c>
      <c r="L115" s="5" t="n">
        <v>82.2</v>
      </c>
      <c r="M115" s="5" t="n">
        <f aca="false">K115*0.5+L115*0.5</f>
        <v>68.55</v>
      </c>
      <c r="N115" s="4" t="s">
        <v>490</v>
      </c>
      <c r="O115" s="4" t="s">
        <v>491</v>
      </c>
      <c r="P115" s="4" t="s">
        <v>492</v>
      </c>
    </row>
    <row r="116" customFormat="false" ht="36" hidden="false" customHeight="false" outlineLevel="0" collapsed="false">
      <c r="A116" s="4" t="s">
        <v>486</v>
      </c>
      <c r="B116" s="5" t="s">
        <v>487</v>
      </c>
      <c r="C116" s="5" t="n">
        <v>1</v>
      </c>
      <c r="D116" s="5" t="n">
        <v>2</v>
      </c>
      <c r="E116" s="4" t="s">
        <v>493</v>
      </c>
      <c r="F116" s="4" t="s">
        <v>20</v>
      </c>
      <c r="G116" s="5" t="s">
        <v>494</v>
      </c>
      <c r="H116" s="5" t="n">
        <v>59.5</v>
      </c>
      <c r="I116" s="5" t="n">
        <v>50</v>
      </c>
      <c r="J116" s="5" t="n">
        <v>109.5</v>
      </c>
      <c r="K116" s="5" t="n">
        <f aca="false">J116*0.5</f>
        <v>54.75</v>
      </c>
      <c r="L116" s="5" t="n">
        <v>77.8</v>
      </c>
      <c r="M116" s="5" t="n">
        <f aca="false">K116*0.5+L116*0.5</f>
        <v>66.275</v>
      </c>
      <c r="N116" s="4" t="s">
        <v>495</v>
      </c>
      <c r="O116" s="4" t="s">
        <v>54</v>
      </c>
      <c r="P116" s="4" t="s">
        <v>496</v>
      </c>
    </row>
    <row r="117" customFormat="false" ht="24" hidden="false" customHeight="false" outlineLevel="0" collapsed="false">
      <c r="A117" s="4" t="s">
        <v>486</v>
      </c>
      <c r="B117" s="5" t="s">
        <v>487</v>
      </c>
      <c r="C117" s="5" t="n">
        <v>1</v>
      </c>
      <c r="D117" s="5" t="n">
        <v>3</v>
      </c>
      <c r="E117" s="4" t="s">
        <v>497</v>
      </c>
      <c r="F117" s="4" t="s">
        <v>20</v>
      </c>
      <c r="G117" s="5" t="s">
        <v>498</v>
      </c>
      <c r="H117" s="5" t="n">
        <v>57.6</v>
      </c>
      <c r="I117" s="5" t="n">
        <v>48.5</v>
      </c>
      <c r="J117" s="5" t="n">
        <v>106.1</v>
      </c>
      <c r="K117" s="5" t="n">
        <f aca="false">J117*0.5</f>
        <v>53.05</v>
      </c>
      <c r="L117" s="5" t="n">
        <v>78.8</v>
      </c>
      <c r="M117" s="5" t="n">
        <f aca="false">K117*0.5+L117*0.5</f>
        <v>65.925</v>
      </c>
      <c r="N117" s="4" t="s">
        <v>495</v>
      </c>
      <c r="O117" s="4" t="s">
        <v>54</v>
      </c>
      <c r="P117" s="4" t="s">
        <v>25</v>
      </c>
    </row>
    <row r="118" customFormat="false" ht="24" hidden="false" customHeight="true" outlineLevel="0" collapsed="false">
      <c r="A118" s="4" t="s">
        <v>499</v>
      </c>
      <c r="B118" s="5" t="s">
        <v>500</v>
      </c>
      <c r="C118" s="5" t="n">
        <v>1</v>
      </c>
      <c r="D118" s="5" t="n">
        <v>1</v>
      </c>
      <c r="E118" s="4" t="s">
        <v>501</v>
      </c>
      <c r="F118" s="4" t="s">
        <v>37</v>
      </c>
      <c r="G118" s="5" t="s">
        <v>502</v>
      </c>
      <c r="H118" s="5" t="n">
        <v>55.2</v>
      </c>
      <c r="I118" s="5" t="n">
        <v>48</v>
      </c>
      <c r="J118" s="5" t="n">
        <v>103.2</v>
      </c>
      <c r="K118" s="5" t="n">
        <f aca="false">J118*0.5</f>
        <v>51.6</v>
      </c>
      <c r="L118" s="5" t="n">
        <v>88</v>
      </c>
      <c r="M118" s="5" t="n">
        <f aca="false">K118*0.5+L118*0.5</f>
        <v>69.8</v>
      </c>
      <c r="N118" s="4" t="s">
        <v>423</v>
      </c>
      <c r="O118" s="4" t="s">
        <v>208</v>
      </c>
      <c r="P118" s="4" t="s">
        <v>503</v>
      </c>
    </row>
    <row r="119" customFormat="false" ht="24" hidden="false" customHeight="false" outlineLevel="0" collapsed="false">
      <c r="A119" s="4" t="s">
        <v>499</v>
      </c>
      <c r="B119" s="5" t="s">
        <v>500</v>
      </c>
      <c r="C119" s="5" t="n">
        <v>1</v>
      </c>
      <c r="D119" s="5" t="n">
        <v>2</v>
      </c>
      <c r="E119" s="4" t="s">
        <v>504</v>
      </c>
      <c r="F119" s="4" t="s">
        <v>20</v>
      </c>
      <c r="G119" s="5" t="s">
        <v>505</v>
      </c>
      <c r="H119" s="5" t="n">
        <v>64.8</v>
      </c>
      <c r="I119" s="5" t="n">
        <v>51</v>
      </c>
      <c r="J119" s="5" t="n">
        <v>115.8</v>
      </c>
      <c r="K119" s="5" t="n">
        <f aca="false">J119*0.5</f>
        <v>57.9</v>
      </c>
      <c r="L119" s="5" t="n">
        <v>81.2</v>
      </c>
      <c r="M119" s="5" t="n">
        <f aca="false">K119*0.5+L119*0.5</f>
        <v>69.55</v>
      </c>
      <c r="N119" s="4" t="s">
        <v>207</v>
      </c>
      <c r="O119" s="4" t="s">
        <v>208</v>
      </c>
      <c r="P119" s="4" t="s">
        <v>25</v>
      </c>
    </row>
    <row r="120" customFormat="false" ht="24" hidden="false" customHeight="false" outlineLevel="0" collapsed="false">
      <c r="A120" s="4" t="s">
        <v>499</v>
      </c>
      <c r="B120" s="5" t="s">
        <v>500</v>
      </c>
      <c r="C120" s="5" t="n">
        <v>1</v>
      </c>
      <c r="D120" s="5" t="n">
        <v>3</v>
      </c>
      <c r="E120" s="4" t="s">
        <v>506</v>
      </c>
      <c r="F120" s="4" t="s">
        <v>37</v>
      </c>
      <c r="G120" s="5" t="s">
        <v>507</v>
      </c>
      <c r="H120" s="5" t="n">
        <v>61.5</v>
      </c>
      <c r="I120" s="5" t="n">
        <v>53.5</v>
      </c>
      <c r="J120" s="5" t="n">
        <v>115</v>
      </c>
      <c r="K120" s="5" t="n">
        <f aca="false">J120*0.5</f>
        <v>57.5</v>
      </c>
      <c r="L120" s="5" t="n">
        <v>78.6</v>
      </c>
      <c r="M120" s="5" t="n">
        <f aca="false">K120*0.5+L120*0.5</f>
        <v>68.05</v>
      </c>
      <c r="N120" s="4" t="s">
        <v>508</v>
      </c>
      <c r="O120" s="4" t="s">
        <v>208</v>
      </c>
      <c r="P120" s="4" t="s">
        <v>509</v>
      </c>
    </row>
    <row r="121" customFormat="false" ht="24" hidden="false" customHeight="false" outlineLevel="0" collapsed="false">
      <c r="A121" s="4" t="s">
        <v>510</v>
      </c>
      <c r="B121" s="5" t="s">
        <v>511</v>
      </c>
      <c r="C121" s="5" t="n">
        <v>1</v>
      </c>
      <c r="D121" s="5" t="n">
        <v>1</v>
      </c>
      <c r="E121" s="4" t="s">
        <v>512</v>
      </c>
      <c r="F121" s="4" t="s">
        <v>37</v>
      </c>
      <c r="G121" s="5" t="s">
        <v>513</v>
      </c>
      <c r="H121" s="5" t="n">
        <v>56.8</v>
      </c>
      <c r="I121" s="5" t="n">
        <v>47.5</v>
      </c>
      <c r="J121" s="5" t="n">
        <v>104.3</v>
      </c>
      <c r="K121" s="5" t="n">
        <f aca="false">J121*0.5</f>
        <v>52.15</v>
      </c>
      <c r="L121" s="5" t="n">
        <v>83.4</v>
      </c>
      <c r="M121" s="5" t="n">
        <f aca="false">K121*0.5+L121*0.5</f>
        <v>67.775</v>
      </c>
      <c r="N121" s="4" t="s">
        <v>514</v>
      </c>
      <c r="O121" s="4" t="s">
        <v>515</v>
      </c>
      <c r="P121" s="4" t="s">
        <v>25</v>
      </c>
    </row>
    <row r="122" customFormat="false" ht="36" hidden="false" customHeight="false" outlineLevel="0" collapsed="false">
      <c r="A122" s="4" t="s">
        <v>510</v>
      </c>
      <c r="B122" s="5" t="s">
        <v>511</v>
      </c>
      <c r="C122" s="5" t="n">
        <v>1</v>
      </c>
      <c r="D122" s="5" t="n">
        <v>2</v>
      </c>
      <c r="E122" s="4" t="s">
        <v>516</v>
      </c>
      <c r="F122" s="4" t="s">
        <v>37</v>
      </c>
      <c r="G122" s="5" t="s">
        <v>517</v>
      </c>
      <c r="H122" s="5" t="n">
        <v>49.7</v>
      </c>
      <c r="I122" s="5" t="n">
        <v>55.5</v>
      </c>
      <c r="J122" s="5" t="n">
        <v>105.2</v>
      </c>
      <c r="K122" s="5" t="n">
        <f aca="false">J122*0.5</f>
        <v>52.6</v>
      </c>
      <c r="L122" s="5" t="n">
        <v>80.4</v>
      </c>
      <c r="M122" s="5" t="n">
        <f aca="false">K122*0.5+L122*0.5</f>
        <v>66.5</v>
      </c>
      <c r="N122" s="4" t="s">
        <v>518</v>
      </c>
      <c r="O122" s="4" t="s">
        <v>519</v>
      </c>
      <c r="P122" s="4" t="s">
        <v>520</v>
      </c>
    </row>
    <row r="123" customFormat="false" ht="24" hidden="false" customHeight="false" outlineLevel="0" collapsed="false">
      <c r="A123" s="4" t="s">
        <v>510</v>
      </c>
      <c r="B123" s="5" t="s">
        <v>511</v>
      </c>
      <c r="C123" s="5" t="n">
        <v>1</v>
      </c>
      <c r="D123" s="5" t="n">
        <v>3</v>
      </c>
      <c r="E123" s="4" t="s">
        <v>521</v>
      </c>
      <c r="F123" s="4" t="s">
        <v>20</v>
      </c>
      <c r="G123" s="5" t="s">
        <v>522</v>
      </c>
      <c r="H123" s="5" t="n">
        <v>53.5</v>
      </c>
      <c r="I123" s="5" t="n">
        <v>50.5</v>
      </c>
      <c r="J123" s="5" t="n">
        <v>104</v>
      </c>
      <c r="K123" s="5" t="n">
        <f aca="false">J123*0.5</f>
        <v>52</v>
      </c>
      <c r="L123" s="5" t="n">
        <v>80.6</v>
      </c>
      <c r="M123" s="5" t="n">
        <f aca="false">K123*0.5+L123*0.5</f>
        <v>66.3</v>
      </c>
      <c r="N123" s="4" t="s">
        <v>523</v>
      </c>
      <c r="O123" s="4" t="s">
        <v>515</v>
      </c>
      <c r="P123" s="4" t="s">
        <v>524</v>
      </c>
    </row>
    <row r="124" customFormat="false" ht="24" hidden="false" customHeight="false" outlineLevel="0" collapsed="false">
      <c r="A124" s="4" t="s">
        <v>525</v>
      </c>
      <c r="B124" s="5" t="s">
        <v>526</v>
      </c>
      <c r="C124" s="5" t="n">
        <v>1</v>
      </c>
      <c r="D124" s="5" t="n">
        <v>1</v>
      </c>
      <c r="E124" s="4" t="s">
        <v>527</v>
      </c>
      <c r="F124" s="4" t="s">
        <v>20</v>
      </c>
      <c r="G124" s="5" t="s">
        <v>528</v>
      </c>
      <c r="H124" s="5" t="n">
        <v>62.3</v>
      </c>
      <c r="I124" s="5" t="n">
        <v>53.5</v>
      </c>
      <c r="J124" s="5" t="n">
        <v>115.8</v>
      </c>
      <c r="K124" s="5" t="n">
        <f aca="false">J124*0.5</f>
        <v>57.9</v>
      </c>
      <c r="L124" s="5" t="n">
        <v>74.4</v>
      </c>
      <c r="M124" s="5" t="n">
        <f aca="false">K124*0.5+L124*0.5</f>
        <v>66.15</v>
      </c>
      <c r="N124" s="4" t="s">
        <v>82</v>
      </c>
      <c r="O124" s="4" t="s">
        <v>529</v>
      </c>
      <c r="P124" s="4" t="s">
        <v>25</v>
      </c>
    </row>
    <row r="125" customFormat="false" ht="24" hidden="false" customHeight="false" outlineLevel="0" collapsed="false">
      <c r="A125" s="4" t="s">
        <v>525</v>
      </c>
      <c r="B125" s="5" t="s">
        <v>526</v>
      </c>
      <c r="C125" s="5" t="n">
        <v>1</v>
      </c>
      <c r="D125" s="5" t="n">
        <v>2</v>
      </c>
      <c r="E125" s="4" t="s">
        <v>530</v>
      </c>
      <c r="F125" s="4" t="s">
        <v>37</v>
      </c>
      <c r="G125" s="5" t="s">
        <v>531</v>
      </c>
      <c r="H125" s="5" t="n">
        <v>50.1</v>
      </c>
      <c r="I125" s="5" t="n">
        <v>57.5</v>
      </c>
      <c r="J125" s="5" t="n">
        <v>107.6</v>
      </c>
      <c r="K125" s="5" t="n">
        <f aca="false">J125*0.5</f>
        <v>53.8</v>
      </c>
      <c r="L125" s="5" t="n">
        <v>76.6</v>
      </c>
      <c r="M125" s="5" t="n">
        <f aca="false">K125*0.5+L125*0.5</f>
        <v>65.2</v>
      </c>
      <c r="N125" s="4" t="s">
        <v>235</v>
      </c>
      <c r="O125" s="4" t="s">
        <v>532</v>
      </c>
      <c r="P125" s="4" t="s">
        <v>25</v>
      </c>
    </row>
    <row r="126" customFormat="false" ht="24" hidden="false" customHeight="false" outlineLevel="0" collapsed="false">
      <c r="A126" s="4" t="s">
        <v>525</v>
      </c>
      <c r="B126" s="5" t="s">
        <v>526</v>
      </c>
      <c r="C126" s="5" t="n">
        <v>1</v>
      </c>
      <c r="D126" s="5" t="n">
        <v>3</v>
      </c>
      <c r="E126" s="4" t="s">
        <v>533</v>
      </c>
      <c r="F126" s="4" t="s">
        <v>20</v>
      </c>
      <c r="G126" s="5" t="s">
        <v>534</v>
      </c>
      <c r="H126" s="5" t="n">
        <v>69.5</v>
      </c>
      <c r="I126" s="5" t="n">
        <v>58.5</v>
      </c>
      <c r="J126" s="5" t="n">
        <v>128</v>
      </c>
      <c r="K126" s="5" t="n">
        <f aca="false">J126*0.5</f>
        <v>64</v>
      </c>
      <c r="L126" s="5"/>
      <c r="M126" s="5" t="n">
        <f aca="false">K126*0.5+L126*0.5</f>
        <v>32</v>
      </c>
      <c r="N126" s="4" t="s">
        <v>263</v>
      </c>
      <c r="O126" s="4" t="s">
        <v>230</v>
      </c>
      <c r="P126" s="4" t="s">
        <v>25</v>
      </c>
    </row>
    <row r="127" customFormat="false" ht="24" hidden="false" customHeight="false" outlineLevel="0" collapsed="false">
      <c r="A127" s="4" t="s">
        <v>535</v>
      </c>
      <c r="B127" s="5" t="s">
        <v>536</v>
      </c>
      <c r="C127" s="5" t="n">
        <v>1</v>
      </c>
      <c r="D127" s="5" t="n">
        <v>1</v>
      </c>
      <c r="E127" s="4" t="s">
        <v>537</v>
      </c>
      <c r="F127" s="4" t="s">
        <v>20</v>
      </c>
      <c r="G127" s="5" t="s">
        <v>538</v>
      </c>
      <c r="H127" s="5" t="n">
        <v>53.6</v>
      </c>
      <c r="I127" s="5" t="n">
        <v>54</v>
      </c>
      <c r="J127" s="5" t="n">
        <v>107.6</v>
      </c>
      <c r="K127" s="5" t="n">
        <f aca="false">J127*0.5</f>
        <v>53.8</v>
      </c>
      <c r="L127" s="5" t="n">
        <v>79.4</v>
      </c>
      <c r="M127" s="5" t="n">
        <f aca="false">K127*0.5+L127*0.5</f>
        <v>66.6</v>
      </c>
      <c r="N127" s="4" t="s">
        <v>539</v>
      </c>
      <c r="O127" s="4" t="s">
        <v>540</v>
      </c>
      <c r="P127" s="4" t="s">
        <v>541</v>
      </c>
    </row>
    <row r="128" customFormat="false" ht="24" hidden="false" customHeight="false" outlineLevel="0" collapsed="false">
      <c r="A128" s="4" t="s">
        <v>535</v>
      </c>
      <c r="B128" s="5" t="s">
        <v>536</v>
      </c>
      <c r="C128" s="5" t="n">
        <v>1</v>
      </c>
      <c r="D128" s="5" t="n">
        <v>2</v>
      </c>
      <c r="E128" s="4" t="s">
        <v>542</v>
      </c>
      <c r="F128" s="4" t="s">
        <v>20</v>
      </c>
      <c r="G128" s="5" t="s">
        <v>543</v>
      </c>
      <c r="H128" s="5" t="n">
        <v>55.8</v>
      </c>
      <c r="I128" s="5" t="n">
        <v>46</v>
      </c>
      <c r="J128" s="5" t="n">
        <v>101.8</v>
      </c>
      <c r="K128" s="5" t="n">
        <f aca="false">J128*0.5</f>
        <v>50.9</v>
      </c>
      <c r="L128" s="5" t="n">
        <v>80.4</v>
      </c>
      <c r="M128" s="5" t="n">
        <f aca="false">K128*0.5+L128*0.5</f>
        <v>65.65</v>
      </c>
      <c r="N128" s="4" t="s">
        <v>544</v>
      </c>
      <c r="O128" s="4" t="s">
        <v>208</v>
      </c>
      <c r="P128" s="4" t="s">
        <v>545</v>
      </c>
    </row>
    <row r="129" customFormat="false" ht="24" hidden="false" customHeight="false" outlineLevel="0" collapsed="false">
      <c r="A129" s="4" t="s">
        <v>535</v>
      </c>
      <c r="B129" s="5" t="s">
        <v>536</v>
      </c>
      <c r="C129" s="5" t="n">
        <v>1</v>
      </c>
      <c r="D129" s="5" t="n">
        <v>3</v>
      </c>
      <c r="E129" s="4" t="s">
        <v>546</v>
      </c>
      <c r="F129" s="4" t="s">
        <v>20</v>
      </c>
      <c r="G129" s="5" t="s">
        <v>547</v>
      </c>
      <c r="H129" s="5" t="n">
        <v>52.1</v>
      </c>
      <c r="I129" s="5" t="n">
        <v>46</v>
      </c>
      <c r="J129" s="5" t="n">
        <v>98.1</v>
      </c>
      <c r="K129" s="5" t="n">
        <f aca="false">J129*0.5</f>
        <v>49.05</v>
      </c>
      <c r="L129" s="5"/>
      <c r="M129" s="5" t="n">
        <f aca="false">K129*0.5+L129*0.5</f>
        <v>24.525</v>
      </c>
      <c r="N129" s="4" t="s">
        <v>153</v>
      </c>
      <c r="O129" s="4" t="s">
        <v>208</v>
      </c>
      <c r="P129" s="4" t="s">
        <v>25</v>
      </c>
    </row>
    <row r="130" customFormat="false" ht="36" hidden="false" customHeight="false" outlineLevel="0" collapsed="false">
      <c r="A130" s="4" t="s">
        <v>548</v>
      </c>
      <c r="B130" s="5" t="s">
        <v>549</v>
      </c>
      <c r="C130" s="5" t="n">
        <v>1</v>
      </c>
      <c r="D130" s="5" t="n">
        <v>1</v>
      </c>
      <c r="E130" s="4" t="s">
        <v>550</v>
      </c>
      <c r="F130" s="4" t="s">
        <v>20</v>
      </c>
      <c r="G130" s="5" t="s">
        <v>551</v>
      </c>
      <c r="H130" s="5" t="n">
        <v>49.2</v>
      </c>
      <c r="I130" s="5" t="n">
        <v>48</v>
      </c>
      <c r="J130" s="5" t="n">
        <v>97.2</v>
      </c>
      <c r="K130" s="5" t="n">
        <f aca="false">J130*0.5</f>
        <v>48.6</v>
      </c>
      <c r="L130" s="5" t="n">
        <v>80</v>
      </c>
      <c r="M130" s="5" t="n">
        <f aca="false">K130*0.5+L130*0.5</f>
        <v>64.3</v>
      </c>
      <c r="N130" s="4" t="s">
        <v>523</v>
      </c>
      <c r="O130" s="4" t="s">
        <v>552</v>
      </c>
      <c r="P130" s="4" t="s">
        <v>25</v>
      </c>
    </row>
    <row r="131" customFormat="false" ht="36" hidden="false" customHeight="false" outlineLevel="0" collapsed="false">
      <c r="A131" s="4" t="s">
        <v>548</v>
      </c>
      <c r="B131" s="5" t="s">
        <v>549</v>
      </c>
      <c r="C131" s="5" t="n">
        <v>1</v>
      </c>
      <c r="D131" s="5" t="n">
        <v>2</v>
      </c>
      <c r="E131" s="4" t="s">
        <v>553</v>
      </c>
      <c r="F131" s="4" t="s">
        <v>20</v>
      </c>
      <c r="G131" s="5" t="s">
        <v>554</v>
      </c>
      <c r="H131" s="5" t="n">
        <v>55.4</v>
      </c>
      <c r="I131" s="5" t="n">
        <v>41.5</v>
      </c>
      <c r="J131" s="5" t="n">
        <v>96.9</v>
      </c>
      <c r="K131" s="5" t="n">
        <f aca="false">J131*0.5</f>
        <v>48.45</v>
      </c>
      <c r="L131" s="5" t="n">
        <v>80</v>
      </c>
      <c r="M131" s="5" t="n">
        <f aca="false">K131*0.5+L131*0.5</f>
        <v>64.225</v>
      </c>
      <c r="N131" s="4" t="s">
        <v>555</v>
      </c>
      <c r="O131" s="4" t="s">
        <v>556</v>
      </c>
      <c r="P131" s="4" t="s">
        <v>25</v>
      </c>
    </row>
    <row r="132" customFormat="false" ht="36" hidden="false" customHeight="false" outlineLevel="0" collapsed="false">
      <c r="A132" s="4" t="s">
        <v>548</v>
      </c>
      <c r="B132" s="5" t="s">
        <v>549</v>
      </c>
      <c r="C132" s="5" t="n">
        <v>1</v>
      </c>
      <c r="D132" s="5" t="n">
        <v>3</v>
      </c>
      <c r="E132" s="7" t="s">
        <v>557</v>
      </c>
      <c r="F132" s="7" t="s">
        <v>20</v>
      </c>
      <c r="G132" s="9" t="s">
        <v>558</v>
      </c>
      <c r="H132" s="9" t="n">
        <v>50.8</v>
      </c>
      <c r="I132" s="9" t="n">
        <v>46</v>
      </c>
      <c r="J132" s="5" t="n">
        <f aca="false">SUM(H132:I132)</f>
        <v>96.8</v>
      </c>
      <c r="K132" s="5" t="n">
        <f aca="false">J132*0.5</f>
        <v>48.4</v>
      </c>
      <c r="L132" s="5" t="n">
        <v>77.2</v>
      </c>
      <c r="M132" s="5" t="n">
        <f aca="false">K132*0.5+L132*0.5</f>
        <v>62.8</v>
      </c>
      <c r="N132" s="4" t="s">
        <v>523</v>
      </c>
      <c r="O132" s="4" t="s">
        <v>559</v>
      </c>
      <c r="P132" s="5"/>
    </row>
    <row r="133" customFormat="false" ht="24" hidden="false" customHeight="false" outlineLevel="0" collapsed="false">
      <c r="A133" s="4" t="s">
        <v>560</v>
      </c>
      <c r="B133" s="5" t="s">
        <v>561</v>
      </c>
      <c r="C133" s="5" t="n">
        <v>1</v>
      </c>
      <c r="D133" s="5" t="n">
        <v>1</v>
      </c>
      <c r="E133" s="4" t="s">
        <v>562</v>
      </c>
      <c r="F133" s="4" t="s">
        <v>37</v>
      </c>
      <c r="G133" s="5" t="s">
        <v>563</v>
      </c>
      <c r="H133" s="5" t="n">
        <v>59.6</v>
      </c>
      <c r="I133" s="5" t="n">
        <v>49</v>
      </c>
      <c r="J133" s="5" t="n">
        <v>108.6</v>
      </c>
      <c r="K133" s="5" t="n">
        <f aca="false">J133*0.5</f>
        <v>54.3</v>
      </c>
      <c r="L133" s="5" t="n">
        <v>81</v>
      </c>
      <c r="M133" s="5" t="n">
        <f aca="false">K133*0.5+L133*0.5</f>
        <v>67.65</v>
      </c>
      <c r="N133" s="4" t="s">
        <v>564</v>
      </c>
      <c r="O133" s="4" t="s">
        <v>565</v>
      </c>
      <c r="P133" s="4" t="s">
        <v>25</v>
      </c>
    </row>
    <row r="134" customFormat="false" ht="24" hidden="false" customHeight="false" outlineLevel="0" collapsed="false">
      <c r="A134" s="4" t="s">
        <v>560</v>
      </c>
      <c r="B134" s="5" t="s">
        <v>561</v>
      </c>
      <c r="C134" s="5" t="n">
        <v>1</v>
      </c>
      <c r="D134" s="5" t="n">
        <v>2</v>
      </c>
      <c r="E134" s="4" t="s">
        <v>566</v>
      </c>
      <c r="F134" s="4" t="s">
        <v>37</v>
      </c>
      <c r="G134" s="5" t="s">
        <v>567</v>
      </c>
      <c r="H134" s="5" t="n">
        <v>56.2</v>
      </c>
      <c r="I134" s="5" t="n">
        <v>55</v>
      </c>
      <c r="J134" s="5" t="n">
        <v>111.2</v>
      </c>
      <c r="K134" s="5" t="n">
        <f aca="false">J134*0.5</f>
        <v>55.6</v>
      </c>
      <c r="L134" s="5" t="n">
        <v>79</v>
      </c>
      <c r="M134" s="5" t="n">
        <f aca="false">K134*0.5+L134*0.5</f>
        <v>67.3</v>
      </c>
      <c r="N134" s="4" t="s">
        <v>414</v>
      </c>
      <c r="O134" s="4" t="s">
        <v>568</v>
      </c>
      <c r="P134" s="4" t="s">
        <v>25</v>
      </c>
    </row>
    <row r="135" customFormat="false" ht="24" hidden="false" customHeight="false" outlineLevel="0" collapsed="false">
      <c r="A135" s="4" t="s">
        <v>560</v>
      </c>
      <c r="B135" s="5" t="s">
        <v>561</v>
      </c>
      <c r="C135" s="5" t="n">
        <v>1</v>
      </c>
      <c r="D135" s="5" t="n">
        <v>3</v>
      </c>
      <c r="E135" s="4" t="s">
        <v>569</v>
      </c>
      <c r="F135" s="4" t="s">
        <v>37</v>
      </c>
      <c r="G135" s="5" t="s">
        <v>570</v>
      </c>
      <c r="H135" s="5" t="n">
        <v>47.2</v>
      </c>
      <c r="I135" s="5" t="n">
        <v>41</v>
      </c>
      <c r="J135" s="5" t="n">
        <v>88.2</v>
      </c>
      <c r="K135" s="5" t="n">
        <f aca="false">J135*0.5</f>
        <v>44.1</v>
      </c>
      <c r="L135" s="5"/>
      <c r="M135" s="5" t="n">
        <f aca="false">K135*0.5+L135*0.5</f>
        <v>22.05</v>
      </c>
      <c r="N135" s="4" t="s">
        <v>571</v>
      </c>
      <c r="O135" s="4" t="s">
        <v>568</v>
      </c>
      <c r="P135" s="4" t="s">
        <v>25</v>
      </c>
    </row>
    <row r="136" customFormat="false" ht="24" hidden="false" customHeight="true" outlineLevel="0" collapsed="false">
      <c r="A136" s="4" t="s">
        <v>572</v>
      </c>
      <c r="B136" s="5" t="s">
        <v>573</v>
      </c>
      <c r="C136" s="5" t="n">
        <v>1</v>
      </c>
      <c r="D136" s="5" t="n">
        <v>1</v>
      </c>
      <c r="E136" s="4" t="s">
        <v>574</v>
      </c>
      <c r="F136" s="4" t="s">
        <v>20</v>
      </c>
      <c r="G136" s="5" t="s">
        <v>575</v>
      </c>
      <c r="H136" s="5" t="n">
        <v>72.7</v>
      </c>
      <c r="I136" s="5" t="n">
        <v>43</v>
      </c>
      <c r="J136" s="5" t="n">
        <v>115.7</v>
      </c>
      <c r="K136" s="5" t="n">
        <f aca="false">J136*0.5</f>
        <v>57.85</v>
      </c>
      <c r="L136" s="5" t="n">
        <v>81</v>
      </c>
      <c r="M136" s="5" t="n">
        <f aca="false">K136*0.5+L136*0.5</f>
        <v>69.425</v>
      </c>
      <c r="N136" s="4" t="s">
        <v>576</v>
      </c>
      <c r="O136" s="4" t="s">
        <v>577</v>
      </c>
      <c r="P136" s="4" t="s">
        <v>25</v>
      </c>
    </row>
    <row r="137" customFormat="false" ht="24" hidden="false" customHeight="false" outlineLevel="0" collapsed="false">
      <c r="A137" s="4" t="s">
        <v>572</v>
      </c>
      <c r="B137" s="5" t="s">
        <v>573</v>
      </c>
      <c r="C137" s="5" t="n">
        <v>1</v>
      </c>
      <c r="D137" s="5" t="n">
        <v>2</v>
      </c>
      <c r="E137" s="4" t="s">
        <v>578</v>
      </c>
      <c r="F137" s="4" t="s">
        <v>20</v>
      </c>
      <c r="G137" s="5" t="s">
        <v>579</v>
      </c>
      <c r="H137" s="5" t="n">
        <v>63.3</v>
      </c>
      <c r="I137" s="5" t="n">
        <v>50</v>
      </c>
      <c r="J137" s="5" t="n">
        <v>113.3</v>
      </c>
      <c r="K137" s="5" t="n">
        <f aca="false">J137*0.5</f>
        <v>56.65</v>
      </c>
      <c r="L137" s="5" t="n">
        <v>81.2</v>
      </c>
      <c r="M137" s="5" t="n">
        <f aca="false">K137*0.5+L137*0.5</f>
        <v>68.925</v>
      </c>
      <c r="N137" s="4" t="s">
        <v>103</v>
      </c>
      <c r="O137" s="4" t="s">
        <v>577</v>
      </c>
      <c r="P137" s="4" t="s">
        <v>25</v>
      </c>
    </row>
    <row r="138" customFormat="false" ht="24" hidden="false" customHeight="false" outlineLevel="0" collapsed="false">
      <c r="A138" s="4" t="s">
        <v>572</v>
      </c>
      <c r="B138" s="5" t="s">
        <v>573</v>
      </c>
      <c r="C138" s="5" t="n">
        <v>1</v>
      </c>
      <c r="D138" s="5" t="n">
        <v>3</v>
      </c>
      <c r="E138" s="4" t="s">
        <v>580</v>
      </c>
      <c r="F138" s="4" t="s">
        <v>20</v>
      </c>
      <c r="G138" s="5" t="s">
        <v>581</v>
      </c>
      <c r="H138" s="5" t="n">
        <v>61.5</v>
      </c>
      <c r="I138" s="5" t="n">
        <v>52</v>
      </c>
      <c r="J138" s="5" t="n">
        <v>113.5</v>
      </c>
      <c r="K138" s="5" t="n">
        <f aca="false">J138*0.5</f>
        <v>56.75</v>
      </c>
      <c r="L138" s="5" t="n">
        <v>79.2</v>
      </c>
      <c r="M138" s="5" t="n">
        <f aca="false">K138*0.5+L138*0.5</f>
        <v>67.975</v>
      </c>
      <c r="N138" s="4" t="s">
        <v>363</v>
      </c>
      <c r="O138" s="4" t="s">
        <v>122</v>
      </c>
      <c r="P138" s="4" t="s">
        <v>25</v>
      </c>
    </row>
    <row r="139" customFormat="false" ht="24" hidden="false" customHeight="false" outlineLevel="0" collapsed="false">
      <c r="A139" s="4" t="s">
        <v>582</v>
      </c>
      <c r="B139" s="5" t="s">
        <v>583</v>
      </c>
      <c r="C139" s="5" t="n">
        <v>1</v>
      </c>
      <c r="D139" s="5" t="n">
        <v>1</v>
      </c>
      <c r="E139" s="4" t="s">
        <v>584</v>
      </c>
      <c r="F139" s="4" t="s">
        <v>37</v>
      </c>
      <c r="G139" s="5" t="s">
        <v>585</v>
      </c>
      <c r="H139" s="5" t="n">
        <v>58.2</v>
      </c>
      <c r="I139" s="5" t="n">
        <v>62.5</v>
      </c>
      <c r="J139" s="5" t="n">
        <v>120.7</v>
      </c>
      <c r="K139" s="5" t="n">
        <f aca="false">J139*0.5</f>
        <v>60.35</v>
      </c>
      <c r="L139" s="5" t="n">
        <v>83.2</v>
      </c>
      <c r="M139" s="5" t="n">
        <f aca="false">K139*0.5+L139*0.5</f>
        <v>71.775</v>
      </c>
      <c r="N139" s="4" t="s">
        <v>153</v>
      </c>
      <c r="O139" s="4" t="s">
        <v>285</v>
      </c>
      <c r="P139" s="4" t="s">
        <v>25</v>
      </c>
    </row>
    <row r="140" customFormat="false" ht="24" hidden="false" customHeight="false" outlineLevel="0" collapsed="false">
      <c r="A140" s="4" t="s">
        <v>582</v>
      </c>
      <c r="B140" s="5" t="s">
        <v>583</v>
      </c>
      <c r="C140" s="5" t="n">
        <v>1</v>
      </c>
      <c r="D140" s="5" t="n">
        <v>2</v>
      </c>
      <c r="E140" s="7" t="s">
        <v>586</v>
      </c>
      <c r="F140" s="7" t="s">
        <v>37</v>
      </c>
      <c r="G140" s="9" t="s">
        <v>587</v>
      </c>
      <c r="H140" s="9" t="n">
        <v>56.4</v>
      </c>
      <c r="I140" s="9" t="n">
        <v>50</v>
      </c>
      <c r="J140" s="5" t="n">
        <f aca="false">SUM(H140:I140)</f>
        <v>106.4</v>
      </c>
      <c r="K140" s="5" t="n">
        <f aca="false">J140*0.5</f>
        <v>53.2</v>
      </c>
      <c r="L140" s="5" t="n">
        <v>83</v>
      </c>
      <c r="M140" s="5" t="n">
        <f aca="false">K140*0.5+L140*0.5</f>
        <v>68.1</v>
      </c>
      <c r="N140" s="4" t="s">
        <v>588</v>
      </c>
      <c r="O140" s="4" t="s">
        <v>589</v>
      </c>
      <c r="P140" s="4" t="s">
        <v>25</v>
      </c>
    </row>
    <row r="141" customFormat="false" ht="24" hidden="false" customHeight="false" outlineLevel="0" collapsed="false">
      <c r="A141" s="4" t="s">
        <v>582</v>
      </c>
      <c r="B141" s="5" t="s">
        <v>583</v>
      </c>
      <c r="C141" s="5" t="n">
        <v>1</v>
      </c>
      <c r="D141" s="5" t="n">
        <v>3</v>
      </c>
      <c r="E141" s="4" t="s">
        <v>590</v>
      </c>
      <c r="F141" s="4" t="s">
        <v>37</v>
      </c>
      <c r="G141" s="5" t="s">
        <v>591</v>
      </c>
      <c r="H141" s="5" t="n">
        <v>62.9</v>
      </c>
      <c r="I141" s="5" t="n">
        <v>51.5</v>
      </c>
      <c r="J141" s="5" t="n">
        <v>114.4</v>
      </c>
      <c r="K141" s="5" t="n">
        <f aca="false">J141*0.5</f>
        <v>57.2</v>
      </c>
      <c r="L141" s="5"/>
      <c r="M141" s="5" t="n">
        <f aca="false">K141*0.5+L141*0.5</f>
        <v>28.6</v>
      </c>
      <c r="N141" s="4" t="s">
        <v>453</v>
      </c>
      <c r="O141" s="4" t="s">
        <v>96</v>
      </c>
      <c r="P141" s="4" t="s">
        <v>25</v>
      </c>
    </row>
    <row r="142" customFormat="false" ht="24" hidden="false" customHeight="false" outlineLevel="0" collapsed="false">
      <c r="A142" s="4" t="s">
        <v>572</v>
      </c>
      <c r="B142" s="5" t="s">
        <v>592</v>
      </c>
      <c r="C142" s="5" t="n">
        <v>1</v>
      </c>
      <c r="D142" s="5" t="n">
        <v>1</v>
      </c>
      <c r="E142" s="21" t="s">
        <v>593</v>
      </c>
      <c r="F142" s="21" t="s">
        <v>20</v>
      </c>
      <c r="G142" s="19" t="s">
        <v>594</v>
      </c>
      <c r="H142" s="19" t="n">
        <v>61.4</v>
      </c>
      <c r="I142" s="19" t="n">
        <v>48</v>
      </c>
      <c r="J142" s="14" t="n">
        <f aca="false">H142+I142</f>
        <v>109.4</v>
      </c>
      <c r="K142" s="5" t="n">
        <f aca="false">J142*0.5</f>
        <v>54.7</v>
      </c>
      <c r="L142" s="5" t="n">
        <v>84.6</v>
      </c>
      <c r="M142" s="5" t="n">
        <f aca="false">K142*0.5+L142*0.5</f>
        <v>69.65</v>
      </c>
      <c r="N142" s="20" t="s">
        <v>126</v>
      </c>
      <c r="O142" s="20" t="s">
        <v>595</v>
      </c>
      <c r="P142" s="5"/>
    </row>
    <row r="143" customFormat="false" ht="36" hidden="false" customHeight="false" outlineLevel="0" collapsed="false">
      <c r="A143" s="4" t="s">
        <v>572</v>
      </c>
      <c r="B143" s="5" t="s">
        <v>592</v>
      </c>
      <c r="C143" s="5" t="n">
        <v>1</v>
      </c>
      <c r="D143" s="5" t="n">
        <v>2</v>
      </c>
      <c r="E143" s="4" t="s">
        <v>596</v>
      </c>
      <c r="F143" s="4" t="s">
        <v>37</v>
      </c>
      <c r="G143" s="5" t="s">
        <v>597</v>
      </c>
      <c r="H143" s="5" t="n">
        <v>52.9</v>
      </c>
      <c r="I143" s="5" t="n">
        <v>58.5</v>
      </c>
      <c r="J143" s="5" t="n">
        <v>111.4</v>
      </c>
      <c r="K143" s="5" t="n">
        <f aca="false">J143*0.5</f>
        <v>55.7</v>
      </c>
      <c r="L143" s="5" t="n">
        <v>78.8</v>
      </c>
      <c r="M143" s="5" t="n">
        <f aca="false">K143*0.5+L143*0.5</f>
        <v>67.25</v>
      </c>
      <c r="N143" s="4" t="s">
        <v>598</v>
      </c>
      <c r="O143" s="4" t="s">
        <v>208</v>
      </c>
      <c r="P143" s="4" t="s">
        <v>599</v>
      </c>
    </row>
    <row r="144" customFormat="false" ht="24" hidden="false" customHeight="false" outlineLevel="0" collapsed="false">
      <c r="A144" s="4" t="s">
        <v>572</v>
      </c>
      <c r="B144" s="5" t="s">
        <v>592</v>
      </c>
      <c r="C144" s="5" t="n">
        <v>1</v>
      </c>
      <c r="D144" s="5" t="n">
        <v>3</v>
      </c>
      <c r="E144" s="4" t="s">
        <v>600</v>
      </c>
      <c r="F144" s="4" t="s">
        <v>37</v>
      </c>
      <c r="G144" s="5" t="s">
        <v>601</v>
      </c>
      <c r="H144" s="5" t="n">
        <v>43</v>
      </c>
      <c r="I144" s="5" t="n">
        <v>50.5</v>
      </c>
      <c r="J144" s="5" t="n">
        <v>93.5</v>
      </c>
      <c r="K144" s="5" t="n">
        <f aca="false">J144*0.5</f>
        <v>46.75</v>
      </c>
      <c r="L144" s="5" t="n">
        <v>81.2</v>
      </c>
      <c r="M144" s="5" t="n">
        <f aca="false">K144*0.5+L144*0.5</f>
        <v>63.975</v>
      </c>
      <c r="N144" s="4" t="s">
        <v>602</v>
      </c>
      <c r="O144" s="4" t="s">
        <v>212</v>
      </c>
      <c r="P144" s="4" t="s">
        <v>25</v>
      </c>
    </row>
    <row r="145" customFormat="false" ht="24" hidden="false" customHeight="false" outlineLevel="0" collapsed="false">
      <c r="A145" s="4" t="s">
        <v>603</v>
      </c>
      <c r="B145" s="5" t="s">
        <v>604</v>
      </c>
      <c r="C145" s="5" t="n">
        <v>1</v>
      </c>
      <c r="D145" s="5" t="n">
        <v>1</v>
      </c>
      <c r="E145" s="4" t="s">
        <v>605</v>
      </c>
      <c r="F145" s="4" t="s">
        <v>20</v>
      </c>
      <c r="G145" s="5" t="s">
        <v>606</v>
      </c>
      <c r="H145" s="5" t="n">
        <v>62.3</v>
      </c>
      <c r="I145" s="5" t="n">
        <v>44.5</v>
      </c>
      <c r="J145" s="5" t="n">
        <v>106.8</v>
      </c>
      <c r="K145" s="5" t="n">
        <f aca="false">J145*0.5</f>
        <v>53.4</v>
      </c>
      <c r="L145" s="5" t="n">
        <v>77.6</v>
      </c>
      <c r="M145" s="5" t="n">
        <f aca="false">K145*0.5+L145*0.5</f>
        <v>65.5</v>
      </c>
      <c r="N145" s="4" t="s">
        <v>427</v>
      </c>
      <c r="O145" s="4" t="s">
        <v>607</v>
      </c>
      <c r="P145" s="4" t="s">
        <v>25</v>
      </c>
    </row>
    <row r="146" customFormat="false" ht="24" hidden="false" customHeight="false" outlineLevel="0" collapsed="false">
      <c r="A146" s="4" t="s">
        <v>603</v>
      </c>
      <c r="B146" s="5" t="s">
        <v>604</v>
      </c>
      <c r="C146" s="5" t="n">
        <v>1</v>
      </c>
      <c r="D146" s="5" t="n">
        <v>2</v>
      </c>
      <c r="E146" s="4" t="s">
        <v>608</v>
      </c>
      <c r="F146" s="4" t="s">
        <v>37</v>
      </c>
      <c r="G146" s="5" t="s">
        <v>609</v>
      </c>
      <c r="H146" s="5" t="n">
        <v>44.3</v>
      </c>
      <c r="I146" s="5" t="n">
        <v>52</v>
      </c>
      <c r="J146" s="5" t="n">
        <v>96.3</v>
      </c>
      <c r="K146" s="5" t="n">
        <f aca="false">J146*0.5</f>
        <v>48.15</v>
      </c>
      <c r="L146" s="5" t="n">
        <v>74.4</v>
      </c>
      <c r="M146" s="5" t="n">
        <f aca="false">K146*0.5+L146*0.5</f>
        <v>61.275</v>
      </c>
      <c r="N146" s="4" t="s">
        <v>610</v>
      </c>
      <c r="O146" s="4" t="s">
        <v>611</v>
      </c>
      <c r="P146" s="4" t="s">
        <v>25</v>
      </c>
    </row>
    <row r="147" customFormat="false" ht="24" hidden="false" customHeight="false" outlineLevel="0" collapsed="false">
      <c r="A147" s="4" t="s">
        <v>603</v>
      </c>
      <c r="B147" s="5" t="s">
        <v>604</v>
      </c>
      <c r="C147" s="5" t="n">
        <v>1</v>
      </c>
      <c r="D147" s="5" t="n">
        <v>3</v>
      </c>
      <c r="E147" s="4" t="s">
        <v>612</v>
      </c>
      <c r="F147" s="4" t="s">
        <v>20</v>
      </c>
      <c r="G147" s="5" t="s">
        <v>613</v>
      </c>
      <c r="H147" s="5" t="n">
        <v>52.1</v>
      </c>
      <c r="I147" s="5" t="n">
        <v>43.5</v>
      </c>
      <c r="J147" s="5" t="n">
        <v>95.6</v>
      </c>
      <c r="K147" s="5" t="n">
        <f aca="false">J147*0.5</f>
        <v>47.8</v>
      </c>
      <c r="L147" s="5"/>
      <c r="M147" s="5" t="n">
        <f aca="false">K147*0.5+L147*0.5</f>
        <v>23.9</v>
      </c>
      <c r="N147" s="4" t="s">
        <v>113</v>
      </c>
      <c r="O147" s="4" t="s">
        <v>607</v>
      </c>
      <c r="P147" s="4" t="s">
        <v>614</v>
      </c>
    </row>
    <row r="148" customFormat="false" ht="36" hidden="false" customHeight="false" outlineLevel="0" collapsed="false">
      <c r="A148" s="4" t="s">
        <v>615</v>
      </c>
      <c r="B148" s="5" t="s">
        <v>616</v>
      </c>
      <c r="C148" s="5" t="n">
        <v>1</v>
      </c>
      <c r="D148" s="5" t="n">
        <v>1</v>
      </c>
      <c r="E148" s="4" t="s">
        <v>617</v>
      </c>
      <c r="F148" s="4" t="s">
        <v>37</v>
      </c>
      <c r="G148" s="5" t="s">
        <v>618</v>
      </c>
      <c r="H148" s="5" t="n">
        <v>62.2</v>
      </c>
      <c r="I148" s="5" t="n">
        <v>61</v>
      </c>
      <c r="J148" s="5" t="n">
        <v>123.2</v>
      </c>
      <c r="K148" s="5" t="n">
        <f aca="false">J148*0.5</f>
        <v>61.6</v>
      </c>
      <c r="L148" s="5" t="n">
        <v>81.6</v>
      </c>
      <c r="M148" s="5" t="n">
        <f aca="false">K148*0.5+L148*0.5</f>
        <v>71.6</v>
      </c>
      <c r="N148" s="4" t="s">
        <v>619</v>
      </c>
      <c r="O148" s="4" t="s">
        <v>620</v>
      </c>
      <c r="P148" s="4" t="s">
        <v>621</v>
      </c>
    </row>
    <row r="149" customFormat="false" ht="24" hidden="false" customHeight="false" outlineLevel="0" collapsed="false">
      <c r="A149" s="4" t="s">
        <v>615</v>
      </c>
      <c r="B149" s="5" t="s">
        <v>616</v>
      </c>
      <c r="C149" s="5" t="n">
        <v>1</v>
      </c>
      <c r="D149" s="5" t="n">
        <v>2</v>
      </c>
      <c r="E149" s="4" t="s">
        <v>622</v>
      </c>
      <c r="F149" s="4" t="s">
        <v>20</v>
      </c>
      <c r="G149" s="5" t="s">
        <v>623</v>
      </c>
      <c r="H149" s="5" t="n">
        <v>57.8</v>
      </c>
      <c r="I149" s="5" t="n">
        <v>50.5</v>
      </c>
      <c r="J149" s="5" t="n">
        <v>108.3</v>
      </c>
      <c r="K149" s="5" t="n">
        <f aca="false">J149*0.5</f>
        <v>54.15</v>
      </c>
      <c r="L149" s="5" t="n">
        <v>80.2</v>
      </c>
      <c r="M149" s="5" t="n">
        <f aca="false">K149*0.5+L149*0.5</f>
        <v>67.175</v>
      </c>
      <c r="N149" s="4" t="s">
        <v>624</v>
      </c>
      <c r="O149" s="4" t="s">
        <v>620</v>
      </c>
      <c r="P149" s="4" t="s">
        <v>25</v>
      </c>
    </row>
    <row r="150" customFormat="false" ht="24" hidden="false" customHeight="false" outlineLevel="0" collapsed="false">
      <c r="A150" s="4" t="s">
        <v>615</v>
      </c>
      <c r="B150" s="5" t="s">
        <v>616</v>
      </c>
      <c r="C150" s="5" t="n">
        <v>1</v>
      </c>
      <c r="D150" s="5" t="n">
        <v>3</v>
      </c>
      <c r="E150" s="18" t="s">
        <v>625</v>
      </c>
      <c r="F150" s="18" t="s">
        <v>37</v>
      </c>
      <c r="G150" s="19" t="s">
        <v>626</v>
      </c>
      <c r="H150" s="19" t="n">
        <v>53.2</v>
      </c>
      <c r="I150" s="19" t="n">
        <v>50.5</v>
      </c>
      <c r="J150" s="14" t="n">
        <f aca="false">H150+I150</f>
        <v>103.7</v>
      </c>
      <c r="K150" s="14" t="n">
        <f aca="false">J150*0.5</f>
        <v>51.85</v>
      </c>
      <c r="L150" s="5" t="n">
        <v>75.2</v>
      </c>
      <c r="M150" s="5" t="n">
        <f aca="false">K150*0.5+L150*0.5</f>
        <v>63.525</v>
      </c>
      <c r="N150" s="22" t="s">
        <v>627</v>
      </c>
      <c r="O150" s="22" t="s">
        <v>628</v>
      </c>
      <c r="P150" s="5"/>
    </row>
    <row r="151" customFormat="false" ht="24" hidden="false" customHeight="true" outlineLevel="0" collapsed="false">
      <c r="A151" s="4" t="s">
        <v>629</v>
      </c>
      <c r="B151" s="5" t="s">
        <v>630</v>
      </c>
      <c r="C151" s="5" t="n">
        <v>1</v>
      </c>
      <c r="D151" s="5" t="n">
        <v>1</v>
      </c>
      <c r="E151" s="4" t="s">
        <v>631</v>
      </c>
      <c r="F151" s="4" t="s">
        <v>20</v>
      </c>
      <c r="G151" s="5" t="s">
        <v>632</v>
      </c>
      <c r="H151" s="5" t="n">
        <v>61.9</v>
      </c>
      <c r="I151" s="5" t="n">
        <v>54</v>
      </c>
      <c r="J151" s="5" t="n">
        <v>115.9</v>
      </c>
      <c r="K151" s="5" t="n">
        <f aca="false">J151*0.5</f>
        <v>57.95</v>
      </c>
      <c r="L151" s="5" t="n">
        <v>86.6</v>
      </c>
      <c r="M151" s="5" t="n">
        <f aca="false">K151*0.5+L151*0.5</f>
        <v>72.275</v>
      </c>
      <c r="N151" s="4" t="s">
        <v>633</v>
      </c>
      <c r="O151" s="4" t="s">
        <v>634</v>
      </c>
      <c r="P151" s="4" t="s">
        <v>25</v>
      </c>
    </row>
    <row r="152" customFormat="false" ht="24" hidden="false" customHeight="false" outlineLevel="0" collapsed="false">
      <c r="A152" s="4" t="s">
        <v>629</v>
      </c>
      <c r="B152" s="5" t="s">
        <v>630</v>
      </c>
      <c r="C152" s="5" t="n">
        <v>1</v>
      </c>
      <c r="D152" s="5" t="n">
        <v>2</v>
      </c>
      <c r="E152" s="4" t="s">
        <v>635</v>
      </c>
      <c r="F152" s="4" t="s">
        <v>37</v>
      </c>
      <c r="G152" s="5" t="s">
        <v>636</v>
      </c>
      <c r="H152" s="5" t="n">
        <v>57.6</v>
      </c>
      <c r="I152" s="5" t="n">
        <v>53.5</v>
      </c>
      <c r="J152" s="5" t="n">
        <v>111.1</v>
      </c>
      <c r="K152" s="5" t="n">
        <f aca="false">J152*0.5</f>
        <v>55.55</v>
      </c>
      <c r="L152" s="5" t="n">
        <v>80.8</v>
      </c>
      <c r="M152" s="5" t="n">
        <f aca="false">K152*0.5+L152*0.5</f>
        <v>68.175</v>
      </c>
      <c r="N152" s="4" t="s">
        <v>637</v>
      </c>
      <c r="O152" s="4" t="s">
        <v>172</v>
      </c>
      <c r="P152" s="4" t="s">
        <v>25</v>
      </c>
    </row>
    <row r="153" customFormat="false" ht="24" hidden="false" customHeight="false" outlineLevel="0" collapsed="false">
      <c r="A153" s="4" t="s">
        <v>629</v>
      </c>
      <c r="B153" s="5" t="s">
        <v>630</v>
      </c>
      <c r="C153" s="5" t="n">
        <v>1</v>
      </c>
      <c r="D153" s="5" t="n">
        <v>3</v>
      </c>
      <c r="E153" s="4" t="s">
        <v>638</v>
      </c>
      <c r="F153" s="4" t="s">
        <v>20</v>
      </c>
      <c r="G153" s="5" t="s">
        <v>639</v>
      </c>
      <c r="H153" s="5" t="n">
        <v>62.8</v>
      </c>
      <c r="I153" s="5" t="n">
        <v>50</v>
      </c>
      <c r="J153" s="5" t="n">
        <v>112.8</v>
      </c>
      <c r="K153" s="5" t="n">
        <f aca="false">J153*0.5</f>
        <v>56.4</v>
      </c>
      <c r="L153" s="5" t="n">
        <v>75</v>
      </c>
      <c r="M153" s="5" t="n">
        <f aca="false">K153*0.5+L153*0.5</f>
        <v>65.7</v>
      </c>
      <c r="N153" s="4" t="s">
        <v>439</v>
      </c>
      <c r="O153" s="4" t="s">
        <v>172</v>
      </c>
      <c r="P153" s="4" t="s">
        <v>25</v>
      </c>
    </row>
    <row r="154" customFormat="false" ht="36" hidden="false" customHeight="false" outlineLevel="0" collapsed="false">
      <c r="A154" s="4" t="s">
        <v>640</v>
      </c>
      <c r="B154" s="5" t="s">
        <v>641</v>
      </c>
      <c r="C154" s="5" t="n">
        <v>1</v>
      </c>
      <c r="D154" s="5" t="n">
        <v>1</v>
      </c>
      <c r="E154" s="4" t="s">
        <v>642</v>
      </c>
      <c r="F154" s="4" t="s">
        <v>20</v>
      </c>
      <c r="G154" s="5" t="s">
        <v>643</v>
      </c>
      <c r="H154" s="5" t="n">
        <v>61.9</v>
      </c>
      <c r="I154" s="5" t="n">
        <v>48.5</v>
      </c>
      <c r="J154" s="5" t="n">
        <v>110.4</v>
      </c>
      <c r="K154" s="5" t="n">
        <f aca="false">J154*0.5</f>
        <v>55.2</v>
      </c>
      <c r="L154" s="5" t="n">
        <v>84</v>
      </c>
      <c r="M154" s="5" t="n">
        <f aca="false">K154*0.5+L154*0.5</f>
        <v>69.6</v>
      </c>
      <c r="N154" s="4" t="s">
        <v>313</v>
      </c>
      <c r="O154" s="4" t="s">
        <v>208</v>
      </c>
      <c r="P154" s="4" t="s">
        <v>644</v>
      </c>
    </row>
    <row r="155" customFormat="false" ht="36" hidden="false" customHeight="false" outlineLevel="0" collapsed="false">
      <c r="A155" s="4" t="s">
        <v>640</v>
      </c>
      <c r="B155" s="5" t="s">
        <v>641</v>
      </c>
      <c r="C155" s="5" t="n">
        <v>1</v>
      </c>
      <c r="D155" s="5" t="n">
        <v>2</v>
      </c>
      <c r="E155" s="4" t="s">
        <v>645</v>
      </c>
      <c r="F155" s="4" t="s">
        <v>20</v>
      </c>
      <c r="G155" s="5" t="s">
        <v>646</v>
      </c>
      <c r="H155" s="5" t="n">
        <v>58.4</v>
      </c>
      <c r="I155" s="5" t="n">
        <v>50.5</v>
      </c>
      <c r="J155" s="5" t="n">
        <v>108.9</v>
      </c>
      <c r="K155" s="5" t="n">
        <f aca="false">J155*0.5</f>
        <v>54.45</v>
      </c>
      <c r="L155" s="5" t="n">
        <v>80.6</v>
      </c>
      <c r="M155" s="5" t="n">
        <f aca="false">K155*0.5+L155*0.5</f>
        <v>67.525</v>
      </c>
      <c r="N155" s="4" t="s">
        <v>647</v>
      </c>
      <c r="O155" s="4" t="s">
        <v>208</v>
      </c>
      <c r="P155" s="4" t="s">
        <v>648</v>
      </c>
    </row>
    <row r="156" customFormat="false" ht="36" hidden="false" customHeight="false" outlineLevel="0" collapsed="false">
      <c r="A156" s="4" t="s">
        <v>640</v>
      </c>
      <c r="B156" s="5" t="s">
        <v>641</v>
      </c>
      <c r="C156" s="5" t="n">
        <v>1</v>
      </c>
      <c r="D156" s="5" t="n">
        <v>3</v>
      </c>
      <c r="E156" s="4" t="s">
        <v>649</v>
      </c>
      <c r="F156" s="4" t="s">
        <v>37</v>
      </c>
      <c r="G156" s="5" t="s">
        <v>650</v>
      </c>
      <c r="H156" s="5" t="n">
        <v>52.6</v>
      </c>
      <c r="I156" s="5" t="n">
        <v>53</v>
      </c>
      <c r="J156" s="5" t="n">
        <v>105.6</v>
      </c>
      <c r="K156" s="5" t="n">
        <f aca="false">J156*0.5</f>
        <v>52.8</v>
      </c>
      <c r="L156" s="5" t="n">
        <v>78.6</v>
      </c>
      <c r="M156" s="5" t="n">
        <f aca="false">K156*0.5+L156*0.5</f>
        <v>65.7</v>
      </c>
      <c r="N156" s="4" t="s">
        <v>651</v>
      </c>
      <c r="O156" s="4" t="s">
        <v>208</v>
      </c>
      <c r="P156" s="4" t="s">
        <v>25</v>
      </c>
    </row>
    <row r="157" customFormat="false" ht="36" hidden="false" customHeight="false" outlineLevel="0" collapsed="false">
      <c r="A157" s="4" t="s">
        <v>652</v>
      </c>
      <c r="B157" s="5" t="s">
        <v>653</v>
      </c>
      <c r="C157" s="5" t="n">
        <v>1</v>
      </c>
      <c r="D157" s="5" t="n">
        <v>1</v>
      </c>
      <c r="E157" s="4" t="s">
        <v>654</v>
      </c>
      <c r="F157" s="4" t="s">
        <v>20</v>
      </c>
      <c r="G157" s="5" t="s">
        <v>655</v>
      </c>
      <c r="H157" s="5" t="n">
        <v>62.8</v>
      </c>
      <c r="I157" s="5" t="n">
        <v>56</v>
      </c>
      <c r="J157" s="5" t="n">
        <v>118.8</v>
      </c>
      <c r="K157" s="5" t="n">
        <f aca="false">J157*0.5</f>
        <v>59.4</v>
      </c>
      <c r="L157" s="5" t="n">
        <v>83.2</v>
      </c>
      <c r="M157" s="5" t="n">
        <f aca="false">K157*0.5+L157*0.5</f>
        <v>71.3</v>
      </c>
      <c r="N157" s="4" t="s">
        <v>656</v>
      </c>
      <c r="O157" s="4" t="s">
        <v>77</v>
      </c>
      <c r="P157" s="4" t="s">
        <v>657</v>
      </c>
    </row>
    <row r="158" customFormat="false" ht="24" hidden="false" customHeight="false" outlineLevel="0" collapsed="false">
      <c r="A158" s="4" t="s">
        <v>652</v>
      </c>
      <c r="B158" s="5" t="s">
        <v>653</v>
      </c>
      <c r="C158" s="5" t="n">
        <v>1</v>
      </c>
      <c r="D158" s="5" t="n">
        <v>2</v>
      </c>
      <c r="E158" s="4" t="s">
        <v>658</v>
      </c>
      <c r="F158" s="4" t="s">
        <v>20</v>
      </c>
      <c r="G158" s="5" t="s">
        <v>659</v>
      </c>
      <c r="H158" s="5" t="n">
        <v>69.4</v>
      </c>
      <c r="I158" s="5" t="n">
        <v>50</v>
      </c>
      <c r="J158" s="5" t="n">
        <v>119.4</v>
      </c>
      <c r="K158" s="5" t="n">
        <f aca="false">J158*0.5</f>
        <v>59.7</v>
      </c>
      <c r="L158" s="5" t="n">
        <v>79.8</v>
      </c>
      <c r="M158" s="5" t="n">
        <f aca="false">K158*0.5+L158*0.5</f>
        <v>69.75</v>
      </c>
      <c r="N158" s="4" t="s">
        <v>453</v>
      </c>
      <c r="O158" s="4" t="s">
        <v>77</v>
      </c>
      <c r="P158" s="4" t="s">
        <v>25</v>
      </c>
    </row>
    <row r="159" customFormat="false" ht="36" hidden="false" customHeight="false" outlineLevel="0" collapsed="false">
      <c r="A159" s="4" t="s">
        <v>652</v>
      </c>
      <c r="B159" s="5" t="s">
        <v>653</v>
      </c>
      <c r="C159" s="5" t="n">
        <v>1</v>
      </c>
      <c r="D159" s="5" t="n">
        <v>3</v>
      </c>
      <c r="E159" s="4" t="s">
        <v>660</v>
      </c>
      <c r="F159" s="4" t="s">
        <v>20</v>
      </c>
      <c r="G159" s="5" t="s">
        <v>661</v>
      </c>
      <c r="H159" s="5" t="n">
        <v>66.1</v>
      </c>
      <c r="I159" s="5" t="n">
        <v>54.5</v>
      </c>
      <c r="J159" s="5" t="n">
        <v>120.6</v>
      </c>
      <c r="K159" s="5" t="n">
        <f aca="false">J159*0.5</f>
        <v>60.3</v>
      </c>
      <c r="L159" s="5" t="n">
        <v>77.4</v>
      </c>
      <c r="M159" s="5" t="n">
        <f aca="false">K159*0.5+L159*0.5</f>
        <v>68.85</v>
      </c>
      <c r="N159" s="4" t="s">
        <v>303</v>
      </c>
      <c r="O159" s="4" t="s">
        <v>529</v>
      </c>
      <c r="P159" s="4" t="s">
        <v>662</v>
      </c>
    </row>
    <row r="160" customFormat="false" ht="36" hidden="false" customHeight="false" outlineLevel="0" collapsed="false">
      <c r="A160" s="4" t="s">
        <v>652</v>
      </c>
      <c r="B160" s="5" t="s">
        <v>663</v>
      </c>
      <c r="C160" s="5" t="n">
        <v>1</v>
      </c>
      <c r="D160" s="5" t="n">
        <v>1</v>
      </c>
      <c r="E160" s="4" t="s">
        <v>664</v>
      </c>
      <c r="F160" s="4" t="s">
        <v>20</v>
      </c>
      <c r="G160" s="5" t="s">
        <v>665</v>
      </c>
      <c r="H160" s="5" t="n">
        <v>67.4</v>
      </c>
      <c r="I160" s="5" t="n">
        <v>59</v>
      </c>
      <c r="J160" s="5" t="n">
        <v>126.4</v>
      </c>
      <c r="K160" s="5" t="n">
        <f aca="false">J160*0.5</f>
        <v>63.2</v>
      </c>
      <c r="L160" s="5" t="n">
        <v>83.6</v>
      </c>
      <c r="M160" s="5" t="n">
        <f aca="false">K160*0.5+L160*0.5</f>
        <v>73.4</v>
      </c>
      <c r="N160" s="4" t="s">
        <v>666</v>
      </c>
      <c r="O160" s="4" t="s">
        <v>222</v>
      </c>
      <c r="P160" s="4" t="s">
        <v>667</v>
      </c>
    </row>
    <row r="161" customFormat="false" ht="24" hidden="false" customHeight="false" outlineLevel="0" collapsed="false">
      <c r="A161" s="4" t="s">
        <v>652</v>
      </c>
      <c r="B161" s="5" t="s">
        <v>663</v>
      </c>
      <c r="C161" s="5" t="n">
        <v>1</v>
      </c>
      <c r="D161" s="5" t="n">
        <v>2</v>
      </c>
      <c r="E161" s="4" t="s">
        <v>668</v>
      </c>
      <c r="F161" s="4" t="s">
        <v>20</v>
      </c>
      <c r="G161" s="5" t="s">
        <v>669</v>
      </c>
      <c r="H161" s="5" t="n">
        <v>64.4</v>
      </c>
      <c r="I161" s="5" t="n">
        <v>53</v>
      </c>
      <c r="J161" s="5" t="n">
        <v>117.4</v>
      </c>
      <c r="K161" s="5" t="n">
        <f aca="false">J161*0.5</f>
        <v>58.7</v>
      </c>
      <c r="L161" s="5" t="n">
        <v>75.6</v>
      </c>
      <c r="M161" s="5" t="n">
        <f aca="false">K161*0.5+L161*0.5</f>
        <v>67.15</v>
      </c>
      <c r="N161" s="4" t="s">
        <v>495</v>
      </c>
      <c r="O161" s="4" t="s">
        <v>222</v>
      </c>
      <c r="P161" s="4" t="s">
        <v>25</v>
      </c>
    </row>
    <row r="162" customFormat="false" ht="36" hidden="false" customHeight="false" outlineLevel="0" collapsed="false">
      <c r="A162" s="4" t="s">
        <v>652</v>
      </c>
      <c r="B162" s="5" t="s">
        <v>663</v>
      </c>
      <c r="C162" s="5" t="n">
        <v>1</v>
      </c>
      <c r="D162" s="5" t="n">
        <v>3</v>
      </c>
      <c r="E162" s="4" t="s">
        <v>670</v>
      </c>
      <c r="F162" s="4" t="s">
        <v>20</v>
      </c>
      <c r="G162" s="5" t="s">
        <v>671</v>
      </c>
      <c r="H162" s="5" t="n">
        <v>63.8</v>
      </c>
      <c r="I162" s="5" t="n">
        <v>54</v>
      </c>
      <c r="J162" s="5" t="n">
        <v>117.8</v>
      </c>
      <c r="K162" s="5" t="n">
        <f aca="false">J162*0.5</f>
        <v>58.9</v>
      </c>
      <c r="L162" s="5"/>
      <c r="M162" s="5" t="n">
        <f aca="false">K162*0.5+L162*0.5</f>
        <v>29.45</v>
      </c>
      <c r="N162" s="4" t="s">
        <v>672</v>
      </c>
      <c r="O162" s="4" t="s">
        <v>532</v>
      </c>
      <c r="P162" s="4" t="s">
        <v>673</v>
      </c>
    </row>
    <row r="163" customFormat="false" ht="24" hidden="false" customHeight="false" outlineLevel="0" collapsed="false">
      <c r="A163" s="4" t="s">
        <v>674</v>
      </c>
      <c r="B163" s="5" t="s">
        <v>675</v>
      </c>
      <c r="C163" s="5" t="n">
        <v>1</v>
      </c>
      <c r="D163" s="5" t="n">
        <v>1</v>
      </c>
      <c r="E163" s="4" t="s">
        <v>676</v>
      </c>
      <c r="F163" s="4" t="s">
        <v>37</v>
      </c>
      <c r="G163" s="5" t="s">
        <v>677</v>
      </c>
      <c r="H163" s="5" t="n">
        <v>65.9</v>
      </c>
      <c r="I163" s="5" t="n">
        <v>56.5</v>
      </c>
      <c r="J163" s="5" t="n">
        <v>122.4</v>
      </c>
      <c r="K163" s="5" t="n">
        <f aca="false">J163*0.5</f>
        <v>61.2</v>
      </c>
      <c r="L163" s="5" t="n">
        <v>86.6</v>
      </c>
      <c r="M163" s="5" t="n">
        <f aca="false">K163*0.5+L163*0.5</f>
        <v>73.9</v>
      </c>
      <c r="N163" s="4" t="s">
        <v>313</v>
      </c>
      <c r="O163" s="4" t="s">
        <v>122</v>
      </c>
      <c r="P163" s="4" t="s">
        <v>25</v>
      </c>
    </row>
    <row r="164" customFormat="false" ht="24" hidden="false" customHeight="false" outlineLevel="0" collapsed="false">
      <c r="A164" s="4" t="s">
        <v>674</v>
      </c>
      <c r="B164" s="5" t="s">
        <v>675</v>
      </c>
      <c r="C164" s="5" t="n">
        <v>1</v>
      </c>
      <c r="D164" s="5" t="n">
        <v>2</v>
      </c>
      <c r="E164" s="4" t="s">
        <v>678</v>
      </c>
      <c r="F164" s="4" t="s">
        <v>20</v>
      </c>
      <c r="G164" s="5" t="s">
        <v>679</v>
      </c>
      <c r="H164" s="5" t="n">
        <v>64.7</v>
      </c>
      <c r="I164" s="5" t="n">
        <v>53</v>
      </c>
      <c r="J164" s="5" t="n">
        <v>117.7</v>
      </c>
      <c r="K164" s="5" t="n">
        <f aca="false">J164*0.5</f>
        <v>58.85</v>
      </c>
      <c r="L164" s="5" t="n">
        <v>86.6</v>
      </c>
      <c r="M164" s="5" t="n">
        <f aca="false">K164*0.5+L164*0.5</f>
        <v>72.725</v>
      </c>
      <c r="N164" s="4" t="s">
        <v>82</v>
      </c>
      <c r="O164" s="4" t="s">
        <v>127</v>
      </c>
      <c r="P164" s="4" t="s">
        <v>25</v>
      </c>
    </row>
    <row r="165" customFormat="false" ht="24" hidden="false" customHeight="false" outlineLevel="0" collapsed="false">
      <c r="A165" s="4" t="s">
        <v>674</v>
      </c>
      <c r="B165" s="5" t="s">
        <v>675</v>
      </c>
      <c r="C165" s="5" t="n">
        <v>1</v>
      </c>
      <c r="D165" s="5" t="n">
        <v>3</v>
      </c>
      <c r="E165" s="4" t="s">
        <v>680</v>
      </c>
      <c r="F165" s="4" t="s">
        <v>20</v>
      </c>
      <c r="G165" s="5" t="s">
        <v>681</v>
      </c>
      <c r="H165" s="5" t="n">
        <v>57.8</v>
      </c>
      <c r="I165" s="5" t="n">
        <v>57.5</v>
      </c>
      <c r="J165" s="5" t="n">
        <v>115.3</v>
      </c>
      <c r="K165" s="5" t="n">
        <f aca="false">J165*0.5</f>
        <v>57.65</v>
      </c>
      <c r="L165" s="5" t="n">
        <v>79.8</v>
      </c>
      <c r="M165" s="5" t="n">
        <f aca="false">K165*0.5+L165*0.5</f>
        <v>68.725</v>
      </c>
      <c r="N165" s="4" t="s">
        <v>82</v>
      </c>
      <c r="O165" s="4" t="s">
        <v>682</v>
      </c>
      <c r="P165" s="4" t="s">
        <v>25</v>
      </c>
    </row>
    <row r="166" customFormat="false" ht="36" hidden="false" customHeight="true" outlineLevel="0" collapsed="false">
      <c r="A166" s="4" t="s">
        <v>683</v>
      </c>
      <c r="B166" s="5" t="s">
        <v>684</v>
      </c>
      <c r="C166" s="5" t="n">
        <v>1</v>
      </c>
      <c r="D166" s="5" t="n">
        <v>1</v>
      </c>
      <c r="E166" s="4" t="s">
        <v>685</v>
      </c>
      <c r="F166" s="4" t="s">
        <v>20</v>
      </c>
      <c r="G166" s="5" t="s">
        <v>686</v>
      </c>
      <c r="H166" s="5" t="n">
        <v>65.9</v>
      </c>
      <c r="I166" s="5" t="n">
        <v>62.5</v>
      </c>
      <c r="J166" s="5" t="n">
        <v>128.4</v>
      </c>
      <c r="K166" s="5" t="n">
        <f aca="false">J166*0.5</f>
        <v>64.2</v>
      </c>
      <c r="L166" s="5" t="n">
        <v>82.4</v>
      </c>
      <c r="M166" s="5" t="n">
        <f aca="false">K166*0.5+L166*0.5</f>
        <v>73.3</v>
      </c>
      <c r="N166" s="4" t="s">
        <v>113</v>
      </c>
      <c r="O166" s="4" t="s">
        <v>687</v>
      </c>
      <c r="P166" s="4" t="s">
        <v>688</v>
      </c>
    </row>
    <row r="167" customFormat="false" ht="36" hidden="false" customHeight="false" outlineLevel="0" collapsed="false">
      <c r="A167" s="4" t="s">
        <v>683</v>
      </c>
      <c r="B167" s="5" t="s">
        <v>684</v>
      </c>
      <c r="C167" s="5" t="n">
        <v>1</v>
      </c>
      <c r="D167" s="5" t="n">
        <v>2</v>
      </c>
      <c r="E167" s="4" t="s">
        <v>689</v>
      </c>
      <c r="F167" s="4" t="s">
        <v>20</v>
      </c>
      <c r="G167" s="5" t="s">
        <v>690</v>
      </c>
      <c r="H167" s="5" t="n">
        <v>64.9</v>
      </c>
      <c r="I167" s="5" t="n">
        <v>52.5</v>
      </c>
      <c r="J167" s="5" t="n">
        <v>117.4</v>
      </c>
      <c r="K167" s="5" t="n">
        <f aca="false">J167*0.5</f>
        <v>58.7</v>
      </c>
      <c r="L167" s="5" t="n">
        <v>78.2</v>
      </c>
      <c r="M167" s="5" t="n">
        <f aca="false">K167*0.5+L167*0.5</f>
        <v>68.45</v>
      </c>
      <c r="N167" s="4" t="s">
        <v>110</v>
      </c>
      <c r="O167" s="4" t="s">
        <v>687</v>
      </c>
      <c r="P167" s="4" t="s">
        <v>25</v>
      </c>
    </row>
    <row r="168" customFormat="false" ht="36" hidden="false" customHeight="false" outlineLevel="0" collapsed="false">
      <c r="A168" s="4" t="s">
        <v>683</v>
      </c>
      <c r="B168" s="5" t="s">
        <v>684</v>
      </c>
      <c r="C168" s="5" t="n">
        <v>1</v>
      </c>
      <c r="D168" s="5" t="n">
        <v>3</v>
      </c>
      <c r="E168" s="4" t="s">
        <v>691</v>
      </c>
      <c r="F168" s="4" t="s">
        <v>20</v>
      </c>
      <c r="G168" s="5" t="s">
        <v>692</v>
      </c>
      <c r="H168" s="5" t="n">
        <v>70.5</v>
      </c>
      <c r="I168" s="5" t="n">
        <v>47</v>
      </c>
      <c r="J168" s="5" t="n">
        <v>117.5</v>
      </c>
      <c r="K168" s="5" t="n">
        <f aca="false">J168*0.5</f>
        <v>58.75</v>
      </c>
      <c r="L168" s="5" t="n">
        <v>76.4</v>
      </c>
      <c r="M168" s="5" t="n">
        <f aca="false">K168*0.5+L168*0.5</f>
        <v>67.575</v>
      </c>
      <c r="N168" s="4" t="s">
        <v>53</v>
      </c>
      <c r="O168" s="4" t="s">
        <v>687</v>
      </c>
      <c r="P168" s="4" t="s">
        <v>693</v>
      </c>
    </row>
    <row r="169" customFormat="false" ht="24" hidden="false" customHeight="false" outlineLevel="0" collapsed="false">
      <c r="A169" s="4" t="s">
        <v>694</v>
      </c>
      <c r="B169" s="5" t="s">
        <v>695</v>
      </c>
      <c r="C169" s="5" t="n">
        <v>1</v>
      </c>
      <c r="D169" s="5" t="n">
        <v>1</v>
      </c>
      <c r="E169" s="4" t="s">
        <v>696</v>
      </c>
      <c r="F169" s="4" t="s">
        <v>20</v>
      </c>
      <c r="G169" s="5" t="s">
        <v>697</v>
      </c>
      <c r="H169" s="5" t="n">
        <v>59</v>
      </c>
      <c r="I169" s="5" t="n">
        <v>60.5</v>
      </c>
      <c r="J169" s="5" t="n">
        <v>119.5</v>
      </c>
      <c r="K169" s="5" t="n">
        <f aca="false">J169*0.5</f>
        <v>59.75</v>
      </c>
      <c r="L169" s="5" t="n">
        <v>84.1</v>
      </c>
      <c r="M169" s="5" t="n">
        <f aca="false">K169*0.5+L169*0.5</f>
        <v>71.925</v>
      </c>
      <c r="N169" s="4" t="s">
        <v>460</v>
      </c>
      <c r="O169" s="4" t="s">
        <v>698</v>
      </c>
      <c r="P169" s="4" t="s">
        <v>699</v>
      </c>
    </row>
    <row r="170" customFormat="false" ht="36" hidden="false" customHeight="false" outlineLevel="0" collapsed="false">
      <c r="A170" s="4" t="s">
        <v>694</v>
      </c>
      <c r="B170" s="5" t="s">
        <v>695</v>
      </c>
      <c r="C170" s="5" t="n">
        <v>1</v>
      </c>
      <c r="D170" s="5" t="n">
        <v>2</v>
      </c>
      <c r="E170" s="4" t="s">
        <v>700</v>
      </c>
      <c r="F170" s="4" t="s">
        <v>20</v>
      </c>
      <c r="G170" s="5" t="s">
        <v>701</v>
      </c>
      <c r="H170" s="5" t="n">
        <v>64.2</v>
      </c>
      <c r="I170" s="5" t="n">
        <v>42.5</v>
      </c>
      <c r="J170" s="5" t="n">
        <v>106.7</v>
      </c>
      <c r="K170" s="5" t="n">
        <f aca="false">J170*0.5</f>
        <v>53.35</v>
      </c>
      <c r="L170" s="5" t="n">
        <v>82.5</v>
      </c>
      <c r="M170" s="5" t="n">
        <f aca="false">K170*0.5+L170*0.5</f>
        <v>67.925</v>
      </c>
      <c r="N170" s="4" t="s">
        <v>702</v>
      </c>
      <c r="O170" s="4" t="s">
        <v>703</v>
      </c>
      <c r="P170" s="4" t="s">
        <v>704</v>
      </c>
    </row>
    <row r="171" customFormat="false" ht="24" hidden="false" customHeight="false" outlineLevel="0" collapsed="false">
      <c r="A171" s="4" t="s">
        <v>694</v>
      </c>
      <c r="B171" s="5" t="s">
        <v>695</v>
      </c>
      <c r="C171" s="5" t="n">
        <v>1</v>
      </c>
      <c r="D171" s="5" t="n">
        <v>3</v>
      </c>
      <c r="E171" s="4" t="s">
        <v>705</v>
      </c>
      <c r="F171" s="4" t="s">
        <v>20</v>
      </c>
      <c r="G171" s="5" t="s">
        <v>706</v>
      </c>
      <c r="H171" s="5" t="n">
        <v>55.4</v>
      </c>
      <c r="I171" s="5" t="n">
        <v>54.5</v>
      </c>
      <c r="J171" s="5" t="n">
        <v>109.9</v>
      </c>
      <c r="K171" s="5" t="n">
        <f aca="false">J171*0.5</f>
        <v>54.95</v>
      </c>
      <c r="L171" s="5" t="n">
        <v>80.6</v>
      </c>
      <c r="M171" s="5" t="n">
        <f aca="false">K171*0.5+L171*0.5</f>
        <v>67.775</v>
      </c>
      <c r="N171" s="4" t="s">
        <v>707</v>
      </c>
      <c r="O171" s="4" t="s">
        <v>708</v>
      </c>
      <c r="P171" s="4" t="s">
        <v>709</v>
      </c>
    </row>
    <row r="172" customFormat="false" ht="24" hidden="false" customHeight="false" outlineLevel="0" collapsed="false">
      <c r="A172" s="4" t="s">
        <v>710</v>
      </c>
      <c r="B172" s="5" t="s">
        <v>711</v>
      </c>
      <c r="C172" s="5" t="n">
        <v>1</v>
      </c>
      <c r="D172" s="5" t="n">
        <v>1</v>
      </c>
      <c r="E172" s="4" t="s">
        <v>712</v>
      </c>
      <c r="F172" s="4" t="s">
        <v>20</v>
      </c>
      <c r="G172" s="5" t="s">
        <v>713</v>
      </c>
      <c r="H172" s="5" t="n">
        <v>64.4</v>
      </c>
      <c r="I172" s="5" t="n">
        <v>54</v>
      </c>
      <c r="J172" s="5" t="n">
        <v>118.4</v>
      </c>
      <c r="K172" s="5" t="n">
        <f aca="false">J172*0.5</f>
        <v>59.2</v>
      </c>
      <c r="L172" s="5" t="n">
        <v>79</v>
      </c>
      <c r="M172" s="5" t="n">
        <f aca="false">K172*0.5+L172*0.5</f>
        <v>69.1</v>
      </c>
      <c r="N172" s="4" t="s">
        <v>714</v>
      </c>
      <c r="O172" s="4" t="s">
        <v>309</v>
      </c>
      <c r="P172" s="4" t="s">
        <v>25</v>
      </c>
    </row>
    <row r="173" customFormat="false" ht="24" hidden="false" customHeight="false" outlineLevel="0" collapsed="false">
      <c r="A173" s="4" t="s">
        <v>710</v>
      </c>
      <c r="B173" s="5" t="s">
        <v>711</v>
      </c>
      <c r="C173" s="5" t="n">
        <v>1</v>
      </c>
      <c r="D173" s="5" t="n">
        <v>2</v>
      </c>
      <c r="E173" s="7" t="s">
        <v>715</v>
      </c>
      <c r="F173" s="7" t="s">
        <v>20</v>
      </c>
      <c r="G173" s="9" t="s">
        <v>716</v>
      </c>
      <c r="H173" s="9" t="n">
        <v>62.1</v>
      </c>
      <c r="I173" s="9" t="n">
        <v>52.5</v>
      </c>
      <c r="J173" s="5" t="n">
        <f aca="false">SUM(H173:I173)</f>
        <v>114.6</v>
      </c>
      <c r="K173" s="5" t="n">
        <f aca="false">J173*0.5</f>
        <v>57.3</v>
      </c>
      <c r="L173" s="5" t="n">
        <v>80.6</v>
      </c>
      <c r="M173" s="5" t="n">
        <f aca="false">K173*0.5+L173*0.5</f>
        <v>68.95</v>
      </c>
      <c r="N173" s="4" t="s">
        <v>717</v>
      </c>
      <c r="O173" s="4" t="s">
        <v>309</v>
      </c>
      <c r="P173" s="4" t="s">
        <v>25</v>
      </c>
    </row>
    <row r="174" customFormat="false" ht="24" hidden="false" customHeight="false" outlineLevel="0" collapsed="false">
      <c r="A174" s="4" t="s">
        <v>710</v>
      </c>
      <c r="B174" s="5" t="s">
        <v>711</v>
      </c>
      <c r="C174" s="5" t="n">
        <v>1</v>
      </c>
      <c r="D174" s="5" t="n">
        <v>3</v>
      </c>
      <c r="E174" s="4" t="s">
        <v>718</v>
      </c>
      <c r="F174" s="4" t="s">
        <v>20</v>
      </c>
      <c r="G174" s="5" t="s">
        <v>719</v>
      </c>
      <c r="H174" s="5" t="n">
        <v>63.8</v>
      </c>
      <c r="I174" s="5" t="n">
        <v>53</v>
      </c>
      <c r="J174" s="5" t="n">
        <v>116.8</v>
      </c>
      <c r="K174" s="5" t="n">
        <f aca="false">J174*0.5</f>
        <v>58.4</v>
      </c>
      <c r="L174" s="5" t="n">
        <v>75.6</v>
      </c>
      <c r="M174" s="5" t="n">
        <f aca="false">K174*0.5+L174*0.5</f>
        <v>67</v>
      </c>
      <c r="N174" s="4" t="s">
        <v>720</v>
      </c>
      <c r="O174" s="4" t="s">
        <v>309</v>
      </c>
      <c r="P174" s="4" t="s">
        <v>721</v>
      </c>
    </row>
    <row r="175" customFormat="false" ht="24" hidden="false" customHeight="false" outlineLevel="0" collapsed="false">
      <c r="A175" s="4" t="s">
        <v>722</v>
      </c>
      <c r="B175" s="5" t="s">
        <v>723</v>
      </c>
      <c r="C175" s="5" t="n">
        <v>1</v>
      </c>
      <c r="D175" s="5" t="n">
        <v>1</v>
      </c>
      <c r="E175" s="4" t="s">
        <v>724</v>
      </c>
      <c r="F175" s="4" t="s">
        <v>37</v>
      </c>
      <c r="G175" s="5" t="s">
        <v>725</v>
      </c>
      <c r="H175" s="5" t="n">
        <v>64.4</v>
      </c>
      <c r="I175" s="5" t="n">
        <v>63</v>
      </c>
      <c r="J175" s="5" t="n">
        <v>127.4</v>
      </c>
      <c r="K175" s="5" t="n">
        <f aca="false">J175*0.5</f>
        <v>63.7</v>
      </c>
      <c r="L175" s="5" t="n">
        <v>86</v>
      </c>
      <c r="M175" s="5" t="n">
        <f aca="false">K175*0.5+L175*0.5</f>
        <v>74.85</v>
      </c>
      <c r="N175" s="4" t="s">
        <v>726</v>
      </c>
      <c r="O175" s="4" t="s">
        <v>349</v>
      </c>
      <c r="P175" s="4" t="s">
        <v>25</v>
      </c>
    </row>
    <row r="176" customFormat="false" ht="36" hidden="false" customHeight="false" outlineLevel="0" collapsed="false">
      <c r="A176" s="4" t="s">
        <v>722</v>
      </c>
      <c r="B176" s="5" t="s">
        <v>723</v>
      </c>
      <c r="C176" s="5" t="n">
        <v>1</v>
      </c>
      <c r="D176" s="5" t="n">
        <v>2</v>
      </c>
      <c r="E176" s="4" t="s">
        <v>727</v>
      </c>
      <c r="F176" s="4" t="s">
        <v>20</v>
      </c>
      <c r="G176" s="5" t="s">
        <v>728</v>
      </c>
      <c r="H176" s="5" t="n">
        <v>75.4</v>
      </c>
      <c r="I176" s="5" t="n">
        <v>52.5</v>
      </c>
      <c r="J176" s="5" t="n">
        <v>127.9</v>
      </c>
      <c r="K176" s="5" t="n">
        <f aca="false">J176*0.5</f>
        <v>63.95</v>
      </c>
      <c r="L176" s="5" t="n">
        <v>82.16</v>
      </c>
      <c r="M176" s="5" t="n">
        <f aca="false">K176*0.5+L176*0.5</f>
        <v>73.055</v>
      </c>
      <c r="N176" s="4" t="s">
        <v>729</v>
      </c>
      <c r="O176" s="4" t="s">
        <v>349</v>
      </c>
      <c r="P176" s="4" t="s">
        <v>730</v>
      </c>
    </row>
    <row r="177" customFormat="false" ht="24" hidden="false" customHeight="false" outlineLevel="0" collapsed="false">
      <c r="A177" s="4" t="s">
        <v>722</v>
      </c>
      <c r="B177" s="5" t="s">
        <v>723</v>
      </c>
      <c r="C177" s="5" t="n">
        <v>1</v>
      </c>
      <c r="D177" s="5" t="n">
        <v>3</v>
      </c>
      <c r="E177" s="4" t="s">
        <v>731</v>
      </c>
      <c r="F177" s="4" t="s">
        <v>20</v>
      </c>
      <c r="G177" s="5" t="s">
        <v>732</v>
      </c>
      <c r="H177" s="5" t="n">
        <v>71.6</v>
      </c>
      <c r="I177" s="5" t="n">
        <v>46</v>
      </c>
      <c r="J177" s="5" t="n">
        <v>117.6</v>
      </c>
      <c r="K177" s="5" t="n">
        <f aca="false">J177*0.5</f>
        <v>58.8</v>
      </c>
      <c r="L177" s="5" t="n">
        <v>79.2</v>
      </c>
      <c r="M177" s="5" t="n">
        <f aca="false">K177*0.5+L177*0.5</f>
        <v>69</v>
      </c>
      <c r="N177" s="4" t="s">
        <v>733</v>
      </c>
      <c r="O177" s="4" t="s">
        <v>349</v>
      </c>
      <c r="P177" s="4" t="s">
        <v>25</v>
      </c>
    </row>
    <row r="178" customFormat="false" ht="24" hidden="false" customHeight="false" outlineLevel="0" collapsed="false">
      <c r="A178" s="4" t="s">
        <v>734</v>
      </c>
      <c r="B178" s="5" t="s">
        <v>735</v>
      </c>
      <c r="C178" s="5" t="n">
        <v>2</v>
      </c>
      <c r="D178" s="5" t="n">
        <v>1</v>
      </c>
      <c r="E178" s="4" t="s">
        <v>736</v>
      </c>
      <c r="F178" s="4" t="s">
        <v>37</v>
      </c>
      <c r="G178" s="5" t="s">
        <v>737</v>
      </c>
      <c r="H178" s="5" t="n">
        <v>70.8</v>
      </c>
      <c r="I178" s="5" t="n">
        <v>53</v>
      </c>
      <c r="J178" s="5" t="n">
        <v>123.8</v>
      </c>
      <c r="K178" s="5" t="n">
        <f aca="false">J178*0.5</f>
        <v>61.9</v>
      </c>
      <c r="L178" s="5" t="n">
        <v>87.2</v>
      </c>
      <c r="M178" s="5" t="n">
        <f aca="false">K178*0.5+L178*0.5</f>
        <v>74.55</v>
      </c>
      <c r="N178" s="4" t="s">
        <v>113</v>
      </c>
      <c r="O178" s="4" t="s">
        <v>172</v>
      </c>
      <c r="P178" s="4" t="s">
        <v>738</v>
      </c>
    </row>
    <row r="179" customFormat="false" ht="24" hidden="false" customHeight="false" outlineLevel="0" collapsed="false">
      <c r="A179" s="4" t="s">
        <v>734</v>
      </c>
      <c r="B179" s="5" t="s">
        <v>735</v>
      </c>
      <c r="C179" s="5" t="n">
        <v>2</v>
      </c>
      <c r="D179" s="5" t="n">
        <v>2</v>
      </c>
      <c r="E179" s="4" t="s">
        <v>739</v>
      </c>
      <c r="F179" s="4" t="s">
        <v>20</v>
      </c>
      <c r="G179" s="5" t="s">
        <v>740</v>
      </c>
      <c r="H179" s="5" t="n">
        <v>66.4</v>
      </c>
      <c r="I179" s="5" t="n">
        <v>54</v>
      </c>
      <c r="J179" s="5" t="n">
        <v>120.4</v>
      </c>
      <c r="K179" s="5" t="n">
        <f aca="false">J179*0.5</f>
        <v>60.2</v>
      </c>
      <c r="L179" s="5" t="n">
        <v>81.8</v>
      </c>
      <c r="M179" s="5" t="n">
        <f aca="false">K179*0.5+L179*0.5</f>
        <v>71</v>
      </c>
      <c r="N179" s="4" t="s">
        <v>741</v>
      </c>
      <c r="O179" s="4" t="s">
        <v>172</v>
      </c>
      <c r="P179" s="4" t="s">
        <v>742</v>
      </c>
    </row>
    <row r="180" customFormat="false" ht="24" hidden="false" customHeight="false" outlineLevel="0" collapsed="false">
      <c r="A180" s="4" t="s">
        <v>734</v>
      </c>
      <c r="B180" s="5" t="s">
        <v>735</v>
      </c>
      <c r="C180" s="5" t="n">
        <v>2</v>
      </c>
      <c r="D180" s="5" t="n">
        <v>3</v>
      </c>
      <c r="E180" s="4" t="s">
        <v>743</v>
      </c>
      <c r="F180" s="4" t="s">
        <v>37</v>
      </c>
      <c r="G180" s="5" t="s">
        <v>744</v>
      </c>
      <c r="H180" s="5" t="n">
        <v>57.5</v>
      </c>
      <c r="I180" s="5" t="n">
        <v>62.5</v>
      </c>
      <c r="J180" s="5" t="n">
        <v>120</v>
      </c>
      <c r="K180" s="5" t="n">
        <f aca="false">J180*0.5</f>
        <v>60</v>
      </c>
      <c r="L180" s="5" t="n">
        <v>80.2</v>
      </c>
      <c r="M180" s="5" t="n">
        <f aca="false">K180*0.5+L180*0.5</f>
        <v>70.1</v>
      </c>
      <c r="N180" s="4" t="s">
        <v>72</v>
      </c>
      <c r="O180" s="4" t="s">
        <v>745</v>
      </c>
      <c r="P180" s="4" t="s">
        <v>25</v>
      </c>
    </row>
    <row r="181" customFormat="false" ht="24" hidden="false" customHeight="false" outlineLevel="0" collapsed="false">
      <c r="A181" s="4" t="s">
        <v>734</v>
      </c>
      <c r="B181" s="5" t="s">
        <v>735</v>
      </c>
      <c r="C181" s="5" t="n">
        <v>2</v>
      </c>
      <c r="D181" s="5" t="n">
        <v>4</v>
      </c>
      <c r="E181" s="4" t="s">
        <v>746</v>
      </c>
      <c r="F181" s="4" t="s">
        <v>37</v>
      </c>
      <c r="G181" s="5" t="s">
        <v>747</v>
      </c>
      <c r="H181" s="5" t="n">
        <v>58.6</v>
      </c>
      <c r="I181" s="5" t="n">
        <v>60</v>
      </c>
      <c r="J181" s="5" t="n">
        <v>118.6</v>
      </c>
      <c r="K181" s="5" t="n">
        <f aca="false">J181*0.5</f>
        <v>59.3</v>
      </c>
      <c r="L181" s="5" t="n">
        <v>78.4</v>
      </c>
      <c r="M181" s="5" t="n">
        <f aca="false">K181*0.5+L181*0.5</f>
        <v>68.85</v>
      </c>
      <c r="N181" s="4" t="s">
        <v>427</v>
      </c>
      <c r="O181" s="4" t="s">
        <v>748</v>
      </c>
      <c r="P181" s="4" t="s">
        <v>25</v>
      </c>
    </row>
    <row r="182" customFormat="false" ht="24" hidden="false" customHeight="false" outlineLevel="0" collapsed="false">
      <c r="A182" s="4" t="s">
        <v>734</v>
      </c>
      <c r="B182" s="5" t="s">
        <v>735</v>
      </c>
      <c r="C182" s="5" t="n">
        <v>2</v>
      </c>
      <c r="D182" s="5" t="n">
        <v>5</v>
      </c>
      <c r="E182" s="4" t="s">
        <v>749</v>
      </c>
      <c r="F182" s="4" t="s">
        <v>20</v>
      </c>
      <c r="G182" s="5" t="s">
        <v>750</v>
      </c>
      <c r="H182" s="5" t="n">
        <v>66.2</v>
      </c>
      <c r="I182" s="5" t="n">
        <v>50</v>
      </c>
      <c r="J182" s="5" t="n">
        <v>116.2</v>
      </c>
      <c r="K182" s="5" t="n">
        <f aca="false">J182*0.5</f>
        <v>58.1</v>
      </c>
      <c r="L182" s="5" t="n">
        <v>78.6</v>
      </c>
      <c r="M182" s="5" t="n">
        <f aca="false">K182*0.5+L182*0.5</f>
        <v>68.35</v>
      </c>
      <c r="N182" s="4" t="s">
        <v>495</v>
      </c>
      <c r="O182" s="4" t="s">
        <v>745</v>
      </c>
      <c r="P182" s="4" t="s">
        <v>25</v>
      </c>
    </row>
    <row r="183" customFormat="false" ht="24" hidden="false" customHeight="false" outlineLevel="0" collapsed="false">
      <c r="A183" s="4" t="s">
        <v>734</v>
      </c>
      <c r="B183" s="5" t="s">
        <v>735</v>
      </c>
      <c r="C183" s="5" t="n">
        <v>2</v>
      </c>
      <c r="D183" s="5" t="n">
        <v>6</v>
      </c>
      <c r="E183" s="4" t="s">
        <v>751</v>
      </c>
      <c r="F183" s="4" t="s">
        <v>37</v>
      </c>
      <c r="G183" s="5" t="s">
        <v>752</v>
      </c>
      <c r="H183" s="5" t="n">
        <v>55.2</v>
      </c>
      <c r="I183" s="5" t="n">
        <v>55.5</v>
      </c>
      <c r="J183" s="5" t="n">
        <v>110.7</v>
      </c>
      <c r="K183" s="5" t="n">
        <f aca="false">J183*0.5</f>
        <v>55.35</v>
      </c>
      <c r="L183" s="5" t="n">
        <v>80.6</v>
      </c>
      <c r="M183" s="5" t="n">
        <f aca="false">K183*0.5+L183*0.5</f>
        <v>67.975</v>
      </c>
      <c r="N183" s="4" t="s">
        <v>235</v>
      </c>
      <c r="O183" s="4" t="s">
        <v>753</v>
      </c>
      <c r="P183" s="4" t="s">
        <v>754</v>
      </c>
    </row>
    <row r="184" customFormat="false" ht="24" hidden="false" customHeight="true" outlineLevel="0" collapsed="false">
      <c r="A184" s="4" t="s">
        <v>755</v>
      </c>
      <c r="B184" s="5" t="s">
        <v>756</v>
      </c>
      <c r="C184" s="5" t="n">
        <v>1</v>
      </c>
      <c r="D184" s="5" t="n">
        <v>1</v>
      </c>
      <c r="E184" s="4" t="s">
        <v>757</v>
      </c>
      <c r="F184" s="4" t="s">
        <v>20</v>
      </c>
      <c r="G184" s="5" t="s">
        <v>758</v>
      </c>
      <c r="H184" s="5" t="n">
        <v>64.1</v>
      </c>
      <c r="I184" s="5" t="n">
        <v>58</v>
      </c>
      <c r="J184" s="5" t="n">
        <v>122.1</v>
      </c>
      <c r="K184" s="5" t="n">
        <f aca="false">J184*0.5</f>
        <v>61.05</v>
      </c>
      <c r="L184" s="5" t="n">
        <v>79.8</v>
      </c>
      <c r="M184" s="5" t="n">
        <f aca="false">K184*0.5+L184*0.5</f>
        <v>70.425</v>
      </c>
      <c r="N184" s="4" t="s">
        <v>113</v>
      </c>
      <c r="O184" s="4" t="s">
        <v>759</v>
      </c>
      <c r="P184" s="4" t="s">
        <v>25</v>
      </c>
    </row>
    <row r="185" customFormat="false" ht="24" hidden="false" customHeight="false" outlineLevel="0" collapsed="false">
      <c r="A185" s="4" t="s">
        <v>755</v>
      </c>
      <c r="B185" s="5" t="s">
        <v>756</v>
      </c>
      <c r="C185" s="5" t="n">
        <v>1</v>
      </c>
      <c r="D185" s="5" t="n">
        <v>2</v>
      </c>
      <c r="E185" s="4" t="s">
        <v>760</v>
      </c>
      <c r="F185" s="4" t="s">
        <v>20</v>
      </c>
      <c r="G185" s="5" t="s">
        <v>761</v>
      </c>
      <c r="H185" s="5" t="n">
        <v>62.5</v>
      </c>
      <c r="I185" s="5" t="n">
        <v>51.5</v>
      </c>
      <c r="J185" s="5" t="n">
        <v>114</v>
      </c>
      <c r="K185" s="5" t="n">
        <f aca="false">J185*0.5</f>
        <v>57</v>
      </c>
      <c r="L185" s="5" t="n">
        <v>77.6</v>
      </c>
      <c r="M185" s="5" t="n">
        <f aca="false">K185*0.5+L185*0.5</f>
        <v>67.3</v>
      </c>
      <c r="N185" s="4" t="s">
        <v>762</v>
      </c>
      <c r="O185" s="4" t="s">
        <v>759</v>
      </c>
      <c r="P185" s="4" t="s">
        <v>763</v>
      </c>
    </row>
    <row r="186" customFormat="false" ht="24" hidden="false" customHeight="false" outlineLevel="0" collapsed="false">
      <c r="A186" s="4" t="s">
        <v>755</v>
      </c>
      <c r="B186" s="5" t="s">
        <v>756</v>
      </c>
      <c r="C186" s="5" t="n">
        <v>1</v>
      </c>
      <c r="D186" s="5" t="n">
        <v>3</v>
      </c>
      <c r="E186" s="4" t="s">
        <v>764</v>
      </c>
      <c r="F186" s="4" t="s">
        <v>37</v>
      </c>
      <c r="G186" s="5" t="s">
        <v>765</v>
      </c>
      <c r="H186" s="5" t="n">
        <v>65.1</v>
      </c>
      <c r="I186" s="5" t="n">
        <v>50</v>
      </c>
      <c r="J186" s="5" t="n">
        <v>115.1</v>
      </c>
      <c r="K186" s="5" t="n">
        <f aca="false">J186*0.5</f>
        <v>57.55</v>
      </c>
      <c r="L186" s="5" t="n">
        <v>70</v>
      </c>
      <c r="M186" s="5" t="n">
        <f aca="false">K186*0.5+L186*0.5</f>
        <v>63.775</v>
      </c>
      <c r="N186" s="4" t="s">
        <v>153</v>
      </c>
      <c r="O186" s="4" t="s">
        <v>766</v>
      </c>
      <c r="P186" s="4" t="s">
        <v>25</v>
      </c>
    </row>
    <row r="187" customFormat="false" ht="24" hidden="false" customHeight="false" outlineLevel="0" collapsed="false">
      <c r="A187" s="4" t="s">
        <v>767</v>
      </c>
      <c r="B187" s="5" t="s">
        <v>768</v>
      </c>
      <c r="C187" s="5" t="n">
        <v>1</v>
      </c>
      <c r="D187" s="5" t="n">
        <v>1</v>
      </c>
      <c r="E187" s="4" t="s">
        <v>769</v>
      </c>
      <c r="F187" s="4" t="s">
        <v>20</v>
      </c>
      <c r="G187" s="5" t="s">
        <v>770</v>
      </c>
      <c r="H187" s="5" t="n">
        <v>76.9</v>
      </c>
      <c r="I187" s="5" t="n">
        <v>53</v>
      </c>
      <c r="J187" s="5" t="n">
        <v>129.9</v>
      </c>
      <c r="K187" s="5" t="n">
        <f aca="false">J187*0.5</f>
        <v>64.95</v>
      </c>
      <c r="L187" s="5" t="n">
        <v>78.8</v>
      </c>
      <c r="M187" s="5" t="n">
        <f aca="false">K187*0.5+L187*0.5</f>
        <v>71.875</v>
      </c>
      <c r="N187" s="4" t="s">
        <v>126</v>
      </c>
      <c r="O187" s="4" t="s">
        <v>208</v>
      </c>
      <c r="P187" s="4" t="s">
        <v>25</v>
      </c>
    </row>
    <row r="188" customFormat="false" ht="24" hidden="false" customHeight="false" outlineLevel="0" collapsed="false">
      <c r="A188" s="4" t="s">
        <v>767</v>
      </c>
      <c r="B188" s="5" t="s">
        <v>768</v>
      </c>
      <c r="C188" s="5" t="n">
        <v>1</v>
      </c>
      <c r="D188" s="5" t="n">
        <v>2</v>
      </c>
      <c r="E188" s="4" t="s">
        <v>771</v>
      </c>
      <c r="F188" s="4" t="s">
        <v>20</v>
      </c>
      <c r="G188" s="5" t="s">
        <v>772</v>
      </c>
      <c r="H188" s="5" t="n">
        <v>63.9</v>
      </c>
      <c r="I188" s="5" t="n">
        <v>55</v>
      </c>
      <c r="J188" s="5" t="n">
        <v>118.9</v>
      </c>
      <c r="K188" s="5" t="n">
        <f aca="false">J188*0.5</f>
        <v>59.45</v>
      </c>
      <c r="L188" s="5" t="n">
        <v>77.8</v>
      </c>
      <c r="M188" s="5" t="n">
        <f aca="false">K188*0.5+L188*0.5</f>
        <v>68.625</v>
      </c>
      <c r="N188" s="4" t="s">
        <v>773</v>
      </c>
      <c r="O188" s="4" t="s">
        <v>208</v>
      </c>
      <c r="P188" s="4" t="s">
        <v>25</v>
      </c>
    </row>
    <row r="189" customFormat="false" ht="24" hidden="false" customHeight="false" outlineLevel="0" collapsed="false">
      <c r="A189" s="4" t="s">
        <v>767</v>
      </c>
      <c r="B189" s="5" t="s">
        <v>768</v>
      </c>
      <c r="C189" s="5" t="n">
        <v>1</v>
      </c>
      <c r="D189" s="5" t="n">
        <v>3</v>
      </c>
      <c r="E189" s="4" t="s">
        <v>774</v>
      </c>
      <c r="F189" s="4" t="s">
        <v>20</v>
      </c>
      <c r="G189" s="5" t="s">
        <v>775</v>
      </c>
      <c r="H189" s="5" t="n">
        <v>59.6</v>
      </c>
      <c r="I189" s="5" t="n">
        <v>49.5</v>
      </c>
      <c r="J189" s="5" t="n">
        <v>109.1</v>
      </c>
      <c r="K189" s="5" t="n">
        <f aca="false">J189*0.5</f>
        <v>54.55</v>
      </c>
      <c r="L189" s="5" t="n">
        <v>79.2</v>
      </c>
      <c r="M189" s="5" t="n">
        <f aca="false">K189*0.5+L189*0.5</f>
        <v>66.875</v>
      </c>
      <c r="N189" s="4" t="s">
        <v>508</v>
      </c>
      <c r="O189" s="4" t="s">
        <v>776</v>
      </c>
      <c r="P189" s="4" t="s">
        <v>777</v>
      </c>
    </row>
    <row r="190" customFormat="false" ht="36" hidden="false" customHeight="false" outlineLevel="0" collapsed="false">
      <c r="A190" s="4" t="s">
        <v>778</v>
      </c>
      <c r="B190" s="5" t="s">
        <v>779</v>
      </c>
      <c r="C190" s="5" t="n">
        <v>1</v>
      </c>
      <c r="D190" s="5" t="n">
        <v>1</v>
      </c>
      <c r="E190" s="4" t="s">
        <v>780</v>
      </c>
      <c r="F190" s="4" t="s">
        <v>20</v>
      </c>
      <c r="G190" s="5" t="s">
        <v>781</v>
      </c>
      <c r="H190" s="5" t="n">
        <v>57.5</v>
      </c>
      <c r="I190" s="5" t="n">
        <v>60</v>
      </c>
      <c r="J190" s="5" t="n">
        <v>117.5</v>
      </c>
      <c r="K190" s="5" t="n">
        <f aca="false">J190*0.5</f>
        <v>58.75</v>
      </c>
      <c r="L190" s="5" t="n">
        <v>81.8</v>
      </c>
      <c r="M190" s="5" t="n">
        <f aca="false">K190*0.5+L190*0.5</f>
        <v>70.275</v>
      </c>
      <c r="N190" s="4" t="s">
        <v>782</v>
      </c>
      <c r="O190" s="4" t="s">
        <v>783</v>
      </c>
      <c r="P190" s="4" t="s">
        <v>784</v>
      </c>
    </row>
    <row r="191" customFormat="false" ht="24" hidden="false" customHeight="false" outlineLevel="0" collapsed="false">
      <c r="A191" s="4" t="s">
        <v>778</v>
      </c>
      <c r="B191" s="5" t="s">
        <v>779</v>
      </c>
      <c r="C191" s="5" t="n">
        <v>1</v>
      </c>
      <c r="D191" s="5" t="n">
        <v>2</v>
      </c>
      <c r="E191" s="4" t="s">
        <v>785</v>
      </c>
      <c r="F191" s="4" t="s">
        <v>37</v>
      </c>
      <c r="G191" s="5" t="s">
        <v>786</v>
      </c>
      <c r="H191" s="5" t="n">
        <v>63.8</v>
      </c>
      <c r="I191" s="5" t="n">
        <v>51</v>
      </c>
      <c r="J191" s="5" t="n">
        <v>114.8</v>
      </c>
      <c r="K191" s="5" t="n">
        <f aca="false">J191*0.5</f>
        <v>57.4</v>
      </c>
      <c r="L191" s="5" t="n">
        <v>74.4</v>
      </c>
      <c r="M191" s="5" t="n">
        <f aca="false">K191*0.5+L191*0.5</f>
        <v>65.9</v>
      </c>
      <c r="N191" s="4" t="s">
        <v>787</v>
      </c>
      <c r="O191" s="4" t="s">
        <v>556</v>
      </c>
      <c r="P191" s="4" t="s">
        <v>25</v>
      </c>
    </row>
    <row r="192" customFormat="false" ht="24" hidden="false" customHeight="false" outlineLevel="0" collapsed="false">
      <c r="A192" s="4" t="s">
        <v>778</v>
      </c>
      <c r="B192" s="5" t="s">
        <v>779</v>
      </c>
      <c r="C192" s="5" t="n">
        <v>1</v>
      </c>
      <c r="D192" s="5" t="n">
        <v>3</v>
      </c>
      <c r="E192" s="4" t="s">
        <v>788</v>
      </c>
      <c r="F192" s="4" t="s">
        <v>20</v>
      </c>
      <c r="G192" s="5" t="s">
        <v>789</v>
      </c>
      <c r="H192" s="5" t="n">
        <v>59.2</v>
      </c>
      <c r="I192" s="5" t="n">
        <v>53.5</v>
      </c>
      <c r="J192" s="5" t="n">
        <v>112.7</v>
      </c>
      <c r="K192" s="5" t="n">
        <f aca="false">J192*0.5</f>
        <v>56.35</v>
      </c>
      <c r="L192" s="5" t="n">
        <v>72.4</v>
      </c>
      <c r="M192" s="5" t="n">
        <f aca="false">K192*0.5+L192*0.5</f>
        <v>64.375</v>
      </c>
      <c r="N192" s="4" t="s">
        <v>313</v>
      </c>
      <c r="O192" s="4" t="s">
        <v>790</v>
      </c>
      <c r="P192" s="4" t="s">
        <v>25</v>
      </c>
    </row>
    <row r="193" customFormat="false" ht="36" hidden="false" customHeight="false" outlineLevel="0" collapsed="false">
      <c r="A193" s="4" t="s">
        <v>791</v>
      </c>
      <c r="B193" s="5" t="s">
        <v>792</v>
      </c>
      <c r="C193" s="5" t="n">
        <v>1</v>
      </c>
      <c r="D193" s="5" t="n">
        <v>1</v>
      </c>
      <c r="E193" s="4" t="s">
        <v>793</v>
      </c>
      <c r="F193" s="4" t="s">
        <v>20</v>
      </c>
      <c r="G193" s="5" t="s">
        <v>794</v>
      </c>
      <c r="H193" s="5" t="n">
        <v>62</v>
      </c>
      <c r="I193" s="5" t="n">
        <v>52</v>
      </c>
      <c r="J193" s="5" t="n">
        <v>114</v>
      </c>
      <c r="K193" s="5" t="n">
        <f aca="false">J193*0.5</f>
        <v>57</v>
      </c>
      <c r="L193" s="5" t="n">
        <v>83.6</v>
      </c>
      <c r="M193" s="5" t="n">
        <f aca="false">K193*0.5+L193*0.5</f>
        <v>70.3</v>
      </c>
      <c r="N193" s="4" t="s">
        <v>672</v>
      </c>
      <c r="O193" s="4" t="s">
        <v>54</v>
      </c>
      <c r="P193" s="4" t="s">
        <v>795</v>
      </c>
    </row>
    <row r="194" customFormat="false" ht="24" hidden="false" customHeight="false" outlineLevel="0" collapsed="false">
      <c r="A194" s="4" t="s">
        <v>791</v>
      </c>
      <c r="B194" s="5" t="s">
        <v>792</v>
      </c>
      <c r="C194" s="5" t="n">
        <v>1</v>
      </c>
      <c r="D194" s="5" t="n">
        <v>2</v>
      </c>
      <c r="E194" s="4" t="s">
        <v>796</v>
      </c>
      <c r="F194" s="4" t="s">
        <v>20</v>
      </c>
      <c r="G194" s="5" t="s">
        <v>797</v>
      </c>
      <c r="H194" s="5" t="n">
        <v>61.7</v>
      </c>
      <c r="I194" s="5" t="n">
        <v>44.5</v>
      </c>
      <c r="J194" s="5" t="n">
        <v>106.2</v>
      </c>
      <c r="K194" s="5" t="n">
        <f aca="false">J194*0.5</f>
        <v>53.1</v>
      </c>
      <c r="L194" s="5" t="n">
        <v>86.8</v>
      </c>
      <c r="M194" s="5" t="n">
        <f aca="false">K194*0.5+L194*0.5</f>
        <v>69.95</v>
      </c>
      <c r="N194" s="4" t="s">
        <v>439</v>
      </c>
      <c r="O194" s="4" t="s">
        <v>54</v>
      </c>
      <c r="P194" s="4" t="s">
        <v>798</v>
      </c>
    </row>
    <row r="195" customFormat="false" ht="24" hidden="false" customHeight="false" outlineLevel="0" collapsed="false">
      <c r="A195" s="4" t="s">
        <v>791</v>
      </c>
      <c r="B195" s="5" t="s">
        <v>792</v>
      </c>
      <c r="C195" s="5" t="n">
        <v>1</v>
      </c>
      <c r="D195" s="5" t="n">
        <v>3</v>
      </c>
      <c r="E195" s="4" t="s">
        <v>799</v>
      </c>
      <c r="F195" s="4" t="s">
        <v>37</v>
      </c>
      <c r="G195" s="5" t="s">
        <v>800</v>
      </c>
      <c r="H195" s="5" t="n">
        <v>51.1</v>
      </c>
      <c r="I195" s="5" t="n">
        <v>55.5</v>
      </c>
      <c r="J195" s="5" t="n">
        <v>106.6</v>
      </c>
      <c r="K195" s="5" t="n">
        <f aca="false">J195*0.5</f>
        <v>53.3</v>
      </c>
      <c r="L195" s="5" t="n">
        <v>81</v>
      </c>
      <c r="M195" s="5" t="n">
        <f aca="false">K195*0.5+L195*0.5</f>
        <v>67.15</v>
      </c>
      <c r="N195" s="4" t="s">
        <v>801</v>
      </c>
      <c r="O195" s="4" t="s">
        <v>54</v>
      </c>
      <c r="P195" s="4" t="s">
        <v>25</v>
      </c>
    </row>
    <row r="196" customFormat="false" ht="24" hidden="false" customHeight="false" outlineLevel="0" collapsed="false">
      <c r="A196" s="4" t="s">
        <v>802</v>
      </c>
      <c r="B196" s="5" t="s">
        <v>803</v>
      </c>
      <c r="C196" s="5" t="n">
        <v>1</v>
      </c>
      <c r="D196" s="5" t="n">
        <v>1</v>
      </c>
      <c r="E196" s="4" t="s">
        <v>804</v>
      </c>
      <c r="F196" s="4" t="s">
        <v>20</v>
      </c>
      <c r="G196" s="5" t="s">
        <v>805</v>
      </c>
      <c r="H196" s="5" t="n">
        <v>56.7</v>
      </c>
      <c r="I196" s="5" t="n">
        <v>51.5</v>
      </c>
      <c r="J196" s="5" t="n">
        <v>108.2</v>
      </c>
      <c r="K196" s="5" t="n">
        <f aca="false">J196*0.5</f>
        <v>54.1</v>
      </c>
      <c r="L196" s="5" t="n">
        <v>86</v>
      </c>
      <c r="M196" s="5" t="n">
        <f aca="false">K196*0.5+L196*0.5</f>
        <v>70.05</v>
      </c>
      <c r="N196" s="4" t="s">
        <v>126</v>
      </c>
      <c r="O196" s="4" t="s">
        <v>160</v>
      </c>
      <c r="P196" s="4" t="s">
        <v>806</v>
      </c>
    </row>
    <row r="197" customFormat="false" ht="36" hidden="false" customHeight="false" outlineLevel="0" collapsed="false">
      <c r="A197" s="4" t="s">
        <v>802</v>
      </c>
      <c r="B197" s="5" t="s">
        <v>803</v>
      </c>
      <c r="C197" s="5" t="n">
        <v>1</v>
      </c>
      <c r="D197" s="5" t="n">
        <v>2</v>
      </c>
      <c r="E197" s="4" t="s">
        <v>807</v>
      </c>
      <c r="F197" s="4" t="s">
        <v>20</v>
      </c>
      <c r="G197" s="5" t="s">
        <v>808</v>
      </c>
      <c r="H197" s="5" t="n">
        <v>56.3</v>
      </c>
      <c r="I197" s="5" t="n">
        <v>60.5</v>
      </c>
      <c r="J197" s="5" t="n">
        <v>116.8</v>
      </c>
      <c r="K197" s="5" t="n">
        <f aca="false">J197*0.5</f>
        <v>58.4</v>
      </c>
      <c r="L197" s="5" t="n">
        <v>80.2</v>
      </c>
      <c r="M197" s="5" t="n">
        <f aca="false">K197*0.5+L197*0.5</f>
        <v>69.3</v>
      </c>
      <c r="N197" s="4" t="s">
        <v>809</v>
      </c>
      <c r="O197" s="4" t="s">
        <v>160</v>
      </c>
      <c r="P197" s="4" t="s">
        <v>810</v>
      </c>
    </row>
    <row r="198" customFormat="false" ht="36" hidden="false" customHeight="false" outlineLevel="0" collapsed="false">
      <c r="A198" s="4" t="s">
        <v>802</v>
      </c>
      <c r="B198" s="5" t="s">
        <v>803</v>
      </c>
      <c r="C198" s="5" t="n">
        <v>1</v>
      </c>
      <c r="D198" s="5" t="n">
        <v>3</v>
      </c>
      <c r="E198" s="4" t="s">
        <v>811</v>
      </c>
      <c r="F198" s="4" t="s">
        <v>20</v>
      </c>
      <c r="G198" s="5" t="s">
        <v>812</v>
      </c>
      <c r="H198" s="5" t="n">
        <v>62</v>
      </c>
      <c r="I198" s="5" t="n">
        <v>48.5</v>
      </c>
      <c r="J198" s="5" t="n">
        <v>110.5</v>
      </c>
      <c r="K198" s="5" t="n">
        <f aca="false">J198*0.5</f>
        <v>55.25</v>
      </c>
      <c r="L198" s="5" t="n">
        <v>80.8</v>
      </c>
      <c r="M198" s="5" t="n">
        <f aca="false">K198*0.5+L198*0.5</f>
        <v>68.025</v>
      </c>
      <c r="N198" s="4" t="s">
        <v>813</v>
      </c>
      <c r="O198" s="4" t="s">
        <v>160</v>
      </c>
      <c r="P198" s="4" t="s">
        <v>814</v>
      </c>
    </row>
    <row r="199" customFormat="false" ht="12" hidden="false" customHeight="true" outlineLevel="0" collapsed="false">
      <c r="A199" s="4" t="s">
        <v>815</v>
      </c>
      <c r="B199" s="5" t="s">
        <v>816</v>
      </c>
      <c r="C199" s="5" t="n">
        <v>1</v>
      </c>
      <c r="D199" s="5" t="n">
        <v>1</v>
      </c>
      <c r="E199" s="4" t="s">
        <v>817</v>
      </c>
      <c r="F199" s="4" t="s">
        <v>37</v>
      </c>
      <c r="G199" s="5" t="s">
        <v>818</v>
      </c>
      <c r="H199" s="5" t="n">
        <v>65.7</v>
      </c>
      <c r="I199" s="5" t="n">
        <v>54</v>
      </c>
      <c r="J199" s="5" t="n">
        <v>119.7</v>
      </c>
      <c r="K199" s="5" t="n">
        <f aca="false">J199*0.5</f>
        <v>59.85</v>
      </c>
      <c r="L199" s="5" t="n">
        <v>83.8</v>
      </c>
      <c r="M199" s="5" t="n">
        <f aca="false">K199*0.5+L199*0.5</f>
        <v>71.825</v>
      </c>
      <c r="N199" s="4" t="s">
        <v>508</v>
      </c>
      <c r="O199" s="4" t="s">
        <v>776</v>
      </c>
      <c r="P199" s="4" t="s">
        <v>25</v>
      </c>
    </row>
    <row r="200" customFormat="false" ht="24" hidden="false" customHeight="false" outlineLevel="0" collapsed="false">
      <c r="A200" s="4" t="s">
        <v>815</v>
      </c>
      <c r="B200" s="5" t="s">
        <v>816</v>
      </c>
      <c r="C200" s="5" t="n">
        <v>1</v>
      </c>
      <c r="D200" s="5" t="n">
        <v>2</v>
      </c>
      <c r="E200" s="4" t="s">
        <v>819</v>
      </c>
      <c r="F200" s="4" t="s">
        <v>20</v>
      </c>
      <c r="G200" s="5" t="s">
        <v>820</v>
      </c>
      <c r="H200" s="5" t="n">
        <v>63.1</v>
      </c>
      <c r="I200" s="5" t="n">
        <v>43</v>
      </c>
      <c r="J200" s="5" t="n">
        <v>106.1</v>
      </c>
      <c r="K200" s="5" t="n">
        <f aca="false">J200*0.5</f>
        <v>53.05</v>
      </c>
      <c r="L200" s="5" t="n">
        <v>81.6</v>
      </c>
      <c r="M200" s="5" t="n">
        <f aca="false">K200*0.5+L200*0.5</f>
        <v>67.325</v>
      </c>
      <c r="N200" s="4" t="s">
        <v>821</v>
      </c>
      <c r="O200" s="4" t="s">
        <v>208</v>
      </c>
      <c r="P200" s="4" t="s">
        <v>25</v>
      </c>
    </row>
    <row r="201" customFormat="false" ht="36" hidden="false" customHeight="false" outlineLevel="0" collapsed="false">
      <c r="A201" s="4" t="s">
        <v>815</v>
      </c>
      <c r="B201" s="5" t="s">
        <v>816</v>
      </c>
      <c r="C201" s="5" t="n">
        <v>1</v>
      </c>
      <c r="D201" s="5" t="n">
        <v>3</v>
      </c>
      <c r="E201" s="4" t="s">
        <v>822</v>
      </c>
      <c r="F201" s="4" t="s">
        <v>20</v>
      </c>
      <c r="G201" s="5" t="s">
        <v>823</v>
      </c>
      <c r="H201" s="5" t="n">
        <v>57</v>
      </c>
      <c r="I201" s="5" t="n">
        <v>50.5</v>
      </c>
      <c r="J201" s="5" t="n">
        <v>107.5</v>
      </c>
      <c r="K201" s="5" t="n">
        <f aca="false">J201*0.5</f>
        <v>53.75</v>
      </c>
      <c r="L201" s="5" t="n">
        <v>77.2</v>
      </c>
      <c r="M201" s="5" t="n">
        <f aca="false">K201*0.5+L201*0.5</f>
        <v>65.475</v>
      </c>
      <c r="N201" s="4" t="s">
        <v>824</v>
      </c>
      <c r="O201" s="4" t="s">
        <v>208</v>
      </c>
      <c r="P201" s="4" t="s">
        <v>825</v>
      </c>
    </row>
    <row r="202" customFormat="false" ht="24" hidden="false" customHeight="false" outlineLevel="0" collapsed="false">
      <c r="A202" s="4" t="s">
        <v>826</v>
      </c>
      <c r="B202" s="5" t="s">
        <v>827</v>
      </c>
      <c r="C202" s="5" t="n">
        <v>1</v>
      </c>
      <c r="D202" s="5" t="n">
        <v>1</v>
      </c>
      <c r="E202" s="4" t="s">
        <v>828</v>
      </c>
      <c r="F202" s="4" t="s">
        <v>37</v>
      </c>
      <c r="G202" s="5" t="s">
        <v>829</v>
      </c>
      <c r="H202" s="5" t="n">
        <v>63.3</v>
      </c>
      <c r="I202" s="5" t="n">
        <v>49.5</v>
      </c>
      <c r="J202" s="5" t="n">
        <v>112.8</v>
      </c>
      <c r="K202" s="5" t="n">
        <f aca="false">J202*0.5</f>
        <v>56.4</v>
      </c>
      <c r="L202" s="5" t="n">
        <v>84.6</v>
      </c>
      <c r="M202" s="5" t="n">
        <f aca="false">K202*0.5+L202*0.5</f>
        <v>70.5</v>
      </c>
      <c r="N202" s="4" t="s">
        <v>407</v>
      </c>
      <c r="O202" s="4" t="s">
        <v>96</v>
      </c>
      <c r="P202" s="4" t="s">
        <v>25</v>
      </c>
    </row>
    <row r="203" customFormat="false" ht="24" hidden="false" customHeight="false" outlineLevel="0" collapsed="false">
      <c r="A203" s="4" t="s">
        <v>826</v>
      </c>
      <c r="B203" s="5" t="s">
        <v>827</v>
      </c>
      <c r="C203" s="5" t="n">
        <v>1</v>
      </c>
      <c r="D203" s="5" t="n">
        <v>2</v>
      </c>
      <c r="E203" s="4" t="s">
        <v>830</v>
      </c>
      <c r="F203" s="4" t="s">
        <v>37</v>
      </c>
      <c r="G203" s="5" t="s">
        <v>831</v>
      </c>
      <c r="H203" s="5" t="n">
        <v>59.9</v>
      </c>
      <c r="I203" s="5" t="n">
        <v>51</v>
      </c>
      <c r="J203" s="5" t="n">
        <v>110.9</v>
      </c>
      <c r="K203" s="5" t="n">
        <f aca="false">J203*0.5</f>
        <v>55.45</v>
      </c>
      <c r="L203" s="5" t="n">
        <v>83.2</v>
      </c>
      <c r="M203" s="5" t="n">
        <f aca="false">K203*0.5+L203*0.5</f>
        <v>69.325</v>
      </c>
      <c r="N203" s="4" t="s">
        <v>832</v>
      </c>
      <c r="O203" s="4" t="s">
        <v>833</v>
      </c>
      <c r="P203" s="4" t="s">
        <v>25</v>
      </c>
    </row>
    <row r="204" customFormat="false" ht="36" hidden="false" customHeight="false" outlineLevel="0" collapsed="false">
      <c r="A204" s="4" t="s">
        <v>826</v>
      </c>
      <c r="B204" s="5" t="s">
        <v>827</v>
      </c>
      <c r="C204" s="5" t="n">
        <v>1</v>
      </c>
      <c r="D204" s="5" t="n">
        <v>3</v>
      </c>
      <c r="E204" s="4" t="s">
        <v>834</v>
      </c>
      <c r="F204" s="4" t="s">
        <v>20</v>
      </c>
      <c r="G204" s="5" t="s">
        <v>835</v>
      </c>
      <c r="H204" s="5" t="n">
        <v>59.8</v>
      </c>
      <c r="I204" s="5" t="n">
        <v>51</v>
      </c>
      <c r="J204" s="5" t="n">
        <v>110.8</v>
      </c>
      <c r="K204" s="5" t="n">
        <f aca="false">J204*0.5</f>
        <v>55.4</v>
      </c>
      <c r="L204" s="5" t="n">
        <v>81</v>
      </c>
      <c r="M204" s="5" t="n">
        <f aca="false">K204*0.5+L204*0.5</f>
        <v>68.2</v>
      </c>
      <c r="N204" s="4" t="s">
        <v>407</v>
      </c>
      <c r="O204" s="4" t="s">
        <v>100</v>
      </c>
      <c r="P204" s="4" t="s">
        <v>836</v>
      </c>
    </row>
    <row r="205" customFormat="false" ht="24" hidden="false" customHeight="false" outlineLevel="0" collapsed="false">
      <c r="A205" s="4" t="s">
        <v>837</v>
      </c>
      <c r="B205" s="5" t="s">
        <v>838</v>
      </c>
      <c r="C205" s="5" t="n">
        <v>1</v>
      </c>
      <c r="D205" s="5" t="n">
        <v>1</v>
      </c>
      <c r="E205" s="7" t="s">
        <v>839</v>
      </c>
      <c r="F205" s="7" t="s">
        <v>37</v>
      </c>
      <c r="G205" s="9" t="s">
        <v>840</v>
      </c>
      <c r="H205" s="9" t="n">
        <v>61</v>
      </c>
      <c r="I205" s="9" t="n">
        <v>51</v>
      </c>
      <c r="J205" s="5" t="n">
        <f aca="false">SUM(H205:I205)</f>
        <v>112</v>
      </c>
      <c r="K205" s="5" t="n">
        <f aca="false">J205*0.5</f>
        <v>56</v>
      </c>
      <c r="L205" s="5" t="n">
        <v>85.4</v>
      </c>
      <c r="M205" s="5" t="n">
        <f aca="false">K205*0.5+L205*0.5</f>
        <v>70.7</v>
      </c>
      <c r="N205" s="4" t="s">
        <v>841</v>
      </c>
      <c r="O205" s="4" t="s">
        <v>556</v>
      </c>
      <c r="P205" s="4" t="s">
        <v>25</v>
      </c>
    </row>
    <row r="206" customFormat="false" ht="24" hidden="false" customHeight="false" outlineLevel="0" collapsed="false">
      <c r="A206" s="4" t="s">
        <v>837</v>
      </c>
      <c r="B206" s="5" t="s">
        <v>838</v>
      </c>
      <c r="C206" s="5" t="n">
        <v>1</v>
      </c>
      <c r="D206" s="5" t="n">
        <v>2</v>
      </c>
      <c r="E206" s="4" t="s">
        <v>842</v>
      </c>
      <c r="F206" s="4" t="s">
        <v>20</v>
      </c>
      <c r="G206" s="5" t="s">
        <v>843</v>
      </c>
      <c r="H206" s="5" t="n">
        <v>66.7</v>
      </c>
      <c r="I206" s="5" t="n">
        <v>45.5</v>
      </c>
      <c r="J206" s="5" t="n">
        <v>112.2</v>
      </c>
      <c r="K206" s="5" t="n">
        <f aca="false">J206*0.5</f>
        <v>56.1</v>
      </c>
      <c r="L206" s="5" t="n">
        <v>82</v>
      </c>
      <c r="M206" s="5" t="n">
        <f aca="false">K206*0.5+L206*0.5</f>
        <v>69.05</v>
      </c>
      <c r="N206" s="4" t="s">
        <v>33</v>
      </c>
      <c r="O206" s="4" t="s">
        <v>556</v>
      </c>
      <c r="P206" s="4" t="s">
        <v>25</v>
      </c>
    </row>
    <row r="207" customFormat="false" ht="24" hidden="false" customHeight="false" outlineLevel="0" collapsed="false">
      <c r="A207" s="4" t="s">
        <v>837</v>
      </c>
      <c r="B207" s="5" t="s">
        <v>838</v>
      </c>
      <c r="C207" s="5" t="n">
        <v>1</v>
      </c>
      <c r="D207" s="5" t="n">
        <v>3</v>
      </c>
      <c r="E207" s="7" t="s">
        <v>844</v>
      </c>
      <c r="F207" s="7" t="s">
        <v>20</v>
      </c>
      <c r="G207" s="9" t="s">
        <v>845</v>
      </c>
      <c r="H207" s="9" t="n">
        <v>64.4</v>
      </c>
      <c r="I207" s="9" t="n">
        <v>44</v>
      </c>
      <c r="J207" s="5" t="n">
        <f aca="false">SUM(H207:I207)</f>
        <v>108.4</v>
      </c>
      <c r="K207" s="5" t="n">
        <f aca="false">J207*0.5</f>
        <v>54.2</v>
      </c>
      <c r="L207" s="5" t="n">
        <v>78.8</v>
      </c>
      <c r="M207" s="5" t="n">
        <f aca="false">K207*0.5+L207*0.5</f>
        <v>66.5</v>
      </c>
      <c r="N207" s="4" t="s">
        <v>343</v>
      </c>
      <c r="O207" s="4" t="s">
        <v>556</v>
      </c>
      <c r="P207" s="4" t="s">
        <v>25</v>
      </c>
    </row>
    <row r="208" customFormat="false" ht="36" hidden="false" customHeight="false" outlineLevel="0" collapsed="false">
      <c r="A208" s="4" t="s">
        <v>846</v>
      </c>
      <c r="B208" s="5" t="s">
        <v>847</v>
      </c>
      <c r="C208" s="5" t="n">
        <v>1</v>
      </c>
      <c r="D208" s="5" t="n">
        <v>1</v>
      </c>
      <c r="E208" s="4" t="s">
        <v>848</v>
      </c>
      <c r="F208" s="4" t="s">
        <v>20</v>
      </c>
      <c r="G208" s="5" t="s">
        <v>849</v>
      </c>
      <c r="H208" s="5" t="n">
        <v>51.3</v>
      </c>
      <c r="I208" s="5" t="n">
        <v>59.5</v>
      </c>
      <c r="J208" s="5" t="n">
        <v>110.8</v>
      </c>
      <c r="K208" s="5" t="n">
        <f aca="false">J208*0.5</f>
        <v>55.4</v>
      </c>
      <c r="L208" s="5" t="n">
        <v>83.8</v>
      </c>
      <c r="M208" s="5" t="n">
        <f aca="false">K208*0.5+L208*0.5</f>
        <v>69.6</v>
      </c>
      <c r="N208" s="4" t="s">
        <v>850</v>
      </c>
      <c r="O208" s="4" t="s">
        <v>851</v>
      </c>
      <c r="P208" s="4" t="s">
        <v>852</v>
      </c>
    </row>
    <row r="209" customFormat="false" ht="24" hidden="false" customHeight="false" outlineLevel="0" collapsed="false">
      <c r="A209" s="4" t="s">
        <v>846</v>
      </c>
      <c r="B209" s="5" t="s">
        <v>847</v>
      </c>
      <c r="C209" s="5" t="n">
        <v>1</v>
      </c>
      <c r="D209" s="5" t="n">
        <v>2</v>
      </c>
      <c r="E209" s="4" t="s">
        <v>853</v>
      </c>
      <c r="F209" s="4" t="s">
        <v>37</v>
      </c>
      <c r="G209" s="5" t="s">
        <v>854</v>
      </c>
      <c r="H209" s="5" t="n">
        <v>58.7</v>
      </c>
      <c r="I209" s="5" t="n">
        <v>51</v>
      </c>
      <c r="J209" s="5" t="n">
        <v>109.7</v>
      </c>
      <c r="K209" s="5" t="n">
        <f aca="false">J209*0.5</f>
        <v>54.85</v>
      </c>
      <c r="L209" s="5" t="n">
        <v>81.2</v>
      </c>
      <c r="M209" s="5" t="n">
        <f aca="false">K209*0.5+L209*0.5</f>
        <v>68.025</v>
      </c>
      <c r="N209" s="4" t="s">
        <v>303</v>
      </c>
      <c r="O209" s="4" t="s">
        <v>855</v>
      </c>
      <c r="P209" s="4" t="s">
        <v>25</v>
      </c>
    </row>
    <row r="210" customFormat="false" ht="36" hidden="false" customHeight="false" outlineLevel="0" collapsed="false">
      <c r="A210" s="4" t="s">
        <v>846</v>
      </c>
      <c r="B210" s="5" t="s">
        <v>847</v>
      </c>
      <c r="C210" s="5" t="n">
        <v>1</v>
      </c>
      <c r="D210" s="5" t="n">
        <v>3</v>
      </c>
      <c r="E210" s="4" t="s">
        <v>856</v>
      </c>
      <c r="F210" s="4" t="s">
        <v>20</v>
      </c>
      <c r="G210" s="5" t="s">
        <v>857</v>
      </c>
      <c r="H210" s="5" t="n">
        <v>63.7</v>
      </c>
      <c r="I210" s="5" t="n">
        <v>45</v>
      </c>
      <c r="J210" s="5" t="n">
        <v>108.7</v>
      </c>
      <c r="K210" s="5" t="n">
        <f aca="false">J210*0.5</f>
        <v>54.35</v>
      </c>
      <c r="L210" s="5" t="n">
        <v>79.8</v>
      </c>
      <c r="M210" s="5" t="n">
        <f aca="false">K210*0.5+L210*0.5</f>
        <v>67.075</v>
      </c>
      <c r="N210" s="4" t="s">
        <v>407</v>
      </c>
      <c r="O210" s="4" t="s">
        <v>855</v>
      </c>
      <c r="P210" s="4" t="s">
        <v>858</v>
      </c>
    </row>
    <row r="211" customFormat="false" ht="24" hidden="false" customHeight="false" outlineLevel="0" collapsed="false">
      <c r="A211" s="4" t="s">
        <v>859</v>
      </c>
      <c r="B211" s="5" t="s">
        <v>860</v>
      </c>
      <c r="C211" s="5" t="n">
        <v>1</v>
      </c>
      <c r="D211" s="5" t="n">
        <v>1</v>
      </c>
      <c r="E211" s="4" t="s">
        <v>861</v>
      </c>
      <c r="F211" s="4" t="s">
        <v>20</v>
      </c>
      <c r="G211" s="5" t="s">
        <v>862</v>
      </c>
      <c r="H211" s="5" t="n">
        <v>55.9</v>
      </c>
      <c r="I211" s="5" t="n">
        <v>55</v>
      </c>
      <c r="J211" s="5" t="n">
        <v>110.9</v>
      </c>
      <c r="K211" s="5" t="n">
        <f aca="false">J211*0.5</f>
        <v>55.45</v>
      </c>
      <c r="L211" s="5" t="n">
        <v>85.2</v>
      </c>
      <c r="M211" s="5" t="n">
        <f aca="false">K211*0.5+L211*0.5</f>
        <v>70.325</v>
      </c>
      <c r="N211" s="4" t="s">
        <v>598</v>
      </c>
      <c r="O211" s="4" t="s">
        <v>208</v>
      </c>
      <c r="P211" s="4" t="s">
        <v>25</v>
      </c>
    </row>
    <row r="212" customFormat="false" ht="24" hidden="false" customHeight="false" outlineLevel="0" collapsed="false">
      <c r="A212" s="4" t="s">
        <v>859</v>
      </c>
      <c r="B212" s="5" t="s">
        <v>860</v>
      </c>
      <c r="C212" s="5" t="n">
        <v>1</v>
      </c>
      <c r="D212" s="5" t="n">
        <v>2</v>
      </c>
      <c r="E212" s="4" t="s">
        <v>863</v>
      </c>
      <c r="F212" s="4" t="s">
        <v>37</v>
      </c>
      <c r="G212" s="5" t="s">
        <v>864</v>
      </c>
      <c r="H212" s="5" t="n">
        <v>60.5</v>
      </c>
      <c r="I212" s="5" t="n">
        <v>53.5</v>
      </c>
      <c r="J212" s="5" t="n">
        <v>114</v>
      </c>
      <c r="K212" s="5" t="n">
        <f aca="false">J212*0.5</f>
        <v>57</v>
      </c>
      <c r="L212" s="5" t="n">
        <v>80.6</v>
      </c>
      <c r="M212" s="5" t="n">
        <f aca="false">K212*0.5+L212*0.5</f>
        <v>68.8</v>
      </c>
      <c r="N212" s="4" t="s">
        <v>460</v>
      </c>
      <c r="O212" s="4" t="s">
        <v>208</v>
      </c>
      <c r="P212" s="4" t="s">
        <v>865</v>
      </c>
    </row>
    <row r="213" customFormat="false" ht="24" hidden="false" customHeight="false" outlineLevel="0" collapsed="false">
      <c r="A213" s="4" t="s">
        <v>859</v>
      </c>
      <c r="B213" s="5" t="s">
        <v>860</v>
      </c>
      <c r="C213" s="5" t="n">
        <v>1</v>
      </c>
      <c r="D213" s="5" t="n">
        <v>3</v>
      </c>
      <c r="E213" s="4" t="s">
        <v>866</v>
      </c>
      <c r="F213" s="4" t="s">
        <v>37</v>
      </c>
      <c r="G213" s="5" t="s">
        <v>867</v>
      </c>
      <c r="H213" s="5" t="n">
        <v>57.8</v>
      </c>
      <c r="I213" s="5" t="n">
        <v>40.5</v>
      </c>
      <c r="J213" s="5" t="n">
        <v>98.3</v>
      </c>
      <c r="K213" s="5" t="n">
        <f aca="false">J213*0.5</f>
        <v>49.15</v>
      </c>
      <c r="L213" s="5"/>
      <c r="M213" s="5" t="n">
        <f aca="false">K213*0.5+L213*0.5</f>
        <v>24.575</v>
      </c>
      <c r="N213" s="4" t="s">
        <v>460</v>
      </c>
      <c r="O213" s="4" t="s">
        <v>208</v>
      </c>
      <c r="P213" s="4" t="s">
        <v>25</v>
      </c>
    </row>
    <row r="214" customFormat="false" ht="24" hidden="false" customHeight="true" outlineLevel="0" collapsed="false">
      <c r="A214" s="4" t="s">
        <v>868</v>
      </c>
      <c r="B214" s="5" t="s">
        <v>869</v>
      </c>
      <c r="C214" s="5" t="n">
        <v>1</v>
      </c>
      <c r="D214" s="5" t="n">
        <v>1</v>
      </c>
      <c r="E214" s="4" t="s">
        <v>870</v>
      </c>
      <c r="F214" s="4" t="s">
        <v>20</v>
      </c>
      <c r="G214" s="5" t="s">
        <v>871</v>
      </c>
      <c r="H214" s="5" t="n">
        <v>66.1</v>
      </c>
      <c r="I214" s="5" t="n">
        <v>54.5</v>
      </c>
      <c r="J214" s="5" t="n">
        <v>120.6</v>
      </c>
      <c r="K214" s="5" t="n">
        <f aca="false">J214*0.5</f>
        <v>60.3</v>
      </c>
      <c r="L214" s="5" t="n">
        <v>84</v>
      </c>
      <c r="M214" s="5" t="n">
        <f aca="false">K214*0.5+L214*0.5</f>
        <v>72.15</v>
      </c>
      <c r="N214" s="4" t="s">
        <v>872</v>
      </c>
      <c r="O214" s="4" t="s">
        <v>556</v>
      </c>
      <c r="P214" s="4" t="s">
        <v>25</v>
      </c>
    </row>
    <row r="215" customFormat="false" ht="36" hidden="false" customHeight="false" outlineLevel="0" collapsed="false">
      <c r="A215" s="4" t="s">
        <v>868</v>
      </c>
      <c r="B215" s="5" t="s">
        <v>869</v>
      </c>
      <c r="C215" s="5" t="n">
        <v>1</v>
      </c>
      <c r="D215" s="5" t="n">
        <v>2</v>
      </c>
      <c r="E215" s="4" t="s">
        <v>873</v>
      </c>
      <c r="F215" s="4" t="s">
        <v>37</v>
      </c>
      <c r="G215" s="5" t="s">
        <v>874</v>
      </c>
      <c r="H215" s="5" t="n">
        <v>63.5</v>
      </c>
      <c r="I215" s="5" t="n">
        <v>58</v>
      </c>
      <c r="J215" s="5" t="n">
        <v>121.5</v>
      </c>
      <c r="K215" s="5" t="n">
        <f aca="false">J215*0.5</f>
        <v>60.75</v>
      </c>
      <c r="L215" s="5" t="n">
        <v>77.8</v>
      </c>
      <c r="M215" s="5" t="n">
        <f aca="false">K215*0.5+L215*0.5</f>
        <v>69.275</v>
      </c>
      <c r="N215" s="4" t="s">
        <v>875</v>
      </c>
      <c r="O215" s="4" t="s">
        <v>759</v>
      </c>
      <c r="P215" s="4" t="s">
        <v>25</v>
      </c>
    </row>
    <row r="216" customFormat="false" ht="36" hidden="false" customHeight="false" outlineLevel="0" collapsed="false">
      <c r="A216" s="4" t="s">
        <v>868</v>
      </c>
      <c r="B216" s="5" t="s">
        <v>869</v>
      </c>
      <c r="C216" s="5" t="n">
        <v>1</v>
      </c>
      <c r="D216" s="5" t="n">
        <v>3</v>
      </c>
      <c r="E216" s="7" t="s">
        <v>876</v>
      </c>
      <c r="F216" s="7" t="s">
        <v>20</v>
      </c>
      <c r="G216" s="9" t="s">
        <v>877</v>
      </c>
      <c r="H216" s="9" t="n">
        <v>62.8</v>
      </c>
      <c r="I216" s="9" t="n">
        <v>44.5</v>
      </c>
      <c r="J216" s="5" t="n">
        <f aca="false">SUM(H216:I216)</f>
        <v>107.3</v>
      </c>
      <c r="K216" s="5" t="n">
        <f aca="false">J216*0.5</f>
        <v>53.65</v>
      </c>
      <c r="L216" s="5"/>
      <c r="M216" s="5" t="n">
        <f aca="false">K216*0.5+L216*0.5</f>
        <v>26.825</v>
      </c>
      <c r="N216" s="4" t="s">
        <v>266</v>
      </c>
      <c r="O216" s="4" t="s">
        <v>556</v>
      </c>
      <c r="P216" s="4" t="s">
        <v>25</v>
      </c>
    </row>
    <row r="217" customFormat="false" ht="24" hidden="false" customHeight="false" outlineLevel="0" collapsed="false">
      <c r="A217" s="4" t="s">
        <v>878</v>
      </c>
      <c r="B217" s="5" t="s">
        <v>879</v>
      </c>
      <c r="C217" s="5" t="n">
        <v>1</v>
      </c>
      <c r="D217" s="5" t="n">
        <v>1</v>
      </c>
      <c r="E217" s="4" t="s">
        <v>880</v>
      </c>
      <c r="F217" s="4" t="s">
        <v>37</v>
      </c>
      <c r="G217" s="5" t="s">
        <v>881</v>
      </c>
      <c r="H217" s="5" t="n">
        <v>53.2</v>
      </c>
      <c r="I217" s="5" t="n">
        <v>57</v>
      </c>
      <c r="J217" s="5" t="n">
        <v>110.2</v>
      </c>
      <c r="K217" s="5" t="n">
        <f aca="false">J217*0.5</f>
        <v>55.1</v>
      </c>
      <c r="L217" s="5" t="n">
        <v>86.8</v>
      </c>
      <c r="M217" s="5" t="n">
        <f aca="false">K217*0.5+L217*0.5</f>
        <v>70.95</v>
      </c>
      <c r="N217" s="4" t="s">
        <v>598</v>
      </c>
      <c r="O217" s="4" t="s">
        <v>54</v>
      </c>
      <c r="P217" s="4" t="s">
        <v>25</v>
      </c>
    </row>
    <row r="218" customFormat="false" ht="24" hidden="false" customHeight="false" outlineLevel="0" collapsed="false">
      <c r="A218" s="4" t="s">
        <v>878</v>
      </c>
      <c r="B218" s="5" t="s">
        <v>879</v>
      </c>
      <c r="C218" s="5" t="n">
        <v>1</v>
      </c>
      <c r="D218" s="5" t="n">
        <v>2</v>
      </c>
      <c r="E218" s="4" t="s">
        <v>882</v>
      </c>
      <c r="F218" s="4" t="s">
        <v>37</v>
      </c>
      <c r="G218" s="5" t="s">
        <v>883</v>
      </c>
      <c r="H218" s="5" t="n">
        <v>62.1</v>
      </c>
      <c r="I218" s="5" t="n">
        <v>64</v>
      </c>
      <c r="J218" s="5" t="n">
        <v>126.1</v>
      </c>
      <c r="K218" s="5" t="n">
        <f aca="false">J218*0.5</f>
        <v>63.05</v>
      </c>
      <c r="L218" s="5" t="n">
        <v>78.6</v>
      </c>
      <c r="M218" s="5" t="n">
        <f aca="false">K218*0.5+L218*0.5</f>
        <v>70.825</v>
      </c>
      <c r="N218" s="4" t="s">
        <v>423</v>
      </c>
      <c r="O218" s="4" t="s">
        <v>54</v>
      </c>
      <c r="P218" s="4" t="s">
        <v>25</v>
      </c>
    </row>
    <row r="219" customFormat="false" ht="24" hidden="false" customHeight="false" outlineLevel="0" collapsed="false">
      <c r="A219" s="4" t="s">
        <v>878</v>
      </c>
      <c r="B219" s="5" t="s">
        <v>879</v>
      </c>
      <c r="C219" s="5" t="n">
        <v>1</v>
      </c>
      <c r="D219" s="5" t="n">
        <v>3</v>
      </c>
      <c r="E219" s="4" t="s">
        <v>884</v>
      </c>
      <c r="F219" s="4" t="s">
        <v>20</v>
      </c>
      <c r="G219" s="5" t="s">
        <v>885</v>
      </c>
      <c r="H219" s="5" t="n">
        <v>56.1</v>
      </c>
      <c r="I219" s="5" t="n">
        <v>55.5</v>
      </c>
      <c r="J219" s="5" t="n">
        <v>111.6</v>
      </c>
      <c r="K219" s="5" t="n">
        <f aca="false">J219*0.5</f>
        <v>55.8</v>
      </c>
      <c r="L219" s="5" t="n">
        <v>82</v>
      </c>
      <c r="M219" s="5" t="n">
        <f aca="false">K219*0.5+L219*0.5</f>
        <v>68.9</v>
      </c>
      <c r="N219" s="4" t="s">
        <v>407</v>
      </c>
      <c r="O219" s="4" t="s">
        <v>54</v>
      </c>
      <c r="P219" s="4" t="s">
        <v>886</v>
      </c>
    </row>
    <row r="220" customFormat="false" ht="24" hidden="false" customHeight="false" outlineLevel="0" collapsed="false">
      <c r="A220" s="4" t="s">
        <v>887</v>
      </c>
      <c r="B220" s="5" t="s">
        <v>888</v>
      </c>
      <c r="C220" s="5" t="n">
        <v>1</v>
      </c>
      <c r="D220" s="5" t="n">
        <v>1</v>
      </c>
      <c r="E220" s="4" t="s">
        <v>889</v>
      </c>
      <c r="F220" s="4" t="s">
        <v>20</v>
      </c>
      <c r="G220" s="5" t="s">
        <v>890</v>
      </c>
      <c r="H220" s="5" t="n">
        <v>57.6</v>
      </c>
      <c r="I220" s="5" t="n">
        <v>61</v>
      </c>
      <c r="J220" s="5" t="n">
        <v>118.6</v>
      </c>
      <c r="K220" s="5" t="n">
        <f aca="false">J220*0.5</f>
        <v>59.3</v>
      </c>
      <c r="L220" s="5" t="n">
        <v>80.2</v>
      </c>
      <c r="M220" s="5" t="n">
        <f aca="false">K220*0.5+L220*0.5</f>
        <v>69.75</v>
      </c>
      <c r="N220" s="4" t="s">
        <v>891</v>
      </c>
      <c r="O220" s="4" t="s">
        <v>208</v>
      </c>
      <c r="P220" s="4" t="s">
        <v>25</v>
      </c>
    </row>
    <row r="221" customFormat="false" ht="24" hidden="false" customHeight="false" outlineLevel="0" collapsed="false">
      <c r="A221" s="4" t="s">
        <v>887</v>
      </c>
      <c r="B221" s="5" t="s">
        <v>888</v>
      </c>
      <c r="C221" s="5" t="n">
        <v>1</v>
      </c>
      <c r="D221" s="5" t="n">
        <v>2</v>
      </c>
      <c r="E221" s="4" t="s">
        <v>892</v>
      </c>
      <c r="F221" s="4" t="s">
        <v>20</v>
      </c>
      <c r="G221" s="5" t="s">
        <v>893</v>
      </c>
      <c r="H221" s="5" t="n">
        <v>53.6</v>
      </c>
      <c r="I221" s="5" t="n">
        <v>51.5</v>
      </c>
      <c r="J221" s="5" t="n">
        <v>105.1</v>
      </c>
      <c r="K221" s="5" t="n">
        <f aca="false">J221*0.5</f>
        <v>52.55</v>
      </c>
      <c r="L221" s="5" t="n">
        <v>84</v>
      </c>
      <c r="M221" s="5" t="n">
        <f aca="false">K221*0.5+L221*0.5</f>
        <v>68.275</v>
      </c>
      <c r="N221" s="4" t="s">
        <v>303</v>
      </c>
      <c r="O221" s="4" t="s">
        <v>208</v>
      </c>
      <c r="P221" s="4" t="s">
        <v>894</v>
      </c>
    </row>
    <row r="222" customFormat="false" ht="36" hidden="false" customHeight="false" outlineLevel="0" collapsed="false">
      <c r="A222" s="4" t="s">
        <v>887</v>
      </c>
      <c r="B222" s="5" t="s">
        <v>888</v>
      </c>
      <c r="C222" s="5" t="n">
        <v>1</v>
      </c>
      <c r="D222" s="5" t="n">
        <v>3</v>
      </c>
      <c r="E222" s="4" t="s">
        <v>895</v>
      </c>
      <c r="F222" s="4" t="s">
        <v>20</v>
      </c>
      <c r="G222" s="5" t="s">
        <v>896</v>
      </c>
      <c r="H222" s="5" t="n">
        <v>61.3</v>
      </c>
      <c r="I222" s="5" t="n">
        <v>48</v>
      </c>
      <c r="J222" s="5" t="n">
        <v>109.3</v>
      </c>
      <c r="K222" s="5" t="n">
        <f aca="false">J222*0.5</f>
        <v>54.65</v>
      </c>
      <c r="L222" s="5" t="n">
        <v>80</v>
      </c>
      <c r="M222" s="5" t="n">
        <f aca="false">K222*0.5+L222*0.5</f>
        <v>67.325</v>
      </c>
      <c r="N222" s="4" t="s">
        <v>897</v>
      </c>
      <c r="O222" s="4" t="s">
        <v>898</v>
      </c>
      <c r="P222" s="4" t="s">
        <v>899</v>
      </c>
    </row>
    <row r="223" customFormat="false" ht="24" hidden="false" customHeight="false" outlineLevel="0" collapsed="false">
      <c r="A223" s="4" t="s">
        <v>900</v>
      </c>
      <c r="B223" s="5" t="s">
        <v>901</v>
      </c>
      <c r="C223" s="5" t="n">
        <v>1</v>
      </c>
      <c r="D223" s="5" t="n">
        <v>1</v>
      </c>
      <c r="E223" s="4" t="s">
        <v>902</v>
      </c>
      <c r="F223" s="4" t="s">
        <v>20</v>
      </c>
      <c r="G223" s="5" t="s">
        <v>903</v>
      </c>
      <c r="H223" s="5" t="n">
        <v>66.6</v>
      </c>
      <c r="I223" s="5" t="n">
        <v>55</v>
      </c>
      <c r="J223" s="5" t="n">
        <v>121.6</v>
      </c>
      <c r="K223" s="5" t="n">
        <f aca="false">J223*0.5</f>
        <v>60.8</v>
      </c>
      <c r="L223" s="5" t="n">
        <v>79.6</v>
      </c>
      <c r="M223" s="5" t="n">
        <f aca="false">K223*0.5+L223*0.5</f>
        <v>70.2</v>
      </c>
      <c r="N223" s="4" t="s">
        <v>53</v>
      </c>
      <c r="O223" s="4" t="s">
        <v>172</v>
      </c>
      <c r="P223" s="4" t="s">
        <v>904</v>
      </c>
    </row>
    <row r="224" customFormat="false" ht="36" hidden="false" customHeight="false" outlineLevel="0" collapsed="false">
      <c r="A224" s="4" t="s">
        <v>900</v>
      </c>
      <c r="B224" s="5" t="s">
        <v>901</v>
      </c>
      <c r="C224" s="5" t="n">
        <v>1</v>
      </c>
      <c r="D224" s="5" t="n">
        <v>2</v>
      </c>
      <c r="E224" s="4" t="s">
        <v>905</v>
      </c>
      <c r="F224" s="4" t="s">
        <v>20</v>
      </c>
      <c r="G224" s="5" t="s">
        <v>906</v>
      </c>
      <c r="H224" s="5" t="n">
        <v>58.6</v>
      </c>
      <c r="I224" s="5" t="n">
        <v>57</v>
      </c>
      <c r="J224" s="5" t="n">
        <v>115.6</v>
      </c>
      <c r="K224" s="5" t="n">
        <f aca="false">J224*0.5</f>
        <v>57.8</v>
      </c>
      <c r="L224" s="5" t="n">
        <v>80.4</v>
      </c>
      <c r="M224" s="5" t="n">
        <f aca="false">K224*0.5+L224*0.5</f>
        <v>69.1</v>
      </c>
      <c r="N224" s="4" t="s">
        <v>33</v>
      </c>
      <c r="O224" s="4" t="s">
        <v>172</v>
      </c>
      <c r="P224" s="4" t="s">
        <v>907</v>
      </c>
    </row>
    <row r="225" customFormat="false" ht="24" hidden="false" customHeight="false" outlineLevel="0" collapsed="false">
      <c r="A225" s="4" t="s">
        <v>900</v>
      </c>
      <c r="B225" s="5" t="s">
        <v>901</v>
      </c>
      <c r="C225" s="5" t="n">
        <v>1</v>
      </c>
      <c r="D225" s="5" t="n">
        <v>3</v>
      </c>
      <c r="E225" s="4" t="s">
        <v>908</v>
      </c>
      <c r="F225" s="4" t="s">
        <v>20</v>
      </c>
      <c r="G225" s="5" t="s">
        <v>909</v>
      </c>
      <c r="H225" s="5" t="n">
        <v>61</v>
      </c>
      <c r="I225" s="5" t="n">
        <v>48</v>
      </c>
      <c r="J225" s="5" t="n">
        <v>109</v>
      </c>
      <c r="K225" s="5" t="n">
        <f aca="false">J225*0.5</f>
        <v>54.5</v>
      </c>
      <c r="L225" s="5" t="n">
        <v>71.4</v>
      </c>
      <c r="M225" s="5" t="n">
        <f aca="false">K225*0.5+L225*0.5</f>
        <v>62.95</v>
      </c>
      <c r="N225" s="4" t="s">
        <v>150</v>
      </c>
      <c r="O225" s="4" t="s">
        <v>910</v>
      </c>
      <c r="P225" s="4" t="s">
        <v>25</v>
      </c>
    </row>
    <row r="226" customFormat="false" ht="24" hidden="false" customHeight="false" outlineLevel="0" collapsed="false">
      <c r="A226" s="4" t="s">
        <v>911</v>
      </c>
      <c r="B226" s="5" t="s">
        <v>912</v>
      </c>
      <c r="C226" s="5" t="n">
        <v>1</v>
      </c>
      <c r="D226" s="5" t="n">
        <v>1</v>
      </c>
      <c r="E226" s="7" t="s">
        <v>913</v>
      </c>
      <c r="F226" s="7" t="s">
        <v>37</v>
      </c>
      <c r="G226" s="9" t="s">
        <v>914</v>
      </c>
      <c r="H226" s="9" t="n">
        <v>56.1</v>
      </c>
      <c r="I226" s="9" t="n">
        <v>58</v>
      </c>
      <c r="J226" s="5" t="n">
        <f aca="false">SUM(H226:I226)</f>
        <v>114.1</v>
      </c>
      <c r="K226" s="5" t="n">
        <f aca="false">J226*0.5</f>
        <v>57.05</v>
      </c>
      <c r="L226" s="5" t="n">
        <v>81.4</v>
      </c>
      <c r="M226" s="5" t="n">
        <f aca="false">K226*0.5+L226*0.5</f>
        <v>69.225</v>
      </c>
      <c r="N226" s="4" t="s">
        <v>495</v>
      </c>
      <c r="O226" s="4" t="s">
        <v>915</v>
      </c>
      <c r="P226" s="4" t="s">
        <v>916</v>
      </c>
    </row>
    <row r="227" customFormat="false" ht="24" hidden="false" customHeight="false" outlineLevel="0" collapsed="false">
      <c r="A227" s="4" t="s">
        <v>911</v>
      </c>
      <c r="B227" s="5" t="s">
        <v>912</v>
      </c>
      <c r="C227" s="5" t="n">
        <v>1</v>
      </c>
      <c r="D227" s="5" t="n">
        <v>2</v>
      </c>
      <c r="E227" s="4" t="s">
        <v>917</v>
      </c>
      <c r="F227" s="4" t="s">
        <v>37</v>
      </c>
      <c r="G227" s="5" t="s">
        <v>918</v>
      </c>
      <c r="H227" s="5" t="n">
        <v>63.6</v>
      </c>
      <c r="I227" s="5" t="n">
        <v>53</v>
      </c>
      <c r="J227" s="5" t="n">
        <v>116.6</v>
      </c>
      <c r="K227" s="5" t="n">
        <f aca="false">J227*0.5</f>
        <v>58.3</v>
      </c>
      <c r="L227" s="5" t="n">
        <v>78.2</v>
      </c>
      <c r="M227" s="5" t="n">
        <f aca="false">K227*0.5+L227*0.5</f>
        <v>68.25</v>
      </c>
      <c r="N227" s="4" t="s">
        <v>303</v>
      </c>
      <c r="O227" s="4" t="s">
        <v>919</v>
      </c>
      <c r="P227" s="4" t="s">
        <v>25</v>
      </c>
    </row>
    <row r="228" customFormat="false" ht="24" hidden="false" customHeight="false" outlineLevel="0" collapsed="false">
      <c r="A228" s="4" t="s">
        <v>911</v>
      </c>
      <c r="B228" s="5" t="s">
        <v>912</v>
      </c>
      <c r="C228" s="5" t="n">
        <v>1</v>
      </c>
      <c r="D228" s="5" t="n">
        <v>3</v>
      </c>
      <c r="E228" s="4" t="s">
        <v>920</v>
      </c>
      <c r="F228" s="4" t="s">
        <v>20</v>
      </c>
      <c r="G228" s="5" t="s">
        <v>921</v>
      </c>
      <c r="H228" s="5" t="n">
        <v>69.3</v>
      </c>
      <c r="I228" s="5" t="n">
        <v>54.5</v>
      </c>
      <c r="J228" s="5" t="n">
        <v>123.8</v>
      </c>
      <c r="K228" s="5" t="n">
        <f aca="false">J228*0.5</f>
        <v>61.9</v>
      </c>
      <c r="L228" s="5"/>
      <c r="M228" s="5" t="n">
        <f aca="false">K228*0.5+L228*0.5</f>
        <v>30.95</v>
      </c>
      <c r="N228" s="4" t="s">
        <v>453</v>
      </c>
      <c r="O228" s="4" t="s">
        <v>922</v>
      </c>
      <c r="P228" s="4" t="s">
        <v>25</v>
      </c>
    </row>
  </sheetData>
  <autoFilter ref="G3:O227"/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59722222222222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34:44Z</dcterms:created>
  <dc:creator>IBM User</dc:creator>
  <dc:description/>
  <dc:language>en-US</dc:language>
  <cp:lastModifiedBy>IBM User</cp:lastModifiedBy>
  <cp:lastPrinted>2013-07-02T07:10:51Z</cp:lastPrinted>
  <dcterms:modified xsi:type="dcterms:W3CDTF">2013-07-04T00:28:10Z</dcterms:modified>
  <cp:revision>0</cp:revision>
  <dc:subject/>
  <dc:title/>
</cp:coreProperties>
</file>