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8">
  <si>
    <r>
      <rPr>
        <sz val="18"/>
        <rFont val="Noto Sans"/>
        <family val="2"/>
      </rPr>
      <t xml:space="preserve">眉山市</t>
    </r>
    <r>
      <rPr>
        <sz val="18"/>
        <rFont val="方正小标宋简体"/>
        <family val="4"/>
        <charset val="134"/>
      </rPr>
      <t xml:space="preserve">2013</t>
    </r>
    <r>
      <rPr>
        <sz val="18"/>
        <rFont val="Noto Sans"/>
        <family val="2"/>
      </rPr>
      <t xml:space="preserve">年从优秀村干部和服务基层项目人员中考试录用乡镇机关公务员体检人员名单</t>
    </r>
  </si>
  <si>
    <t xml:space="preserve">职位</t>
  </si>
  <si>
    <t xml:space="preserve">姓名</t>
  </si>
  <si>
    <t xml:space="preserve">职位编码</t>
  </si>
  <si>
    <t xml:space="preserve">准考证号</t>
  </si>
  <si>
    <t xml:space="preserve">行政能力测试</t>
  </si>
  <si>
    <t xml:space="preserve">公共基础知识</t>
  </si>
  <si>
    <t xml:space="preserve">笔试折合总成绩</t>
  </si>
  <si>
    <t xml:space="preserve">面试成绩</t>
  </si>
  <si>
    <t xml:space="preserve">面试折合成绩</t>
  </si>
  <si>
    <t xml:space="preserve">总成绩</t>
  </si>
  <si>
    <t xml:space="preserve">名次</t>
  </si>
  <si>
    <t xml:space="preserve">眉山市</t>
  </si>
  <si>
    <t xml:space="preserve">彭丽</t>
  </si>
  <si>
    <t xml:space="preserve">9200001</t>
  </si>
  <si>
    <t xml:space="preserve">9041420010104</t>
  </si>
  <si>
    <t xml:space="preserve">东坡区</t>
  </si>
  <si>
    <t xml:space="preserve">李禹静</t>
  </si>
  <si>
    <t xml:space="preserve">9200101</t>
  </si>
  <si>
    <t xml:space="preserve">9041420010415</t>
  </si>
  <si>
    <t xml:space="preserve">刘金敏</t>
  </si>
  <si>
    <t xml:space="preserve">9041420010427</t>
  </si>
  <si>
    <t xml:space="preserve">刘静</t>
  </si>
  <si>
    <t xml:space="preserve">9041420010328</t>
  </si>
  <si>
    <t xml:space="preserve">蒋郑茜</t>
  </si>
  <si>
    <t xml:space="preserve">9041420010315</t>
  </si>
  <si>
    <t xml:space="preserve">罗星</t>
  </si>
  <si>
    <t xml:space="preserve">9041420010523</t>
  </si>
  <si>
    <t xml:space="preserve">刘伟</t>
  </si>
  <si>
    <t xml:space="preserve">9041420010204</t>
  </si>
  <si>
    <t xml:space="preserve">任李强</t>
  </si>
  <si>
    <t xml:space="preserve">9041420010419</t>
  </si>
  <si>
    <t xml:space="preserve">向洋莹</t>
  </si>
  <si>
    <t xml:space="preserve">9041420010303</t>
  </si>
  <si>
    <t xml:space="preserve">仁寿县</t>
  </si>
  <si>
    <t xml:space="preserve">胡丽</t>
  </si>
  <si>
    <t xml:space="preserve">9200102</t>
  </si>
  <si>
    <t xml:space="preserve">9041420010620</t>
  </si>
  <si>
    <t xml:space="preserve">宋红兵</t>
  </si>
  <si>
    <t xml:space="preserve">9041420011309</t>
  </si>
  <si>
    <t xml:space="preserve">陈玉</t>
  </si>
  <si>
    <t xml:space="preserve">9041420010624</t>
  </si>
  <si>
    <t xml:space="preserve">王宁</t>
  </si>
  <si>
    <t xml:space="preserve">9041420011230</t>
  </si>
  <si>
    <t xml:space="preserve">李雪梅</t>
  </si>
  <si>
    <t xml:space="preserve">9041420011020</t>
  </si>
  <si>
    <t xml:space="preserve">徐宏奎</t>
  </si>
  <si>
    <t xml:space="preserve">9041420011102</t>
  </si>
  <si>
    <t xml:space="preserve">姚琴</t>
  </si>
  <si>
    <t xml:space="preserve">9041420010813</t>
  </si>
  <si>
    <t xml:space="preserve">严月苑</t>
  </si>
  <si>
    <t xml:space="preserve">9041420011116</t>
  </si>
  <si>
    <t xml:space="preserve">陈宇</t>
  </si>
  <si>
    <t xml:space="preserve">9041420011319</t>
  </si>
  <si>
    <t xml:space="preserve">李哲</t>
  </si>
  <si>
    <t xml:space="preserve">9041420010904</t>
  </si>
  <si>
    <t xml:space="preserve">李海鹰</t>
  </si>
  <si>
    <t xml:space="preserve">9041420010807</t>
  </si>
  <si>
    <t xml:space="preserve">葛维佳</t>
  </si>
  <si>
    <t xml:space="preserve">9041420011006</t>
  </si>
  <si>
    <t xml:space="preserve">刘喻杰</t>
  </si>
  <si>
    <t xml:space="preserve">9041420010724</t>
  </si>
  <si>
    <t xml:space="preserve">姚永秀</t>
  </si>
  <si>
    <t xml:space="preserve">9041420011007</t>
  </si>
  <si>
    <t xml:space="preserve">肖智纲</t>
  </si>
  <si>
    <t xml:space="preserve">9041420010907</t>
  </si>
  <si>
    <t xml:space="preserve">彭山县</t>
  </si>
  <si>
    <t xml:space="preserve">杨华良</t>
  </si>
  <si>
    <t xml:space="preserve">9200103</t>
  </si>
  <si>
    <t xml:space="preserve">9041420011704</t>
  </si>
  <si>
    <t xml:space="preserve">王玉辉</t>
  </si>
  <si>
    <t xml:space="preserve">9041420011428</t>
  </si>
  <si>
    <t xml:space="preserve">吕蓓</t>
  </si>
  <si>
    <t xml:space="preserve">9041420011509</t>
  </si>
  <si>
    <t xml:space="preserve">魏源</t>
  </si>
  <si>
    <t xml:space="preserve">9041420011421</t>
  </si>
  <si>
    <t xml:space="preserve">姜毅</t>
  </si>
  <si>
    <t xml:space="preserve">9041420011702</t>
  </si>
  <si>
    <t xml:space="preserve">满梦琳</t>
  </si>
  <si>
    <t xml:space="preserve">9041420011512</t>
  </si>
  <si>
    <t xml:space="preserve">洪雅县</t>
  </si>
  <si>
    <t xml:space="preserve">徐世姣</t>
  </si>
  <si>
    <t xml:space="preserve">9200104</t>
  </si>
  <si>
    <t xml:space="preserve">9041420011723</t>
  </si>
  <si>
    <t xml:space="preserve">青神县</t>
  </si>
  <si>
    <t xml:space="preserve">廖小莉</t>
  </si>
  <si>
    <t xml:space="preserve">9200105</t>
  </si>
  <si>
    <t xml:space="preserve">9041420011825</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8"/>
      <name val="Noto Sans"/>
      <family val="2"/>
    </font>
    <font>
      <sz val="18"/>
      <name val="方正小标宋简体"/>
      <family val="4"/>
      <charset val="134"/>
    </font>
    <font>
      <b val="true"/>
      <sz val="14"/>
      <name val="Noto Sans"/>
      <family val="2"/>
    </font>
    <font>
      <b val="true"/>
      <sz val="12"/>
      <name val="方正楷体简体"/>
      <family val="4"/>
      <charset val="134"/>
    </font>
    <font>
      <b val="true"/>
      <sz val="12"/>
      <name val="Noto Sans"/>
      <family val="2"/>
    </font>
    <font>
      <sz val="11"/>
      <name val="Noto Sans"/>
      <family val="2"/>
    </font>
    <font>
      <sz val="11"/>
      <name val="Arial"/>
      <family val="2"/>
    </font>
    <font>
      <sz val="11"/>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13"/>
    <col collapsed="false" customWidth="true" hidden="false" outlineLevel="0" max="3" min="3" style="0" width="12.85"/>
    <col collapsed="false" customWidth="true" hidden="false" outlineLevel="0" max="4" min="4" style="0" width="18.41"/>
    <col collapsed="false" customWidth="true" hidden="false" outlineLevel="0" max="5" min="5" style="1" width="8.85"/>
    <col collapsed="false" customWidth="true" hidden="false" outlineLevel="0" max="6" min="6" style="1" width="8.41"/>
    <col collapsed="false" customWidth="true" hidden="false" outlineLevel="0" max="7" min="7" style="1" width="10.13"/>
    <col collapsed="false" customWidth="true" hidden="false" outlineLevel="0" max="9" min="8" style="1" width="9.14"/>
    <col collapsed="false" customWidth="true" hidden="false" outlineLevel="0" max="11" min="11" style="0" width="9.99"/>
  </cols>
  <sheetData>
    <row r="1" customFormat="false" ht="58.5" hidden="false" customHeight="true" outlineLevel="0" collapsed="false">
      <c r="A1" s="2" t="s">
        <v>0</v>
      </c>
      <c r="B1" s="2"/>
      <c r="C1" s="2"/>
      <c r="D1" s="2"/>
      <c r="E1" s="2"/>
      <c r="F1" s="2"/>
      <c r="G1" s="2"/>
      <c r="H1" s="2"/>
      <c r="I1" s="2"/>
      <c r="J1" s="2"/>
      <c r="K1" s="2"/>
    </row>
    <row r="2" s="5" customFormat="true" ht="59.25" hidden="false" customHeight="true" outlineLevel="0" collapsed="false">
      <c r="A2" s="3" t="s">
        <v>1</v>
      </c>
      <c r="B2" s="3" t="s">
        <v>2</v>
      </c>
      <c r="C2" s="3" t="s">
        <v>3</v>
      </c>
      <c r="D2" s="3" t="s">
        <v>4</v>
      </c>
      <c r="E2" s="4" t="s">
        <v>5</v>
      </c>
      <c r="F2" s="4" t="s">
        <v>6</v>
      </c>
      <c r="G2" s="4" t="s">
        <v>7</v>
      </c>
      <c r="H2" s="4" t="s">
        <v>8</v>
      </c>
      <c r="I2" s="4" t="s">
        <v>9</v>
      </c>
      <c r="J2" s="4" t="s">
        <v>10</v>
      </c>
      <c r="K2" s="4" t="s">
        <v>11</v>
      </c>
    </row>
    <row r="3" customFormat="false" ht="15" hidden="false" customHeight="true" outlineLevel="0" collapsed="false">
      <c r="A3" s="6" t="s">
        <v>12</v>
      </c>
      <c r="B3" s="7" t="s">
        <v>13</v>
      </c>
      <c r="C3" s="8" t="s">
        <v>14</v>
      </c>
      <c r="D3" s="8" t="s">
        <v>15</v>
      </c>
      <c r="E3" s="9" t="n">
        <v>48</v>
      </c>
      <c r="F3" s="9" t="n">
        <v>62</v>
      </c>
      <c r="G3" s="9" t="n">
        <f aca="false">E3*0.3+F3*0.2</f>
        <v>26.8</v>
      </c>
      <c r="H3" s="9" t="n">
        <v>89.2</v>
      </c>
      <c r="I3" s="9" t="n">
        <f aca="false">H3*0.5</f>
        <v>44.6</v>
      </c>
      <c r="J3" s="9" t="n">
        <f aca="false">G3+I3</f>
        <v>71.4</v>
      </c>
      <c r="K3" s="10" t="n">
        <v>1</v>
      </c>
    </row>
    <row r="4" customFormat="false" ht="12.75" hidden="false" customHeight="true" outlineLevel="0" collapsed="false">
      <c r="A4" s="6" t="s">
        <v>16</v>
      </c>
      <c r="B4" s="11" t="s">
        <v>17</v>
      </c>
      <c r="C4" s="12" t="s">
        <v>18</v>
      </c>
      <c r="D4" s="12" t="s">
        <v>19</v>
      </c>
      <c r="E4" s="13" t="n">
        <v>54</v>
      </c>
      <c r="F4" s="13" t="n">
        <v>75</v>
      </c>
      <c r="G4" s="13" t="n">
        <f aca="false">E4*0.3+F4*0.2</f>
        <v>31.2</v>
      </c>
      <c r="H4" s="13" t="n">
        <v>89.1</v>
      </c>
      <c r="I4" s="13" t="n">
        <f aca="false">H4*0.5</f>
        <v>44.55</v>
      </c>
      <c r="J4" s="13" t="n">
        <f aca="false">G4+I4</f>
        <v>75.75</v>
      </c>
      <c r="K4" s="14" t="n">
        <v>1</v>
      </c>
    </row>
    <row r="5" customFormat="false" ht="12.75" hidden="false" customHeight="true" outlineLevel="0" collapsed="false">
      <c r="A5" s="6"/>
      <c r="B5" s="11" t="s">
        <v>20</v>
      </c>
      <c r="C5" s="12" t="s">
        <v>18</v>
      </c>
      <c r="D5" s="12" t="s">
        <v>21</v>
      </c>
      <c r="E5" s="13" t="n">
        <v>57</v>
      </c>
      <c r="F5" s="13" t="n">
        <v>67.5</v>
      </c>
      <c r="G5" s="13" t="n">
        <f aca="false">E5*0.3+F5*0.2</f>
        <v>30.6</v>
      </c>
      <c r="H5" s="13" t="n">
        <v>89.5</v>
      </c>
      <c r="I5" s="13" t="n">
        <f aca="false">H5*0.5</f>
        <v>44.75</v>
      </c>
      <c r="J5" s="13" t="n">
        <f aca="false">G5+I5</f>
        <v>75.35</v>
      </c>
      <c r="K5" s="14" t="n">
        <v>2</v>
      </c>
    </row>
    <row r="6" customFormat="false" ht="12.75" hidden="false" customHeight="true" outlineLevel="0" collapsed="false">
      <c r="A6" s="6"/>
      <c r="B6" s="11" t="s">
        <v>22</v>
      </c>
      <c r="C6" s="12" t="s">
        <v>18</v>
      </c>
      <c r="D6" s="12" t="s">
        <v>23</v>
      </c>
      <c r="E6" s="13" t="n">
        <v>46</v>
      </c>
      <c r="F6" s="13" t="n">
        <v>79</v>
      </c>
      <c r="G6" s="13" t="n">
        <f aca="false">E6*0.3+F6*0.2</f>
        <v>29.6</v>
      </c>
      <c r="H6" s="13" t="n">
        <v>91.5</v>
      </c>
      <c r="I6" s="13" t="n">
        <f aca="false">H6*0.5</f>
        <v>45.75</v>
      </c>
      <c r="J6" s="13" t="n">
        <f aca="false">G6+I6</f>
        <v>75.35</v>
      </c>
      <c r="K6" s="14" t="n">
        <v>2</v>
      </c>
    </row>
    <row r="7" customFormat="false" ht="12.75" hidden="false" customHeight="true" outlineLevel="0" collapsed="false">
      <c r="A7" s="6"/>
      <c r="B7" s="11" t="s">
        <v>24</v>
      </c>
      <c r="C7" s="12" t="s">
        <v>18</v>
      </c>
      <c r="D7" s="12" t="s">
        <v>25</v>
      </c>
      <c r="E7" s="13" t="n">
        <v>56</v>
      </c>
      <c r="F7" s="13" t="n">
        <v>67</v>
      </c>
      <c r="G7" s="13" t="n">
        <f aca="false">E7*0.3+F7*0.2</f>
        <v>30.2</v>
      </c>
      <c r="H7" s="13" t="n">
        <v>89.9</v>
      </c>
      <c r="I7" s="13" t="n">
        <f aca="false">H7*0.5</f>
        <v>44.95</v>
      </c>
      <c r="J7" s="13" t="n">
        <f aca="false">G7+I7</f>
        <v>75.15</v>
      </c>
      <c r="K7" s="14" t="n">
        <v>4</v>
      </c>
    </row>
    <row r="8" customFormat="false" ht="12.75" hidden="false" customHeight="true" outlineLevel="0" collapsed="false">
      <c r="A8" s="6"/>
      <c r="B8" s="11" t="s">
        <v>26</v>
      </c>
      <c r="C8" s="12" t="s">
        <v>18</v>
      </c>
      <c r="D8" s="12" t="s">
        <v>27</v>
      </c>
      <c r="E8" s="13" t="n">
        <v>51</v>
      </c>
      <c r="F8" s="13" t="n">
        <v>74.5</v>
      </c>
      <c r="G8" s="13" t="n">
        <f aca="false">E8*0.3+F8*0.2</f>
        <v>30.2</v>
      </c>
      <c r="H8" s="13" t="n">
        <v>88.7</v>
      </c>
      <c r="I8" s="13" t="n">
        <f aca="false">H8*0.5</f>
        <v>44.35</v>
      </c>
      <c r="J8" s="13" t="n">
        <f aca="false">G8+I8</f>
        <v>74.55</v>
      </c>
      <c r="K8" s="14" t="n">
        <v>5</v>
      </c>
    </row>
    <row r="9" customFormat="false" ht="12.75" hidden="false" customHeight="true" outlineLevel="0" collapsed="false">
      <c r="A9" s="6"/>
      <c r="B9" s="11" t="s">
        <v>28</v>
      </c>
      <c r="C9" s="12" t="s">
        <v>18</v>
      </c>
      <c r="D9" s="12" t="s">
        <v>29</v>
      </c>
      <c r="E9" s="13" t="n">
        <v>53</v>
      </c>
      <c r="F9" s="13" t="n">
        <v>68</v>
      </c>
      <c r="G9" s="13" t="n">
        <f aca="false">E9*0.3+F9*0.2</f>
        <v>29.5</v>
      </c>
      <c r="H9" s="13" t="n">
        <v>89.5</v>
      </c>
      <c r="I9" s="13" t="n">
        <f aca="false">H9*0.5</f>
        <v>44.75</v>
      </c>
      <c r="J9" s="13" t="n">
        <f aca="false">G9+I9</f>
        <v>74.25</v>
      </c>
      <c r="K9" s="14" t="n">
        <v>6</v>
      </c>
    </row>
    <row r="10" customFormat="false" ht="12.75" hidden="false" customHeight="true" outlineLevel="0" collapsed="false">
      <c r="A10" s="6"/>
      <c r="B10" s="11" t="s">
        <v>30</v>
      </c>
      <c r="C10" s="12" t="s">
        <v>18</v>
      </c>
      <c r="D10" s="12" t="s">
        <v>31</v>
      </c>
      <c r="E10" s="13" t="n">
        <v>55</v>
      </c>
      <c r="F10" s="13" t="n">
        <v>66.5</v>
      </c>
      <c r="G10" s="13" t="n">
        <f aca="false">E10*0.3+F10*0.2</f>
        <v>29.8</v>
      </c>
      <c r="H10" s="13" t="n">
        <v>88.8</v>
      </c>
      <c r="I10" s="13" t="n">
        <f aca="false">H10*0.5</f>
        <v>44.4</v>
      </c>
      <c r="J10" s="13" t="n">
        <f aca="false">G10+I10</f>
        <v>74.2</v>
      </c>
      <c r="K10" s="14" t="n">
        <v>7</v>
      </c>
    </row>
    <row r="11" customFormat="false" ht="12.75" hidden="false" customHeight="true" outlineLevel="0" collapsed="false">
      <c r="A11" s="6"/>
      <c r="B11" s="11" t="s">
        <v>32</v>
      </c>
      <c r="C11" s="12" t="s">
        <v>18</v>
      </c>
      <c r="D11" s="12" t="s">
        <v>33</v>
      </c>
      <c r="E11" s="13" t="n">
        <v>58</v>
      </c>
      <c r="F11" s="13" t="n">
        <v>61</v>
      </c>
      <c r="G11" s="13" t="n">
        <f aca="false">E11*0.3+F11*0.2</f>
        <v>29.6</v>
      </c>
      <c r="H11" s="13" t="n">
        <v>88.88</v>
      </c>
      <c r="I11" s="13" t="n">
        <f aca="false">H11*0.5</f>
        <v>44.44</v>
      </c>
      <c r="J11" s="13" t="n">
        <f aca="false">G11+I11</f>
        <v>74.04</v>
      </c>
      <c r="K11" s="14" t="n">
        <v>8</v>
      </c>
    </row>
    <row r="12" customFormat="false" ht="14.25" hidden="false" customHeight="false" outlineLevel="0" collapsed="false">
      <c r="A12" s="6" t="s">
        <v>34</v>
      </c>
      <c r="B12" s="11" t="s">
        <v>35</v>
      </c>
      <c r="C12" s="12" t="s">
        <v>36</v>
      </c>
      <c r="D12" s="12" t="s">
        <v>37</v>
      </c>
      <c r="E12" s="13" t="n">
        <v>55</v>
      </c>
      <c r="F12" s="13" t="n">
        <v>76</v>
      </c>
      <c r="G12" s="13" t="n">
        <f aca="false">E12*0.3+F12*0.2</f>
        <v>31.7</v>
      </c>
      <c r="H12" s="13" t="n">
        <v>87.06</v>
      </c>
      <c r="I12" s="13" t="n">
        <f aca="false">H12*0.5</f>
        <v>43.53</v>
      </c>
      <c r="J12" s="13" t="n">
        <f aca="false">G12+I12</f>
        <v>75.23</v>
      </c>
      <c r="K12" s="14" t="n">
        <v>1</v>
      </c>
    </row>
    <row r="13" customFormat="false" ht="14.25" hidden="false" customHeight="true" outlineLevel="0" collapsed="false">
      <c r="A13" s="6"/>
      <c r="B13" s="11" t="s">
        <v>38</v>
      </c>
      <c r="C13" s="12" t="s">
        <v>36</v>
      </c>
      <c r="D13" s="12" t="s">
        <v>39</v>
      </c>
      <c r="E13" s="13" t="n">
        <v>58</v>
      </c>
      <c r="F13" s="13" t="n">
        <v>62.5</v>
      </c>
      <c r="G13" s="13" t="n">
        <f aca="false">E13*0.3+F13*0.2</f>
        <v>29.9</v>
      </c>
      <c r="H13" s="13" t="n">
        <v>89.9</v>
      </c>
      <c r="I13" s="13" t="n">
        <f aca="false">H13*0.5</f>
        <v>44.95</v>
      </c>
      <c r="J13" s="13" t="n">
        <f aca="false">G13+I13</f>
        <v>74.85</v>
      </c>
      <c r="K13" s="14" t="n">
        <v>2</v>
      </c>
    </row>
    <row r="14" customFormat="false" ht="14.25" hidden="false" customHeight="true" outlineLevel="0" collapsed="false">
      <c r="A14" s="6"/>
      <c r="B14" s="11" t="s">
        <v>40</v>
      </c>
      <c r="C14" s="12" t="s">
        <v>36</v>
      </c>
      <c r="D14" s="12" t="s">
        <v>41</v>
      </c>
      <c r="E14" s="13" t="n">
        <v>57</v>
      </c>
      <c r="F14" s="13" t="n">
        <v>64</v>
      </c>
      <c r="G14" s="13" t="n">
        <f aca="false">E14*0.3+F14*0.2</f>
        <v>29.9</v>
      </c>
      <c r="H14" s="13" t="n">
        <v>89.64</v>
      </c>
      <c r="I14" s="13" t="n">
        <f aca="false">H14*0.5</f>
        <v>44.82</v>
      </c>
      <c r="J14" s="13" t="n">
        <f aca="false">G14+I14</f>
        <v>74.72</v>
      </c>
      <c r="K14" s="14" t="n">
        <v>3</v>
      </c>
    </row>
    <row r="15" customFormat="false" ht="14.25" hidden="false" customHeight="true" outlineLevel="0" collapsed="false">
      <c r="A15" s="6"/>
      <c r="B15" s="11" t="s">
        <v>42</v>
      </c>
      <c r="C15" s="12" t="s">
        <v>36</v>
      </c>
      <c r="D15" s="12" t="s">
        <v>43</v>
      </c>
      <c r="E15" s="13" t="n">
        <v>49</v>
      </c>
      <c r="F15" s="13" t="n">
        <v>73</v>
      </c>
      <c r="G15" s="13" t="n">
        <f aca="false">E15*0.3+F15*0.2</f>
        <v>29.3</v>
      </c>
      <c r="H15" s="13" t="n">
        <v>90.62</v>
      </c>
      <c r="I15" s="13" t="n">
        <f aca="false">H15*0.5</f>
        <v>45.31</v>
      </c>
      <c r="J15" s="13" t="n">
        <f aca="false">G15+I15</f>
        <v>74.61</v>
      </c>
      <c r="K15" s="14" t="n">
        <v>4</v>
      </c>
    </row>
    <row r="16" customFormat="false" ht="14.25" hidden="false" customHeight="true" outlineLevel="0" collapsed="false">
      <c r="A16" s="6"/>
      <c r="B16" s="11" t="s">
        <v>44</v>
      </c>
      <c r="C16" s="12" t="s">
        <v>36</v>
      </c>
      <c r="D16" s="12" t="s">
        <v>45</v>
      </c>
      <c r="E16" s="13" t="n">
        <v>52</v>
      </c>
      <c r="F16" s="13" t="n">
        <v>69</v>
      </c>
      <c r="G16" s="13" t="n">
        <f aca="false">E16*0.3+F16*0.2</f>
        <v>29.4</v>
      </c>
      <c r="H16" s="13" t="n">
        <v>90</v>
      </c>
      <c r="I16" s="13" t="n">
        <f aca="false">H16*0.5</f>
        <v>45</v>
      </c>
      <c r="J16" s="13" t="n">
        <f aca="false">G16+I16</f>
        <v>74.4</v>
      </c>
      <c r="K16" s="14" t="n">
        <v>5</v>
      </c>
    </row>
    <row r="17" customFormat="false" ht="14.25" hidden="false" customHeight="true" outlineLevel="0" collapsed="false">
      <c r="A17" s="6"/>
      <c r="B17" s="11" t="s">
        <v>46</v>
      </c>
      <c r="C17" s="12" t="s">
        <v>36</v>
      </c>
      <c r="D17" s="12" t="s">
        <v>47</v>
      </c>
      <c r="E17" s="13" t="n">
        <v>50</v>
      </c>
      <c r="F17" s="13" t="n">
        <v>74</v>
      </c>
      <c r="G17" s="13" t="n">
        <f aca="false">E17*0.3+F17*0.2</f>
        <v>29.8</v>
      </c>
      <c r="H17" s="13" t="n">
        <v>88.72</v>
      </c>
      <c r="I17" s="13" t="n">
        <f aca="false">H17*0.5</f>
        <v>44.36</v>
      </c>
      <c r="J17" s="13" t="n">
        <f aca="false">G17+I17</f>
        <v>74.16</v>
      </c>
      <c r="K17" s="14" t="n">
        <v>6</v>
      </c>
    </row>
    <row r="18" customFormat="false" ht="14.25" hidden="false" customHeight="true" outlineLevel="0" collapsed="false">
      <c r="A18" s="6"/>
      <c r="B18" s="11" t="s">
        <v>48</v>
      </c>
      <c r="C18" s="12" t="s">
        <v>36</v>
      </c>
      <c r="D18" s="12" t="s">
        <v>49</v>
      </c>
      <c r="E18" s="13" t="n">
        <v>54</v>
      </c>
      <c r="F18" s="13" t="n">
        <v>62</v>
      </c>
      <c r="G18" s="13" t="n">
        <f aca="false">E18*0.3+F18*0.2</f>
        <v>28.6</v>
      </c>
      <c r="H18" s="13" t="n">
        <v>90.9</v>
      </c>
      <c r="I18" s="13" t="n">
        <f aca="false">H18*0.5</f>
        <v>45.45</v>
      </c>
      <c r="J18" s="13" t="n">
        <f aca="false">G18+I18</f>
        <v>74.05</v>
      </c>
      <c r="K18" s="14" t="n">
        <v>7</v>
      </c>
    </row>
    <row r="19" customFormat="false" ht="14.25" hidden="false" customHeight="true" outlineLevel="0" collapsed="false">
      <c r="A19" s="6"/>
      <c r="B19" s="11" t="s">
        <v>50</v>
      </c>
      <c r="C19" s="12" t="s">
        <v>36</v>
      </c>
      <c r="D19" s="12" t="s">
        <v>51</v>
      </c>
      <c r="E19" s="13" t="n">
        <v>54</v>
      </c>
      <c r="F19" s="13" t="n">
        <v>65.5</v>
      </c>
      <c r="G19" s="13" t="n">
        <f aca="false">E19*0.3+F19*0.2</f>
        <v>29.3</v>
      </c>
      <c r="H19" s="13" t="n">
        <v>89.3</v>
      </c>
      <c r="I19" s="13" t="n">
        <f aca="false">H19*0.5</f>
        <v>44.65</v>
      </c>
      <c r="J19" s="13" t="n">
        <f aca="false">G19+I19</f>
        <v>73.95</v>
      </c>
      <c r="K19" s="14" t="n">
        <v>8</v>
      </c>
    </row>
    <row r="20" customFormat="false" ht="14.25" hidden="false" customHeight="true" outlineLevel="0" collapsed="false">
      <c r="A20" s="6"/>
      <c r="B20" s="11" t="s">
        <v>52</v>
      </c>
      <c r="C20" s="12" t="s">
        <v>36</v>
      </c>
      <c r="D20" s="12" t="s">
        <v>53</v>
      </c>
      <c r="E20" s="13" t="n">
        <v>54</v>
      </c>
      <c r="F20" s="13" t="n">
        <v>64</v>
      </c>
      <c r="G20" s="13" t="n">
        <f aca="false">E20*0.3+F20*0.2</f>
        <v>29</v>
      </c>
      <c r="H20" s="13" t="n">
        <v>89.66</v>
      </c>
      <c r="I20" s="13" t="n">
        <f aca="false">H20*0.5</f>
        <v>44.83</v>
      </c>
      <c r="J20" s="13" t="n">
        <f aca="false">G20+I20</f>
        <v>73.83</v>
      </c>
      <c r="K20" s="14" t="n">
        <v>10</v>
      </c>
    </row>
    <row r="21" customFormat="false" ht="14.25" hidden="false" customHeight="true" outlineLevel="0" collapsed="false">
      <c r="A21" s="6"/>
      <c r="B21" s="11" t="s">
        <v>54</v>
      </c>
      <c r="C21" s="12" t="s">
        <v>36</v>
      </c>
      <c r="D21" s="12" t="s">
        <v>55</v>
      </c>
      <c r="E21" s="13" t="n">
        <v>48</v>
      </c>
      <c r="F21" s="13" t="n">
        <v>73</v>
      </c>
      <c r="G21" s="13" t="n">
        <f aca="false">E21*0.3+F21*0.2</f>
        <v>29</v>
      </c>
      <c r="H21" s="13" t="n">
        <v>89.46</v>
      </c>
      <c r="I21" s="13" t="n">
        <f aca="false">H21*0.5</f>
        <v>44.73</v>
      </c>
      <c r="J21" s="13" t="n">
        <f aca="false">G21+I21</f>
        <v>73.73</v>
      </c>
      <c r="K21" s="14" t="n">
        <v>11</v>
      </c>
    </row>
    <row r="22" customFormat="false" ht="14.25" hidden="false" customHeight="true" outlineLevel="0" collapsed="false">
      <c r="A22" s="6"/>
      <c r="B22" s="11" t="s">
        <v>56</v>
      </c>
      <c r="C22" s="12" t="s">
        <v>36</v>
      </c>
      <c r="D22" s="12" t="s">
        <v>57</v>
      </c>
      <c r="E22" s="13" t="n">
        <v>51</v>
      </c>
      <c r="F22" s="13" t="n">
        <v>66.5</v>
      </c>
      <c r="G22" s="13" t="n">
        <f aca="false">E22*0.3+F22*0.2</f>
        <v>28.6</v>
      </c>
      <c r="H22" s="13" t="n">
        <v>90.18</v>
      </c>
      <c r="I22" s="13" t="n">
        <f aca="false">H22*0.5</f>
        <v>45.09</v>
      </c>
      <c r="J22" s="13" t="n">
        <f aca="false">G22+I22</f>
        <v>73.69</v>
      </c>
      <c r="K22" s="14" t="n">
        <v>12</v>
      </c>
    </row>
    <row r="23" customFormat="false" ht="14.25" hidden="false" customHeight="true" outlineLevel="0" collapsed="false">
      <c r="A23" s="6"/>
      <c r="B23" s="11" t="s">
        <v>58</v>
      </c>
      <c r="C23" s="12" t="s">
        <v>36</v>
      </c>
      <c r="D23" s="12" t="s">
        <v>59</v>
      </c>
      <c r="E23" s="13" t="n">
        <v>49</v>
      </c>
      <c r="F23" s="13" t="n">
        <v>70</v>
      </c>
      <c r="G23" s="13" t="n">
        <f aca="false">E23*0.3+F23*0.2</f>
        <v>28.7</v>
      </c>
      <c r="H23" s="13" t="n">
        <v>89.74</v>
      </c>
      <c r="I23" s="13" t="n">
        <f aca="false">H23*0.5</f>
        <v>44.87</v>
      </c>
      <c r="J23" s="13" t="n">
        <f aca="false">G23+I23</f>
        <v>73.57</v>
      </c>
      <c r="K23" s="14" t="n">
        <v>13</v>
      </c>
    </row>
    <row r="24" customFormat="false" ht="14.25" hidden="false" customHeight="true" outlineLevel="0" collapsed="false">
      <c r="A24" s="6"/>
      <c r="B24" s="11" t="s">
        <v>60</v>
      </c>
      <c r="C24" s="12" t="s">
        <v>36</v>
      </c>
      <c r="D24" s="12" t="s">
        <v>61</v>
      </c>
      <c r="E24" s="13" t="n">
        <v>51</v>
      </c>
      <c r="F24" s="13" t="n">
        <v>60</v>
      </c>
      <c r="G24" s="13" t="n">
        <f aca="false">E24*0.3+F24*0.2</f>
        <v>27.3</v>
      </c>
      <c r="H24" s="13" t="n">
        <v>92.46</v>
      </c>
      <c r="I24" s="13" t="n">
        <f aca="false">H24*0.5</f>
        <v>46.23</v>
      </c>
      <c r="J24" s="13" t="n">
        <f aca="false">G24+I24</f>
        <v>73.53</v>
      </c>
      <c r="K24" s="14" t="n">
        <v>14</v>
      </c>
    </row>
    <row r="25" customFormat="false" ht="14.25" hidden="false" customHeight="true" outlineLevel="0" collapsed="false">
      <c r="A25" s="6"/>
      <c r="B25" s="11" t="s">
        <v>62</v>
      </c>
      <c r="C25" s="12" t="s">
        <v>36</v>
      </c>
      <c r="D25" s="12" t="s">
        <v>63</v>
      </c>
      <c r="E25" s="13" t="n">
        <v>52</v>
      </c>
      <c r="F25" s="13" t="n">
        <v>66</v>
      </c>
      <c r="G25" s="13" t="n">
        <f aca="false">E25*0.3+F25*0.2</f>
        <v>28.8</v>
      </c>
      <c r="H25" s="13" t="n">
        <v>89.32</v>
      </c>
      <c r="I25" s="13" t="n">
        <f aca="false">H25*0.5</f>
        <v>44.66</v>
      </c>
      <c r="J25" s="13" t="n">
        <f aca="false">G25+I25</f>
        <v>73.46</v>
      </c>
      <c r="K25" s="14" t="n">
        <v>15</v>
      </c>
    </row>
    <row r="26" customFormat="false" ht="14.25" hidden="false" customHeight="true" outlineLevel="0" collapsed="false">
      <c r="A26" s="6"/>
      <c r="B26" s="11" t="s">
        <v>64</v>
      </c>
      <c r="C26" s="12" t="s">
        <v>36</v>
      </c>
      <c r="D26" s="12" t="s">
        <v>65</v>
      </c>
      <c r="E26" s="13" t="n">
        <v>47</v>
      </c>
      <c r="F26" s="13" t="n">
        <v>70</v>
      </c>
      <c r="G26" s="13" t="n">
        <f aca="false">E26*0.3+F26*0.2</f>
        <v>28.1</v>
      </c>
      <c r="H26" s="13" t="n">
        <v>90.6</v>
      </c>
      <c r="I26" s="13" t="n">
        <f aca="false">H26*0.5</f>
        <v>45.3</v>
      </c>
      <c r="J26" s="13" t="n">
        <f aca="false">G26+I26</f>
        <v>73.4</v>
      </c>
      <c r="K26" s="14" t="n">
        <v>16</v>
      </c>
    </row>
    <row r="27" customFormat="false" ht="14.25" hidden="false" customHeight="false" outlineLevel="0" collapsed="false">
      <c r="A27" s="6" t="s">
        <v>66</v>
      </c>
      <c r="B27" s="11" t="s">
        <v>67</v>
      </c>
      <c r="C27" s="12" t="s">
        <v>68</v>
      </c>
      <c r="D27" s="12" t="s">
        <v>69</v>
      </c>
      <c r="E27" s="13" t="n">
        <v>53</v>
      </c>
      <c r="F27" s="13" t="n">
        <v>69</v>
      </c>
      <c r="G27" s="13" t="n">
        <f aca="false">E27*0.3+F27*0.2</f>
        <v>29.7</v>
      </c>
      <c r="H27" s="13" t="n">
        <v>91.5</v>
      </c>
      <c r="I27" s="13" t="n">
        <f aca="false">H27*0.5</f>
        <v>45.75</v>
      </c>
      <c r="J27" s="13" t="n">
        <f aca="false">G27+I27</f>
        <v>75.45</v>
      </c>
      <c r="K27" s="14" t="n">
        <v>1</v>
      </c>
    </row>
    <row r="28" customFormat="false" ht="14.25" hidden="false" customHeight="false" outlineLevel="0" collapsed="false">
      <c r="A28" s="6"/>
      <c r="B28" s="11" t="s">
        <v>70</v>
      </c>
      <c r="C28" s="12" t="s">
        <v>68</v>
      </c>
      <c r="D28" s="12" t="s">
        <v>71</v>
      </c>
      <c r="E28" s="13" t="n">
        <v>54</v>
      </c>
      <c r="F28" s="13" t="n">
        <v>68.5</v>
      </c>
      <c r="G28" s="13" t="n">
        <f aca="false">E28*0.3+F28*0.2</f>
        <v>29.9</v>
      </c>
      <c r="H28" s="13" t="n">
        <v>90.7</v>
      </c>
      <c r="I28" s="13" t="n">
        <f aca="false">H28*0.5</f>
        <v>45.35</v>
      </c>
      <c r="J28" s="13" t="n">
        <f aca="false">G28+I28</f>
        <v>75.25</v>
      </c>
      <c r="K28" s="14" t="n">
        <v>2</v>
      </c>
    </row>
    <row r="29" customFormat="false" ht="14.25" hidden="false" customHeight="false" outlineLevel="0" collapsed="false">
      <c r="A29" s="6"/>
      <c r="B29" s="11" t="s">
        <v>72</v>
      </c>
      <c r="C29" s="12" t="s">
        <v>68</v>
      </c>
      <c r="D29" s="12" t="s">
        <v>73</v>
      </c>
      <c r="E29" s="13" t="n">
        <v>58</v>
      </c>
      <c r="F29" s="13" t="n">
        <v>64</v>
      </c>
      <c r="G29" s="13" t="n">
        <f aca="false">E29*0.3+F29*0.2</f>
        <v>30.2</v>
      </c>
      <c r="H29" s="13" t="n">
        <v>88.7</v>
      </c>
      <c r="I29" s="13" t="n">
        <f aca="false">H29*0.5</f>
        <v>44.35</v>
      </c>
      <c r="J29" s="13" t="n">
        <f aca="false">G29+I29</f>
        <v>74.55</v>
      </c>
      <c r="K29" s="14" t="n">
        <v>3</v>
      </c>
    </row>
    <row r="30" customFormat="false" ht="14.25" hidden="false" customHeight="false" outlineLevel="0" collapsed="false">
      <c r="A30" s="6"/>
      <c r="B30" s="11" t="s">
        <v>74</v>
      </c>
      <c r="C30" s="12" t="s">
        <v>68</v>
      </c>
      <c r="D30" s="12" t="s">
        <v>75</v>
      </c>
      <c r="E30" s="13" t="n">
        <v>46</v>
      </c>
      <c r="F30" s="13" t="n">
        <v>71.5</v>
      </c>
      <c r="G30" s="13" t="n">
        <f aca="false">E30*0.3+F30*0.2</f>
        <v>28.1</v>
      </c>
      <c r="H30" s="13" t="n">
        <v>92.5</v>
      </c>
      <c r="I30" s="13" t="n">
        <f aca="false">H30*0.5</f>
        <v>46.25</v>
      </c>
      <c r="J30" s="13" t="n">
        <f aca="false">G30+I30</f>
        <v>74.35</v>
      </c>
      <c r="K30" s="14" t="n">
        <v>4</v>
      </c>
    </row>
    <row r="31" customFormat="false" ht="14.25" hidden="false" customHeight="false" outlineLevel="0" collapsed="false">
      <c r="A31" s="6"/>
      <c r="B31" s="11" t="s">
        <v>76</v>
      </c>
      <c r="C31" s="12" t="s">
        <v>68</v>
      </c>
      <c r="D31" s="12" t="s">
        <v>77</v>
      </c>
      <c r="E31" s="13" t="n">
        <v>47</v>
      </c>
      <c r="F31" s="13" t="n">
        <v>74.5</v>
      </c>
      <c r="G31" s="13" t="n">
        <f aca="false">E31*0.3+F31*0.2</f>
        <v>29</v>
      </c>
      <c r="H31" s="13" t="n">
        <v>90.5</v>
      </c>
      <c r="I31" s="13" t="n">
        <f aca="false">H31*0.5</f>
        <v>45.25</v>
      </c>
      <c r="J31" s="13" t="n">
        <f aca="false">G31+I31</f>
        <v>74.25</v>
      </c>
      <c r="K31" s="14" t="n">
        <v>5</v>
      </c>
    </row>
    <row r="32" customFormat="false" ht="14.25" hidden="false" customHeight="false" outlineLevel="0" collapsed="false">
      <c r="A32" s="6"/>
      <c r="B32" s="11" t="s">
        <v>78</v>
      </c>
      <c r="C32" s="12" t="s">
        <v>68</v>
      </c>
      <c r="D32" s="12" t="s">
        <v>79</v>
      </c>
      <c r="E32" s="13" t="n">
        <v>55</v>
      </c>
      <c r="F32" s="13" t="n">
        <v>60.5</v>
      </c>
      <c r="G32" s="13" t="n">
        <f aca="false">E32*0.3+F32*0.2</f>
        <v>28.6</v>
      </c>
      <c r="H32" s="13" t="n">
        <v>91</v>
      </c>
      <c r="I32" s="13" t="n">
        <f aca="false">H32*0.5</f>
        <v>45.5</v>
      </c>
      <c r="J32" s="13" t="n">
        <f aca="false">G32+I32</f>
        <v>74.1</v>
      </c>
      <c r="K32" s="14" t="n">
        <v>6</v>
      </c>
    </row>
    <row r="33" customFormat="false" ht="15.75" hidden="false" customHeight="true" outlineLevel="0" collapsed="false">
      <c r="A33" s="6" t="s">
        <v>80</v>
      </c>
      <c r="B33" s="11" t="s">
        <v>81</v>
      </c>
      <c r="C33" s="12" t="s">
        <v>82</v>
      </c>
      <c r="D33" s="12" t="s">
        <v>83</v>
      </c>
      <c r="E33" s="13" t="n">
        <v>57</v>
      </c>
      <c r="F33" s="13" t="n">
        <v>64</v>
      </c>
      <c r="G33" s="13" t="n">
        <f aca="false">E33*0.3+F33*0.2</f>
        <v>29.9</v>
      </c>
      <c r="H33" s="13" t="n">
        <v>87.9</v>
      </c>
      <c r="I33" s="13" t="n">
        <f aca="false">H33*0.5</f>
        <v>43.95</v>
      </c>
      <c r="J33" s="13" t="n">
        <f aca="false">G33+I33</f>
        <v>73.85</v>
      </c>
      <c r="K33" s="14" t="n">
        <v>1</v>
      </c>
    </row>
    <row r="34" customFormat="false" ht="15" hidden="false" customHeight="true" outlineLevel="0" collapsed="false">
      <c r="A34" s="6" t="s">
        <v>84</v>
      </c>
      <c r="B34" s="11" t="s">
        <v>85</v>
      </c>
      <c r="C34" s="12" t="s">
        <v>86</v>
      </c>
      <c r="D34" s="12" t="s">
        <v>87</v>
      </c>
      <c r="E34" s="13" t="n">
        <v>52</v>
      </c>
      <c r="F34" s="13" t="n">
        <v>73.5</v>
      </c>
      <c r="G34" s="13" t="n">
        <f aca="false">E34*0.3+F34*0.2</f>
        <v>30.3</v>
      </c>
      <c r="H34" s="13" t="n">
        <v>88</v>
      </c>
      <c r="I34" s="13" t="n">
        <f aca="false">H34*0.5</f>
        <v>44</v>
      </c>
      <c r="J34" s="13" t="n">
        <f aca="false">G34+I34</f>
        <v>74.3</v>
      </c>
      <c r="K34" s="14" t="n">
        <v>1</v>
      </c>
    </row>
  </sheetData>
  <mergeCells count="4">
    <mergeCell ref="A1:K1"/>
    <mergeCell ref="A4:A11"/>
    <mergeCell ref="A12:A26"/>
    <mergeCell ref="A27:A32"/>
  </mergeCells>
  <printOptions headings="false" gridLines="false" gridLinesSet="true" horizontalCentered="false" verticalCentered="false"/>
  <pageMargins left="1.33888888888889" right="0.747916666666667" top="0.98402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7:52:34Z</dcterms:created>
  <dc:creator/>
  <dc:description/>
  <dc:language>en-US</dc:language>
  <cp:lastModifiedBy>微软用户</cp:lastModifiedBy>
  <cp:lastPrinted>2013-07-03T08:27:37Z</cp:lastPrinted>
  <dcterms:modified xsi:type="dcterms:W3CDTF">2013-07-04T07:14:42Z</dcterms:modified>
  <cp:revision>0</cp:revision>
  <dc:subject/>
  <dc:title/>
</cp:coreProperties>
</file>