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49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市属事业单位公开招聘结构化面试及总成绩公布</t>
    </r>
  </si>
  <si>
    <t xml:space="preserve">报考单位</t>
  </si>
  <si>
    <t xml:space="preserve">报考职位</t>
  </si>
  <si>
    <t xml:space="preserve">准考证号</t>
  </si>
  <si>
    <t xml:space="preserve">上午成绩</t>
  </si>
  <si>
    <t xml:space="preserve">下午成绩</t>
  </si>
  <si>
    <t xml:space="preserve">笔试总分</t>
  </si>
  <si>
    <t xml:space="preserve">技能测试成绩</t>
  </si>
  <si>
    <t xml:space="preserve">笔技结合成绩</t>
  </si>
  <si>
    <t xml:space="preserve">面试成绩</t>
  </si>
  <si>
    <t xml:space="preserve">总分</t>
  </si>
  <si>
    <t xml:space="preserve">台州市图书馆</t>
  </si>
  <si>
    <t xml:space="preserve">计算机管理</t>
  </si>
  <si>
    <t xml:space="preserve">11100010401</t>
  </si>
  <si>
    <t xml:space="preserve">进入体检</t>
  </si>
  <si>
    <t xml:space="preserve">11100010512</t>
  </si>
  <si>
    <t xml:space="preserve">11100010426</t>
  </si>
  <si>
    <t xml:space="preserve">台州市海洋环境监测预报中心</t>
  </si>
  <si>
    <t xml:space="preserve">财务会计</t>
  </si>
  <si>
    <t xml:space="preserve">11100011101</t>
  </si>
  <si>
    <t xml:space="preserve">11100014728</t>
  </si>
  <si>
    <t xml:space="preserve">11100011027</t>
  </si>
  <si>
    <t xml:space="preserve">台州市国土资源信息中心</t>
  </si>
  <si>
    <t xml:space="preserve">档案管理员</t>
  </si>
  <si>
    <t xml:space="preserve">11100011225</t>
  </si>
  <si>
    <t xml:space="preserve">11100011316</t>
  </si>
  <si>
    <t xml:space="preserve">11100011107</t>
  </si>
  <si>
    <t xml:space="preserve">台州市科技馆</t>
  </si>
  <si>
    <t xml:space="preserve">文秘</t>
  </si>
  <si>
    <t xml:space="preserve">11100011520</t>
  </si>
  <si>
    <t xml:space="preserve">11100011518</t>
  </si>
  <si>
    <t xml:space="preserve">11100011419</t>
  </si>
  <si>
    <t xml:space="preserve">台州市企业档案信息处理中心</t>
  </si>
  <si>
    <t xml:space="preserve">办公室文员</t>
  </si>
  <si>
    <t xml:space="preserve">11100011608</t>
  </si>
  <si>
    <t xml:space="preserve">11100011614</t>
  </si>
  <si>
    <t xml:space="preserve">11100011612</t>
  </si>
  <si>
    <t xml:space="preserve">台州市工商联非公有制经济服务中心</t>
  </si>
  <si>
    <t xml:space="preserve">非公经济服务人员</t>
  </si>
  <si>
    <t xml:space="preserve">11100011905</t>
  </si>
  <si>
    <t xml:space="preserve">11100012014</t>
  </si>
  <si>
    <t xml:space="preserve">11100012202</t>
  </si>
  <si>
    <t xml:space="preserve">11100012218</t>
  </si>
  <si>
    <t xml:space="preserve">缺考</t>
  </si>
  <si>
    <t xml:space="preserve">中国台州国际互联网络新闻中心</t>
  </si>
  <si>
    <t xml:space="preserve">网络管理工作人员</t>
  </si>
  <si>
    <t xml:space="preserve">11100013016</t>
  </si>
  <si>
    <t xml:space="preserve">11100012516</t>
  </si>
  <si>
    <t xml:space="preserve">11100012913</t>
  </si>
  <si>
    <t xml:space="preserve">台州市殡仪馆</t>
  </si>
  <si>
    <t xml:space="preserve">11100013226</t>
  </si>
  <si>
    <t xml:space="preserve">11100013230</t>
  </si>
  <si>
    <t xml:space="preserve">11100013228</t>
  </si>
  <si>
    <t xml:space="preserve">台州市儿童福利院</t>
  </si>
  <si>
    <t xml:space="preserve">儿童管理</t>
  </si>
  <si>
    <t xml:space="preserve">11100013304</t>
  </si>
  <si>
    <t xml:space="preserve">台州市救助管理站</t>
  </si>
  <si>
    <t xml:space="preserve">救助管理</t>
  </si>
  <si>
    <t xml:space="preserve">11100013409</t>
  </si>
  <si>
    <t xml:space="preserve">11100013321</t>
  </si>
  <si>
    <t xml:space="preserve">11100013323</t>
  </si>
  <si>
    <t xml:space="preserve">台州市中级人民法院审判保障服务中心</t>
  </si>
  <si>
    <t xml:space="preserve">档案员</t>
  </si>
  <si>
    <t xml:space="preserve">11100014215</t>
  </si>
  <si>
    <t xml:space="preserve">11100014214</t>
  </si>
  <si>
    <t xml:space="preserve">11100014229</t>
  </si>
  <si>
    <t xml:space="preserve">速录员</t>
  </si>
  <si>
    <t xml:space="preserve">11100014506</t>
  </si>
  <si>
    <t xml:space="preserve">11100014524</t>
  </si>
  <si>
    <t xml:space="preserve">11100014520</t>
  </si>
  <si>
    <t xml:space="preserve">11100014511</t>
  </si>
  <si>
    <t xml:space="preserve">11100014505</t>
  </si>
  <si>
    <t xml:space="preserve">11100014523</t>
  </si>
  <si>
    <t xml:space="preserve">11100014517</t>
  </si>
  <si>
    <t xml:space="preserve">11100014529</t>
  </si>
  <si>
    <t xml:space="preserve">11100014527</t>
  </si>
  <si>
    <t xml:space="preserve">11100014605</t>
  </si>
  <si>
    <t xml:space="preserve">台州市枫南幼儿园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A</t>
    </r>
  </si>
  <si>
    <t xml:space="preserve">11100014908</t>
  </si>
  <si>
    <t xml:space="preserve">11100014909</t>
  </si>
  <si>
    <t xml:space="preserve">11100014910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B</t>
    </r>
  </si>
  <si>
    <t xml:space="preserve">11100014924</t>
  </si>
  <si>
    <t xml:space="preserve">11100014913</t>
  </si>
  <si>
    <t xml:space="preserve">11100014922</t>
  </si>
  <si>
    <t xml:space="preserve">11100014912</t>
  </si>
  <si>
    <t xml:space="preserve">11100014931</t>
  </si>
  <si>
    <t xml:space="preserve">11100014921</t>
  </si>
  <si>
    <t xml:space="preserve">11100014928</t>
  </si>
  <si>
    <t xml:space="preserve">11100014916</t>
  </si>
  <si>
    <t xml:space="preserve">11100014917</t>
  </si>
  <si>
    <t xml:space="preserve">台州市供销合作社联合社职业技能鉴定站</t>
  </si>
  <si>
    <t xml:space="preserve">考评员</t>
  </si>
  <si>
    <t xml:space="preserve">11100014901</t>
  </si>
  <si>
    <t xml:space="preserve">11100014902</t>
  </si>
  <si>
    <t xml:space="preserve">11100014907</t>
  </si>
  <si>
    <t xml:space="preserve">11100014906</t>
  </si>
  <si>
    <t xml:space="preserve">台州市计量技术研究院</t>
  </si>
  <si>
    <r>
      <rPr>
        <sz val="10"/>
        <rFont val="Noto Sans"/>
        <family val="2"/>
      </rPr>
      <t xml:space="preserve">检测员</t>
    </r>
    <r>
      <rPr>
        <sz val="10"/>
        <rFont val="宋体"/>
        <family val="0"/>
        <charset val="134"/>
      </rPr>
      <t xml:space="preserve">A</t>
    </r>
  </si>
  <si>
    <t xml:space="preserve">11100014710</t>
  </si>
  <si>
    <t xml:space="preserve">11100014715</t>
  </si>
  <si>
    <t xml:space="preserve">11100014725</t>
  </si>
  <si>
    <r>
      <rPr>
        <sz val="10"/>
        <rFont val="Noto Sans"/>
        <family val="2"/>
      </rPr>
      <t xml:space="preserve">检测员</t>
    </r>
    <r>
      <rPr>
        <sz val="10"/>
        <rFont val="宋体"/>
        <family val="0"/>
        <charset val="134"/>
      </rPr>
      <t xml:space="preserve">B</t>
    </r>
  </si>
  <si>
    <t xml:space="preserve">11100014813</t>
  </si>
  <si>
    <t xml:space="preserve">11100014807</t>
  </si>
  <si>
    <t xml:space="preserve">11100014809</t>
  </si>
  <si>
    <t xml:space="preserve">台州市质量技术监督检测研究院</t>
  </si>
  <si>
    <t xml:space="preserve">检测员</t>
  </si>
  <si>
    <t xml:space="preserve">11100014817</t>
  </si>
  <si>
    <t xml:space="preserve">11100014816</t>
  </si>
  <si>
    <t xml:space="preserve">11100014818</t>
  </si>
  <si>
    <t xml:space="preserve">台州市特种设备监督检验中心</t>
  </si>
  <si>
    <t xml:space="preserve">承压类特种设备检验员</t>
  </si>
  <si>
    <t xml:space="preserve">11100021523</t>
  </si>
  <si>
    <t xml:space="preserve">11100021519</t>
  </si>
  <si>
    <t xml:space="preserve">11100021525</t>
  </si>
  <si>
    <t xml:space="preserve">机电类特种设备检验员</t>
  </si>
  <si>
    <t xml:space="preserve">11100021505</t>
  </si>
  <si>
    <t xml:space="preserve">11100021507</t>
  </si>
  <si>
    <t xml:space="preserve">11100021514</t>
  </si>
  <si>
    <t xml:space="preserve">台州市卫生干部进修学校（台州市护士学校）</t>
  </si>
  <si>
    <t xml:space="preserve">护理教师</t>
  </si>
  <si>
    <t xml:space="preserve">11100020507</t>
  </si>
  <si>
    <t xml:space="preserve">11100020604</t>
  </si>
  <si>
    <t xml:space="preserve">11100020525</t>
  </si>
  <si>
    <t xml:space="preserve">台州市中心血站</t>
  </si>
  <si>
    <t xml:space="preserve">医学检验</t>
  </si>
  <si>
    <t xml:space="preserve">11100014614</t>
  </si>
  <si>
    <t xml:space="preserve">11100014619</t>
  </si>
  <si>
    <t xml:space="preserve">11100014623</t>
  </si>
  <si>
    <t xml:space="preserve">台州市第二人民医院</t>
  </si>
  <si>
    <t xml:space="preserve">11100014702</t>
  </si>
  <si>
    <t xml:space="preserve">11100014629</t>
  </si>
  <si>
    <t xml:space="preserve">11100014701</t>
  </si>
  <si>
    <t xml:space="preserve">111000147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11100020725</t>
  </si>
  <si>
    <t xml:space="preserve">11100020706</t>
  </si>
  <si>
    <t xml:space="preserve">11100020608</t>
  </si>
  <si>
    <t xml:space="preserve">11100020710</t>
  </si>
  <si>
    <t xml:space="preserve">11100020617</t>
  </si>
  <si>
    <t xml:space="preserve">11100020727</t>
  </si>
  <si>
    <t xml:space="preserve">11100020618</t>
  </si>
  <si>
    <t xml:space="preserve">11100020707</t>
  </si>
  <si>
    <t xml:space="preserve">11100020726</t>
  </si>
  <si>
    <t xml:space="preserve">11100020610</t>
  </si>
  <si>
    <t xml:space="preserve">11100020723</t>
  </si>
  <si>
    <t xml:space="preserve">11100020626</t>
  </si>
  <si>
    <t xml:space="preserve">11100020611</t>
  </si>
  <si>
    <t xml:space="preserve">11100020614</t>
  </si>
  <si>
    <t xml:space="preserve">11100020629</t>
  </si>
  <si>
    <t xml:space="preserve">11100020702</t>
  </si>
  <si>
    <t xml:space="preserve">11100020613</t>
  </si>
  <si>
    <t xml:space="preserve">11100020704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11100020730</t>
  </si>
  <si>
    <t xml:space="preserve">11100020729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11100020802</t>
  </si>
  <si>
    <t xml:space="preserve">11100020801</t>
  </si>
  <si>
    <t xml:space="preserve">弃考</t>
  </si>
  <si>
    <t xml:space="preserve">检验</t>
  </si>
  <si>
    <t xml:space="preserve">11100021415</t>
  </si>
  <si>
    <t xml:space="preserve">11100021412</t>
  </si>
  <si>
    <t xml:space="preserve">11100021413</t>
  </si>
  <si>
    <t xml:space="preserve">康复技师</t>
  </si>
  <si>
    <t xml:space="preserve">11100020106</t>
  </si>
  <si>
    <t xml:space="preserve">临床、精神医学医生</t>
  </si>
  <si>
    <t xml:space="preserve">11100020103</t>
  </si>
  <si>
    <t xml:space="preserve">11100020101</t>
  </si>
  <si>
    <t xml:space="preserve">中医</t>
  </si>
  <si>
    <t xml:space="preserve">11100021530</t>
  </si>
  <si>
    <t xml:space="preserve">11100021528</t>
  </si>
  <si>
    <t xml:space="preserve">台州市恩泽医疗中心（集团）</t>
  </si>
  <si>
    <t xml:space="preserve">临床内科医生</t>
  </si>
  <si>
    <t xml:space="preserve">11100020116</t>
  </si>
  <si>
    <t xml:space="preserve">11100020119</t>
  </si>
  <si>
    <t xml:space="preserve">11100020112</t>
  </si>
  <si>
    <t xml:space="preserve">11100020118</t>
  </si>
  <si>
    <t xml:space="preserve">11100020117</t>
  </si>
  <si>
    <t xml:space="preserve">11100020113</t>
  </si>
  <si>
    <t xml:space="preserve">11100020108</t>
  </si>
  <si>
    <t xml:space="preserve">11100020114</t>
  </si>
  <si>
    <t xml:space="preserve">临床外科医生</t>
  </si>
  <si>
    <t xml:space="preserve">11100020205</t>
  </si>
  <si>
    <t xml:space="preserve">11100020127</t>
  </si>
  <si>
    <t xml:space="preserve">11100020203</t>
  </si>
  <si>
    <t xml:space="preserve">11100020206</t>
  </si>
  <si>
    <t xml:space="preserve">11100020124</t>
  </si>
  <si>
    <t xml:space="preserve">11100020128</t>
  </si>
  <si>
    <t xml:space="preserve">11100020122</t>
  </si>
  <si>
    <t xml:space="preserve">临床内外科医生</t>
  </si>
  <si>
    <t xml:space="preserve">11100020218</t>
  </si>
  <si>
    <t xml:space="preserve">11100020210</t>
  </si>
  <si>
    <t xml:space="preserve">11100020211</t>
  </si>
  <si>
    <t xml:space="preserve">11100020220</t>
  </si>
  <si>
    <t xml:space="preserve">11100020215</t>
  </si>
  <si>
    <t xml:space="preserve">11100020214</t>
  </si>
  <si>
    <t xml:space="preserve">11100020225</t>
  </si>
  <si>
    <t xml:space="preserve">11100020223</t>
  </si>
  <si>
    <t xml:space="preserve">11100020208</t>
  </si>
  <si>
    <t xml:space="preserve">11100020222</t>
  </si>
  <si>
    <t xml:space="preserve">11100020212</t>
  </si>
  <si>
    <t xml:space="preserve">11100020216</t>
  </si>
  <si>
    <t xml:space="preserve">儿科医生（包括儿内科、儿外科）</t>
  </si>
  <si>
    <t xml:space="preserve">11100020230</t>
  </si>
  <si>
    <t xml:space="preserve">11100020228</t>
  </si>
  <si>
    <t xml:space="preserve">11100020301</t>
  </si>
  <si>
    <t xml:space="preserve">11100020227</t>
  </si>
  <si>
    <t xml:space="preserve">11100020303</t>
  </si>
  <si>
    <t xml:space="preserve">11100020229</t>
  </si>
  <si>
    <t xml:space="preserve">11100020304</t>
  </si>
  <si>
    <t xml:space="preserve">11100020305</t>
  </si>
  <si>
    <t xml:space="preserve">妇产科医生</t>
  </si>
  <si>
    <t xml:space="preserve">11100020315</t>
  </si>
  <si>
    <t xml:space="preserve">11100020307</t>
  </si>
  <si>
    <t xml:space="preserve">11100020326</t>
  </si>
  <si>
    <t xml:space="preserve">11100020318</t>
  </si>
  <si>
    <t xml:space="preserve">11100020319</t>
  </si>
  <si>
    <t xml:space="preserve">11100020313</t>
  </si>
  <si>
    <t xml:space="preserve">11100020323</t>
  </si>
  <si>
    <t xml:space="preserve">11100020327</t>
  </si>
  <si>
    <t xml:space="preserve">超声诊断医生</t>
  </si>
  <si>
    <t xml:space="preserve">11100020402</t>
  </si>
  <si>
    <t xml:space="preserve">11100020328</t>
  </si>
  <si>
    <t xml:space="preserve">11100020329</t>
  </si>
  <si>
    <t xml:space="preserve">麻醉医生</t>
  </si>
  <si>
    <t xml:space="preserve">11100020409</t>
  </si>
  <si>
    <t xml:space="preserve">11100020413</t>
  </si>
  <si>
    <t xml:space="preserve">11100020416</t>
  </si>
  <si>
    <t xml:space="preserve">11100020407</t>
  </si>
  <si>
    <t xml:space="preserve">11100020404</t>
  </si>
  <si>
    <t xml:space="preserve">11100020406</t>
  </si>
  <si>
    <t xml:space="preserve">放射诊断医生（含介入、核医学）</t>
  </si>
  <si>
    <t xml:space="preserve">11100020425</t>
  </si>
  <si>
    <t xml:space="preserve">11100020423</t>
  </si>
  <si>
    <t xml:space="preserve">11100020424</t>
  </si>
  <si>
    <t xml:space="preserve">11100020426</t>
  </si>
  <si>
    <t xml:space="preserve">病理诊断医生</t>
  </si>
  <si>
    <t xml:space="preserve">11100020428</t>
  </si>
  <si>
    <t xml:space="preserve">11100020502</t>
  </si>
  <si>
    <t xml:space="preserve">11100020806</t>
  </si>
  <si>
    <t xml:space="preserve">11100020807</t>
  </si>
  <si>
    <t xml:space="preserve">11100020812</t>
  </si>
  <si>
    <t xml:space="preserve">11100020816</t>
  </si>
  <si>
    <t xml:space="preserve">11100020813</t>
  </si>
  <si>
    <t xml:space="preserve">11100020809</t>
  </si>
  <si>
    <t xml:space="preserve">11100020804</t>
  </si>
  <si>
    <t xml:space="preserve">11100020803</t>
  </si>
  <si>
    <t xml:space="preserve">11100020811</t>
  </si>
  <si>
    <t xml:space="preserve">11100020805</t>
  </si>
  <si>
    <t xml:space="preserve">11100020814</t>
  </si>
  <si>
    <t xml:space="preserve">11100020818</t>
  </si>
  <si>
    <t xml:space="preserve">11100020904</t>
  </si>
  <si>
    <t xml:space="preserve">11100020912</t>
  </si>
  <si>
    <t xml:space="preserve">11100020908</t>
  </si>
  <si>
    <t xml:space="preserve">11100020921</t>
  </si>
  <si>
    <t xml:space="preserve">11100020820</t>
  </si>
  <si>
    <t xml:space="preserve">11100020902</t>
  </si>
  <si>
    <t xml:space="preserve">11100020823</t>
  </si>
  <si>
    <t xml:space="preserve">11100020829</t>
  </si>
  <si>
    <t xml:space="preserve">11100020827</t>
  </si>
  <si>
    <t xml:space="preserve">11100020907</t>
  </si>
  <si>
    <t xml:space="preserve">11100020825</t>
  </si>
  <si>
    <t xml:space="preserve">11100020910</t>
  </si>
  <si>
    <t xml:space="preserve">11100020821</t>
  </si>
  <si>
    <t xml:space="preserve">11100020822</t>
  </si>
  <si>
    <t xml:space="preserve">11100020922</t>
  </si>
  <si>
    <t xml:space="preserve">11100020826</t>
  </si>
  <si>
    <t xml:space="preserve">11100020905</t>
  </si>
  <si>
    <t xml:space="preserve">11100020817</t>
  </si>
  <si>
    <t xml:space="preserve">11100020909</t>
  </si>
  <si>
    <t xml:space="preserve">11100020918</t>
  </si>
  <si>
    <t xml:space="preserve">11100020906</t>
  </si>
  <si>
    <t xml:space="preserve">11100020916</t>
  </si>
  <si>
    <t xml:space="preserve">11100020824</t>
  </si>
  <si>
    <t xml:space="preserve">11100020920</t>
  </si>
  <si>
    <t xml:space="preserve">11100020819</t>
  </si>
  <si>
    <t xml:space="preserve">11100020901</t>
  </si>
  <si>
    <t xml:space="preserve">11100020917</t>
  </si>
  <si>
    <t xml:space="preserve">11100021124</t>
  </si>
  <si>
    <t xml:space="preserve">11100021010</t>
  </si>
  <si>
    <t xml:space="preserve">11100021127</t>
  </si>
  <si>
    <t xml:space="preserve">11100021002</t>
  </si>
  <si>
    <t xml:space="preserve">11100021014</t>
  </si>
  <si>
    <t xml:space="preserve">11100021110</t>
  </si>
  <si>
    <t xml:space="preserve">11100021112</t>
  </si>
  <si>
    <t xml:space="preserve">11100021208</t>
  </si>
  <si>
    <t xml:space="preserve">11100021102</t>
  </si>
  <si>
    <t xml:space="preserve">11100021015</t>
  </si>
  <si>
    <t xml:space="preserve">11100021213</t>
  </si>
  <si>
    <t xml:space="preserve">11100021211</t>
  </si>
  <si>
    <t xml:space="preserve">11100020930</t>
  </si>
  <si>
    <t xml:space="preserve">11100021209</t>
  </si>
  <si>
    <t xml:space="preserve">11100021116</t>
  </si>
  <si>
    <t xml:space="preserve">11100021122</t>
  </si>
  <si>
    <t xml:space="preserve">11100021315</t>
  </si>
  <si>
    <t xml:space="preserve">11100021003</t>
  </si>
  <si>
    <t xml:space="preserve">11100020928</t>
  </si>
  <si>
    <t xml:space="preserve">11100021220</t>
  </si>
  <si>
    <t xml:space="preserve">11100021017</t>
  </si>
  <si>
    <t xml:space="preserve">11100021023</t>
  </si>
  <si>
    <t xml:space="preserve">11100021011</t>
  </si>
  <si>
    <t xml:space="preserve">11100021013</t>
  </si>
  <si>
    <t xml:space="preserve">11100021125</t>
  </si>
  <si>
    <t xml:space="preserve">11100021001</t>
  </si>
  <si>
    <t xml:space="preserve">11100021101</t>
  </si>
  <si>
    <t xml:space="preserve">11100021312</t>
  </si>
  <si>
    <t xml:space="preserve">11100021215</t>
  </si>
  <si>
    <t xml:space="preserve">11100021019</t>
  </si>
  <si>
    <t xml:space="preserve">11100021016</t>
  </si>
  <si>
    <t xml:space="preserve">11100021214</t>
  </si>
  <si>
    <t xml:space="preserve">11100021024</t>
  </si>
  <si>
    <t xml:space="preserve">11100021113</t>
  </si>
  <si>
    <t xml:space="preserve">11100021230</t>
  </si>
  <si>
    <t xml:space="preserve">11100021104</t>
  </si>
  <si>
    <t xml:space="preserve">11100021123</t>
  </si>
  <si>
    <t xml:space="preserve">11100021108</t>
  </si>
  <si>
    <t xml:space="preserve">11100021207</t>
  </si>
  <si>
    <t xml:space="preserve">11100021028</t>
  </si>
  <si>
    <t xml:space="preserve">11100021105</t>
  </si>
  <si>
    <t xml:space="preserve">11100021130</t>
  </si>
  <si>
    <t xml:space="preserve">11100021320</t>
  </si>
  <si>
    <t xml:space="preserve">11100021129</t>
  </si>
  <si>
    <t xml:space="preserve">11100021021</t>
  </si>
  <si>
    <t xml:space="preserve">11100021201</t>
  </si>
  <si>
    <t xml:space="preserve">11100021216</t>
  </si>
  <si>
    <t xml:space="preserve">11100021314</t>
  </si>
  <si>
    <t xml:space="preserve">11100021318</t>
  </si>
  <si>
    <t xml:space="preserve">11100021225</t>
  </si>
  <si>
    <t xml:space="preserve">11100021301</t>
  </si>
  <si>
    <t xml:space="preserve">11100021107</t>
  </si>
  <si>
    <t xml:space="preserve">11100021304</t>
  </si>
  <si>
    <t xml:space="preserve">助产士</t>
  </si>
  <si>
    <t xml:space="preserve">11100021407</t>
  </si>
  <si>
    <t xml:space="preserve">11100021325</t>
  </si>
  <si>
    <t xml:space="preserve">11100021406</t>
  </si>
  <si>
    <t xml:space="preserve">11100021329</t>
  </si>
  <si>
    <t xml:space="preserve">11100021326</t>
  </si>
  <si>
    <t xml:space="preserve">11100021401</t>
  </si>
  <si>
    <t xml:space="preserve">11100021410</t>
  </si>
  <si>
    <t xml:space="preserve">11100021328</t>
  </si>
  <si>
    <t xml:space="preserve">11100021404</t>
  </si>
  <si>
    <t xml:space="preserve">11100021411</t>
  </si>
  <si>
    <t xml:space="preserve">11100021327</t>
  </si>
  <si>
    <t xml:space="preserve">11100021403</t>
  </si>
  <si>
    <t xml:space="preserve">11100021330</t>
  </si>
  <si>
    <t xml:space="preserve">11100021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" activeCellId="0" sqref="L12"/>
    </sheetView>
  </sheetViews>
  <sheetFormatPr defaultColWidth="8.453125" defaultRowHeight="1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6.78"/>
    <col collapsed="false" customWidth="true" hidden="false" outlineLevel="0" max="3" min="3" style="1" width="11.75"/>
    <col collapsed="false" customWidth="true" hidden="true" outlineLevel="0" max="4" min="4" style="1" width="6.86"/>
    <col collapsed="false" customWidth="true" hidden="true" outlineLevel="0" max="5" min="5" style="1" width="6.73"/>
    <col collapsed="false" customWidth="true" hidden="false" outlineLevel="0" max="6" min="6" style="2" width="8.31"/>
    <col collapsed="false" customWidth="true" hidden="false" outlineLevel="0" max="7" min="7" style="2" width="8.98"/>
    <col collapsed="false" customWidth="true" hidden="false" outlineLevel="0" max="8" min="8" style="2" width="9.24"/>
    <col collapsed="false" customWidth="false" hidden="false" outlineLevel="0" max="9" min="9" style="1" width="8.45"/>
    <col collapsed="false" customWidth="false" hidden="false" outlineLevel="0" max="10" min="10" style="2" width="8.45"/>
    <col collapsed="false" customWidth="false" hidden="false" outlineLevel="0" max="257" min="11" style="1" width="8.4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7" t="s">
        <v>11</v>
      </c>
      <c r="B3" s="7" t="s">
        <v>12</v>
      </c>
      <c r="C3" s="1" t="s">
        <v>13</v>
      </c>
      <c r="D3" s="8" t="n">
        <v>61</v>
      </c>
      <c r="E3" s="8" t="n">
        <v>86</v>
      </c>
      <c r="F3" s="9" t="n">
        <f aca="false">SUM(D3:E3)</f>
        <v>147</v>
      </c>
      <c r="G3" s="9"/>
      <c r="H3" s="9"/>
      <c r="I3" s="1" t="n">
        <v>76.88</v>
      </c>
      <c r="J3" s="2" t="n">
        <f aca="false">F3/2*0.5+I3*0.5</f>
        <v>75.19</v>
      </c>
      <c r="K3" s="7" t="s">
        <v>14</v>
      </c>
    </row>
    <row r="4" customFormat="false" ht="15" hidden="false" customHeight="true" outlineLevel="0" collapsed="false">
      <c r="A4" s="7" t="s">
        <v>11</v>
      </c>
      <c r="B4" s="7" t="s">
        <v>12</v>
      </c>
      <c r="C4" s="1" t="s">
        <v>15</v>
      </c>
      <c r="D4" s="8" t="n">
        <v>67</v>
      </c>
      <c r="E4" s="8" t="n">
        <v>80</v>
      </c>
      <c r="F4" s="9" t="n">
        <f aca="false">SUM(D4:E4)</f>
        <v>147</v>
      </c>
      <c r="G4" s="9"/>
      <c r="H4" s="9"/>
      <c r="I4" s="1" t="n">
        <v>74.44</v>
      </c>
      <c r="J4" s="2" t="n">
        <f aca="false">F4/2*0.5+I4*0.5</f>
        <v>73.97</v>
      </c>
    </row>
    <row r="5" customFormat="false" ht="15" hidden="false" customHeight="true" outlineLevel="0" collapsed="false">
      <c r="A5" s="7" t="s">
        <v>11</v>
      </c>
      <c r="B5" s="7" t="s">
        <v>12</v>
      </c>
      <c r="C5" s="1" t="s">
        <v>16</v>
      </c>
      <c r="D5" s="8" t="n">
        <v>66</v>
      </c>
      <c r="E5" s="8" t="n">
        <v>81</v>
      </c>
      <c r="F5" s="9" t="n">
        <f aca="false">SUM(D5:E5)</f>
        <v>147</v>
      </c>
      <c r="G5" s="9"/>
      <c r="H5" s="9"/>
      <c r="I5" s="1" t="n">
        <v>73.84</v>
      </c>
      <c r="J5" s="2" t="n">
        <f aca="false">F5/2*0.5+I5*0.5</f>
        <v>73.67</v>
      </c>
    </row>
    <row r="6" customFormat="false" ht="15" hidden="false" customHeight="true" outlineLevel="0" collapsed="false">
      <c r="A6" s="7" t="s">
        <v>17</v>
      </c>
      <c r="B6" s="7" t="s">
        <v>18</v>
      </c>
      <c r="C6" s="1" t="s">
        <v>19</v>
      </c>
      <c r="D6" s="8" t="n">
        <v>72</v>
      </c>
      <c r="E6" s="8" t="n">
        <v>74</v>
      </c>
      <c r="F6" s="9" t="n">
        <f aca="false">SUM(D6:E6)</f>
        <v>146</v>
      </c>
      <c r="G6" s="9"/>
      <c r="H6" s="9"/>
      <c r="I6" s="1" t="n">
        <v>77.88</v>
      </c>
      <c r="J6" s="2" t="n">
        <f aca="false">F6/2*0.5+I6*0.5</f>
        <v>75.44</v>
      </c>
      <c r="K6" s="7" t="s">
        <v>14</v>
      </c>
    </row>
    <row r="7" customFormat="false" ht="15" hidden="false" customHeight="true" outlineLevel="0" collapsed="false">
      <c r="A7" s="7" t="s">
        <v>17</v>
      </c>
      <c r="B7" s="7" t="s">
        <v>18</v>
      </c>
      <c r="C7" s="1" t="s">
        <v>20</v>
      </c>
      <c r="D7" s="8" t="n">
        <v>59</v>
      </c>
      <c r="E7" s="8" t="n">
        <v>77</v>
      </c>
      <c r="F7" s="9" t="n">
        <f aca="false">SUM(D7:E7)</f>
        <v>136</v>
      </c>
      <c r="G7" s="9"/>
      <c r="H7" s="9"/>
      <c r="I7" s="1" t="n">
        <v>73.59</v>
      </c>
      <c r="J7" s="2" t="n">
        <f aca="false">F7/2*0.5+I7*0.5</f>
        <v>70.795</v>
      </c>
    </row>
    <row r="8" customFormat="false" ht="15" hidden="false" customHeight="true" outlineLevel="0" collapsed="false">
      <c r="A8" s="7" t="s">
        <v>17</v>
      </c>
      <c r="B8" s="7" t="s">
        <v>18</v>
      </c>
      <c r="C8" s="1" t="s">
        <v>21</v>
      </c>
      <c r="D8" s="8" t="n">
        <v>61</v>
      </c>
      <c r="E8" s="8" t="n">
        <v>73</v>
      </c>
      <c r="F8" s="9" t="n">
        <f aca="false">SUM(D8:E8)</f>
        <v>134</v>
      </c>
      <c r="G8" s="9"/>
      <c r="H8" s="9"/>
      <c r="I8" s="1" t="n">
        <v>74.49</v>
      </c>
      <c r="J8" s="2" t="n">
        <f aca="false">F8/2*0.5+I8*0.5</f>
        <v>70.745</v>
      </c>
    </row>
    <row r="9" customFormat="false" ht="15" hidden="false" customHeight="true" outlineLevel="0" collapsed="false">
      <c r="A9" s="7" t="s">
        <v>22</v>
      </c>
      <c r="B9" s="7" t="s">
        <v>23</v>
      </c>
      <c r="C9" s="1" t="s">
        <v>24</v>
      </c>
      <c r="D9" s="8" t="n">
        <v>63</v>
      </c>
      <c r="E9" s="8" t="n">
        <v>79</v>
      </c>
      <c r="F9" s="9" t="n">
        <f aca="false">SUM(D9:E9)</f>
        <v>142</v>
      </c>
      <c r="G9" s="9"/>
      <c r="H9" s="9"/>
      <c r="I9" s="1" t="n">
        <v>73.72</v>
      </c>
      <c r="J9" s="2" t="n">
        <f aca="false">F9/2*0.5+I9*0.5</f>
        <v>72.36</v>
      </c>
      <c r="K9" s="7" t="s">
        <v>14</v>
      </c>
    </row>
    <row r="10" customFormat="false" ht="15" hidden="false" customHeight="true" outlineLevel="0" collapsed="false">
      <c r="A10" s="7" t="s">
        <v>22</v>
      </c>
      <c r="B10" s="7" t="s">
        <v>23</v>
      </c>
      <c r="C10" s="1" t="s">
        <v>25</v>
      </c>
      <c r="D10" s="8" t="n">
        <v>60</v>
      </c>
      <c r="E10" s="8" t="n">
        <v>79</v>
      </c>
      <c r="F10" s="9" t="n">
        <f aca="false">SUM(D10:E10)</f>
        <v>139</v>
      </c>
      <c r="G10" s="9"/>
      <c r="H10" s="9"/>
      <c r="I10" s="1" t="n">
        <v>73.78</v>
      </c>
      <c r="J10" s="2" t="n">
        <f aca="false">F10/2*0.5+I10*0.5</f>
        <v>71.64</v>
      </c>
    </row>
    <row r="11" customFormat="false" ht="15" hidden="false" customHeight="true" outlineLevel="0" collapsed="false">
      <c r="A11" s="7" t="s">
        <v>22</v>
      </c>
      <c r="B11" s="7" t="s">
        <v>23</v>
      </c>
      <c r="C11" s="1" t="s">
        <v>26</v>
      </c>
      <c r="D11" s="8" t="n">
        <v>60</v>
      </c>
      <c r="E11" s="8" t="n">
        <v>80</v>
      </c>
      <c r="F11" s="9" t="n">
        <f aca="false">SUM(D11:E11)</f>
        <v>140</v>
      </c>
      <c r="G11" s="9"/>
      <c r="H11" s="9"/>
      <c r="I11" s="1" t="n">
        <v>71.76</v>
      </c>
      <c r="J11" s="2" t="n">
        <f aca="false">F11/2*0.5+I11*0.5</f>
        <v>70.88</v>
      </c>
    </row>
    <row r="12" customFormat="false" ht="15" hidden="false" customHeight="true" outlineLevel="0" collapsed="false">
      <c r="A12" s="7" t="s">
        <v>27</v>
      </c>
      <c r="B12" s="7" t="s">
        <v>28</v>
      </c>
      <c r="C12" s="1" t="s">
        <v>29</v>
      </c>
      <c r="D12" s="8" t="n">
        <v>70</v>
      </c>
      <c r="E12" s="8" t="n">
        <v>80</v>
      </c>
      <c r="F12" s="9" t="n">
        <f aca="false">SUM(D12:E12)</f>
        <v>150</v>
      </c>
      <c r="G12" s="9"/>
      <c r="H12" s="9"/>
      <c r="I12" s="1" t="n">
        <v>76.72</v>
      </c>
      <c r="J12" s="2" t="n">
        <f aca="false">F12/2*0.5+I12*0.5</f>
        <v>75.86</v>
      </c>
      <c r="K12" s="7" t="s">
        <v>14</v>
      </c>
    </row>
    <row r="13" customFormat="false" ht="15" hidden="false" customHeight="true" outlineLevel="0" collapsed="false">
      <c r="A13" s="7" t="s">
        <v>27</v>
      </c>
      <c r="B13" s="7" t="s">
        <v>28</v>
      </c>
      <c r="C13" s="1" t="s">
        <v>30</v>
      </c>
      <c r="D13" s="8" t="n">
        <v>74</v>
      </c>
      <c r="E13" s="8" t="n">
        <v>73</v>
      </c>
      <c r="F13" s="9" t="n">
        <f aca="false">SUM(D13:E13)</f>
        <v>147</v>
      </c>
      <c r="G13" s="9"/>
      <c r="H13" s="9"/>
      <c r="I13" s="1" t="n">
        <v>77.49</v>
      </c>
      <c r="J13" s="2" t="n">
        <f aca="false">F13/2*0.5+I13*0.5</f>
        <v>75.495</v>
      </c>
    </row>
    <row r="14" customFormat="false" ht="15" hidden="false" customHeight="true" outlineLevel="0" collapsed="false">
      <c r="A14" s="7" t="s">
        <v>27</v>
      </c>
      <c r="B14" s="7" t="s">
        <v>28</v>
      </c>
      <c r="C14" s="1" t="s">
        <v>31</v>
      </c>
      <c r="D14" s="8" t="n">
        <v>64</v>
      </c>
      <c r="E14" s="8" t="n">
        <v>75</v>
      </c>
      <c r="F14" s="9" t="n">
        <f aca="false">SUM(D14:E14)</f>
        <v>139</v>
      </c>
      <c r="G14" s="9"/>
      <c r="H14" s="9"/>
      <c r="I14" s="1" t="n">
        <v>74.47</v>
      </c>
      <c r="J14" s="2" t="n">
        <f aca="false">F14/2*0.5+I14*0.5</f>
        <v>71.985</v>
      </c>
    </row>
    <row r="15" customFormat="false" ht="15" hidden="false" customHeight="true" outlineLevel="0" collapsed="false">
      <c r="A15" s="7" t="s">
        <v>32</v>
      </c>
      <c r="B15" s="7" t="s">
        <v>33</v>
      </c>
      <c r="C15" s="1" t="s">
        <v>34</v>
      </c>
      <c r="D15" s="8" t="n">
        <v>77</v>
      </c>
      <c r="E15" s="8" t="n">
        <v>74</v>
      </c>
      <c r="F15" s="9" t="n">
        <f aca="false">SUM(D15:E15)</f>
        <v>151</v>
      </c>
      <c r="G15" s="9"/>
      <c r="H15" s="9"/>
      <c r="I15" s="1" t="n">
        <v>75.94</v>
      </c>
      <c r="J15" s="2" t="n">
        <f aca="false">F15/2*0.5+I15*0.5</f>
        <v>75.72</v>
      </c>
      <c r="K15" s="7" t="s">
        <v>14</v>
      </c>
    </row>
    <row r="16" customFormat="false" ht="15" hidden="false" customHeight="true" outlineLevel="0" collapsed="false">
      <c r="A16" s="7" t="s">
        <v>32</v>
      </c>
      <c r="B16" s="7" t="s">
        <v>33</v>
      </c>
      <c r="C16" s="1" t="s">
        <v>35</v>
      </c>
      <c r="D16" s="8" t="n">
        <v>64</v>
      </c>
      <c r="E16" s="8" t="n">
        <v>71</v>
      </c>
      <c r="F16" s="9" t="n">
        <f aca="false">SUM(D16:E16)</f>
        <v>135</v>
      </c>
      <c r="G16" s="9"/>
      <c r="H16" s="9"/>
      <c r="I16" s="1" t="n">
        <v>74.81</v>
      </c>
      <c r="J16" s="2" t="n">
        <f aca="false">F16/2*0.5+I16*0.5</f>
        <v>71.155</v>
      </c>
    </row>
    <row r="17" customFormat="false" ht="15" hidden="false" customHeight="true" outlineLevel="0" collapsed="false">
      <c r="A17" s="7" t="s">
        <v>32</v>
      </c>
      <c r="B17" s="7" t="s">
        <v>33</v>
      </c>
      <c r="C17" s="1" t="s">
        <v>36</v>
      </c>
      <c r="D17" s="8" t="n">
        <v>63</v>
      </c>
      <c r="E17" s="8" t="n">
        <v>71</v>
      </c>
      <c r="F17" s="9" t="n">
        <f aca="false">SUM(D17:E17)</f>
        <v>134</v>
      </c>
      <c r="G17" s="10"/>
      <c r="H17" s="10"/>
      <c r="I17" s="1" t="n">
        <v>74.08</v>
      </c>
      <c r="J17" s="2" t="n">
        <f aca="false">F17/2*0.5+I17*0.5</f>
        <v>70.54</v>
      </c>
    </row>
    <row r="18" customFormat="false" ht="15" hidden="false" customHeight="true" outlineLevel="0" collapsed="false">
      <c r="A18" s="7" t="s">
        <v>37</v>
      </c>
      <c r="B18" s="7" t="s">
        <v>38</v>
      </c>
      <c r="C18" s="1" t="s">
        <v>39</v>
      </c>
      <c r="D18" s="8" t="n">
        <v>74</v>
      </c>
      <c r="E18" s="8" t="n">
        <v>83</v>
      </c>
      <c r="F18" s="9" t="n">
        <f aca="false">SUM(D18:E18)</f>
        <v>157</v>
      </c>
      <c r="G18" s="9"/>
      <c r="H18" s="9"/>
      <c r="I18" s="1" t="n">
        <v>76.73</v>
      </c>
      <c r="J18" s="2" t="n">
        <f aca="false">F18/2*0.5+I18*0.5</f>
        <v>77.615</v>
      </c>
      <c r="K18" s="7" t="s">
        <v>14</v>
      </c>
    </row>
    <row r="19" customFormat="false" ht="15" hidden="false" customHeight="true" outlineLevel="0" collapsed="false">
      <c r="A19" s="7" t="s">
        <v>37</v>
      </c>
      <c r="B19" s="7" t="s">
        <v>38</v>
      </c>
      <c r="C19" s="1" t="s">
        <v>40</v>
      </c>
      <c r="D19" s="8" t="n">
        <v>64</v>
      </c>
      <c r="E19" s="8" t="n">
        <v>89</v>
      </c>
      <c r="F19" s="9" t="n">
        <f aca="false">SUM(D19:E19)</f>
        <v>153</v>
      </c>
      <c r="G19" s="9"/>
      <c r="H19" s="9"/>
      <c r="I19" s="1" t="n">
        <v>77.67</v>
      </c>
      <c r="J19" s="2" t="n">
        <f aca="false">F19/2*0.5+I19*0.5</f>
        <v>77.085</v>
      </c>
    </row>
    <row r="20" customFormat="false" ht="15" hidden="false" customHeight="true" outlineLevel="0" collapsed="false">
      <c r="A20" s="7" t="s">
        <v>37</v>
      </c>
      <c r="B20" s="7" t="s">
        <v>38</v>
      </c>
      <c r="C20" s="1" t="s">
        <v>41</v>
      </c>
      <c r="D20" s="8" t="n">
        <v>76</v>
      </c>
      <c r="E20" s="8" t="n">
        <v>73</v>
      </c>
      <c r="F20" s="9" t="n">
        <f aca="false">SUM(D20:E20)</f>
        <v>149</v>
      </c>
      <c r="G20" s="9"/>
      <c r="H20" s="9"/>
      <c r="I20" s="1" t="n">
        <v>76.41</v>
      </c>
      <c r="J20" s="2" t="n">
        <f aca="false">F20/2*0.5+I20*0.5</f>
        <v>75.455</v>
      </c>
    </row>
    <row r="21" customFormat="false" ht="15" hidden="false" customHeight="true" outlineLevel="0" collapsed="false">
      <c r="A21" s="7" t="s">
        <v>37</v>
      </c>
      <c r="B21" s="7" t="s">
        <v>38</v>
      </c>
      <c r="C21" s="1" t="s">
        <v>42</v>
      </c>
      <c r="D21" s="8" t="n">
        <v>74</v>
      </c>
      <c r="E21" s="8" t="n">
        <v>75</v>
      </c>
      <c r="F21" s="9" t="n">
        <f aca="false">SUM(D21:E21)</f>
        <v>149</v>
      </c>
      <c r="G21" s="9"/>
      <c r="H21" s="9"/>
      <c r="I21" s="7" t="s">
        <v>43</v>
      </c>
      <c r="J21" s="7" t="s">
        <v>43</v>
      </c>
    </row>
    <row r="22" customFormat="false" ht="15" hidden="false" customHeight="true" outlineLevel="0" collapsed="false">
      <c r="A22" s="7" t="s">
        <v>44</v>
      </c>
      <c r="B22" s="7" t="s">
        <v>45</v>
      </c>
      <c r="C22" s="1" t="s">
        <v>46</v>
      </c>
      <c r="D22" s="8" t="n">
        <v>70</v>
      </c>
      <c r="E22" s="8" t="n">
        <v>77</v>
      </c>
      <c r="F22" s="9" t="n">
        <f aca="false">SUM(D22:E22)</f>
        <v>147</v>
      </c>
      <c r="G22" s="9"/>
      <c r="H22" s="9"/>
      <c r="I22" s="1" t="n">
        <v>78.44</v>
      </c>
      <c r="J22" s="2" t="n">
        <f aca="false">F22/2*0.5+I22*0.5</f>
        <v>75.97</v>
      </c>
      <c r="K22" s="7" t="s">
        <v>14</v>
      </c>
    </row>
    <row r="23" customFormat="false" ht="15" hidden="false" customHeight="true" outlineLevel="0" collapsed="false">
      <c r="A23" s="7" t="s">
        <v>44</v>
      </c>
      <c r="B23" s="7" t="s">
        <v>45</v>
      </c>
      <c r="C23" s="1" t="s">
        <v>47</v>
      </c>
      <c r="D23" s="8" t="n">
        <v>68</v>
      </c>
      <c r="E23" s="8" t="n">
        <v>84</v>
      </c>
      <c r="F23" s="9" t="n">
        <f aca="false">SUM(D23:E23)</f>
        <v>152</v>
      </c>
      <c r="G23" s="9"/>
      <c r="H23" s="9"/>
      <c r="I23" s="1" t="n">
        <v>75.24</v>
      </c>
      <c r="J23" s="2" t="n">
        <f aca="false">F23/2*0.5+I23*0.5</f>
        <v>75.62</v>
      </c>
    </row>
    <row r="24" customFormat="false" ht="15" hidden="false" customHeight="true" outlineLevel="0" collapsed="false">
      <c r="A24" s="7" t="s">
        <v>44</v>
      </c>
      <c r="B24" s="7" t="s">
        <v>45</v>
      </c>
      <c r="C24" s="1" t="s">
        <v>48</v>
      </c>
      <c r="D24" s="8" t="n">
        <v>62</v>
      </c>
      <c r="E24" s="8" t="n">
        <v>85</v>
      </c>
      <c r="F24" s="9" t="n">
        <f aca="false">SUM(D24:E24)</f>
        <v>147</v>
      </c>
      <c r="G24" s="9"/>
      <c r="H24" s="9"/>
      <c r="I24" s="1" t="n">
        <v>77.66</v>
      </c>
      <c r="J24" s="2" t="n">
        <f aca="false">F24/2*0.5+I24*0.5</f>
        <v>75.58</v>
      </c>
    </row>
    <row r="25" customFormat="false" ht="14.25" hidden="false" customHeight="true" outlineLevel="0" collapsed="false">
      <c r="A25" s="7" t="s">
        <v>49</v>
      </c>
      <c r="B25" s="7" t="s">
        <v>12</v>
      </c>
      <c r="C25" s="1" t="s">
        <v>50</v>
      </c>
      <c r="D25" s="8" t="n">
        <v>66</v>
      </c>
      <c r="E25" s="8" t="n">
        <v>77</v>
      </c>
      <c r="F25" s="9" t="n">
        <f aca="false">SUM(D25:E25)</f>
        <v>143</v>
      </c>
      <c r="G25" s="9"/>
      <c r="H25" s="9"/>
      <c r="I25" s="1" t="n">
        <v>75.84</v>
      </c>
      <c r="J25" s="2" t="n">
        <f aca="false">F25/2*0.5+I25*0.5</f>
        <v>73.67</v>
      </c>
      <c r="K25" s="7" t="s">
        <v>14</v>
      </c>
    </row>
    <row r="26" customFormat="false" ht="14.25" hidden="false" customHeight="true" outlineLevel="0" collapsed="false">
      <c r="A26" s="7" t="s">
        <v>49</v>
      </c>
      <c r="B26" s="7" t="s">
        <v>12</v>
      </c>
      <c r="C26" s="1" t="s">
        <v>51</v>
      </c>
      <c r="D26" s="8" t="n">
        <v>55</v>
      </c>
      <c r="E26" s="8" t="n">
        <v>74</v>
      </c>
      <c r="F26" s="9" t="n">
        <f aca="false">SUM(D26:E26)</f>
        <v>129</v>
      </c>
      <c r="G26" s="9"/>
      <c r="H26" s="9"/>
      <c r="I26" s="1" t="n">
        <v>71.25</v>
      </c>
      <c r="J26" s="2" t="n">
        <f aca="false">F26/2*0.5+I26*0.5</f>
        <v>67.875</v>
      </c>
    </row>
    <row r="27" customFormat="false" ht="14.25" hidden="false" customHeight="true" outlineLevel="0" collapsed="false">
      <c r="A27" s="7" t="s">
        <v>49</v>
      </c>
      <c r="B27" s="7" t="s">
        <v>12</v>
      </c>
      <c r="C27" s="1" t="s">
        <v>52</v>
      </c>
      <c r="D27" s="8" t="n">
        <v>59</v>
      </c>
      <c r="E27" s="8" t="n">
        <v>71</v>
      </c>
      <c r="F27" s="9" t="n">
        <f aca="false">SUM(D27:E27)</f>
        <v>130</v>
      </c>
      <c r="G27" s="9"/>
      <c r="H27" s="9"/>
      <c r="I27" s="7" t="s">
        <v>43</v>
      </c>
      <c r="J27" s="7" t="s">
        <v>43</v>
      </c>
    </row>
    <row r="28" customFormat="false" ht="14.25" hidden="false" customHeight="true" outlineLevel="0" collapsed="false">
      <c r="A28" s="7" t="s">
        <v>53</v>
      </c>
      <c r="B28" s="7" t="s">
        <v>54</v>
      </c>
      <c r="C28" s="1" t="s">
        <v>55</v>
      </c>
      <c r="D28" s="8" t="n">
        <v>59</v>
      </c>
      <c r="E28" s="8" t="n">
        <v>57</v>
      </c>
      <c r="F28" s="9" t="n">
        <f aca="false">SUM(D28:E28)</f>
        <v>116</v>
      </c>
      <c r="G28" s="9"/>
      <c r="H28" s="9"/>
      <c r="I28" s="1" t="n">
        <v>77.02</v>
      </c>
      <c r="J28" s="2" t="n">
        <f aca="false">F28/2*0.5+I28*0.5</f>
        <v>67.51</v>
      </c>
      <c r="K28" s="7" t="s">
        <v>14</v>
      </c>
    </row>
    <row r="29" customFormat="false" ht="14.25" hidden="false" customHeight="true" outlineLevel="0" collapsed="false">
      <c r="A29" s="7" t="s">
        <v>56</v>
      </c>
      <c r="B29" s="7" t="s">
        <v>57</v>
      </c>
      <c r="C29" s="1" t="s">
        <v>58</v>
      </c>
      <c r="D29" s="8" t="n">
        <v>70</v>
      </c>
      <c r="E29" s="8" t="n">
        <v>76</v>
      </c>
      <c r="F29" s="9" t="n">
        <f aca="false">SUM(D29:E29)</f>
        <v>146</v>
      </c>
      <c r="G29" s="9"/>
      <c r="H29" s="9"/>
      <c r="I29" s="1" t="n">
        <v>77.26</v>
      </c>
      <c r="J29" s="2" t="n">
        <f aca="false">F29/2*0.5+I29*0.5</f>
        <v>75.13</v>
      </c>
      <c r="K29" s="7" t="s">
        <v>14</v>
      </c>
    </row>
    <row r="30" customFormat="false" ht="14.25" hidden="false" customHeight="true" outlineLevel="0" collapsed="false">
      <c r="A30" s="7" t="s">
        <v>56</v>
      </c>
      <c r="B30" s="7" t="s">
        <v>57</v>
      </c>
      <c r="C30" s="1" t="s">
        <v>59</v>
      </c>
      <c r="D30" s="8" t="n">
        <v>74</v>
      </c>
      <c r="E30" s="8" t="n">
        <v>73</v>
      </c>
      <c r="F30" s="9" t="n">
        <f aca="false">SUM(D30:E30)</f>
        <v>147</v>
      </c>
      <c r="G30" s="9"/>
      <c r="H30" s="9"/>
      <c r="I30" s="1" t="n">
        <v>75.81</v>
      </c>
      <c r="J30" s="2" t="n">
        <f aca="false">F30/2*0.5+I30*0.5</f>
        <v>74.655</v>
      </c>
    </row>
    <row r="31" customFormat="false" ht="14.25" hidden="false" customHeight="true" outlineLevel="0" collapsed="false">
      <c r="A31" s="7" t="s">
        <v>56</v>
      </c>
      <c r="B31" s="7" t="s">
        <v>57</v>
      </c>
      <c r="C31" s="1" t="s">
        <v>60</v>
      </c>
      <c r="D31" s="8" t="n">
        <v>68</v>
      </c>
      <c r="E31" s="8" t="n">
        <v>77</v>
      </c>
      <c r="F31" s="9" t="n">
        <f aca="false">SUM(D31:E31)</f>
        <v>145</v>
      </c>
      <c r="G31" s="9"/>
      <c r="H31" s="9"/>
      <c r="I31" s="1" t="n">
        <v>76.34</v>
      </c>
      <c r="J31" s="2" t="n">
        <f aca="false">F31/2*0.5+I31*0.5</f>
        <v>74.42</v>
      </c>
    </row>
    <row r="32" customFormat="false" ht="14.25" hidden="false" customHeight="true" outlineLevel="0" collapsed="false">
      <c r="A32" s="7" t="s">
        <v>61</v>
      </c>
      <c r="B32" s="7" t="s">
        <v>62</v>
      </c>
      <c r="C32" s="1" t="s">
        <v>63</v>
      </c>
      <c r="D32" s="8" t="n">
        <v>64</v>
      </c>
      <c r="E32" s="8" t="n">
        <v>80</v>
      </c>
      <c r="F32" s="9" t="n">
        <f aca="false">SUM(D32:E32)</f>
        <v>144</v>
      </c>
      <c r="G32" s="9"/>
      <c r="H32" s="9"/>
      <c r="I32" s="1" t="n">
        <v>76.53</v>
      </c>
      <c r="J32" s="2" t="n">
        <f aca="false">F32/2*0.5+I32*0.5</f>
        <v>74.265</v>
      </c>
      <c r="K32" s="7" t="s">
        <v>14</v>
      </c>
    </row>
    <row r="33" customFormat="false" ht="14.25" hidden="false" customHeight="true" outlineLevel="0" collapsed="false">
      <c r="A33" s="7" t="s">
        <v>61</v>
      </c>
      <c r="B33" s="7" t="s">
        <v>62</v>
      </c>
      <c r="C33" s="1" t="s">
        <v>64</v>
      </c>
      <c r="D33" s="8" t="n">
        <v>65</v>
      </c>
      <c r="E33" s="8" t="n">
        <v>77</v>
      </c>
      <c r="F33" s="9" t="n">
        <f aca="false">SUM(D33:E33)</f>
        <v>142</v>
      </c>
      <c r="G33" s="9"/>
      <c r="H33" s="9"/>
      <c r="I33" s="1" t="n">
        <v>76.19</v>
      </c>
      <c r="J33" s="2" t="n">
        <f aca="false">F33/2*0.5+I33*0.5</f>
        <v>73.595</v>
      </c>
    </row>
    <row r="34" customFormat="false" ht="14.25" hidden="false" customHeight="true" outlineLevel="0" collapsed="false">
      <c r="A34" s="7" t="s">
        <v>61</v>
      </c>
      <c r="B34" s="7" t="s">
        <v>62</v>
      </c>
      <c r="C34" s="1" t="s">
        <v>65</v>
      </c>
      <c r="D34" s="8" t="n">
        <v>72</v>
      </c>
      <c r="E34" s="8" t="n">
        <v>70</v>
      </c>
      <c r="F34" s="9" t="n">
        <f aca="false">SUM(D34:E34)</f>
        <v>142</v>
      </c>
      <c r="G34" s="9"/>
      <c r="H34" s="9"/>
      <c r="I34" s="1" t="n">
        <v>74.78</v>
      </c>
      <c r="J34" s="2" t="n">
        <f aca="false">F34/2*0.5+I34*0.5</f>
        <v>72.89</v>
      </c>
    </row>
    <row r="35" customFormat="false" ht="15" hidden="false" customHeight="true" outlineLevel="0" collapsed="false">
      <c r="A35" s="7" t="s">
        <v>61</v>
      </c>
      <c r="B35" s="7" t="s">
        <v>66</v>
      </c>
      <c r="C35" s="1" t="s">
        <v>67</v>
      </c>
      <c r="D35" s="8" t="n">
        <v>66</v>
      </c>
      <c r="E35" s="8" t="n">
        <v>68</v>
      </c>
      <c r="F35" s="9" t="n">
        <f aca="false">SUM(D35:E35)</f>
        <v>134</v>
      </c>
      <c r="G35" s="9" t="n">
        <v>83.94</v>
      </c>
      <c r="H35" s="9" t="n">
        <f aca="false">F35/2*0.4+G35*0.3</f>
        <v>51.982</v>
      </c>
      <c r="I35" s="1" t="n">
        <v>73.58</v>
      </c>
      <c r="J35" s="2" t="n">
        <f aca="false">F35*0.2+G35*0.3+I35*0.3</f>
        <v>74.056</v>
      </c>
      <c r="K35" s="7" t="s">
        <v>14</v>
      </c>
    </row>
    <row r="36" customFormat="false" ht="15" hidden="false" customHeight="true" outlineLevel="0" collapsed="false">
      <c r="A36" s="7" t="s">
        <v>61</v>
      </c>
      <c r="B36" s="7" t="s">
        <v>66</v>
      </c>
      <c r="C36" s="1" t="s">
        <v>68</v>
      </c>
      <c r="D36" s="8" t="n">
        <v>63</v>
      </c>
      <c r="E36" s="8" t="n">
        <v>71</v>
      </c>
      <c r="F36" s="9" t="n">
        <f aca="false">SUM(D36:E36)</f>
        <v>134</v>
      </c>
      <c r="G36" s="9" t="n">
        <v>76.6</v>
      </c>
      <c r="H36" s="9" t="n">
        <f aca="false">F36/2*0.4+G36*0.3</f>
        <v>49.78</v>
      </c>
      <c r="I36" s="1" t="n">
        <v>77.12</v>
      </c>
      <c r="J36" s="2" t="n">
        <f aca="false">F36*0.2+G36*0.3+I36*0.3</f>
        <v>72.916</v>
      </c>
      <c r="K36" s="7" t="s">
        <v>14</v>
      </c>
    </row>
    <row r="37" customFormat="false" ht="15" hidden="false" customHeight="true" outlineLevel="0" collapsed="false">
      <c r="A37" s="7" t="s">
        <v>61</v>
      </c>
      <c r="B37" s="7" t="s">
        <v>66</v>
      </c>
      <c r="C37" s="1" t="s">
        <v>69</v>
      </c>
      <c r="D37" s="8" t="n">
        <v>56</v>
      </c>
      <c r="E37" s="8" t="n">
        <v>65</v>
      </c>
      <c r="F37" s="9" t="n">
        <f aca="false">SUM(D37:E37)</f>
        <v>121</v>
      </c>
      <c r="G37" s="9" t="n">
        <v>86.26</v>
      </c>
      <c r="H37" s="9" t="n">
        <f aca="false">F37/2*0.4+G37*0.3</f>
        <v>50.078</v>
      </c>
      <c r="I37" s="1" t="n">
        <v>75.67</v>
      </c>
      <c r="J37" s="2" t="n">
        <f aca="false">F37*0.2+G37*0.3+I37*0.3</f>
        <v>72.779</v>
      </c>
      <c r="K37" s="7" t="s">
        <v>14</v>
      </c>
    </row>
    <row r="38" customFormat="false" ht="15" hidden="false" customHeight="true" outlineLevel="0" collapsed="false">
      <c r="A38" s="7" t="s">
        <v>61</v>
      </c>
      <c r="B38" s="7" t="s">
        <v>66</v>
      </c>
      <c r="C38" s="1" t="s">
        <v>70</v>
      </c>
      <c r="D38" s="8" t="n">
        <v>57</v>
      </c>
      <c r="E38" s="8" t="n">
        <v>70</v>
      </c>
      <c r="F38" s="9" t="n">
        <f aca="false">SUM(D38:E38)</f>
        <v>127</v>
      </c>
      <c r="G38" s="9" t="n">
        <v>80.04</v>
      </c>
      <c r="H38" s="9" t="n">
        <f aca="false">F38/2*0.4+G38*0.3</f>
        <v>49.412</v>
      </c>
      <c r="I38" s="1" t="n">
        <v>76.18</v>
      </c>
      <c r="J38" s="2" t="n">
        <f aca="false">F38*0.2+G38*0.3+I38*0.3</f>
        <v>72.266</v>
      </c>
    </row>
    <row r="39" customFormat="false" ht="15" hidden="false" customHeight="true" outlineLevel="0" collapsed="false">
      <c r="A39" s="7" t="s">
        <v>61</v>
      </c>
      <c r="B39" s="7" t="s">
        <v>66</v>
      </c>
      <c r="C39" s="1" t="s">
        <v>71</v>
      </c>
      <c r="D39" s="8" t="n">
        <v>61</v>
      </c>
      <c r="E39" s="8" t="n">
        <v>66</v>
      </c>
      <c r="F39" s="9" t="n">
        <f aca="false">SUM(D39:E39)</f>
        <v>127</v>
      </c>
      <c r="G39" s="9" t="n">
        <v>78.74</v>
      </c>
      <c r="H39" s="9" t="n">
        <f aca="false">F39/2*0.4+G39*0.3</f>
        <v>49.022</v>
      </c>
      <c r="I39" s="1" t="n">
        <v>75.59</v>
      </c>
      <c r="J39" s="2" t="n">
        <f aca="false">F39*0.2+G39*0.3+I39*0.3</f>
        <v>71.699</v>
      </c>
    </row>
    <row r="40" customFormat="false" ht="15" hidden="false" customHeight="true" outlineLevel="0" collapsed="false">
      <c r="A40" s="7" t="s">
        <v>61</v>
      </c>
      <c r="B40" s="7" t="s">
        <v>66</v>
      </c>
      <c r="C40" s="1" t="s">
        <v>72</v>
      </c>
      <c r="D40" s="8" t="n">
        <v>64</v>
      </c>
      <c r="E40" s="8" t="n">
        <v>60</v>
      </c>
      <c r="F40" s="9" t="n">
        <f aca="false">SUM(D40:E40)</f>
        <v>124</v>
      </c>
      <c r="G40" s="9" t="n">
        <v>78.83</v>
      </c>
      <c r="H40" s="9" t="n">
        <f aca="false">F40/2*0.4+G40*0.3</f>
        <v>48.449</v>
      </c>
      <c r="I40" s="1" t="n">
        <v>76.52</v>
      </c>
      <c r="J40" s="2" t="n">
        <f aca="false">F40*0.2+G40*0.3+I40*0.3</f>
        <v>71.405</v>
      </c>
    </row>
    <row r="41" customFormat="false" ht="15" hidden="false" customHeight="true" outlineLevel="0" collapsed="false">
      <c r="A41" s="7" t="s">
        <v>61</v>
      </c>
      <c r="B41" s="7" t="s">
        <v>66</v>
      </c>
      <c r="C41" s="1" t="s">
        <v>73</v>
      </c>
      <c r="D41" s="8" t="n">
        <v>54</v>
      </c>
      <c r="E41" s="8" t="n">
        <v>78</v>
      </c>
      <c r="F41" s="9" t="n">
        <f aca="false">SUM(D41:E41)</f>
        <v>132</v>
      </c>
      <c r="G41" s="9" t="n">
        <v>70.84</v>
      </c>
      <c r="H41" s="9" t="n">
        <f aca="false">F41/2*0.4+G41*0.3</f>
        <v>47.652</v>
      </c>
      <c r="I41" s="1" t="n">
        <v>73.79</v>
      </c>
      <c r="J41" s="2" t="n">
        <f aca="false">F41*0.2+G41*0.3+I41*0.3</f>
        <v>69.789</v>
      </c>
    </row>
    <row r="42" customFormat="false" ht="15" hidden="false" customHeight="true" outlineLevel="0" collapsed="false">
      <c r="A42" s="7" t="s">
        <v>61</v>
      </c>
      <c r="B42" s="7" t="s">
        <v>66</v>
      </c>
      <c r="C42" s="1" t="s">
        <v>74</v>
      </c>
      <c r="D42" s="8" t="n">
        <v>55</v>
      </c>
      <c r="E42" s="8" t="n">
        <v>72</v>
      </c>
      <c r="F42" s="9" t="n">
        <f aca="false">SUM(D42:E42)</f>
        <v>127</v>
      </c>
      <c r="G42" s="9" t="n">
        <v>75.77</v>
      </c>
      <c r="H42" s="9" t="n">
        <f aca="false">F42/2*0.4+G42*0.3</f>
        <v>48.131</v>
      </c>
      <c r="I42" s="1" t="n">
        <v>71.97</v>
      </c>
      <c r="J42" s="2" t="n">
        <f aca="false">F42*0.2+G42*0.3+I42*0.3</f>
        <v>69.722</v>
      </c>
    </row>
    <row r="43" customFormat="false" ht="15" hidden="false" customHeight="true" outlineLevel="0" collapsed="false">
      <c r="A43" s="7" t="s">
        <v>61</v>
      </c>
      <c r="B43" s="7" t="s">
        <v>66</v>
      </c>
      <c r="C43" s="1" t="s">
        <v>75</v>
      </c>
      <c r="D43" s="8" t="n">
        <v>52</v>
      </c>
      <c r="E43" s="8" t="n">
        <v>68</v>
      </c>
      <c r="F43" s="9" t="n">
        <f aca="false">SUM(D43:E43)</f>
        <v>120</v>
      </c>
      <c r="G43" s="9" t="n">
        <v>78.83</v>
      </c>
      <c r="H43" s="9" t="n">
        <f aca="false">F43/2*0.4+G43*0.3</f>
        <v>47.649</v>
      </c>
      <c r="I43" s="1" t="n">
        <v>0</v>
      </c>
      <c r="J43" s="2" t="n">
        <f aca="false">F43*0.2+G43*0.3+I43*0.3</f>
        <v>47.649</v>
      </c>
    </row>
    <row r="44" customFormat="false" ht="15" hidden="false" customHeight="true" outlineLevel="0" collapsed="false">
      <c r="A44" s="7" t="s">
        <v>61</v>
      </c>
      <c r="B44" s="7" t="s">
        <v>66</v>
      </c>
      <c r="C44" s="1" t="s">
        <v>76</v>
      </c>
      <c r="D44" s="8" t="n">
        <v>61</v>
      </c>
      <c r="E44" s="8" t="n">
        <v>66</v>
      </c>
      <c r="F44" s="9" t="n">
        <f aca="false">SUM(D44:E44)</f>
        <v>127</v>
      </c>
      <c r="G44" s="9" t="n">
        <v>76.69</v>
      </c>
      <c r="H44" s="9" t="n">
        <f aca="false">F44/2*0.4+G44*0.3</f>
        <v>48.407</v>
      </c>
      <c r="I44" s="7" t="s">
        <v>43</v>
      </c>
      <c r="J44" s="7" t="s">
        <v>43</v>
      </c>
    </row>
    <row r="45" customFormat="false" ht="15" hidden="false" customHeight="true" outlineLevel="0" collapsed="false">
      <c r="A45" s="7" t="s">
        <v>77</v>
      </c>
      <c r="B45" s="7" t="s">
        <v>78</v>
      </c>
      <c r="C45" s="1" t="s">
        <v>79</v>
      </c>
      <c r="D45" s="9" t="n">
        <v>71</v>
      </c>
      <c r="E45" s="9" t="n">
        <v>78.15</v>
      </c>
      <c r="F45" s="9" t="n">
        <f aca="false">SUM(D45:E45)</f>
        <v>149.15</v>
      </c>
      <c r="G45" s="9" t="n">
        <v>72</v>
      </c>
      <c r="H45" s="9" t="n">
        <f aca="false">F45/2*0.4+G45*0.3</f>
        <v>51.43</v>
      </c>
      <c r="I45" s="1" t="n">
        <v>73.29</v>
      </c>
      <c r="J45" s="2" t="n">
        <f aca="false">F45*0.2+G45*0.3+I45*0.3</f>
        <v>73.417</v>
      </c>
      <c r="K45" s="7" t="s">
        <v>14</v>
      </c>
    </row>
    <row r="46" customFormat="false" ht="15" hidden="false" customHeight="true" outlineLevel="0" collapsed="false">
      <c r="A46" s="7" t="s">
        <v>77</v>
      </c>
      <c r="B46" s="7" t="s">
        <v>78</v>
      </c>
      <c r="C46" s="1" t="s">
        <v>80</v>
      </c>
      <c r="D46" s="9" t="n">
        <v>73.35</v>
      </c>
      <c r="E46" s="9" t="n">
        <v>71</v>
      </c>
      <c r="F46" s="9" t="n">
        <f aca="false">SUM(D46:E46)</f>
        <v>144.35</v>
      </c>
      <c r="G46" s="9" t="n">
        <v>83.98</v>
      </c>
      <c r="H46" s="9" t="n">
        <f aca="false">F46/2*0.4+G46*0.3</f>
        <v>54.064</v>
      </c>
      <c r="I46" s="1" t="n">
        <v>57.21</v>
      </c>
      <c r="J46" s="2" t="n">
        <f aca="false">F46*0.2+G46*0.3+I46*0.3</f>
        <v>71.227</v>
      </c>
    </row>
    <row r="47" customFormat="false" ht="15" hidden="false" customHeight="true" outlineLevel="0" collapsed="false">
      <c r="A47" s="7" t="s">
        <v>77</v>
      </c>
      <c r="B47" s="7" t="s">
        <v>78</v>
      </c>
      <c r="C47" s="1" t="s">
        <v>81</v>
      </c>
      <c r="D47" s="9" t="n">
        <v>69.45</v>
      </c>
      <c r="E47" s="9" t="n">
        <v>63.3</v>
      </c>
      <c r="F47" s="9" t="n">
        <f aca="false">SUM(D47:E47)</f>
        <v>132.75</v>
      </c>
      <c r="G47" s="9" t="n">
        <v>69.97</v>
      </c>
      <c r="H47" s="9" t="n">
        <f aca="false">F47/2*0.4+G47*0.3</f>
        <v>47.541</v>
      </c>
      <c r="I47" s="7" t="s">
        <v>43</v>
      </c>
      <c r="J47" s="7" t="s">
        <v>43</v>
      </c>
    </row>
    <row r="48" customFormat="false" ht="15" hidden="false" customHeight="true" outlineLevel="0" collapsed="false">
      <c r="A48" s="7" t="s">
        <v>77</v>
      </c>
      <c r="B48" s="7" t="s">
        <v>82</v>
      </c>
      <c r="C48" s="1" t="s">
        <v>83</v>
      </c>
      <c r="D48" s="9" t="n">
        <v>79.25</v>
      </c>
      <c r="E48" s="9" t="n">
        <v>78.5</v>
      </c>
      <c r="F48" s="9" t="n">
        <f aca="false">SUM(D48:E48)</f>
        <v>157.75</v>
      </c>
      <c r="G48" s="9" t="n">
        <v>79.9</v>
      </c>
      <c r="H48" s="9" t="n">
        <f aca="false">F48/2*0.4+G48*0.3</f>
        <v>55.52</v>
      </c>
      <c r="I48" s="1" t="n">
        <v>74.39</v>
      </c>
      <c r="J48" s="2" t="n">
        <f aca="false">F48*0.2+G48*0.3+I48*0.3</f>
        <v>77.837</v>
      </c>
      <c r="K48" s="7" t="s">
        <v>14</v>
      </c>
    </row>
    <row r="49" customFormat="false" ht="15" hidden="false" customHeight="true" outlineLevel="0" collapsed="false">
      <c r="A49" s="7" t="s">
        <v>77</v>
      </c>
      <c r="B49" s="7" t="s">
        <v>82</v>
      </c>
      <c r="C49" s="1" t="s">
        <v>84</v>
      </c>
      <c r="D49" s="9" t="n">
        <v>68.85</v>
      </c>
      <c r="E49" s="9" t="n">
        <v>75.3</v>
      </c>
      <c r="F49" s="9" t="n">
        <f aca="false">SUM(D49:E49)</f>
        <v>144.15</v>
      </c>
      <c r="G49" s="9" t="n">
        <v>84.96</v>
      </c>
      <c r="H49" s="9" t="n">
        <f aca="false">F49/2*0.4+G49*0.3</f>
        <v>54.318</v>
      </c>
      <c r="I49" s="1" t="n">
        <v>75.49</v>
      </c>
      <c r="J49" s="2" t="n">
        <f aca="false">F49*0.2+G49*0.3+I49*0.3</f>
        <v>76.965</v>
      </c>
      <c r="K49" s="7" t="s">
        <v>14</v>
      </c>
    </row>
    <row r="50" customFormat="false" ht="15" hidden="false" customHeight="true" outlineLevel="0" collapsed="false">
      <c r="A50" s="7" t="s">
        <v>77</v>
      </c>
      <c r="B50" s="7" t="s">
        <v>82</v>
      </c>
      <c r="C50" s="1" t="s">
        <v>85</v>
      </c>
      <c r="D50" s="9" t="n">
        <v>73.6</v>
      </c>
      <c r="E50" s="9" t="n">
        <v>73.5</v>
      </c>
      <c r="F50" s="9" t="n">
        <f aca="false">SUM(D50:E50)</f>
        <v>147.1</v>
      </c>
      <c r="G50" s="9" t="n">
        <v>79.98</v>
      </c>
      <c r="H50" s="9" t="n">
        <f aca="false">F50/2*0.4+G50*0.3</f>
        <v>53.414</v>
      </c>
      <c r="I50" s="1" t="n">
        <v>74.04</v>
      </c>
      <c r="J50" s="2" t="n">
        <f aca="false">F50*0.2+G50*0.3+I50*0.3</f>
        <v>75.626</v>
      </c>
      <c r="K50" s="7" t="s">
        <v>14</v>
      </c>
    </row>
    <row r="51" customFormat="false" ht="15" hidden="false" customHeight="true" outlineLevel="0" collapsed="false">
      <c r="A51" s="7" t="s">
        <v>77</v>
      </c>
      <c r="B51" s="7" t="s">
        <v>82</v>
      </c>
      <c r="C51" s="1" t="s">
        <v>86</v>
      </c>
      <c r="D51" s="9" t="n">
        <v>72.75</v>
      </c>
      <c r="E51" s="9" t="n">
        <v>71.4</v>
      </c>
      <c r="F51" s="9" t="n">
        <f aca="false">SUM(D51:E51)</f>
        <v>144.15</v>
      </c>
      <c r="G51" s="9" t="n">
        <v>80.3</v>
      </c>
      <c r="H51" s="9" t="n">
        <f aca="false">F51/2*0.4+G51*0.3</f>
        <v>52.92</v>
      </c>
      <c r="I51" s="1" t="n">
        <v>75.27</v>
      </c>
      <c r="J51" s="2" t="n">
        <f aca="false">F51*0.2+G51*0.3+I51*0.3</f>
        <v>75.501</v>
      </c>
    </row>
    <row r="52" customFormat="false" ht="15" hidden="false" customHeight="true" outlineLevel="0" collapsed="false">
      <c r="A52" s="7" t="s">
        <v>77</v>
      </c>
      <c r="B52" s="7" t="s">
        <v>82</v>
      </c>
      <c r="C52" s="1" t="s">
        <v>87</v>
      </c>
      <c r="D52" s="9" t="n">
        <v>79.7</v>
      </c>
      <c r="E52" s="9" t="n">
        <v>80.1</v>
      </c>
      <c r="F52" s="9" t="n">
        <f aca="false">SUM(D52:E52)</f>
        <v>159.8</v>
      </c>
      <c r="G52" s="9" t="n">
        <v>65.8</v>
      </c>
      <c r="H52" s="9" t="n">
        <f aca="false">F52/2*0.4+G52*0.3</f>
        <v>51.7</v>
      </c>
      <c r="I52" s="1" t="n">
        <v>71.66</v>
      </c>
      <c r="J52" s="2" t="n">
        <f aca="false">F52*0.2+G52*0.3+I52*0.3</f>
        <v>73.198</v>
      </c>
    </row>
    <row r="53" customFormat="false" ht="15" hidden="false" customHeight="true" outlineLevel="0" collapsed="false">
      <c r="A53" s="7" t="s">
        <v>77</v>
      </c>
      <c r="B53" s="7" t="s">
        <v>82</v>
      </c>
      <c r="C53" s="1" t="s">
        <v>88</v>
      </c>
      <c r="D53" s="9" t="n">
        <v>75.4</v>
      </c>
      <c r="E53" s="9" t="n">
        <v>70.9</v>
      </c>
      <c r="F53" s="9" t="n">
        <f aca="false">SUM(D53:E53)</f>
        <v>146.3</v>
      </c>
      <c r="G53" s="9" t="n">
        <v>70.62</v>
      </c>
      <c r="H53" s="9" t="n">
        <f aca="false">F53/2*0.4+G53*0.3</f>
        <v>50.446</v>
      </c>
      <c r="I53" s="1" t="n">
        <v>72.74</v>
      </c>
      <c r="J53" s="2" t="n">
        <f aca="false">F53*0.2+G53*0.3+I53*0.3</f>
        <v>72.268</v>
      </c>
    </row>
    <row r="54" customFormat="false" ht="15" hidden="false" customHeight="true" outlineLevel="0" collapsed="false">
      <c r="A54" s="7" t="s">
        <v>77</v>
      </c>
      <c r="B54" s="7" t="s">
        <v>82</v>
      </c>
      <c r="C54" s="1" t="s">
        <v>89</v>
      </c>
      <c r="D54" s="9" t="n">
        <v>74</v>
      </c>
      <c r="E54" s="9" t="n">
        <v>74.9</v>
      </c>
      <c r="F54" s="9" t="n">
        <f aca="false">SUM(D54:E54)</f>
        <v>148.9</v>
      </c>
      <c r="G54" s="9" t="n">
        <v>69.2</v>
      </c>
      <c r="H54" s="9" t="n">
        <f aca="false">F54/2*0.4+G54*0.3</f>
        <v>50.54</v>
      </c>
      <c r="I54" s="1" t="n">
        <v>0</v>
      </c>
      <c r="J54" s="2" t="n">
        <f aca="false">F54*0.2+G54*0.3+I54*0.3</f>
        <v>50.54</v>
      </c>
    </row>
    <row r="55" customFormat="false" ht="15" hidden="false" customHeight="true" outlineLevel="0" collapsed="false">
      <c r="A55" s="7" t="s">
        <v>77</v>
      </c>
      <c r="B55" s="7" t="s">
        <v>82</v>
      </c>
      <c r="C55" s="1" t="s">
        <v>90</v>
      </c>
      <c r="D55" s="9" t="n">
        <v>77.5</v>
      </c>
      <c r="E55" s="9" t="n">
        <v>78.9</v>
      </c>
      <c r="F55" s="9" t="n">
        <f aca="false">SUM(D55:E55)</f>
        <v>156.4</v>
      </c>
      <c r="G55" s="9" t="n">
        <v>65.82</v>
      </c>
      <c r="H55" s="9" t="n">
        <f aca="false">F55/2*0.4+G55*0.3</f>
        <v>51.026</v>
      </c>
      <c r="I55" s="7" t="s">
        <v>43</v>
      </c>
      <c r="J55" s="7" t="s">
        <v>43</v>
      </c>
    </row>
    <row r="56" customFormat="false" ht="15" hidden="false" customHeight="true" outlineLevel="0" collapsed="false">
      <c r="A56" s="7" t="s">
        <v>77</v>
      </c>
      <c r="B56" s="7" t="s">
        <v>82</v>
      </c>
      <c r="C56" s="1" t="s">
        <v>91</v>
      </c>
      <c r="D56" s="9" t="n">
        <v>75.9</v>
      </c>
      <c r="E56" s="9" t="n">
        <v>77.6</v>
      </c>
      <c r="F56" s="9" t="n">
        <f aca="false">SUM(D56:E56)</f>
        <v>153.5</v>
      </c>
      <c r="G56" s="9" t="n">
        <v>62.94</v>
      </c>
      <c r="H56" s="9" t="n">
        <f aca="false">F56/2*0.4+G56*0.3</f>
        <v>49.582</v>
      </c>
      <c r="I56" s="7" t="s">
        <v>43</v>
      </c>
      <c r="J56" s="7" t="s">
        <v>43</v>
      </c>
    </row>
    <row r="57" customFormat="false" ht="15" hidden="false" customHeight="true" outlineLevel="0" collapsed="false">
      <c r="A57" s="7" t="s">
        <v>92</v>
      </c>
      <c r="B57" s="7" t="s">
        <v>93</v>
      </c>
      <c r="C57" s="1" t="s">
        <v>94</v>
      </c>
      <c r="D57" s="8" t="n">
        <v>63</v>
      </c>
      <c r="E57" s="9" t="n">
        <v>71</v>
      </c>
      <c r="F57" s="9" t="n">
        <f aca="false">SUM(D57:E57)</f>
        <v>134</v>
      </c>
      <c r="G57" s="9"/>
      <c r="H57" s="9"/>
      <c r="I57" s="1" t="n">
        <v>76.96</v>
      </c>
      <c r="J57" s="2" t="n">
        <f aca="false">F57*0.3+I57*0.4</f>
        <v>70.984</v>
      </c>
      <c r="K57" s="7" t="s">
        <v>14</v>
      </c>
    </row>
    <row r="58" customFormat="false" ht="15" hidden="false" customHeight="true" outlineLevel="0" collapsed="false">
      <c r="A58" s="7" t="s">
        <v>92</v>
      </c>
      <c r="B58" s="7" t="s">
        <v>93</v>
      </c>
      <c r="C58" s="1" t="s">
        <v>95</v>
      </c>
      <c r="D58" s="8" t="n">
        <v>61</v>
      </c>
      <c r="E58" s="9" t="n">
        <v>65.4</v>
      </c>
      <c r="F58" s="9" t="n">
        <f aca="false">SUM(D58:E58)</f>
        <v>126.4</v>
      </c>
      <c r="G58" s="9"/>
      <c r="H58" s="9"/>
      <c r="I58" s="1" t="n">
        <v>76.78</v>
      </c>
      <c r="J58" s="2" t="n">
        <f aca="false">F58*0.3+I58*0.4</f>
        <v>68.632</v>
      </c>
      <c r="K58" s="7" t="s">
        <v>14</v>
      </c>
    </row>
    <row r="59" customFormat="false" ht="15" hidden="false" customHeight="true" outlineLevel="0" collapsed="false">
      <c r="A59" s="7" t="s">
        <v>92</v>
      </c>
      <c r="B59" s="7" t="s">
        <v>93</v>
      </c>
      <c r="C59" s="1" t="s">
        <v>96</v>
      </c>
      <c r="D59" s="8" t="n">
        <v>52</v>
      </c>
      <c r="E59" s="9" t="n">
        <v>56.6</v>
      </c>
      <c r="F59" s="9" t="n">
        <f aca="false">SUM(D59:E59)</f>
        <v>108.6</v>
      </c>
      <c r="G59" s="9"/>
      <c r="H59" s="9"/>
      <c r="I59" s="1" t="n">
        <v>74.19</v>
      </c>
      <c r="J59" s="2" t="n">
        <f aca="false">F59*0.3+I59*0.4</f>
        <v>62.256</v>
      </c>
    </row>
    <row r="60" customFormat="false" ht="15" hidden="false" customHeight="true" outlineLevel="0" collapsed="false">
      <c r="A60" s="7" t="s">
        <v>92</v>
      </c>
      <c r="B60" s="7" t="s">
        <v>93</v>
      </c>
      <c r="C60" s="1" t="s">
        <v>97</v>
      </c>
      <c r="D60" s="8" t="n">
        <v>47</v>
      </c>
      <c r="E60" s="9" t="n">
        <v>49.4</v>
      </c>
      <c r="F60" s="9" t="n">
        <f aca="false">SUM(D60:E60)</f>
        <v>96.4</v>
      </c>
      <c r="G60" s="9"/>
      <c r="H60" s="9"/>
      <c r="I60" s="7" t="s">
        <v>43</v>
      </c>
      <c r="J60" s="7" t="s">
        <v>43</v>
      </c>
    </row>
    <row r="61" customFormat="false" ht="15" hidden="false" customHeight="true" outlineLevel="0" collapsed="false">
      <c r="A61" s="7" t="s">
        <v>98</v>
      </c>
      <c r="B61" s="7" t="s">
        <v>99</v>
      </c>
      <c r="C61" s="1" t="s">
        <v>100</v>
      </c>
      <c r="D61" s="9" t="n">
        <v>65.65</v>
      </c>
      <c r="E61" s="8" t="n">
        <v>68</v>
      </c>
      <c r="F61" s="9" t="n">
        <f aca="false">SUM(D61:E61)</f>
        <v>133.65</v>
      </c>
      <c r="G61" s="9"/>
      <c r="H61" s="9"/>
      <c r="I61" s="1" t="n">
        <v>73.84</v>
      </c>
      <c r="J61" s="2" t="n">
        <f aca="false">F61*0.3+I61*0.4</f>
        <v>69.631</v>
      </c>
      <c r="K61" s="7" t="s">
        <v>14</v>
      </c>
    </row>
    <row r="62" customFormat="false" ht="15" hidden="false" customHeight="true" outlineLevel="0" collapsed="false">
      <c r="A62" s="7" t="s">
        <v>98</v>
      </c>
      <c r="B62" s="7" t="s">
        <v>99</v>
      </c>
      <c r="C62" s="1" t="s">
        <v>101</v>
      </c>
      <c r="D62" s="9" t="n">
        <v>57.75</v>
      </c>
      <c r="E62" s="8" t="n">
        <v>70</v>
      </c>
      <c r="F62" s="9" t="n">
        <f aca="false">SUM(D62:E62)</f>
        <v>127.75</v>
      </c>
      <c r="G62" s="9"/>
      <c r="H62" s="9"/>
      <c r="I62" s="1" t="n">
        <v>72.61</v>
      </c>
      <c r="J62" s="2" t="n">
        <f aca="false">F62*0.3+I62*0.4</f>
        <v>67.369</v>
      </c>
    </row>
    <row r="63" customFormat="false" ht="15" hidden="false" customHeight="true" outlineLevel="0" collapsed="false">
      <c r="A63" s="7" t="s">
        <v>98</v>
      </c>
      <c r="B63" s="7" t="s">
        <v>99</v>
      </c>
      <c r="C63" s="1" t="s">
        <v>102</v>
      </c>
      <c r="D63" s="9" t="n">
        <v>49.95</v>
      </c>
      <c r="E63" s="8" t="n">
        <v>69</v>
      </c>
      <c r="F63" s="9" t="n">
        <f aca="false">SUM(D63:E63)</f>
        <v>118.95</v>
      </c>
      <c r="G63" s="9"/>
      <c r="H63" s="9"/>
      <c r="I63" s="1" t="n">
        <v>69.18</v>
      </c>
      <c r="J63" s="2" t="n">
        <f aca="false">F63*0.3+I63*0.4</f>
        <v>63.357</v>
      </c>
    </row>
    <row r="64" customFormat="false" ht="15" hidden="false" customHeight="true" outlineLevel="0" collapsed="false">
      <c r="A64" s="7" t="s">
        <v>98</v>
      </c>
      <c r="B64" s="7" t="s">
        <v>103</v>
      </c>
      <c r="C64" s="1" t="s">
        <v>104</v>
      </c>
      <c r="D64" s="9" t="n">
        <v>69</v>
      </c>
      <c r="E64" s="8" t="n">
        <v>67</v>
      </c>
      <c r="F64" s="9" t="n">
        <f aca="false">SUM(D64:E64)</f>
        <v>136</v>
      </c>
      <c r="G64" s="9"/>
      <c r="H64" s="9"/>
      <c r="I64" s="1" t="n">
        <v>77.59</v>
      </c>
      <c r="J64" s="2" t="n">
        <f aca="false">F64*0.3+I64*0.4</f>
        <v>71.836</v>
      </c>
      <c r="K64" s="7" t="s">
        <v>14</v>
      </c>
    </row>
    <row r="65" customFormat="false" ht="15" hidden="false" customHeight="true" outlineLevel="0" collapsed="false">
      <c r="A65" s="7" t="s">
        <v>98</v>
      </c>
      <c r="B65" s="7" t="s">
        <v>103</v>
      </c>
      <c r="C65" s="1" t="s">
        <v>105</v>
      </c>
      <c r="D65" s="9" t="n">
        <v>64.95</v>
      </c>
      <c r="E65" s="8" t="n">
        <v>68</v>
      </c>
      <c r="F65" s="9" t="n">
        <f aca="false">SUM(D65:E65)</f>
        <v>132.95</v>
      </c>
      <c r="G65" s="9"/>
      <c r="H65" s="9"/>
      <c r="I65" s="1" t="n">
        <v>73.19</v>
      </c>
      <c r="J65" s="2" t="n">
        <f aca="false">F65*0.3+I65*0.4</f>
        <v>69.161</v>
      </c>
    </row>
    <row r="66" customFormat="false" ht="15" hidden="false" customHeight="true" outlineLevel="0" collapsed="false">
      <c r="A66" s="7" t="s">
        <v>98</v>
      </c>
      <c r="B66" s="7" t="s">
        <v>103</v>
      </c>
      <c r="C66" s="1" t="s">
        <v>106</v>
      </c>
      <c r="D66" s="9" t="n">
        <v>51.65</v>
      </c>
      <c r="E66" s="8" t="n">
        <v>72</v>
      </c>
      <c r="F66" s="9" t="n">
        <f aca="false">SUM(D66:E66)</f>
        <v>123.65</v>
      </c>
      <c r="G66" s="9"/>
      <c r="H66" s="9"/>
      <c r="I66" s="1" t="n">
        <v>74.55</v>
      </c>
      <c r="J66" s="2" t="n">
        <f aca="false">F66*0.3+I66*0.4</f>
        <v>66.915</v>
      </c>
    </row>
    <row r="67" customFormat="false" ht="15" hidden="false" customHeight="true" outlineLevel="0" collapsed="false">
      <c r="A67" s="7" t="s">
        <v>107</v>
      </c>
      <c r="B67" s="7" t="s">
        <v>108</v>
      </c>
      <c r="C67" s="1" t="s">
        <v>109</v>
      </c>
      <c r="D67" s="9" t="n">
        <v>79.8</v>
      </c>
      <c r="E67" s="8" t="n">
        <v>81</v>
      </c>
      <c r="F67" s="9" t="n">
        <f aca="false">SUM(D67:E67)</f>
        <v>160.8</v>
      </c>
      <c r="G67" s="9"/>
      <c r="H67" s="9"/>
      <c r="I67" s="1" t="n">
        <v>73.57</v>
      </c>
      <c r="J67" s="2" t="n">
        <f aca="false">F67*0.3+I67*0.4</f>
        <v>77.668</v>
      </c>
      <c r="K67" s="7" t="s">
        <v>14</v>
      </c>
    </row>
    <row r="68" customFormat="false" ht="15" hidden="false" customHeight="true" outlineLevel="0" collapsed="false">
      <c r="A68" s="7" t="s">
        <v>107</v>
      </c>
      <c r="B68" s="7" t="s">
        <v>108</v>
      </c>
      <c r="C68" s="1" t="s">
        <v>110</v>
      </c>
      <c r="D68" s="9" t="n">
        <v>79.7</v>
      </c>
      <c r="E68" s="8" t="n">
        <v>70</v>
      </c>
      <c r="F68" s="9" t="n">
        <f aca="false">SUM(D68:E68)</f>
        <v>149.7</v>
      </c>
      <c r="G68" s="9"/>
      <c r="H68" s="9"/>
      <c r="I68" s="1" t="n">
        <v>76.13</v>
      </c>
      <c r="J68" s="2" t="n">
        <f aca="false">F68*0.3+I68*0.4</f>
        <v>75.362</v>
      </c>
    </row>
    <row r="69" customFormat="false" ht="15" hidden="false" customHeight="true" outlineLevel="0" collapsed="false">
      <c r="A69" s="7" t="s">
        <v>107</v>
      </c>
      <c r="B69" s="7" t="s">
        <v>108</v>
      </c>
      <c r="C69" s="1" t="s">
        <v>111</v>
      </c>
      <c r="D69" s="9" t="n">
        <v>79.4</v>
      </c>
      <c r="E69" s="8" t="n">
        <v>67</v>
      </c>
      <c r="F69" s="9" t="n">
        <f aca="false">SUM(D69:E69)</f>
        <v>146.4</v>
      </c>
      <c r="G69" s="9"/>
      <c r="H69" s="9"/>
      <c r="I69" s="1" t="n">
        <v>74.91</v>
      </c>
      <c r="J69" s="2" t="n">
        <f aca="false">F69*0.3+I69*0.4</f>
        <v>73.884</v>
      </c>
    </row>
    <row r="70" customFormat="false" ht="15" hidden="false" customHeight="true" outlineLevel="0" collapsed="false">
      <c r="A70" s="7" t="s">
        <v>112</v>
      </c>
      <c r="B70" s="7" t="s">
        <v>113</v>
      </c>
      <c r="C70" s="1" t="s">
        <v>114</v>
      </c>
      <c r="D70" s="9" t="n">
        <v>68</v>
      </c>
      <c r="F70" s="9" t="n">
        <f aca="false">SUM(D70:E70)</f>
        <v>68</v>
      </c>
      <c r="G70" s="9"/>
      <c r="H70" s="9"/>
      <c r="I70" s="1" t="n">
        <v>75.16</v>
      </c>
      <c r="J70" s="2" t="n">
        <f aca="false">F70*0.6+I70*0.4</f>
        <v>70.864</v>
      </c>
      <c r="K70" s="7" t="s">
        <v>14</v>
      </c>
    </row>
    <row r="71" customFormat="false" ht="15" hidden="false" customHeight="true" outlineLevel="0" collapsed="false">
      <c r="A71" s="7" t="s">
        <v>112</v>
      </c>
      <c r="B71" s="7" t="s">
        <v>113</v>
      </c>
      <c r="C71" s="1" t="s">
        <v>115</v>
      </c>
      <c r="D71" s="9" t="n">
        <v>63.65</v>
      </c>
      <c r="F71" s="9" t="n">
        <f aca="false">SUM(D71:E71)</f>
        <v>63.65</v>
      </c>
      <c r="G71" s="9"/>
      <c r="H71" s="9"/>
      <c r="I71" s="1" t="n">
        <v>74.43</v>
      </c>
      <c r="J71" s="2" t="n">
        <f aca="false">F71*0.6+I71*0.4</f>
        <v>67.962</v>
      </c>
    </row>
    <row r="72" customFormat="false" ht="15" hidden="false" customHeight="true" outlineLevel="0" collapsed="false">
      <c r="A72" s="7" t="s">
        <v>112</v>
      </c>
      <c r="B72" s="7" t="s">
        <v>113</v>
      </c>
      <c r="C72" s="1" t="s">
        <v>116</v>
      </c>
      <c r="D72" s="9" t="n">
        <v>56.2</v>
      </c>
      <c r="F72" s="9" t="n">
        <f aca="false">SUM(D72:E72)</f>
        <v>56.2</v>
      </c>
      <c r="G72" s="9"/>
      <c r="H72" s="9"/>
      <c r="I72" s="1" t="n">
        <v>64.51</v>
      </c>
      <c r="J72" s="2" t="n">
        <f aca="false">F72*0.6+I72*0.4</f>
        <v>59.524</v>
      </c>
    </row>
    <row r="73" customFormat="false" ht="15" hidden="false" customHeight="true" outlineLevel="0" collapsed="false">
      <c r="A73" s="7" t="s">
        <v>112</v>
      </c>
      <c r="B73" s="7" t="s">
        <v>117</v>
      </c>
      <c r="C73" s="1" t="s">
        <v>118</v>
      </c>
      <c r="D73" s="9" t="n">
        <v>77.95</v>
      </c>
      <c r="F73" s="9" t="n">
        <f aca="false">SUM(D73:E73)</f>
        <v>77.95</v>
      </c>
      <c r="G73" s="9"/>
      <c r="H73" s="9"/>
      <c r="I73" s="1" t="n">
        <v>75.79</v>
      </c>
      <c r="J73" s="2" t="n">
        <f aca="false">F73*0.6+I73*0.4</f>
        <v>77.086</v>
      </c>
      <c r="K73" s="7" t="s">
        <v>14</v>
      </c>
    </row>
    <row r="74" customFormat="false" ht="15" hidden="false" customHeight="true" outlineLevel="0" collapsed="false">
      <c r="A74" s="7" t="s">
        <v>112</v>
      </c>
      <c r="B74" s="7" t="s">
        <v>117</v>
      </c>
      <c r="C74" s="1" t="s">
        <v>119</v>
      </c>
      <c r="D74" s="9" t="n">
        <v>78.65</v>
      </c>
      <c r="F74" s="9" t="n">
        <f aca="false">SUM(D74:E74)</f>
        <v>78.65</v>
      </c>
      <c r="G74" s="9"/>
      <c r="H74" s="9"/>
      <c r="I74" s="1" t="n">
        <v>74.5</v>
      </c>
      <c r="J74" s="2" t="n">
        <f aca="false">F74*0.6+I74*0.4</f>
        <v>76.99</v>
      </c>
    </row>
    <row r="75" customFormat="false" ht="15" hidden="false" customHeight="true" outlineLevel="0" collapsed="false">
      <c r="A75" s="7" t="s">
        <v>112</v>
      </c>
      <c r="B75" s="7" t="s">
        <v>117</v>
      </c>
      <c r="C75" s="1" t="s">
        <v>120</v>
      </c>
      <c r="D75" s="9" t="n">
        <v>68.55</v>
      </c>
      <c r="F75" s="9" t="n">
        <f aca="false">SUM(D75:E75)</f>
        <v>68.55</v>
      </c>
      <c r="G75" s="9"/>
      <c r="H75" s="9"/>
      <c r="I75" s="1" t="n">
        <v>65.04</v>
      </c>
      <c r="J75" s="2" t="n">
        <f aca="false">F75*0.6+I75*0.4</f>
        <v>67.146</v>
      </c>
    </row>
    <row r="76" customFormat="false" ht="15" hidden="false" customHeight="true" outlineLevel="0" collapsed="false">
      <c r="A76" s="7" t="s">
        <v>121</v>
      </c>
      <c r="B76" s="7" t="s">
        <v>122</v>
      </c>
      <c r="C76" s="1" t="s">
        <v>123</v>
      </c>
      <c r="D76" s="9" t="n">
        <v>84.3</v>
      </c>
      <c r="F76" s="9" t="n">
        <f aca="false">SUM(D76:E76)</f>
        <v>84.3</v>
      </c>
      <c r="G76" s="9" t="n">
        <v>81.3</v>
      </c>
      <c r="H76" s="2" t="n">
        <f aca="false">F76*0.4+G76*0.3</f>
        <v>58.11</v>
      </c>
      <c r="I76" s="1" t="n">
        <v>74.16</v>
      </c>
      <c r="J76" s="2" t="n">
        <f aca="false">F76*0.4+G76*0.3+I76*0.3</f>
        <v>80.358</v>
      </c>
      <c r="K76" s="7" t="s">
        <v>14</v>
      </c>
    </row>
    <row r="77" customFormat="false" ht="15" hidden="false" customHeight="true" outlineLevel="0" collapsed="false">
      <c r="A77" s="7" t="s">
        <v>121</v>
      </c>
      <c r="B77" s="7" t="s">
        <v>122</v>
      </c>
      <c r="C77" s="1" t="s">
        <v>124</v>
      </c>
      <c r="D77" s="9" t="n">
        <v>80.7</v>
      </c>
      <c r="F77" s="9" t="n">
        <f aca="false">SUM(D77:E77)</f>
        <v>80.7</v>
      </c>
      <c r="G77" s="9" t="n">
        <v>84.7</v>
      </c>
      <c r="H77" s="2" t="n">
        <f aca="false">F77*0.4+G77*0.3</f>
        <v>57.69</v>
      </c>
      <c r="I77" s="1" t="n">
        <v>75.35</v>
      </c>
      <c r="J77" s="2" t="n">
        <f aca="false">F77*0.4+G77*0.3+I77*0.3</f>
        <v>80.295</v>
      </c>
    </row>
    <row r="78" customFormat="false" ht="15" hidden="false" customHeight="true" outlineLevel="0" collapsed="false">
      <c r="A78" s="7" t="s">
        <v>121</v>
      </c>
      <c r="B78" s="7" t="s">
        <v>122</v>
      </c>
      <c r="C78" s="1" t="s">
        <v>125</v>
      </c>
      <c r="D78" s="9" t="n">
        <v>82.1</v>
      </c>
      <c r="F78" s="9" t="n">
        <f aca="false">SUM(D78:E78)</f>
        <v>82.1</v>
      </c>
      <c r="G78" s="9" t="n">
        <v>74.5</v>
      </c>
      <c r="H78" s="2" t="n">
        <f aca="false">F78*0.4+G78*0.3</f>
        <v>55.19</v>
      </c>
      <c r="I78" s="1" t="n">
        <v>69.48</v>
      </c>
      <c r="J78" s="2" t="n">
        <f aca="false">F78*0.4+G78*0.3+I78*0.3</f>
        <v>76.034</v>
      </c>
    </row>
    <row r="79" customFormat="false" ht="15" hidden="false" customHeight="true" outlineLevel="0" collapsed="false">
      <c r="A79" s="7" t="s">
        <v>126</v>
      </c>
      <c r="B79" s="7" t="s">
        <v>127</v>
      </c>
      <c r="C79" s="1" t="s">
        <v>128</v>
      </c>
      <c r="D79" s="8" t="n">
        <v>58</v>
      </c>
      <c r="E79" s="8" t="n">
        <v>81</v>
      </c>
      <c r="F79" s="9" t="n">
        <f aca="false">SUM(D79:E79)</f>
        <v>139</v>
      </c>
      <c r="G79" s="9"/>
      <c r="H79" s="9"/>
      <c r="I79" s="1" t="n">
        <v>75.79</v>
      </c>
      <c r="J79" s="2" t="n">
        <f aca="false">F79*0.3+I79*0.4</f>
        <v>72.016</v>
      </c>
      <c r="K79" s="7" t="s">
        <v>14</v>
      </c>
    </row>
    <row r="80" customFormat="false" ht="15" hidden="false" customHeight="true" outlineLevel="0" collapsed="false">
      <c r="A80" s="7" t="s">
        <v>126</v>
      </c>
      <c r="B80" s="7" t="s">
        <v>127</v>
      </c>
      <c r="C80" s="1" t="s">
        <v>129</v>
      </c>
      <c r="D80" s="8" t="n">
        <v>65</v>
      </c>
      <c r="E80" s="8" t="n">
        <v>74</v>
      </c>
      <c r="F80" s="9" t="n">
        <f aca="false">SUM(D80:E80)</f>
        <v>139</v>
      </c>
      <c r="G80" s="9"/>
      <c r="H80" s="9"/>
      <c r="I80" s="1" t="n">
        <v>73.61</v>
      </c>
      <c r="J80" s="2" t="n">
        <f aca="false">F80*0.3+I80*0.4</f>
        <v>71.144</v>
      </c>
    </row>
    <row r="81" customFormat="false" ht="15" hidden="false" customHeight="true" outlineLevel="0" collapsed="false">
      <c r="A81" s="7" t="s">
        <v>126</v>
      </c>
      <c r="B81" s="7" t="s">
        <v>127</v>
      </c>
      <c r="C81" s="1" t="s">
        <v>130</v>
      </c>
      <c r="D81" s="8" t="n">
        <v>56</v>
      </c>
      <c r="E81" s="8" t="n">
        <v>74</v>
      </c>
      <c r="F81" s="9" t="n">
        <f aca="false">SUM(D81:E81)</f>
        <v>130</v>
      </c>
      <c r="G81" s="9"/>
      <c r="H81" s="9"/>
      <c r="I81" s="1" t="n">
        <v>74.87</v>
      </c>
      <c r="J81" s="2" t="n">
        <f aca="false">F81*0.3+I81*0.4</f>
        <v>68.948</v>
      </c>
    </row>
    <row r="82" customFormat="false" ht="15" hidden="false" customHeight="true" outlineLevel="0" collapsed="false">
      <c r="A82" s="7" t="s">
        <v>131</v>
      </c>
      <c r="B82" s="7" t="s">
        <v>28</v>
      </c>
      <c r="C82" s="1" t="s">
        <v>132</v>
      </c>
      <c r="D82" s="8" t="n">
        <v>67</v>
      </c>
      <c r="E82" s="8" t="n">
        <v>63</v>
      </c>
      <c r="F82" s="9" t="n">
        <f aca="false">SUM(D82:E82)</f>
        <v>130</v>
      </c>
      <c r="G82" s="9"/>
      <c r="H82" s="9"/>
      <c r="I82" s="1" t="n">
        <v>76.66</v>
      </c>
      <c r="J82" s="2" t="n">
        <f aca="false">F82/2*0.5+I82*0.5</f>
        <v>70.83</v>
      </c>
      <c r="K82" s="7" t="s">
        <v>14</v>
      </c>
    </row>
    <row r="83" customFormat="false" ht="15" hidden="false" customHeight="true" outlineLevel="0" collapsed="false">
      <c r="A83" s="7" t="s">
        <v>131</v>
      </c>
      <c r="B83" s="7" t="s">
        <v>28</v>
      </c>
      <c r="C83" s="1" t="s">
        <v>133</v>
      </c>
      <c r="D83" s="8" t="n">
        <v>64</v>
      </c>
      <c r="E83" s="8" t="n">
        <v>69</v>
      </c>
      <c r="F83" s="9" t="n">
        <f aca="false">SUM(D83:E83)</f>
        <v>133</v>
      </c>
      <c r="G83" s="9"/>
      <c r="H83" s="9"/>
      <c r="I83" s="1" t="n">
        <v>73.4</v>
      </c>
      <c r="J83" s="2" t="n">
        <f aca="false">F83/2*0.5+I83*0.5</f>
        <v>69.95</v>
      </c>
    </row>
    <row r="84" customFormat="false" ht="15" hidden="false" customHeight="true" outlineLevel="0" collapsed="false">
      <c r="A84" s="7" t="s">
        <v>131</v>
      </c>
      <c r="B84" s="7" t="s">
        <v>28</v>
      </c>
      <c r="C84" s="1" t="s">
        <v>134</v>
      </c>
      <c r="D84" s="8" t="n">
        <v>61</v>
      </c>
      <c r="E84" s="8" t="n">
        <v>69</v>
      </c>
      <c r="F84" s="9" t="n">
        <f aca="false">SUM(D84:E84)</f>
        <v>130</v>
      </c>
      <c r="G84" s="9"/>
      <c r="H84" s="9"/>
      <c r="I84" s="1" t="n">
        <v>74.58</v>
      </c>
      <c r="J84" s="2" t="n">
        <f aca="false">F84/2*0.5+I84*0.5</f>
        <v>69.79</v>
      </c>
    </row>
    <row r="85" customFormat="false" ht="15" hidden="false" customHeight="true" outlineLevel="0" collapsed="false">
      <c r="A85" s="7" t="s">
        <v>131</v>
      </c>
      <c r="B85" s="7" t="s">
        <v>28</v>
      </c>
      <c r="C85" s="1" t="s">
        <v>135</v>
      </c>
      <c r="D85" s="8" t="n">
        <v>62</v>
      </c>
      <c r="E85" s="8" t="n">
        <v>69</v>
      </c>
      <c r="F85" s="9" t="n">
        <f aca="false">SUM(D85:E85)</f>
        <v>131</v>
      </c>
      <c r="G85" s="9"/>
      <c r="H85" s="9"/>
      <c r="I85" s="1" t="n">
        <v>72.41</v>
      </c>
      <c r="J85" s="2" t="n">
        <f aca="false">F85/2*0.5+I85*0.5</f>
        <v>68.955</v>
      </c>
    </row>
    <row r="86" customFormat="false" ht="15" hidden="false" customHeight="true" outlineLevel="0" collapsed="false">
      <c r="A86" s="7" t="s">
        <v>131</v>
      </c>
      <c r="B86" s="7" t="s">
        <v>136</v>
      </c>
      <c r="C86" s="1" t="s">
        <v>137</v>
      </c>
      <c r="D86" s="9" t="n">
        <v>76.5</v>
      </c>
      <c r="F86" s="9" t="n">
        <f aca="false">SUM(D86:E86)</f>
        <v>76.5</v>
      </c>
      <c r="G86" s="9"/>
      <c r="H86" s="9"/>
      <c r="I86" s="1" t="n">
        <v>78.76</v>
      </c>
      <c r="J86" s="2" t="n">
        <f aca="false">F86*0.6+I86*0.4</f>
        <v>77.404</v>
      </c>
      <c r="K86" s="7" t="s">
        <v>14</v>
      </c>
    </row>
    <row r="87" customFormat="false" ht="15" hidden="false" customHeight="true" outlineLevel="0" collapsed="false">
      <c r="A87" s="7" t="s">
        <v>131</v>
      </c>
      <c r="B87" s="7" t="s">
        <v>136</v>
      </c>
      <c r="C87" s="1" t="s">
        <v>138</v>
      </c>
      <c r="D87" s="9" t="n">
        <v>80.2</v>
      </c>
      <c r="F87" s="9" t="n">
        <f aca="false">SUM(D87:E87)</f>
        <v>80.2</v>
      </c>
      <c r="G87" s="9"/>
      <c r="H87" s="9"/>
      <c r="I87" s="1" t="n">
        <v>72.74</v>
      </c>
      <c r="J87" s="2" t="n">
        <f aca="false">F87*0.6+I87*0.4</f>
        <v>77.216</v>
      </c>
      <c r="K87" s="7" t="s">
        <v>14</v>
      </c>
    </row>
    <row r="88" customFormat="false" ht="15" hidden="false" customHeight="true" outlineLevel="0" collapsed="false">
      <c r="A88" s="7" t="s">
        <v>131</v>
      </c>
      <c r="B88" s="7" t="s">
        <v>136</v>
      </c>
      <c r="C88" s="1" t="s">
        <v>139</v>
      </c>
      <c r="D88" s="9" t="n">
        <v>79.3</v>
      </c>
      <c r="F88" s="9" t="n">
        <f aca="false">SUM(D88:E88)</f>
        <v>79.3</v>
      </c>
      <c r="G88" s="9"/>
      <c r="H88" s="9"/>
      <c r="I88" s="1" t="n">
        <v>73.05</v>
      </c>
      <c r="J88" s="2" t="n">
        <f aca="false">F88*0.6+I88*0.4</f>
        <v>76.8</v>
      </c>
      <c r="K88" s="7" t="s">
        <v>14</v>
      </c>
    </row>
    <row r="89" customFormat="false" ht="15" hidden="false" customHeight="true" outlineLevel="0" collapsed="false">
      <c r="A89" s="7" t="s">
        <v>131</v>
      </c>
      <c r="B89" s="7" t="s">
        <v>136</v>
      </c>
      <c r="C89" s="1" t="s">
        <v>140</v>
      </c>
      <c r="D89" s="9" t="n">
        <v>79</v>
      </c>
      <c r="F89" s="9" t="n">
        <f aca="false">SUM(D89:E89)</f>
        <v>79</v>
      </c>
      <c r="G89" s="9"/>
      <c r="H89" s="9"/>
      <c r="I89" s="1" t="n">
        <v>73.29</v>
      </c>
      <c r="J89" s="2" t="n">
        <f aca="false">F89*0.6+I89*0.4</f>
        <v>76.716</v>
      </c>
      <c r="K89" s="7" t="s">
        <v>14</v>
      </c>
    </row>
    <row r="90" customFormat="false" ht="15" hidden="false" customHeight="true" outlineLevel="0" collapsed="false">
      <c r="A90" s="7" t="s">
        <v>131</v>
      </c>
      <c r="B90" s="7" t="s">
        <v>136</v>
      </c>
      <c r="C90" s="1" t="s">
        <v>141</v>
      </c>
      <c r="D90" s="9" t="n">
        <v>76.9</v>
      </c>
      <c r="F90" s="9" t="n">
        <f aca="false">SUM(D90:E90)</f>
        <v>76.9</v>
      </c>
      <c r="G90" s="9"/>
      <c r="H90" s="9"/>
      <c r="I90" s="1" t="n">
        <v>75.19</v>
      </c>
      <c r="J90" s="2" t="n">
        <f aca="false">F90*0.6+I90*0.4</f>
        <v>76.216</v>
      </c>
      <c r="K90" s="7" t="s">
        <v>14</v>
      </c>
    </row>
    <row r="91" customFormat="false" ht="15" hidden="false" customHeight="true" outlineLevel="0" collapsed="false">
      <c r="A91" s="7" t="s">
        <v>131</v>
      </c>
      <c r="B91" s="7" t="s">
        <v>136</v>
      </c>
      <c r="C91" s="1" t="s">
        <v>142</v>
      </c>
      <c r="D91" s="9" t="n">
        <v>74.3</v>
      </c>
      <c r="F91" s="9" t="n">
        <f aca="false">SUM(D91:E91)</f>
        <v>74.3</v>
      </c>
      <c r="G91" s="9"/>
      <c r="H91" s="9"/>
      <c r="I91" s="1" t="n">
        <v>78.26</v>
      </c>
      <c r="J91" s="2" t="n">
        <f aca="false">F91*0.6+I91*0.4</f>
        <v>75.884</v>
      </c>
      <c r="K91" s="7" t="s">
        <v>14</v>
      </c>
    </row>
    <row r="92" customFormat="false" ht="15" hidden="false" customHeight="true" outlineLevel="0" collapsed="false">
      <c r="A92" s="7" t="s">
        <v>131</v>
      </c>
      <c r="B92" s="7" t="s">
        <v>136</v>
      </c>
      <c r="C92" s="1" t="s">
        <v>143</v>
      </c>
      <c r="D92" s="9" t="n">
        <v>74.5</v>
      </c>
      <c r="F92" s="9" t="n">
        <f aca="false">SUM(D92:E92)</f>
        <v>74.5</v>
      </c>
      <c r="G92" s="9"/>
      <c r="H92" s="9"/>
      <c r="I92" s="1" t="n">
        <v>76.28</v>
      </c>
      <c r="J92" s="2" t="n">
        <f aca="false">F92*0.6+I92*0.4</f>
        <v>75.212</v>
      </c>
      <c r="K92" s="7" t="s">
        <v>14</v>
      </c>
    </row>
    <row r="93" customFormat="false" ht="15" hidden="false" customHeight="true" outlineLevel="0" collapsed="false">
      <c r="A93" s="7" t="s">
        <v>131</v>
      </c>
      <c r="B93" s="7" t="s">
        <v>136</v>
      </c>
      <c r="C93" s="1" t="s">
        <v>144</v>
      </c>
      <c r="D93" s="9" t="n">
        <v>71.5</v>
      </c>
      <c r="F93" s="9" t="n">
        <f aca="false">SUM(D93:E93)</f>
        <v>71.5</v>
      </c>
      <c r="G93" s="9"/>
      <c r="H93" s="9"/>
      <c r="I93" s="1" t="n">
        <v>77.82</v>
      </c>
      <c r="J93" s="2" t="n">
        <f aca="false">F93*0.6+I93*0.4</f>
        <v>74.028</v>
      </c>
      <c r="K93" s="7" t="s">
        <v>14</v>
      </c>
    </row>
    <row r="94" customFormat="false" ht="15" hidden="false" customHeight="true" outlineLevel="0" collapsed="false">
      <c r="A94" s="7" t="s">
        <v>131</v>
      </c>
      <c r="B94" s="7" t="s">
        <v>136</v>
      </c>
      <c r="C94" s="1" t="s">
        <v>145</v>
      </c>
      <c r="D94" s="9" t="n">
        <v>75.4</v>
      </c>
      <c r="F94" s="9" t="n">
        <f aca="false">SUM(D94:E94)</f>
        <v>75.4</v>
      </c>
      <c r="G94" s="9"/>
      <c r="H94" s="9"/>
      <c r="I94" s="1" t="n">
        <v>71.6</v>
      </c>
      <c r="J94" s="2" t="n">
        <f aca="false">F94*0.6+I94*0.4</f>
        <v>73.88</v>
      </c>
      <c r="K94" s="7" t="s">
        <v>14</v>
      </c>
    </row>
    <row r="95" customFormat="false" ht="15" hidden="false" customHeight="true" outlineLevel="0" collapsed="false">
      <c r="A95" s="7" t="s">
        <v>131</v>
      </c>
      <c r="B95" s="7" t="s">
        <v>136</v>
      </c>
      <c r="C95" s="1" t="s">
        <v>146</v>
      </c>
      <c r="D95" s="9" t="n">
        <v>73.2</v>
      </c>
      <c r="F95" s="9" t="n">
        <f aca="false">SUM(D95:E95)</f>
        <v>73.2</v>
      </c>
      <c r="G95" s="9"/>
      <c r="H95" s="9"/>
      <c r="I95" s="1" t="n">
        <v>74.26</v>
      </c>
      <c r="J95" s="2" t="n">
        <f aca="false">F95*0.6+I95*0.4</f>
        <v>73.624</v>
      </c>
      <c r="K95" s="7" t="s">
        <v>14</v>
      </c>
    </row>
    <row r="96" customFormat="false" ht="15" hidden="false" customHeight="true" outlineLevel="0" collapsed="false">
      <c r="A96" s="7" t="s">
        <v>131</v>
      </c>
      <c r="B96" s="7" t="s">
        <v>136</v>
      </c>
      <c r="C96" s="1" t="s">
        <v>147</v>
      </c>
      <c r="D96" s="9" t="n">
        <v>74.1</v>
      </c>
      <c r="F96" s="9" t="n">
        <f aca="false">SUM(D96:E96)</f>
        <v>74.1</v>
      </c>
      <c r="G96" s="9"/>
      <c r="H96" s="9"/>
      <c r="I96" s="1" t="n">
        <v>72.45</v>
      </c>
      <c r="J96" s="2" t="n">
        <f aca="false">F96*0.6+I96*0.4</f>
        <v>73.44</v>
      </c>
      <c r="K96" s="7" t="s">
        <v>14</v>
      </c>
    </row>
    <row r="97" customFormat="false" ht="15" hidden="false" customHeight="true" outlineLevel="0" collapsed="false">
      <c r="A97" s="7" t="s">
        <v>131</v>
      </c>
      <c r="B97" s="7" t="s">
        <v>136</v>
      </c>
      <c r="C97" s="1" t="s">
        <v>148</v>
      </c>
      <c r="D97" s="9" t="n">
        <v>75.2</v>
      </c>
      <c r="F97" s="9" t="n">
        <f aca="false">SUM(D97:E97)</f>
        <v>75.2</v>
      </c>
      <c r="G97" s="9"/>
      <c r="H97" s="9"/>
      <c r="I97" s="1" t="n">
        <v>70.59</v>
      </c>
      <c r="J97" s="2" t="n">
        <f aca="false">F97*0.6+I97*0.4</f>
        <v>73.356</v>
      </c>
      <c r="K97" s="7" t="s">
        <v>14</v>
      </c>
    </row>
    <row r="98" customFormat="false" ht="15" hidden="false" customHeight="true" outlineLevel="0" collapsed="false">
      <c r="A98" s="7" t="s">
        <v>131</v>
      </c>
      <c r="B98" s="7" t="s">
        <v>136</v>
      </c>
      <c r="C98" s="1" t="s">
        <v>149</v>
      </c>
      <c r="D98" s="9" t="n">
        <v>72.4</v>
      </c>
      <c r="F98" s="9" t="n">
        <f aca="false">SUM(D98:E98)</f>
        <v>72.4</v>
      </c>
      <c r="G98" s="9"/>
      <c r="H98" s="9"/>
      <c r="I98" s="1" t="n">
        <v>73.9</v>
      </c>
      <c r="J98" s="2" t="n">
        <f aca="false">F98*0.6+I98*0.4</f>
        <v>73</v>
      </c>
    </row>
    <row r="99" customFormat="false" ht="15" hidden="false" customHeight="true" outlineLevel="0" collapsed="false">
      <c r="A99" s="7" t="s">
        <v>131</v>
      </c>
      <c r="B99" s="7" t="s">
        <v>136</v>
      </c>
      <c r="C99" s="1" t="s">
        <v>150</v>
      </c>
      <c r="D99" s="9" t="n">
        <v>72</v>
      </c>
      <c r="F99" s="9" t="n">
        <f aca="false">SUM(D99:E99)</f>
        <v>72</v>
      </c>
      <c r="G99" s="9"/>
      <c r="H99" s="9"/>
      <c r="I99" s="1" t="n">
        <v>73.75</v>
      </c>
      <c r="J99" s="2" t="n">
        <f aca="false">F99*0.6+I99*0.4</f>
        <v>72.7</v>
      </c>
    </row>
    <row r="100" customFormat="false" ht="15" hidden="false" customHeight="true" outlineLevel="0" collapsed="false">
      <c r="A100" s="7" t="s">
        <v>131</v>
      </c>
      <c r="B100" s="7" t="s">
        <v>136</v>
      </c>
      <c r="C100" s="1" t="s">
        <v>151</v>
      </c>
      <c r="D100" s="9" t="n">
        <v>73.5</v>
      </c>
      <c r="F100" s="9" t="n">
        <f aca="false">SUM(D100:E100)</f>
        <v>73.5</v>
      </c>
      <c r="G100" s="9"/>
      <c r="H100" s="9"/>
      <c r="I100" s="1" t="n">
        <v>70.99</v>
      </c>
      <c r="J100" s="2" t="n">
        <f aca="false">F100*0.6+I100*0.4</f>
        <v>72.496</v>
      </c>
    </row>
    <row r="101" customFormat="false" ht="15" hidden="false" customHeight="true" outlineLevel="0" collapsed="false">
      <c r="A101" s="7" t="s">
        <v>131</v>
      </c>
      <c r="B101" s="7" t="s">
        <v>136</v>
      </c>
      <c r="C101" s="1" t="s">
        <v>152</v>
      </c>
      <c r="D101" s="9" t="n">
        <v>71.8</v>
      </c>
      <c r="F101" s="9" t="n">
        <f aca="false">SUM(D101:E101)</f>
        <v>71.8</v>
      </c>
      <c r="G101" s="9"/>
      <c r="H101" s="9"/>
      <c r="I101" s="1" t="n">
        <v>72.43</v>
      </c>
      <c r="J101" s="2" t="n">
        <f aca="false">F101*0.6+I101*0.4</f>
        <v>72.052</v>
      </c>
    </row>
    <row r="102" customFormat="false" ht="15" hidden="false" customHeight="true" outlineLevel="0" collapsed="false">
      <c r="A102" s="7" t="s">
        <v>131</v>
      </c>
      <c r="B102" s="7" t="s">
        <v>136</v>
      </c>
      <c r="C102" s="1" t="s">
        <v>153</v>
      </c>
      <c r="D102" s="9" t="n">
        <v>71.4</v>
      </c>
      <c r="F102" s="9" t="n">
        <f aca="false">SUM(D102:E102)</f>
        <v>71.4</v>
      </c>
      <c r="G102" s="9"/>
      <c r="H102" s="9"/>
      <c r="I102" s="1" t="n">
        <v>72.15</v>
      </c>
      <c r="J102" s="2" t="n">
        <f aca="false">F102*0.6+I102*0.4</f>
        <v>71.7</v>
      </c>
    </row>
    <row r="103" customFormat="false" ht="15" hidden="false" customHeight="true" outlineLevel="0" collapsed="false">
      <c r="A103" s="7" t="s">
        <v>131</v>
      </c>
      <c r="B103" s="7" t="s">
        <v>136</v>
      </c>
      <c r="C103" s="1" t="s">
        <v>154</v>
      </c>
      <c r="D103" s="9" t="n">
        <v>71.9</v>
      </c>
      <c r="F103" s="9" t="n">
        <f aca="false">SUM(D103:E103)</f>
        <v>71.9</v>
      </c>
      <c r="G103" s="9"/>
      <c r="H103" s="9"/>
      <c r="I103" s="7" t="s">
        <v>43</v>
      </c>
      <c r="J103" s="7" t="s">
        <v>43</v>
      </c>
    </row>
    <row r="104" customFormat="false" ht="15" hidden="false" customHeight="true" outlineLevel="0" collapsed="false">
      <c r="A104" s="7" t="s">
        <v>131</v>
      </c>
      <c r="B104" s="7" t="s">
        <v>155</v>
      </c>
      <c r="C104" s="1" t="s">
        <v>156</v>
      </c>
      <c r="D104" s="9" t="n">
        <v>72.1</v>
      </c>
      <c r="F104" s="9" t="n">
        <f aca="false">SUM(D104:E104)</f>
        <v>72.1</v>
      </c>
      <c r="G104" s="9"/>
      <c r="H104" s="9"/>
      <c r="I104" s="1" t="n">
        <v>74.14</v>
      </c>
      <c r="J104" s="2" t="n">
        <f aca="false">F104*0.6+I104*0.4</f>
        <v>72.916</v>
      </c>
      <c r="K104" s="7" t="s">
        <v>14</v>
      </c>
    </row>
    <row r="105" customFormat="false" ht="15" hidden="false" customHeight="true" outlineLevel="0" collapsed="false">
      <c r="A105" s="7" t="s">
        <v>131</v>
      </c>
      <c r="B105" s="7" t="s">
        <v>155</v>
      </c>
      <c r="C105" s="1" t="s">
        <v>157</v>
      </c>
      <c r="D105" s="9" t="n">
        <v>50.8</v>
      </c>
      <c r="F105" s="9" t="n">
        <f aca="false">SUM(D105:E105)</f>
        <v>50.8</v>
      </c>
      <c r="G105" s="9"/>
      <c r="H105" s="9"/>
      <c r="I105" s="1" t="n">
        <v>71.94</v>
      </c>
      <c r="J105" s="2" t="n">
        <f aca="false">F105*0.6+I105*0.4</f>
        <v>59.256</v>
      </c>
    </row>
    <row r="106" customFormat="false" ht="15" hidden="false" customHeight="true" outlineLevel="0" collapsed="false">
      <c r="A106" s="7" t="s">
        <v>131</v>
      </c>
      <c r="B106" s="7" t="s">
        <v>158</v>
      </c>
      <c r="C106" s="1" t="s">
        <v>159</v>
      </c>
      <c r="D106" s="9" t="n">
        <v>68.7</v>
      </c>
      <c r="F106" s="9" t="n">
        <f aca="false">SUM(D106:E106)</f>
        <v>68.7</v>
      </c>
      <c r="G106" s="9"/>
      <c r="H106" s="9"/>
      <c r="I106" s="1" t="n">
        <v>66.84</v>
      </c>
      <c r="J106" s="2" t="n">
        <f aca="false">F106*0.6+I106*0.4</f>
        <v>67.956</v>
      </c>
      <c r="K106" s="7" t="s">
        <v>14</v>
      </c>
    </row>
    <row r="107" customFormat="false" ht="15" hidden="false" customHeight="true" outlineLevel="0" collapsed="false">
      <c r="A107" s="7" t="s">
        <v>131</v>
      </c>
      <c r="B107" s="7" t="s">
        <v>158</v>
      </c>
      <c r="C107" s="1" t="s">
        <v>160</v>
      </c>
      <c r="D107" s="9" t="n">
        <v>49</v>
      </c>
      <c r="F107" s="9" t="n">
        <f aca="false">SUM(D107:E107)</f>
        <v>49</v>
      </c>
      <c r="G107" s="9"/>
      <c r="H107" s="9"/>
      <c r="I107" s="7" t="s">
        <v>161</v>
      </c>
      <c r="J107" s="7" t="s">
        <v>43</v>
      </c>
    </row>
    <row r="108" customFormat="false" ht="15" hidden="false" customHeight="true" outlineLevel="0" collapsed="false">
      <c r="A108" s="7" t="s">
        <v>131</v>
      </c>
      <c r="B108" s="7" t="s">
        <v>162</v>
      </c>
      <c r="C108" s="1" t="s">
        <v>163</v>
      </c>
      <c r="D108" s="9" t="n">
        <v>74.1</v>
      </c>
      <c r="F108" s="9" t="n">
        <f aca="false">SUM(D108:E108)</f>
        <v>74.1</v>
      </c>
      <c r="G108" s="9"/>
      <c r="H108" s="9"/>
      <c r="I108" s="1" t="n">
        <v>74.36</v>
      </c>
      <c r="J108" s="2" t="n">
        <f aca="false">F108*0.6+I108*0.4</f>
        <v>74.204</v>
      </c>
      <c r="K108" s="7" t="s">
        <v>14</v>
      </c>
    </row>
    <row r="109" customFormat="false" ht="15" hidden="false" customHeight="true" outlineLevel="0" collapsed="false">
      <c r="A109" s="7" t="s">
        <v>131</v>
      </c>
      <c r="B109" s="7" t="s">
        <v>162</v>
      </c>
      <c r="C109" s="1" t="s">
        <v>164</v>
      </c>
      <c r="D109" s="9" t="n">
        <v>64.2</v>
      </c>
      <c r="F109" s="9" t="n">
        <f aca="false">SUM(D109:E109)</f>
        <v>64.2</v>
      </c>
      <c r="G109" s="9"/>
      <c r="H109" s="9"/>
      <c r="I109" s="1" t="n">
        <v>74.48</v>
      </c>
      <c r="J109" s="2" t="n">
        <f aca="false">F109*0.6+I109*0.4</f>
        <v>68.312</v>
      </c>
      <c r="K109" s="7" t="s">
        <v>14</v>
      </c>
    </row>
    <row r="110" customFormat="false" ht="15" hidden="false" customHeight="true" outlineLevel="0" collapsed="false">
      <c r="A110" s="7" t="s">
        <v>131</v>
      </c>
      <c r="B110" s="7" t="s">
        <v>162</v>
      </c>
      <c r="C110" s="1" t="s">
        <v>165</v>
      </c>
      <c r="D110" s="9" t="n">
        <v>58.6</v>
      </c>
      <c r="F110" s="9" t="n">
        <f aca="false">SUM(D110:E110)</f>
        <v>58.6</v>
      </c>
      <c r="G110" s="9"/>
      <c r="H110" s="9"/>
      <c r="I110" s="1" t="n">
        <v>75.09</v>
      </c>
      <c r="J110" s="2" t="n">
        <f aca="false">F110*0.6+I110*0.4</f>
        <v>65.196</v>
      </c>
    </row>
    <row r="111" customFormat="false" ht="15" hidden="false" customHeight="true" outlineLevel="0" collapsed="false">
      <c r="A111" s="7" t="s">
        <v>131</v>
      </c>
      <c r="B111" s="7" t="s">
        <v>166</v>
      </c>
      <c r="C111" s="1" t="s">
        <v>167</v>
      </c>
      <c r="D111" s="9" t="n">
        <v>47.7</v>
      </c>
      <c r="F111" s="9" t="n">
        <f aca="false">SUM(D111:E111)</f>
        <v>47.7</v>
      </c>
      <c r="G111" s="9"/>
      <c r="H111" s="9"/>
      <c r="I111" s="1" t="n">
        <v>72.76</v>
      </c>
      <c r="J111" s="2" t="n">
        <f aca="false">F111*0.6+I111*0.4</f>
        <v>57.724</v>
      </c>
      <c r="K111" s="7" t="s">
        <v>14</v>
      </c>
    </row>
    <row r="112" customFormat="false" ht="15" hidden="false" customHeight="true" outlineLevel="0" collapsed="false">
      <c r="A112" s="7" t="s">
        <v>131</v>
      </c>
      <c r="B112" s="7" t="s">
        <v>168</v>
      </c>
      <c r="C112" s="1" t="s">
        <v>169</v>
      </c>
      <c r="D112" s="9" t="n">
        <v>71.4</v>
      </c>
      <c r="F112" s="9" t="n">
        <f aca="false">SUM(D112:E112)</f>
        <v>71.4</v>
      </c>
      <c r="G112" s="9"/>
      <c r="H112" s="9"/>
      <c r="I112" s="1" t="n">
        <v>72.24</v>
      </c>
      <c r="J112" s="2" t="n">
        <f aca="false">F112*0.6+I112*0.4</f>
        <v>71.736</v>
      </c>
      <c r="K112" s="7" t="s">
        <v>14</v>
      </c>
    </row>
    <row r="113" customFormat="false" ht="15" hidden="false" customHeight="true" outlineLevel="0" collapsed="false">
      <c r="A113" s="7" t="s">
        <v>131</v>
      </c>
      <c r="B113" s="7" t="s">
        <v>168</v>
      </c>
      <c r="C113" s="1" t="s">
        <v>170</v>
      </c>
      <c r="D113" s="9" t="n">
        <v>70.6</v>
      </c>
      <c r="F113" s="9" t="n">
        <f aca="false">SUM(D113:E113)</f>
        <v>70.6</v>
      </c>
      <c r="G113" s="9"/>
      <c r="H113" s="9"/>
      <c r="I113" s="7" t="s">
        <v>43</v>
      </c>
      <c r="J113" s="7" t="s">
        <v>43</v>
      </c>
    </row>
    <row r="114" customFormat="false" ht="15" hidden="false" customHeight="true" outlineLevel="0" collapsed="false">
      <c r="A114" s="7" t="s">
        <v>131</v>
      </c>
      <c r="B114" s="7" t="s">
        <v>171</v>
      </c>
      <c r="C114" s="1" t="s">
        <v>172</v>
      </c>
      <c r="D114" s="9" t="n">
        <v>82</v>
      </c>
      <c r="F114" s="9" t="n">
        <f aca="false">SUM(D114:E114)</f>
        <v>82</v>
      </c>
      <c r="G114" s="9"/>
      <c r="H114" s="9"/>
      <c r="I114" s="1" t="n">
        <v>75.07</v>
      </c>
      <c r="J114" s="2" t="n">
        <f aca="false">F114*0.6+I114*0.4</f>
        <v>79.228</v>
      </c>
      <c r="K114" s="7" t="s">
        <v>14</v>
      </c>
    </row>
    <row r="115" customFormat="false" ht="15" hidden="false" customHeight="true" outlineLevel="0" collapsed="false">
      <c r="A115" s="7" t="s">
        <v>131</v>
      </c>
      <c r="B115" s="7" t="s">
        <v>171</v>
      </c>
      <c r="C115" s="1" t="s">
        <v>173</v>
      </c>
      <c r="D115" s="9" t="n">
        <v>79.3</v>
      </c>
      <c r="F115" s="9" t="n">
        <f aca="false">SUM(D115:E115)</f>
        <v>79.3</v>
      </c>
      <c r="G115" s="9"/>
      <c r="H115" s="9"/>
      <c r="I115" s="7" t="s">
        <v>43</v>
      </c>
      <c r="J115" s="7" t="s">
        <v>43</v>
      </c>
    </row>
    <row r="116" customFormat="false" ht="15" hidden="false" customHeight="true" outlineLevel="0" collapsed="false">
      <c r="A116" s="7" t="s">
        <v>174</v>
      </c>
      <c r="B116" s="7" t="s">
        <v>175</v>
      </c>
      <c r="C116" s="1" t="s">
        <v>176</v>
      </c>
      <c r="D116" s="9" t="n">
        <v>80.5</v>
      </c>
      <c r="F116" s="9" t="n">
        <f aca="false">SUM(D116:E116)</f>
        <v>80.5</v>
      </c>
      <c r="H116" s="9"/>
      <c r="I116" s="1" t="n">
        <v>78.79</v>
      </c>
      <c r="J116" s="2" t="n">
        <f aca="false">F116*0.6+I116*0.4</f>
        <v>79.816</v>
      </c>
      <c r="K116" s="7" t="s">
        <v>14</v>
      </c>
    </row>
    <row r="117" customFormat="false" ht="15" hidden="false" customHeight="true" outlineLevel="0" collapsed="false">
      <c r="A117" s="7" t="s">
        <v>174</v>
      </c>
      <c r="B117" s="7" t="s">
        <v>175</v>
      </c>
      <c r="C117" s="1" t="s">
        <v>177</v>
      </c>
      <c r="D117" s="9" t="n">
        <v>79.6</v>
      </c>
      <c r="F117" s="9" t="n">
        <f aca="false">SUM(D117:E117)</f>
        <v>79.6</v>
      </c>
      <c r="H117" s="9"/>
      <c r="I117" s="1" t="n">
        <v>75.96</v>
      </c>
      <c r="J117" s="2" t="n">
        <f aca="false">F117*0.6+I117*0.4</f>
        <v>78.144</v>
      </c>
      <c r="K117" s="7" t="s">
        <v>14</v>
      </c>
    </row>
    <row r="118" customFormat="false" ht="15" hidden="false" customHeight="true" outlineLevel="0" collapsed="false">
      <c r="A118" s="7" t="s">
        <v>174</v>
      </c>
      <c r="B118" s="7" t="s">
        <v>175</v>
      </c>
      <c r="C118" s="1" t="s">
        <v>178</v>
      </c>
      <c r="D118" s="9" t="n">
        <v>73.5</v>
      </c>
      <c r="F118" s="9" t="n">
        <f aca="false">SUM(D118:E118)</f>
        <v>73.5</v>
      </c>
      <c r="H118" s="9"/>
      <c r="I118" s="1" t="n">
        <v>74.63</v>
      </c>
      <c r="J118" s="2" t="n">
        <f aca="false">F118*0.6+I118*0.4</f>
        <v>73.952</v>
      </c>
      <c r="K118" s="7" t="s">
        <v>14</v>
      </c>
    </row>
    <row r="119" customFormat="false" ht="15" hidden="false" customHeight="true" outlineLevel="0" collapsed="false">
      <c r="A119" s="7" t="s">
        <v>174</v>
      </c>
      <c r="B119" s="7" t="s">
        <v>175</v>
      </c>
      <c r="C119" s="1" t="s">
        <v>179</v>
      </c>
      <c r="D119" s="9" t="n">
        <v>74.1</v>
      </c>
      <c r="F119" s="9" t="n">
        <f aca="false">SUM(D119:E119)</f>
        <v>74.1</v>
      </c>
      <c r="H119" s="9"/>
      <c r="I119" s="1" t="n">
        <v>73.41</v>
      </c>
      <c r="J119" s="2" t="n">
        <f aca="false">F119*0.6+I119*0.4</f>
        <v>73.824</v>
      </c>
      <c r="K119" s="7" t="s">
        <v>14</v>
      </c>
    </row>
    <row r="120" customFormat="false" ht="15" hidden="false" customHeight="true" outlineLevel="0" collapsed="false">
      <c r="A120" s="7" t="s">
        <v>174</v>
      </c>
      <c r="B120" s="7" t="s">
        <v>175</v>
      </c>
      <c r="C120" s="1" t="s">
        <v>180</v>
      </c>
      <c r="D120" s="9" t="n">
        <v>72.9</v>
      </c>
      <c r="F120" s="9" t="n">
        <f aca="false">SUM(D120:E120)</f>
        <v>72.9</v>
      </c>
      <c r="H120" s="9"/>
      <c r="I120" s="1" t="n">
        <v>71.35</v>
      </c>
      <c r="J120" s="2" t="n">
        <f aca="false">F120*0.6+I120*0.4</f>
        <v>72.28</v>
      </c>
      <c r="K120" s="7" t="s">
        <v>14</v>
      </c>
    </row>
    <row r="121" customFormat="false" ht="15" hidden="false" customHeight="true" outlineLevel="0" collapsed="false">
      <c r="A121" s="7" t="s">
        <v>174</v>
      </c>
      <c r="B121" s="7" t="s">
        <v>175</v>
      </c>
      <c r="C121" s="1" t="s">
        <v>181</v>
      </c>
      <c r="D121" s="9" t="n">
        <v>68.6</v>
      </c>
      <c r="F121" s="9" t="n">
        <f aca="false">SUM(D121:E121)</f>
        <v>68.6</v>
      </c>
      <c r="H121" s="9"/>
      <c r="I121" s="1" t="n">
        <v>74.94</v>
      </c>
      <c r="J121" s="2" t="n">
        <f aca="false">F121*0.6+I121*0.4</f>
        <v>71.136</v>
      </c>
    </row>
    <row r="122" customFormat="false" ht="15" hidden="false" customHeight="true" outlineLevel="0" collapsed="false">
      <c r="A122" s="7" t="s">
        <v>174</v>
      </c>
      <c r="B122" s="7" t="s">
        <v>175</v>
      </c>
      <c r="C122" s="1" t="s">
        <v>182</v>
      </c>
      <c r="D122" s="9" t="n">
        <v>68.6</v>
      </c>
      <c r="F122" s="9" t="n">
        <f aca="false">SUM(D122:E122)</f>
        <v>68.6</v>
      </c>
      <c r="H122" s="9"/>
      <c r="I122" s="1" t="n">
        <v>71.43</v>
      </c>
      <c r="J122" s="2" t="n">
        <f aca="false">F122*0.6+I122*0.4</f>
        <v>69.732</v>
      </c>
    </row>
    <row r="123" customFormat="false" ht="15" hidden="false" customHeight="true" outlineLevel="0" collapsed="false">
      <c r="A123" s="7" t="s">
        <v>174</v>
      </c>
      <c r="B123" s="7" t="s">
        <v>175</v>
      </c>
      <c r="C123" s="1" t="s">
        <v>183</v>
      </c>
      <c r="D123" s="9" t="n">
        <v>64.2</v>
      </c>
      <c r="F123" s="9" t="n">
        <f aca="false">SUM(D123:E123)</f>
        <v>64.2</v>
      </c>
      <c r="H123" s="9"/>
      <c r="I123" s="1" t="n">
        <v>73.93</v>
      </c>
      <c r="J123" s="2" t="n">
        <f aca="false">F123*0.6+I123*0.4</f>
        <v>68.092</v>
      </c>
    </row>
    <row r="124" customFormat="false" ht="15" hidden="false" customHeight="true" outlineLevel="0" collapsed="false">
      <c r="A124" s="7" t="s">
        <v>174</v>
      </c>
      <c r="B124" s="7" t="s">
        <v>184</v>
      </c>
      <c r="C124" s="1" t="s">
        <v>185</v>
      </c>
      <c r="D124" s="9" t="n">
        <v>70</v>
      </c>
      <c r="F124" s="9" t="n">
        <f aca="false">SUM(D124:E124)</f>
        <v>70</v>
      </c>
      <c r="H124" s="9"/>
      <c r="I124" s="1" t="n">
        <v>77.3</v>
      </c>
      <c r="J124" s="2" t="n">
        <f aca="false">F124*0.6+I124*0.4</f>
        <v>72.92</v>
      </c>
      <c r="K124" s="7" t="s">
        <v>14</v>
      </c>
    </row>
    <row r="125" customFormat="false" ht="15" hidden="false" customHeight="true" outlineLevel="0" collapsed="false">
      <c r="A125" s="7" t="s">
        <v>174</v>
      </c>
      <c r="B125" s="7" t="s">
        <v>184</v>
      </c>
      <c r="C125" s="1" t="s">
        <v>186</v>
      </c>
      <c r="D125" s="9" t="n">
        <v>70.7</v>
      </c>
      <c r="F125" s="9" t="n">
        <f aca="false">SUM(D125:E125)</f>
        <v>70.7</v>
      </c>
      <c r="H125" s="9"/>
      <c r="I125" s="1" t="n">
        <v>73.43</v>
      </c>
      <c r="J125" s="2" t="n">
        <f aca="false">F125*0.6+I125*0.4</f>
        <v>71.792</v>
      </c>
      <c r="K125" s="7" t="s">
        <v>14</v>
      </c>
    </row>
    <row r="126" customFormat="false" ht="15" hidden="false" customHeight="true" outlineLevel="0" collapsed="false">
      <c r="A126" s="7" t="s">
        <v>174</v>
      </c>
      <c r="B126" s="7" t="s">
        <v>184</v>
      </c>
      <c r="C126" s="1" t="s">
        <v>187</v>
      </c>
      <c r="D126" s="9" t="n">
        <v>70</v>
      </c>
      <c r="F126" s="9" t="n">
        <f aca="false">SUM(D126:E126)</f>
        <v>70</v>
      </c>
      <c r="H126" s="9"/>
      <c r="I126" s="1" t="n">
        <v>74.48</v>
      </c>
      <c r="J126" s="2" t="n">
        <f aca="false">F126*0.6+I126*0.4</f>
        <v>71.792</v>
      </c>
      <c r="K126" s="7" t="s">
        <v>14</v>
      </c>
    </row>
    <row r="127" customFormat="false" ht="15" hidden="false" customHeight="true" outlineLevel="0" collapsed="false">
      <c r="A127" s="7" t="s">
        <v>174</v>
      </c>
      <c r="B127" s="7" t="s">
        <v>184</v>
      </c>
      <c r="C127" s="1" t="s">
        <v>188</v>
      </c>
      <c r="D127" s="9" t="n">
        <v>68</v>
      </c>
      <c r="F127" s="9" t="n">
        <f aca="false">SUM(D127:E127)</f>
        <v>68</v>
      </c>
      <c r="H127" s="9"/>
      <c r="I127" s="1" t="n">
        <v>77.06</v>
      </c>
      <c r="J127" s="2" t="n">
        <f aca="false">F127*0.6+I127*0.4</f>
        <v>71.624</v>
      </c>
      <c r="K127" s="7" t="s">
        <v>14</v>
      </c>
    </row>
    <row r="128" customFormat="false" ht="15" hidden="false" customHeight="true" outlineLevel="0" collapsed="false">
      <c r="A128" s="7" t="s">
        <v>174</v>
      </c>
      <c r="B128" s="7" t="s">
        <v>184</v>
      </c>
      <c r="C128" s="1" t="s">
        <v>189</v>
      </c>
      <c r="D128" s="9" t="n">
        <v>66.7</v>
      </c>
      <c r="F128" s="9" t="n">
        <f aca="false">SUM(D128:E128)</f>
        <v>66.7</v>
      </c>
      <c r="H128" s="9"/>
      <c r="I128" s="1" t="n">
        <v>71.94</v>
      </c>
      <c r="J128" s="2" t="n">
        <f aca="false">F128*0.6+I128*0.4</f>
        <v>68.796</v>
      </c>
      <c r="K128" s="7" t="s">
        <v>14</v>
      </c>
    </row>
    <row r="129" customFormat="false" ht="15" hidden="false" customHeight="true" outlineLevel="0" collapsed="false">
      <c r="A129" s="7" t="s">
        <v>174</v>
      </c>
      <c r="B129" s="7" t="s">
        <v>184</v>
      </c>
      <c r="C129" s="1" t="s">
        <v>190</v>
      </c>
      <c r="D129" s="9" t="n">
        <v>58.5</v>
      </c>
      <c r="F129" s="9" t="n">
        <f aca="false">SUM(D129:E129)</f>
        <v>58.5</v>
      </c>
      <c r="H129" s="9"/>
      <c r="I129" s="1" t="n">
        <v>75.75</v>
      </c>
      <c r="J129" s="2" t="n">
        <f aca="false">F129*0.6+I129*0.4</f>
        <v>65.4</v>
      </c>
      <c r="K129" s="7" t="s">
        <v>14</v>
      </c>
    </row>
    <row r="130" customFormat="false" ht="15" hidden="false" customHeight="true" outlineLevel="0" collapsed="false">
      <c r="A130" s="7" t="s">
        <v>174</v>
      </c>
      <c r="B130" s="7" t="s">
        <v>184</v>
      </c>
      <c r="C130" s="1" t="s">
        <v>191</v>
      </c>
      <c r="D130" s="9" t="n">
        <v>57.7</v>
      </c>
      <c r="F130" s="9" t="n">
        <f aca="false">SUM(D130:E130)</f>
        <v>57.7</v>
      </c>
      <c r="H130" s="9"/>
      <c r="I130" s="1" t="n">
        <v>70.65</v>
      </c>
      <c r="J130" s="2" t="n">
        <f aca="false">F130*0.6+I130*0.4</f>
        <v>62.88</v>
      </c>
      <c r="K130" s="7" t="s">
        <v>14</v>
      </c>
    </row>
    <row r="131" customFormat="false" ht="15" hidden="false" customHeight="true" outlineLevel="0" collapsed="false">
      <c r="A131" s="7" t="s">
        <v>174</v>
      </c>
      <c r="B131" s="7" t="s">
        <v>192</v>
      </c>
      <c r="C131" s="1" t="s">
        <v>193</v>
      </c>
      <c r="D131" s="9" t="n">
        <v>76</v>
      </c>
      <c r="F131" s="9" t="n">
        <f aca="false">SUM(D131:E131)</f>
        <v>76</v>
      </c>
      <c r="H131" s="9"/>
      <c r="I131" s="1" t="n">
        <v>75.76</v>
      </c>
      <c r="J131" s="2" t="n">
        <f aca="false">F131*0.6+I131*0.4</f>
        <v>75.904</v>
      </c>
      <c r="K131" s="7" t="s">
        <v>14</v>
      </c>
    </row>
    <row r="132" customFormat="false" ht="15" hidden="false" customHeight="true" outlineLevel="0" collapsed="false">
      <c r="A132" s="7" t="s">
        <v>174</v>
      </c>
      <c r="B132" s="7" t="s">
        <v>192</v>
      </c>
      <c r="C132" s="1" t="s">
        <v>194</v>
      </c>
      <c r="D132" s="9" t="n">
        <v>76</v>
      </c>
      <c r="F132" s="9" t="n">
        <f aca="false">SUM(D132:E132)</f>
        <v>76</v>
      </c>
      <c r="H132" s="9"/>
      <c r="I132" s="1" t="n">
        <v>73.13</v>
      </c>
      <c r="J132" s="2" t="n">
        <f aca="false">F132*0.6+I132*0.4</f>
        <v>74.852</v>
      </c>
      <c r="K132" s="7" t="s">
        <v>14</v>
      </c>
    </row>
    <row r="133" customFormat="false" ht="15" hidden="false" customHeight="true" outlineLevel="0" collapsed="false">
      <c r="A133" s="7" t="s">
        <v>174</v>
      </c>
      <c r="B133" s="7" t="s">
        <v>192</v>
      </c>
      <c r="C133" s="1" t="s">
        <v>195</v>
      </c>
      <c r="D133" s="9" t="n">
        <v>73.3</v>
      </c>
      <c r="F133" s="9" t="n">
        <f aca="false">SUM(D133:E133)</f>
        <v>73.3</v>
      </c>
      <c r="H133" s="9"/>
      <c r="I133" s="1" t="n">
        <v>72</v>
      </c>
      <c r="J133" s="2" t="n">
        <f aca="false">F133*0.6+I133*0.4</f>
        <v>72.78</v>
      </c>
      <c r="K133" s="7" t="s">
        <v>14</v>
      </c>
    </row>
    <row r="134" customFormat="false" ht="15" hidden="false" customHeight="true" outlineLevel="0" collapsed="false">
      <c r="A134" s="7" t="s">
        <v>174</v>
      </c>
      <c r="B134" s="7" t="s">
        <v>192</v>
      </c>
      <c r="C134" s="1" t="s">
        <v>196</v>
      </c>
      <c r="D134" s="9" t="n">
        <v>70.9</v>
      </c>
      <c r="F134" s="9" t="n">
        <f aca="false">SUM(D134:E134)</f>
        <v>70.9</v>
      </c>
      <c r="H134" s="9"/>
      <c r="I134" s="1" t="n">
        <v>72.71</v>
      </c>
      <c r="J134" s="2" t="n">
        <f aca="false">F134*0.6+I134*0.4</f>
        <v>71.624</v>
      </c>
      <c r="K134" s="7" t="s">
        <v>14</v>
      </c>
    </row>
    <row r="135" customFormat="false" ht="15" hidden="false" customHeight="true" outlineLevel="0" collapsed="false">
      <c r="A135" s="7" t="s">
        <v>174</v>
      </c>
      <c r="B135" s="7" t="s">
        <v>192</v>
      </c>
      <c r="C135" s="1" t="s">
        <v>197</v>
      </c>
      <c r="D135" s="9" t="n">
        <v>68.1</v>
      </c>
      <c r="F135" s="9" t="n">
        <f aca="false">SUM(D135:E135)</f>
        <v>68.1</v>
      </c>
      <c r="H135" s="9"/>
      <c r="I135" s="1" t="n">
        <v>75.41</v>
      </c>
      <c r="J135" s="2" t="n">
        <f aca="false">F135*0.6+I135*0.4</f>
        <v>71.024</v>
      </c>
      <c r="K135" s="7" t="s">
        <v>14</v>
      </c>
    </row>
    <row r="136" customFormat="false" ht="15" hidden="false" customHeight="true" outlineLevel="0" collapsed="false">
      <c r="A136" s="7" t="s">
        <v>174</v>
      </c>
      <c r="B136" s="7" t="s">
        <v>192</v>
      </c>
      <c r="C136" s="1" t="s">
        <v>198</v>
      </c>
      <c r="D136" s="9" t="n">
        <v>66.3</v>
      </c>
      <c r="F136" s="9" t="n">
        <f aca="false">SUM(D136:E136)</f>
        <v>66.3</v>
      </c>
      <c r="H136" s="9"/>
      <c r="I136" s="1" t="n">
        <v>74.8</v>
      </c>
      <c r="J136" s="2" t="n">
        <f aca="false">F136*0.6+I136*0.4</f>
        <v>69.7</v>
      </c>
      <c r="K136" s="7" t="s">
        <v>14</v>
      </c>
    </row>
    <row r="137" customFormat="false" ht="15" hidden="false" customHeight="true" outlineLevel="0" collapsed="false">
      <c r="A137" s="7" t="s">
        <v>174</v>
      </c>
      <c r="B137" s="7" t="s">
        <v>192</v>
      </c>
      <c r="C137" s="1" t="s">
        <v>199</v>
      </c>
      <c r="D137" s="9" t="n">
        <v>65</v>
      </c>
      <c r="F137" s="9" t="n">
        <f aca="false">SUM(D137:E137)</f>
        <v>65</v>
      </c>
      <c r="H137" s="9"/>
      <c r="I137" s="1" t="n">
        <v>74.61</v>
      </c>
      <c r="J137" s="2" t="n">
        <f aca="false">F137*0.6+I137*0.4</f>
        <v>68.844</v>
      </c>
      <c r="K137" s="7" t="s">
        <v>14</v>
      </c>
    </row>
    <row r="138" customFormat="false" ht="15" hidden="false" customHeight="true" outlineLevel="0" collapsed="false">
      <c r="A138" s="7" t="s">
        <v>174</v>
      </c>
      <c r="B138" s="7" t="s">
        <v>192</v>
      </c>
      <c r="C138" s="1" t="s">
        <v>200</v>
      </c>
      <c r="D138" s="9" t="n">
        <v>63.7</v>
      </c>
      <c r="F138" s="9" t="n">
        <f aca="false">SUM(D138:E138)</f>
        <v>63.7</v>
      </c>
      <c r="H138" s="9"/>
      <c r="I138" s="1" t="n">
        <v>74.62</v>
      </c>
      <c r="J138" s="2" t="n">
        <f aca="false">F138*0.6+I138*0.4</f>
        <v>68.068</v>
      </c>
      <c r="K138" s="7" t="s">
        <v>14</v>
      </c>
    </row>
    <row r="139" customFormat="false" ht="15" hidden="false" customHeight="true" outlineLevel="0" collapsed="false">
      <c r="A139" s="7" t="s">
        <v>174</v>
      </c>
      <c r="B139" s="7" t="s">
        <v>192</v>
      </c>
      <c r="C139" s="1" t="s">
        <v>201</v>
      </c>
      <c r="D139" s="9" t="n">
        <v>63.6</v>
      </c>
      <c r="F139" s="9" t="n">
        <f aca="false">SUM(D139:E139)</f>
        <v>63.6</v>
      </c>
      <c r="H139" s="9"/>
      <c r="I139" s="1" t="n">
        <v>74.21</v>
      </c>
      <c r="J139" s="2" t="n">
        <f aca="false">F139*0.6+I139*0.4</f>
        <v>67.844</v>
      </c>
      <c r="K139" s="7" t="s">
        <v>14</v>
      </c>
    </row>
    <row r="140" customFormat="false" ht="15" hidden="false" customHeight="true" outlineLevel="0" collapsed="false">
      <c r="A140" s="7" t="s">
        <v>174</v>
      </c>
      <c r="B140" s="7" t="s">
        <v>192</v>
      </c>
      <c r="C140" s="1" t="s">
        <v>202</v>
      </c>
      <c r="D140" s="9" t="n">
        <v>60.4</v>
      </c>
      <c r="F140" s="9" t="n">
        <f aca="false">SUM(D140:E140)</f>
        <v>60.4</v>
      </c>
      <c r="H140" s="9"/>
      <c r="I140" s="1" t="n">
        <v>78.56</v>
      </c>
      <c r="J140" s="2" t="n">
        <f aca="false">F140*0.6+I140*0.4</f>
        <v>67.664</v>
      </c>
    </row>
    <row r="141" customFormat="false" ht="15" hidden="false" customHeight="true" outlineLevel="0" collapsed="false">
      <c r="A141" s="7" t="s">
        <v>174</v>
      </c>
      <c r="B141" s="7" t="s">
        <v>192</v>
      </c>
      <c r="C141" s="1" t="s">
        <v>203</v>
      </c>
      <c r="D141" s="9" t="n">
        <v>61.4</v>
      </c>
      <c r="F141" s="9" t="n">
        <f aca="false">SUM(D141:E141)</f>
        <v>61.4</v>
      </c>
      <c r="H141" s="9"/>
      <c r="I141" s="1" t="n">
        <v>74.18</v>
      </c>
      <c r="J141" s="2" t="n">
        <f aca="false">F141*0.6+I141*0.4</f>
        <v>66.512</v>
      </c>
    </row>
    <row r="142" customFormat="false" ht="15" hidden="false" customHeight="true" outlineLevel="0" collapsed="false">
      <c r="A142" s="7" t="s">
        <v>174</v>
      </c>
      <c r="B142" s="7" t="s">
        <v>192</v>
      </c>
      <c r="C142" s="1" t="s">
        <v>204</v>
      </c>
      <c r="D142" s="9" t="n">
        <v>58.6</v>
      </c>
      <c r="F142" s="9" t="n">
        <f aca="false">SUM(D142:E142)</f>
        <v>58.6</v>
      </c>
      <c r="H142" s="9"/>
      <c r="I142" s="7" t="s">
        <v>43</v>
      </c>
      <c r="J142" s="7" t="s">
        <v>43</v>
      </c>
    </row>
    <row r="143" customFormat="false" ht="15" hidden="false" customHeight="true" outlineLevel="0" collapsed="false">
      <c r="A143" s="7" t="s">
        <v>174</v>
      </c>
      <c r="B143" s="7" t="s">
        <v>205</v>
      </c>
      <c r="C143" s="1" t="s">
        <v>206</v>
      </c>
      <c r="D143" s="9" t="n">
        <v>77.6</v>
      </c>
      <c r="F143" s="9" t="n">
        <f aca="false">SUM(D143:E143)</f>
        <v>77.6</v>
      </c>
      <c r="H143" s="9"/>
      <c r="I143" s="1" t="n">
        <v>73.45</v>
      </c>
      <c r="J143" s="2" t="n">
        <f aca="false">F143*0.6+I143*0.4</f>
        <v>75.94</v>
      </c>
      <c r="K143" s="7" t="s">
        <v>14</v>
      </c>
    </row>
    <row r="144" customFormat="false" ht="15" hidden="false" customHeight="true" outlineLevel="0" collapsed="false">
      <c r="A144" s="7" t="s">
        <v>174</v>
      </c>
      <c r="B144" s="7" t="s">
        <v>205</v>
      </c>
      <c r="C144" s="1" t="s">
        <v>207</v>
      </c>
      <c r="D144" s="9" t="n">
        <v>73.9</v>
      </c>
      <c r="F144" s="9" t="n">
        <f aca="false">SUM(D144:E144)</f>
        <v>73.9</v>
      </c>
      <c r="H144" s="9"/>
      <c r="I144" s="1" t="n">
        <v>74.12</v>
      </c>
      <c r="J144" s="2" t="n">
        <f aca="false">F144*0.6+I144*0.4</f>
        <v>73.988</v>
      </c>
      <c r="K144" s="7" t="s">
        <v>14</v>
      </c>
    </row>
    <row r="145" customFormat="false" ht="15" hidden="false" customHeight="true" outlineLevel="0" collapsed="false">
      <c r="A145" s="7" t="s">
        <v>174</v>
      </c>
      <c r="B145" s="7" t="s">
        <v>205</v>
      </c>
      <c r="C145" s="1" t="s">
        <v>208</v>
      </c>
      <c r="D145" s="9" t="n">
        <v>73.1</v>
      </c>
      <c r="F145" s="9" t="n">
        <f aca="false">SUM(D145:E145)</f>
        <v>73.1</v>
      </c>
      <c r="H145" s="9"/>
      <c r="I145" s="1" t="n">
        <v>74.51</v>
      </c>
      <c r="J145" s="2" t="n">
        <f aca="false">F145*0.6+I145*0.4</f>
        <v>73.664</v>
      </c>
      <c r="K145" s="7" t="s">
        <v>14</v>
      </c>
    </row>
    <row r="146" customFormat="false" ht="15" hidden="false" customHeight="true" outlineLevel="0" collapsed="false">
      <c r="A146" s="7" t="s">
        <v>174</v>
      </c>
      <c r="B146" s="7" t="s">
        <v>205</v>
      </c>
      <c r="C146" s="1" t="s">
        <v>209</v>
      </c>
      <c r="D146" s="9" t="n">
        <v>69.3</v>
      </c>
      <c r="F146" s="9" t="n">
        <f aca="false">SUM(D146:E146)</f>
        <v>69.3</v>
      </c>
      <c r="H146" s="9"/>
      <c r="I146" s="1" t="n">
        <v>74.03</v>
      </c>
      <c r="J146" s="2" t="n">
        <f aca="false">F146*0.6+I146*0.4</f>
        <v>71.192</v>
      </c>
      <c r="K146" s="7" t="s">
        <v>14</v>
      </c>
    </row>
    <row r="147" customFormat="false" ht="15" hidden="false" customHeight="true" outlineLevel="0" collapsed="false">
      <c r="A147" s="7" t="s">
        <v>174</v>
      </c>
      <c r="B147" s="7" t="s">
        <v>205</v>
      </c>
      <c r="C147" s="1" t="s">
        <v>210</v>
      </c>
      <c r="D147" s="9" t="n">
        <v>66.5</v>
      </c>
      <c r="F147" s="9" t="n">
        <f aca="false">SUM(D147:E147)</f>
        <v>66.5</v>
      </c>
      <c r="H147" s="9"/>
      <c r="I147" s="1" t="n">
        <v>77.94</v>
      </c>
      <c r="J147" s="2" t="n">
        <f aca="false">F147*0.6+I147*0.4</f>
        <v>71.076</v>
      </c>
      <c r="K147" s="7" t="s">
        <v>14</v>
      </c>
    </row>
    <row r="148" customFormat="false" ht="15" hidden="false" customHeight="true" outlineLevel="0" collapsed="false">
      <c r="A148" s="7" t="s">
        <v>174</v>
      </c>
      <c r="B148" s="7" t="s">
        <v>205</v>
      </c>
      <c r="C148" s="1" t="s">
        <v>211</v>
      </c>
      <c r="D148" s="9" t="n">
        <v>64.5</v>
      </c>
      <c r="F148" s="9" t="n">
        <f aca="false">SUM(D148:E148)</f>
        <v>64.5</v>
      </c>
      <c r="H148" s="9"/>
      <c r="I148" s="1" t="n">
        <v>74.45</v>
      </c>
      <c r="J148" s="2" t="n">
        <f aca="false">F148*0.6+I148*0.4</f>
        <v>68.48</v>
      </c>
    </row>
    <row r="149" customFormat="false" ht="15" hidden="false" customHeight="true" outlineLevel="0" collapsed="false">
      <c r="A149" s="7" t="s">
        <v>174</v>
      </c>
      <c r="B149" s="7" t="s">
        <v>205</v>
      </c>
      <c r="C149" s="1" t="s">
        <v>212</v>
      </c>
      <c r="D149" s="9" t="n">
        <v>59.7</v>
      </c>
      <c r="F149" s="9" t="n">
        <f aca="false">SUM(D149:E149)</f>
        <v>59.7</v>
      </c>
      <c r="H149" s="9"/>
      <c r="I149" s="1" t="n">
        <v>75.61</v>
      </c>
      <c r="J149" s="2" t="n">
        <f aca="false">F149*0.6+I149*0.4</f>
        <v>66.064</v>
      </c>
    </row>
    <row r="150" customFormat="false" ht="15" hidden="false" customHeight="true" outlineLevel="0" collapsed="false">
      <c r="A150" s="7" t="s">
        <v>174</v>
      </c>
      <c r="B150" s="7" t="s">
        <v>205</v>
      </c>
      <c r="C150" s="1" t="s">
        <v>213</v>
      </c>
      <c r="D150" s="9" t="n">
        <v>61.3</v>
      </c>
      <c r="F150" s="9" t="n">
        <f aca="false">SUM(D150:E150)</f>
        <v>61.3</v>
      </c>
      <c r="H150" s="9"/>
      <c r="I150" s="7" t="s">
        <v>43</v>
      </c>
      <c r="J150" s="7" t="s">
        <v>43</v>
      </c>
    </row>
    <row r="151" customFormat="false" ht="15" hidden="false" customHeight="true" outlineLevel="0" collapsed="false">
      <c r="A151" s="7" t="s">
        <v>174</v>
      </c>
      <c r="B151" s="7" t="s">
        <v>214</v>
      </c>
      <c r="C151" s="1" t="s">
        <v>215</v>
      </c>
      <c r="D151" s="9" t="n">
        <v>73.7</v>
      </c>
      <c r="F151" s="9" t="n">
        <f aca="false">SUM(D151:E151)</f>
        <v>73.7</v>
      </c>
      <c r="H151" s="9"/>
      <c r="I151" s="1" t="n">
        <v>78.22</v>
      </c>
      <c r="J151" s="2" t="n">
        <f aca="false">F151*0.6+I151*0.4</f>
        <v>75.508</v>
      </c>
      <c r="K151" s="7" t="s">
        <v>14</v>
      </c>
    </row>
    <row r="152" customFormat="false" ht="15" hidden="false" customHeight="true" outlineLevel="0" collapsed="false">
      <c r="A152" s="7" t="s">
        <v>174</v>
      </c>
      <c r="B152" s="7" t="s">
        <v>214</v>
      </c>
      <c r="C152" s="1" t="s">
        <v>216</v>
      </c>
      <c r="D152" s="9" t="n">
        <v>74</v>
      </c>
      <c r="F152" s="9" t="n">
        <f aca="false">SUM(D152:E152)</f>
        <v>74</v>
      </c>
      <c r="H152" s="9"/>
      <c r="I152" s="1" t="n">
        <v>75.48</v>
      </c>
      <c r="J152" s="2" t="n">
        <f aca="false">F152*0.6+I152*0.4</f>
        <v>74.592</v>
      </c>
      <c r="K152" s="7" t="s">
        <v>14</v>
      </c>
    </row>
    <row r="153" customFormat="false" ht="15" hidden="false" customHeight="true" outlineLevel="0" collapsed="false">
      <c r="A153" s="7" t="s">
        <v>174</v>
      </c>
      <c r="B153" s="7" t="s">
        <v>214</v>
      </c>
      <c r="C153" s="1" t="s">
        <v>217</v>
      </c>
      <c r="D153" s="9" t="n">
        <v>71.2</v>
      </c>
      <c r="F153" s="9" t="n">
        <f aca="false">SUM(D153:E153)</f>
        <v>71.2</v>
      </c>
      <c r="H153" s="9"/>
      <c r="I153" s="1" t="n">
        <v>76.59</v>
      </c>
      <c r="J153" s="2" t="n">
        <f aca="false">F153*0.6+I153*0.4</f>
        <v>73.356</v>
      </c>
      <c r="K153" s="7" t="s">
        <v>14</v>
      </c>
    </row>
    <row r="154" customFormat="false" ht="15" hidden="false" customHeight="true" outlineLevel="0" collapsed="false">
      <c r="A154" s="7" t="s">
        <v>174</v>
      </c>
      <c r="B154" s="7" t="s">
        <v>214</v>
      </c>
      <c r="C154" s="1" t="s">
        <v>218</v>
      </c>
      <c r="D154" s="9" t="n">
        <v>71.8</v>
      </c>
      <c r="F154" s="9" t="n">
        <f aca="false">SUM(D154:E154)</f>
        <v>71.8</v>
      </c>
      <c r="H154" s="9"/>
      <c r="I154" s="1" t="n">
        <v>75.47</v>
      </c>
      <c r="J154" s="2" t="n">
        <f aca="false">F154*0.6+I154*0.4</f>
        <v>73.268</v>
      </c>
      <c r="K154" s="7" t="s">
        <v>14</v>
      </c>
    </row>
    <row r="155" customFormat="false" ht="15" hidden="false" customHeight="true" outlineLevel="0" collapsed="false">
      <c r="A155" s="7" t="s">
        <v>174</v>
      </c>
      <c r="B155" s="7" t="s">
        <v>214</v>
      </c>
      <c r="C155" s="1" t="s">
        <v>219</v>
      </c>
      <c r="D155" s="9" t="n">
        <v>71.5</v>
      </c>
      <c r="F155" s="9" t="n">
        <f aca="false">SUM(D155:E155)</f>
        <v>71.5</v>
      </c>
      <c r="H155" s="9"/>
      <c r="I155" s="1" t="n">
        <v>75.89</v>
      </c>
      <c r="J155" s="2" t="n">
        <f aca="false">F155*0.6+I155*0.4</f>
        <v>73.256</v>
      </c>
      <c r="K155" s="7" t="s">
        <v>14</v>
      </c>
    </row>
    <row r="156" customFormat="false" ht="15" hidden="false" customHeight="true" outlineLevel="0" collapsed="false">
      <c r="A156" s="7" t="s">
        <v>174</v>
      </c>
      <c r="B156" s="7" t="s">
        <v>214</v>
      </c>
      <c r="C156" s="1" t="s">
        <v>220</v>
      </c>
      <c r="D156" s="9" t="n">
        <v>71.3</v>
      </c>
      <c r="F156" s="9" t="n">
        <f aca="false">SUM(D156:E156)</f>
        <v>71.3</v>
      </c>
      <c r="H156" s="9"/>
      <c r="I156" s="1" t="n">
        <v>73.22</v>
      </c>
      <c r="J156" s="2" t="n">
        <f aca="false">F156*0.6+I156*0.4</f>
        <v>72.068</v>
      </c>
    </row>
    <row r="157" customFormat="false" ht="15" hidden="false" customHeight="true" outlineLevel="0" collapsed="false">
      <c r="A157" s="7" t="s">
        <v>174</v>
      </c>
      <c r="B157" s="7" t="s">
        <v>214</v>
      </c>
      <c r="C157" s="1" t="s">
        <v>221</v>
      </c>
      <c r="D157" s="9" t="n">
        <v>64.9</v>
      </c>
      <c r="F157" s="9" t="n">
        <f aca="false">SUM(D157:E157)</f>
        <v>64.9</v>
      </c>
      <c r="H157" s="9"/>
      <c r="I157" s="1" t="n">
        <v>78.13</v>
      </c>
      <c r="J157" s="2" t="n">
        <f aca="false">F157*0.6+I157*0.4</f>
        <v>70.192</v>
      </c>
    </row>
    <row r="158" customFormat="false" ht="15" hidden="false" customHeight="true" outlineLevel="0" collapsed="false">
      <c r="A158" s="7" t="s">
        <v>174</v>
      </c>
      <c r="B158" s="7" t="s">
        <v>214</v>
      </c>
      <c r="C158" s="1" t="s">
        <v>222</v>
      </c>
      <c r="D158" s="9" t="n">
        <v>69.2</v>
      </c>
      <c r="F158" s="9" t="n">
        <f aca="false">SUM(D158:E158)</f>
        <v>69.2</v>
      </c>
      <c r="H158" s="9"/>
      <c r="I158" s="1" t="n">
        <v>71.4</v>
      </c>
      <c r="J158" s="2" t="n">
        <f aca="false">F158*0.6+I158*0.4</f>
        <v>70.08</v>
      </c>
    </row>
    <row r="159" customFormat="false" ht="15" hidden="false" customHeight="true" outlineLevel="0" collapsed="false">
      <c r="A159" s="7" t="s">
        <v>174</v>
      </c>
      <c r="B159" s="7" t="s">
        <v>223</v>
      </c>
      <c r="C159" s="1" t="s">
        <v>224</v>
      </c>
      <c r="D159" s="9" t="n">
        <v>67.2</v>
      </c>
      <c r="F159" s="9" t="n">
        <f aca="false">SUM(D159:E159)</f>
        <v>67.2</v>
      </c>
      <c r="H159" s="9"/>
      <c r="I159" s="1" t="n">
        <v>73.91</v>
      </c>
      <c r="J159" s="2" t="n">
        <f aca="false">F159*0.6+I159*0.4</f>
        <v>69.884</v>
      </c>
      <c r="K159" s="7" t="s">
        <v>14</v>
      </c>
    </row>
    <row r="160" customFormat="false" ht="15" hidden="false" customHeight="true" outlineLevel="0" collapsed="false">
      <c r="A160" s="7" t="s">
        <v>174</v>
      </c>
      <c r="B160" s="7" t="s">
        <v>223</v>
      </c>
      <c r="C160" s="1" t="s">
        <v>225</v>
      </c>
      <c r="D160" s="9" t="n">
        <v>61.6</v>
      </c>
      <c r="F160" s="9" t="n">
        <f aca="false">SUM(D160:E160)</f>
        <v>61.6</v>
      </c>
      <c r="H160" s="9"/>
      <c r="I160" s="1" t="n">
        <v>75.8</v>
      </c>
      <c r="J160" s="2" t="n">
        <f aca="false">F160*0.6+I160*0.4</f>
        <v>67.28</v>
      </c>
      <c r="K160" s="7" t="s">
        <v>14</v>
      </c>
    </row>
    <row r="161" customFormat="false" ht="15" hidden="false" customHeight="true" outlineLevel="0" collapsed="false">
      <c r="A161" s="7" t="s">
        <v>174</v>
      </c>
      <c r="B161" s="7" t="s">
        <v>223</v>
      </c>
      <c r="C161" s="1" t="s">
        <v>226</v>
      </c>
      <c r="D161" s="9" t="n">
        <v>55.4</v>
      </c>
      <c r="F161" s="9" t="n">
        <f aca="false">SUM(D161:E161)</f>
        <v>55.4</v>
      </c>
      <c r="H161" s="9"/>
      <c r="I161" s="1" t="n">
        <v>75.18</v>
      </c>
      <c r="J161" s="2" t="n">
        <f aca="false">F161*0.6+I161*0.4</f>
        <v>63.312</v>
      </c>
    </row>
    <row r="162" customFormat="false" ht="15" hidden="false" customHeight="true" outlineLevel="0" collapsed="false">
      <c r="A162" s="7" t="s">
        <v>174</v>
      </c>
      <c r="B162" s="7" t="s">
        <v>227</v>
      </c>
      <c r="C162" s="1" t="s">
        <v>228</v>
      </c>
      <c r="D162" s="9" t="n">
        <v>78.4</v>
      </c>
      <c r="F162" s="9" t="n">
        <f aca="false">SUM(D162:E162)</f>
        <v>78.4</v>
      </c>
      <c r="H162" s="9"/>
      <c r="I162" s="1" t="n">
        <v>77.35</v>
      </c>
      <c r="J162" s="2" t="n">
        <f aca="false">F162*0.6+I162*0.4</f>
        <v>77.98</v>
      </c>
      <c r="K162" s="7" t="s">
        <v>14</v>
      </c>
    </row>
    <row r="163" customFormat="false" ht="15" hidden="false" customHeight="true" outlineLevel="0" collapsed="false">
      <c r="A163" s="7" t="s">
        <v>174</v>
      </c>
      <c r="B163" s="7" t="s">
        <v>227</v>
      </c>
      <c r="C163" s="1" t="s">
        <v>229</v>
      </c>
      <c r="D163" s="9" t="n">
        <v>78.7</v>
      </c>
      <c r="F163" s="9" t="n">
        <f aca="false">SUM(D163:E163)</f>
        <v>78.7</v>
      </c>
      <c r="H163" s="9"/>
      <c r="I163" s="1" t="n">
        <v>75.1</v>
      </c>
      <c r="J163" s="2" t="n">
        <f aca="false">F163*0.6+I163*0.4</f>
        <v>77.26</v>
      </c>
      <c r="K163" s="7" t="s">
        <v>14</v>
      </c>
    </row>
    <row r="164" customFormat="false" ht="15" hidden="false" customHeight="true" outlineLevel="0" collapsed="false">
      <c r="A164" s="7" t="s">
        <v>174</v>
      </c>
      <c r="B164" s="7" t="s">
        <v>227</v>
      </c>
      <c r="C164" s="1" t="s">
        <v>230</v>
      </c>
      <c r="D164" s="9" t="n">
        <v>72.8</v>
      </c>
      <c r="F164" s="9" t="n">
        <f aca="false">SUM(D164:E164)</f>
        <v>72.8</v>
      </c>
      <c r="H164" s="9"/>
      <c r="I164" s="1" t="n">
        <v>74.96</v>
      </c>
      <c r="J164" s="2" t="n">
        <f aca="false">F164*0.6+I164*0.4</f>
        <v>73.664</v>
      </c>
      <c r="K164" s="7" t="s">
        <v>14</v>
      </c>
    </row>
    <row r="165" customFormat="false" ht="15" hidden="false" customHeight="true" outlineLevel="0" collapsed="false">
      <c r="A165" s="7" t="s">
        <v>174</v>
      </c>
      <c r="B165" s="7" t="s">
        <v>227</v>
      </c>
      <c r="C165" s="1" t="s">
        <v>231</v>
      </c>
      <c r="D165" s="9" t="n">
        <v>70.2</v>
      </c>
      <c r="F165" s="9" t="n">
        <f aca="false">SUM(D165:E165)</f>
        <v>70.2</v>
      </c>
      <c r="H165" s="9"/>
      <c r="I165" s="1" t="n">
        <v>78.48</v>
      </c>
      <c r="J165" s="2" t="n">
        <f aca="false">F165*0.6+I165*0.4</f>
        <v>73.512</v>
      </c>
    </row>
    <row r="166" customFormat="false" ht="15" hidden="false" customHeight="true" outlineLevel="0" collapsed="false">
      <c r="A166" s="7" t="s">
        <v>174</v>
      </c>
      <c r="B166" s="7" t="s">
        <v>227</v>
      </c>
      <c r="C166" s="1" t="s">
        <v>232</v>
      </c>
      <c r="D166" s="9" t="n">
        <v>68</v>
      </c>
      <c r="F166" s="9" t="n">
        <f aca="false">SUM(D166:E166)</f>
        <v>68</v>
      </c>
      <c r="H166" s="9"/>
      <c r="I166" s="1" t="n">
        <v>72.49</v>
      </c>
      <c r="J166" s="2" t="n">
        <f aca="false">F166*0.6+I166*0.4</f>
        <v>69.796</v>
      </c>
    </row>
    <row r="167" customFormat="false" ht="15" hidden="false" customHeight="true" outlineLevel="0" collapsed="false">
      <c r="A167" s="7" t="s">
        <v>174</v>
      </c>
      <c r="B167" s="7" t="s">
        <v>227</v>
      </c>
      <c r="C167" s="1" t="s">
        <v>233</v>
      </c>
      <c r="D167" s="9" t="n">
        <v>67.9</v>
      </c>
      <c r="F167" s="9" t="n">
        <f aca="false">SUM(D167:E167)</f>
        <v>67.9</v>
      </c>
      <c r="H167" s="9"/>
      <c r="I167" s="1" t="n">
        <v>71.85</v>
      </c>
      <c r="J167" s="2" t="n">
        <f aca="false">F167*0.6+I167*0.4</f>
        <v>69.48</v>
      </c>
    </row>
    <row r="168" customFormat="false" ht="15" hidden="false" customHeight="true" outlineLevel="0" collapsed="false">
      <c r="A168" s="7" t="s">
        <v>174</v>
      </c>
      <c r="B168" s="7" t="s">
        <v>234</v>
      </c>
      <c r="C168" s="1" t="s">
        <v>235</v>
      </c>
      <c r="D168" s="9" t="n">
        <v>74.7</v>
      </c>
      <c r="F168" s="9" t="n">
        <f aca="false">SUM(D168:E168)</f>
        <v>74.7</v>
      </c>
      <c r="H168" s="9"/>
      <c r="I168" s="1" t="n">
        <v>70.57</v>
      </c>
      <c r="J168" s="2" t="n">
        <f aca="false">F168*0.6+I168*0.4</f>
        <v>73.048</v>
      </c>
      <c r="K168" s="7" t="s">
        <v>14</v>
      </c>
    </row>
    <row r="169" customFormat="false" ht="15" hidden="false" customHeight="true" outlineLevel="0" collapsed="false">
      <c r="A169" s="7" t="s">
        <v>174</v>
      </c>
      <c r="B169" s="7" t="s">
        <v>234</v>
      </c>
      <c r="C169" s="1" t="s">
        <v>236</v>
      </c>
      <c r="D169" s="9" t="n">
        <v>65.6</v>
      </c>
      <c r="F169" s="9" t="n">
        <f aca="false">SUM(D169:E169)</f>
        <v>65.6</v>
      </c>
      <c r="H169" s="9"/>
      <c r="I169" s="1" t="n">
        <v>79.32</v>
      </c>
      <c r="J169" s="2" t="n">
        <f aca="false">F169*0.6+I169*0.4</f>
        <v>71.088</v>
      </c>
      <c r="K169" s="7" t="s">
        <v>14</v>
      </c>
    </row>
    <row r="170" customFormat="false" ht="15" hidden="false" customHeight="true" outlineLevel="0" collapsed="false">
      <c r="A170" s="7" t="s">
        <v>174</v>
      </c>
      <c r="B170" s="7" t="s">
        <v>234</v>
      </c>
      <c r="C170" s="1" t="s">
        <v>237</v>
      </c>
      <c r="D170" s="9" t="n">
        <v>65.6</v>
      </c>
      <c r="F170" s="9" t="n">
        <f aca="false">SUM(D170:E170)</f>
        <v>65.6</v>
      </c>
      <c r="H170" s="9"/>
      <c r="I170" s="1" t="n">
        <v>72.69</v>
      </c>
      <c r="J170" s="2" t="n">
        <f aca="false">F170*0.6+I170*0.4</f>
        <v>68.436</v>
      </c>
    </row>
    <row r="171" customFormat="false" ht="15" hidden="false" customHeight="true" outlineLevel="0" collapsed="false">
      <c r="A171" s="7" t="s">
        <v>174</v>
      </c>
      <c r="B171" s="7" t="s">
        <v>234</v>
      </c>
      <c r="C171" s="1" t="s">
        <v>238</v>
      </c>
      <c r="D171" s="9" t="n">
        <v>71.3</v>
      </c>
      <c r="F171" s="9" t="n">
        <f aca="false">SUM(D171:E171)</f>
        <v>71.3</v>
      </c>
      <c r="H171" s="9"/>
      <c r="I171" s="1" t="n">
        <v>53.51</v>
      </c>
      <c r="J171" s="2" t="n">
        <f aca="false">F171*0.6+I171*0.4</f>
        <v>64.184</v>
      </c>
    </row>
    <row r="172" customFormat="false" ht="15" hidden="false" customHeight="true" outlineLevel="0" collapsed="false">
      <c r="A172" s="7" t="s">
        <v>174</v>
      </c>
      <c r="B172" s="7" t="s">
        <v>239</v>
      </c>
      <c r="C172" s="1" t="s">
        <v>240</v>
      </c>
      <c r="D172" s="9" t="n">
        <v>66.5</v>
      </c>
      <c r="F172" s="9" t="n">
        <f aca="false">SUM(D172:E172)</f>
        <v>66.5</v>
      </c>
      <c r="H172" s="9"/>
      <c r="I172" s="1" t="n">
        <v>71.41</v>
      </c>
      <c r="J172" s="2" t="n">
        <f aca="false">F172*0.6+I172*0.4</f>
        <v>68.464</v>
      </c>
      <c r="K172" s="7" t="s">
        <v>14</v>
      </c>
    </row>
    <row r="173" customFormat="false" ht="15" hidden="false" customHeight="true" outlineLevel="0" collapsed="false">
      <c r="A173" s="7" t="s">
        <v>174</v>
      </c>
      <c r="B173" s="7" t="s">
        <v>239</v>
      </c>
      <c r="C173" s="1" t="s">
        <v>241</v>
      </c>
      <c r="D173" s="9" t="n">
        <v>44.7</v>
      </c>
      <c r="F173" s="9" t="n">
        <f aca="false">SUM(D173:E173)</f>
        <v>44.7</v>
      </c>
      <c r="H173" s="9"/>
      <c r="I173" s="1" t="n">
        <v>71.17</v>
      </c>
      <c r="J173" s="2" t="n">
        <f aca="false">F173*0.6+I173*0.4</f>
        <v>55.288</v>
      </c>
      <c r="K173" s="7" t="s">
        <v>14</v>
      </c>
    </row>
    <row r="174" customFormat="false" ht="15" hidden="false" customHeight="true" outlineLevel="0" collapsed="false">
      <c r="A174" s="7" t="s">
        <v>174</v>
      </c>
      <c r="B174" s="7" t="s">
        <v>136</v>
      </c>
      <c r="C174" s="1" t="s">
        <v>242</v>
      </c>
      <c r="D174" s="9" t="n">
        <v>78.4</v>
      </c>
      <c r="F174" s="9" t="n">
        <f aca="false">SUM(D174:E174)</f>
        <v>78.4</v>
      </c>
      <c r="H174" s="9"/>
      <c r="I174" s="1" t="n">
        <v>73.69</v>
      </c>
      <c r="J174" s="2" t="n">
        <f aca="false">F174*0.6+I174*0.4</f>
        <v>76.516</v>
      </c>
      <c r="K174" s="7" t="s">
        <v>14</v>
      </c>
    </row>
    <row r="175" customFormat="false" ht="15" hidden="false" customHeight="true" outlineLevel="0" collapsed="false">
      <c r="A175" s="7" t="s">
        <v>174</v>
      </c>
      <c r="B175" s="7" t="s">
        <v>136</v>
      </c>
      <c r="C175" s="1" t="s">
        <v>243</v>
      </c>
      <c r="D175" s="9" t="n">
        <v>76</v>
      </c>
      <c r="F175" s="9" t="n">
        <f aca="false">SUM(D175:E175)</f>
        <v>76</v>
      </c>
      <c r="H175" s="9"/>
      <c r="I175" s="1" t="n">
        <v>74.74</v>
      </c>
      <c r="J175" s="2" t="n">
        <f aca="false">F175*0.6+I175*0.4</f>
        <v>75.496</v>
      </c>
      <c r="K175" s="7" t="s">
        <v>14</v>
      </c>
    </row>
    <row r="176" customFormat="false" ht="15" hidden="false" customHeight="true" outlineLevel="0" collapsed="false">
      <c r="A176" s="7" t="s">
        <v>174</v>
      </c>
      <c r="B176" s="7" t="s">
        <v>136</v>
      </c>
      <c r="C176" s="1" t="s">
        <v>244</v>
      </c>
      <c r="D176" s="9" t="n">
        <v>74.4</v>
      </c>
      <c r="F176" s="9" t="n">
        <f aca="false">SUM(D176:E176)</f>
        <v>74.4</v>
      </c>
      <c r="H176" s="9"/>
      <c r="I176" s="1" t="n">
        <v>73.55</v>
      </c>
      <c r="J176" s="2" t="n">
        <f aca="false">F176*0.6+I176*0.4</f>
        <v>74.06</v>
      </c>
      <c r="K176" s="7" t="s">
        <v>14</v>
      </c>
    </row>
    <row r="177" customFormat="false" ht="15" hidden="false" customHeight="true" outlineLevel="0" collapsed="false">
      <c r="A177" s="7" t="s">
        <v>174</v>
      </c>
      <c r="B177" s="7" t="s">
        <v>136</v>
      </c>
      <c r="C177" s="1" t="s">
        <v>245</v>
      </c>
      <c r="D177" s="9" t="n">
        <v>74.5</v>
      </c>
      <c r="F177" s="9" t="n">
        <f aca="false">SUM(D177:E177)</f>
        <v>74.5</v>
      </c>
      <c r="H177" s="9"/>
      <c r="I177" s="1" t="n">
        <v>73.28</v>
      </c>
      <c r="J177" s="2" t="n">
        <f aca="false">F177*0.6+I177*0.4</f>
        <v>74.012</v>
      </c>
      <c r="K177" s="7" t="s">
        <v>14</v>
      </c>
    </row>
    <row r="178" customFormat="false" ht="15" hidden="false" customHeight="true" outlineLevel="0" collapsed="false">
      <c r="A178" s="7" t="s">
        <v>174</v>
      </c>
      <c r="B178" s="7" t="s">
        <v>136</v>
      </c>
      <c r="C178" s="1" t="s">
        <v>246</v>
      </c>
      <c r="D178" s="9" t="n">
        <v>74.1</v>
      </c>
      <c r="F178" s="9" t="n">
        <f aca="false">SUM(D178:E178)</f>
        <v>74.1</v>
      </c>
      <c r="H178" s="9"/>
      <c r="I178" s="1" t="n">
        <v>73.5</v>
      </c>
      <c r="J178" s="2" t="n">
        <f aca="false">F178*0.6+I178*0.4</f>
        <v>73.86</v>
      </c>
      <c r="K178" s="7" t="s">
        <v>14</v>
      </c>
    </row>
    <row r="179" customFormat="false" ht="15" hidden="false" customHeight="true" outlineLevel="0" collapsed="false">
      <c r="A179" s="7" t="s">
        <v>174</v>
      </c>
      <c r="B179" s="7" t="s">
        <v>136</v>
      </c>
      <c r="C179" s="1" t="s">
        <v>247</v>
      </c>
      <c r="D179" s="9" t="n">
        <v>72.5</v>
      </c>
      <c r="F179" s="9" t="n">
        <f aca="false">SUM(D179:E179)</f>
        <v>72.5</v>
      </c>
      <c r="H179" s="9"/>
      <c r="I179" s="1" t="n">
        <v>74.19</v>
      </c>
      <c r="J179" s="2" t="n">
        <f aca="false">F179*0.6+I179*0.4</f>
        <v>73.176</v>
      </c>
      <c r="K179" s="7" t="s">
        <v>14</v>
      </c>
    </row>
    <row r="180" customFormat="false" ht="15" hidden="false" customHeight="true" outlineLevel="0" collapsed="false">
      <c r="A180" s="7" t="s">
        <v>174</v>
      </c>
      <c r="B180" s="7" t="s">
        <v>136</v>
      </c>
      <c r="C180" s="1" t="s">
        <v>248</v>
      </c>
      <c r="D180" s="9" t="n">
        <v>70.6</v>
      </c>
      <c r="F180" s="9" t="n">
        <f aca="false">SUM(D180:E180)</f>
        <v>70.6</v>
      </c>
      <c r="H180" s="9"/>
      <c r="I180" s="1" t="n">
        <v>73.54</v>
      </c>
      <c r="J180" s="2" t="n">
        <f aca="false">F180*0.6+I180*0.4</f>
        <v>71.776</v>
      </c>
      <c r="K180" s="7" t="s">
        <v>14</v>
      </c>
    </row>
    <row r="181" customFormat="false" ht="15" hidden="false" customHeight="true" outlineLevel="0" collapsed="false">
      <c r="A181" s="7" t="s">
        <v>174</v>
      </c>
      <c r="B181" s="7" t="s">
        <v>136</v>
      </c>
      <c r="C181" s="1" t="s">
        <v>249</v>
      </c>
      <c r="D181" s="9" t="n">
        <v>67.9</v>
      </c>
      <c r="F181" s="9" t="n">
        <f aca="false">SUM(D181:E181)</f>
        <v>67.9</v>
      </c>
      <c r="H181" s="9"/>
      <c r="I181" s="1" t="n">
        <v>74.09</v>
      </c>
      <c r="J181" s="2" t="n">
        <f aca="false">F181*0.6+I181*0.4</f>
        <v>70.376</v>
      </c>
    </row>
    <row r="182" customFormat="false" ht="15" hidden="false" customHeight="true" outlineLevel="0" collapsed="false">
      <c r="A182" s="7" t="s">
        <v>174</v>
      </c>
      <c r="B182" s="7" t="s">
        <v>136</v>
      </c>
      <c r="C182" s="1" t="s">
        <v>250</v>
      </c>
      <c r="D182" s="9" t="n">
        <v>67.8</v>
      </c>
      <c r="F182" s="9" t="n">
        <f aca="false">SUM(D182:E182)</f>
        <v>67.8</v>
      </c>
      <c r="H182" s="9"/>
      <c r="I182" s="1" t="n">
        <v>72.5</v>
      </c>
      <c r="J182" s="2" t="n">
        <f aca="false">F182*0.6+I182*0.4</f>
        <v>69.68</v>
      </c>
    </row>
    <row r="183" customFormat="false" ht="15" hidden="false" customHeight="true" outlineLevel="0" collapsed="false">
      <c r="A183" s="7" t="s">
        <v>174</v>
      </c>
      <c r="B183" s="7" t="s">
        <v>136</v>
      </c>
      <c r="C183" s="1" t="s">
        <v>251</v>
      </c>
      <c r="D183" s="9" t="n">
        <v>67.4</v>
      </c>
      <c r="F183" s="9" t="n">
        <f aca="false">SUM(D183:E183)</f>
        <v>67.4</v>
      </c>
      <c r="H183" s="9"/>
      <c r="I183" s="1" t="n">
        <v>72.98</v>
      </c>
      <c r="J183" s="2" t="n">
        <f aca="false">F183*0.6+I183*0.4</f>
        <v>69.632</v>
      </c>
    </row>
    <row r="184" customFormat="false" ht="15" hidden="false" customHeight="true" outlineLevel="0" collapsed="false">
      <c r="A184" s="7" t="s">
        <v>174</v>
      </c>
      <c r="B184" s="7" t="s">
        <v>136</v>
      </c>
      <c r="C184" s="1" t="s">
        <v>252</v>
      </c>
      <c r="D184" s="9" t="n">
        <v>66.2</v>
      </c>
      <c r="F184" s="9" t="n">
        <f aca="false">SUM(D184:E184)</f>
        <v>66.2</v>
      </c>
      <c r="H184" s="9"/>
      <c r="I184" s="7" t="s">
        <v>43</v>
      </c>
      <c r="J184" s="7" t="s">
        <v>43</v>
      </c>
    </row>
    <row r="185" customFormat="false" ht="15" hidden="false" customHeight="true" outlineLevel="0" collapsed="false">
      <c r="A185" s="7" t="s">
        <v>174</v>
      </c>
      <c r="B185" s="7" t="s">
        <v>155</v>
      </c>
      <c r="C185" s="1" t="s">
        <v>253</v>
      </c>
      <c r="D185" s="9" t="n">
        <v>76.9</v>
      </c>
      <c r="F185" s="9" t="n">
        <f aca="false">SUM(D185:E185)</f>
        <v>76.9</v>
      </c>
      <c r="H185" s="9"/>
      <c r="I185" s="1" t="n">
        <v>71.66</v>
      </c>
      <c r="J185" s="2" t="n">
        <f aca="false">F185*0.6+I185*0.4</f>
        <v>74.804</v>
      </c>
      <c r="K185" s="7" t="s">
        <v>14</v>
      </c>
    </row>
    <row r="186" customFormat="false" ht="15" hidden="false" customHeight="true" outlineLevel="0" collapsed="false">
      <c r="A186" s="7" t="s">
        <v>174</v>
      </c>
      <c r="B186" s="7" t="s">
        <v>155</v>
      </c>
      <c r="C186" s="1" t="s">
        <v>254</v>
      </c>
      <c r="D186" s="9" t="n">
        <v>74.4</v>
      </c>
      <c r="F186" s="9" t="n">
        <f aca="false">SUM(D186:E186)</f>
        <v>74.4</v>
      </c>
      <c r="H186" s="9"/>
      <c r="I186" s="1" t="n">
        <v>74.05</v>
      </c>
      <c r="J186" s="2" t="n">
        <f aca="false">F186*0.6+I186*0.4</f>
        <v>74.26</v>
      </c>
      <c r="K186" s="7" t="s">
        <v>14</v>
      </c>
    </row>
    <row r="187" customFormat="false" ht="15" hidden="false" customHeight="true" outlineLevel="0" collapsed="false">
      <c r="A187" s="7" t="s">
        <v>174</v>
      </c>
      <c r="B187" s="7" t="s">
        <v>155</v>
      </c>
      <c r="C187" s="1" t="s">
        <v>255</v>
      </c>
      <c r="D187" s="9" t="n">
        <v>73</v>
      </c>
      <c r="F187" s="9" t="n">
        <f aca="false">SUM(D187:E187)</f>
        <v>73</v>
      </c>
      <c r="H187" s="9"/>
      <c r="I187" s="1" t="n">
        <v>72.65</v>
      </c>
      <c r="J187" s="2" t="n">
        <f aca="false">F187*0.6+I187*0.4</f>
        <v>72.86</v>
      </c>
      <c r="K187" s="7" t="s">
        <v>14</v>
      </c>
    </row>
    <row r="188" customFormat="false" ht="15" hidden="false" customHeight="true" outlineLevel="0" collapsed="false">
      <c r="A188" s="7" t="s">
        <v>174</v>
      </c>
      <c r="B188" s="7" t="s">
        <v>155</v>
      </c>
      <c r="C188" s="1" t="s">
        <v>256</v>
      </c>
      <c r="D188" s="9" t="n">
        <v>72.1</v>
      </c>
      <c r="F188" s="9" t="n">
        <f aca="false">SUM(D188:E188)</f>
        <v>72.1</v>
      </c>
      <c r="H188" s="9"/>
      <c r="I188" s="1" t="n">
        <v>73.97</v>
      </c>
      <c r="J188" s="2" t="n">
        <f aca="false">F188*0.6+I188*0.4</f>
        <v>72.848</v>
      </c>
      <c r="K188" s="7" t="s">
        <v>14</v>
      </c>
    </row>
    <row r="189" customFormat="false" ht="15" hidden="false" customHeight="true" outlineLevel="0" collapsed="false">
      <c r="A189" s="7" t="s">
        <v>174</v>
      </c>
      <c r="B189" s="7" t="s">
        <v>155</v>
      </c>
      <c r="C189" s="1" t="s">
        <v>257</v>
      </c>
      <c r="D189" s="9" t="n">
        <v>70.1</v>
      </c>
      <c r="F189" s="9" t="n">
        <f aca="false">SUM(D189:E189)</f>
        <v>70.1</v>
      </c>
      <c r="H189" s="9"/>
      <c r="I189" s="1" t="n">
        <v>76.15</v>
      </c>
      <c r="J189" s="2" t="n">
        <f aca="false">F189*0.6+I189*0.4</f>
        <v>72.52</v>
      </c>
      <c r="K189" s="7" t="s">
        <v>14</v>
      </c>
    </row>
    <row r="190" customFormat="false" ht="15" hidden="false" customHeight="true" outlineLevel="0" collapsed="false">
      <c r="A190" s="7" t="s">
        <v>174</v>
      </c>
      <c r="B190" s="7" t="s">
        <v>155</v>
      </c>
      <c r="C190" s="1" t="s">
        <v>258</v>
      </c>
      <c r="D190" s="9" t="n">
        <v>70.2</v>
      </c>
      <c r="F190" s="9" t="n">
        <f aca="false">SUM(D190:E190)</f>
        <v>70.2</v>
      </c>
      <c r="H190" s="9"/>
      <c r="I190" s="1" t="n">
        <v>75.83</v>
      </c>
      <c r="J190" s="2" t="n">
        <f aca="false">F190*0.6+I190*0.4</f>
        <v>72.452</v>
      </c>
      <c r="K190" s="7" t="s">
        <v>14</v>
      </c>
    </row>
    <row r="191" customFormat="false" ht="15" hidden="false" customHeight="true" outlineLevel="0" collapsed="false">
      <c r="A191" s="7" t="s">
        <v>174</v>
      </c>
      <c r="B191" s="7" t="s">
        <v>155</v>
      </c>
      <c r="C191" s="1" t="s">
        <v>259</v>
      </c>
      <c r="D191" s="9" t="n">
        <v>70.9</v>
      </c>
      <c r="F191" s="9" t="n">
        <f aca="false">SUM(D191:E191)</f>
        <v>70.9</v>
      </c>
      <c r="H191" s="9"/>
      <c r="I191" s="1" t="n">
        <v>74.51</v>
      </c>
      <c r="J191" s="2" t="n">
        <f aca="false">F191*0.6+I191*0.4</f>
        <v>72.344</v>
      </c>
      <c r="K191" s="7" t="s">
        <v>14</v>
      </c>
    </row>
    <row r="192" customFormat="false" ht="15" hidden="false" customHeight="true" outlineLevel="0" collapsed="false">
      <c r="A192" s="7" t="s">
        <v>174</v>
      </c>
      <c r="B192" s="7" t="s">
        <v>155</v>
      </c>
      <c r="C192" s="1" t="s">
        <v>260</v>
      </c>
      <c r="D192" s="9" t="n">
        <v>69.2</v>
      </c>
      <c r="F192" s="9" t="n">
        <f aca="false">SUM(D192:E192)</f>
        <v>69.2</v>
      </c>
      <c r="H192" s="9"/>
      <c r="I192" s="1" t="n">
        <v>76.54</v>
      </c>
      <c r="J192" s="2" t="n">
        <f aca="false">F192*0.6+I192*0.4</f>
        <v>72.136</v>
      </c>
      <c r="K192" s="7" t="s">
        <v>14</v>
      </c>
    </row>
    <row r="193" customFormat="false" ht="15" hidden="false" customHeight="true" outlineLevel="0" collapsed="false">
      <c r="A193" s="7" t="s">
        <v>174</v>
      </c>
      <c r="B193" s="7" t="s">
        <v>155</v>
      </c>
      <c r="C193" s="1" t="s">
        <v>261</v>
      </c>
      <c r="D193" s="9" t="n">
        <v>70.8</v>
      </c>
      <c r="F193" s="9" t="n">
        <f aca="false">SUM(D193:E193)</f>
        <v>70.8</v>
      </c>
      <c r="H193" s="9"/>
      <c r="I193" s="1" t="n">
        <v>73.6</v>
      </c>
      <c r="J193" s="2" t="n">
        <f aca="false">F193*0.6+I193*0.4</f>
        <v>71.92</v>
      </c>
      <c r="K193" s="7" t="s">
        <v>14</v>
      </c>
    </row>
    <row r="194" customFormat="false" ht="15" hidden="false" customHeight="true" outlineLevel="0" collapsed="false">
      <c r="A194" s="7" t="s">
        <v>174</v>
      </c>
      <c r="B194" s="7" t="s">
        <v>155</v>
      </c>
      <c r="C194" s="1" t="s">
        <v>262</v>
      </c>
      <c r="D194" s="9" t="n">
        <v>73.8</v>
      </c>
      <c r="F194" s="9" t="n">
        <f aca="false">SUM(D194:E194)</f>
        <v>73.8</v>
      </c>
      <c r="H194" s="9"/>
      <c r="I194" s="1" t="n">
        <v>68.52</v>
      </c>
      <c r="J194" s="2" t="n">
        <f aca="false">F194*0.6+I194*0.4</f>
        <v>71.688</v>
      </c>
      <c r="K194" s="7" t="s">
        <v>14</v>
      </c>
    </row>
    <row r="195" customFormat="false" ht="15" hidden="false" customHeight="true" outlineLevel="0" collapsed="false">
      <c r="A195" s="7" t="s">
        <v>174</v>
      </c>
      <c r="B195" s="7" t="s">
        <v>155</v>
      </c>
      <c r="C195" s="1" t="s">
        <v>263</v>
      </c>
      <c r="D195" s="9" t="n">
        <v>72.1</v>
      </c>
      <c r="F195" s="9" t="n">
        <f aca="false">SUM(D195:E195)</f>
        <v>72.1</v>
      </c>
      <c r="H195" s="9"/>
      <c r="I195" s="1" t="n">
        <v>70.53</v>
      </c>
      <c r="J195" s="2" t="n">
        <f aca="false">F195*0.6+I195*0.4</f>
        <v>71.472</v>
      </c>
      <c r="K195" s="7" t="s">
        <v>14</v>
      </c>
    </row>
    <row r="196" customFormat="false" ht="15" hidden="false" customHeight="true" outlineLevel="0" collapsed="false">
      <c r="A196" s="7" t="s">
        <v>174</v>
      </c>
      <c r="B196" s="7" t="s">
        <v>155</v>
      </c>
      <c r="C196" s="1" t="s">
        <v>264</v>
      </c>
      <c r="D196" s="9" t="n">
        <v>70.9</v>
      </c>
      <c r="F196" s="9" t="n">
        <f aca="false">SUM(D196:E196)</f>
        <v>70.9</v>
      </c>
      <c r="H196" s="9"/>
      <c r="I196" s="1" t="n">
        <v>71.62</v>
      </c>
      <c r="J196" s="2" t="n">
        <f aca="false">F196*0.6+I196*0.4</f>
        <v>71.188</v>
      </c>
      <c r="K196" s="7" t="s">
        <v>14</v>
      </c>
    </row>
    <row r="197" customFormat="false" ht="15" hidden="false" customHeight="true" outlineLevel="0" collapsed="false">
      <c r="A197" s="7" t="s">
        <v>174</v>
      </c>
      <c r="B197" s="7" t="s">
        <v>155</v>
      </c>
      <c r="C197" s="1" t="s">
        <v>265</v>
      </c>
      <c r="D197" s="9" t="n">
        <v>70</v>
      </c>
      <c r="F197" s="9" t="n">
        <f aca="false">SUM(D197:E197)</f>
        <v>70</v>
      </c>
      <c r="H197" s="9"/>
      <c r="I197" s="1" t="n">
        <v>72.53</v>
      </c>
      <c r="J197" s="2" t="n">
        <f aca="false">F197*0.6+I197*0.4</f>
        <v>71.012</v>
      </c>
      <c r="K197" s="7" t="s">
        <v>14</v>
      </c>
    </row>
    <row r="198" customFormat="false" ht="15" hidden="false" customHeight="true" outlineLevel="0" collapsed="false">
      <c r="A198" s="7" t="s">
        <v>174</v>
      </c>
      <c r="B198" s="7" t="s">
        <v>155</v>
      </c>
      <c r="C198" s="1" t="s">
        <v>266</v>
      </c>
      <c r="D198" s="9" t="n">
        <v>68.5</v>
      </c>
      <c r="F198" s="9" t="n">
        <f aca="false">SUM(D198:E198)</f>
        <v>68.5</v>
      </c>
      <c r="H198" s="9"/>
      <c r="I198" s="1" t="n">
        <v>74.58</v>
      </c>
      <c r="J198" s="2" t="n">
        <f aca="false">F198*0.6+I198*0.4</f>
        <v>70.932</v>
      </c>
      <c r="K198" s="7" t="s">
        <v>14</v>
      </c>
    </row>
    <row r="199" customFormat="false" ht="15" hidden="false" customHeight="true" outlineLevel="0" collapsed="false">
      <c r="A199" s="7" t="s">
        <v>174</v>
      </c>
      <c r="B199" s="7" t="s">
        <v>155</v>
      </c>
      <c r="C199" s="1" t="s">
        <v>267</v>
      </c>
      <c r="D199" s="9" t="n">
        <v>66.1</v>
      </c>
      <c r="F199" s="9" t="n">
        <f aca="false">SUM(D199:E199)</f>
        <v>66.1</v>
      </c>
      <c r="H199" s="9"/>
      <c r="I199" s="1" t="n">
        <v>74.02</v>
      </c>
      <c r="J199" s="2" t="n">
        <f aca="false">F199*0.6+I199*0.4</f>
        <v>69.268</v>
      </c>
      <c r="K199" s="7" t="s">
        <v>14</v>
      </c>
    </row>
    <row r="200" customFormat="false" ht="15" hidden="false" customHeight="true" outlineLevel="0" collapsed="false">
      <c r="A200" s="7" t="s">
        <v>174</v>
      </c>
      <c r="B200" s="7" t="s">
        <v>155</v>
      </c>
      <c r="C200" s="1" t="s">
        <v>268</v>
      </c>
      <c r="D200" s="9" t="n">
        <v>66.3</v>
      </c>
      <c r="F200" s="9" t="n">
        <f aca="false">SUM(D200:E200)</f>
        <v>66.3</v>
      </c>
      <c r="H200" s="9"/>
      <c r="I200" s="1" t="n">
        <v>73.13</v>
      </c>
      <c r="J200" s="2" t="n">
        <f aca="false">F200*0.6+I200*0.4</f>
        <v>69.032</v>
      </c>
      <c r="K200" s="7" t="s">
        <v>14</v>
      </c>
    </row>
    <row r="201" customFormat="false" ht="15" hidden="false" customHeight="true" outlineLevel="0" collapsed="false">
      <c r="A201" s="7" t="s">
        <v>174</v>
      </c>
      <c r="B201" s="7" t="s">
        <v>155</v>
      </c>
      <c r="C201" s="1" t="s">
        <v>269</v>
      </c>
      <c r="D201" s="9" t="n">
        <v>66.7</v>
      </c>
      <c r="F201" s="9" t="n">
        <f aca="false">SUM(D201:E201)</f>
        <v>66.7</v>
      </c>
      <c r="H201" s="9"/>
      <c r="I201" s="1" t="n">
        <v>72.17</v>
      </c>
      <c r="J201" s="2" t="n">
        <f aca="false">F201*0.6+I201*0.4</f>
        <v>68.888</v>
      </c>
      <c r="K201" s="7" t="s">
        <v>14</v>
      </c>
    </row>
    <row r="202" customFormat="false" ht="15" hidden="false" customHeight="true" outlineLevel="0" collapsed="false">
      <c r="A202" s="7" t="s">
        <v>174</v>
      </c>
      <c r="B202" s="7" t="s">
        <v>155</v>
      </c>
      <c r="C202" s="1" t="s">
        <v>270</v>
      </c>
      <c r="D202" s="9" t="n">
        <v>66.9</v>
      </c>
      <c r="F202" s="9" t="n">
        <f aca="false">SUM(D202:E202)</f>
        <v>66.9</v>
      </c>
      <c r="H202" s="9"/>
      <c r="I202" s="1" t="n">
        <v>71.65</v>
      </c>
      <c r="J202" s="2" t="n">
        <f aca="false">F202*0.6+I202*0.4</f>
        <v>68.8</v>
      </c>
      <c r="K202" s="7" t="s">
        <v>14</v>
      </c>
    </row>
    <row r="203" customFormat="false" ht="15" hidden="false" customHeight="true" outlineLevel="0" collapsed="false">
      <c r="A203" s="7" t="s">
        <v>174</v>
      </c>
      <c r="B203" s="7" t="s">
        <v>155</v>
      </c>
      <c r="C203" s="1" t="s">
        <v>271</v>
      </c>
      <c r="D203" s="9" t="n">
        <v>65.8</v>
      </c>
      <c r="F203" s="9" t="n">
        <f aca="false">SUM(D203:E203)</f>
        <v>65.8</v>
      </c>
      <c r="H203" s="9"/>
      <c r="I203" s="1" t="n">
        <v>72.6</v>
      </c>
      <c r="J203" s="2" t="n">
        <f aca="false">F203*0.6+I203*0.4</f>
        <v>68.52</v>
      </c>
      <c r="K203" s="7" t="s">
        <v>14</v>
      </c>
    </row>
    <row r="204" customFormat="false" ht="15" hidden="false" customHeight="true" outlineLevel="0" collapsed="false">
      <c r="A204" s="7" t="s">
        <v>174</v>
      </c>
      <c r="B204" s="7" t="s">
        <v>155</v>
      </c>
      <c r="C204" s="1" t="s">
        <v>272</v>
      </c>
      <c r="D204" s="9" t="n">
        <v>65.6</v>
      </c>
      <c r="F204" s="9" t="n">
        <f aca="false">SUM(D204:E204)</f>
        <v>65.6</v>
      </c>
      <c r="H204" s="9"/>
      <c r="I204" s="1" t="n">
        <v>72.61</v>
      </c>
      <c r="J204" s="2" t="n">
        <f aca="false">F204*0.6+I204*0.4</f>
        <v>68.404</v>
      </c>
    </row>
    <row r="205" customFormat="false" ht="15" hidden="false" customHeight="true" outlineLevel="0" collapsed="false">
      <c r="A205" s="7" t="s">
        <v>174</v>
      </c>
      <c r="B205" s="7" t="s">
        <v>155</v>
      </c>
      <c r="C205" s="1" t="s">
        <v>273</v>
      </c>
      <c r="D205" s="9" t="n">
        <v>66.4</v>
      </c>
      <c r="F205" s="9" t="n">
        <f aca="false">SUM(D205:E205)</f>
        <v>66.4</v>
      </c>
      <c r="H205" s="9"/>
      <c r="I205" s="1" t="n">
        <v>70.88</v>
      </c>
      <c r="J205" s="2" t="n">
        <f aca="false">F205*0.6+I205*0.4</f>
        <v>68.192</v>
      </c>
    </row>
    <row r="206" customFormat="false" ht="15" hidden="false" customHeight="true" outlineLevel="0" collapsed="false">
      <c r="A206" s="7" t="s">
        <v>174</v>
      </c>
      <c r="B206" s="7" t="s">
        <v>155</v>
      </c>
      <c r="C206" s="1" t="s">
        <v>274</v>
      </c>
      <c r="D206" s="9" t="n">
        <v>64.6</v>
      </c>
      <c r="F206" s="9" t="n">
        <f aca="false">SUM(D206:E206)</f>
        <v>64.6</v>
      </c>
      <c r="H206" s="9"/>
      <c r="I206" s="1" t="n">
        <v>71.46</v>
      </c>
      <c r="J206" s="2" t="n">
        <f aca="false">F206*0.6+I206*0.4</f>
        <v>67.344</v>
      </c>
    </row>
    <row r="207" customFormat="false" ht="15" hidden="false" customHeight="true" outlineLevel="0" collapsed="false">
      <c r="A207" s="7" t="s">
        <v>174</v>
      </c>
      <c r="B207" s="7" t="s">
        <v>155</v>
      </c>
      <c r="C207" s="1" t="s">
        <v>275</v>
      </c>
      <c r="D207" s="9" t="n">
        <v>61.3</v>
      </c>
      <c r="F207" s="9" t="n">
        <f aca="false">SUM(D207:E207)</f>
        <v>61.3</v>
      </c>
      <c r="H207" s="9"/>
      <c r="I207" s="1" t="n">
        <v>76.27</v>
      </c>
      <c r="J207" s="2" t="n">
        <f aca="false">F207*0.6+I207*0.4</f>
        <v>67.288</v>
      </c>
    </row>
    <row r="208" customFormat="false" ht="15" hidden="false" customHeight="true" outlineLevel="0" collapsed="false">
      <c r="A208" s="7" t="s">
        <v>174</v>
      </c>
      <c r="B208" s="7" t="s">
        <v>155</v>
      </c>
      <c r="C208" s="1" t="s">
        <v>276</v>
      </c>
      <c r="D208" s="9" t="n">
        <v>65.2</v>
      </c>
      <c r="F208" s="9" t="n">
        <f aca="false">SUM(D208:E208)</f>
        <v>65.2</v>
      </c>
      <c r="H208" s="9"/>
      <c r="I208" s="1" t="n">
        <v>69.73</v>
      </c>
      <c r="J208" s="2" t="n">
        <f aca="false">F208*0.6+I208*0.4</f>
        <v>67.012</v>
      </c>
    </row>
    <row r="209" customFormat="false" ht="15" hidden="false" customHeight="true" outlineLevel="0" collapsed="false">
      <c r="A209" s="7" t="s">
        <v>174</v>
      </c>
      <c r="B209" s="7" t="s">
        <v>155</v>
      </c>
      <c r="C209" s="1" t="s">
        <v>277</v>
      </c>
      <c r="D209" s="9" t="n">
        <v>59.9</v>
      </c>
      <c r="F209" s="9" t="n">
        <f aca="false">SUM(D209:E209)</f>
        <v>59.9</v>
      </c>
      <c r="H209" s="9"/>
      <c r="I209" s="1" t="n">
        <v>71.87</v>
      </c>
      <c r="J209" s="2" t="n">
        <f aca="false">F209*0.6+I209*0.4</f>
        <v>64.688</v>
      </c>
    </row>
    <row r="210" customFormat="false" ht="15" hidden="false" customHeight="true" outlineLevel="0" collapsed="false">
      <c r="A210" s="7" t="s">
        <v>174</v>
      </c>
      <c r="B210" s="7" t="s">
        <v>155</v>
      </c>
      <c r="C210" s="1" t="s">
        <v>278</v>
      </c>
      <c r="D210" s="9" t="n">
        <v>58.3</v>
      </c>
      <c r="F210" s="9" t="n">
        <f aca="false">SUM(D210:E210)</f>
        <v>58.3</v>
      </c>
      <c r="H210" s="9"/>
      <c r="I210" s="1" t="n">
        <v>71.1</v>
      </c>
      <c r="J210" s="2" t="n">
        <f aca="false">F210*0.6+I210*0.4</f>
        <v>63.42</v>
      </c>
    </row>
    <row r="211" customFormat="false" ht="15" hidden="false" customHeight="true" outlineLevel="0" collapsed="false">
      <c r="A211" s="7" t="s">
        <v>174</v>
      </c>
      <c r="B211" s="7" t="s">
        <v>155</v>
      </c>
      <c r="C211" s="1" t="s">
        <v>279</v>
      </c>
      <c r="D211" s="9" t="n">
        <v>58.3</v>
      </c>
      <c r="F211" s="9" t="n">
        <f aca="false">SUM(D211:E211)</f>
        <v>58.3</v>
      </c>
      <c r="H211" s="9"/>
      <c r="I211" s="1" t="n">
        <v>70.31</v>
      </c>
      <c r="J211" s="2" t="n">
        <f aca="false">F211*0.6+I211*0.4</f>
        <v>63.104</v>
      </c>
    </row>
    <row r="212" customFormat="false" ht="15" hidden="false" customHeight="true" outlineLevel="0" collapsed="false">
      <c r="A212" s="7" t="s">
        <v>174</v>
      </c>
      <c r="B212" s="7" t="s">
        <v>155</v>
      </c>
      <c r="C212" s="1" t="s">
        <v>280</v>
      </c>
      <c r="D212" s="9" t="n">
        <v>64.8</v>
      </c>
      <c r="F212" s="9" t="n">
        <f aca="false">SUM(D212:E212)</f>
        <v>64.8</v>
      </c>
      <c r="H212" s="9"/>
      <c r="I212" s="1" t="n">
        <v>51.86</v>
      </c>
      <c r="J212" s="2" t="n">
        <f aca="false">F212*0.6+I212*0.4</f>
        <v>59.624</v>
      </c>
    </row>
    <row r="213" customFormat="false" ht="15" hidden="false" customHeight="true" outlineLevel="0" collapsed="false">
      <c r="A213" s="7" t="s">
        <v>174</v>
      </c>
      <c r="B213" s="7" t="s">
        <v>158</v>
      </c>
      <c r="C213" s="1" t="s">
        <v>281</v>
      </c>
      <c r="D213" s="9" t="n">
        <v>81.8</v>
      </c>
      <c r="F213" s="9" t="n">
        <f aca="false">SUM(D213:E213)</f>
        <v>81.8</v>
      </c>
      <c r="H213" s="9"/>
      <c r="I213" s="1" t="n">
        <v>74.31</v>
      </c>
      <c r="J213" s="2" t="n">
        <f aca="false">F213*0.6+I213*0.4</f>
        <v>78.804</v>
      </c>
      <c r="K213" s="7" t="s">
        <v>14</v>
      </c>
    </row>
    <row r="214" customFormat="false" ht="15" hidden="false" customHeight="true" outlineLevel="0" collapsed="false">
      <c r="A214" s="7" t="s">
        <v>174</v>
      </c>
      <c r="B214" s="7" t="s">
        <v>158</v>
      </c>
      <c r="C214" s="1" t="s">
        <v>282</v>
      </c>
      <c r="D214" s="9" t="n">
        <v>80.3</v>
      </c>
      <c r="F214" s="9" t="n">
        <f aca="false">SUM(D214:E214)</f>
        <v>80.3</v>
      </c>
      <c r="H214" s="9"/>
      <c r="I214" s="1" t="n">
        <v>75.53</v>
      </c>
      <c r="J214" s="2" t="n">
        <f aca="false">F214*0.6+I214*0.4</f>
        <v>78.392</v>
      </c>
      <c r="K214" s="7" t="s">
        <v>14</v>
      </c>
    </row>
    <row r="215" customFormat="false" ht="15" hidden="false" customHeight="true" outlineLevel="0" collapsed="false">
      <c r="A215" s="7" t="s">
        <v>174</v>
      </c>
      <c r="B215" s="7" t="s">
        <v>158</v>
      </c>
      <c r="C215" s="1" t="s">
        <v>283</v>
      </c>
      <c r="D215" s="9" t="n">
        <v>79.6</v>
      </c>
      <c r="F215" s="9" t="n">
        <f aca="false">SUM(D215:E215)</f>
        <v>79.6</v>
      </c>
      <c r="H215" s="9"/>
      <c r="I215" s="1" t="n">
        <v>73.65</v>
      </c>
      <c r="J215" s="2" t="n">
        <f aca="false">F215*0.6+I215*0.4</f>
        <v>77.22</v>
      </c>
      <c r="K215" s="7" t="s">
        <v>14</v>
      </c>
    </row>
    <row r="216" customFormat="false" ht="15" hidden="false" customHeight="true" outlineLevel="0" collapsed="false">
      <c r="A216" s="7" t="s">
        <v>174</v>
      </c>
      <c r="B216" s="7" t="s">
        <v>158</v>
      </c>
      <c r="C216" s="1" t="s">
        <v>284</v>
      </c>
      <c r="D216" s="9" t="n">
        <v>77.2</v>
      </c>
      <c r="F216" s="9" t="n">
        <f aca="false">SUM(D216:E216)</f>
        <v>77.2</v>
      </c>
      <c r="H216" s="9"/>
      <c r="I216" s="1" t="n">
        <v>73.77</v>
      </c>
      <c r="J216" s="2" t="n">
        <f aca="false">F216*0.6+I216*0.4</f>
        <v>75.828</v>
      </c>
      <c r="K216" s="7" t="s">
        <v>14</v>
      </c>
    </row>
    <row r="217" customFormat="false" ht="15" hidden="false" customHeight="true" outlineLevel="0" collapsed="false">
      <c r="A217" s="7" t="s">
        <v>174</v>
      </c>
      <c r="B217" s="7" t="s">
        <v>158</v>
      </c>
      <c r="C217" s="1" t="s">
        <v>285</v>
      </c>
      <c r="D217" s="9" t="n">
        <v>76.3</v>
      </c>
      <c r="F217" s="9" t="n">
        <f aca="false">SUM(D217:E217)</f>
        <v>76.3</v>
      </c>
      <c r="H217" s="9"/>
      <c r="I217" s="1" t="n">
        <v>74.39</v>
      </c>
      <c r="J217" s="2" t="n">
        <f aca="false">F217*0.6+I217*0.4</f>
        <v>75.536</v>
      </c>
      <c r="K217" s="7" t="s">
        <v>14</v>
      </c>
    </row>
    <row r="218" customFormat="false" ht="15" hidden="false" customHeight="true" outlineLevel="0" collapsed="false">
      <c r="A218" s="7" t="s">
        <v>174</v>
      </c>
      <c r="B218" s="7" t="s">
        <v>158</v>
      </c>
      <c r="C218" s="1" t="s">
        <v>286</v>
      </c>
      <c r="D218" s="9" t="n">
        <v>75.5</v>
      </c>
      <c r="F218" s="9" t="n">
        <f aca="false">SUM(D218:E218)</f>
        <v>75.5</v>
      </c>
      <c r="H218" s="9"/>
      <c r="I218" s="1" t="n">
        <v>75.48</v>
      </c>
      <c r="J218" s="2" t="n">
        <f aca="false">F218*0.6+I218*0.4</f>
        <v>75.492</v>
      </c>
      <c r="K218" s="7" t="s">
        <v>14</v>
      </c>
    </row>
    <row r="219" customFormat="false" ht="15" hidden="false" customHeight="true" outlineLevel="0" collapsed="false">
      <c r="A219" s="7" t="s">
        <v>174</v>
      </c>
      <c r="B219" s="7" t="s">
        <v>158</v>
      </c>
      <c r="C219" s="1" t="s">
        <v>287</v>
      </c>
      <c r="D219" s="9" t="n">
        <v>74.7</v>
      </c>
      <c r="F219" s="9" t="n">
        <f aca="false">SUM(D219:E219)</f>
        <v>74.7</v>
      </c>
      <c r="H219" s="9"/>
      <c r="I219" s="1" t="n">
        <v>75.31</v>
      </c>
      <c r="J219" s="2" t="n">
        <f aca="false">F219*0.6+I219*0.4</f>
        <v>74.944</v>
      </c>
      <c r="K219" s="7" t="s">
        <v>14</v>
      </c>
    </row>
    <row r="220" customFormat="false" ht="15" hidden="false" customHeight="true" outlineLevel="0" collapsed="false">
      <c r="A220" s="7" t="s">
        <v>174</v>
      </c>
      <c r="B220" s="7" t="s">
        <v>158</v>
      </c>
      <c r="C220" s="1" t="s">
        <v>288</v>
      </c>
      <c r="D220" s="9" t="n">
        <v>75.9</v>
      </c>
      <c r="F220" s="9" t="n">
        <f aca="false">SUM(D220:E220)</f>
        <v>75.9</v>
      </c>
      <c r="H220" s="9"/>
      <c r="I220" s="1" t="n">
        <v>73.05</v>
      </c>
      <c r="J220" s="2" t="n">
        <f aca="false">F220*0.6+I220*0.4</f>
        <v>74.76</v>
      </c>
      <c r="K220" s="7" t="s">
        <v>14</v>
      </c>
    </row>
    <row r="221" customFormat="false" ht="15" hidden="false" customHeight="true" outlineLevel="0" collapsed="false">
      <c r="A221" s="7" t="s">
        <v>174</v>
      </c>
      <c r="B221" s="7" t="s">
        <v>158</v>
      </c>
      <c r="C221" s="1" t="s">
        <v>289</v>
      </c>
      <c r="D221" s="9" t="n">
        <v>74.9</v>
      </c>
      <c r="F221" s="9" t="n">
        <f aca="false">SUM(D221:E221)</f>
        <v>74.9</v>
      </c>
      <c r="H221" s="9"/>
      <c r="I221" s="1" t="n">
        <v>74.38</v>
      </c>
      <c r="J221" s="2" t="n">
        <f aca="false">F221*0.6+I221*0.4</f>
        <v>74.692</v>
      </c>
      <c r="K221" s="7" t="s">
        <v>14</v>
      </c>
    </row>
    <row r="222" customFormat="false" ht="15" hidden="false" customHeight="true" outlineLevel="0" collapsed="false">
      <c r="A222" s="7" t="s">
        <v>174</v>
      </c>
      <c r="B222" s="7" t="s">
        <v>158</v>
      </c>
      <c r="C222" s="1" t="s">
        <v>290</v>
      </c>
      <c r="D222" s="9" t="n">
        <v>74.8</v>
      </c>
      <c r="F222" s="9" t="n">
        <f aca="false">SUM(D222:E222)</f>
        <v>74.8</v>
      </c>
      <c r="H222" s="9"/>
      <c r="I222" s="1" t="n">
        <v>74.27</v>
      </c>
      <c r="J222" s="2" t="n">
        <f aca="false">F222*0.6+I222*0.4</f>
        <v>74.588</v>
      </c>
      <c r="K222" s="7" t="s">
        <v>14</v>
      </c>
    </row>
    <row r="223" customFormat="false" ht="15" hidden="false" customHeight="true" outlineLevel="0" collapsed="false">
      <c r="A223" s="7" t="s">
        <v>174</v>
      </c>
      <c r="B223" s="7" t="s">
        <v>158</v>
      </c>
      <c r="C223" s="1" t="s">
        <v>291</v>
      </c>
      <c r="D223" s="9" t="n">
        <v>74.2</v>
      </c>
      <c r="F223" s="9" t="n">
        <f aca="false">SUM(D223:E223)</f>
        <v>74.2</v>
      </c>
      <c r="H223" s="9"/>
      <c r="I223" s="1" t="n">
        <v>74.81</v>
      </c>
      <c r="J223" s="2" t="n">
        <f aca="false">F223*0.6+I223*0.4</f>
        <v>74.444</v>
      </c>
      <c r="K223" s="7" t="s">
        <v>14</v>
      </c>
    </row>
    <row r="224" customFormat="false" ht="15" hidden="false" customHeight="true" outlineLevel="0" collapsed="false">
      <c r="A224" s="7" t="s">
        <v>174</v>
      </c>
      <c r="B224" s="7" t="s">
        <v>158</v>
      </c>
      <c r="C224" s="1" t="s">
        <v>292</v>
      </c>
      <c r="D224" s="9" t="n">
        <v>74.4</v>
      </c>
      <c r="F224" s="9" t="n">
        <f aca="false">SUM(D224:E224)</f>
        <v>74.4</v>
      </c>
      <c r="H224" s="9"/>
      <c r="I224" s="1" t="n">
        <v>74.35</v>
      </c>
      <c r="J224" s="2" t="n">
        <f aca="false">F224*0.6+I224*0.4</f>
        <v>74.38</v>
      </c>
      <c r="K224" s="7" t="s">
        <v>14</v>
      </c>
    </row>
    <row r="225" customFormat="false" ht="15" hidden="false" customHeight="true" outlineLevel="0" collapsed="false">
      <c r="A225" s="7" t="s">
        <v>174</v>
      </c>
      <c r="B225" s="7" t="s">
        <v>158</v>
      </c>
      <c r="C225" s="1" t="s">
        <v>293</v>
      </c>
      <c r="D225" s="9" t="n">
        <v>74</v>
      </c>
      <c r="F225" s="9" t="n">
        <f aca="false">SUM(D225:E225)</f>
        <v>74</v>
      </c>
      <c r="H225" s="9"/>
      <c r="I225" s="1" t="n">
        <v>74.79</v>
      </c>
      <c r="J225" s="2" t="n">
        <f aca="false">F225*0.6+I225*0.4</f>
        <v>74.316</v>
      </c>
      <c r="K225" s="7" t="s">
        <v>14</v>
      </c>
    </row>
    <row r="226" customFormat="false" ht="15" hidden="false" customHeight="true" outlineLevel="0" collapsed="false">
      <c r="A226" s="7" t="s">
        <v>174</v>
      </c>
      <c r="B226" s="7" t="s">
        <v>158</v>
      </c>
      <c r="C226" s="1" t="s">
        <v>294</v>
      </c>
      <c r="D226" s="9" t="n">
        <v>73.3</v>
      </c>
      <c r="F226" s="9" t="n">
        <f aca="false">SUM(D226:E226)</f>
        <v>73.3</v>
      </c>
      <c r="H226" s="9"/>
      <c r="I226" s="1" t="n">
        <v>75.2</v>
      </c>
      <c r="J226" s="2" t="n">
        <f aca="false">F226*0.6+I226*0.4</f>
        <v>74.06</v>
      </c>
      <c r="K226" s="7" t="s">
        <v>14</v>
      </c>
    </row>
    <row r="227" customFormat="false" ht="15" hidden="false" customHeight="true" outlineLevel="0" collapsed="false">
      <c r="A227" s="7" t="s">
        <v>174</v>
      </c>
      <c r="B227" s="7" t="s">
        <v>158</v>
      </c>
      <c r="C227" s="1" t="s">
        <v>295</v>
      </c>
      <c r="D227" s="9" t="n">
        <v>73.1</v>
      </c>
      <c r="F227" s="9" t="n">
        <f aca="false">SUM(D227:E227)</f>
        <v>73.1</v>
      </c>
      <c r="H227" s="9"/>
      <c r="I227" s="1" t="n">
        <v>75.16</v>
      </c>
      <c r="J227" s="2" t="n">
        <f aca="false">F227*0.6+I227*0.4</f>
        <v>73.924</v>
      </c>
      <c r="K227" s="7" t="s">
        <v>14</v>
      </c>
    </row>
    <row r="228" customFormat="false" ht="15" hidden="false" customHeight="true" outlineLevel="0" collapsed="false">
      <c r="A228" s="7" t="s">
        <v>174</v>
      </c>
      <c r="B228" s="7" t="s">
        <v>158</v>
      </c>
      <c r="C228" s="1" t="s">
        <v>296</v>
      </c>
      <c r="D228" s="9" t="n">
        <v>72</v>
      </c>
      <c r="F228" s="9" t="n">
        <f aca="false">SUM(D228:E228)</f>
        <v>72</v>
      </c>
      <c r="H228" s="9"/>
      <c r="I228" s="1" t="n">
        <v>76.78</v>
      </c>
      <c r="J228" s="2" t="n">
        <f aca="false">F228*0.6+I228*0.4</f>
        <v>73.912</v>
      </c>
      <c r="K228" s="7" t="s">
        <v>14</v>
      </c>
    </row>
    <row r="229" customFormat="false" ht="15" hidden="false" customHeight="true" outlineLevel="0" collapsed="false">
      <c r="A229" s="7" t="s">
        <v>174</v>
      </c>
      <c r="B229" s="7" t="s">
        <v>158</v>
      </c>
      <c r="C229" s="1" t="s">
        <v>297</v>
      </c>
      <c r="D229" s="9" t="n">
        <v>74.1</v>
      </c>
      <c r="F229" s="9" t="n">
        <f aca="false">SUM(D229:E229)</f>
        <v>74.1</v>
      </c>
      <c r="H229" s="9"/>
      <c r="I229" s="1" t="n">
        <v>73.54</v>
      </c>
      <c r="J229" s="2" t="n">
        <f aca="false">F229*0.6+I229*0.4</f>
        <v>73.876</v>
      </c>
      <c r="K229" s="7" t="s">
        <v>14</v>
      </c>
    </row>
    <row r="230" customFormat="false" ht="15" hidden="false" customHeight="true" outlineLevel="0" collapsed="false">
      <c r="A230" s="7" t="s">
        <v>174</v>
      </c>
      <c r="B230" s="7" t="s">
        <v>158</v>
      </c>
      <c r="C230" s="1" t="s">
        <v>298</v>
      </c>
      <c r="D230" s="9" t="n">
        <v>73.7</v>
      </c>
      <c r="F230" s="9" t="n">
        <f aca="false">SUM(D230:E230)</f>
        <v>73.7</v>
      </c>
      <c r="H230" s="9"/>
      <c r="I230" s="1" t="n">
        <v>74</v>
      </c>
      <c r="J230" s="2" t="n">
        <f aca="false">F230*0.6+I230*0.4</f>
        <v>73.82</v>
      </c>
      <c r="K230" s="7" t="s">
        <v>14</v>
      </c>
    </row>
    <row r="231" customFormat="false" ht="15" hidden="false" customHeight="true" outlineLevel="0" collapsed="false">
      <c r="A231" s="7" t="s">
        <v>174</v>
      </c>
      <c r="B231" s="7" t="s">
        <v>158</v>
      </c>
      <c r="C231" s="1" t="s">
        <v>299</v>
      </c>
      <c r="D231" s="9" t="n">
        <v>73.4</v>
      </c>
      <c r="F231" s="9" t="n">
        <f aca="false">SUM(D231:E231)</f>
        <v>73.4</v>
      </c>
      <c r="H231" s="9"/>
      <c r="I231" s="1" t="n">
        <v>74.39</v>
      </c>
      <c r="J231" s="2" t="n">
        <f aca="false">F231*0.6+I231*0.4</f>
        <v>73.796</v>
      </c>
      <c r="K231" s="7" t="s">
        <v>14</v>
      </c>
    </row>
    <row r="232" customFormat="false" ht="15" hidden="false" customHeight="true" outlineLevel="0" collapsed="false">
      <c r="A232" s="7" t="s">
        <v>174</v>
      </c>
      <c r="B232" s="7" t="s">
        <v>158</v>
      </c>
      <c r="C232" s="1" t="s">
        <v>300</v>
      </c>
      <c r="D232" s="9" t="n">
        <v>73.4</v>
      </c>
      <c r="F232" s="9" t="n">
        <f aca="false">SUM(D232:E232)</f>
        <v>73.4</v>
      </c>
      <c r="H232" s="9"/>
      <c r="I232" s="1" t="n">
        <v>73.71</v>
      </c>
      <c r="J232" s="2" t="n">
        <f aca="false">F232*0.6+I232*0.4</f>
        <v>73.524</v>
      </c>
      <c r="K232" s="7" t="s">
        <v>14</v>
      </c>
    </row>
    <row r="233" customFormat="false" ht="15" hidden="false" customHeight="true" outlineLevel="0" collapsed="false">
      <c r="A233" s="7" t="s">
        <v>174</v>
      </c>
      <c r="B233" s="7" t="s">
        <v>158</v>
      </c>
      <c r="C233" s="1" t="s">
        <v>301</v>
      </c>
      <c r="D233" s="9" t="n">
        <v>71.4</v>
      </c>
      <c r="F233" s="9" t="n">
        <f aca="false">SUM(D233:E233)</f>
        <v>71.4</v>
      </c>
      <c r="H233" s="9"/>
      <c r="I233" s="1" t="n">
        <v>75.41</v>
      </c>
      <c r="J233" s="2" t="n">
        <f aca="false">F233*0.6+I233*0.4</f>
        <v>73.004</v>
      </c>
      <c r="K233" s="7" t="s">
        <v>14</v>
      </c>
    </row>
    <row r="234" customFormat="false" ht="15" hidden="false" customHeight="true" outlineLevel="0" collapsed="false">
      <c r="A234" s="7" t="s">
        <v>174</v>
      </c>
      <c r="B234" s="7" t="s">
        <v>158</v>
      </c>
      <c r="C234" s="1" t="s">
        <v>302</v>
      </c>
      <c r="D234" s="9" t="n">
        <v>73.4</v>
      </c>
      <c r="F234" s="9" t="n">
        <f aca="false">SUM(D234:E234)</f>
        <v>73.4</v>
      </c>
      <c r="H234" s="9"/>
      <c r="I234" s="1" t="n">
        <v>72.29</v>
      </c>
      <c r="J234" s="2" t="n">
        <f aca="false">F234*0.6+I234*0.4</f>
        <v>72.956</v>
      </c>
      <c r="K234" s="7" t="s">
        <v>14</v>
      </c>
    </row>
    <row r="235" customFormat="false" ht="15" hidden="false" customHeight="true" outlineLevel="0" collapsed="false">
      <c r="A235" s="7" t="s">
        <v>174</v>
      </c>
      <c r="B235" s="7" t="s">
        <v>158</v>
      </c>
      <c r="C235" s="1" t="s">
        <v>303</v>
      </c>
      <c r="D235" s="9" t="n">
        <v>72</v>
      </c>
      <c r="F235" s="9" t="n">
        <f aca="false">SUM(D235:E235)</f>
        <v>72</v>
      </c>
      <c r="H235" s="9"/>
      <c r="I235" s="1" t="n">
        <v>73.87</v>
      </c>
      <c r="J235" s="2" t="n">
        <f aca="false">F235*0.6+I235*0.4</f>
        <v>72.748</v>
      </c>
      <c r="K235" s="7" t="s">
        <v>14</v>
      </c>
    </row>
    <row r="236" customFormat="false" ht="15" hidden="false" customHeight="true" outlineLevel="0" collapsed="false">
      <c r="A236" s="7" t="s">
        <v>174</v>
      </c>
      <c r="B236" s="7" t="s">
        <v>158</v>
      </c>
      <c r="C236" s="1" t="s">
        <v>304</v>
      </c>
      <c r="D236" s="9" t="n">
        <v>70.5</v>
      </c>
      <c r="F236" s="9" t="n">
        <f aca="false">SUM(D236:E236)</f>
        <v>70.5</v>
      </c>
      <c r="H236" s="9"/>
      <c r="I236" s="1" t="n">
        <v>75.76</v>
      </c>
      <c r="J236" s="2" t="n">
        <f aca="false">F236*0.6+I236*0.4</f>
        <v>72.604</v>
      </c>
      <c r="K236" s="7" t="s">
        <v>14</v>
      </c>
    </row>
    <row r="237" customFormat="false" ht="15" hidden="false" customHeight="true" outlineLevel="0" collapsed="false">
      <c r="A237" s="7" t="s">
        <v>174</v>
      </c>
      <c r="B237" s="7" t="s">
        <v>158</v>
      </c>
      <c r="C237" s="1" t="s">
        <v>305</v>
      </c>
      <c r="D237" s="9" t="n">
        <v>72.9</v>
      </c>
      <c r="F237" s="9" t="n">
        <f aca="false">SUM(D237:E237)</f>
        <v>72.9</v>
      </c>
      <c r="H237" s="9"/>
      <c r="I237" s="1" t="n">
        <v>72.13</v>
      </c>
      <c r="J237" s="2" t="n">
        <f aca="false">F237*0.6+I237*0.4</f>
        <v>72.592</v>
      </c>
      <c r="K237" s="7" t="s">
        <v>14</v>
      </c>
    </row>
    <row r="238" customFormat="false" ht="15" hidden="false" customHeight="true" outlineLevel="0" collapsed="false">
      <c r="A238" s="7" t="s">
        <v>174</v>
      </c>
      <c r="B238" s="7" t="s">
        <v>158</v>
      </c>
      <c r="C238" s="1" t="s">
        <v>306</v>
      </c>
      <c r="D238" s="9" t="n">
        <v>71.7</v>
      </c>
      <c r="F238" s="9" t="n">
        <f aca="false">SUM(D238:E238)</f>
        <v>71.7</v>
      </c>
      <c r="H238" s="9"/>
      <c r="I238" s="1" t="n">
        <v>73.01</v>
      </c>
      <c r="J238" s="2" t="n">
        <f aca="false">F238*0.6+I238*0.4</f>
        <v>72.224</v>
      </c>
      <c r="K238" s="7" t="s">
        <v>14</v>
      </c>
    </row>
    <row r="239" customFormat="false" ht="15" hidden="false" customHeight="true" outlineLevel="0" collapsed="false">
      <c r="A239" s="7" t="s">
        <v>174</v>
      </c>
      <c r="B239" s="7" t="s">
        <v>158</v>
      </c>
      <c r="C239" s="1" t="s">
        <v>307</v>
      </c>
      <c r="D239" s="9" t="n">
        <v>70.6</v>
      </c>
      <c r="F239" s="9" t="n">
        <f aca="false">SUM(D239:E239)</f>
        <v>70.6</v>
      </c>
      <c r="H239" s="9"/>
      <c r="I239" s="1" t="n">
        <v>74.61</v>
      </c>
      <c r="J239" s="2" t="n">
        <f aca="false">F239*0.6+I239*0.4</f>
        <v>72.204</v>
      </c>
      <c r="K239" s="7" t="s">
        <v>14</v>
      </c>
    </row>
    <row r="240" customFormat="false" ht="15" hidden="false" customHeight="true" outlineLevel="0" collapsed="false">
      <c r="A240" s="7" t="s">
        <v>174</v>
      </c>
      <c r="B240" s="7" t="s">
        <v>158</v>
      </c>
      <c r="C240" s="1" t="s">
        <v>308</v>
      </c>
      <c r="D240" s="9" t="n">
        <v>72.1</v>
      </c>
      <c r="F240" s="9" t="n">
        <f aca="false">SUM(D240:E240)</f>
        <v>72.1</v>
      </c>
      <c r="H240" s="9"/>
      <c r="I240" s="1" t="n">
        <v>72.1</v>
      </c>
      <c r="J240" s="2" t="n">
        <f aca="false">F240*0.6+I240*0.4</f>
        <v>72.1</v>
      </c>
      <c r="K240" s="7" t="s">
        <v>14</v>
      </c>
    </row>
    <row r="241" customFormat="false" ht="15" hidden="false" customHeight="true" outlineLevel="0" collapsed="false">
      <c r="A241" s="7" t="s">
        <v>174</v>
      </c>
      <c r="B241" s="7" t="s">
        <v>158</v>
      </c>
      <c r="C241" s="1" t="s">
        <v>309</v>
      </c>
      <c r="D241" s="9" t="n">
        <v>70.7</v>
      </c>
      <c r="F241" s="9" t="n">
        <f aca="false">SUM(D241:E241)</f>
        <v>70.7</v>
      </c>
      <c r="H241" s="9"/>
      <c r="I241" s="1" t="n">
        <v>74.15</v>
      </c>
      <c r="J241" s="2" t="n">
        <f aca="false">F241*0.6+I241*0.4</f>
        <v>72.08</v>
      </c>
      <c r="K241" s="7" t="s">
        <v>14</v>
      </c>
    </row>
    <row r="242" customFormat="false" ht="15" hidden="false" customHeight="true" outlineLevel="0" collapsed="false">
      <c r="A242" s="7" t="s">
        <v>174</v>
      </c>
      <c r="B242" s="7" t="s">
        <v>158</v>
      </c>
      <c r="C242" s="1" t="s">
        <v>310</v>
      </c>
      <c r="D242" s="9" t="n">
        <v>68.7</v>
      </c>
      <c r="F242" s="9" t="n">
        <f aca="false">SUM(D242:E242)</f>
        <v>68.7</v>
      </c>
      <c r="H242" s="9"/>
      <c r="I242" s="1" t="n">
        <v>77.12</v>
      </c>
      <c r="J242" s="2" t="n">
        <f aca="false">F242*0.6+I242*0.4</f>
        <v>72.068</v>
      </c>
      <c r="K242" s="7" t="s">
        <v>14</v>
      </c>
    </row>
    <row r="243" customFormat="false" ht="15" hidden="false" customHeight="true" outlineLevel="0" collapsed="false">
      <c r="A243" s="7" t="s">
        <v>174</v>
      </c>
      <c r="B243" s="7" t="s">
        <v>158</v>
      </c>
      <c r="C243" s="1" t="s">
        <v>311</v>
      </c>
      <c r="D243" s="9" t="n">
        <v>70.8</v>
      </c>
      <c r="F243" s="9" t="n">
        <f aca="false">SUM(D243:E243)</f>
        <v>70.8</v>
      </c>
      <c r="H243" s="9"/>
      <c r="I243" s="1" t="n">
        <v>73.8</v>
      </c>
      <c r="J243" s="2" t="n">
        <f aca="false">F243*0.6+I243*0.4</f>
        <v>72</v>
      </c>
      <c r="K243" s="7" t="s">
        <v>14</v>
      </c>
    </row>
    <row r="244" customFormat="false" ht="15" hidden="false" customHeight="true" outlineLevel="0" collapsed="false">
      <c r="A244" s="7" t="s">
        <v>174</v>
      </c>
      <c r="B244" s="7" t="s">
        <v>158</v>
      </c>
      <c r="C244" s="1" t="s">
        <v>312</v>
      </c>
      <c r="D244" s="9" t="n">
        <v>70.1</v>
      </c>
      <c r="F244" s="9" t="n">
        <f aca="false">SUM(D244:E244)</f>
        <v>70.1</v>
      </c>
      <c r="H244" s="9"/>
      <c r="I244" s="1" t="n">
        <v>74.22</v>
      </c>
      <c r="J244" s="2" t="n">
        <f aca="false">F244*0.6+I244*0.4</f>
        <v>71.748</v>
      </c>
      <c r="K244" s="7" t="s">
        <v>14</v>
      </c>
    </row>
    <row r="245" customFormat="false" ht="15" hidden="false" customHeight="true" outlineLevel="0" collapsed="false">
      <c r="A245" s="7" t="s">
        <v>174</v>
      </c>
      <c r="B245" s="7" t="s">
        <v>158</v>
      </c>
      <c r="C245" s="1" t="s">
        <v>313</v>
      </c>
      <c r="D245" s="9" t="n">
        <v>71.2</v>
      </c>
      <c r="F245" s="9" t="n">
        <f aca="false">SUM(D245:E245)</f>
        <v>71.2</v>
      </c>
      <c r="H245" s="9"/>
      <c r="I245" s="1" t="n">
        <v>72.3</v>
      </c>
      <c r="J245" s="2" t="n">
        <f aca="false">F245*0.6+I245*0.4</f>
        <v>71.64</v>
      </c>
      <c r="K245" s="7" t="s">
        <v>14</v>
      </c>
    </row>
    <row r="246" customFormat="false" ht="15" hidden="false" customHeight="true" outlineLevel="0" collapsed="false">
      <c r="A246" s="7" t="s">
        <v>174</v>
      </c>
      <c r="B246" s="7" t="s">
        <v>158</v>
      </c>
      <c r="C246" s="1" t="s">
        <v>314</v>
      </c>
      <c r="D246" s="9" t="n">
        <v>70</v>
      </c>
      <c r="F246" s="9" t="n">
        <f aca="false">SUM(D246:E246)</f>
        <v>70</v>
      </c>
      <c r="H246" s="9"/>
      <c r="I246" s="1" t="n">
        <v>73.99</v>
      </c>
      <c r="J246" s="2" t="n">
        <f aca="false">F246*0.6+I246*0.4</f>
        <v>71.596</v>
      </c>
      <c r="K246" s="7" t="s">
        <v>14</v>
      </c>
    </row>
    <row r="247" customFormat="false" ht="15" hidden="false" customHeight="true" outlineLevel="0" collapsed="false">
      <c r="A247" s="7" t="s">
        <v>174</v>
      </c>
      <c r="B247" s="7" t="s">
        <v>158</v>
      </c>
      <c r="C247" s="1" t="s">
        <v>315</v>
      </c>
      <c r="D247" s="9" t="n">
        <v>70.7</v>
      </c>
      <c r="F247" s="9" t="n">
        <f aca="false">SUM(D247:E247)</f>
        <v>70.7</v>
      </c>
      <c r="H247" s="9"/>
      <c r="I247" s="1" t="n">
        <v>72.57</v>
      </c>
      <c r="J247" s="2" t="n">
        <f aca="false">F247*0.6+I247*0.4</f>
        <v>71.448</v>
      </c>
      <c r="K247" s="7" t="s">
        <v>14</v>
      </c>
    </row>
    <row r="248" customFormat="false" ht="15" hidden="false" customHeight="true" outlineLevel="0" collapsed="false">
      <c r="A248" s="7" t="s">
        <v>174</v>
      </c>
      <c r="B248" s="7" t="s">
        <v>158</v>
      </c>
      <c r="C248" s="1" t="s">
        <v>316</v>
      </c>
      <c r="D248" s="9" t="n">
        <v>68.2</v>
      </c>
      <c r="F248" s="9" t="n">
        <f aca="false">SUM(D248:E248)</f>
        <v>68.2</v>
      </c>
      <c r="H248" s="9"/>
      <c r="I248" s="1" t="n">
        <v>75.73</v>
      </c>
      <c r="J248" s="2" t="n">
        <f aca="false">F248*0.6+I248*0.4</f>
        <v>71.212</v>
      </c>
    </row>
    <row r="249" customFormat="false" ht="15" hidden="false" customHeight="true" outlineLevel="0" collapsed="false">
      <c r="A249" s="7" t="s">
        <v>174</v>
      </c>
      <c r="B249" s="7" t="s">
        <v>158</v>
      </c>
      <c r="C249" s="1" t="s">
        <v>317</v>
      </c>
      <c r="D249" s="9" t="n">
        <v>68.6</v>
      </c>
      <c r="F249" s="9" t="n">
        <f aca="false">SUM(D249:E249)</f>
        <v>68.6</v>
      </c>
      <c r="H249" s="9"/>
      <c r="I249" s="1" t="n">
        <v>73.6</v>
      </c>
      <c r="J249" s="2" t="n">
        <f aca="false">F249*0.6+I249*0.4</f>
        <v>70.6</v>
      </c>
    </row>
    <row r="250" customFormat="false" ht="15" hidden="false" customHeight="true" outlineLevel="0" collapsed="false">
      <c r="A250" s="7" t="s">
        <v>174</v>
      </c>
      <c r="B250" s="7" t="s">
        <v>158</v>
      </c>
      <c r="C250" s="1" t="s">
        <v>318</v>
      </c>
      <c r="D250" s="9" t="n">
        <v>67.8</v>
      </c>
      <c r="F250" s="9" t="n">
        <f aca="false">SUM(D250:E250)</f>
        <v>67.8</v>
      </c>
      <c r="H250" s="9"/>
      <c r="I250" s="1" t="n">
        <v>73.99</v>
      </c>
      <c r="J250" s="2" t="n">
        <f aca="false">F250*0.6+I250*0.4</f>
        <v>70.276</v>
      </c>
    </row>
    <row r="251" customFormat="false" ht="15" hidden="false" customHeight="true" outlineLevel="0" collapsed="false">
      <c r="A251" s="7" t="s">
        <v>174</v>
      </c>
      <c r="B251" s="7" t="s">
        <v>158</v>
      </c>
      <c r="C251" s="1" t="s">
        <v>319</v>
      </c>
      <c r="D251" s="9" t="n">
        <v>66.9</v>
      </c>
      <c r="F251" s="9" t="n">
        <f aca="false">SUM(D251:E251)</f>
        <v>66.9</v>
      </c>
      <c r="H251" s="9"/>
      <c r="I251" s="1" t="n">
        <v>75.09</v>
      </c>
      <c r="J251" s="2" t="n">
        <f aca="false">F251*0.6+I251*0.4</f>
        <v>70.176</v>
      </c>
    </row>
    <row r="252" customFormat="false" ht="15" hidden="false" customHeight="true" outlineLevel="0" collapsed="false">
      <c r="A252" s="7" t="s">
        <v>174</v>
      </c>
      <c r="B252" s="7" t="s">
        <v>158</v>
      </c>
      <c r="C252" s="1" t="s">
        <v>320</v>
      </c>
      <c r="D252" s="9" t="n">
        <v>69</v>
      </c>
      <c r="F252" s="9" t="n">
        <f aca="false">SUM(D252:E252)</f>
        <v>69</v>
      </c>
      <c r="H252" s="9"/>
      <c r="I252" s="1" t="n">
        <v>70.96</v>
      </c>
      <c r="J252" s="2" t="n">
        <f aca="false">F252*0.6+I252*0.4</f>
        <v>69.784</v>
      </c>
    </row>
    <row r="253" customFormat="false" ht="15" hidden="false" customHeight="true" outlineLevel="0" collapsed="false">
      <c r="A253" s="7" t="s">
        <v>174</v>
      </c>
      <c r="B253" s="7" t="s">
        <v>158</v>
      </c>
      <c r="C253" s="1" t="s">
        <v>321</v>
      </c>
      <c r="D253" s="9" t="n">
        <v>67.4</v>
      </c>
      <c r="F253" s="9" t="n">
        <f aca="false">SUM(D253:E253)</f>
        <v>67.4</v>
      </c>
      <c r="H253" s="9"/>
      <c r="I253" s="1" t="n">
        <v>71.81</v>
      </c>
      <c r="J253" s="2" t="n">
        <f aca="false">F253*0.6+I253*0.4</f>
        <v>69.164</v>
      </c>
    </row>
    <row r="254" customFormat="false" ht="15" hidden="false" customHeight="true" outlineLevel="0" collapsed="false">
      <c r="A254" s="7" t="s">
        <v>174</v>
      </c>
      <c r="B254" s="7" t="s">
        <v>158</v>
      </c>
      <c r="C254" s="1" t="s">
        <v>322</v>
      </c>
      <c r="D254" s="9" t="n">
        <v>65</v>
      </c>
      <c r="F254" s="9" t="n">
        <f aca="false">SUM(D254:E254)</f>
        <v>65</v>
      </c>
      <c r="H254" s="9"/>
      <c r="I254" s="1" t="n">
        <v>75.03</v>
      </c>
      <c r="J254" s="2" t="n">
        <f aca="false">F254*0.6+I254*0.4</f>
        <v>69.012</v>
      </c>
    </row>
    <row r="255" customFormat="false" ht="15" hidden="false" customHeight="true" outlineLevel="0" collapsed="false">
      <c r="A255" s="7" t="s">
        <v>174</v>
      </c>
      <c r="B255" s="7" t="s">
        <v>158</v>
      </c>
      <c r="C255" s="1" t="s">
        <v>323</v>
      </c>
      <c r="D255" s="9" t="n">
        <v>65.4</v>
      </c>
      <c r="F255" s="9" t="n">
        <f aca="false">SUM(D255:E255)</f>
        <v>65.4</v>
      </c>
      <c r="H255" s="9"/>
      <c r="I255" s="1" t="n">
        <v>73.76</v>
      </c>
      <c r="J255" s="2" t="n">
        <f aca="false">F255*0.6+I255*0.4</f>
        <v>68.744</v>
      </c>
    </row>
    <row r="256" customFormat="false" ht="15" hidden="false" customHeight="true" outlineLevel="0" collapsed="false">
      <c r="A256" s="7" t="s">
        <v>174</v>
      </c>
      <c r="B256" s="7" t="s">
        <v>158</v>
      </c>
      <c r="C256" s="1" t="s">
        <v>324</v>
      </c>
      <c r="D256" s="9" t="n">
        <v>64.5</v>
      </c>
      <c r="F256" s="9" t="n">
        <f aca="false">SUM(D256:E256)</f>
        <v>64.5</v>
      </c>
      <c r="H256" s="9"/>
      <c r="I256" s="1" t="n">
        <v>74.45</v>
      </c>
      <c r="J256" s="2" t="n">
        <f aca="false">F256*0.6+I256*0.4</f>
        <v>68.48</v>
      </c>
    </row>
    <row r="257" customFormat="false" ht="15" hidden="false" customHeight="true" outlineLevel="0" collapsed="false">
      <c r="A257" s="7" t="s">
        <v>174</v>
      </c>
      <c r="B257" s="7" t="s">
        <v>158</v>
      </c>
      <c r="C257" s="1" t="s">
        <v>325</v>
      </c>
      <c r="D257" s="9" t="n">
        <v>65.4</v>
      </c>
      <c r="F257" s="9" t="n">
        <f aca="false">SUM(D257:E257)</f>
        <v>65.4</v>
      </c>
      <c r="H257" s="9"/>
      <c r="I257" s="1" t="n">
        <v>72.48</v>
      </c>
      <c r="J257" s="2" t="n">
        <f aca="false">F257*0.6+I257*0.4</f>
        <v>68.232</v>
      </c>
    </row>
    <row r="258" customFormat="false" ht="15" hidden="false" customHeight="true" outlineLevel="0" collapsed="false">
      <c r="A258" s="7" t="s">
        <v>174</v>
      </c>
      <c r="B258" s="7" t="s">
        <v>158</v>
      </c>
      <c r="C258" s="1" t="s">
        <v>326</v>
      </c>
      <c r="D258" s="9" t="n">
        <v>64.7</v>
      </c>
      <c r="F258" s="9" t="n">
        <f aca="false">SUM(D258:E258)</f>
        <v>64.7</v>
      </c>
      <c r="H258" s="9"/>
      <c r="I258" s="1" t="n">
        <v>73.48</v>
      </c>
      <c r="J258" s="2" t="n">
        <f aca="false">F258*0.6+I258*0.4</f>
        <v>68.212</v>
      </c>
    </row>
    <row r="259" customFormat="false" ht="15" hidden="false" customHeight="true" outlineLevel="0" collapsed="false">
      <c r="A259" s="7" t="s">
        <v>174</v>
      </c>
      <c r="B259" s="7" t="s">
        <v>158</v>
      </c>
      <c r="C259" s="1" t="s">
        <v>327</v>
      </c>
      <c r="D259" s="9" t="n">
        <v>65</v>
      </c>
      <c r="F259" s="9" t="n">
        <f aca="false">SUM(D259:E259)</f>
        <v>65</v>
      </c>
      <c r="H259" s="9"/>
      <c r="I259" s="1" t="n">
        <v>72.27</v>
      </c>
      <c r="J259" s="2" t="n">
        <f aca="false">F259*0.6+I259*0.4</f>
        <v>67.908</v>
      </c>
    </row>
    <row r="260" customFormat="false" ht="15" hidden="false" customHeight="true" outlineLevel="0" collapsed="false">
      <c r="A260" s="7" t="s">
        <v>174</v>
      </c>
      <c r="B260" s="7" t="s">
        <v>158</v>
      </c>
      <c r="C260" s="1" t="s">
        <v>328</v>
      </c>
      <c r="D260" s="9" t="n">
        <v>65.4</v>
      </c>
      <c r="F260" s="9" t="n">
        <f aca="false">SUM(D260:E260)</f>
        <v>65.4</v>
      </c>
      <c r="H260" s="9"/>
      <c r="I260" s="1" t="n">
        <v>70.61</v>
      </c>
      <c r="J260" s="2" t="n">
        <f aca="false">F260*0.6+I260*0.4</f>
        <v>67.484</v>
      </c>
    </row>
    <row r="261" customFormat="false" ht="15" hidden="false" customHeight="true" outlineLevel="0" collapsed="false">
      <c r="A261" s="7" t="s">
        <v>174</v>
      </c>
      <c r="B261" s="7" t="s">
        <v>158</v>
      </c>
      <c r="C261" s="1" t="s">
        <v>329</v>
      </c>
      <c r="D261" s="9" t="n">
        <v>66.1</v>
      </c>
      <c r="F261" s="9" t="n">
        <f aca="false">SUM(D261:E261)</f>
        <v>66.1</v>
      </c>
      <c r="H261" s="9"/>
      <c r="I261" s="1" t="n">
        <v>68.71</v>
      </c>
      <c r="J261" s="2" t="n">
        <f aca="false">F261*0.6+I261*0.4</f>
        <v>67.144</v>
      </c>
    </row>
    <row r="262" customFormat="false" ht="15" hidden="false" customHeight="true" outlineLevel="0" collapsed="false">
      <c r="A262" s="7" t="s">
        <v>174</v>
      </c>
      <c r="B262" s="7" t="s">
        <v>158</v>
      </c>
      <c r="C262" s="1" t="s">
        <v>330</v>
      </c>
      <c r="D262" s="9" t="n">
        <v>68.1</v>
      </c>
      <c r="F262" s="9" t="n">
        <f aca="false">SUM(D262:E262)</f>
        <v>68.1</v>
      </c>
      <c r="H262" s="9"/>
      <c r="I262" s="1" t="n">
        <v>63.14</v>
      </c>
      <c r="J262" s="2" t="n">
        <f aca="false">F262*0.6+I262*0.4</f>
        <v>66.116</v>
      </c>
    </row>
    <row r="263" customFormat="false" ht="15" hidden="false" customHeight="true" outlineLevel="0" collapsed="false">
      <c r="A263" s="7" t="s">
        <v>174</v>
      </c>
      <c r="B263" s="7" t="s">
        <v>158</v>
      </c>
      <c r="C263" s="1" t="s">
        <v>331</v>
      </c>
      <c r="D263" s="9" t="n">
        <v>70.5</v>
      </c>
      <c r="F263" s="9" t="n">
        <f aca="false">SUM(D263:E263)</f>
        <v>70.5</v>
      </c>
      <c r="H263" s="9"/>
      <c r="I263" s="7" t="s">
        <v>43</v>
      </c>
      <c r="J263" s="7" t="s">
        <v>43</v>
      </c>
    </row>
    <row r="264" customFormat="false" ht="15" hidden="false" customHeight="true" outlineLevel="0" collapsed="false">
      <c r="A264" s="7" t="s">
        <v>174</v>
      </c>
      <c r="B264" s="7" t="s">
        <v>158</v>
      </c>
      <c r="C264" s="1" t="s">
        <v>332</v>
      </c>
      <c r="D264" s="9" t="n">
        <v>66.4</v>
      </c>
      <c r="F264" s="9" t="n">
        <f aca="false">SUM(D264:E264)</f>
        <v>66.4</v>
      </c>
      <c r="H264" s="9"/>
      <c r="I264" s="7" t="s">
        <v>43</v>
      </c>
      <c r="J264" s="7" t="s">
        <v>43</v>
      </c>
    </row>
    <row r="265" customFormat="false" ht="15" hidden="false" customHeight="true" outlineLevel="0" collapsed="false">
      <c r="A265" s="7" t="s">
        <v>174</v>
      </c>
      <c r="B265" s="7" t="s">
        <v>158</v>
      </c>
      <c r="C265" s="1" t="s">
        <v>333</v>
      </c>
      <c r="D265" s="9" t="n">
        <v>65</v>
      </c>
      <c r="F265" s="9" t="n">
        <f aca="false">SUM(D265:E265)</f>
        <v>65</v>
      </c>
      <c r="H265" s="9"/>
      <c r="I265" s="7" t="s">
        <v>43</v>
      </c>
      <c r="J265" s="7" t="s">
        <v>43</v>
      </c>
    </row>
    <row r="266" customFormat="false" ht="15" hidden="false" customHeight="true" outlineLevel="0" collapsed="false">
      <c r="A266" s="7" t="s">
        <v>174</v>
      </c>
      <c r="B266" s="7" t="s">
        <v>334</v>
      </c>
      <c r="C266" s="1" t="s">
        <v>335</v>
      </c>
      <c r="D266" s="9" t="n">
        <v>77.8</v>
      </c>
      <c r="F266" s="9" t="n">
        <f aca="false">SUM(D266:E266)</f>
        <v>77.8</v>
      </c>
      <c r="H266" s="9"/>
      <c r="I266" s="1" t="n">
        <v>76.52</v>
      </c>
      <c r="J266" s="2" t="n">
        <f aca="false">F266*0.6+I266*0.4</f>
        <v>77.288</v>
      </c>
      <c r="K266" s="7" t="s">
        <v>14</v>
      </c>
    </row>
    <row r="267" customFormat="false" ht="15" hidden="false" customHeight="true" outlineLevel="0" collapsed="false">
      <c r="A267" s="7" t="s">
        <v>174</v>
      </c>
      <c r="B267" s="7" t="s">
        <v>334</v>
      </c>
      <c r="C267" s="1" t="s">
        <v>336</v>
      </c>
      <c r="D267" s="9" t="n">
        <v>77.6</v>
      </c>
      <c r="F267" s="9" t="n">
        <f aca="false">SUM(D267:E267)</f>
        <v>77.6</v>
      </c>
      <c r="H267" s="9"/>
      <c r="I267" s="1" t="n">
        <v>71.34</v>
      </c>
      <c r="J267" s="2" t="n">
        <f aca="false">F267*0.6+I267*0.4</f>
        <v>75.096</v>
      </c>
      <c r="K267" s="7" t="s">
        <v>14</v>
      </c>
    </row>
    <row r="268" customFormat="false" ht="15" hidden="false" customHeight="true" outlineLevel="0" collapsed="false">
      <c r="A268" s="7" t="s">
        <v>174</v>
      </c>
      <c r="B268" s="7" t="s">
        <v>334</v>
      </c>
      <c r="C268" s="1" t="s">
        <v>337</v>
      </c>
      <c r="D268" s="9" t="n">
        <v>74.5</v>
      </c>
      <c r="F268" s="9" t="n">
        <f aca="false">SUM(D268:E268)</f>
        <v>74.5</v>
      </c>
      <c r="H268" s="9"/>
      <c r="I268" s="1" t="n">
        <v>75.22</v>
      </c>
      <c r="J268" s="2" t="n">
        <f aca="false">F268*0.6+I268*0.4</f>
        <v>74.788</v>
      </c>
      <c r="K268" s="7" t="s">
        <v>14</v>
      </c>
    </row>
    <row r="269" customFormat="false" ht="15" hidden="false" customHeight="true" outlineLevel="0" collapsed="false">
      <c r="A269" s="7" t="s">
        <v>174</v>
      </c>
      <c r="B269" s="7" t="s">
        <v>334</v>
      </c>
      <c r="C269" s="1" t="s">
        <v>338</v>
      </c>
      <c r="D269" s="9" t="n">
        <v>72.7</v>
      </c>
      <c r="F269" s="9" t="n">
        <f aca="false">SUM(D269:E269)</f>
        <v>72.7</v>
      </c>
      <c r="H269" s="9"/>
      <c r="I269" s="1" t="n">
        <v>73.25</v>
      </c>
      <c r="J269" s="2" t="n">
        <f aca="false">F269*0.6+I269*0.4</f>
        <v>72.92</v>
      </c>
      <c r="K269" s="7" t="s">
        <v>14</v>
      </c>
    </row>
    <row r="270" customFormat="false" ht="15" hidden="false" customHeight="true" outlineLevel="0" collapsed="false">
      <c r="A270" s="7" t="s">
        <v>174</v>
      </c>
      <c r="B270" s="7" t="s">
        <v>334</v>
      </c>
      <c r="C270" s="1" t="s">
        <v>339</v>
      </c>
      <c r="D270" s="9" t="n">
        <v>72.1</v>
      </c>
      <c r="F270" s="9" t="n">
        <f aca="false">SUM(D270:E270)</f>
        <v>72.1</v>
      </c>
      <c r="H270" s="9"/>
      <c r="I270" s="1" t="n">
        <v>71.18</v>
      </c>
      <c r="J270" s="2" t="n">
        <f aca="false">F270*0.6+I270*0.4</f>
        <v>71.732</v>
      </c>
      <c r="K270" s="7" t="s">
        <v>14</v>
      </c>
    </row>
    <row r="271" customFormat="false" ht="15" hidden="false" customHeight="true" outlineLevel="0" collapsed="false">
      <c r="A271" s="7" t="s">
        <v>174</v>
      </c>
      <c r="B271" s="7" t="s">
        <v>334</v>
      </c>
      <c r="C271" s="1" t="s">
        <v>340</v>
      </c>
      <c r="D271" s="9" t="n">
        <v>67.5</v>
      </c>
      <c r="F271" s="9" t="n">
        <f aca="false">SUM(D271:E271)</f>
        <v>67.5</v>
      </c>
      <c r="H271" s="9"/>
      <c r="I271" s="1" t="n">
        <v>77.37</v>
      </c>
      <c r="J271" s="2" t="n">
        <f aca="false">F271*0.6+I271*0.4</f>
        <v>71.448</v>
      </c>
      <c r="K271" s="7" t="s">
        <v>14</v>
      </c>
    </row>
    <row r="272" customFormat="false" ht="15" hidden="false" customHeight="true" outlineLevel="0" collapsed="false">
      <c r="A272" s="7" t="s">
        <v>174</v>
      </c>
      <c r="B272" s="7" t="s">
        <v>334</v>
      </c>
      <c r="C272" s="1" t="s">
        <v>341</v>
      </c>
      <c r="D272" s="9" t="n">
        <v>70.1</v>
      </c>
      <c r="F272" s="9" t="n">
        <f aca="false">SUM(D272:E272)</f>
        <v>70.1</v>
      </c>
      <c r="H272" s="9"/>
      <c r="I272" s="1" t="n">
        <v>71.95</v>
      </c>
      <c r="J272" s="2" t="n">
        <f aca="false">F272*0.6+I272*0.4</f>
        <v>70.84</v>
      </c>
      <c r="K272" s="7" t="s">
        <v>14</v>
      </c>
    </row>
    <row r="273" customFormat="false" ht="15" hidden="false" customHeight="true" outlineLevel="0" collapsed="false">
      <c r="A273" s="7" t="s">
        <v>174</v>
      </c>
      <c r="B273" s="7" t="s">
        <v>334</v>
      </c>
      <c r="C273" s="1" t="s">
        <v>342</v>
      </c>
      <c r="D273" s="9" t="n">
        <v>68.1</v>
      </c>
      <c r="F273" s="9" t="n">
        <f aca="false">SUM(D273:E273)</f>
        <v>68.1</v>
      </c>
      <c r="H273" s="9"/>
      <c r="I273" s="1" t="n">
        <v>74.18</v>
      </c>
      <c r="J273" s="2" t="n">
        <f aca="false">F273*0.6+I273*0.4</f>
        <v>70.532</v>
      </c>
      <c r="K273" s="7" t="s">
        <v>14</v>
      </c>
    </row>
    <row r="274" customFormat="false" ht="15" hidden="false" customHeight="true" outlineLevel="0" collapsed="false">
      <c r="A274" s="7" t="s">
        <v>174</v>
      </c>
      <c r="B274" s="7" t="s">
        <v>334</v>
      </c>
      <c r="C274" s="1" t="s">
        <v>343</v>
      </c>
      <c r="D274" s="9" t="n">
        <v>66.8</v>
      </c>
      <c r="F274" s="9" t="n">
        <f aca="false">SUM(D274:E274)</f>
        <v>66.8</v>
      </c>
      <c r="H274" s="9"/>
      <c r="I274" s="1" t="n">
        <v>74.76</v>
      </c>
      <c r="J274" s="2" t="n">
        <f aca="false">F274*0.6+I274*0.4</f>
        <v>69.984</v>
      </c>
      <c r="K274" s="7" t="s">
        <v>14</v>
      </c>
    </row>
    <row r="275" customFormat="false" ht="15" hidden="false" customHeight="true" outlineLevel="0" collapsed="false">
      <c r="A275" s="7" t="s">
        <v>174</v>
      </c>
      <c r="B275" s="7" t="s">
        <v>334</v>
      </c>
      <c r="C275" s="1" t="s">
        <v>344</v>
      </c>
      <c r="D275" s="9" t="n">
        <v>68.1</v>
      </c>
      <c r="F275" s="9" t="n">
        <f aca="false">SUM(D275:E275)</f>
        <v>68.1</v>
      </c>
      <c r="H275" s="9"/>
      <c r="I275" s="1" t="n">
        <v>72.04</v>
      </c>
      <c r="J275" s="2" t="n">
        <f aca="false">F275*0.6+I275*0.4</f>
        <v>69.676</v>
      </c>
    </row>
    <row r="276" customFormat="false" ht="15" hidden="false" customHeight="true" outlineLevel="0" collapsed="false">
      <c r="A276" s="7" t="s">
        <v>174</v>
      </c>
      <c r="B276" s="7" t="s">
        <v>334</v>
      </c>
      <c r="C276" s="1" t="s">
        <v>345</v>
      </c>
      <c r="D276" s="9" t="n">
        <v>67.1</v>
      </c>
      <c r="F276" s="9" t="n">
        <f aca="false">SUM(D276:E276)</f>
        <v>67.1</v>
      </c>
      <c r="H276" s="9"/>
      <c r="I276" s="1" t="n">
        <v>72.7</v>
      </c>
      <c r="J276" s="2" t="n">
        <f aca="false">F276*0.6+I276*0.4</f>
        <v>69.34</v>
      </c>
    </row>
    <row r="277" customFormat="false" ht="15" hidden="false" customHeight="true" outlineLevel="0" collapsed="false">
      <c r="A277" s="7" t="s">
        <v>174</v>
      </c>
      <c r="B277" s="7" t="s">
        <v>334</v>
      </c>
      <c r="C277" s="1" t="s">
        <v>346</v>
      </c>
      <c r="D277" s="9" t="n">
        <v>66.5</v>
      </c>
      <c r="F277" s="9" t="n">
        <f aca="false">SUM(D277:E277)</f>
        <v>66.5</v>
      </c>
      <c r="H277" s="9"/>
      <c r="I277" s="1" t="n">
        <v>72.82</v>
      </c>
      <c r="J277" s="2" t="n">
        <f aca="false">F277*0.6+I277*0.4</f>
        <v>69.028</v>
      </c>
    </row>
    <row r="278" customFormat="false" ht="15" hidden="false" customHeight="true" outlineLevel="0" collapsed="false">
      <c r="A278" s="7" t="s">
        <v>174</v>
      </c>
      <c r="B278" s="7" t="s">
        <v>334</v>
      </c>
      <c r="C278" s="1" t="s">
        <v>347</v>
      </c>
      <c r="D278" s="9" t="n">
        <v>68.3</v>
      </c>
      <c r="F278" s="9" t="n">
        <f aca="false">SUM(D278:E278)</f>
        <v>68.3</v>
      </c>
      <c r="H278" s="9"/>
      <c r="I278" s="1" t="n">
        <v>67.9</v>
      </c>
      <c r="J278" s="2" t="n">
        <f aca="false">F278*0.6+I278*0.4</f>
        <v>68.14</v>
      </c>
    </row>
    <row r="279" customFormat="false" ht="15" hidden="false" customHeight="true" outlineLevel="0" collapsed="false">
      <c r="A279" s="7" t="s">
        <v>174</v>
      </c>
      <c r="B279" s="7" t="s">
        <v>334</v>
      </c>
      <c r="C279" s="1" t="s">
        <v>348</v>
      </c>
      <c r="D279" s="9" t="n">
        <v>66.1</v>
      </c>
      <c r="F279" s="9" t="n">
        <f aca="false">SUM(D279:E279)</f>
        <v>66.1</v>
      </c>
      <c r="H279" s="9"/>
      <c r="I279" s="1" t="n">
        <v>32.79</v>
      </c>
      <c r="J279" s="2" t="n">
        <f aca="false">F279*0.6+I279*0.4</f>
        <v>52.77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7:12:32Z</dcterms:created>
  <dc:creator/>
  <dc:description/>
  <dc:language>en-US</dc:language>
  <cp:lastModifiedBy>微软用户</cp:lastModifiedBy>
  <cp:lastPrinted>2013-07-01T08:37:15Z</cp:lastPrinted>
  <dcterms:modified xsi:type="dcterms:W3CDTF">2013-07-02T03:14:40Z</dcterms:modified>
  <cp:revision>0</cp:revision>
  <dc:subject/>
  <dc:title/>
</cp:coreProperties>
</file>