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71">
  <si>
    <r>
      <rPr>
        <b val="true"/>
        <sz val="12"/>
        <rFont val="Noto Sans"/>
        <family val="2"/>
      </rPr>
      <t xml:space="preserve">剑阁县部分学校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工作人员考试总成绩及体检入围人员公示</t>
    </r>
  </si>
  <si>
    <t xml:space="preserve">岗位编码</t>
  </si>
  <si>
    <t xml:space="preserve">准考证号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合分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合</t>
    </r>
  </si>
  <si>
    <t xml:space="preserve">考试总成绩</t>
  </si>
  <si>
    <t xml:space="preserve">岗位排名</t>
  </si>
  <si>
    <t xml:space="preserve">体检入围情况</t>
  </si>
  <si>
    <t xml:space="preserve">政策性加分</t>
  </si>
  <si>
    <t xml:space="preserve">笔试总成绩</t>
  </si>
  <si>
    <t xml:space="preserve">2013020507</t>
  </si>
  <si>
    <t xml:space="preserve">杨正泽</t>
  </si>
  <si>
    <t xml:space="preserve">体检入围</t>
  </si>
  <si>
    <t xml:space="preserve">2013001</t>
  </si>
  <si>
    <t xml:space="preserve">2013020506</t>
  </si>
  <si>
    <t xml:space="preserve">郭琦</t>
  </si>
  <si>
    <t xml:space="preserve">2013020502</t>
  </si>
  <si>
    <t xml:space="preserve">向玖洪</t>
  </si>
  <si>
    <t xml:space="preserve">2013020508</t>
  </si>
  <si>
    <t xml:space="preserve">张浩</t>
  </si>
  <si>
    <t xml:space="preserve">2013002</t>
  </si>
  <si>
    <t xml:space="preserve">侯星丞</t>
  </si>
  <si>
    <t xml:space="preserve">2013020511</t>
  </si>
  <si>
    <t xml:space="preserve">向万良</t>
  </si>
  <si>
    <t xml:space="preserve">2013003</t>
  </si>
  <si>
    <t xml:space="preserve">2013020526</t>
  </si>
  <si>
    <t xml:space="preserve">赵培森</t>
  </si>
  <si>
    <t xml:space="preserve">2013020601</t>
  </si>
  <si>
    <t xml:space="preserve">田燕</t>
  </si>
  <si>
    <t xml:space="preserve">2013020602</t>
  </si>
  <si>
    <t xml:space="preserve">唐彦飞</t>
  </si>
  <si>
    <t xml:space="preserve">2013020603</t>
  </si>
  <si>
    <t xml:space="preserve">黄猛</t>
  </si>
  <si>
    <t xml:space="preserve">2013020528</t>
  </si>
  <si>
    <t xml:space="preserve">陈彦</t>
  </si>
  <si>
    <t xml:space="preserve">2013004</t>
  </si>
  <si>
    <t xml:space="preserve">2013020614</t>
  </si>
  <si>
    <t xml:space="preserve">曹利方</t>
  </si>
  <si>
    <t xml:space="preserve">2013020621</t>
  </si>
  <si>
    <t xml:space="preserve">辜丽梅</t>
  </si>
  <si>
    <t xml:space="preserve">2013020611</t>
  </si>
  <si>
    <t xml:space="preserve">梁秋媛</t>
  </si>
  <si>
    <t xml:space="preserve">2013020619</t>
  </si>
  <si>
    <t xml:space="preserve">李蓉</t>
  </si>
  <si>
    <t xml:space="preserve">2013020617</t>
  </si>
  <si>
    <t xml:space="preserve">王萍</t>
  </si>
  <si>
    <t xml:space="preserve">2013020622</t>
  </si>
  <si>
    <t xml:space="preserve">蹇波</t>
  </si>
  <si>
    <t xml:space="preserve">2013005</t>
  </si>
  <si>
    <t xml:space="preserve">2013020703</t>
  </si>
  <si>
    <t xml:space="preserve">贾娅</t>
  </si>
  <si>
    <t xml:space="preserve">2013020701</t>
  </si>
  <si>
    <t xml:space="preserve">朱伟生</t>
  </si>
  <si>
    <t xml:space="preserve">2013020705</t>
  </si>
  <si>
    <t xml:space="preserve">刘在滔</t>
  </si>
  <si>
    <t xml:space="preserve">2013006</t>
  </si>
  <si>
    <t xml:space="preserve">2013020713</t>
  </si>
  <si>
    <t xml:space="preserve">张涛</t>
  </si>
  <si>
    <t xml:space="preserve">2013020716</t>
  </si>
  <si>
    <t xml:space="preserve">杨穿学</t>
  </si>
  <si>
    <t xml:space="preserve">2013008</t>
  </si>
  <si>
    <t xml:space="preserve">2013020723</t>
  </si>
  <si>
    <t xml:space="preserve">杨光龙</t>
  </si>
  <si>
    <t xml:space="preserve">2013020726</t>
  </si>
  <si>
    <t xml:space="preserve">李阳</t>
  </si>
  <si>
    <t xml:space="preserve">2013009</t>
  </si>
  <si>
    <t xml:space="preserve">2013020804</t>
  </si>
  <si>
    <t xml:space="preserve">王玉芳</t>
  </si>
  <si>
    <t xml:space="preserve">2013020802</t>
  </si>
  <si>
    <t xml:space="preserve">刘举</t>
  </si>
  <si>
    <t xml:space="preserve">2013020729</t>
  </si>
  <si>
    <t xml:space="preserve">冯杰勇</t>
  </si>
  <si>
    <t xml:space="preserve">2013010</t>
  </si>
  <si>
    <t xml:space="preserve">2013020808</t>
  </si>
  <si>
    <t xml:space="preserve">朱艳</t>
  </si>
  <si>
    <t xml:space="preserve">2013020807</t>
  </si>
  <si>
    <t xml:space="preserve">杜勇军</t>
  </si>
  <si>
    <t xml:space="preserve">2013020806</t>
  </si>
  <si>
    <t xml:space="preserve">杨川</t>
  </si>
  <si>
    <t xml:space="preserve">2013011</t>
  </si>
  <si>
    <t xml:space="preserve">2013020811</t>
  </si>
  <si>
    <t xml:space="preserve">杜祥建</t>
  </si>
  <si>
    <t xml:space="preserve">2013020812</t>
  </si>
  <si>
    <t xml:space="preserve">杜利全</t>
  </si>
  <si>
    <t xml:space="preserve">2013012</t>
  </si>
  <si>
    <t xml:space="preserve">2013020821</t>
  </si>
  <si>
    <t xml:space="preserve">田薇</t>
  </si>
  <si>
    <t xml:space="preserve">2013020901</t>
  </si>
  <si>
    <t xml:space="preserve">谭积香</t>
  </si>
  <si>
    <t xml:space="preserve">2013020816</t>
  </si>
  <si>
    <t xml:space="preserve">杜静</t>
  </si>
  <si>
    <t xml:space="preserve">2013020825</t>
  </si>
  <si>
    <t xml:space="preserve">牟海容</t>
  </si>
  <si>
    <t xml:space="preserve">2013020820</t>
  </si>
  <si>
    <t xml:space="preserve">刘中正</t>
  </si>
  <si>
    <t xml:space="preserve">2013013</t>
  </si>
  <si>
    <t xml:space="preserve">2013020910</t>
  </si>
  <si>
    <t xml:space="preserve">罗燕玲</t>
  </si>
  <si>
    <t xml:space="preserve">2013020915</t>
  </si>
  <si>
    <t xml:space="preserve">王以忠</t>
  </si>
  <si>
    <t xml:space="preserve">2013020906</t>
  </si>
  <si>
    <t xml:space="preserve">董雅丽</t>
  </si>
  <si>
    <t xml:space="preserve">2013020912</t>
  </si>
  <si>
    <t xml:space="preserve">罗彬</t>
  </si>
  <si>
    <t xml:space="preserve">2013014</t>
  </si>
  <si>
    <t xml:space="preserve">2013020919</t>
  </si>
  <si>
    <t xml:space="preserve">罗莉</t>
  </si>
  <si>
    <t xml:space="preserve">2013020922</t>
  </si>
  <si>
    <t xml:space="preserve">李燕江</t>
  </si>
  <si>
    <t xml:space="preserve">2013020918</t>
  </si>
  <si>
    <t xml:space="preserve">母城芳</t>
  </si>
  <si>
    <t xml:space="preserve">2013015</t>
  </si>
  <si>
    <t xml:space="preserve">2013020924</t>
  </si>
  <si>
    <t xml:space="preserve">青丽芬</t>
  </si>
  <si>
    <t xml:space="preserve">2013016</t>
  </si>
  <si>
    <t xml:space="preserve">2013020928</t>
  </si>
  <si>
    <t xml:space="preserve">张明钊</t>
  </si>
  <si>
    <t xml:space="preserve">2013017</t>
  </si>
  <si>
    <t xml:space="preserve">2013021004</t>
  </si>
  <si>
    <t xml:space="preserve">唐小惠</t>
  </si>
  <si>
    <t xml:space="preserve">2013021003</t>
  </si>
  <si>
    <t xml:space="preserve">杨光祥</t>
  </si>
  <si>
    <t xml:space="preserve">2013021</t>
  </si>
  <si>
    <t xml:space="preserve">2013021006</t>
  </si>
  <si>
    <t xml:space="preserve">周小琼</t>
  </si>
  <si>
    <t xml:space="preserve">2013021007</t>
  </si>
  <si>
    <t xml:space="preserve">汪娟</t>
  </si>
  <si>
    <t xml:space="preserve">2013021008</t>
  </si>
  <si>
    <t xml:space="preserve">邓凇</t>
  </si>
  <si>
    <t xml:space="preserve">2013022</t>
  </si>
  <si>
    <t xml:space="preserve">2013021014</t>
  </si>
  <si>
    <t xml:space="preserve">赵元珍</t>
  </si>
  <si>
    <t xml:space="preserve">2013023</t>
  </si>
  <si>
    <t xml:space="preserve">2013021021</t>
  </si>
  <si>
    <t xml:space="preserve">唐浩</t>
  </si>
  <si>
    <t xml:space="preserve">2013021017</t>
  </si>
  <si>
    <t xml:space="preserve">耿学银</t>
  </si>
  <si>
    <t xml:space="preserve">2013024</t>
  </si>
  <si>
    <t xml:space="preserve">2013021121</t>
  </si>
  <si>
    <t xml:space="preserve">赵津</t>
  </si>
  <si>
    <t xml:space="preserve">2013021029</t>
  </si>
  <si>
    <t xml:space="preserve">何运红</t>
  </si>
  <si>
    <t xml:space="preserve">2013021116</t>
  </si>
  <si>
    <t xml:space="preserve">覃亭亭</t>
  </si>
  <si>
    <t xml:space="preserve">2013025</t>
  </si>
  <si>
    <t xml:space="preserve">2013021127</t>
  </si>
  <si>
    <t xml:space="preserve">赵婷</t>
  </si>
  <si>
    <t xml:space="preserve">2013026</t>
  </si>
  <si>
    <t xml:space="preserve">2013021206</t>
  </si>
  <si>
    <t xml:space="preserve">何敏</t>
  </si>
  <si>
    <t xml:space="preserve">2013021204</t>
  </si>
  <si>
    <t xml:space="preserve">毛艳梅</t>
  </si>
  <si>
    <t xml:space="preserve">2013021205</t>
  </si>
  <si>
    <t xml:space="preserve">孙佳</t>
  </si>
  <si>
    <t xml:space="preserve">2013027</t>
  </si>
  <si>
    <t xml:space="preserve">2013021210</t>
  </si>
  <si>
    <t xml:space="preserve">向亚</t>
  </si>
  <si>
    <t xml:space="preserve">2013021209</t>
  </si>
  <si>
    <t xml:space="preserve">黄莉</t>
  </si>
  <si>
    <t xml:space="preserve">2013028</t>
  </si>
  <si>
    <t xml:space="preserve">2013021305</t>
  </si>
  <si>
    <t xml:space="preserve">魏月</t>
  </si>
  <si>
    <t xml:space="preserve">2013021224</t>
  </si>
  <si>
    <t xml:space="preserve">杨仕涛</t>
  </si>
  <si>
    <t xml:space="preserve">2013021223</t>
  </si>
  <si>
    <t xml:space="preserve">韩劼</t>
  </si>
  <si>
    <t xml:space="preserve">2013029</t>
  </si>
  <si>
    <t xml:space="preserve">2013021310</t>
  </si>
  <si>
    <t xml:space="preserve">赵清梅</t>
  </si>
  <si>
    <t xml:space="preserve">2013021306</t>
  </si>
  <si>
    <t xml:space="preserve">李尹</t>
  </si>
  <si>
    <t xml:space="preserve">2013021314</t>
  </si>
  <si>
    <t xml:space="preserve">罗丹</t>
  </si>
  <si>
    <t xml:space="preserve">2013030</t>
  </si>
  <si>
    <t xml:space="preserve">2013021405</t>
  </si>
  <si>
    <t xml:space="preserve">张锐</t>
  </si>
  <si>
    <t xml:space="preserve">2013021404</t>
  </si>
  <si>
    <t xml:space="preserve">陈俊钢</t>
  </si>
  <si>
    <t xml:space="preserve">2013021321</t>
  </si>
  <si>
    <t xml:space="preserve">何靖</t>
  </si>
  <si>
    <t xml:space="preserve">2013031</t>
  </si>
  <si>
    <t xml:space="preserve">2013021410</t>
  </si>
  <si>
    <t xml:space="preserve">赵彬</t>
  </si>
  <si>
    <t xml:space="preserve">2013021416</t>
  </si>
  <si>
    <t xml:space="preserve">柳娜</t>
  </si>
  <si>
    <t xml:space="preserve">2013032</t>
  </si>
  <si>
    <t xml:space="preserve">2013021428</t>
  </si>
  <si>
    <t xml:space="preserve">白琴</t>
  </si>
  <si>
    <t xml:space="preserve">2013021507</t>
  </si>
  <si>
    <t xml:space="preserve">李文凤</t>
  </si>
  <si>
    <t xml:space="preserve">2013021429</t>
  </si>
  <si>
    <t xml:space="preserve">张利梅</t>
  </si>
  <si>
    <t xml:space="preserve">2013033</t>
  </si>
  <si>
    <t xml:space="preserve">2013021522</t>
  </si>
  <si>
    <t xml:space="preserve">苟欢容</t>
  </si>
  <si>
    <t xml:space="preserve">73</t>
  </si>
  <si>
    <t xml:space="preserve">2013021523</t>
  </si>
  <si>
    <t xml:space="preserve">陈春燕</t>
  </si>
  <si>
    <t xml:space="preserve">2013021514</t>
  </si>
  <si>
    <t xml:space="preserve">赵金华</t>
  </si>
  <si>
    <t xml:space="preserve">2013034</t>
  </si>
  <si>
    <t xml:space="preserve">2013021612</t>
  </si>
  <si>
    <t xml:space="preserve">王建琴</t>
  </si>
  <si>
    <t xml:space="preserve">2013021619</t>
  </si>
  <si>
    <t xml:space="preserve">张瀚彦</t>
  </si>
  <si>
    <t xml:space="preserve">2013021614</t>
  </si>
  <si>
    <t xml:space="preserve">郑丛容</t>
  </si>
  <si>
    <t xml:space="preserve">2013035</t>
  </si>
  <si>
    <t xml:space="preserve">2013021717</t>
  </si>
  <si>
    <t xml:space="preserve">刘焱晶</t>
  </si>
  <si>
    <t xml:space="preserve">2013021716</t>
  </si>
  <si>
    <t xml:space="preserve">丁玲玲</t>
  </si>
  <si>
    <t xml:space="preserve">2013021709</t>
  </si>
  <si>
    <t xml:space="preserve">邓慧兰</t>
  </si>
  <si>
    <t xml:space="preserve">2013036</t>
  </si>
  <si>
    <t xml:space="preserve">2013021811</t>
  </si>
  <si>
    <t xml:space="preserve">陈健</t>
  </si>
  <si>
    <t xml:space="preserve">2013021815</t>
  </si>
  <si>
    <t xml:space="preserve">李静</t>
  </si>
  <si>
    <t xml:space="preserve">2013021724</t>
  </si>
  <si>
    <t xml:space="preserve">2013037</t>
  </si>
  <si>
    <t xml:space="preserve">2013021824</t>
  </si>
  <si>
    <t xml:space="preserve">张菓</t>
  </si>
  <si>
    <t xml:space="preserve">2013021830</t>
  </si>
  <si>
    <t xml:space="preserve">廖丽蓉</t>
  </si>
  <si>
    <t xml:space="preserve">2013021818</t>
  </si>
  <si>
    <t xml:space="preserve">何春林</t>
  </si>
  <si>
    <t xml:space="preserve">2013038</t>
  </si>
  <si>
    <t xml:space="preserve">2013022002</t>
  </si>
  <si>
    <t xml:space="preserve">张德龙</t>
  </si>
  <si>
    <t xml:space="preserve">2013021915</t>
  </si>
  <si>
    <t xml:space="preserve">张中权</t>
  </si>
  <si>
    <t xml:space="preserve">2013022011</t>
  </si>
  <si>
    <t xml:space="preserve">何志敏</t>
  </si>
  <si>
    <t xml:space="preserve">2013039</t>
  </si>
  <si>
    <t xml:space="preserve">2013022028</t>
  </si>
  <si>
    <t xml:space="preserve">杨子懿</t>
  </si>
  <si>
    <t xml:space="preserve">2013022104</t>
  </si>
  <si>
    <t xml:space="preserve">廖锦红</t>
  </si>
  <si>
    <t xml:space="preserve">2013022015</t>
  </si>
  <si>
    <t xml:space="preserve">徐丽容</t>
  </si>
  <si>
    <t xml:space="preserve">2013040</t>
  </si>
  <si>
    <t xml:space="preserve">2013022114</t>
  </si>
  <si>
    <t xml:space="preserve">罗春梅</t>
  </si>
  <si>
    <t xml:space="preserve">2013022110</t>
  </si>
  <si>
    <t xml:space="preserve">马丽娟</t>
  </si>
  <si>
    <t xml:space="preserve">2013022109</t>
  </si>
  <si>
    <t xml:space="preserve">蒋葛玲</t>
  </si>
  <si>
    <t xml:space="preserve">2013041</t>
  </si>
  <si>
    <t xml:space="preserve">2013022127</t>
  </si>
  <si>
    <t xml:space="preserve">何小清</t>
  </si>
  <si>
    <t xml:space="preserve">2013022119</t>
  </si>
  <si>
    <t xml:space="preserve">杨志益</t>
  </si>
  <si>
    <t xml:space="preserve">2013022203</t>
  </si>
  <si>
    <t xml:space="preserve">何静</t>
  </si>
  <si>
    <t xml:space="preserve">2013042</t>
  </si>
  <si>
    <t xml:space="preserve">2013022214</t>
  </si>
  <si>
    <t xml:space="preserve">贾丽</t>
  </si>
  <si>
    <t xml:space="preserve">2013043</t>
  </si>
  <si>
    <t xml:space="preserve">2013022230</t>
  </si>
  <si>
    <t xml:space="preserve">方操</t>
  </si>
  <si>
    <t xml:space="preserve">2013022219</t>
  </si>
  <si>
    <t xml:space="preserve">靳艳红</t>
  </si>
  <si>
    <t xml:space="preserve">2013022225</t>
  </si>
  <si>
    <t xml:space="preserve">贺金娟</t>
  </si>
  <si>
    <t xml:space="preserve">2013044</t>
  </si>
  <si>
    <t xml:space="preserve">2013022316</t>
  </si>
  <si>
    <t xml:space="preserve">王成章</t>
  </si>
  <si>
    <t xml:space="preserve">2013022312</t>
  </si>
  <si>
    <t xml:space="preserve">蔡丽</t>
  </si>
  <si>
    <t xml:space="preserve">2013022314</t>
  </si>
  <si>
    <t xml:space="preserve">李芳</t>
  </si>
  <si>
    <t xml:space="preserve">2013045</t>
  </si>
  <si>
    <t xml:space="preserve">2013022324</t>
  </si>
  <si>
    <t xml:space="preserve">赵静</t>
  </si>
  <si>
    <t xml:space="preserve">2013022319</t>
  </si>
  <si>
    <t xml:space="preserve">陈金兰</t>
  </si>
  <si>
    <t xml:space="preserve">2013022321</t>
  </si>
  <si>
    <t xml:space="preserve">杨炎宣</t>
  </si>
  <si>
    <t xml:space="preserve">2013046</t>
  </si>
  <si>
    <t xml:space="preserve">2013022417</t>
  </si>
  <si>
    <t xml:space="preserve">王雯娟</t>
  </si>
  <si>
    <t xml:space="preserve">2013022408</t>
  </si>
  <si>
    <t xml:space="preserve">薛燕</t>
  </si>
  <si>
    <t xml:space="preserve">2013022421</t>
  </si>
  <si>
    <t xml:space="preserve">李秀极</t>
  </si>
  <si>
    <t xml:space="preserve">2013047</t>
  </si>
  <si>
    <t xml:space="preserve">2013022505</t>
  </si>
  <si>
    <t xml:space="preserve">梁晶</t>
  </si>
  <si>
    <t xml:space="preserve">2013022501</t>
  </si>
  <si>
    <t xml:space="preserve">刘虹秀</t>
  </si>
  <si>
    <t xml:space="preserve">2013022502</t>
  </si>
  <si>
    <t xml:space="preserve">沈雪丹</t>
  </si>
  <si>
    <t xml:space="preserve">2013048</t>
  </si>
  <si>
    <t xml:space="preserve">2013022512</t>
  </si>
  <si>
    <t xml:space="preserve">杨小丽</t>
  </si>
  <si>
    <t xml:space="preserve">2013022508</t>
  </si>
  <si>
    <t xml:space="preserve">彭均霞</t>
  </si>
  <si>
    <t xml:space="preserve">2013022515</t>
  </si>
  <si>
    <t xml:space="preserve">朱秘</t>
  </si>
  <si>
    <t xml:space="preserve">2013049</t>
  </si>
  <si>
    <t xml:space="preserve">2013022518</t>
  </si>
  <si>
    <t xml:space="preserve">谢晓芳</t>
  </si>
  <si>
    <t xml:space="preserve">2013022527</t>
  </si>
  <si>
    <t xml:space="preserve">吴梦麟</t>
  </si>
  <si>
    <t xml:space="preserve">2013022523</t>
  </si>
  <si>
    <t xml:space="preserve">徐蓉</t>
  </si>
  <si>
    <t xml:space="preserve">2013050</t>
  </si>
  <si>
    <t xml:space="preserve">2013022530</t>
  </si>
  <si>
    <t xml:space="preserve">柳洋洋</t>
  </si>
  <si>
    <t xml:space="preserve">2013022601</t>
  </si>
  <si>
    <t xml:space="preserve">蹇玺</t>
  </si>
  <si>
    <t xml:space="preserve">2013022616</t>
  </si>
  <si>
    <t xml:space="preserve">李剑英</t>
  </si>
  <si>
    <t xml:space="preserve">2013051</t>
  </si>
  <si>
    <t xml:space="preserve">2013022609</t>
  </si>
  <si>
    <t xml:space="preserve">蹇智超</t>
  </si>
  <si>
    <t xml:space="preserve">2013022606</t>
  </si>
  <si>
    <t xml:space="preserve">淳丹</t>
  </si>
  <si>
    <t xml:space="preserve">2013052</t>
  </si>
  <si>
    <t xml:space="preserve">2013022628</t>
  </si>
  <si>
    <t xml:space="preserve">樊燕琳</t>
  </si>
  <si>
    <t xml:space="preserve">2013022620</t>
  </si>
  <si>
    <t xml:space="preserve">泽卓玛</t>
  </si>
  <si>
    <t xml:space="preserve">2013022621</t>
  </si>
  <si>
    <t xml:space="preserve">何朝佐</t>
  </si>
  <si>
    <t xml:space="preserve">2013053</t>
  </si>
  <si>
    <t xml:space="preserve">2013022708</t>
  </si>
  <si>
    <t xml:space="preserve">姜兰</t>
  </si>
  <si>
    <t xml:space="preserve">2013054</t>
  </si>
  <si>
    <t xml:space="preserve">2013022717</t>
  </si>
  <si>
    <t xml:space="preserve">李鸿</t>
  </si>
  <si>
    <t xml:space="preserve">2013055</t>
  </si>
  <si>
    <t xml:space="preserve">2013022722</t>
  </si>
  <si>
    <t xml:space="preserve">李玲</t>
  </si>
  <si>
    <t xml:space="preserve">2013022728</t>
  </si>
  <si>
    <t xml:space="preserve">张丽芳</t>
  </si>
  <si>
    <t xml:space="preserve">2013056</t>
  </si>
  <si>
    <t xml:space="preserve">2013022805</t>
  </si>
  <si>
    <t xml:space="preserve">梁峻伟</t>
  </si>
  <si>
    <t xml:space="preserve">2013022804</t>
  </si>
  <si>
    <t xml:space="preserve">谭守波</t>
  </si>
  <si>
    <t xml:space="preserve">2013022806</t>
  </si>
  <si>
    <t xml:space="preserve">贺秋云</t>
  </si>
  <si>
    <t xml:space="preserve">2013057</t>
  </si>
  <si>
    <t xml:space="preserve">2013022819</t>
  </si>
  <si>
    <t xml:space="preserve">席雅丽</t>
  </si>
  <si>
    <t xml:space="preserve">2013022824</t>
  </si>
  <si>
    <t xml:space="preserve">刘乃青</t>
  </si>
  <si>
    <t xml:space="preserve">2013058</t>
  </si>
  <si>
    <t xml:space="preserve">2013022901</t>
  </si>
  <si>
    <t xml:space="preserve">赵莉丽</t>
  </si>
  <si>
    <t xml:space="preserve">2013022827</t>
  </si>
  <si>
    <t xml:space="preserve">王秀月</t>
  </si>
  <si>
    <t xml:space="preserve">2013022829</t>
  </si>
  <si>
    <t xml:space="preserve">张艳</t>
  </si>
  <si>
    <t xml:space="preserve">2013059</t>
  </si>
  <si>
    <t xml:space="preserve">2013022908</t>
  </si>
  <si>
    <t xml:space="preserve">刘虹宏</t>
  </si>
  <si>
    <t xml:space="preserve">2013022915</t>
  </si>
  <si>
    <t xml:space="preserve">李敏</t>
  </si>
  <si>
    <t xml:space="preserve">2013060</t>
  </si>
  <si>
    <t xml:space="preserve">2013022924</t>
  </si>
  <si>
    <t xml:space="preserve">伏航泽</t>
  </si>
  <si>
    <t xml:space="preserve">2013022921</t>
  </si>
  <si>
    <t xml:space="preserve">张明</t>
  </si>
  <si>
    <t xml:space="preserve">2013022923</t>
  </si>
  <si>
    <t xml:space="preserve">周元</t>
  </si>
  <si>
    <t xml:space="preserve">2013061</t>
  </si>
  <si>
    <t xml:space="preserve">2013022926</t>
  </si>
  <si>
    <t xml:space="preserve">刘丹丹</t>
  </si>
  <si>
    <t xml:space="preserve">2013023004</t>
  </si>
  <si>
    <t xml:space="preserve">王玉香</t>
  </si>
  <si>
    <t xml:space="preserve">2013023011</t>
  </si>
  <si>
    <t xml:space="preserve">史春红</t>
  </si>
  <si>
    <t xml:space="preserve">2013062</t>
  </si>
  <si>
    <t xml:space="preserve">2013023020</t>
  </si>
  <si>
    <t xml:space="preserve">龚桂花</t>
  </si>
  <si>
    <t xml:space="preserve">2013023015</t>
  </si>
  <si>
    <t xml:space="preserve">陈林</t>
  </si>
  <si>
    <t xml:space="preserve">2013063</t>
  </si>
  <si>
    <t xml:space="preserve">2013023102</t>
  </si>
  <si>
    <t xml:space="preserve">李建</t>
  </si>
  <si>
    <t xml:space="preserve">2013023027</t>
  </si>
  <si>
    <t xml:space="preserve">陈歆</t>
  </si>
  <si>
    <t xml:space="preserve"> </t>
  </si>
  <si>
    <t xml:space="preserve">2013023023</t>
  </si>
  <si>
    <t xml:space="preserve">罗海艳</t>
  </si>
  <si>
    <t xml:space="preserve">2013023028</t>
  </si>
  <si>
    <t xml:space="preserve">张海燕</t>
  </si>
  <si>
    <t xml:space="preserve">2013023103</t>
  </si>
  <si>
    <t xml:space="preserve">曾雪梅</t>
  </si>
  <si>
    <t xml:space="preserve">2013064</t>
  </si>
  <si>
    <t xml:space="preserve">2013023116</t>
  </si>
  <si>
    <t xml:space="preserve">董悦名</t>
  </si>
  <si>
    <t xml:space="preserve">2013023114</t>
  </si>
  <si>
    <t xml:space="preserve">文武</t>
  </si>
  <si>
    <t xml:space="preserve">2013023112</t>
  </si>
  <si>
    <t xml:space="preserve">杨艳梅</t>
  </si>
  <si>
    <t xml:space="preserve">2013065</t>
  </si>
  <si>
    <t xml:space="preserve">2013023119</t>
  </si>
  <si>
    <t xml:space="preserve">宁雪红</t>
  </si>
  <si>
    <t xml:space="preserve">2013023120</t>
  </si>
  <si>
    <t xml:space="preserve">李春玉</t>
  </si>
  <si>
    <t xml:space="preserve">2013023204</t>
  </si>
  <si>
    <t xml:space="preserve">王凤娟</t>
  </si>
  <si>
    <t xml:space="preserve">2013066</t>
  </si>
  <si>
    <t xml:space="preserve">2013023223</t>
  </si>
  <si>
    <t xml:space="preserve">贾榕</t>
  </si>
  <si>
    <t xml:space="preserve">2013023210</t>
  </si>
  <si>
    <t xml:space="preserve">向欢</t>
  </si>
  <si>
    <t xml:space="preserve">2013067</t>
  </si>
  <si>
    <t xml:space="preserve">2013023301</t>
  </si>
  <si>
    <t xml:space="preserve">王露蓉</t>
  </si>
  <si>
    <t xml:space="preserve">2013023309</t>
  </si>
  <si>
    <t xml:space="preserve">罗燕</t>
  </si>
  <si>
    <t xml:space="preserve">2013068</t>
  </si>
  <si>
    <t xml:space="preserve">2013023317</t>
  </si>
  <si>
    <t xml:space="preserve">景妮</t>
  </si>
  <si>
    <t xml:space="preserve">2013023322</t>
  </si>
  <si>
    <t xml:space="preserve">高琴</t>
  </si>
  <si>
    <t xml:space="preserve">2013023321</t>
  </si>
  <si>
    <t xml:space="preserve">2013069</t>
  </si>
  <si>
    <t xml:space="preserve">2013023330</t>
  </si>
  <si>
    <t xml:space="preserve">李俊</t>
  </si>
  <si>
    <t xml:space="preserve">2013070</t>
  </si>
  <si>
    <t xml:space="preserve">2013023419</t>
  </si>
  <si>
    <t xml:space="preserve">罗双</t>
  </si>
  <si>
    <t xml:space="preserve">2013023502</t>
  </si>
  <si>
    <t xml:space="preserve">何宗琼</t>
  </si>
  <si>
    <t xml:space="preserve">2013071</t>
  </si>
  <si>
    <t xml:space="preserve">2013023525</t>
  </si>
  <si>
    <t xml:space="preserve">唐丽萍</t>
  </si>
  <si>
    <t xml:space="preserve">2013023516</t>
  </si>
  <si>
    <t xml:space="preserve">梁瀛支</t>
  </si>
  <si>
    <t xml:space="preserve">2013023526</t>
  </si>
  <si>
    <t xml:space="preserve">张瑞芳</t>
  </si>
  <si>
    <t xml:space="preserve">2013072</t>
  </si>
  <si>
    <t xml:space="preserve">2013023609</t>
  </si>
  <si>
    <t xml:space="preserve">赵双玉</t>
  </si>
  <si>
    <t xml:space="preserve">2013023528</t>
  </si>
  <si>
    <t xml:space="preserve">吴莉</t>
  </si>
  <si>
    <t xml:space="preserve">2013023613</t>
  </si>
  <si>
    <t xml:space="preserve">程红霞</t>
  </si>
  <si>
    <t xml:space="preserve">2013073</t>
  </si>
  <si>
    <t xml:space="preserve">2013023630</t>
  </si>
  <si>
    <t xml:space="preserve">王艳</t>
  </si>
  <si>
    <t xml:space="preserve">2013023622</t>
  </si>
  <si>
    <t xml:space="preserve">张明哲</t>
  </si>
  <si>
    <t xml:space="preserve">2013023620</t>
  </si>
  <si>
    <t xml:space="preserve">李阳剑</t>
  </si>
  <si>
    <t xml:space="preserve">2013074</t>
  </si>
  <si>
    <t xml:space="preserve">2013023710</t>
  </si>
  <si>
    <t xml:space="preserve">董跃明</t>
  </si>
  <si>
    <t xml:space="preserve">2013023706</t>
  </si>
  <si>
    <t xml:space="preserve">文敏</t>
  </si>
  <si>
    <t xml:space="preserve">2013023709</t>
  </si>
  <si>
    <t xml:space="preserve">石丽蓉</t>
  </si>
  <si>
    <t xml:space="preserve">2013075</t>
  </si>
  <si>
    <t xml:space="preserve">2013023714</t>
  </si>
  <si>
    <t xml:space="preserve">张新武</t>
  </si>
  <si>
    <t xml:space="preserve">2013023717</t>
  </si>
  <si>
    <t xml:space="preserve">苟锡欧</t>
  </si>
  <si>
    <t xml:space="preserve">2013076</t>
  </si>
  <si>
    <t xml:space="preserve">2013023722</t>
  </si>
  <si>
    <t xml:space="preserve">刘姚</t>
  </si>
  <si>
    <t xml:space="preserve">2013023727</t>
  </si>
  <si>
    <t xml:space="preserve">靳晓燕</t>
  </si>
  <si>
    <t xml:space="preserve">2013023725</t>
  </si>
  <si>
    <t xml:space="preserve">刘宇涵</t>
  </si>
  <si>
    <t xml:space="preserve">2013077</t>
  </si>
  <si>
    <t xml:space="preserve">2013023820</t>
  </si>
  <si>
    <t xml:space="preserve">宋春梅</t>
  </si>
  <si>
    <t xml:space="preserve">2013023805</t>
  </si>
  <si>
    <t xml:space="preserve">郑青平</t>
  </si>
  <si>
    <t xml:space="preserve">2013023812</t>
  </si>
  <si>
    <t xml:space="preserve">马雪梅</t>
  </si>
  <si>
    <t xml:space="preserve">2013078</t>
  </si>
  <si>
    <t xml:space="preserve">2013023829</t>
  </si>
  <si>
    <t xml:space="preserve">侯小燕</t>
  </si>
  <si>
    <t xml:space="preserve">2013023826</t>
  </si>
  <si>
    <t xml:space="preserve">唐华</t>
  </si>
  <si>
    <t xml:space="preserve">2013079</t>
  </si>
  <si>
    <t xml:space="preserve">2013023907</t>
  </si>
  <si>
    <t xml:space="preserve">向宾冰</t>
  </si>
  <si>
    <t xml:space="preserve">2013023908</t>
  </si>
  <si>
    <t xml:space="preserve">赵志亮</t>
  </si>
  <si>
    <t xml:space="preserve">2013023920</t>
  </si>
  <si>
    <t xml:space="preserve">杨子章</t>
  </si>
  <si>
    <t xml:space="preserve">2013024006</t>
  </si>
  <si>
    <t xml:space="preserve">邓雄</t>
  </si>
  <si>
    <t xml:space="preserve">2013080</t>
  </si>
  <si>
    <t xml:space="preserve">2013024001</t>
  </si>
  <si>
    <t xml:space="preserve">李娅玲</t>
  </si>
  <si>
    <t xml:space="preserve">2013024007</t>
  </si>
  <si>
    <t xml:space="preserve">郑皓瀚</t>
  </si>
  <si>
    <t xml:space="preserve">2013081</t>
  </si>
  <si>
    <t xml:space="preserve">2013024020</t>
  </si>
  <si>
    <t xml:space="preserve">周洪波</t>
  </si>
  <si>
    <t xml:space="preserve">2013024014</t>
  </si>
  <si>
    <t xml:space="preserve">苟智东</t>
  </si>
  <si>
    <t xml:space="preserve">2013082</t>
  </si>
  <si>
    <t xml:space="preserve">2013024113</t>
  </si>
  <si>
    <t xml:space="preserve">袁鹏程</t>
  </si>
  <si>
    <t xml:space="preserve">2013024110</t>
  </si>
  <si>
    <t xml:space="preserve">严超</t>
  </si>
  <si>
    <t xml:space="preserve">2013024103</t>
  </si>
  <si>
    <t xml:space="preserve">张凯</t>
  </si>
  <si>
    <t xml:space="preserve">2013083</t>
  </si>
  <si>
    <t xml:space="preserve">2013024116</t>
  </si>
  <si>
    <t xml:space="preserve">张鑫</t>
  </si>
  <si>
    <t xml:space="preserve">2013024123</t>
  </si>
  <si>
    <t xml:space="preserve">谌丹</t>
  </si>
  <si>
    <t xml:space="preserve">2013084</t>
  </si>
  <si>
    <t xml:space="preserve">2013024212</t>
  </si>
  <si>
    <t xml:space="preserve">周春容</t>
  </si>
  <si>
    <t xml:space="preserve">2013024203</t>
  </si>
  <si>
    <t xml:space="preserve">郭永贵</t>
  </si>
  <si>
    <t xml:space="preserve">2013024129</t>
  </si>
  <si>
    <t xml:space="preserve">刘晓峰</t>
  </si>
  <si>
    <t xml:space="preserve">2013024221</t>
  </si>
  <si>
    <t xml:space="preserve">王清梅</t>
  </si>
  <si>
    <t xml:space="preserve">2013085</t>
  </si>
  <si>
    <t xml:space="preserve">2013024228</t>
  </si>
  <si>
    <t xml:space="preserve">张小平</t>
  </si>
  <si>
    <t xml:space="preserve">2013086</t>
  </si>
  <si>
    <t xml:space="preserve">2013024303</t>
  </si>
  <si>
    <t xml:space="preserve">梁丽容</t>
  </si>
  <si>
    <t xml:space="preserve">2013087</t>
  </si>
  <si>
    <t xml:space="preserve">2013024409</t>
  </si>
  <si>
    <t xml:space="preserve">胡琳琳</t>
  </si>
  <si>
    <t xml:space="preserve">2013024505</t>
  </si>
  <si>
    <t xml:space="preserve">杨婷</t>
  </si>
  <si>
    <t xml:space="preserve">2013024504</t>
  </si>
  <si>
    <t xml:space="preserve">韩佩云</t>
  </si>
  <si>
    <t xml:space="preserve">2013024413</t>
  </si>
  <si>
    <t xml:space="preserve">母小庆</t>
  </si>
  <si>
    <t xml:space="preserve">2013024427</t>
  </si>
  <si>
    <t xml:space="preserve">孙超</t>
  </si>
  <si>
    <t xml:space="preserve">2013024316</t>
  </si>
  <si>
    <t xml:space="preserve">何昭君</t>
  </si>
  <si>
    <t xml:space="preserve">2013024512</t>
  </si>
  <si>
    <t xml:space="preserve">刘雪平</t>
  </si>
  <si>
    <t xml:space="preserve">2013024501</t>
  </si>
  <si>
    <t xml:space="preserve">王钟乐</t>
  </si>
  <si>
    <t xml:space="preserve">2013024416</t>
  </si>
  <si>
    <t xml:space="preserve">肖筱颉</t>
  </si>
  <si>
    <t xml:space="preserve">2013024313</t>
  </si>
  <si>
    <t xml:space="preserve">何莅</t>
  </si>
  <si>
    <t xml:space="preserve">2013024412</t>
  </si>
  <si>
    <t xml:space="preserve">鲜小艳</t>
  </si>
  <si>
    <t xml:space="preserve">2013024311</t>
  </si>
  <si>
    <t xml:space="preserve">罗彦钦</t>
  </si>
  <si>
    <t xml:space="preserve">2013024421</t>
  </si>
  <si>
    <t xml:space="preserve">李纳</t>
  </si>
  <si>
    <t xml:space="preserve">2013024330</t>
  </si>
  <si>
    <t xml:space="preserve">向桂蓉</t>
  </si>
  <si>
    <t xml:space="preserve">2013024323</t>
  </si>
  <si>
    <t xml:space="preserve">张冬梅</t>
  </si>
  <si>
    <t xml:space="preserve">2013088</t>
  </si>
  <si>
    <t xml:space="preserve">2013024601</t>
  </si>
  <si>
    <t xml:space="preserve">姜辣</t>
  </si>
  <si>
    <t xml:space="preserve">2013024527</t>
  </si>
  <si>
    <t xml:space="preserve">宋雅娴</t>
  </si>
  <si>
    <t xml:space="preserve">2013024530</t>
  </si>
  <si>
    <t xml:space="preserve">李莉</t>
  </si>
  <si>
    <t xml:space="preserve">2013024603</t>
  </si>
  <si>
    <t xml:space="preserve">罗文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9" xfId="42"/>
    <cellStyle name="常规 20" xfId="43"/>
    <cellStyle name="常规 22" xfId="44"/>
    <cellStyle name="常规 23" xfId="45"/>
    <cellStyle name="常规 27" xfId="46"/>
    <cellStyle name="常规 31" xfId="47"/>
    <cellStyle name="常规 35" xfId="48"/>
    <cellStyle name="常规 4" xfId="49"/>
    <cellStyle name="常规 40" xfId="50"/>
    <cellStyle name="常规 42" xfId="51"/>
    <cellStyle name="常规 5" xfId="52"/>
    <cellStyle name="常规 63" xfId="53"/>
    <cellStyle name="常规 67" xfId="54"/>
    <cellStyle name="常规 68" xfId="55"/>
    <cellStyle name="常规 71" xfId="56"/>
    <cellStyle name="常规 76" xfId="57"/>
    <cellStyle name="常规 78" xfId="58"/>
    <cellStyle name="常规_Sheet1" xfId="59"/>
    <cellStyle name="常规_Sheet1_10" xfId="60"/>
    <cellStyle name="常规_Sheet1_100" xfId="61"/>
    <cellStyle name="常规_Sheet1_101" xfId="62"/>
    <cellStyle name="常规_Sheet1_102" xfId="63"/>
    <cellStyle name="常规_Sheet1_103" xfId="64"/>
    <cellStyle name="常规_Sheet1_104" xfId="65"/>
    <cellStyle name="常规_Sheet1_105" xfId="66"/>
    <cellStyle name="常规_Sheet1_106" xfId="67"/>
    <cellStyle name="常规_Sheet1_107" xfId="68"/>
    <cellStyle name="常规_Sheet1_108" xfId="69"/>
    <cellStyle name="常规_Sheet1_109" xfId="70"/>
    <cellStyle name="常规_Sheet1_11" xfId="71"/>
    <cellStyle name="常规_Sheet1_110" xfId="72"/>
    <cellStyle name="常规_Sheet1_111" xfId="73"/>
    <cellStyle name="常规_Sheet1_112" xfId="74"/>
    <cellStyle name="常规_Sheet1_113" xfId="75"/>
    <cellStyle name="常规_Sheet1_114" xfId="76"/>
    <cellStyle name="常规_Sheet1_115" xfId="77"/>
    <cellStyle name="常规_Sheet1_116" xfId="78"/>
    <cellStyle name="常规_Sheet1_117" xfId="79"/>
    <cellStyle name="常规_Sheet1_118" xfId="80"/>
    <cellStyle name="常规_Sheet1_119" xfId="81"/>
    <cellStyle name="常规_Sheet1_12" xfId="82"/>
    <cellStyle name="常规_Sheet1_120" xfId="83"/>
    <cellStyle name="常规_Sheet1_121" xfId="84"/>
    <cellStyle name="常规_Sheet1_122" xfId="85"/>
    <cellStyle name="常规_Sheet1_123" xfId="86"/>
    <cellStyle name="常规_Sheet1_124" xfId="87"/>
    <cellStyle name="常规_Sheet1_125" xfId="88"/>
    <cellStyle name="常规_Sheet1_126" xfId="89"/>
    <cellStyle name="常规_Sheet1_127" xfId="90"/>
    <cellStyle name="常规_Sheet1_128" xfId="91"/>
    <cellStyle name="常规_Sheet1_129" xfId="92"/>
    <cellStyle name="常规_Sheet1_13" xfId="93"/>
    <cellStyle name="常规_Sheet1_130" xfId="94"/>
    <cellStyle name="常规_Sheet1_131" xfId="95"/>
    <cellStyle name="常规_Sheet1_132" xfId="96"/>
    <cellStyle name="常规_Sheet1_133" xfId="97"/>
    <cellStyle name="常规_Sheet1_134" xfId="98"/>
    <cellStyle name="常规_Sheet1_135" xfId="99"/>
    <cellStyle name="常规_Sheet1_136" xfId="100"/>
    <cellStyle name="常规_Sheet1_137" xfId="101"/>
    <cellStyle name="常规_Sheet1_138" xfId="102"/>
    <cellStyle name="常规_Sheet1_139" xfId="103"/>
    <cellStyle name="常规_Sheet1_14" xfId="104"/>
    <cellStyle name="常规_Sheet1_140" xfId="105"/>
    <cellStyle name="常规_Sheet1_141" xfId="106"/>
    <cellStyle name="常规_Sheet1_142" xfId="107"/>
    <cellStyle name="常规_Sheet1_143" xfId="108"/>
    <cellStyle name="常规_Sheet1_144" xfId="109"/>
    <cellStyle name="常规_Sheet1_145" xfId="110"/>
    <cellStyle name="常规_Sheet1_146" xfId="111"/>
    <cellStyle name="常规_Sheet1_147" xfId="112"/>
    <cellStyle name="常规_Sheet1_148" xfId="113"/>
    <cellStyle name="常规_Sheet1_149" xfId="114"/>
    <cellStyle name="常规_Sheet1_15" xfId="115"/>
    <cellStyle name="常规_Sheet1_150" xfId="116"/>
    <cellStyle name="常规_Sheet1_151" xfId="117"/>
    <cellStyle name="常规_Sheet1_152" xfId="118"/>
    <cellStyle name="常规_Sheet1_153" xfId="119"/>
    <cellStyle name="常规_Sheet1_157" xfId="120"/>
    <cellStyle name="常规_Sheet1_158" xfId="121"/>
    <cellStyle name="常规_Sheet1_159" xfId="122"/>
    <cellStyle name="常规_Sheet1_16" xfId="123"/>
    <cellStyle name="常规_Sheet1_160" xfId="124"/>
    <cellStyle name="常规_Sheet1_161" xfId="125"/>
    <cellStyle name="常规_Sheet1_162" xfId="126"/>
    <cellStyle name="常规_Sheet1_163" xfId="127"/>
    <cellStyle name="常规_Sheet1_164" xfId="128"/>
    <cellStyle name="常规_Sheet1_165" xfId="129"/>
    <cellStyle name="常规_Sheet1_166" xfId="130"/>
    <cellStyle name="常规_Sheet1_167" xfId="131"/>
    <cellStyle name="常规_Sheet1_168" xfId="132"/>
    <cellStyle name="常规_Sheet1_169" xfId="133"/>
    <cellStyle name="常规_Sheet1_17" xfId="134"/>
    <cellStyle name="常规_Sheet1_170" xfId="135"/>
    <cellStyle name="常规_Sheet1_171" xfId="136"/>
    <cellStyle name="常规_Sheet1_172" xfId="137"/>
    <cellStyle name="常规_Sheet1_173" xfId="138"/>
    <cellStyle name="常规_Sheet1_174" xfId="139"/>
    <cellStyle name="常规_Sheet1_175" xfId="140"/>
    <cellStyle name="常规_Sheet1_176" xfId="141"/>
    <cellStyle name="常规_Sheet1_177" xfId="142"/>
    <cellStyle name="常规_Sheet1_178" xfId="143"/>
    <cellStyle name="常规_Sheet1_179" xfId="144"/>
    <cellStyle name="常规_Sheet1_18" xfId="145"/>
    <cellStyle name="常规_Sheet1_180" xfId="146"/>
    <cellStyle name="常规_Sheet1_19" xfId="147"/>
    <cellStyle name="常规_Sheet1_2" xfId="148"/>
    <cellStyle name="常规_Sheet1_20" xfId="149"/>
    <cellStyle name="常规_Sheet1_21" xfId="150"/>
    <cellStyle name="常规_Sheet1_22" xfId="151"/>
    <cellStyle name="常规_Sheet1_23" xfId="152"/>
    <cellStyle name="常规_Sheet1_24" xfId="153"/>
    <cellStyle name="常规_Sheet1_25" xfId="154"/>
    <cellStyle name="常规_Sheet1_26" xfId="155"/>
    <cellStyle name="常规_Sheet1_27" xfId="156"/>
    <cellStyle name="常规_Sheet1_28" xfId="157"/>
    <cellStyle name="常规_Sheet1_29" xfId="158"/>
    <cellStyle name="常规_Sheet1_3" xfId="159"/>
    <cellStyle name="常规_Sheet1_30" xfId="160"/>
    <cellStyle name="常规_Sheet1_31" xfId="161"/>
    <cellStyle name="常规_Sheet1_32" xfId="162"/>
    <cellStyle name="常规_Sheet1_33" xfId="163"/>
    <cellStyle name="常规_Sheet1_34" xfId="164"/>
    <cellStyle name="常规_Sheet1_35" xfId="165"/>
    <cellStyle name="常规_Sheet1_36" xfId="166"/>
    <cellStyle name="常规_Sheet1_37" xfId="167"/>
    <cellStyle name="常规_Sheet1_38" xfId="168"/>
    <cellStyle name="常规_Sheet1_39" xfId="169"/>
    <cellStyle name="常规_Sheet1_4" xfId="170"/>
    <cellStyle name="常规_Sheet1_40" xfId="171"/>
    <cellStyle name="常规_Sheet1_41" xfId="172"/>
    <cellStyle name="常规_Sheet1_42" xfId="173"/>
    <cellStyle name="常规_Sheet1_43" xfId="174"/>
    <cellStyle name="常规_Sheet1_44" xfId="175"/>
    <cellStyle name="常规_Sheet1_45" xfId="176"/>
    <cellStyle name="常规_Sheet1_46" xfId="177"/>
    <cellStyle name="常规_Sheet1_47" xfId="178"/>
    <cellStyle name="常规_Sheet1_48" xfId="179"/>
    <cellStyle name="常规_Sheet1_49" xfId="180"/>
    <cellStyle name="常规_Sheet1_5" xfId="181"/>
    <cellStyle name="常规_Sheet1_50" xfId="182"/>
    <cellStyle name="常规_Sheet1_51" xfId="183"/>
    <cellStyle name="常规_Sheet1_52" xfId="184"/>
    <cellStyle name="常规_Sheet1_53" xfId="185"/>
    <cellStyle name="常规_Sheet1_55" xfId="186"/>
    <cellStyle name="常规_Sheet1_56" xfId="187"/>
    <cellStyle name="常规_Sheet1_57" xfId="188"/>
    <cellStyle name="常规_Sheet1_58" xfId="189"/>
    <cellStyle name="常规_Sheet1_59" xfId="190"/>
    <cellStyle name="常规_Sheet1_6" xfId="191"/>
    <cellStyle name="常规_Sheet1_60" xfId="192"/>
    <cellStyle name="常规_Sheet1_61" xfId="193"/>
    <cellStyle name="常规_Sheet1_62" xfId="194"/>
    <cellStyle name="常规_Sheet1_63" xfId="195"/>
    <cellStyle name="常规_Sheet1_64" xfId="196"/>
    <cellStyle name="常规_Sheet1_65" xfId="197"/>
    <cellStyle name="常规_Sheet1_66" xfId="198"/>
    <cellStyle name="常规_Sheet1_67" xfId="199"/>
    <cellStyle name="常规_Sheet1_68" xfId="200"/>
    <cellStyle name="常规_Sheet1_69" xfId="201"/>
    <cellStyle name="常规_Sheet1_7" xfId="202"/>
    <cellStyle name="常规_Sheet1_70" xfId="203"/>
    <cellStyle name="常规_Sheet1_71" xfId="204"/>
    <cellStyle name="常规_Sheet1_72" xfId="205"/>
    <cellStyle name="常规_Sheet1_73" xfId="206"/>
    <cellStyle name="常规_Sheet1_74" xfId="207"/>
    <cellStyle name="常规_Sheet1_75" xfId="208"/>
    <cellStyle name="常规_Sheet1_76" xfId="209"/>
    <cellStyle name="常规_Sheet1_77" xfId="210"/>
    <cellStyle name="常规_Sheet1_78" xfId="211"/>
    <cellStyle name="常规_Sheet1_79" xfId="212"/>
    <cellStyle name="常规_Sheet1_80" xfId="213"/>
    <cellStyle name="常规_Sheet1_81" xfId="214"/>
    <cellStyle name="常规_Sheet1_82" xfId="215"/>
    <cellStyle name="常规_Sheet1_83" xfId="216"/>
    <cellStyle name="常规_Sheet1_84" xfId="217"/>
    <cellStyle name="常规_Sheet1_85" xfId="218"/>
    <cellStyle name="常规_Sheet1_86" xfId="219"/>
    <cellStyle name="常规_Sheet1_87" xfId="220"/>
    <cellStyle name="常规_Sheet1_88" xfId="221"/>
    <cellStyle name="常规_Sheet1_89" xfId="222"/>
    <cellStyle name="常规_Sheet1_90" xfId="223"/>
    <cellStyle name="常规_Sheet1_91" xfId="224"/>
    <cellStyle name="常规_Sheet1_92" xfId="225"/>
    <cellStyle name="常规_Sheet1_93" xfId="226"/>
    <cellStyle name="常规_Sheet1_94" xfId="227"/>
    <cellStyle name="常规_Sheet1_95" xfId="228"/>
    <cellStyle name="常规_Sheet1_96" xfId="229"/>
    <cellStyle name="常规_Sheet1_97" xfId="230"/>
    <cellStyle name="常规_Sheet1_98" xfId="231"/>
    <cellStyle name="常规_Sheet1_99" xfId="232"/>
    <cellStyle name="强调文字颜色 1" xfId="233"/>
    <cellStyle name="强调文字颜色 2" xfId="234"/>
    <cellStyle name="强调文字颜色 3" xfId="235"/>
    <cellStyle name="强调文字颜色 4" xfId="236"/>
    <cellStyle name="强调文字颜色 5" xfId="237"/>
    <cellStyle name="强调文字颜色 6" xfId="238"/>
    <cellStyle name="标题" xfId="239"/>
    <cellStyle name="标题 1" xfId="240"/>
    <cellStyle name="标题 2" xfId="241"/>
    <cellStyle name="标题 3" xfId="242"/>
    <cellStyle name="标题 4" xfId="243"/>
    <cellStyle name="检查单元格" xfId="244"/>
    <cellStyle name="汇总" xfId="245"/>
    <cellStyle name="注释" xfId="246"/>
    <cellStyle name="解释性文本" xfId="247"/>
    <cellStyle name="警告文本" xfId="248"/>
    <cellStyle name="计算" xfId="249"/>
    <cellStyle name="输入" xfId="250"/>
    <cellStyle name="输出" xfId="251"/>
    <cellStyle name="适中" xfId="252"/>
    <cellStyle name="链接单元格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62"/>
    <col collapsed="false" customWidth="true" hidden="false" outlineLevel="0" max="3" min="3" style="1" width="6.75"/>
    <col collapsed="false" customWidth="true" hidden="false" outlineLevel="0" max="5" min="4" style="1" width="4.99"/>
    <col collapsed="false" customWidth="true" hidden="false" outlineLevel="0" max="6" min="6" style="1" width="5.74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6.75"/>
    <col collapsed="false" customWidth="true" hidden="false" outlineLevel="0" max="11" min="11" style="1" width="4.5"/>
    <col collapsed="false" customWidth="true" hidden="false" outlineLevel="0" max="12" min="12" style="1" width="9.5"/>
    <col collapsed="false" customWidth="false" hidden="false" outlineLevel="0" max="257" min="13" style="1" width="8.74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</row>
    <row r="3" customFormat="false" ht="36" hidden="false" customHeight="true" outlineLevel="0" collapsed="false">
      <c r="A3" s="3"/>
      <c r="B3" s="4"/>
      <c r="C3" s="5"/>
      <c r="D3" s="8" t="s">
        <v>4</v>
      </c>
      <c r="E3" s="8" t="s">
        <v>11</v>
      </c>
      <c r="F3" s="9" t="s">
        <v>12</v>
      </c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10" t="n">
        <v>2013001</v>
      </c>
      <c r="B4" s="11" t="s">
        <v>13</v>
      </c>
      <c r="C4" s="12" t="s">
        <v>14</v>
      </c>
      <c r="D4" s="13" t="n">
        <v>49</v>
      </c>
      <c r="E4" s="13"/>
      <c r="F4" s="14" t="n">
        <v>49</v>
      </c>
      <c r="G4" s="14" t="n">
        <v>29.4</v>
      </c>
      <c r="H4" s="15" t="n">
        <v>81.7</v>
      </c>
      <c r="I4" s="14" t="n">
        <f aca="false">H4*0.4</f>
        <v>32.68</v>
      </c>
      <c r="J4" s="14" t="n">
        <f aca="false">G4+I4</f>
        <v>62.08</v>
      </c>
      <c r="K4" s="14" t="n">
        <v>1</v>
      </c>
      <c r="L4" s="3" t="s">
        <v>15</v>
      </c>
    </row>
    <row r="5" customFormat="false" ht="25.5" hidden="false" customHeight="true" outlineLevel="0" collapsed="false">
      <c r="A5" s="16" t="s">
        <v>16</v>
      </c>
      <c r="B5" s="11" t="s">
        <v>17</v>
      </c>
      <c r="C5" s="12" t="s">
        <v>18</v>
      </c>
      <c r="D5" s="13" t="n">
        <v>44</v>
      </c>
      <c r="E5" s="13" t="n">
        <v>4</v>
      </c>
      <c r="F5" s="14" t="n">
        <v>48</v>
      </c>
      <c r="G5" s="14" t="n">
        <v>28.8</v>
      </c>
      <c r="H5" s="15" t="n">
        <v>74.8</v>
      </c>
      <c r="I5" s="14" t="n">
        <f aca="false">H5*0.4</f>
        <v>29.92</v>
      </c>
      <c r="J5" s="14" t="n">
        <f aca="false">G5+I5</f>
        <v>58.72</v>
      </c>
      <c r="K5" s="14" t="n">
        <v>2</v>
      </c>
      <c r="L5" s="14"/>
    </row>
    <row r="6" customFormat="false" ht="25.5" hidden="false" customHeight="true" outlineLevel="0" collapsed="false">
      <c r="A6" s="16" t="s">
        <v>16</v>
      </c>
      <c r="B6" s="11" t="s">
        <v>19</v>
      </c>
      <c r="C6" s="12" t="s">
        <v>20</v>
      </c>
      <c r="D6" s="13" t="n">
        <v>43</v>
      </c>
      <c r="E6" s="13"/>
      <c r="F6" s="14" t="n">
        <v>43</v>
      </c>
      <c r="G6" s="14" t="n">
        <v>25.8</v>
      </c>
      <c r="H6" s="15" t="n">
        <v>77.4</v>
      </c>
      <c r="I6" s="14" t="n">
        <f aca="false">H6*0.4</f>
        <v>30.96</v>
      </c>
      <c r="J6" s="14" t="n">
        <f aca="false">G6+I6</f>
        <v>56.76</v>
      </c>
      <c r="K6" s="14" t="n">
        <v>3</v>
      </c>
      <c r="L6" s="14"/>
    </row>
    <row r="7" customFormat="false" ht="25.5" hidden="false" customHeight="true" outlineLevel="0" collapsed="false">
      <c r="A7" s="16" t="s">
        <v>16</v>
      </c>
      <c r="B7" s="17" t="s">
        <v>21</v>
      </c>
      <c r="C7" s="18" t="s">
        <v>22</v>
      </c>
      <c r="D7" s="13" t="n">
        <v>41</v>
      </c>
      <c r="E7" s="13" t="n">
        <v>2</v>
      </c>
      <c r="F7" s="14" t="n">
        <v>43</v>
      </c>
      <c r="G7" s="14" t="n">
        <v>25.8</v>
      </c>
      <c r="H7" s="15" t="n">
        <v>75.8</v>
      </c>
      <c r="I7" s="14" t="n">
        <f aca="false">H7*0.4</f>
        <v>30.32</v>
      </c>
      <c r="J7" s="14" t="n">
        <f aca="false">G7+I7</f>
        <v>56.12</v>
      </c>
      <c r="K7" s="14" t="n">
        <v>4</v>
      </c>
      <c r="L7" s="14"/>
    </row>
    <row r="8" customFormat="false" ht="25.5" hidden="false" customHeight="true" outlineLevel="0" collapsed="false">
      <c r="A8" s="16" t="s">
        <v>23</v>
      </c>
      <c r="B8" s="19" t="n">
        <v>2013020513</v>
      </c>
      <c r="C8" s="20" t="s">
        <v>24</v>
      </c>
      <c r="D8" s="21" t="n">
        <v>66</v>
      </c>
      <c r="E8" s="21"/>
      <c r="F8" s="14" t="n">
        <v>66</v>
      </c>
      <c r="G8" s="14" t="n">
        <v>39.6</v>
      </c>
      <c r="H8" s="15" t="n">
        <v>81.8</v>
      </c>
      <c r="I8" s="14" t="n">
        <f aca="false">H8*0.4</f>
        <v>32.72</v>
      </c>
      <c r="J8" s="14" t="n">
        <f aca="false">G8+I8</f>
        <v>72.32</v>
      </c>
      <c r="K8" s="14" t="n">
        <v>1</v>
      </c>
      <c r="L8" s="3" t="s">
        <v>15</v>
      </c>
    </row>
    <row r="9" customFormat="false" ht="25.5" hidden="false" customHeight="true" outlineLevel="0" collapsed="false">
      <c r="A9" s="16" t="s">
        <v>23</v>
      </c>
      <c r="B9" s="22" t="s">
        <v>25</v>
      </c>
      <c r="C9" s="23" t="s">
        <v>26</v>
      </c>
      <c r="D9" s="23" t="n">
        <v>53</v>
      </c>
      <c r="E9" s="23"/>
      <c r="F9" s="14" t="n">
        <v>53</v>
      </c>
      <c r="G9" s="14" t="n">
        <v>31.8</v>
      </c>
      <c r="H9" s="15" t="n">
        <v>90.6</v>
      </c>
      <c r="I9" s="14" t="n">
        <f aca="false">H9*0.4</f>
        <v>36.24</v>
      </c>
      <c r="J9" s="14" t="n">
        <f aca="false">G9+I9</f>
        <v>68.04</v>
      </c>
      <c r="K9" s="14" t="n">
        <v>2</v>
      </c>
      <c r="L9" s="14"/>
    </row>
    <row r="10" customFormat="false" ht="25.5" hidden="false" customHeight="true" outlineLevel="0" collapsed="false">
      <c r="A10" s="16" t="s">
        <v>27</v>
      </c>
      <c r="B10" s="24" t="s">
        <v>28</v>
      </c>
      <c r="C10" s="25" t="s">
        <v>29</v>
      </c>
      <c r="D10" s="26" t="n">
        <v>66</v>
      </c>
      <c r="E10" s="26"/>
      <c r="F10" s="14" t="n">
        <v>66</v>
      </c>
      <c r="G10" s="14" t="n">
        <v>39.6</v>
      </c>
      <c r="H10" s="15" t="n">
        <v>86.1</v>
      </c>
      <c r="I10" s="14" t="n">
        <f aca="false">H10*0.4</f>
        <v>34.44</v>
      </c>
      <c r="J10" s="14" t="n">
        <f aca="false">G10+I10</f>
        <v>74.04</v>
      </c>
      <c r="K10" s="14" t="n">
        <v>1</v>
      </c>
      <c r="L10" s="3" t="s">
        <v>15</v>
      </c>
    </row>
    <row r="11" customFormat="false" ht="25.5" hidden="false" customHeight="true" outlineLevel="0" collapsed="false">
      <c r="A11" s="16" t="s">
        <v>27</v>
      </c>
      <c r="B11" s="24" t="s">
        <v>30</v>
      </c>
      <c r="C11" s="25" t="s">
        <v>31</v>
      </c>
      <c r="D11" s="26" t="n">
        <v>68</v>
      </c>
      <c r="E11" s="26"/>
      <c r="F11" s="14" t="n">
        <v>68</v>
      </c>
      <c r="G11" s="14" t="n">
        <v>40.8</v>
      </c>
      <c r="H11" s="15" t="n">
        <v>81.2</v>
      </c>
      <c r="I11" s="14" t="n">
        <f aca="false">H11*0.4</f>
        <v>32.48</v>
      </c>
      <c r="J11" s="14" t="n">
        <f aca="false">G11+I11</f>
        <v>73.28</v>
      </c>
      <c r="K11" s="14" t="n">
        <v>2</v>
      </c>
      <c r="L11" s="3" t="s">
        <v>15</v>
      </c>
    </row>
    <row r="12" customFormat="false" ht="25.5" hidden="false" customHeight="true" outlineLevel="0" collapsed="false">
      <c r="A12" s="16" t="s">
        <v>27</v>
      </c>
      <c r="B12" s="24" t="s">
        <v>32</v>
      </c>
      <c r="C12" s="25" t="s">
        <v>33</v>
      </c>
      <c r="D12" s="26" t="n">
        <v>67</v>
      </c>
      <c r="E12" s="26"/>
      <c r="F12" s="14" t="n">
        <v>67</v>
      </c>
      <c r="G12" s="14" t="n">
        <v>40.2</v>
      </c>
      <c r="H12" s="15" t="n">
        <v>80.7</v>
      </c>
      <c r="I12" s="14" t="n">
        <f aca="false">H12*0.4</f>
        <v>32.28</v>
      </c>
      <c r="J12" s="14" t="n">
        <f aca="false">G12+I12</f>
        <v>72.48</v>
      </c>
      <c r="K12" s="14" t="n">
        <v>3</v>
      </c>
      <c r="L12" s="14"/>
    </row>
    <row r="13" customFormat="false" ht="25.5" hidden="false" customHeight="true" outlineLevel="0" collapsed="false">
      <c r="A13" s="16" t="s">
        <v>27</v>
      </c>
      <c r="B13" s="24" t="s">
        <v>34</v>
      </c>
      <c r="C13" s="25" t="s">
        <v>35</v>
      </c>
      <c r="D13" s="26" t="n">
        <v>67</v>
      </c>
      <c r="E13" s="26"/>
      <c r="F13" s="14" t="n">
        <v>67</v>
      </c>
      <c r="G13" s="14" t="n">
        <v>40.2</v>
      </c>
      <c r="H13" s="15" t="n">
        <v>79.3</v>
      </c>
      <c r="I13" s="14" t="n">
        <f aca="false">H13*0.4</f>
        <v>31.72</v>
      </c>
      <c r="J13" s="14" t="n">
        <f aca="false">G13+I13</f>
        <v>71.92</v>
      </c>
      <c r="K13" s="14" t="n">
        <v>4</v>
      </c>
      <c r="L13" s="14"/>
    </row>
    <row r="14" customFormat="false" ht="25.5" hidden="false" customHeight="true" outlineLevel="0" collapsed="false">
      <c r="A14" s="16" t="s">
        <v>27</v>
      </c>
      <c r="B14" s="27" t="s">
        <v>36</v>
      </c>
      <c r="C14" s="28" t="s">
        <v>37</v>
      </c>
      <c r="D14" s="28" t="n">
        <v>63</v>
      </c>
      <c r="E14" s="26"/>
      <c r="F14" s="14" t="n">
        <v>63</v>
      </c>
      <c r="G14" s="14" t="n">
        <v>37.8</v>
      </c>
      <c r="H14" s="15" t="n">
        <v>81.3</v>
      </c>
      <c r="I14" s="14" t="n">
        <f aca="false">H14*0.4</f>
        <v>32.52</v>
      </c>
      <c r="J14" s="14" t="n">
        <f aca="false">G14+I14</f>
        <v>70.32</v>
      </c>
      <c r="K14" s="14" t="n">
        <v>5</v>
      </c>
      <c r="L14" s="14"/>
    </row>
    <row r="15" customFormat="false" ht="25.5" hidden="false" customHeight="true" outlineLevel="0" collapsed="false">
      <c r="A15" s="16" t="s">
        <v>38</v>
      </c>
      <c r="B15" s="29" t="s">
        <v>39</v>
      </c>
      <c r="C15" s="30" t="s">
        <v>40</v>
      </c>
      <c r="D15" s="31" t="n">
        <v>73</v>
      </c>
      <c r="E15" s="31"/>
      <c r="F15" s="14" t="n">
        <v>73</v>
      </c>
      <c r="G15" s="14" t="n">
        <v>43.8</v>
      </c>
      <c r="H15" s="15" t="n">
        <v>87.3</v>
      </c>
      <c r="I15" s="14" t="n">
        <f aca="false">H15*0.4</f>
        <v>34.92</v>
      </c>
      <c r="J15" s="14" t="n">
        <f aca="false">G15+I15</f>
        <v>78.72</v>
      </c>
      <c r="K15" s="14" t="n">
        <v>1</v>
      </c>
      <c r="L15" s="3" t="s">
        <v>15</v>
      </c>
    </row>
    <row r="16" customFormat="false" ht="25.5" hidden="false" customHeight="true" outlineLevel="0" collapsed="false">
      <c r="A16" s="16" t="s">
        <v>38</v>
      </c>
      <c r="B16" s="29" t="s">
        <v>41</v>
      </c>
      <c r="C16" s="30" t="s">
        <v>42</v>
      </c>
      <c r="D16" s="31" t="n">
        <v>73</v>
      </c>
      <c r="E16" s="31"/>
      <c r="F16" s="14" t="n">
        <v>73</v>
      </c>
      <c r="G16" s="14" t="n">
        <v>43.8</v>
      </c>
      <c r="H16" s="15" t="n">
        <v>83.2</v>
      </c>
      <c r="I16" s="14" t="n">
        <f aca="false">H16*0.4</f>
        <v>33.28</v>
      </c>
      <c r="J16" s="14" t="n">
        <f aca="false">G16+I16</f>
        <v>77.08</v>
      </c>
      <c r="K16" s="14" t="n">
        <v>2</v>
      </c>
      <c r="L16" s="3" t="s">
        <v>15</v>
      </c>
    </row>
    <row r="17" customFormat="false" ht="25.5" hidden="false" customHeight="true" outlineLevel="0" collapsed="false">
      <c r="A17" s="16" t="s">
        <v>38</v>
      </c>
      <c r="B17" s="29" t="s">
        <v>43</v>
      </c>
      <c r="C17" s="30" t="s">
        <v>44</v>
      </c>
      <c r="D17" s="31" t="n">
        <v>62</v>
      </c>
      <c r="E17" s="31"/>
      <c r="F17" s="14" t="n">
        <v>62</v>
      </c>
      <c r="G17" s="14" t="n">
        <v>37.2</v>
      </c>
      <c r="H17" s="15" t="n">
        <v>91.3</v>
      </c>
      <c r="I17" s="14" t="n">
        <f aca="false">H17*0.4</f>
        <v>36.52</v>
      </c>
      <c r="J17" s="14" t="n">
        <f aca="false">G17+I17</f>
        <v>73.72</v>
      </c>
      <c r="K17" s="14" t="n">
        <v>3</v>
      </c>
      <c r="L17" s="14"/>
    </row>
    <row r="18" customFormat="false" ht="25.5" hidden="false" customHeight="true" outlineLevel="0" collapsed="false">
      <c r="A18" s="16" t="s">
        <v>38</v>
      </c>
      <c r="B18" s="29" t="s">
        <v>45</v>
      </c>
      <c r="C18" s="30" t="s">
        <v>46</v>
      </c>
      <c r="D18" s="31" t="n">
        <v>66</v>
      </c>
      <c r="E18" s="31"/>
      <c r="F18" s="14" t="n">
        <v>66</v>
      </c>
      <c r="G18" s="14" t="n">
        <v>39.6</v>
      </c>
      <c r="H18" s="15" t="n">
        <v>81.1</v>
      </c>
      <c r="I18" s="14" t="n">
        <f aca="false">H18*0.4</f>
        <v>32.44</v>
      </c>
      <c r="J18" s="14" t="n">
        <f aca="false">G18+I18</f>
        <v>72.04</v>
      </c>
      <c r="K18" s="14" t="n">
        <v>4</v>
      </c>
      <c r="L18" s="14"/>
    </row>
    <row r="19" customFormat="false" ht="25.5" hidden="false" customHeight="true" outlineLevel="0" collapsed="false">
      <c r="A19" s="16" t="s">
        <v>38</v>
      </c>
      <c r="B19" s="29" t="s">
        <v>47</v>
      </c>
      <c r="C19" s="30" t="s">
        <v>48</v>
      </c>
      <c r="D19" s="31" t="n">
        <v>62</v>
      </c>
      <c r="E19" s="31"/>
      <c r="F19" s="14" t="n">
        <v>62</v>
      </c>
      <c r="G19" s="14" t="n">
        <v>37.2</v>
      </c>
      <c r="H19" s="15" t="n">
        <v>86.8</v>
      </c>
      <c r="I19" s="14" t="n">
        <f aca="false">H19*0.4</f>
        <v>34.72</v>
      </c>
      <c r="J19" s="14" t="n">
        <f aca="false">G19+I19</f>
        <v>71.92</v>
      </c>
      <c r="K19" s="14" t="n">
        <v>5</v>
      </c>
      <c r="L19" s="14"/>
    </row>
    <row r="20" customFormat="false" ht="25.5" hidden="false" customHeight="true" outlineLevel="0" collapsed="false">
      <c r="A20" s="16" t="s">
        <v>38</v>
      </c>
      <c r="B20" s="29" t="s">
        <v>49</v>
      </c>
      <c r="C20" s="30" t="s">
        <v>50</v>
      </c>
      <c r="D20" s="31" t="n">
        <v>61</v>
      </c>
      <c r="E20" s="31"/>
      <c r="F20" s="14" t="n">
        <v>61</v>
      </c>
      <c r="G20" s="14" t="n">
        <v>36.6</v>
      </c>
      <c r="H20" s="15" t="n">
        <v>81.6</v>
      </c>
      <c r="I20" s="14" t="n">
        <f aca="false">H20*0.4</f>
        <v>32.64</v>
      </c>
      <c r="J20" s="14" t="n">
        <f aca="false">G20+I20</f>
        <v>69.24</v>
      </c>
      <c r="K20" s="14" t="n">
        <v>6</v>
      </c>
      <c r="L20" s="14"/>
    </row>
    <row r="21" customFormat="false" ht="25.5" hidden="false" customHeight="true" outlineLevel="0" collapsed="false">
      <c r="A21" s="16" t="s">
        <v>51</v>
      </c>
      <c r="B21" s="32" t="s">
        <v>52</v>
      </c>
      <c r="C21" s="33" t="s">
        <v>53</v>
      </c>
      <c r="D21" s="34" t="n">
        <v>60</v>
      </c>
      <c r="E21" s="34"/>
      <c r="F21" s="14" t="n">
        <v>60</v>
      </c>
      <c r="G21" s="14" t="n">
        <v>36</v>
      </c>
      <c r="H21" s="14" t="n">
        <v>89</v>
      </c>
      <c r="I21" s="14" t="n">
        <f aca="false">H21*0.4</f>
        <v>35.6</v>
      </c>
      <c r="J21" s="14" t="n">
        <f aca="false">G21+I21</f>
        <v>71.6</v>
      </c>
      <c r="K21" s="14" t="n">
        <v>1</v>
      </c>
      <c r="L21" s="3" t="s">
        <v>15</v>
      </c>
    </row>
    <row r="22" customFormat="false" ht="25.5" hidden="false" customHeight="true" outlineLevel="0" collapsed="false">
      <c r="A22" s="16" t="s">
        <v>51</v>
      </c>
      <c r="B22" s="32" t="s">
        <v>54</v>
      </c>
      <c r="C22" s="33" t="s">
        <v>55</v>
      </c>
      <c r="D22" s="34" t="n">
        <v>58</v>
      </c>
      <c r="E22" s="34"/>
      <c r="F22" s="14" t="n">
        <v>58</v>
      </c>
      <c r="G22" s="14" t="n">
        <v>34.8</v>
      </c>
      <c r="H22" s="14" t="n">
        <v>84.4</v>
      </c>
      <c r="I22" s="14" t="n">
        <f aca="false">H22*0.4</f>
        <v>33.76</v>
      </c>
      <c r="J22" s="14" t="n">
        <f aca="false">G22+I22</f>
        <v>68.56</v>
      </c>
      <c r="K22" s="14" t="n">
        <v>2</v>
      </c>
      <c r="L22" s="14"/>
    </row>
    <row r="23" customFormat="false" ht="25.5" hidden="false" customHeight="true" outlineLevel="0" collapsed="false">
      <c r="A23" s="16" t="s">
        <v>51</v>
      </c>
      <c r="B23" s="32" t="s">
        <v>56</v>
      </c>
      <c r="C23" s="33" t="s">
        <v>57</v>
      </c>
      <c r="D23" s="34" t="n">
        <v>57</v>
      </c>
      <c r="E23" s="34"/>
      <c r="F23" s="14" t="n">
        <v>57</v>
      </c>
      <c r="G23" s="14" t="n">
        <v>34.2</v>
      </c>
      <c r="H23" s="14" t="n">
        <v>83.8</v>
      </c>
      <c r="I23" s="14" t="n">
        <f aca="false">H23*0.4</f>
        <v>33.52</v>
      </c>
      <c r="J23" s="14" t="n">
        <f aca="false">G23+I23</f>
        <v>67.72</v>
      </c>
      <c r="K23" s="14" t="n">
        <v>3</v>
      </c>
      <c r="L23" s="14"/>
    </row>
    <row r="24" customFormat="false" ht="25.5" hidden="false" customHeight="true" outlineLevel="0" collapsed="false">
      <c r="A24" s="16" t="s">
        <v>58</v>
      </c>
      <c r="B24" s="35" t="s">
        <v>59</v>
      </c>
      <c r="C24" s="36" t="s">
        <v>60</v>
      </c>
      <c r="D24" s="37" t="n">
        <v>61</v>
      </c>
      <c r="E24" s="37"/>
      <c r="F24" s="14" t="n">
        <v>61</v>
      </c>
      <c r="G24" s="14" t="n">
        <v>36.6</v>
      </c>
      <c r="H24" s="14" t="n">
        <v>85.7</v>
      </c>
      <c r="I24" s="14" t="n">
        <f aca="false">H24*0.4</f>
        <v>34.28</v>
      </c>
      <c r="J24" s="14" t="n">
        <f aca="false">G24+I24</f>
        <v>70.88</v>
      </c>
      <c r="K24" s="14" t="n">
        <v>1</v>
      </c>
      <c r="L24" s="3" t="s">
        <v>15</v>
      </c>
    </row>
    <row r="25" customFormat="false" ht="25.5" hidden="false" customHeight="true" outlineLevel="0" collapsed="false">
      <c r="A25" s="16" t="s">
        <v>58</v>
      </c>
      <c r="B25" s="35" t="s">
        <v>61</v>
      </c>
      <c r="C25" s="36" t="s">
        <v>62</v>
      </c>
      <c r="D25" s="37" t="n">
        <v>60</v>
      </c>
      <c r="E25" s="37"/>
      <c r="F25" s="14" t="n">
        <v>60</v>
      </c>
      <c r="G25" s="14" t="n">
        <v>36</v>
      </c>
      <c r="H25" s="14" t="n">
        <v>76.6</v>
      </c>
      <c r="I25" s="14" t="n">
        <f aca="false">H25*0.4</f>
        <v>30.64</v>
      </c>
      <c r="J25" s="14" t="n">
        <f aca="false">G25+I25</f>
        <v>66.64</v>
      </c>
      <c r="K25" s="14" t="n">
        <v>2</v>
      </c>
      <c r="L25" s="14"/>
    </row>
    <row r="26" customFormat="false" ht="25.5" hidden="false" customHeight="true" outlineLevel="0" collapsed="false">
      <c r="A26" s="16" t="s">
        <v>63</v>
      </c>
      <c r="B26" s="38" t="s">
        <v>64</v>
      </c>
      <c r="C26" s="39" t="s">
        <v>65</v>
      </c>
      <c r="D26" s="40" t="n">
        <v>67</v>
      </c>
      <c r="E26" s="40"/>
      <c r="F26" s="14" t="n">
        <v>67</v>
      </c>
      <c r="G26" s="14" t="n">
        <v>40.2</v>
      </c>
      <c r="H26" s="14" t="n">
        <v>80.8</v>
      </c>
      <c r="I26" s="14" t="n">
        <f aca="false">H26*0.4</f>
        <v>32.32</v>
      </c>
      <c r="J26" s="14" t="n">
        <f aca="false">G26+I26</f>
        <v>72.52</v>
      </c>
      <c r="K26" s="14" t="n">
        <v>1</v>
      </c>
      <c r="L26" s="3" t="s">
        <v>15</v>
      </c>
    </row>
    <row r="27" customFormat="false" ht="25.5" hidden="false" customHeight="true" outlineLevel="0" collapsed="false">
      <c r="A27" s="16" t="s">
        <v>63</v>
      </c>
      <c r="B27" s="38" t="s">
        <v>66</v>
      </c>
      <c r="C27" s="39" t="s">
        <v>67</v>
      </c>
      <c r="D27" s="40" t="n">
        <v>67</v>
      </c>
      <c r="E27" s="40"/>
      <c r="F27" s="14" t="n">
        <v>67</v>
      </c>
      <c r="G27" s="14" t="n">
        <v>40.2</v>
      </c>
      <c r="H27" s="14" t="n">
        <v>75.6</v>
      </c>
      <c r="I27" s="14" t="n">
        <f aca="false">H27*0.4</f>
        <v>30.24</v>
      </c>
      <c r="J27" s="14" t="n">
        <f aca="false">G27+I27</f>
        <v>70.44</v>
      </c>
      <c r="K27" s="14" t="n">
        <v>2</v>
      </c>
      <c r="L27" s="14"/>
    </row>
    <row r="28" customFormat="false" ht="25.5" hidden="false" customHeight="true" outlineLevel="0" collapsed="false">
      <c r="A28" s="16" t="s">
        <v>68</v>
      </c>
      <c r="B28" s="41" t="s">
        <v>69</v>
      </c>
      <c r="C28" s="42" t="s">
        <v>70</v>
      </c>
      <c r="D28" s="43" t="n">
        <v>62</v>
      </c>
      <c r="E28" s="43"/>
      <c r="F28" s="14" t="n">
        <v>62</v>
      </c>
      <c r="G28" s="14" t="n">
        <v>37.2</v>
      </c>
      <c r="H28" s="14" t="n">
        <v>81.4</v>
      </c>
      <c r="I28" s="14" t="n">
        <f aca="false">H28*0.4</f>
        <v>32.56</v>
      </c>
      <c r="J28" s="14" t="n">
        <f aca="false">G28+I28</f>
        <v>69.76</v>
      </c>
      <c r="K28" s="14" t="n">
        <v>1</v>
      </c>
      <c r="L28" s="3" t="s">
        <v>15</v>
      </c>
    </row>
    <row r="29" customFormat="false" ht="25.5" hidden="false" customHeight="true" outlineLevel="0" collapsed="false">
      <c r="A29" s="16" t="s">
        <v>68</v>
      </c>
      <c r="B29" s="41" t="s">
        <v>71</v>
      </c>
      <c r="C29" s="42" t="s">
        <v>72</v>
      </c>
      <c r="D29" s="43" t="n">
        <v>62</v>
      </c>
      <c r="E29" s="43"/>
      <c r="F29" s="14" t="n">
        <v>62</v>
      </c>
      <c r="G29" s="14" t="n">
        <v>37.2</v>
      </c>
      <c r="H29" s="14" t="n">
        <v>80.8</v>
      </c>
      <c r="I29" s="14" t="n">
        <f aca="false">H29*0.4</f>
        <v>32.32</v>
      </c>
      <c r="J29" s="14" t="n">
        <f aca="false">G29+I29</f>
        <v>69.52</v>
      </c>
      <c r="K29" s="14" t="n">
        <v>2</v>
      </c>
      <c r="L29" s="14"/>
    </row>
    <row r="30" customFormat="false" ht="25.5" hidden="false" customHeight="true" outlineLevel="0" collapsed="false">
      <c r="A30" s="16" t="s">
        <v>68</v>
      </c>
      <c r="B30" s="44" t="s">
        <v>73</v>
      </c>
      <c r="C30" s="45" t="s">
        <v>74</v>
      </c>
      <c r="D30" s="43" t="n">
        <v>60</v>
      </c>
      <c r="E30" s="43"/>
      <c r="F30" s="14" t="n">
        <v>60</v>
      </c>
      <c r="G30" s="14" t="n">
        <v>36</v>
      </c>
      <c r="H30" s="14" t="n">
        <v>83.6</v>
      </c>
      <c r="I30" s="14" t="n">
        <f aca="false">H30*0.4</f>
        <v>33.44</v>
      </c>
      <c r="J30" s="14" t="n">
        <f aca="false">G30+I30</f>
        <v>69.44</v>
      </c>
      <c r="K30" s="14" t="n">
        <v>3</v>
      </c>
      <c r="L30" s="14"/>
    </row>
    <row r="31" customFormat="false" ht="25.5" hidden="false" customHeight="true" outlineLevel="0" collapsed="false">
      <c r="A31" s="16" t="s">
        <v>75</v>
      </c>
      <c r="B31" s="46" t="s">
        <v>76</v>
      </c>
      <c r="C31" s="47" t="s">
        <v>77</v>
      </c>
      <c r="D31" s="48" t="n">
        <v>65</v>
      </c>
      <c r="E31" s="48" t="n">
        <v>6</v>
      </c>
      <c r="F31" s="14" t="n">
        <v>71</v>
      </c>
      <c r="G31" s="14" t="n">
        <v>42.6</v>
      </c>
      <c r="H31" s="14" t="n">
        <v>84.6</v>
      </c>
      <c r="I31" s="14" t="n">
        <f aca="false">H31*0.4</f>
        <v>33.84</v>
      </c>
      <c r="J31" s="14" t="n">
        <f aca="false">G31+I31</f>
        <v>76.44</v>
      </c>
      <c r="K31" s="14" t="n">
        <v>1</v>
      </c>
      <c r="L31" s="3" t="s">
        <v>15</v>
      </c>
    </row>
    <row r="32" customFormat="false" ht="25.5" hidden="false" customHeight="true" outlineLevel="0" collapsed="false">
      <c r="A32" s="16" t="s">
        <v>75</v>
      </c>
      <c r="B32" s="46" t="s">
        <v>78</v>
      </c>
      <c r="C32" s="47" t="s">
        <v>79</v>
      </c>
      <c r="D32" s="48" t="n">
        <v>60</v>
      </c>
      <c r="E32" s="48"/>
      <c r="F32" s="14" t="n">
        <v>60</v>
      </c>
      <c r="G32" s="14" t="n">
        <v>36</v>
      </c>
      <c r="H32" s="14" t="n">
        <v>86.8</v>
      </c>
      <c r="I32" s="14" t="n">
        <f aca="false">H32*0.4</f>
        <v>34.72</v>
      </c>
      <c r="J32" s="14" t="n">
        <f aca="false">G32+I32</f>
        <v>70.72</v>
      </c>
      <c r="K32" s="14" t="n">
        <v>2</v>
      </c>
      <c r="L32" s="14"/>
    </row>
    <row r="33" customFormat="false" ht="25.5" hidden="false" customHeight="true" outlineLevel="0" collapsed="false">
      <c r="A33" s="16" t="s">
        <v>75</v>
      </c>
      <c r="B33" s="46" t="s">
        <v>80</v>
      </c>
      <c r="C33" s="47" t="s">
        <v>81</v>
      </c>
      <c r="D33" s="48" t="n">
        <v>58</v>
      </c>
      <c r="E33" s="48"/>
      <c r="F33" s="14" t="n">
        <v>58</v>
      </c>
      <c r="G33" s="14" t="n">
        <v>34.8</v>
      </c>
      <c r="H33" s="14" t="n">
        <v>81.2</v>
      </c>
      <c r="I33" s="14" t="n">
        <f aca="false">H33*0.4</f>
        <v>32.48</v>
      </c>
      <c r="J33" s="14" t="n">
        <f aca="false">G33+I33</f>
        <v>67.28</v>
      </c>
      <c r="K33" s="14" t="n">
        <v>3</v>
      </c>
      <c r="L33" s="14"/>
    </row>
    <row r="34" customFormat="false" ht="25.5" hidden="false" customHeight="true" outlineLevel="0" collapsed="false">
      <c r="A34" s="16" t="s">
        <v>82</v>
      </c>
      <c r="B34" s="49" t="s">
        <v>83</v>
      </c>
      <c r="C34" s="50" t="s">
        <v>84</v>
      </c>
      <c r="D34" s="51" t="n">
        <v>62</v>
      </c>
      <c r="E34" s="51"/>
      <c r="F34" s="14" t="n">
        <v>62</v>
      </c>
      <c r="G34" s="14" t="n">
        <v>37.2</v>
      </c>
      <c r="H34" s="14" t="n">
        <v>86.3</v>
      </c>
      <c r="I34" s="14" t="n">
        <f aca="false">H34*0.4</f>
        <v>34.52</v>
      </c>
      <c r="J34" s="14" t="n">
        <f aca="false">G34+I34</f>
        <v>71.72</v>
      </c>
      <c r="K34" s="14" t="n">
        <v>1</v>
      </c>
      <c r="L34" s="3" t="s">
        <v>15</v>
      </c>
    </row>
    <row r="35" customFormat="false" ht="25.5" hidden="false" customHeight="true" outlineLevel="0" collapsed="false">
      <c r="A35" s="16" t="s">
        <v>82</v>
      </c>
      <c r="B35" s="49" t="s">
        <v>85</v>
      </c>
      <c r="C35" s="50" t="s">
        <v>86</v>
      </c>
      <c r="D35" s="51" t="n">
        <v>63</v>
      </c>
      <c r="E35" s="51"/>
      <c r="F35" s="14" t="n">
        <v>63</v>
      </c>
      <c r="G35" s="14" t="n">
        <v>37.8</v>
      </c>
      <c r="H35" s="14" t="n">
        <v>81.6</v>
      </c>
      <c r="I35" s="14" t="n">
        <f aca="false">H35*0.4</f>
        <v>32.64</v>
      </c>
      <c r="J35" s="14" t="n">
        <f aca="false">G35+I35</f>
        <v>70.44</v>
      </c>
      <c r="K35" s="14" t="n">
        <v>2</v>
      </c>
      <c r="L35" s="14"/>
    </row>
    <row r="36" customFormat="false" ht="25.5" hidden="false" customHeight="true" outlineLevel="0" collapsed="false">
      <c r="A36" s="16" t="s">
        <v>87</v>
      </c>
      <c r="B36" s="52" t="s">
        <v>88</v>
      </c>
      <c r="C36" s="53" t="s">
        <v>89</v>
      </c>
      <c r="D36" s="54" t="n">
        <v>69</v>
      </c>
      <c r="E36" s="54"/>
      <c r="F36" s="14" t="n">
        <v>69</v>
      </c>
      <c r="G36" s="14" t="n">
        <v>41.4</v>
      </c>
      <c r="H36" s="14" t="n">
        <v>84.4</v>
      </c>
      <c r="I36" s="14" t="n">
        <f aca="false">H36*0.4</f>
        <v>33.76</v>
      </c>
      <c r="J36" s="14" t="n">
        <f aca="false">G36+I36</f>
        <v>75.16</v>
      </c>
      <c r="K36" s="14" t="n">
        <v>1</v>
      </c>
      <c r="L36" s="3" t="s">
        <v>15</v>
      </c>
    </row>
    <row r="37" customFormat="false" ht="25.5" hidden="false" customHeight="true" outlineLevel="0" collapsed="false">
      <c r="A37" s="16" t="s">
        <v>87</v>
      </c>
      <c r="B37" s="52" t="s">
        <v>90</v>
      </c>
      <c r="C37" s="53" t="s">
        <v>91</v>
      </c>
      <c r="D37" s="54" t="n">
        <v>67</v>
      </c>
      <c r="E37" s="54"/>
      <c r="F37" s="14" t="n">
        <v>67</v>
      </c>
      <c r="G37" s="14" t="n">
        <v>40.2</v>
      </c>
      <c r="H37" s="14" t="n">
        <v>87.2</v>
      </c>
      <c r="I37" s="14" t="n">
        <f aca="false">H37*0.4</f>
        <v>34.88</v>
      </c>
      <c r="J37" s="14" t="n">
        <f aca="false">G37+I37</f>
        <v>75.08</v>
      </c>
      <c r="K37" s="14" t="n">
        <v>2</v>
      </c>
      <c r="L37" s="3" t="s">
        <v>15</v>
      </c>
    </row>
    <row r="38" customFormat="false" ht="25.5" hidden="false" customHeight="true" outlineLevel="0" collapsed="false">
      <c r="A38" s="16" t="s">
        <v>87</v>
      </c>
      <c r="B38" s="52" t="s">
        <v>92</v>
      </c>
      <c r="C38" s="53" t="s">
        <v>93</v>
      </c>
      <c r="D38" s="54" t="n">
        <v>69</v>
      </c>
      <c r="E38" s="54"/>
      <c r="F38" s="14" t="n">
        <v>69</v>
      </c>
      <c r="G38" s="14" t="n">
        <v>41.4</v>
      </c>
      <c r="H38" s="14" t="n">
        <v>82.2</v>
      </c>
      <c r="I38" s="14" t="n">
        <f aca="false">H38*0.4</f>
        <v>32.88</v>
      </c>
      <c r="J38" s="14" t="n">
        <f aca="false">G38+I38</f>
        <v>74.28</v>
      </c>
      <c r="K38" s="14" t="n">
        <v>3</v>
      </c>
      <c r="L38" s="14"/>
    </row>
    <row r="39" customFormat="false" ht="25.5" hidden="false" customHeight="true" outlineLevel="0" collapsed="false">
      <c r="A39" s="16" t="s">
        <v>87</v>
      </c>
      <c r="B39" s="52" t="s">
        <v>94</v>
      </c>
      <c r="C39" s="53" t="s">
        <v>95</v>
      </c>
      <c r="D39" s="54" t="n">
        <v>69</v>
      </c>
      <c r="E39" s="54"/>
      <c r="F39" s="14" t="n">
        <v>69</v>
      </c>
      <c r="G39" s="14" t="n">
        <v>41.4</v>
      </c>
      <c r="H39" s="14" t="n">
        <v>81</v>
      </c>
      <c r="I39" s="14" t="n">
        <f aca="false">H39*0.4</f>
        <v>32.4</v>
      </c>
      <c r="J39" s="14" t="n">
        <f aca="false">G39+I39</f>
        <v>73.8</v>
      </c>
      <c r="K39" s="14" t="n">
        <v>4</v>
      </c>
      <c r="L39" s="14"/>
    </row>
    <row r="40" customFormat="false" ht="25.5" hidden="false" customHeight="true" outlineLevel="0" collapsed="false">
      <c r="A40" s="16" t="s">
        <v>87</v>
      </c>
      <c r="B40" s="52" t="s">
        <v>96</v>
      </c>
      <c r="C40" s="53" t="s">
        <v>97</v>
      </c>
      <c r="D40" s="54" t="n">
        <v>64</v>
      </c>
      <c r="E40" s="54" t="n">
        <v>6</v>
      </c>
      <c r="F40" s="14" t="n">
        <v>70</v>
      </c>
      <c r="G40" s="14" t="n">
        <v>42</v>
      </c>
      <c r="H40" s="14" t="n">
        <v>77</v>
      </c>
      <c r="I40" s="14" t="n">
        <f aca="false">H40*0.4</f>
        <v>30.8</v>
      </c>
      <c r="J40" s="14" t="n">
        <f aca="false">G40+I40</f>
        <v>72.8</v>
      </c>
      <c r="K40" s="14" t="n">
        <v>5</v>
      </c>
      <c r="L40" s="14"/>
    </row>
    <row r="41" customFormat="false" ht="25.5" hidden="false" customHeight="true" outlineLevel="0" collapsed="false">
      <c r="A41" s="16" t="s">
        <v>98</v>
      </c>
      <c r="B41" s="55" t="s">
        <v>99</v>
      </c>
      <c r="C41" s="56" t="s">
        <v>100</v>
      </c>
      <c r="D41" s="57" t="n">
        <v>70</v>
      </c>
      <c r="E41" s="57"/>
      <c r="F41" s="14" t="n">
        <v>70</v>
      </c>
      <c r="G41" s="14" t="n">
        <v>42</v>
      </c>
      <c r="H41" s="14" t="n">
        <v>85</v>
      </c>
      <c r="I41" s="14" t="n">
        <f aca="false">H41*0.4</f>
        <v>34</v>
      </c>
      <c r="J41" s="14" t="n">
        <f aca="false">G41+I41</f>
        <v>76</v>
      </c>
      <c r="K41" s="14" t="n">
        <v>1</v>
      </c>
      <c r="L41" s="3" t="s">
        <v>15</v>
      </c>
    </row>
    <row r="42" customFormat="false" ht="25.5" hidden="false" customHeight="true" outlineLevel="0" collapsed="false">
      <c r="A42" s="16" t="s">
        <v>98</v>
      </c>
      <c r="B42" s="55" t="s">
        <v>101</v>
      </c>
      <c r="C42" s="56" t="s">
        <v>102</v>
      </c>
      <c r="D42" s="57" t="n">
        <v>67</v>
      </c>
      <c r="E42" s="57"/>
      <c r="F42" s="14" t="n">
        <v>67</v>
      </c>
      <c r="G42" s="14" t="n">
        <v>40.2</v>
      </c>
      <c r="H42" s="14" t="n">
        <v>83.8</v>
      </c>
      <c r="I42" s="14" t="n">
        <f aca="false">H42*0.4</f>
        <v>33.52</v>
      </c>
      <c r="J42" s="14" t="n">
        <f aca="false">G42+I42</f>
        <v>73.72</v>
      </c>
      <c r="K42" s="14" t="n">
        <v>2</v>
      </c>
      <c r="L42" s="3" t="s">
        <v>15</v>
      </c>
    </row>
    <row r="43" customFormat="false" ht="25.5" hidden="false" customHeight="true" outlineLevel="0" collapsed="false">
      <c r="A43" s="16" t="s">
        <v>98</v>
      </c>
      <c r="B43" s="55" t="s">
        <v>103</v>
      </c>
      <c r="C43" s="56" t="s">
        <v>104</v>
      </c>
      <c r="D43" s="57" t="n">
        <v>65</v>
      </c>
      <c r="E43" s="57"/>
      <c r="F43" s="14" t="n">
        <v>65</v>
      </c>
      <c r="G43" s="14" t="n">
        <v>39</v>
      </c>
      <c r="H43" s="14" t="n">
        <v>82.8</v>
      </c>
      <c r="I43" s="14" t="n">
        <f aca="false">H43*0.4</f>
        <v>33.12</v>
      </c>
      <c r="J43" s="14" t="n">
        <f aca="false">G43+I43</f>
        <v>72.12</v>
      </c>
      <c r="K43" s="14" t="n">
        <v>3</v>
      </c>
      <c r="L43" s="14"/>
    </row>
    <row r="44" customFormat="false" ht="25.5" hidden="false" customHeight="true" outlineLevel="0" collapsed="false">
      <c r="A44" s="16" t="s">
        <v>98</v>
      </c>
      <c r="B44" s="55" t="s">
        <v>105</v>
      </c>
      <c r="C44" s="56" t="s">
        <v>106</v>
      </c>
      <c r="D44" s="57" t="n">
        <v>61</v>
      </c>
      <c r="E44" s="57"/>
      <c r="F44" s="14" t="n">
        <v>61</v>
      </c>
      <c r="G44" s="14" t="n">
        <v>36.6</v>
      </c>
      <c r="H44" s="14" t="n">
        <v>84.2</v>
      </c>
      <c r="I44" s="14" t="n">
        <f aca="false">H44*0.4</f>
        <v>33.68</v>
      </c>
      <c r="J44" s="14" t="n">
        <f aca="false">G44+I44</f>
        <v>70.28</v>
      </c>
      <c r="K44" s="14" t="n">
        <v>4</v>
      </c>
      <c r="L44" s="14"/>
    </row>
    <row r="45" customFormat="false" ht="25.5" hidden="false" customHeight="true" outlineLevel="0" collapsed="false">
      <c r="A45" s="16" t="s">
        <v>107</v>
      </c>
      <c r="B45" s="58" t="s">
        <v>108</v>
      </c>
      <c r="C45" s="59" t="s">
        <v>109</v>
      </c>
      <c r="D45" s="60" t="n">
        <v>62</v>
      </c>
      <c r="E45" s="60"/>
      <c r="F45" s="14" t="n">
        <v>62</v>
      </c>
      <c r="G45" s="14" t="n">
        <v>37.2</v>
      </c>
      <c r="H45" s="14" t="n">
        <v>85</v>
      </c>
      <c r="I45" s="14" t="n">
        <f aca="false">H45*0.4</f>
        <v>34</v>
      </c>
      <c r="J45" s="14" t="n">
        <f aca="false">G45+I45</f>
        <v>71.2</v>
      </c>
      <c r="K45" s="14" t="n">
        <v>1</v>
      </c>
      <c r="L45" s="3" t="s">
        <v>15</v>
      </c>
    </row>
    <row r="46" customFormat="false" ht="25.5" hidden="false" customHeight="true" outlineLevel="0" collapsed="false">
      <c r="A46" s="16" t="s">
        <v>107</v>
      </c>
      <c r="B46" s="58" t="s">
        <v>110</v>
      </c>
      <c r="C46" s="59" t="s">
        <v>111</v>
      </c>
      <c r="D46" s="60" t="n">
        <v>56</v>
      </c>
      <c r="E46" s="60"/>
      <c r="F46" s="14" t="n">
        <v>56</v>
      </c>
      <c r="G46" s="14" t="n">
        <v>33.6</v>
      </c>
      <c r="H46" s="14" t="n">
        <v>86</v>
      </c>
      <c r="I46" s="14" t="n">
        <f aca="false">H46*0.4</f>
        <v>34.4</v>
      </c>
      <c r="J46" s="14" t="n">
        <f aca="false">G46+I46</f>
        <v>68</v>
      </c>
      <c r="K46" s="14" t="n">
        <v>2</v>
      </c>
      <c r="L46" s="14"/>
    </row>
    <row r="47" customFormat="false" ht="25.5" hidden="false" customHeight="true" outlineLevel="0" collapsed="false">
      <c r="A47" s="16" t="s">
        <v>107</v>
      </c>
      <c r="B47" s="58" t="s">
        <v>112</v>
      </c>
      <c r="C47" s="59" t="s">
        <v>113</v>
      </c>
      <c r="D47" s="60" t="n">
        <v>49</v>
      </c>
      <c r="E47" s="60"/>
      <c r="F47" s="14" t="n">
        <v>49</v>
      </c>
      <c r="G47" s="14" t="n">
        <v>29.4</v>
      </c>
      <c r="H47" s="14" t="n">
        <v>84</v>
      </c>
      <c r="I47" s="14" t="n">
        <f aca="false">H47*0.4</f>
        <v>33.6</v>
      </c>
      <c r="J47" s="14" t="n">
        <f aca="false">G47+I47</f>
        <v>63</v>
      </c>
      <c r="K47" s="14" t="n">
        <v>3</v>
      </c>
      <c r="L47" s="14"/>
    </row>
    <row r="48" customFormat="false" ht="25.5" hidden="false" customHeight="true" outlineLevel="0" collapsed="false">
      <c r="A48" s="16" t="s">
        <v>114</v>
      </c>
      <c r="B48" s="61" t="s">
        <v>115</v>
      </c>
      <c r="C48" s="62" t="s">
        <v>116</v>
      </c>
      <c r="D48" s="63" t="n">
        <v>66</v>
      </c>
      <c r="E48" s="63"/>
      <c r="F48" s="14" t="n">
        <v>66</v>
      </c>
      <c r="G48" s="14" t="n">
        <v>39.6</v>
      </c>
      <c r="H48" s="15" t="n">
        <v>83.2</v>
      </c>
      <c r="I48" s="14" t="n">
        <f aca="false">H48*0.4</f>
        <v>33.28</v>
      </c>
      <c r="J48" s="14" t="n">
        <f aca="false">G48+I48</f>
        <v>72.88</v>
      </c>
      <c r="K48" s="14" t="n">
        <v>1</v>
      </c>
      <c r="L48" s="3" t="s">
        <v>15</v>
      </c>
    </row>
    <row r="49" customFormat="false" ht="28.5" hidden="false" customHeight="true" outlineLevel="0" collapsed="false">
      <c r="A49" s="16" t="s">
        <v>117</v>
      </c>
      <c r="B49" s="64" t="s">
        <v>118</v>
      </c>
      <c r="C49" s="65" t="s">
        <v>119</v>
      </c>
      <c r="D49" s="66" t="n">
        <v>63</v>
      </c>
      <c r="E49" s="66"/>
      <c r="F49" s="14" t="n">
        <v>63</v>
      </c>
      <c r="G49" s="14" t="n">
        <v>37.8</v>
      </c>
      <c r="H49" s="15" t="n">
        <v>82.5</v>
      </c>
      <c r="I49" s="14" t="n">
        <f aca="false">H49*0.4</f>
        <v>33</v>
      </c>
      <c r="J49" s="14" t="n">
        <f aca="false">G49+I49</f>
        <v>70.8</v>
      </c>
      <c r="K49" s="14" t="n">
        <v>1</v>
      </c>
      <c r="L49" s="3" t="s">
        <v>15</v>
      </c>
    </row>
    <row r="50" customFormat="false" ht="25.5" hidden="false" customHeight="true" outlineLevel="0" collapsed="false">
      <c r="A50" s="16" t="s">
        <v>120</v>
      </c>
      <c r="B50" s="67" t="s">
        <v>121</v>
      </c>
      <c r="C50" s="68" t="s">
        <v>122</v>
      </c>
      <c r="D50" s="69" t="n">
        <v>71</v>
      </c>
      <c r="E50" s="69"/>
      <c r="F50" s="14" t="n">
        <v>71</v>
      </c>
      <c r="G50" s="14" t="n">
        <v>42.6</v>
      </c>
      <c r="H50" s="15" t="n">
        <v>85.6</v>
      </c>
      <c r="I50" s="14" t="n">
        <f aca="false">H50*0.4</f>
        <v>34.24</v>
      </c>
      <c r="J50" s="14" t="n">
        <f aca="false">G50+I50</f>
        <v>76.84</v>
      </c>
      <c r="K50" s="14" t="n">
        <v>1</v>
      </c>
      <c r="L50" s="3" t="s">
        <v>15</v>
      </c>
    </row>
    <row r="51" customFormat="false" ht="25.5" hidden="false" customHeight="true" outlineLevel="0" collapsed="false">
      <c r="A51" s="16" t="s">
        <v>120</v>
      </c>
      <c r="B51" s="67" t="s">
        <v>123</v>
      </c>
      <c r="C51" s="68" t="s">
        <v>124</v>
      </c>
      <c r="D51" s="69" t="n">
        <v>57</v>
      </c>
      <c r="E51" s="69"/>
      <c r="F51" s="70" t="n">
        <v>57</v>
      </c>
      <c r="G51" s="70" t="n">
        <v>34.2</v>
      </c>
      <c r="H51" s="71" t="n">
        <v>84.2</v>
      </c>
      <c r="I51" s="14" t="n">
        <f aca="false">H51*0.4</f>
        <v>33.68</v>
      </c>
      <c r="J51" s="14" t="n">
        <f aca="false">G51+I51</f>
        <v>67.88</v>
      </c>
      <c r="K51" s="14" t="n">
        <v>2</v>
      </c>
      <c r="L51" s="14"/>
    </row>
    <row r="52" customFormat="false" ht="25.5" hidden="false" customHeight="true" outlineLevel="0" collapsed="false">
      <c r="A52" s="16" t="s">
        <v>125</v>
      </c>
      <c r="B52" s="72" t="s">
        <v>126</v>
      </c>
      <c r="C52" s="73" t="s">
        <v>127</v>
      </c>
      <c r="D52" s="74" t="n">
        <v>61</v>
      </c>
      <c r="E52" s="74"/>
      <c r="F52" s="14" t="n">
        <v>61</v>
      </c>
      <c r="G52" s="14" t="n">
        <v>36.6</v>
      </c>
      <c r="H52" s="14" t="n">
        <v>78.6</v>
      </c>
      <c r="I52" s="14" t="n">
        <f aca="false">H52*0.4</f>
        <v>31.44</v>
      </c>
      <c r="J52" s="14" t="n">
        <f aca="false">G52+I52</f>
        <v>68.04</v>
      </c>
      <c r="K52" s="14" t="n">
        <v>1</v>
      </c>
      <c r="L52" s="3" t="s">
        <v>15</v>
      </c>
    </row>
    <row r="53" customFormat="false" ht="25.5" hidden="false" customHeight="true" outlineLevel="0" collapsed="false">
      <c r="A53" s="16" t="s">
        <v>125</v>
      </c>
      <c r="B53" s="72" t="s">
        <v>128</v>
      </c>
      <c r="C53" s="73" t="s">
        <v>129</v>
      </c>
      <c r="D53" s="74" t="n">
        <v>49</v>
      </c>
      <c r="E53" s="74"/>
      <c r="F53" s="14" t="n">
        <v>49</v>
      </c>
      <c r="G53" s="14" t="n">
        <v>29.4</v>
      </c>
      <c r="H53" s="14" t="n">
        <v>81.2</v>
      </c>
      <c r="I53" s="14" t="n">
        <f aca="false">H53*0.4</f>
        <v>32.48</v>
      </c>
      <c r="J53" s="14" t="n">
        <f aca="false">G53+I53</f>
        <v>61.88</v>
      </c>
      <c r="K53" s="14" t="n">
        <v>2</v>
      </c>
      <c r="L53" s="14"/>
    </row>
    <row r="54" customFormat="false" ht="25.5" hidden="false" customHeight="true" outlineLevel="0" collapsed="false">
      <c r="A54" s="16" t="s">
        <v>125</v>
      </c>
      <c r="B54" s="75" t="s">
        <v>130</v>
      </c>
      <c r="C54" s="76" t="s">
        <v>131</v>
      </c>
      <c r="D54" s="74" t="n">
        <v>43</v>
      </c>
      <c r="E54" s="74"/>
      <c r="F54" s="14" t="n">
        <v>43</v>
      </c>
      <c r="G54" s="14" t="n">
        <v>25.8</v>
      </c>
      <c r="H54" s="14" t="n">
        <v>76.2</v>
      </c>
      <c r="I54" s="14" t="n">
        <f aca="false">H54*0.4</f>
        <v>30.48</v>
      </c>
      <c r="J54" s="14" t="n">
        <f aca="false">G54+I54</f>
        <v>56.28</v>
      </c>
      <c r="K54" s="14" t="n">
        <v>3</v>
      </c>
      <c r="L54" s="14"/>
    </row>
    <row r="55" customFormat="false" ht="25.5" hidden="false" customHeight="true" outlineLevel="0" collapsed="false">
      <c r="A55" s="16" t="s">
        <v>132</v>
      </c>
      <c r="B55" s="77" t="s">
        <v>133</v>
      </c>
      <c r="C55" s="78" t="s">
        <v>134</v>
      </c>
      <c r="D55" s="79" t="n">
        <v>59</v>
      </c>
      <c r="E55" s="79"/>
      <c r="F55" s="14" t="n">
        <v>59</v>
      </c>
      <c r="G55" s="14" t="n">
        <v>35.4</v>
      </c>
      <c r="H55" s="14" t="n">
        <v>84.6</v>
      </c>
      <c r="I55" s="14" t="n">
        <f aca="false">H55*0.4</f>
        <v>33.84</v>
      </c>
      <c r="J55" s="14" t="n">
        <f aca="false">G55+I55</f>
        <v>69.24</v>
      </c>
      <c r="K55" s="14" t="n">
        <v>1</v>
      </c>
      <c r="L55" s="3" t="s">
        <v>15</v>
      </c>
    </row>
    <row r="56" customFormat="false" ht="25.5" hidden="false" customHeight="true" outlineLevel="0" collapsed="false">
      <c r="A56" s="16" t="s">
        <v>135</v>
      </c>
      <c r="B56" s="80" t="s">
        <v>136</v>
      </c>
      <c r="C56" s="81" t="s">
        <v>137</v>
      </c>
      <c r="D56" s="82" t="n">
        <v>70</v>
      </c>
      <c r="E56" s="82"/>
      <c r="F56" s="14" t="n">
        <v>70</v>
      </c>
      <c r="G56" s="14" t="n">
        <v>42</v>
      </c>
      <c r="H56" s="14" t="n">
        <v>79.8</v>
      </c>
      <c r="I56" s="14" t="n">
        <f aca="false">H56*0.4</f>
        <v>31.92</v>
      </c>
      <c r="J56" s="14" t="n">
        <f aca="false">G56+I56</f>
        <v>73.92</v>
      </c>
      <c r="K56" s="14" t="n">
        <v>1</v>
      </c>
      <c r="L56" s="3" t="s">
        <v>15</v>
      </c>
    </row>
    <row r="57" customFormat="false" ht="25.5" hidden="false" customHeight="true" outlineLevel="0" collapsed="false">
      <c r="A57" s="16" t="s">
        <v>135</v>
      </c>
      <c r="B57" s="80" t="s">
        <v>138</v>
      </c>
      <c r="C57" s="81" t="s">
        <v>139</v>
      </c>
      <c r="D57" s="82" t="n">
        <v>66</v>
      </c>
      <c r="E57" s="82"/>
      <c r="F57" s="14" t="n">
        <v>66</v>
      </c>
      <c r="G57" s="14" t="n">
        <v>39.6</v>
      </c>
      <c r="H57" s="14" t="n">
        <v>80</v>
      </c>
      <c r="I57" s="14" t="n">
        <f aca="false">H57*0.4</f>
        <v>32</v>
      </c>
      <c r="J57" s="14" t="n">
        <f aca="false">G57+I57</f>
        <v>71.6</v>
      </c>
      <c r="K57" s="14" t="n">
        <v>2</v>
      </c>
      <c r="L57" s="14"/>
    </row>
    <row r="58" customFormat="false" ht="25.5" hidden="false" customHeight="true" outlineLevel="0" collapsed="false">
      <c r="A58" s="16" t="s">
        <v>140</v>
      </c>
      <c r="B58" s="83" t="s">
        <v>141</v>
      </c>
      <c r="C58" s="84" t="s">
        <v>142</v>
      </c>
      <c r="D58" s="85" t="n">
        <v>74</v>
      </c>
      <c r="E58" s="85"/>
      <c r="F58" s="14" t="n">
        <v>74</v>
      </c>
      <c r="G58" s="14" t="n">
        <v>44.4</v>
      </c>
      <c r="H58" s="14" t="n">
        <v>87</v>
      </c>
      <c r="I58" s="14" t="n">
        <f aca="false">H58*0.4</f>
        <v>34.8</v>
      </c>
      <c r="J58" s="14" t="n">
        <f aca="false">G58+I58</f>
        <v>79.2</v>
      </c>
      <c r="K58" s="14" t="n">
        <v>1</v>
      </c>
      <c r="L58" s="3" t="s">
        <v>15</v>
      </c>
    </row>
    <row r="59" customFormat="false" ht="25.5" hidden="false" customHeight="true" outlineLevel="0" collapsed="false">
      <c r="A59" s="16" t="s">
        <v>140</v>
      </c>
      <c r="B59" s="83" t="s">
        <v>143</v>
      </c>
      <c r="C59" s="84" t="s">
        <v>144</v>
      </c>
      <c r="D59" s="85" t="n">
        <v>68</v>
      </c>
      <c r="E59" s="85"/>
      <c r="F59" s="14" t="n">
        <v>68</v>
      </c>
      <c r="G59" s="14" t="n">
        <v>40.8</v>
      </c>
      <c r="H59" s="14" t="n">
        <v>84</v>
      </c>
      <c r="I59" s="14" t="n">
        <f aca="false">H59*0.4</f>
        <v>33.6</v>
      </c>
      <c r="J59" s="14" t="n">
        <f aca="false">G59+I59</f>
        <v>74.4</v>
      </c>
      <c r="K59" s="14" t="n">
        <v>2</v>
      </c>
      <c r="L59" s="14"/>
    </row>
    <row r="60" customFormat="false" ht="25.5" hidden="false" customHeight="true" outlineLevel="0" collapsed="false">
      <c r="A60" s="16" t="s">
        <v>140</v>
      </c>
      <c r="B60" s="83" t="s">
        <v>145</v>
      </c>
      <c r="C60" s="84" t="s">
        <v>146</v>
      </c>
      <c r="D60" s="85" t="n">
        <v>69</v>
      </c>
      <c r="E60" s="85"/>
      <c r="F60" s="14" t="n">
        <v>69</v>
      </c>
      <c r="G60" s="14" t="n">
        <v>41.4</v>
      </c>
      <c r="H60" s="14" t="n">
        <v>78.8</v>
      </c>
      <c r="I60" s="14" t="n">
        <f aca="false">H60*0.4</f>
        <v>31.52</v>
      </c>
      <c r="J60" s="14" t="n">
        <f aca="false">G60+I60</f>
        <v>72.92</v>
      </c>
      <c r="K60" s="14" t="n">
        <v>3</v>
      </c>
      <c r="L60" s="14"/>
    </row>
    <row r="61" customFormat="false" ht="25.5" hidden="false" customHeight="true" outlineLevel="0" collapsed="false">
      <c r="A61" s="16" t="s">
        <v>147</v>
      </c>
      <c r="B61" s="86" t="s">
        <v>148</v>
      </c>
      <c r="C61" s="87" t="s">
        <v>149</v>
      </c>
      <c r="D61" s="88" t="n">
        <v>67</v>
      </c>
      <c r="E61" s="88"/>
      <c r="F61" s="14" t="n">
        <v>67</v>
      </c>
      <c r="G61" s="14" t="n">
        <v>40.2</v>
      </c>
      <c r="H61" s="14" t="n">
        <v>79.6</v>
      </c>
      <c r="I61" s="14" t="n">
        <f aca="false">H61*0.4</f>
        <v>31.84</v>
      </c>
      <c r="J61" s="14" t="n">
        <f aca="false">G61+I61</f>
        <v>72.04</v>
      </c>
      <c r="K61" s="14" t="n">
        <v>1</v>
      </c>
      <c r="L61" s="3" t="s">
        <v>15</v>
      </c>
    </row>
    <row r="62" customFormat="false" ht="25.5" hidden="false" customHeight="true" outlineLevel="0" collapsed="false">
      <c r="A62" s="16" t="s">
        <v>150</v>
      </c>
      <c r="B62" s="89" t="s">
        <v>151</v>
      </c>
      <c r="C62" s="90" t="s">
        <v>152</v>
      </c>
      <c r="D62" s="91" t="n">
        <v>56</v>
      </c>
      <c r="E62" s="91"/>
      <c r="F62" s="14" t="n">
        <v>56</v>
      </c>
      <c r="G62" s="14" t="n">
        <v>33.6</v>
      </c>
      <c r="H62" s="14" t="n">
        <v>88</v>
      </c>
      <c r="I62" s="14" t="n">
        <f aca="false">H62*0.4</f>
        <v>35.2</v>
      </c>
      <c r="J62" s="14" t="n">
        <f aca="false">G62+I62</f>
        <v>68.8</v>
      </c>
      <c r="K62" s="14" t="n">
        <v>1</v>
      </c>
      <c r="L62" s="3" t="s">
        <v>15</v>
      </c>
    </row>
    <row r="63" customFormat="false" ht="25.5" hidden="false" customHeight="true" outlineLevel="0" collapsed="false">
      <c r="A63" s="16" t="s">
        <v>150</v>
      </c>
      <c r="B63" s="89" t="s">
        <v>153</v>
      </c>
      <c r="C63" s="90" t="s">
        <v>154</v>
      </c>
      <c r="D63" s="91" t="n">
        <v>59</v>
      </c>
      <c r="E63" s="91"/>
      <c r="F63" s="14" t="n">
        <v>59</v>
      </c>
      <c r="G63" s="14" t="n">
        <v>35.4</v>
      </c>
      <c r="H63" s="14" t="n">
        <v>75.8</v>
      </c>
      <c r="I63" s="14" t="n">
        <f aca="false">H63*0.4</f>
        <v>30.32</v>
      </c>
      <c r="J63" s="14" t="n">
        <f aca="false">G63+I63</f>
        <v>65.72</v>
      </c>
      <c r="K63" s="14" t="n">
        <v>2</v>
      </c>
      <c r="L63" s="14"/>
    </row>
    <row r="64" customFormat="false" ht="25.5" hidden="false" customHeight="true" outlineLevel="0" collapsed="false">
      <c r="A64" s="16" t="s">
        <v>150</v>
      </c>
      <c r="B64" s="89" t="s">
        <v>155</v>
      </c>
      <c r="C64" s="90" t="s">
        <v>156</v>
      </c>
      <c r="D64" s="91" t="n">
        <v>52</v>
      </c>
      <c r="E64" s="91"/>
      <c r="F64" s="14" t="n">
        <v>52</v>
      </c>
      <c r="G64" s="14" t="n">
        <v>31.2</v>
      </c>
      <c r="H64" s="14" t="n">
        <v>82</v>
      </c>
      <c r="I64" s="14" t="n">
        <f aca="false">H64*0.4</f>
        <v>32.8</v>
      </c>
      <c r="J64" s="14" t="n">
        <f aca="false">G64+I64</f>
        <v>64</v>
      </c>
      <c r="K64" s="14" t="n">
        <v>3</v>
      </c>
      <c r="L64" s="14"/>
    </row>
    <row r="65" customFormat="false" ht="25.5" hidden="false" customHeight="true" outlineLevel="0" collapsed="false">
      <c r="A65" s="16" t="s">
        <v>157</v>
      </c>
      <c r="B65" s="92" t="s">
        <v>158</v>
      </c>
      <c r="C65" s="93" t="s">
        <v>159</v>
      </c>
      <c r="D65" s="94" t="n">
        <v>57</v>
      </c>
      <c r="E65" s="94" t="n">
        <v>6</v>
      </c>
      <c r="F65" s="14" t="n">
        <v>63</v>
      </c>
      <c r="G65" s="14" t="n">
        <v>37.8</v>
      </c>
      <c r="H65" s="14" t="n">
        <v>82.2</v>
      </c>
      <c r="I65" s="14" t="n">
        <f aca="false">H65*0.4</f>
        <v>32.88</v>
      </c>
      <c r="J65" s="14" t="n">
        <f aca="false">G65+I65</f>
        <v>70.68</v>
      </c>
      <c r="K65" s="14" t="n">
        <v>1</v>
      </c>
      <c r="L65" s="3" t="s">
        <v>15</v>
      </c>
    </row>
    <row r="66" customFormat="false" ht="25.5" hidden="false" customHeight="true" outlineLevel="0" collapsed="false">
      <c r="A66" s="16" t="s">
        <v>157</v>
      </c>
      <c r="B66" s="95" t="s">
        <v>160</v>
      </c>
      <c r="C66" s="96" t="s">
        <v>161</v>
      </c>
      <c r="D66" s="96" t="n">
        <v>58</v>
      </c>
      <c r="E66" s="94"/>
      <c r="F66" s="14" t="n">
        <v>58</v>
      </c>
      <c r="G66" s="14" t="n">
        <v>34.8</v>
      </c>
      <c r="H66" s="14" t="n">
        <v>76.4</v>
      </c>
      <c r="I66" s="14" t="n">
        <f aca="false">H66*0.4</f>
        <v>30.56</v>
      </c>
      <c r="J66" s="14" t="n">
        <f aca="false">G66+I66</f>
        <v>65.36</v>
      </c>
      <c r="K66" s="14" t="n">
        <v>2</v>
      </c>
      <c r="L66" s="14"/>
    </row>
    <row r="67" customFormat="false" ht="25.5" hidden="false" customHeight="true" outlineLevel="0" collapsed="false">
      <c r="A67" s="16" t="s">
        <v>162</v>
      </c>
      <c r="B67" s="97" t="s">
        <v>163</v>
      </c>
      <c r="C67" s="98" t="s">
        <v>164</v>
      </c>
      <c r="D67" s="99" t="n">
        <v>66</v>
      </c>
      <c r="E67" s="99"/>
      <c r="F67" s="14" t="n">
        <v>66</v>
      </c>
      <c r="G67" s="14" t="n">
        <v>39.6</v>
      </c>
      <c r="H67" s="14" t="n">
        <v>86.6</v>
      </c>
      <c r="I67" s="14" t="n">
        <f aca="false">H67*0.4</f>
        <v>34.64</v>
      </c>
      <c r="J67" s="14" t="n">
        <f aca="false">G67+I67</f>
        <v>74.24</v>
      </c>
      <c r="K67" s="14" t="n">
        <v>1</v>
      </c>
      <c r="L67" s="3" t="s">
        <v>15</v>
      </c>
    </row>
    <row r="68" customFormat="false" ht="25.5" hidden="false" customHeight="true" outlineLevel="0" collapsed="false">
      <c r="A68" s="16" t="s">
        <v>162</v>
      </c>
      <c r="B68" s="100" t="s">
        <v>165</v>
      </c>
      <c r="C68" s="101" t="s">
        <v>166</v>
      </c>
      <c r="D68" s="100" t="n">
        <v>57</v>
      </c>
      <c r="E68" s="99"/>
      <c r="F68" s="14" t="n">
        <v>57</v>
      </c>
      <c r="G68" s="14" t="n">
        <v>34.2</v>
      </c>
      <c r="H68" s="14" t="n">
        <v>79</v>
      </c>
      <c r="I68" s="14" t="n">
        <f aca="false">H68*0.4</f>
        <v>31.6</v>
      </c>
      <c r="J68" s="14" t="n">
        <f aca="false">G68+I68</f>
        <v>65.8</v>
      </c>
      <c r="K68" s="14" t="n">
        <v>2</v>
      </c>
      <c r="L68" s="14"/>
    </row>
    <row r="69" customFormat="false" ht="25.5" hidden="false" customHeight="true" outlineLevel="0" collapsed="false">
      <c r="A69" s="16" t="s">
        <v>162</v>
      </c>
      <c r="B69" s="102" t="s">
        <v>167</v>
      </c>
      <c r="C69" s="98" t="s">
        <v>168</v>
      </c>
      <c r="D69" s="99" t="n">
        <v>58</v>
      </c>
      <c r="E69" s="99"/>
      <c r="F69" s="14" t="n">
        <v>58</v>
      </c>
      <c r="G69" s="14" t="n">
        <v>34.8</v>
      </c>
      <c r="H69" s="14" t="n">
        <v>75</v>
      </c>
      <c r="I69" s="14" t="n">
        <f aca="false">H69*0.4</f>
        <v>30</v>
      </c>
      <c r="J69" s="14" t="n">
        <f aca="false">G69+I69</f>
        <v>64.8</v>
      </c>
      <c r="K69" s="14" t="n">
        <v>3</v>
      </c>
      <c r="L69" s="14"/>
    </row>
    <row r="70" customFormat="false" ht="25.5" hidden="false" customHeight="true" outlineLevel="0" collapsed="false">
      <c r="A70" s="16" t="s">
        <v>169</v>
      </c>
      <c r="B70" s="103" t="s">
        <v>170</v>
      </c>
      <c r="C70" s="104" t="s">
        <v>171</v>
      </c>
      <c r="D70" s="105" t="n">
        <v>62</v>
      </c>
      <c r="E70" s="105"/>
      <c r="F70" s="14" t="n">
        <v>62</v>
      </c>
      <c r="G70" s="14" t="n">
        <v>37.2</v>
      </c>
      <c r="H70" s="14" t="n">
        <v>78.8</v>
      </c>
      <c r="I70" s="14" t="n">
        <f aca="false">H70*0.4</f>
        <v>31.52</v>
      </c>
      <c r="J70" s="14" t="n">
        <f aca="false">G70+I70</f>
        <v>68.72</v>
      </c>
      <c r="K70" s="14" t="n">
        <v>1</v>
      </c>
      <c r="L70" s="3" t="s">
        <v>15</v>
      </c>
    </row>
    <row r="71" customFormat="false" ht="25.5" hidden="false" customHeight="true" outlineLevel="0" collapsed="false">
      <c r="A71" s="16" t="s">
        <v>169</v>
      </c>
      <c r="B71" s="103" t="s">
        <v>172</v>
      </c>
      <c r="C71" s="104" t="s">
        <v>173</v>
      </c>
      <c r="D71" s="105" t="n">
        <v>61</v>
      </c>
      <c r="E71" s="105" t="n">
        <v>4</v>
      </c>
      <c r="F71" s="14" t="n">
        <v>65</v>
      </c>
      <c r="G71" s="14" t="n">
        <v>39</v>
      </c>
      <c r="H71" s="14" t="n">
        <v>73.6</v>
      </c>
      <c r="I71" s="14" t="n">
        <f aca="false">H71*0.4</f>
        <v>29.44</v>
      </c>
      <c r="J71" s="14" t="n">
        <f aca="false">G71+I71</f>
        <v>68.44</v>
      </c>
      <c r="K71" s="14" t="n">
        <v>2</v>
      </c>
      <c r="L71" s="14"/>
    </row>
    <row r="72" customFormat="false" ht="25.5" hidden="false" customHeight="true" outlineLevel="0" collapsed="false">
      <c r="A72" s="16" t="s">
        <v>169</v>
      </c>
      <c r="B72" s="103" t="s">
        <v>174</v>
      </c>
      <c r="C72" s="104" t="s">
        <v>175</v>
      </c>
      <c r="D72" s="105" t="n">
        <v>61</v>
      </c>
      <c r="E72" s="105"/>
      <c r="F72" s="14" t="n">
        <v>61</v>
      </c>
      <c r="G72" s="14" t="n">
        <v>36.6</v>
      </c>
      <c r="H72" s="14" t="n">
        <v>75.6</v>
      </c>
      <c r="I72" s="14" t="n">
        <f aca="false">H72*0.4</f>
        <v>30.24</v>
      </c>
      <c r="J72" s="14" t="n">
        <f aca="false">G72+I72</f>
        <v>66.84</v>
      </c>
      <c r="K72" s="14" t="n">
        <v>3</v>
      </c>
      <c r="L72" s="14"/>
    </row>
    <row r="73" customFormat="false" ht="25.5" hidden="false" customHeight="true" outlineLevel="0" collapsed="false">
      <c r="A73" s="16" t="s">
        <v>176</v>
      </c>
      <c r="B73" s="106" t="s">
        <v>177</v>
      </c>
      <c r="C73" s="107" t="s">
        <v>178</v>
      </c>
      <c r="D73" s="108" t="n">
        <v>59</v>
      </c>
      <c r="E73" s="108"/>
      <c r="F73" s="14" t="n">
        <v>59</v>
      </c>
      <c r="G73" s="14" t="n">
        <v>35.4</v>
      </c>
      <c r="H73" s="14" t="n">
        <v>86.6</v>
      </c>
      <c r="I73" s="14" t="n">
        <f aca="false">H73*0.4</f>
        <v>34.64</v>
      </c>
      <c r="J73" s="14" t="n">
        <f aca="false">G73+I73</f>
        <v>70.04</v>
      </c>
      <c r="K73" s="14" t="n">
        <v>1</v>
      </c>
      <c r="L73" s="3" t="s">
        <v>15</v>
      </c>
    </row>
    <row r="74" customFormat="false" ht="25.5" hidden="false" customHeight="true" outlineLevel="0" collapsed="false">
      <c r="A74" s="16" t="s">
        <v>176</v>
      </c>
      <c r="B74" s="106" t="s">
        <v>179</v>
      </c>
      <c r="C74" s="107" t="s">
        <v>180</v>
      </c>
      <c r="D74" s="108" t="n">
        <v>64</v>
      </c>
      <c r="E74" s="108"/>
      <c r="F74" s="14" t="n">
        <v>64</v>
      </c>
      <c r="G74" s="14" t="n">
        <v>38.4</v>
      </c>
      <c r="H74" s="14" t="n">
        <v>77.2</v>
      </c>
      <c r="I74" s="14" t="n">
        <f aca="false">H74*0.4</f>
        <v>30.88</v>
      </c>
      <c r="J74" s="14" t="n">
        <f aca="false">G74+I74</f>
        <v>69.28</v>
      </c>
      <c r="K74" s="14" t="n">
        <v>2</v>
      </c>
      <c r="L74" s="14"/>
    </row>
    <row r="75" customFormat="false" ht="25.5" hidden="false" customHeight="true" outlineLevel="0" collapsed="false">
      <c r="A75" s="16" t="s">
        <v>176</v>
      </c>
      <c r="B75" s="109" t="s">
        <v>181</v>
      </c>
      <c r="C75" s="110" t="s">
        <v>182</v>
      </c>
      <c r="D75" s="110" t="n">
        <v>57</v>
      </c>
      <c r="E75" s="108"/>
      <c r="F75" s="14" t="n">
        <v>57</v>
      </c>
      <c r="G75" s="14" t="n">
        <v>34.2</v>
      </c>
      <c r="H75" s="14" t="n">
        <v>71.4</v>
      </c>
      <c r="I75" s="14" t="n">
        <f aca="false">H75*0.4</f>
        <v>28.56</v>
      </c>
      <c r="J75" s="14" t="n">
        <f aca="false">G75+I75</f>
        <v>62.76</v>
      </c>
      <c r="K75" s="14" t="n">
        <v>3</v>
      </c>
      <c r="L75" s="14"/>
    </row>
    <row r="76" customFormat="false" ht="25.5" hidden="false" customHeight="true" outlineLevel="0" collapsed="false">
      <c r="A76" s="16" t="s">
        <v>183</v>
      </c>
      <c r="B76" s="111" t="s">
        <v>184</v>
      </c>
      <c r="C76" s="112" t="s">
        <v>185</v>
      </c>
      <c r="D76" s="113" t="n">
        <v>69</v>
      </c>
      <c r="E76" s="113"/>
      <c r="F76" s="14" t="n">
        <v>69</v>
      </c>
      <c r="G76" s="14" t="n">
        <v>41.4</v>
      </c>
      <c r="H76" s="14" t="n">
        <v>72.4</v>
      </c>
      <c r="I76" s="14" t="n">
        <f aca="false">H76*0.4</f>
        <v>28.96</v>
      </c>
      <c r="J76" s="14" t="n">
        <f aca="false">G76+I76</f>
        <v>70.36</v>
      </c>
      <c r="K76" s="14" t="n">
        <v>1</v>
      </c>
      <c r="L76" s="3" t="s">
        <v>15</v>
      </c>
    </row>
    <row r="77" customFormat="false" ht="25.5" hidden="false" customHeight="true" outlineLevel="0" collapsed="false">
      <c r="A77" s="16" t="s">
        <v>183</v>
      </c>
      <c r="B77" s="114" t="s">
        <v>186</v>
      </c>
      <c r="C77" s="115" t="s">
        <v>187</v>
      </c>
      <c r="D77" s="113" t="n">
        <v>55</v>
      </c>
      <c r="E77" s="113"/>
      <c r="F77" s="14" t="n">
        <v>55</v>
      </c>
      <c r="G77" s="14" t="n">
        <v>33</v>
      </c>
      <c r="H77" s="14" t="n">
        <v>75.8</v>
      </c>
      <c r="I77" s="14" t="n">
        <f aca="false">H77*0.4</f>
        <v>30.32</v>
      </c>
      <c r="J77" s="14" t="n">
        <f aca="false">G77+I77</f>
        <v>63.32</v>
      </c>
      <c r="K77" s="14" t="n">
        <v>2</v>
      </c>
      <c r="L77" s="14"/>
    </row>
    <row r="78" customFormat="false" ht="25.5" hidden="false" customHeight="true" outlineLevel="0" collapsed="false">
      <c r="A78" s="16" t="s">
        <v>188</v>
      </c>
      <c r="B78" s="116" t="s">
        <v>189</v>
      </c>
      <c r="C78" s="117" t="s">
        <v>190</v>
      </c>
      <c r="D78" s="118" t="n">
        <v>76</v>
      </c>
      <c r="E78" s="118"/>
      <c r="F78" s="14" t="n">
        <v>76</v>
      </c>
      <c r="G78" s="14" t="n">
        <v>45.6</v>
      </c>
      <c r="H78" s="14" t="n">
        <v>83.2</v>
      </c>
      <c r="I78" s="14" t="n">
        <f aca="false">H78*0.4</f>
        <v>33.28</v>
      </c>
      <c r="J78" s="14" t="n">
        <f aca="false">G78+I78</f>
        <v>78.88</v>
      </c>
      <c r="K78" s="14" t="n">
        <v>1</v>
      </c>
      <c r="L78" s="3" t="s">
        <v>15</v>
      </c>
    </row>
    <row r="79" customFormat="false" ht="25.5" hidden="false" customHeight="true" outlineLevel="0" collapsed="false">
      <c r="A79" s="16" t="s">
        <v>188</v>
      </c>
      <c r="B79" s="116" t="s">
        <v>191</v>
      </c>
      <c r="C79" s="117" t="s">
        <v>192</v>
      </c>
      <c r="D79" s="118" t="n">
        <v>62</v>
      </c>
      <c r="E79" s="118" t="n">
        <v>4</v>
      </c>
      <c r="F79" s="14" t="n">
        <v>66</v>
      </c>
      <c r="G79" s="14" t="n">
        <v>39.6</v>
      </c>
      <c r="H79" s="14" t="n">
        <v>81</v>
      </c>
      <c r="I79" s="14" t="n">
        <f aca="false">H79*0.4</f>
        <v>32.4</v>
      </c>
      <c r="J79" s="14" t="n">
        <f aca="false">G79+I79</f>
        <v>72</v>
      </c>
      <c r="K79" s="14" t="n">
        <v>2</v>
      </c>
      <c r="L79" s="14"/>
    </row>
    <row r="80" customFormat="false" ht="25.5" hidden="false" customHeight="true" outlineLevel="0" collapsed="false">
      <c r="A80" s="16" t="s">
        <v>188</v>
      </c>
      <c r="B80" s="116" t="s">
        <v>193</v>
      </c>
      <c r="C80" s="117" t="s">
        <v>194</v>
      </c>
      <c r="D80" s="118" t="n">
        <v>63</v>
      </c>
      <c r="E80" s="118"/>
      <c r="F80" s="14" t="n">
        <v>63</v>
      </c>
      <c r="G80" s="14" t="n">
        <v>37.8</v>
      </c>
      <c r="H80" s="14" t="n">
        <v>85.2</v>
      </c>
      <c r="I80" s="14" t="n">
        <f aca="false">H80*0.4</f>
        <v>34.08</v>
      </c>
      <c r="J80" s="14" t="n">
        <f aca="false">G80+I80</f>
        <v>71.88</v>
      </c>
      <c r="K80" s="14" t="n">
        <v>3</v>
      </c>
      <c r="L80" s="14"/>
    </row>
    <row r="81" customFormat="false" ht="25.5" hidden="false" customHeight="true" outlineLevel="0" collapsed="false">
      <c r="A81" s="16" t="s">
        <v>195</v>
      </c>
      <c r="B81" s="119" t="s">
        <v>196</v>
      </c>
      <c r="C81" s="120" t="s">
        <v>197</v>
      </c>
      <c r="D81" s="121" t="n">
        <v>73</v>
      </c>
      <c r="E81" s="121"/>
      <c r="F81" s="14" t="s">
        <v>198</v>
      </c>
      <c r="G81" s="14" t="n">
        <v>43.8</v>
      </c>
      <c r="H81" s="14" t="n">
        <v>90.5</v>
      </c>
      <c r="I81" s="14" t="n">
        <f aca="false">H81*0.4</f>
        <v>36.2</v>
      </c>
      <c r="J81" s="14" t="n">
        <f aca="false">G81+I81</f>
        <v>80</v>
      </c>
      <c r="K81" s="14" t="n">
        <v>1</v>
      </c>
      <c r="L81" s="3" t="s">
        <v>15</v>
      </c>
    </row>
    <row r="82" customFormat="false" ht="25.5" hidden="false" customHeight="true" outlineLevel="0" collapsed="false">
      <c r="A82" s="16" t="s">
        <v>195</v>
      </c>
      <c r="B82" s="119" t="s">
        <v>199</v>
      </c>
      <c r="C82" s="120" t="s">
        <v>200</v>
      </c>
      <c r="D82" s="121" t="n">
        <v>62</v>
      </c>
      <c r="E82" s="121" t="n">
        <v>8</v>
      </c>
      <c r="F82" s="14" t="n">
        <v>70</v>
      </c>
      <c r="G82" s="14" t="n">
        <v>42</v>
      </c>
      <c r="H82" s="14" t="n">
        <v>83.4</v>
      </c>
      <c r="I82" s="14" t="n">
        <f aca="false">H82*0.4</f>
        <v>33.36</v>
      </c>
      <c r="J82" s="14" t="n">
        <f aca="false">G82+I82</f>
        <v>75.36</v>
      </c>
      <c r="K82" s="14" t="n">
        <v>2</v>
      </c>
      <c r="L82" s="14"/>
    </row>
    <row r="83" customFormat="false" ht="25.5" hidden="false" customHeight="true" outlineLevel="0" collapsed="false">
      <c r="A83" s="16" t="s">
        <v>195</v>
      </c>
      <c r="B83" s="119" t="s">
        <v>201</v>
      </c>
      <c r="C83" s="120" t="s">
        <v>202</v>
      </c>
      <c r="D83" s="121" t="n">
        <v>70</v>
      </c>
      <c r="E83" s="121"/>
      <c r="F83" s="14" t="n">
        <v>70</v>
      </c>
      <c r="G83" s="14" t="n">
        <v>42</v>
      </c>
      <c r="H83" s="14" t="n">
        <v>81.6</v>
      </c>
      <c r="I83" s="14" t="n">
        <f aca="false">H83*0.4</f>
        <v>32.64</v>
      </c>
      <c r="J83" s="14" t="n">
        <f aca="false">G83+I83</f>
        <v>74.64</v>
      </c>
      <c r="K83" s="14" t="n">
        <v>3</v>
      </c>
      <c r="L83" s="14"/>
    </row>
    <row r="84" customFormat="false" ht="25.5" hidden="false" customHeight="true" outlineLevel="0" collapsed="false">
      <c r="A84" s="16" t="s">
        <v>203</v>
      </c>
      <c r="B84" s="122" t="s">
        <v>204</v>
      </c>
      <c r="C84" s="123" t="s">
        <v>205</v>
      </c>
      <c r="D84" s="124" t="n">
        <v>63</v>
      </c>
      <c r="E84" s="124" t="n">
        <v>8</v>
      </c>
      <c r="F84" s="14" t="n">
        <v>71</v>
      </c>
      <c r="G84" s="14" t="n">
        <v>42.6</v>
      </c>
      <c r="H84" s="14" t="n">
        <v>90</v>
      </c>
      <c r="I84" s="14" t="n">
        <f aca="false">H84*0.4</f>
        <v>36</v>
      </c>
      <c r="J84" s="14" t="n">
        <f aca="false">G84+I84</f>
        <v>78.6</v>
      </c>
      <c r="K84" s="14" t="n">
        <v>1</v>
      </c>
      <c r="L84" s="3" t="s">
        <v>15</v>
      </c>
    </row>
    <row r="85" customFormat="false" ht="25.5" hidden="false" customHeight="true" outlineLevel="0" collapsed="false">
      <c r="A85" s="16" t="s">
        <v>203</v>
      </c>
      <c r="B85" s="122" t="s">
        <v>206</v>
      </c>
      <c r="C85" s="123" t="s">
        <v>207</v>
      </c>
      <c r="D85" s="124" t="n">
        <v>68</v>
      </c>
      <c r="E85" s="124"/>
      <c r="F85" s="14" t="n">
        <v>68</v>
      </c>
      <c r="G85" s="14" t="n">
        <v>40.8</v>
      </c>
      <c r="H85" s="14" t="n">
        <v>91.2</v>
      </c>
      <c r="I85" s="14" t="n">
        <f aca="false">H85*0.4</f>
        <v>36.48</v>
      </c>
      <c r="J85" s="14" t="n">
        <f aca="false">G85+I85</f>
        <v>77.28</v>
      </c>
      <c r="K85" s="14" t="n">
        <v>2</v>
      </c>
      <c r="L85" s="14"/>
    </row>
    <row r="86" customFormat="false" ht="25.5" hidden="false" customHeight="true" outlineLevel="0" collapsed="false">
      <c r="A86" s="16" t="s">
        <v>203</v>
      </c>
      <c r="B86" s="122" t="s">
        <v>208</v>
      </c>
      <c r="C86" s="123" t="s">
        <v>209</v>
      </c>
      <c r="D86" s="124" t="n">
        <v>71</v>
      </c>
      <c r="E86" s="124"/>
      <c r="F86" s="14" t="n">
        <v>71</v>
      </c>
      <c r="G86" s="14" t="n">
        <v>42.6</v>
      </c>
      <c r="H86" s="14" t="n">
        <v>85.4</v>
      </c>
      <c r="I86" s="14" t="n">
        <f aca="false">H86*0.4</f>
        <v>34.16</v>
      </c>
      <c r="J86" s="14" t="n">
        <f aca="false">G86+I86</f>
        <v>76.76</v>
      </c>
      <c r="K86" s="14" t="n">
        <v>3</v>
      </c>
      <c r="L86" s="14"/>
    </row>
    <row r="87" customFormat="false" ht="25.5" hidden="false" customHeight="true" outlineLevel="0" collapsed="false">
      <c r="A87" s="16" t="s">
        <v>210</v>
      </c>
      <c r="B87" s="125" t="s">
        <v>211</v>
      </c>
      <c r="C87" s="126" t="s">
        <v>212</v>
      </c>
      <c r="D87" s="127" t="n">
        <v>70</v>
      </c>
      <c r="E87" s="127"/>
      <c r="F87" s="14" t="n">
        <v>70</v>
      </c>
      <c r="G87" s="14" t="n">
        <v>42</v>
      </c>
      <c r="H87" s="14" t="n">
        <v>81.8</v>
      </c>
      <c r="I87" s="14" t="n">
        <f aca="false">H87*0.4</f>
        <v>32.72</v>
      </c>
      <c r="J87" s="14" t="n">
        <f aca="false">G87+I87</f>
        <v>74.72</v>
      </c>
      <c r="K87" s="14" t="n">
        <v>1</v>
      </c>
      <c r="L87" s="3" t="s">
        <v>15</v>
      </c>
    </row>
    <row r="88" customFormat="false" ht="25.5" hidden="false" customHeight="true" outlineLevel="0" collapsed="false">
      <c r="A88" s="16" t="s">
        <v>210</v>
      </c>
      <c r="B88" s="125" t="s">
        <v>213</v>
      </c>
      <c r="C88" s="126" t="s">
        <v>214</v>
      </c>
      <c r="D88" s="127" t="n">
        <v>66</v>
      </c>
      <c r="E88" s="127"/>
      <c r="F88" s="14" t="n">
        <v>66</v>
      </c>
      <c r="G88" s="14" t="n">
        <v>39.6</v>
      </c>
      <c r="H88" s="14" t="n">
        <v>82</v>
      </c>
      <c r="I88" s="14" t="n">
        <f aca="false">H88*0.4</f>
        <v>32.8</v>
      </c>
      <c r="J88" s="14" t="n">
        <f aca="false">G88+I88</f>
        <v>72.4</v>
      </c>
      <c r="K88" s="14" t="n">
        <v>2</v>
      </c>
      <c r="L88" s="14"/>
    </row>
    <row r="89" customFormat="false" ht="25.5" hidden="false" customHeight="true" outlineLevel="0" collapsed="false">
      <c r="A89" s="16" t="s">
        <v>210</v>
      </c>
      <c r="B89" s="128" t="s">
        <v>215</v>
      </c>
      <c r="C89" s="129" t="s">
        <v>216</v>
      </c>
      <c r="D89" s="129" t="n">
        <v>62</v>
      </c>
      <c r="E89" s="127"/>
      <c r="F89" s="14" t="n">
        <v>62</v>
      </c>
      <c r="G89" s="14" t="n">
        <v>37.2</v>
      </c>
      <c r="H89" s="14" t="n">
        <v>80.4</v>
      </c>
      <c r="I89" s="14" t="n">
        <f aca="false">H89*0.4</f>
        <v>32.16</v>
      </c>
      <c r="J89" s="14" t="n">
        <f aca="false">G89+I89</f>
        <v>69.36</v>
      </c>
      <c r="K89" s="14" t="n">
        <v>3</v>
      </c>
      <c r="L89" s="14"/>
    </row>
    <row r="90" customFormat="false" ht="25.5" hidden="false" customHeight="true" outlineLevel="0" collapsed="false">
      <c r="A90" s="16" t="s">
        <v>217</v>
      </c>
      <c r="B90" s="130" t="s">
        <v>218</v>
      </c>
      <c r="C90" s="131" t="s">
        <v>219</v>
      </c>
      <c r="D90" s="132" t="n">
        <v>69</v>
      </c>
      <c r="E90" s="132"/>
      <c r="F90" s="14" t="n">
        <v>69</v>
      </c>
      <c r="G90" s="14" t="n">
        <v>41.4</v>
      </c>
      <c r="H90" s="14" t="n">
        <v>83.8</v>
      </c>
      <c r="I90" s="14" t="n">
        <f aca="false">H90*0.4</f>
        <v>33.52</v>
      </c>
      <c r="J90" s="14" t="n">
        <f aca="false">G90+I90</f>
        <v>74.92</v>
      </c>
      <c r="K90" s="14" t="n">
        <v>1</v>
      </c>
      <c r="L90" s="3" t="s">
        <v>15</v>
      </c>
    </row>
    <row r="91" customFormat="false" ht="25.5" hidden="false" customHeight="true" outlineLevel="0" collapsed="false">
      <c r="A91" s="16" t="s">
        <v>217</v>
      </c>
      <c r="B91" s="130" t="s">
        <v>220</v>
      </c>
      <c r="C91" s="131" t="s">
        <v>221</v>
      </c>
      <c r="D91" s="132" t="n">
        <v>63</v>
      </c>
      <c r="E91" s="132"/>
      <c r="F91" s="14" t="n">
        <v>63</v>
      </c>
      <c r="G91" s="14" t="n">
        <v>37.8</v>
      </c>
      <c r="H91" s="14" t="n">
        <v>84</v>
      </c>
      <c r="I91" s="14" t="n">
        <f aca="false">H91*0.4</f>
        <v>33.6</v>
      </c>
      <c r="J91" s="14" t="n">
        <f aca="false">G91+I91</f>
        <v>71.4</v>
      </c>
      <c r="K91" s="14" t="n">
        <v>2</v>
      </c>
      <c r="L91" s="14"/>
    </row>
    <row r="92" customFormat="false" ht="25.5" hidden="false" customHeight="true" outlineLevel="0" collapsed="false">
      <c r="A92" s="16" t="s">
        <v>217</v>
      </c>
      <c r="B92" s="130" t="s">
        <v>222</v>
      </c>
      <c r="C92" s="131" t="s">
        <v>46</v>
      </c>
      <c r="D92" s="132" t="n">
        <v>62</v>
      </c>
      <c r="E92" s="132"/>
      <c r="F92" s="14" t="n">
        <v>62</v>
      </c>
      <c r="G92" s="14" t="n">
        <v>37.2</v>
      </c>
      <c r="H92" s="14" t="n">
        <v>83.2</v>
      </c>
      <c r="I92" s="14" t="n">
        <f aca="false">H92*0.4</f>
        <v>33.28</v>
      </c>
      <c r="J92" s="14" t="n">
        <f aca="false">G92+I92</f>
        <v>70.48</v>
      </c>
      <c r="K92" s="14" t="n">
        <v>3</v>
      </c>
      <c r="L92" s="14"/>
    </row>
    <row r="93" customFormat="false" ht="25.5" hidden="false" customHeight="true" outlineLevel="0" collapsed="false">
      <c r="A93" s="16" t="s">
        <v>223</v>
      </c>
      <c r="B93" s="133" t="s">
        <v>224</v>
      </c>
      <c r="C93" s="134" t="s">
        <v>225</v>
      </c>
      <c r="D93" s="135" t="n">
        <v>69</v>
      </c>
      <c r="E93" s="135"/>
      <c r="F93" s="14" t="n">
        <v>69</v>
      </c>
      <c r="G93" s="14" t="n">
        <v>41.4</v>
      </c>
      <c r="H93" s="14" t="n">
        <v>86.6</v>
      </c>
      <c r="I93" s="14" t="n">
        <f aca="false">H93*0.4</f>
        <v>34.64</v>
      </c>
      <c r="J93" s="14" t="n">
        <f aca="false">G93+I93</f>
        <v>76.04</v>
      </c>
      <c r="K93" s="14" t="n">
        <v>1</v>
      </c>
      <c r="L93" s="3" t="s">
        <v>15</v>
      </c>
    </row>
    <row r="94" customFormat="false" ht="25.5" hidden="false" customHeight="true" outlineLevel="0" collapsed="false">
      <c r="A94" s="16" t="s">
        <v>223</v>
      </c>
      <c r="B94" s="133" t="s">
        <v>226</v>
      </c>
      <c r="C94" s="134" t="s">
        <v>227</v>
      </c>
      <c r="D94" s="135" t="n">
        <v>64</v>
      </c>
      <c r="E94" s="135"/>
      <c r="F94" s="14" t="n">
        <v>64</v>
      </c>
      <c r="G94" s="14" t="n">
        <v>38.4</v>
      </c>
      <c r="H94" s="14" t="n">
        <v>84.8</v>
      </c>
      <c r="I94" s="14" t="n">
        <f aca="false">H94*0.4</f>
        <v>33.92</v>
      </c>
      <c r="J94" s="14" t="n">
        <f aca="false">G94+I94</f>
        <v>72.32</v>
      </c>
      <c r="K94" s="14" t="n">
        <v>2</v>
      </c>
      <c r="L94" s="14"/>
    </row>
    <row r="95" customFormat="false" ht="25.5" hidden="false" customHeight="true" outlineLevel="0" collapsed="false">
      <c r="A95" s="16" t="s">
        <v>223</v>
      </c>
      <c r="B95" s="133" t="s">
        <v>228</v>
      </c>
      <c r="C95" s="134" t="s">
        <v>229</v>
      </c>
      <c r="D95" s="135" t="n">
        <v>63</v>
      </c>
      <c r="E95" s="135"/>
      <c r="F95" s="14" t="n">
        <v>63</v>
      </c>
      <c r="G95" s="14" t="n">
        <v>37.8</v>
      </c>
      <c r="H95" s="14" t="n">
        <v>84.8</v>
      </c>
      <c r="I95" s="14" t="n">
        <f aca="false">H95*0.4</f>
        <v>33.92</v>
      </c>
      <c r="J95" s="14" t="n">
        <f aca="false">G95+I95</f>
        <v>71.72</v>
      </c>
      <c r="K95" s="14" t="n">
        <v>3</v>
      </c>
      <c r="L95" s="14"/>
    </row>
    <row r="96" customFormat="false" ht="25.5" hidden="false" customHeight="true" outlineLevel="0" collapsed="false">
      <c r="A96" s="16" t="s">
        <v>230</v>
      </c>
      <c r="B96" s="136" t="s">
        <v>231</v>
      </c>
      <c r="C96" s="137" t="s">
        <v>232</v>
      </c>
      <c r="D96" s="138" t="n">
        <v>60</v>
      </c>
      <c r="E96" s="138" t="n">
        <v>10</v>
      </c>
      <c r="F96" s="14" t="n">
        <v>70</v>
      </c>
      <c r="G96" s="14" t="n">
        <v>42</v>
      </c>
      <c r="H96" s="14" t="n">
        <v>88.1</v>
      </c>
      <c r="I96" s="14" t="n">
        <f aca="false">H96*0.4</f>
        <v>35.24</v>
      </c>
      <c r="J96" s="14" t="n">
        <f aca="false">G96+I96</f>
        <v>77.24</v>
      </c>
      <c r="K96" s="14" t="n">
        <v>1</v>
      </c>
      <c r="L96" s="3" t="s">
        <v>15</v>
      </c>
    </row>
    <row r="97" customFormat="false" ht="25.5" hidden="false" customHeight="true" outlineLevel="0" collapsed="false">
      <c r="A97" s="16" t="s">
        <v>230</v>
      </c>
      <c r="B97" s="136" t="s">
        <v>233</v>
      </c>
      <c r="C97" s="137" t="s">
        <v>234</v>
      </c>
      <c r="D97" s="138" t="n">
        <v>69</v>
      </c>
      <c r="E97" s="138"/>
      <c r="F97" s="14" t="n">
        <v>69</v>
      </c>
      <c r="G97" s="14" t="n">
        <v>41.4</v>
      </c>
      <c r="H97" s="14" t="n">
        <v>88.4</v>
      </c>
      <c r="I97" s="14" t="n">
        <f aca="false">H97*0.4</f>
        <v>35.36</v>
      </c>
      <c r="J97" s="14" t="n">
        <f aca="false">G97+I97</f>
        <v>76.76</v>
      </c>
      <c r="K97" s="14" t="n">
        <v>2</v>
      </c>
      <c r="L97" s="14"/>
    </row>
    <row r="98" customFormat="false" ht="25.5" hidden="false" customHeight="true" outlineLevel="0" collapsed="false">
      <c r="A98" s="16" t="s">
        <v>230</v>
      </c>
      <c r="B98" s="136" t="s">
        <v>235</v>
      </c>
      <c r="C98" s="137" t="s">
        <v>236</v>
      </c>
      <c r="D98" s="138" t="n">
        <v>66</v>
      </c>
      <c r="E98" s="138"/>
      <c r="F98" s="14" t="n">
        <v>66</v>
      </c>
      <c r="G98" s="14" t="n">
        <v>39.6</v>
      </c>
      <c r="H98" s="14" t="n">
        <v>86.9</v>
      </c>
      <c r="I98" s="14" t="n">
        <f aca="false">H98*0.4</f>
        <v>34.76</v>
      </c>
      <c r="J98" s="14" t="n">
        <f aca="false">G98+I98</f>
        <v>74.36</v>
      </c>
      <c r="K98" s="14" t="n">
        <v>3</v>
      </c>
      <c r="L98" s="14"/>
    </row>
    <row r="99" customFormat="false" ht="25.5" hidden="false" customHeight="true" outlineLevel="0" collapsed="false">
      <c r="A99" s="16" t="s">
        <v>237</v>
      </c>
      <c r="B99" s="139" t="s">
        <v>238</v>
      </c>
      <c r="C99" s="140" t="s">
        <v>239</v>
      </c>
      <c r="D99" s="141" t="n">
        <v>59</v>
      </c>
      <c r="E99" s="141" t="n">
        <v>8</v>
      </c>
      <c r="F99" s="14" t="n">
        <v>67</v>
      </c>
      <c r="G99" s="14" t="n">
        <v>40.2</v>
      </c>
      <c r="H99" s="14" t="n">
        <v>91</v>
      </c>
      <c r="I99" s="14" t="n">
        <f aca="false">H99*0.4</f>
        <v>36.4</v>
      </c>
      <c r="J99" s="14" t="n">
        <f aca="false">G99+I99</f>
        <v>76.6</v>
      </c>
      <c r="K99" s="14" t="n">
        <v>1</v>
      </c>
      <c r="L99" s="3" t="s">
        <v>15</v>
      </c>
    </row>
    <row r="100" customFormat="false" ht="25.5" hidden="false" customHeight="true" outlineLevel="0" collapsed="false">
      <c r="A100" s="16" t="s">
        <v>237</v>
      </c>
      <c r="B100" s="139" t="s">
        <v>240</v>
      </c>
      <c r="C100" s="140" t="s">
        <v>241</v>
      </c>
      <c r="D100" s="141" t="n">
        <v>68</v>
      </c>
      <c r="E100" s="141"/>
      <c r="F100" s="14" t="n">
        <v>68</v>
      </c>
      <c r="G100" s="14" t="n">
        <v>40.8</v>
      </c>
      <c r="H100" s="14" t="n">
        <v>85.4</v>
      </c>
      <c r="I100" s="14" t="n">
        <f aca="false">H100*0.4</f>
        <v>34.16</v>
      </c>
      <c r="J100" s="14" t="n">
        <f aca="false">G100+I100</f>
        <v>74.96</v>
      </c>
      <c r="K100" s="14" t="n">
        <v>2</v>
      </c>
      <c r="L100" s="14"/>
    </row>
    <row r="101" customFormat="false" ht="25.5" hidden="false" customHeight="true" outlineLevel="0" collapsed="false">
      <c r="A101" s="16" t="s">
        <v>237</v>
      </c>
      <c r="B101" s="142" t="s">
        <v>242</v>
      </c>
      <c r="C101" s="143" t="s">
        <v>243</v>
      </c>
      <c r="D101" s="143" t="n">
        <v>63</v>
      </c>
      <c r="F101" s="14" t="n">
        <v>63</v>
      </c>
      <c r="G101" s="14" t="n">
        <v>37.8</v>
      </c>
      <c r="H101" s="14" t="n">
        <v>88.6</v>
      </c>
      <c r="I101" s="14" t="n">
        <f aca="false">H101*0.4</f>
        <v>35.44</v>
      </c>
      <c r="J101" s="14" t="n">
        <f aca="false">G101+I101</f>
        <v>73.24</v>
      </c>
      <c r="K101" s="14" t="n">
        <v>3</v>
      </c>
      <c r="L101" s="14"/>
    </row>
    <row r="102" customFormat="false" ht="25.5" hidden="false" customHeight="true" outlineLevel="0" collapsed="false">
      <c r="A102" s="16" t="s">
        <v>244</v>
      </c>
      <c r="B102" s="144" t="s">
        <v>245</v>
      </c>
      <c r="C102" s="145" t="s">
        <v>246</v>
      </c>
      <c r="D102" s="146" t="n">
        <v>72</v>
      </c>
      <c r="E102" s="146" t="n">
        <v>6</v>
      </c>
      <c r="F102" s="14" t="n">
        <v>78</v>
      </c>
      <c r="G102" s="14" t="n">
        <v>46.8</v>
      </c>
      <c r="H102" s="14" t="n">
        <v>92.4</v>
      </c>
      <c r="I102" s="14" t="n">
        <f aca="false">H102*0.4</f>
        <v>36.96</v>
      </c>
      <c r="J102" s="14" t="n">
        <f aca="false">G102+I102</f>
        <v>83.76</v>
      </c>
      <c r="K102" s="14" t="n">
        <v>1</v>
      </c>
      <c r="L102" s="3" t="s">
        <v>15</v>
      </c>
    </row>
    <row r="103" customFormat="false" ht="25.5" hidden="false" customHeight="true" outlineLevel="0" collapsed="false">
      <c r="A103" s="16" t="s">
        <v>244</v>
      </c>
      <c r="B103" s="144" t="s">
        <v>247</v>
      </c>
      <c r="C103" s="145" t="s">
        <v>248</v>
      </c>
      <c r="D103" s="146" t="n">
        <v>64</v>
      </c>
      <c r="E103" s="146"/>
      <c r="F103" s="14" t="n">
        <v>64</v>
      </c>
      <c r="G103" s="14" t="n">
        <v>38.4</v>
      </c>
      <c r="H103" s="14" t="n">
        <v>86.4</v>
      </c>
      <c r="I103" s="14" t="n">
        <f aca="false">H103*0.4</f>
        <v>34.56</v>
      </c>
      <c r="J103" s="14" t="n">
        <f aca="false">G103+I103</f>
        <v>72.96</v>
      </c>
      <c r="K103" s="14" t="n">
        <v>2</v>
      </c>
      <c r="L103" s="14"/>
    </row>
    <row r="104" customFormat="false" ht="25.5" hidden="false" customHeight="true" outlineLevel="0" collapsed="false">
      <c r="A104" s="16" t="s">
        <v>244</v>
      </c>
      <c r="B104" s="144" t="s">
        <v>249</v>
      </c>
      <c r="C104" s="145" t="s">
        <v>250</v>
      </c>
      <c r="D104" s="146" t="n">
        <v>59</v>
      </c>
      <c r="E104" s="146"/>
      <c r="F104" s="14" t="n">
        <v>59</v>
      </c>
      <c r="G104" s="14" t="n">
        <v>35.4</v>
      </c>
      <c r="H104" s="14" t="n">
        <v>83.8</v>
      </c>
      <c r="I104" s="14" t="n">
        <f aca="false">H104*0.4</f>
        <v>33.52</v>
      </c>
      <c r="J104" s="14" t="n">
        <f aca="false">G104+I104</f>
        <v>68.92</v>
      </c>
      <c r="K104" s="14" t="n">
        <v>3</v>
      </c>
      <c r="L104" s="14"/>
    </row>
    <row r="105" customFormat="false" ht="25.5" hidden="false" customHeight="true" outlineLevel="0" collapsed="false">
      <c r="A105" s="16" t="s">
        <v>251</v>
      </c>
      <c r="B105" s="147" t="s">
        <v>252</v>
      </c>
      <c r="C105" s="148" t="s">
        <v>253</v>
      </c>
      <c r="D105" s="149" t="n">
        <v>71</v>
      </c>
      <c r="E105" s="149"/>
      <c r="F105" s="14" t="n">
        <v>71</v>
      </c>
      <c r="G105" s="14" t="n">
        <v>42.6</v>
      </c>
      <c r="H105" s="14" t="n">
        <v>92.8</v>
      </c>
      <c r="I105" s="14" t="n">
        <f aca="false">H105*0.4</f>
        <v>37.12</v>
      </c>
      <c r="J105" s="14" t="n">
        <f aca="false">G105+I105</f>
        <v>79.72</v>
      </c>
      <c r="K105" s="14" t="n">
        <v>1</v>
      </c>
      <c r="L105" s="3" t="s">
        <v>15</v>
      </c>
    </row>
    <row r="106" customFormat="false" ht="25.5" hidden="false" customHeight="true" outlineLevel="0" collapsed="false">
      <c r="A106" s="16" t="s">
        <v>251</v>
      </c>
      <c r="B106" s="147" t="s">
        <v>254</v>
      </c>
      <c r="C106" s="148" t="s">
        <v>255</v>
      </c>
      <c r="D106" s="149" t="n">
        <v>63</v>
      </c>
      <c r="E106" s="149"/>
      <c r="F106" s="14" t="n">
        <v>63</v>
      </c>
      <c r="G106" s="14" t="n">
        <v>37.8</v>
      </c>
      <c r="H106" s="14" t="n">
        <v>87.2</v>
      </c>
      <c r="I106" s="14" t="n">
        <f aca="false">H106*0.4</f>
        <v>34.88</v>
      </c>
      <c r="J106" s="14" t="n">
        <f aca="false">G106+I106</f>
        <v>72.68</v>
      </c>
      <c r="K106" s="14" t="n">
        <v>2</v>
      </c>
      <c r="L106" s="14"/>
    </row>
    <row r="107" customFormat="false" ht="25.5" hidden="false" customHeight="true" outlineLevel="0" collapsed="false">
      <c r="A107" s="16" t="s">
        <v>251</v>
      </c>
      <c r="B107" s="147" t="s">
        <v>256</v>
      </c>
      <c r="C107" s="148" t="s">
        <v>257</v>
      </c>
      <c r="D107" s="149" t="n">
        <v>61</v>
      </c>
      <c r="E107" s="149"/>
      <c r="F107" s="14" t="n">
        <v>61</v>
      </c>
      <c r="G107" s="14" t="n">
        <v>36.6</v>
      </c>
      <c r="H107" s="14" t="n">
        <v>86.6</v>
      </c>
      <c r="I107" s="14" t="n">
        <f aca="false">H107*0.4</f>
        <v>34.64</v>
      </c>
      <c r="J107" s="14" t="n">
        <f aca="false">G107+I107</f>
        <v>71.24</v>
      </c>
      <c r="K107" s="14" t="n">
        <v>3</v>
      </c>
      <c r="L107" s="14"/>
    </row>
    <row r="108" customFormat="false" ht="25.5" hidden="false" customHeight="true" outlineLevel="0" collapsed="false">
      <c r="A108" s="16" t="s">
        <v>258</v>
      </c>
      <c r="B108" s="150" t="s">
        <v>259</v>
      </c>
      <c r="C108" s="151" t="s">
        <v>260</v>
      </c>
      <c r="D108" s="152" t="n">
        <v>70</v>
      </c>
      <c r="E108" s="152"/>
      <c r="F108" s="14" t="n">
        <v>70</v>
      </c>
      <c r="G108" s="14" t="n">
        <v>42</v>
      </c>
      <c r="H108" s="14" t="n">
        <v>92</v>
      </c>
      <c r="I108" s="14" t="n">
        <f aca="false">H108*0.4</f>
        <v>36.8</v>
      </c>
      <c r="J108" s="14" t="n">
        <f aca="false">G108+I108</f>
        <v>78.8</v>
      </c>
      <c r="K108" s="14" t="n">
        <v>1</v>
      </c>
      <c r="L108" s="3" t="s">
        <v>15</v>
      </c>
    </row>
    <row r="109" customFormat="false" ht="25.5" hidden="false" customHeight="true" outlineLevel="0" collapsed="false">
      <c r="A109" s="16" t="s">
        <v>261</v>
      </c>
      <c r="B109" s="153" t="s">
        <v>262</v>
      </c>
      <c r="C109" s="154" t="s">
        <v>263</v>
      </c>
      <c r="D109" s="155" t="n">
        <v>69</v>
      </c>
      <c r="E109" s="155"/>
      <c r="F109" s="14" t="n">
        <v>69</v>
      </c>
      <c r="G109" s="14" t="n">
        <v>41.4</v>
      </c>
      <c r="H109" s="14" t="n">
        <v>83.2</v>
      </c>
      <c r="I109" s="14" t="n">
        <f aca="false">H109*0.4</f>
        <v>33.28</v>
      </c>
      <c r="J109" s="14" t="n">
        <f aca="false">G109+I109</f>
        <v>74.68</v>
      </c>
      <c r="K109" s="14" t="n">
        <v>1</v>
      </c>
      <c r="L109" s="3" t="s">
        <v>15</v>
      </c>
    </row>
    <row r="110" customFormat="false" ht="25.5" hidden="false" customHeight="true" outlineLevel="0" collapsed="false">
      <c r="A110" s="16" t="s">
        <v>261</v>
      </c>
      <c r="B110" s="156" t="s">
        <v>264</v>
      </c>
      <c r="C110" s="157" t="s">
        <v>265</v>
      </c>
      <c r="D110" s="157" t="n">
        <v>60</v>
      </c>
      <c r="E110" s="155"/>
      <c r="F110" s="14" t="n">
        <v>60</v>
      </c>
      <c r="G110" s="14" t="n">
        <v>36</v>
      </c>
      <c r="H110" s="14" t="n">
        <v>83.6</v>
      </c>
      <c r="I110" s="14" t="n">
        <f aca="false">H110*0.4</f>
        <v>33.44</v>
      </c>
      <c r="J110" s="14" t="n">
        <f aca="false">G110+I110</f>
        <v>69.44</v>
      </c>
      <c r="K110" s="14" t="n">
        <v>2</v>
      </c>
      <c r="L110" s="14"/>
    </row>
    <row r="111" customFormat="false" ht="25.5" hidden="false" customHeight="true" outlineLevel="0" collapsed="false">
      <c r="A111" s="16" t="n">
        <v>2013043</v>
      </c>
      <c r="B111" s="156" t="s">
        <v>266</v>
      </c>
      <c r="C111" s="157" t="s">
        <v>267</v>
      </c>
      <c r="D111" s="157" t="n">
        <v>60</v>
      </c>
      <c r="E111" s="155"/>
      <c r="F111" s="14" t="n">
        <v>60</v>
      </c>
      <c r="G111" s="14" t="n">
        <v>36</v>
      </c>
      <c r="H111" s="14" t="n">
        <v>88.4</v>
      </c>
      <c r="I111" s="14" t="n">
        <f aca="false">H111*0.4</f>
        <v>35.36</v>
      </c>
      <c r="J111" s="14" t="n">
        <f aca="false">G111+I111</f>
        <v>71.36</v>
      </c>
      <c r="K111" s="14" t="n">
        <v>3</v>
      </c>
      <c r="L111" s="14"/>
    </row>
    <row r="112" customFormat="false" ht="25.5" hidden="false" customHeight="true" outlineLevel="0" collapsed="false">
      <c r="A112" s="16" t="s">
        <v>268</v>
      </c>
      <c r="B112" s="158" t="s">
        <v>269</v>
      </c>
      <c r="C112" s="159" t="s">
        <v>270</v>
      </c>
      <c r="D112" s="160" t="n">
        <v>68</v>
      </c>
      <c r="E112" s="160"/>
      <c r="F112" s="14" t="n">
        <v>68</v>
      </c>
      <c r="G112" s="14" t="n">
        <v>40.8</v>
      </c>
      <c r="H112" s="14" t="n">
        <v>93</v>
      </c>
      <c r="I112" s="14" t="n">
        <f aca="false">H112*0.4</f>
        <v>37.2</v>
      </c>
      <c r="J112" s="14" t="n">
        <f aca="false">G112+I112</f>
        <v>78</v>
      </c>
      <c r="K112" s="14" t="n">
        <v>1</v>
      </c>
      <c r="L112" s="3" t="s">
        <v>15</v>
      </c>
    </row>
    <row r="113" customFormat="false" ht="25.5" hidden="false" customHeight="true" outlineLevel="0" collapsed="false">
      <c r="A113" s="16" t="s">
        <v>268</v>
      </c>
      <c r="B113" s="158" t="s">
        <v>271</v>
      </c>
      <c r="C113" s="159" t="s">
        <v>272</v>
      </c>
      <c r="D113" s="160" t="n">
        <v>70</v>
      </c>
      <c r="E113" s="160"/>
      <c r="F113" s="14" t="n">
        <v>70</v>
      </c>
      <c r="G113" s="14" t="n">
        <v>42</v>
      </c>
      <c r="H113" s="14" t="n">
        <v>88.8</v>
      </c>
      <c r="I113" s="14" t="n">
        <f aca="false">H113*0.4</f>
        <v>35.52</v>
      </c>
      <c r="J113" s="14" t="n">
        <f aca="false">G113+I113</f>
        <v>77.52</v>
      </c>
      <c r="K113" s="14" t="n">
        <v>2</v>
      </c>
      <c r="L113" s="14"/>
    </row>
    <row r="114" customFormat="false" ht="25.5" hidden="false" customHeight="true" outlineLevel="0" collapsed="false">
      <c r="A114" s="16" t="s">
        <v>268</v>
      </c>
      <c r="B114" s="158" t="s">
        <v>273</v>
      </c>
      <c r="C114" s="159" t="s">
        <v>274</v>
      </c>
      <c r="D114" s="160" t="n">
        <v>69</v>
      </c>
      <c r="E114" s="160"/>
      <c r="F114" s="14" t="n">
        <v>69</v>
      </c>
      <c r="G114" s="14" t="n">
        <v>41.4</v>
      </c>
      <c r="H114" s="14" t="n">
        <v>85.6</v>
      </c>
      <c r="I114" s="14" t="n">
        <f aca="false">H114*0.4</f>
        <v>34.24</v>
      </c>
      <c r="J114" s="14" t="n">
        <f aca="false">G114+I114</f>
        <v>75.64</v>
      </c>
      <c r="K114" s="14" t="n">
        <v>3</v>
      </c>
      <c r="L114" s="14"/>
    </row>
    <row r="115" customFormat="false" ht="25.5" hidden="false" customHeight="true" outlineLevel="0" collapsed="false">
      <c r="A115" s="16" t="s">
        <v>275</v>
      </c>
      <c r="B115" s="161" t="s">
        <v>276</v>
      </c>
      <c r="C115" s="162" t="s">
        <v>277</v>
      </c>
      <c r="D115" s="163" t="n">
        <v>65</v>
      </c>
      <c r="E115" s="163"/>
      <c r="F115" s="14" t="n">
        <v>65</v>
      </c>
      <c r="G115" s="14" t="n">
        <v>39</v>
      </c>
      <c r="H115" s="14" t="n">
        <v>89</v>
      </c>
      <c r="I115" s="14" t="n">
        <f aca="false">H115*0.4</f>
        <v>35.6</v>
      </c>
      <c r="J115" s="14" t="n">
        <f aca="false">G115+I115</f>
        <v>74.6</v>
      </c>
      <c r="K115" s="14" t="n">
        <v>1</v>
      </c>
      <c r="L115" s="3" t="s">
        <v>15</v>
      </c>
    </row>
    <row r="116" customFormat="false" ht="27" hidden="false" customHeight="true" outlineLevel="0" collapsed="false">
      <c r="A116" s="16" t="s">
        <v>275</v>
      </c>
      <c r="B116" s="161" t="s">
        <v>278</v>
      </c>
      <c r="C116" s="162" t="s">
        <v>279</v>
      </c>
      <c r="D116" s="163" t="n">
        <v>63</v>
      </c>
      <c r="E116" s="163"/>
      <c r="F116" s="14" t="n">
        <v>63</v>
      </c>
      <c r="G116" s="14" t="n">
        <v>37.8</v>
      </c>
      <c r="H116" s="14" t="n">
        <v>90</v>
      </c>
      <c r="I116" s="14" t="n">
        <f aca="false">H116*0.4</f>
        <v>36</v>
      </c>
      <c r="J116" s="14" t="n">
        <f aca="false">G116+I116</f>
        <v>73.8</v>
      </c>
      <c r="K116" s="14" t="n">
        <v>2</v>
      </c>
      <c r="L116" s="14"/>
    </row>
    <row r="117" customFormat="false" ht="25.5" hidden="false" customHeight="true" outlineLevel="0" collapsed="false">
      <c r="A117" s="16" t="s">
        <v>275</v>
      </c>
      <c r="B117" s="161" t="s">
        <v>280</v>
      </c>
      <c r="C117" s="162" t="s">
        <v>281</v>
      </c>
      <c r="D117" s="163" t="n">
        <v>64</v>
      </c>
      <c r="E117" s="163"/>
      <c r="F117" s="14" t="n">
        <v>64</v>
      </c>
      <c r="G117" s="14" t="n">
        <v>38.4</v>
      </c>
      <c r="H117" s="14" t="n">
        <v>83.6</v>
      </c>
      <c r="I117" s="14" t="n">
        <f aca="false">H117*0.4</f>
        <v>33.44</v>
      </c>
      <c r="J117" s="14" t="n">
        <f aca="false">G117+I117</f>
        <v>71.84</v>
      </c>
      <c r="K117" s="14" t="n">
        <v>3</v>
      </c>
      <c r="L117" s="14"/>
    </row>
    <row r="118" customFormat="false" ht="25.5" hidden="false" customHeight="true" outlineLevel="0" collapsed="false">
      <c r="A118" s="16" t="s">
        <v>282</v>
      </c>
      <c r="B118" s="164" t="s">
        <v>283</v>
      </c>
      <c r="C118" s="165" t="s">
        <v>284</v>
      </c>
      <c r="D118" s="166" t="n">
        <v>71</v>
      </c>
      <c r="E118" s="166"/>
      <c r="F118" s="14" t="n">
        <v>71</v>
      </c>
      <c r="G118" s="14" t="n">
        <v>42.6</v>
      </c>
      <c r="H118" s="14" t="n">
        <v>89.4</v>
      </c>
      <c r="I118" s="14" t="n">
        <f aca="false">H118*0.4</f>
        <v>35.76</v>
      </c>
      <c r="J118" s="14" t="n">
        <f aca="false">G118+I118</f>
        <v>78.36</v>
      </c>
      <c r="K118" s="14" t="n">
        <v>1</v>
      </c>
      <c r="L118" s="3" t="s">
        <v>15</v>
      </c>
    </row>
    <row r="119" customFormat="false" ht="25.5" hidden="false" customHeight="true" outlineLevel="0" collapsed="false">
      <c r="A119" s="16" t="s">
        <v>282</v>
      </c>
      <c r="B119" s="164" t="s">
        <v>285</v>
      </c>
      <c r="C119" s="165" t="s">
        <v>286</v>
      </c>
      <c r="D119" s="166" t="n">
        <v>64</v>
      </c>
      <c r="E119" s="166"/>
      <c r="F119" s="14" t="n">
        <v>64</v>
      </c>
      <c r="G119" s="14" t="n">
        <v>38.4</v>
      </c>
      <c r="H119" s="14" t="n">
        <v>91.8</v>
      </c>
      <c r="I119" s="14" t="n">
        <f aca="false">H119*0.4</f>
        <v>36.72</v>
      </c>
      <c r="J119" s="14" t="n">
        <f aca="false">G119+I119</f>
        <v>75.12</v>
      </c>
      <c r="K119" s="14" t="n">
        <v>2</v>
      </c>
      <c r="L119" s="14"/>
    </row>
    <row r="120" customFormat="false" ht="25.5" hidden="false" customHeight="true" outlineLevel="0" collapsed="false">
      <c r="A120" s="16" t="s">
        <v>282</v>
      </c>
      <c r="B120" s="164" t="s">
        <v>287</v>
      </c>
      <c r="C120" s="165" t="s">
        <v>288</v>
      </c>
      <c r="D120" s="166" t="n">
        <v>64</v>
      </c>
      <c r="E120" s="166"/>
      <c r="F120" s="14" t="n">
        <v>64</v>
      </c>
      <c r="G120" s="14" t="n">
        <v>38.4</v>
      </c>
      <c r="H120" s="14" t="n">
        <v>85.4</v>
      </c>
      <c r="I120" s="14" t="n">
        <f aca="false">H120*0.4</f>
        <v>34.16</v>
      </c>
      <c r="J120" s="14" t="n">
        <f aca="false">G120+I120</f>
        <v>72.56</v>
      </c>
      <c r="K120" s="14" t="n">
        <v>3</v>
      </c>
      <c r="L120" s="14"/>
    </row>
    <row r="121" customFormat="false" ht="25.5" hidden="false" customHeight="true" outlineLevel="0" collapsed="false">
      <c r="A121" s="16" t="s">
        <v>289</v>
      </c>
      <c r="B121" s="167" t="s">
        <v>290</v>
      </c>
      <c r="C121" s="168" t="s">
        <v>291</v>
      </c>
      <c r="D121" s="169" t="n">
        <v>57</v>
      </c>
      <c r="E121" s="169" t="n">
        <v>6</v>
      </c>
      <c r="F121" s="14" t="n">
        <v>63</v>
      </c>
      <c r="G121" s="14" t="n">
        <v>37.8</v>
      </c>
      <c r="H121" s="14" t="n">
        <v>94.2</v>
      </c>
      <c r="I121" s="14" t="n">
        <f aca="false">H121*0.4</f>
        <v>37.68</v>
      </c>
      <c r="J121" s="14" t="n">
        <f aca="false">G121+I121</f>
        <v>75.48</v>
      </c>
      <c r="K121" s="14" t="n">
        <v>1</v>
      </c>
      <c r="L121" s="3" t="s">
        <v>15</v>
      </c>
    </row>
    <row r="122" customFormat="false" ht="25.5" hidden="false" customHeight="true" outlineLevel="0" collapsed="false">
      <c r="A122" s="16" t="s">
        <v>289</v>
      </c>
      <c r="B122" s="167" t="s">
        <v>292</v>
      </c>
      <c r="C122" s="168" t="s">
        <v>293</v>
      </c>
      <c r="D122" s="169" t="n">
        <v>48</v>
      </c>
      <c r="E122" s="169"/>
      <c r="F122" s="14" t="n">
        <v>48</v>
      </c>
      <c r="G122" s="14" t="n">
        <v>28.8</v>
      </c>
      <c r="H122" s="14" t="n">
        <v>83.8</v>
      </c>
      <c r="I122" s="14" t="n">
        <f aca="false">H122*0.4</f>
        <v>33.52</v>
      </c>
      <c r="J122" s="14" t="n">
        <f aca="false">G122+I122</f>
        <v>62.32</v>
      </c>
      <c r="K122" s="14" t="n">
        <v>2</v>
      </c>
      <c r="L122" s="14"/>
    </row>
    <row r="123" customFormat="false" ht="25.5" hidden="false" customHeight="true" outlineLevel="0" collapsed="false">
      <c r="A123" s="16" t="s">
        <v>289</v>
      </c>
      <c r="B123" s="167" t="s">
        <v>294</v>
      </c>
      <c r="C123" s="168" t="s">
        <v>295</v>
      </c>
      <c r="D123" s="169" t="n">
        <v>52</v>
      </c>
      <c r="E123" s="169"/>
      <c r="F123" s="14" t="n">
        <v>52</v>
      </c>
      <c r="G123" s="14" t="n">
        <v>31.2</v>
      </c>
      <c r="H123" s="14" t="n">
        <v>74.4</v>
      </c>
      <c r="I123" s="14" t="n">
        <f aca="false">H123*0.4</f>
        <v>29.76</v>
      </c>
      <c r="J123" s="14" t="n">
        <f aca="false">G123+I123</f>
        <v>60.96</v>
      </c>
      <c r="K123" s="14" t="n">
        <v>3</v>
      </c>
      <c r="L123" s="14"/>
    </row>
    <row r="124" customFormat="false" ht="25.5" hidden="false" customHeight="true" outlineLevel="0" collapsed="false">
      <c r="A124" s="16" t="s">
        <v>296</v>
      </c>
      <c r="B124" s="170" t="s">
        <v>297</v>
      </c>
      <c r="C124" s="171" t="s">
        <v>298</v>
      </c>
      <c r="D124" s="172" t="n">
        <v>55</v>
      </c>
      <c r="E124" s="172"/>
      <c r="F124" s="14" t="n">
        <v>55</v>
      </c>
      <c r="G124" s="14" t="n">
        <v>33</v>
      </c>
      <c r="H124" s="14" t="n">
        <v>80.7</v>
      </c>
      <c r="I124" s="14" t="n">
        <f aca="false">H124*0.4</f>
        <v>32.28</v>
      </c>
      <c r="J124" s="14" t="n">
        <f aca="false">G124+I124</f>
        <v>65.28</v>
      </c>
      <c r="K124" s="14" t="n">
        <v>1</v>
      </c>
      <c r="L124" s="3" t="s">
        <v>15</v>
      </c>
    </row>
    <row r="125" customFormat="false" ht="25.5" hidden="false" customHeight="true" outlineLevel="0" collapsed="false">
      <c r="A125" s="16" t="s">
        <v>296</v>
      </c>
      <c r="B125" s="170" t="s">
        <v>299</v>
      </c>
      <c r="C125" s="171" t="s">
        <v>300</v>
      </c>
      <c r="D125" s="172" t="n">
        <v>56</v>
      </c>
      <c r="E125" s="172"/>
      <c r="F125" s="14" t="n">
        <v>56</v>
      </c>
      <c r="G125" s="14" t="n">
        <v>33.6</v>
      </c>
      <c r="H125" s="14" t="n">
        <v>78.6</v>
      </c>
      <c r="I125" s="14" t="n">
        <f aca="false">H125*0.4</f>
        <v>31.44</v>
      </c>
      <c r="J125" s="14" t="n">
        <f aca="false">G125+I125</f>
        <v>65.04</v>
      </c>
      <c r="K125" s="14" t="n">
        <v>2</v>
      </c>
      <c r="L125" s="14"/>
    </row>
    <row r="126" customFormat="false" ht="25.5" hidden="false" customHeight="true" outlineLevel="0" collapsed="false">
      <c r="A126" s="16" t="s">
        <v>296</v>
      </c>
      <c r="B126" s="173" t="s">
        <v>301</v>
      </c>
      <c r="C126" s="174" t="s">
        <v>302</v>
      </c>
      <c r="D126" s="174" t="n">
        <v>54</v>
      </c>
      <c r="E126" s="172"/>
      <c r="F126" s="14" t="n">
        <v>54</v>
      </c>
      <c r="G126" s="14" t="n">
        <v>32.4</v>
      </c>
      <c r="H126" s="14" t="n">
        <v>80.8</v>
      </c>
      <c r="I126" s="14" t="n">
        <f aca="false">H126*0.4</f>
        <v>32.32</v>
      </c>
      <c r="J126" s="14" t="n">
        <f aca="false">G126+I126</f>
        <v>64.72</v>
      </c>
      <c r="K126" s="14" t="n">
        <v>3</v>
      </c>
      <c r="L126" s="14"/>
    </row>
    <row r="127" customFormat="false" ht="25.5" hidden="false" customHeight="true" outlineLevel="0" collapsed="false">
      <c r="A127" s="16" t="s">
        <v>303</v>
      </c>
      <c r="B127" s="175" t="s">
        <v>304</v>
      </c>
      <c r="C127" s="176" t="s">
        <v>305</v>
      </c>
      <c r="D127" s="177" t="n">
        <v>69</v>
      </c>
      <c r="E127" s="177"/>
      <c r="F127" s="14" t="n">
        <v>69</v>
      </c>
      <c r="G127" s="14" t="n">
        <v>41.4</v>
      </c>
      <c r="H127" s="14" t="n">
        <v>93.8</v>
      </c>
      <c r="I127" s="14" t="n">
        <f aca="false">H127*0.4</f>
        <v>37.52</v>
      </c>
      <c r="J127" s="14" t="n">
        <f aca="false">G127+I127</f>
        <v>78.92</v>
      </c>
      <c r="K127" s="14" t="n">
        <v>1</v>
      </c>
      <c r="L127" s="3" t="s">
        <v>15</v>
      </c>
    </row>
    <row r="128" customFormat="false" ht="25.5" hidden="false" customHeight="true" outlineLevel="0" collapsed="false">
      <c r="A128" s="16" t="s">
        <v>303</v>
      </c>
      <c r="B128" s="175" t="s">
        <v>306</v>
      </c>
      <c r="C128" s="176" t="s">
        <v>307</v>
      </c>
      <c r="D128" s="177" t="n">
        <v>66</v>
      </c>
      <c r="E128" s="177"/>
      <c r="F128" s="14" t="n">
        <v>66</v>
      </c>
      <c r="G128" s="14" t="n">
        <v>39.6</v>
      </c>
      <c r="H128" s="14" t="n">
        <v>92.7</v>
      </c>
      <c r="I128" s="14" t="n">
        <f aca="false">H128*0.4</f>
        <v>37.08</v>
      </c>
      <c r="J128" s="14" t="n">
        <f aca="false">G128+I128</f>
        <v>76.68</v>
      </c>
      <c r="K128" s="14" t="n">
        <v>2</v>
      </c>
      <c r="L128" s="14"/>
    </row>
    <row r="129" customFormat="false" ht="25.5" hidden="false" customHeight="true" outlineLevel="0" collapsed="false">
      <c r="A129" s="16" t="s">
        <v>303</v>
      </c>
      <c r="B129" s="175" t="s">
        <v>308</v>
      </c>
      <c r="C129" s="176" t="s">
        <v>309</v>
      </c>
      <c r="D129" s="177" t="n">
        <v>62</v>
      </c>
      <c r="E129" s="177" t="n">
        <v>6</v>
      </c>
      <c r="F129" s="14" t="n">
        <v>68</v>
      </c>
      <c r="G129" s="14" t="n">
        <v>40.8</v>
      </c>
      <c r="H129" s="14" t="n">
        <v>77</v>
      </c>
      <c r="I129" s="14" t="n">
        <f aca="false">H129*0.4</f>
        <v>30.8</v>
      </c>
      <c r="J129" s="14" t="n">
        <f aca="false">G129+I129</f>
        <v>71.6</v>
      </c>
      <c r="K129" s="14" t="n">
        <v>3</v>
      </c>
      <c r="L129" s="14"/>
    </row>
    <row r="130" customFormat="false" ht="25.5" hidden="false" customHeight="true" outlineLevel="0" collapsed="false">
      <c r="A130" s="16" t="s">
        <v>310</v>
      </c>
      <c r="B130" s="178" t="s">
        <v>311</v>
      </c>
      <c r="C130" s="179" t="s">
        <v>312</v>
      </c>
      <c r="D130" s="180" t="n">
        <v>65</v>
      </c>
      <c r="E130" s="180"/>
      <c r="F130" s="14" t="n">
        <v>65</v>
      </c>
      <c r="G130" s="14" t="n">
        <v>39</v>
      </c>
      <c r="H130" s="14" t="n">
        <v>83</v>
      </c>
      <c r="I130" s="14" t="n">
        <f aca="false">H130*0.4</f>
        <v>33.2</v>
      </c>
      <c r="J130" s="181" t="n">
        <f aca="false">G130+I130</f>
        <v>72.2</v>
      </c>
      <c r="K130" s="181" t="n">
        <v>1</v>
      </c>
      <c r="L130" s="182" t="s">
        <v>15</v>
      </c>
    </row>
    <row r="131" customFormat="false" ht="25.5" hidden="false" customHeight="true" outlineLevel="0" collapsed="false">
      <c r="A131" s="16" t="s">
        <v>310</v>
      </c>
      <c r="B131" s="183" t="s">
        <v>313</v>
      </c>
      <c r="C131" s="184" t="s">
        <v>314</v>
      </c>
      <c r="D131" s="184" t="n">
        <v>45</v>
      </c>
      <c r="E131" s="180"/>
      <c r="F131" s="14" t="n">
        <v>45</v>
      </c>
      <c r="G131" s="14" t="n">
        <v>27</v>
      </c>
      <c r="H131" s="14" t="n">
        <v>81.6</v>
      </c>
      <c r="I131" s="185" t="n">
        <f aca="false">H131*0.4</f>
        <v>32.64</v>
      </c>
      <c r="J131" s="14" t="n">
        <f aca="false">G131+I131</f>
        <v>59.64</v>
      </c>
      <c r="K131" s="14" t="n">
        <v>2</v>
      </c>
      <c r="L131" s="14"/>
    </row>
    <row r="132" customFormat="false" ht="25.5" hidden="false" customHeight="true" outlineLevel="0" collapsed="false">
      <c r="A132" s="16" t="n">
        <v>2013051</v>
      </c>
      <c r="B132" s="186" t="s">
        <v>315</v>
      </c>
      <c r="C132" s="187" t="s">
        <v>316</v>
      </c>
      <c r="D132" s="188" t="n">
        <v>64</v>
      </c>
      <c r="E132" s="188"/>
      <c r="F132" s="14" t="n">
        <v>64</v>
      </c>
      <c r="G132" s="14" t="n">
        <v>38.4</v>
      </c>
      <c r="H132" s="14" t="n">
        <v>93.8</v>
      </c>
      <c r="I132" s="185" t="n">
        <f aca="false">H132*0.4</f>
        <v>37.52</v>
      </c>
      <c r="J132" s="14" t="n">
        <f aca="false">G132+I132</f>
        <v>75.92</v>
      </c>
      <c r="K132" s="14" t="n">
        <v>1</v>
      </c>
      <c r="L132" s="3" t="s">
        <v>15</v>
      </c>
    </row>
    <row r="133" customFormat="false" ht="25.5" hidden="false" customHeight="true" outlineLevel="0" collapsed="false">
      <c r="A133" s="16" t="s">
        <v>317</v>
      </c>
      <c r="B133" s="186" t="s">
        <v>318</v>
      </c>
      <c r="C133" s="187" t="s">
        <v>319</v>
      </c>
      <c r="D133" s="188" t="n">
        <v>68</v>
      </c>
      <c r="E133" s="188"/>
      <c r="F133" s="14" t="n">
        <v>68</v>
      </c>
      <c r="G133" s="14" t="n">
        <v>40.8</v>
      </c>
      <c r="H133" s="14" t="n">
        <v>76.8</v>
      </c>
      <c r="I133" s="185" t="n">
        <f aca="false">H133*0.4</f>
        <v>30.72</v>
      </c>
      <c r="J133" s="14" t="n">
        <f aca="false">G133+I133</f>
        <v>71.52</v>
      </c>
      <c r="K133" s="14" t="n">
        <v>2</v>
      </c>
      <c r="L133" s="14"/>
    </row>
    <row r="134" customFormat="false" ht="25.5" hidden="false" customHeight="true" outlineLevel="0" collapsed="false">
      <c r="A134" s="16" t="n">
        <v>2013051</v>
      </c>
      <c r="B134" s="186" t="s">
        <v>320</v>
      </c>
      <c r="C134" s="187" t="s">
        <v>321</v>
      </c>
      <c r="D134" s="188" t="n">
        <v>64</v>
      </c>
      <c r="E134" s="188"/>
      <c r="F134" s="14" t="n">
        <v>64</v>
      </c>
      <c r="G134" s="14" t="n">
        <v>38.4</v>
      </c>
      <c r="H134" s="14" t="n">
        <v>79.6</v>
      </c>
      <c r="I134" s="185" t="n">
        <f aca="false">H134*0.4</f>
        <v>31.84</v>
      </c>
      <c r="J134" s="14" t="n">
        <f aca="false">G134+I134</f>
        <v>70.24</v>
      </c>
      <c r="K134" s="14" t="n">
        <v>3</v>
      </c>
      <c r="L134" s="14"/>
    </row>
    <row r="135" customFormat="false" ht="25.5" hidden="false" customHeight="true" outlineLevel="0" collapsed="false">
      <c r="A135" s="16" t="s">
        <v>322</v>
      </c>
      <c r="B135" s="189" t="s">
        <v>323</v>
      </c>
      <c r="C135" s="190" t="s">
        <v>324</v>
      </c>
      <c r="D135" s="191" t="n">
        <v>61</v>
      </c>
      <c r="E135" s="191"/>
      <c r="F135" s="14" t="n">
        <v>61</v>
      </c>
      <c r="G135" s="14" t="n">
        <v>36.6</v>
      </c>
      <c r="H135" s="14" t="n">
        <v>93</v>
      </c>
      <c r="I135" s="185" t="n">
        <f aca="false">H135*0.4</f>
        <v>37.2</v>
      </c>
      <c r="J135" s="14" t="n">
        <f aca="false">G135+I135</f>
        <v>73.8</v>
      </c>
      <c r="K135" s="14" t="n">
        <v>1</v>
      </c>
      <c r="L135" s="3" t="s">
        <v>15</v>
      </c>
    </row>
    <row r="136" customFormat="false" ht="25.5" hidden="false" customHeight="true" outlineLevel="0" collapsed="false">
      <c r="A136" s="16" t="s">
        <v>322</v>
      </c>
      <c r="B136" s="189" t="s">
        <v>325</v>
      </c>
      <c r="C136" s="190" t="s">
        <v>326</v>
      </c>
      <c r="D136" s="191" t="n">
        <v>63</v>
      </c>
      <c r="E136" s="191"/>
      <c r="F136" s="14" t="n">
        <v>63</v>
      </c>
      <c r="G136" s="14" t="n">
        <v>37.8</v>
      </c>
      <c r="H136" s="14" t="n">
        <v>79.9</v>
      </c>
      <c r="I136" s="14" t="n">
        <f aca="false">H136*0.4</f>
        <v>31.96</v>
      </c>
      <c r="J136" s="192" t="n">
        <f aca="false">G136+I136</f>
        <v>69.76</v>
      </c>
      <c r="K136" s="192" t="n">
        <v>2</v>
      </c>
      <c r="L136" s="192"/>
    </row>
    <row r="137" customFormat="false" ht="25.5" hidden="false" customHeight="true" outlineLevel="0" collapsed="false">
      <c r="A137" s="16" t="s">
        <v>322</v>
      </c>
      <c r="B137" s="189" t="s">
        <v>327</v>
      </c>
      <c r="C137" s="190" t="s">
        <v>328</v>
      </c>
      <c r="D137" s="191" t="n">
        <v>61</v>
      </c>
      <c r="E137" s="191"/>
      <c r="F137" s="14" t="n">
        <v>61</v>
      </c>
      <c r="G137" s="14" t="n">
        <v>36.6</v>
      </c>
      <c r="H137" s="14" t="n">
        <v>78</v>
      </c>
      <c r="I137" s="14" t="n">
        <f aca="false">H137*0.4</f>
        <v>31.2</v>
      </c>
      <c r="J137" s="14" t="n">
        <f aca="false">G137+I137</f>
        <v>67.8</v>
      </c>
      <c r="K137" s="14" t="n">
        <v>3</v>
      </c>
      <c r="L137" s="14"/>
    </row>
    <row r="138" customFormat="false" ht="25.5" hidden="false" customHeight="true" outlineLevel="0" collapsed="false">
      <c r="A138" s="16" t="s">
        <v>329</v>
      </c>
      <c r="B138" s="193" t="s">
        <v>330</v>
      </c>
      <c r="C138" s="194" t="s">
        <v>331</v>
      </c>
      <c r="D138" s="195" t="n">
        <v>76</v>
      </c>
      <c r="E138" s="195"/>
      <c r="F138" s="14" t="n">
        <v>76</v>
      </c>
      <c r="G138" s="14" t="n">
        <v>45.6</v>
      </c>
      <c r="H138" s="14" t="n">
        <v>92.2</v>
      </c>
      <c r="I138" s="14" t="n">
        <f aca="false">H138*0.4</f>
        <v>36.88</v>
      </c>
      <c r="J138" s="14" t="n">
        <f aca="false">G138+I138</f>
        <v>82.48</v>
      </c>
      <c r="K138" s="14" t="n">
        <v>1</v>
      </c>
      <c r="L138" s="3" t="s">
        <v>15</v>
      </c>
    </row>
    <row r="139" customFormat="false" ht="25.5" hidden="false" customHeight="true" outlineLevel="0" collapsed="false">
      <c r="A139" s="16" t="s">
        <v>332</v>
      </c>
      <c r="B139" s="196" t="s">
        <v>333</v>
      </c>
      <c r="C139" s="197" t="s">
        <v>334</v>
      </c>
      <c r="D139" s="198" t="n">
        <v>68</v>
      </c>
      <c r="E139" s="198"/>
      <c r="F139" s="14" t="n">
        <v>68</v>
      </c>
      <c r="G139" s="14" t="n">
        <v>40.8</v>
      </c>
      <c r="H139" s="14" t="n">
        <v>74</v>
      </c>
      <c r="I139" s="14" t="n">
        <f aca="false">H139*0.4</f>
        <v>29.6</v>
      </c>
      <c r="J139" s="14" t="n">
        <f aca="false">G139+I139</f>
        <v>70.4</v>
      </c>
      <c r="K139" s="14" t="n">
        <v>1</v>
      </c>
      <c r="L139" s="3" t="s">
        <v>15</v>
      </c>
    </row>
    <row r="140" customFormat="false" ht="25.5" hidden="false" customHeight="true" outlineLevel="0" collapsed="false">
      <c r="A140" s="16" t="s">
        <v>335</v>
      </c>
      <c r="B140" s="199" t="s">
        <v>336</v>
      </c>
      <c r="C140" s="200" t="s">
        <v>337</v>
      </c>
      <c r="D140" s="201" t="n">
        <v>62</v>
      </c>
      <c r="E140" s="201" t="n">
        <v>6</v>
      </c>
      <c r="F140" s="14" t="n">
        <v>68</v>
      </c>
      <c r="G140" s="14" t="n">
        <v>40.8</v>
      </c>
      <c r="H140" s="14" t="n">
        <v>84.4</v>
      </c>
      <c r="I140" s="14" t="n">
        <f aca="false">H140*0.4</f>
        <v>33.76</v>
      </c>
      <c r="J140" s="14" t="n">
        <f aca="false">G140+I140</f>
        <v>74.56</v>
      </c>
      <c r="K140" s="14" t="n">
        <v>1</v>
      </c>
      <c r="L140" s="3" t="s">
        <v>15</v>
      </c>
    </row>
    <row r="141" customFormat="false" ht="25.5" hidden="false" customHeight="true" outlineLevel="0" collapsed="false">
      <c r="A141" s="16" t="n">
        <v>2013055</v>
      </c>
      <c r="B141" s="199" t="s">
        <v>338</v>
      </c>
      <c r="C141" s="200" t="s">
        <v>339</v>
      </c>
      <c r="D141" s="201" t="n">
        <v>52</v>
      </c>
      <c r="E141" s="201"/>
      <c r="F141" s="14" t="n">
        <v>52</v>
      </c>
      <c r="G141" s="14" t="n">
        <v>31.2</v>
      </c>
      <c r="H141" s="14" t="n">
        <v>79.9</v>
      </c>
      <c r="I141" s="14" t="n">
        <f aca="false">H141*0.4</f>
        <v>31.96</v>
      </c>
      <c r="J141" s="14" t="n">
        <f aca="false">G141+I141</f>
        <v>63.16</v>
      </c>
      <c r="K141" s="14" t="n">
        <v>2</v>
      </c>
      <c r="L141" s="14"/>
    </row>
    <row r="142" customFormat="false" ht="25.5" hidden="false" customHeight="true" outlineLevel="0" collapsed="false">
      <c r="A142" s="16" t="s">
        <v>340</v>
      </c>
      <c r="B142" s="202" t="s">
        <v>341</v>
      </c>
      <c r="C142" s="203" t="s">
        <v>342</v>
      </c>
      <c r="D142" s="204" t="n">
        <v>62</v>
      </c>
      <c r="E142" s="204"/>
      <c r="F142" s="14" t="n">
        <v>62</v>
      </c>
      <c r="G142" s="14" t="n">
        <v>37.2</v>
      </c>
      <c r="H142" s="14" t="n">
        <v>88.8</v>
      </c>
      <c r="I142" s="14" t="n">
        <f aca="false">H142*0.4</f>
        <v>35.52</v>
      </c>
      <c r="J142" s="14" t="n">
        <f aca="false">G142+I142</f>
        <v>72.72</v>
      </c>
      <c r="K142" s="14" t="n">
        <v>1</v>
      </c>
      <c r="L142" s="3" t="s">
        <v>15</v>
      </c>
    </row>
    <row r="143" customFormat="false" ht="25.5" hidden="false" customHeight="true" outlineLevel="0" collapsed="false">
      <c r="A143" s="16" t="s">
        <v>340</v>
      </c>
      <c r="B143" s="202" t="s">
        <v>343</v>
      </c>
      <c r="C143" s="203" t="s">
        <v>344</v>
      </c>
      <c r="D143" s="204" t="n">
        <v>56</v>
      </c>
      <c r="E143" s="204" t="n">
        <v>6</v>
      </c>
      <c r="F143" s="14" t="n">
        <v>62</v>
      </c>
      <c r="G143" s="14" t="n">
        <v>37.2</v>
      </c>
      <c r="H143" s="14" t="n">
        <v>81.7</v>
      </c>
      <c r="I143" s="14" t="n">
        <f aca="false">H143*0.4</f>
        <v>32.68</v>
      </c>
      <c r="J143" s="14" t="n">
        <f aca="false">G143+I143</f>
        <v>69.88</v>
      </c>
      <c r="K143" s="14" t="n">
        <v>2</v>
      </c>
      <c r="L143" s="14"/>
    </row>
    <row r="144" customFormat="false" ht="25.5" hidden="false" customHeight="true" outlineLevel="0" collapsed="false">
      <c r="A144" s="16" t="s">
        <v>340</v>
      </c>
      <c r="B144" s="202" t="s">
        <v>345</v>
      </c>
      <c r="C144" s="203" t="s">
        <v>346</v>
      </c>
      <c r="D144" s="204" t="n">
        <v>58</v>
      </c>
      <c r="E144" s="204"/>
      <c r="F144" s="14" t="n">
        <v>58</v>
      </c>
      <c r="G144" s="14" t="n">
        <v>34.8</v>
      </c>
      <c r="H144" s="14" t="n">
        <v>87.6</v>
      </c>
      <c r="I144" s="14" t="n">
        <f aca="false">H144*0.4</f>
        <v>35.04</v>
      </c>
      <c r="J144" s="14" t="n">
        <f aca="false">G144+I144</f>
        <v>69.84</v>
      </c>
      <c r="K144" s="14" t="n">
        <v>3</v>
      </c>
      <c r="L144" s="14"/>
    </row>
    <row r="145" customFormat="false" ht="25.5" hidden="false" customHeight="true" outlineLevel="0" collapsed="false">
      <c r="A145" s="16" t="s">
        <v>347</v>
      </c>
      <c r="B145" s="205" t="s">
        <v>348</v>
      </c>
      <c r="C145" s="206" t="s">
        <v>349</v>
      </c>
      <c r="D145" s="207" t="n">
        <v>62</v>
      </c>
      <c r="E145" s="207"/>
      <c r="F145" s="14" t="n">
        <v>62</v>
      </c>
      <c r="G145" s="14" t="n">
        <v>37.2</v>
      </c>
      <c r="H145" s="14" t="n">
        <v>89.1</v>
      </c>
      <c r="I145" s="14" t="n">
        <f aca="false">H145*0.4</f>
        <v>35.64</v>
      </c>
      <c r="J145" s="14" t="n">
        <f aca="false">G145+I145</f>
        <v>72.84</v>
      </c>
      <c r="K145" s="14" t="n">
        <v>1</v>
      </c>
      <c r="L145" s="3" t="s">
        <v>15</v>
      </c>
    </row>
    <row r="146" customFormat="false" ht="25.5" hidden="false" customHeight="true" outlineLevel="0" collapsed="false">
      <c r="A146" s="16" t="s">
        <v>347</v>
      </c>
      <c r="B146" s="205" t="s">
        <v>350</v>
      </c>
      <c r="C146" s="206" t="s">
        <v>351</v>
      </c>
      <c r="D146" s="207" t="n">
        <v>58</v>
      </c>
      <c r="E146" s="207"/>
      <c r="F146" s="14" t="n">
        <v>58</v>
      </c>
      <c r="G146" s="14" t="n">
        <v>34.8</v>
      </c>
      <c r="H146" s="14" t="n">
        <v>84.5</v>
      </c>
      <c r="I146" s="14" t="n">
        <f aca="false">H146*0.4</f>
        <v>33.8</v>
      </c>
      <c r="J146" s="14" t="n">
        <f aca="false">G146+I146</f>
        <v>68.6</v>
      </c>
      <c r="K146" s="14" t="n">
        <v>2</v>
      </c>
      <c r="L146" s="14"/>
    </row>
    <row r="147" customFormat="false" ht="25.5" hidden="false" customHeight="true" outlineLevel="0" collapsed="false">
      <c r="A147" s="16" t="s">
        <v>352</v>
      </c>
      <c r="B147" s="208" t="s">
        <v>353</v>
      </c>
      <c r="C147" s="209" t="s">
        <v>354</v>
      </c>
      <c r="D147" s="210" t="n">
        <v>66</v>
      </c>
      <c r="E147" s="210"/>
      <c r="F147" s="14" t="n">
        <v>66</v>
      </c>
      <c r="G147" s="14" t="n">
        <v>39.6</v>
      </c>
      <c r="H147" s="14" t="n">
        <v>82.1</v>
      </c>
      <c r="I147" s="14" t="n">
        <f aca="false">H147*0.4</f>
        <v>32.84</v>
      </c>
      <c r="J147" s="14" t="n">
        <f aca="false">G147+I147</f>
        <v>72.44</v>
      </c>
      <c r="K147" s="14" t="n">
        <v>1</v>
      </c>
      <c r="L147" s="3" t="s">
        <v>15</v>
      </c>
    </row>
    <row r="148" customFormat="false" ht="25.5" hidden="false" customHeight="true" outlineLevel="0" collapsed="false">
      <c r="A148" s="16" t="s">
        <v>352</v>
      </c>
      <c r="B148" s="208" t="s">
        <v>355</v>
      </c>
      <c r="C148" s="209" t="s">
        <v>356</v>
      </c>
      <c r="D148" s="210" t="n">
        <v>60</v>
      </c>
      <c r="E148" s="210"/>
      <c r="F148" s="14" t="n">
        <v>60</v>
      </c>
      <c r="G148" s="14" t="n">
        <v>36</v>
      </c>
      <c r="H148" s="14" t="n">
        <v>80.2</v>
      </c>
      <c r="I148" s="14" t="n">
        <f aca="false">H148*0.4</f>
        <v>32.08</v>
      </c>
      <c r="J148" s="14" t="n">
        <f aca="false">G148+I148</f>
        <v>68.08</v>
      </c>
      <c r="K148" s="14" t="n">
        <v>2</v>
      </c>
      <c r="L148" s="14"/>
    </row>
    <row r="149" customFormat="false" ht="25.5" hidden="false" customHeight="true" outlineLevel="0" collapsed="false">
      <c r="A149" s="16" t="s">
        <v>352</v>
      </c>
      <c r="B149" s="208" t="s">
        <v>357</v>
      </c>
      <c r="C149" s="209" t="s">
        <v>358</v>
      </c>
      <c r="D149" s="210" t="n">
        <v>55</v>
      </c>
      <c r="E149" s="210"/>
      <c r="F149" s="14" t="n">
        <v>55</v>
      </c>
      <c r="G149" s="14" t="n">
        <v>33</v>
      </c>
      <c r="H149" s="14" t="n">
        <v>84.2</v>
      </c>
      <c r="I149" s="14" t="n">
        <f aca="false">H149*0.4</f>
        <v>33.68</v>
      </c>
      <c r="J149" s="14" t="n">
        <f aca="false">G149+I149</f>
        <v>66.68</v>
      </c>
      <c r="K149" s="14" t="n">
        <v>3</v>
      </c>
      <c r="L149" s="14"/>
    </row>
    <row r="150" customFormat="false" ht="25.5" hidden="false" customHeight="true" outlineLevel="0" collapsed="false">
      <c r="A150" s="16" t="s">
        <v>359</v>
      </c>
      <c r="B150" s="211" t="s">
        <v>360</v>
      </c>
      <c r="C150" s="212" t="s">
        <v>361</v>
      </c>
      <c r="D150" s="213" t="n">
        <v>68</v>
      </c>
      <c r="E150" s="213"/>
      <c r="F150" s="14" t="n">
        <v>68</v>
      </c>
      <c r="G150" s="14" t="n">
        <v>40.8</v>
      </c>
      <c r="H150" s="14" t="n">
        <v>84</v>
      </c>
      <c r="I150" s="14" t="n">
        <f aca="false">H150*0.4</f>
        <v>33.6</v>
      </c>
      <c r="J150" s="14" t="n">
        <f aca="false">G150+I150</f>
        <v>74.4</v>
      </c>
      <c r="K150" s="14" t="n">
        <v>1</v>
      </c>
      <c r="L150" s="3" t="s">
        <v>15</v>
      </c>
    </row>
    <row r="151" customFormat="false" ht="25.5" hidden="false" customHeight="true" outlineLevel="0" collapsed="false">
      <c r="A151" s="16" t="s">
        <v>359</v>
      </c>
      <c r="B151" s="211" t="s">
        <v>362</v>
      </c>
      <c r="C151" s="212" t="s">
        <v>363</v>
      </c>
      <c r="D151" s="213" t="n">
        <v>62</v>
      </c>
      <c r="E151" s="213"/>
      <c r="F151" s="14" t="n">
        <v>62</v>
      </c>
      <c r="G151" s="14" t="n">
        <v>37.2</v>
      </c>
      <c r="H151" s="14" t="n">
        <v>89.5</v>
      </c>
      <c r="I151" s="14" t="n">
        <f aca="false">H151*0.4</f>
        <v>35.8</v>
      </c>
      <c r="J151" s="14" t="n">
        <f aca="false">G151+I151</f>
        <v>73</v>
      </c>
      <c r="K151" s="14" t="n">
        <v>2</v>
      </c>
      <c r="L151" s="14"/>
    </row>
    <row r="152" customFormat="false" ht="25.5" hidden="false" customHeight="true" outlineLevel="0" collapsed="false">
      <c r="A152" s="16" t="s">
        <v>364</v>
      </c>
      <c r="B152" s="214" t="s">
        <v>365</v>
      </c>
      <c r="C152" s="215" t="s">
        <v>366</v>
      </c>
      <c r="D152" s="216" t="n">
        <v>59</v>
      </c>
      <c r="E152" s="216"/>
      <c r="F152" s="14" t="n">
        <v>59</v>
      </c>
      <c r="G152" s="14" t="n">
        <v>35.4</v>
      </c>
      <c r="H152" s="14" t="n">
        <v>84.1</v>
      </c>
      <c r="I152" s="14" t="n">
        <f aca="false">H152*0.4</f>
        <v>33.64</v>
      </c>
      <c r="J152" s="14" t="n">
        <f aca="false">G152+I152</f>
        <v>69.04</v>
      </c>
      <c r="K152" s="14" t="n">
        <v>1</v>
      </c>
      <c r="L152" s="3" t="s">
        <v>15</v>
      </c>
    </row>
    <row r="153" customFormat="false" ht="25.5" hidden="false" customHeight="true" outlineLevel="0" collapsed="false">
      <c r="A153" s="16" t="s">
        <v>364</v>
      </c>
      <c r="B153" s="214" t="s">
        <v>367</v>
      </c>
      <c r="C153" s="215" t="s">
        <v>368</v>
      </c>
      <c r="D153" s="216" t="n">
        <v>54</v>
      </c>
      <c r="E153" s="216"/>
      <c r="F153" s="14" t="n">
        <v>54</v>
      </c>
      <c r="G153" s="14" t="n">
        <v>32.4</v>
      </c>
      <c r="H153" s="14" t="n">
        <v>88.2</v>
      </c>
      <c r="I153" s="14" t="n">
        <f aca="false">H153*0.4</f>
        <v>35.28</v>
      </c>
      <c r="J153" s="14" t="n">
        <f aca="false">G153+I153</f>
        <v>67.68</v>
      </c>
      <c r="K153" s="14" t="n">
        <v>2</v>
      </c>
      <c r="L153" s="14"/>
    </row>
    <row r="154" customFormat="false" ht="25.5" hidden="false" customHeight="true" outlineLevel="0" collapsed="false">
      <c r="A154" s="16" t="s">
        <v>364</v>
      </c>
      <c r="B154" s="214" t="s">
        <v>369</v>
      </c>
      <c r="C154" s="215" t="s">
        <v>370</v>
      </c>
      <c r="D154" s="216" t="n">
        <v>52</v>
      </c>
      <c r="E154" s="216"/>
      <c r="F154" s="14" t="n">
        <v>52</v>
      </c>
      <c r="G154" s="14" t="n">
        <v>31.2</v>
      </c>
      <c r="H154" s="14" t="n">
        <v>86.9</v>
      </c>
      <c r="I154" s="14" t="n">
        <f aca="false">H154*0.4</f>
        <v>34.76</v>
      </c>
      <c r="J154" s="14" t="n">
        <f aca="false">G154+I154</f>
        <v>65.96</v>
      </c>
      <c r="K154" s="14" t="n">
        <v>3</v>
      </c>
      <c r="L154" s="14"/>
    </row>
    <row r="155" customFormat="false" ht="25.5" hidden="false" customHeight="true" outlineLevel="0" collapsed="false">
      <c r="A155" s="16" t="s">
        <v>371</v>
      </c>
      <c r="B155" s="217" t="s">
        <v>372</v>
      </c>
      <c r="C155" s="218" t="s">
        <v>373</v>
      </c>
      <c r="D155" s="219" t="n">
        <v>61</v>
      </c>
      <c r="E155" s="219"/>
      <c r="F155" s="14" t="n">
        <v>61</v>
      </c>
      <c r="G155" s="14" t="n">
        <v>36.6</v>
      </c>
      <c r="H155" s="14" t="n">
        <v>86.1</v>
      </c>
      <c r="I155" s="14" t="n">
        <f aca="false">H155*0.4</f>
        <v>34.44</v>
      </c>
      <c r="J155" s="14" t="n">
        <f aca="false">G155+I155</f>
        <v>71.04</v>
      </c>
      <c r="K155" s="14" t="n">
        <v>1</v>
      </c>
      <c r="L155" s="3" t="s">
        <v>15</v>
      </c>
    </row>
    <row r="156" customFormat="false" ht="25.5" hidden="false" customHeight="true" outlineLevel="0" collapsed="false">
      <c r="A156" s="16" t="s">
        <v>371</v>
      </c>
      <c r="B156" s="217" t="s">
        <v>374</v>
      </c>
      <c r="C156" s="218" t="s">
        <v>375</v>
      </c>
      <c r="D156" s="219" t="n">
        <v>61</v>
      </c>
      <c r="E156" s="219"/>
      <c r="F156" s="14" t="n">
        <v>61</v>
      </c>
      <c r="G156" s="14" t="n">
        <v>36.6</v>
      </c>
      <c r="H156" s="14" t="n">
        <v>83.8</v>
      </c>
      <c r="I156" s="14" t="n">
        <f aca="false">H156*0.4</f>
        <v>33.52</v>
      </c>
      <c r="J156" s="14" t="n">
        <f aca="false">G156+I156</f>
        <v>70.12</v>
      </c>
      <c r="K156" s="14" t="n">
        <v>2</v>
      </c>
      <c r="L156" s="14"/>
    </row>
    <row r="157" customFormat="false" ht="25.5" hidden="false" customHeight="true" outlineLevel="0" collapsed="false">
      <c r="A157" s="16" t="s">
        <v>371</v>
      </c>
      <c r="B157" s="220" t="s">
        <v>376</v>
      </c>
      <c r="C157" s="221" t="s">
        <v>377</v>
      </c>
      <c r="D157" s="219" t="n">
        <v>61</v>
      </c>
      <c r="E157" s="219"/>
      <c r="F157" s="14" t="n">
        <v>61</v>
      </c>
      <c r="G157" s="14" t="n">
        <v>36.6</v>
      </c>
      <c r="H157" s="14" t="n">
        <v>83.2</v>
      </c>
      <c r="I157" s="14" t="n">
        <f aca="false">H157*0.4</f>
        <v>33.28</v>
      </c>
      <c r="J157" s="14" t="n">
        <f aca="false">G157+I157</f>
        <v>69.88</v>
      </c>
      <c r="K157" s="14" t="n">
        <v>3</v>
      </c>
      <c r="L157" s="14"/>
    </row>
    <row r="158" customFormat="false" ht="25.5" hidden="false" customHeight="true" outlineLevel="0" collapsed="false">
      <c r="A158" s="16" t="s">
        <v>378</v>
      </c>
      <c r="B158" s="222" t="s">
        <v>379</v>
      </c>
      <c r="C158" s="223" t="s">
        <v>380</v>
      </c>
      <c r="D158" s="224" t="n">
        <v>57</v>
      </c>
      <c r="E158" s="224"/>
      <c r="F158" s="14" t="n">
        <v>57</v>
      </c>
      <c r="G158" s="14" t="n">
        <v>34.2</v>
      </c>
      <c r="H158" s="14" t="n">
        <v>84</v>
      </c>
      <c r="I158" s="14" t="n">
        <f aca="false">H158*0.4</f>
        <v>33.6</v>
      </c>
      <c r="J158" s="14" t="n">
        <f aca="false">G158+I158</f>
        <v>67.8</v>
      </c>
      <c r="K158" s="14" t="n">
        <v>1</v>
      </c>
      <c r="L158" s="3" t="s">
        <v>15</v>
      </c>
    </row>
    <row r="159" customFormat="false" ht="25.5" hidden="false" customHeight="true" outlineLevel="0" collapsed="false">
      <c r="A159" s="16" t="s">
        <v>378</v>
      </c>
      <c r="B159" s="222" t="s">
        <v>381</v>
      </c>
      <c r="C159" s="223" t="s">
        <v>382</v>
      </c>
      <c r="D159" s="224" t="n">
        <v>53</v>
      </c>
      <c r="E159" s="224"/>
      <c r="F159" s="14" t="n">
        <v>53</v>
      </c>
      <c r="G159" s="14" t="n">
        <v>31.8</v>
      </c>
      <c r="H159" s="14" t="n">
        <v>81.7</v>
      </c>
      <c r="I159" s="14" t="n">
        <f aca="false">H159*0.4</f>
        <v>32.68</v>
      </c>
      <c r="J159" s="14" t="n">
        <f aca="false">G159+I159</f>
        <v>64.48</v>
      </c>
      <c r="K159" s="14" t="n">
        <v>2</v>
      </c>
      <c r="L159" s="14"/>
    </row>
    <row r="160" customFormat="false" ht="25.5" hidden="false" customHeight="true" outlineLevel="0" collapsed="false">
      <c r="A160" s="16" t="s">
        <v>383</v>
      </c>
      <c r="B160" s="225" t="s">
        <v>384</v>
      </c>
      <c r="C160" s="226" t="s">
        <v>385</v>
      </c>
      <c r="D160" s="227" t="n">
        <v>61</v>
      </c>
      <c r="E160" s="227"/>
      <c r="F160" s="14" t="n">
        <v>61</v>
      </c>
      <c r="G160" s="14" t="n">
        <v>36.6</v>
      </c>
      <c r="H160" s="14" t="n">
        <v>87.6</v>
      </c>
      <c r="I160" s="14" t="n">
        <f aca="false">H160*0.4</f>
        <v>35.04</v>
      </c>
      <c r="J160" s="14" t="n">
        <f aca="false">G160+I160</f>
        <v>71.64</v>
      </c>
      <c r="K160" s="14" t="n">
        <v>1</v>
      </c>
      <c r="L160" s="3" t="s">
        <v>15</v>
      </c>
    </row>
    <row r="161" customFormat="false" ht="25.5" hidden="false" customHeight="true" outlineLevel="0" collapsed="false">
      <c r="A161" s="16" t="s">
        <v>383</v>
      </c>
      <c r="B161" s="225" t="s">
        <v>386</v>
      </c>
      <c r="C161" s="226" t="s">
        <v>387</v>
      </c>
      <c r="D161" s="227" t="n">
        <v>63</v>
      </c>
      <c r="E161" s="227"/>
      <c r="F161" s="14" t="n">
        <v>63</v>
      </c>
      <c r="G161" s="14" t="n">
        <v>37.8</v>
      </c>
      <c r="H161" s="14" t="n">
        <v>84.6</v>
      </c>
      <c r="I161" s="14" t="n">
        <f aca="false">H161*0.4</f>
        <v>33.84</v>
      </c>
      <c r="J161" s="14" t="n">
        <f aca="false">G161+I161</f>
        <v>71.64</v>
      </c>
      <c r="K161" s="14" t="n">
        <v>2</v>
      </c>
      <c r="L161" s="228" t="s">
        <v>388</v>
      </c>
    </row>
    <row r="162" customFormat="false" ht="25.5" hidden="false" customHeight="true" outlineLevel="0" collapsed="false">
      <c r="A162" s="16" t="s">
        <v>383</v>
      </c>
      <c r="B162" s="225" t="s">
        <v>389</v>
      </c>
      <c r="C162" s="226" t="s">
        <v>390</v>
      </c>
      <c r="D162" s="227" t="n">
        <v>61</v>
      </c>
      <c r="E162" s="227"/>
      <c r="F162" s="14" t="n">
        <v>61</v>
      </c>
      <c r="G162" s="14" t="n">
        <v>36.6</v>
      </c>
      <c r="H162" s="14" t="n">
        <v>84.2</v>
      </c>
      <c r="I162" s="14" t="n">
        <f aca="false">H162*0.4</f>
        <v>33.68</v>
      </c>
      <c r="J162" s="14" t="n">
        <f aca="false">G162+I162</f>
        <v>70.28</v>
      </c>
      <c r="K162" s="14" t="n">
        <v>3</v>
      </c>
      <c r="L162" s="14"/>
    </row>
    <row r="163" customFormat="false" ht="25.5" hidden="false" customHeight="true" outlineLevel="0" collapsed="false">
      <c r="A163" s="16" t="s">
        <v>383</v>
      </c>
      <c r="B163" s="225" t="s">
        <v>391</v>
      </c>
      <c r="C163" s="226" t="s">
        <v>392</v>
      </c>
      <c r="D163" s="227" t="n">
        <v>62</v>
      </c>
      <c r="E163" s="227"/>
      <c r="F163" s="14" t="n">
        <v>62</v>
      </c>
      <c r="G163" s="14" t="n">
        <v>37.2</v>
      </c>
      <c r="H163" s="14" t="n">
        <v>81.6</v>
      </c>
      <c r="I163" s="14" t="n">
        <f aca="false">H163*0.4</f>
        <v>32.64</v>
      </c>
      <c r="J163" s="14" t="n">
        <f aca="false">G163+I163</f>
        <v>69.84</v>
      </c>
      <c r="K163" s="14" t="n">
        <v>4</v>
      </c>
      <c r="L163" s="14"/>
    </row>
    <row r="164" customFormat="false" ht="25.5" hidden="false" customHeight="true" outlineLevel="0" collapsed="false">
      <c r="A164" s="16" t="s">
        <v>383</v>
      </c>
      <c r="B164" s="225" t="s">
        <v>393</v>
      </c>
      <c r="C164" s="226" t="s">
        <v>394</v>
      </c>
      <c r="D164" s="227" t="n">
        <v>61</v>
      </c>
      <c r="E164" s="227"/>
      <c r="F164" s="14" t="n">
        <v>61</v>
      </c>
      <c r="G164" s="14" t="n">
        <v>36.6</v>
      </c>
      <c r="H164" s="14" t="n">
        <v>74.6</v>
      </c>
      <c r="I164" s="14" t="n">
        <f aca="false">H164*0.4</f>
        <v>29.84</v>
      </c>
      <c r="J164" s="14" t="n">
        <f aca="false">G164+I164</f>
        <v>66.44</v>
      </c>
      <c r="K164" s="14" t="n">
        <v>5</v>
      </c>
      <c r="L164" s="14"/>
    </row>
    <row r="165" customFormat="false" ht="25.5" hidden="false" customHeight="true" outlineLevel="0" collapsed="false">
      <c r="A165" s="16" t="s">
        <v>395</v>
      </c>
      <c r="B165" s="229" t="s">
        <v>396</v>
      </c>
      <c r="C165" s="230" t="s">
        <v>397</v>
      </c>
      <c r="D165" s="231" t="n">
        <v>59</v>
      </c>
      <c r="E165" s="231" t="n">
        <v>6</v>
      </c>
      <c r="F165" s="14" t="n">
        <v>65</v>
      </c>
      <c r="G165" s="14" t="n">
        <v>39</v>
      </c>
      <c r="H165" s="14" t="n">
        <v>90.8</v>
      </c>
      <c r="I165" s="14" t="n">
        <f aca="false">H165*0.4</f>
        <v>36.32</v>
      </c>
      <c r="J165" s="14" t="n">
        <f aca="false">G165+I165</f>
        <v>75.32</v>
      </c>
      <c r="K165" s="14" t="n">
        <v>1</v>
      </c>
      <c r="L165" s="3" t="s">
        <v>15</v>
      </c>
    </row>
    <row r="166" customFormat="false" ht="25.5" hidden="false" customHeight="true" outlineLevel="0" collapsed="false">
      <c r="A166" s="16" t="s">
        <v>395</v>
      </c>
      <c r="B166" s="229" t="s">
        <v>398</v>
      </c>
      <c r="C166" s="230" t="s">
        <v>399</v>
      </c>
      <c r="D166" s="231" t="n">
        <v>73</v>
      </c>
      <c r="E166" s="231"/>
      <c r="F166" s="14" t="n">
        <v>73</v>
      </c>
      <c r="G166" s="14" t="n">
        <v>43.8</v>
      </c>
      <c r="H166" s="14" t="n">
        <v>77.4</v>
      </c>
      <c r="I166" s="14" t="n">
        <f aca="false">H166*0.4</f>
        <v>30.96</v>
      </c>
      <c r="J166" s="14" t="n">
        <f aca="false">G166+I166</f>
        <v>74.76</v>
      </c>
      <c r="K166" s="14" t="n">
        <v>2</v>
      </c>
      <c r="L166" s="14"/>
    </row>
    <row r="167" customFormat="false" ht="25.5" hidden="false" customHeight="true" outlineLevel="0" collapsed="false">
      <c r="A167" s="16" t="s">
        <v>395</v>
      </c>
      <c r="B167" s="229" t="s">
        <v>400</v>
      </c>
      <c r="C167" s="230" t="s">
        <v>401</v>
      </c>
      <c r="D167" s="231" t="n">
        <v>66</v>
      </c>
      <c r="E167" s="231"/>
      <c r="F167" s="14" t="n">
        <v>66</v>
      </c>
      <c r="G167" s="14" t="n">
        <v>39.6</v>
      </c>
      <c r="H167" s="14" t="n">
        <v>79.8</v>
      </c>
      <c r="I167" s="14" t="n">
        <f aca="false">H167*0.4</f>
        <v>31.92</v>
      </c>
      <c r="J167" s="14" t="n">
        <f aca="false">G167+I167</f>
        <v>71.52</v>
      </c>
      <c r="K167" s="14" t="n">
        <v>3</v>
      </c>
      <c r="L167" s="14"/>
    </row>
    <row r="168" customFormat="false" ht="25.5" hidden="false" customHeight="true" outlineLevel="0" collapsed="false">
      <c r="A168" s="16" t="s">
        <v>402</v>
      </c>
      <c r="B168" s="232" t="s">
        <v>403</v>
      </c>
      <c r="C168" s="233" t="s">
        <v>404</v>
      </c>
      <c r="D168" s="234" t="n">
        <v>68</v>
      </c>
      <c r="E168" s="234"/>
      <c r="F168" s="14" t="n">
        <v>68</v>
      </c>
      <c r="G168" s="14" t="n">
        <v>40.8</v>
      </c>
      <c r="H168" s="14" t="n">
        <v>83.4</v>
      </c>
      <c r="I168" s="14" t="n">
        <f aca="false">H168*0.4</f>
        <v>33.36</v>
      </c>
      <c r="J168" s="14" t="n">
        <f aca="false">G168+I168</f>
        <v>74.16</v>
      </c>
      <c r="K168" s="14" t="n">
        <v>1</v>
      </c>
      <c r="L168" s="3" t="s">
        <v>15</v>
      </c>
    </row>
    <row r="169" customFormat="false" ht="25.5" hidden="false" customHeight="true" outlineLevel="0" collapsed="false">
      <c r="A169" s="16" t="s">
        <v>402</v>
      </c>
      <c r="B169" s="232" t="s">
        <v>405</v>
      </c>
      <c r="C169" s="233" t="s">
        <v>406</v>
      </c>
      <c r="D169" s="234" t="n">
        <v>64</v>
      </c>
      <c r="E169" s="234"/>
      <c r="F169" s="14" t="n">
        <v>64</v>
      </c>
      <c r="G169" s="14" t="n">
        <v>38.4</v>
      </c>
      <c r="H169" s="14" t="n">
        <v>88.8</v>
      </c>
      <c r="I169" s="14" t="n">
        <f aca="false">H169*0.4</f>
        <v>35.52</v>
      </c>
      <c r="J169" s="14" t="n">
        <f aca="false">G169+I169</f>
        <v>73.92</v>
      </c>
      <c r="K169" s="14" t="n">
        <v>2</v>
      </c>
      <c r="L169" s="14"/>
    </row>
    <row r="170" customFormat="false" ht="25.5" hidden="false" customHeight="true" outlineLevel="0" collapsed="false">
      <c r="A170" s="16" t="s">
        <v>402</v>
      </c>
      <c r="B170" s="232" t="s">
        <v>407</v>
      </c>
      <c r="C170" s="233" t="s">
        <v>408</v>
      </c>
      <c r="D170" s="234" t="n">
        <v>64</v>
      </c>
      <c r="E170" s="234"/>
      <c r="F170" s="14" t="n">
        <v>64</v>
      </c>
      <c r="G170" s="14" t="n">
        <v>38.4</v>
      </c>
      <c r="H170" s="14" t="n">
        <v>86.2</v>
      </c>
      <c r="I170" s="14" t="n">
        <f aca="false">H170*0.4</f>
        <v>34.48</v>
      </c>
      <c r="J170" s="14" t="n">
        <f aca="false">G170+I170</f>
        <v>72.88</v>
      </c>
      <c r="K170" s="14" t="n">
        <v>3</v>
      </c>
      <c r="L170" s="14"/>
    </row>
    <row r="171" customFormat="false" ht="25.5" hidden="false" customHeight="true" outlineLevel="0" collapsed="false">
      <c r="A171" s="16" t="s">
        <v>409</v>
      </c>
      <c r="B171" s="235" t="s">
        <v>410</v>
      </c>
      <c r="C171" s="236" t="s">
        <v>411</v>
      </c>
      <c r="D171" s="237" t="n">
        <v>72</v>
      </c>
      <c r="E171" s="237"/>
      <c r="F171" s="14" t="n">
        <v>72</v>
      </c>
      <c r="G171" s="14" t="n">
        <v>43.2</v>
      </c>
      <c r="H171" s="14" t="n">
        <v>90</v>
      </c>
      <c r="I171" s="14" t="n">
        <f aca="false">H171*0.4</f>
        <v>36</v>
      </c>
      <c r="J171" s="14" t="n">
        <f aca="false">G171+I171</f>
        <v>79.2</v>
      </c>
      <c r="K171" s="14" t="n">
        <v>1</v>
      </c>
      <c r="L171" s="3" t="s">
        <v>15</v>
      </c>
    </row>
    <row r="172" customFormat="false" ht="25.5" hidden="false" customHeight="true" outlineLevel="0" collapsed="false">
      <c r="A172" s="16" t="s">
        <v>409</v>
      </c>
      <c r="B172" s="235" t="s">
        <v>412</v>
      </c>
      <c r="C172" s="236" t="s">
        <v>413</v>
      </c>
      <c r="D172" s="237" t="n">
        <v>66</v>
      </c>
      <c r="E172" s="237"/>
      <c r="F172" s="14" t="n">
        <v>66</v>
      </c>
      <c r="G172" s="14" t="n">
        <v>39.6</v>
      </c>
      <c r="H172" s="14" t="n">
        <v>90.4</v>
      </c>
      <c r="I172" s="14" t="n">
        <f aca="false">H172*0.4</f>
        <v>36.16</v>
      </c>
      <c r="J172" s="14" t="n">
        <f aca="false">G172+I172</f>
        <v>75.76</v>
      </c>
      <c r="K172" s="14" t="n">
        <v>2</v>
      </c>
      <c r="L172" s="14"/>
    </row>
    <row r="173" customFormat="false" ht="25.5" hidden="false" customHeight="true" outlineLevel="0" collapsed="false">
      <c r="A173" s="16" t="s">
        <v>414</v>
      </c>
      <c r="B173" s="238" t="s">
        <v>415</v>
      </c>
      <c r="C173" s="239" t="s">
        <v>416</v>
      </c>
      <c r="D173" s="240" t="n">
        <v>60</v>
      </c>
      <c r="E173" s="240" t="n">
        <v>8</v>
      </c>
      <c r="F173" s="14" t="n">
        <v>68</v>
      </c>
      <c r="G173" s="14" t="n">
        <v>40.8</v>
      </c>
      <c r="H173" s="14" t="n">
        <v>88.8</v>
      </c>
      <c r="I173" s="14" t="n">
        <f aca="false">H173*0.4</f>
        <v>35.52</v>
      </c>
      <c r="J173" s="14" t="n">
        <f aca="false">G173+I173</f>
        <v>76.32</v>
      </c>
      <c r="K173" s="14" t="n">
        <v>1</v>
      </c>
      <c r="L173" s="3" t="s">
        <v>15</v>
      </c>
    </row>
    <row r="174" customFormat="false" ht="25.5" hidden="false" customHeight="true" outlineLevel="0" collapsed="false">
      <c r="A174" s="16" t="s">
        <v>414</v>
      </c>
      <c r="B174" s="238" t="s">
        <v>417</v>
      </c>
      <c r="C174" s="239" t="s">
        <v>418</v>
      </c>
      <c r="D174" s="240" t="n">
        <v>74</v>
      </c>
      <c r="E174" s="240"/>
      <c r="F174" s="14" t="n">
        <v>74</v>
      </c>
      <c r="G174" s="14" t="n">
        <v>44.4</v>
      </c>
      <c r="H174" s="14" t="n">
        <v>77.4</v>
      </c>
      <c r="I174" s="14" t="n">
        <f aca="false">H174*0.4</f>
        <v>30.96</v>
      </c>
      <c r="J174" s="14" t="n">
        <f aca="false">G174+I174</f>
        <v>75.36</v>
      </c>
      <c r="K174" s="14" t="n">
        <v>2</v>
      </c>
      <c r="L174" s="14"/>
    </row>
    <row r="175" customFormat="false" ht="25.5" hidden="false" customHeight="true" outlineLevel="0" collapsed="false">
      <c r="A175" s="16" t="s">
        <v>419</v>
      </c>
      <c r="B175" s="241" t="s">
        <v>420</v>
      </c>
      <c r="C175" s="242" t="s">
        <v>421</v>
      </c>
      <c r="D175" s="243" t="n">
        <v>64</v>
      </c>
      <c r="E175" s="243"/>
      <c r="F175" s="14" t="n">
        <v>64</v>
      </c>
      <c r="G175" s="14" t="n">
        <v>38.4</v>
      </c>
      <c r="H175" s="14" t="n">
        <v>88.2</v>
      </c>
      <c r="I175" s="14" t="n">
        <f aca="false">H175*0.4</f>
        <v>35.28</v>
      </c>
      <c r="J175" s="14" t="n">
        <f aca="false">G175+I175</f>
        <v>73.68</v>
      </c>
      <c r="K175" s="14" t="n">
        <v>1</v>
      </c>
      <c r="L175" s="3" t="s">
        <v>15</v>
      </c>
    </row>
    <row r="176" customFormat="false" ht="25.5" hidden="false" customHeight="true" outlineLevel="0" collapsed="false">
      <c r="A176" s="16" t="s">
        <v>419</v>
      </c>
      <c r="B176" s="241" t="s">
        <v>422</v>
      </c>
      <c r="C176" s="242" t="s">
        <v>423</v>
      </c>
      <c r="D176" s="243" t="n">
        <v>62</v>
      </c>
      <c r="E176" s="243"/>
      <c r="F176" s="14" t="n">
        <v>62</v>
      </c>
      <c r="G176" s="14" t="n">
        <v>37.2</v>
      </c>
      <c r="H176" s="14" t="n">
        <v>78.8</v>
      </c>
      <c r="I176" s="14" t="n">
        <f aca="false">H176*0.4</f>
        <v>31.52</v>
      </c>
      <c r="J176" s="14" t="n">
        <f aca="false">G176+I176</f>
        <v>68.72</v>
      </c>
      <c r="K176" s="14" t="n">
        <v>2</v>
      </c>
      <c r="L176" s="14"/>
    </row>
    <row r="177" customFormat="false" ht="25.5" hidden="false" customHeight="true" outlineLevel="0" collapsed="false">
      <c r="A177" s="16" t="s">
        <v>419</v>
      </c>
      <c r="B177" s="241" t="s">
        <v>424</v>
      </c>
      <c r="C177" s="242" t="s">
        <v>175</v>
      </c>
      <c r="D177" s="243" t="n">
        <v>61</v>
      </c>
      <c r="E177" s="243"/>
      <c r="F177" s="14" t="n">
        <v>61</v>
      </c>
      <c r="G177" s="14" t="n">
        <v>36.6</v>
      </c>
      <c r="H177" s="14" t="n">
        <v>75.8</v>
      </c>
      <c r="I177" s="14" t="n">
        <f aca="false">H177*0.4</f>
        <v>30.32</v>
      </c>
      <c r="J177" s="14" t="n">
        <f aca="false">G177+I177</f>
        <v>66.92</v>
      </c>
      <c r="K177" s="14" t="n">
        <v>3</v>
      </c>
      <c r="L177" s="14"/>
    </row>
    <row r="178" customFormat="false" ht="25.5" hidden="false" customHeight="true" outlineLevel="0" collapsed="false">
      <c r="A178" s="16" t="s">
        <v>425</v>
      </c>
      <c r="B178" s="244" t="s">
        <v>426</v>
      </c>
      <c r="C178" s="245" t="s">
        <v>427</v>
      </c>
      <c r="D178" s="246" t="n">
        <v>68</v>
      </c>
      <c r="E178" s="246"/>
      <c r="F178" s="14" t="n">
        <v>68</v>
      </c>
      <c r="G178" s="14" t="n">
        <v>40.8</v>
      </c>
      <c r="H178" s="14" t="n">
        <v>86</v>
      </c>
      <c r="I178" s="14" t="n">
        <f aca="false">H178*0.4</f>
        <v>34.4</v>
      </c>
      <c r="J178" s="14" t="n">
        <f aca="false">G178+I178</f>
        <v>75.2</v>
      </c>
      <c r="K178" s="14" t="n">
        <v>1</v>
      </c>
      <c r="L178" s="3" t="s">
        <v>15</v>
      </c>
    </row>
    <row r="179" customFormat="false" ht="25.5" hidden="false" customHeight="true" outlineLevel="0" collapsed="false">
      <c r="A179" s="16" t="s">
        <v>428</v>
      </c>
      <c r="B179" s="247" t="s">
        <v>429</v>
      </c>
      <c r="C179" s="248" t="s">
        <v>430</v>
      </c>
      <c r="D179" s="249" t="n">
        <v>64</v>
      </c>
      <c r="E179" s="249"/>
      <c r="F179" s="14" t="n">
        <v>64</v>
      </c>
      <c r="G179" s="14" t="n">
        <v>38.4</v>
      </c>
      <c r="H179" s="14" t="n">
        <v>84</v>
      </c>
      <c r="I179" s="14" t="n">
        <f aca="false">H179*0.4</f>
        <v>33.6</v>
      </c>
      <c r="J179" s="14" t="n">
        <f aca="false">G179+I179</f>
        <v>72</v>
      </c>
      <c r="K179" s="14" t="n">
        <v>1</v>
      </c>
      <c r="L179" s="3" t="s">
        <v>15</v>
      </c>
    </row>
    <row r="180" customFormat="false" ht="25.5" hidden="false" customHeight="true" outlineLevel="0" collapsed="false">
      <c r="A180" s="16" t="s">
        <v>428</v>
      </c>
      <c r="B180" s="247" t="s">
        <v>431</v>
      </c>
      <c r="C180" s="248" t="s">
        <v>432</v>
      </c>
      <c r="D180" s="249" t="n">
        <v>48</v>
      </c>
      <c r="E180" s="249" t="n">
        <v>14</v>
      </c>
      <c r="F180" s="14" t="n">
        <v>62</v>
      </c>
      <c r="G180" s="14" t="n">
        <v>37.2</v>
      </c>
      <c r="H180" s="14" t="n">
        <v>81.2</v>
      </c>
      <c r="I180" s="14" t="n">
        <f aca="false">H180*0.4</f>
        <v>32.48</v>
      </c>
      <c r="J180" s="14" t="n">
        <f aca="false">G180+I180</f>
        <v>69.68</v>
      </c>
      <c r="K180" s="14" t="n">
        <v>2</v>
      </c>
      <c r="L180" s="14"/>
    </row>
    <row r="181" customFormat="false" ht="25.5" hidden="false" customHeight="true" outlineLevel="0" collapsed="false">
      <c r="A181" s="16" t="s">
        <v>433</v>
      </c>
      <c r="B181" s="250" t="s">
        <v>434</v>
      </c>
      <c r="C181" s="251" t="s">
        <v>435</v>
      </c>
      <c r="D181" s="252" t="n">
        <v>62</v>
      </c>
      <c r="E181" s="252"/>
      <c r="F181" s="14" t="n">
        <v>62</v>
      </c>
      <c r="G181" s="14" t="n">
        <v>37.2</v>
      </c>
      <c r="H181" s="14" t="n">
        <v>89.4</v>
      </c>
      <c r="I181" s="14" t="n">
        <f aca="false">H181*0.4</f>
        <v>35.76</v>
      </c>
      <c r="J181" s="14" t="n">
        <f aca="false">G181+I181</f>
        <v>72.96</v>
      </c>
      <c r="K181" s="14" t="n">
        <v>1</v>
      </c>
      <c r="L181" s="3" t="s">
        <v>15</v>
      </c>
    </row>
    <row r="182" customFormat="false" ht="25.5" hidden="false" customHeight="true" outlineLevel="0" collapsed="false">
      <c r="A182" s="16" t="s">
        <v>433</v>
      </c>
      <c r="B182" s="250" t="s">
        <v>436</v>
      </c>
      <c r="C182" s="251" t="s">
        <v>437</v>
      </c>
      <c r="D182" s="252" t="n">
        <v>55</v>
      </c>
      <c r="E182" s="252" t="n">
        <v>9</v>
      </c>
      <c r="F182" s="14" t="n">
        <v>64</v>
      </c>
      <c r="G182" s="14" t="n">
        <v>38.4</v>
      </c>
      <c r="H182" s="14" t="n">
        <v>82.4</v>
      </c>
      <c r="I182" s="14" t="n">
        <f aca="false">H182*0.4</f>
        <v>32.96</v>
      </c>
      <c r="J182" s="14" t="n">
        <f aca="false">G182+I182</f>
        <v>71.36</v>
      </c>
      <c r="K182" s="14" t="n">
        <v>2</v>
      </c>
      <c r="L182" s="14"/>
    </row>
    <row r="183" customFormat="false" ht="25.5" hidden="false" customHeight="true" outlineLevel="0" collapsed="false">
      <c r="A183" s="16" t="s">
        <v>433</v>
      </c>
      <c r="B183" s="250" t="s">
        <v>438</v>
      </c>
      <c r="C183" s="251" t="s">
        <v>439</v>
      </c>
      <c r="D183" s="252" t="n">
        <v>64</v>
      </c>
      <c r="E183" s="252"/>
      <c r="F183" s="14" t="n">
        <v>64</v>
      </c>
      <c r="G183" s="14" t="n">
        <v>38.4</v>
      </c>
      <c r="H183" s="14" t="n">
        <v>79.4</v>
      </c>
      <c r="I183" s="14" t="n">
        <f aca="false">H183*0.4</f>
        <v>31.76</v>
      </c>
      <c r="J183" s="14" t="n">
        <f aca="false">G183+I183</f>
        <v>70.16</v>
      </c>
      <c r="K183" s="14" t="n">
        <v>3</v>
      </c>
      <c r="L183" s="14"/>
    </row>
    <row r="184" customFormat="false" ht="25.5" hidden="false" customHeight="true" outlineLevel="0" collapsed="false">
      <c r="A184" s="16" t="s">
        <v>440</v>
      </c>
      <c r="B184" s="253" t="s">
        <v>441</v>
      </c>
      <c r="C184" s="254" t="s">
        <v>442</v>
      </c>
      <c r="D184" s="255" t="n">
        <v>70</v>
      </c>
      <c r="E184" s="255"/>
      <c r="F184" s="14" t="n">
        <v>70</v>
      </c>
      <c r="G184" s="14" t="n">
        <v>42</v>
      </c>
      <c r="H184" s="14" t="n">
        <v>89.4</v>
      </c>
      <c r="I184" s="14" t="n">
        <f aca="false">H184*0.4</f>
        <v>35.76</v>
      </c>
      <c r="J184" s="14" t="n">
        <f aca="false">G184+I184</f>
        <v>77.76</v>
      </c>
      <c r="K184" s="14" t="n">
        <v>1</v>
      </c>
      <c r="L184" s="3" t="s">
        <v>15</v>
      </c>
    </row>
    <row r="185" customFormat="false" ht="25.5" hidden="false" customHeight="true" outlineLevel="0" collapsed="false">
      <c r="A185" s="16" t="s">
        <v>440</v>
      </c>
      <c r="B185" s="253" t="s">
        <v>443</v>
      </c>
      <c r="C185" s="254" t="s">
        <v>444</v>
      </c>
      <c r="D185" s="255" t="n">
        <v>67</v>
      </c>
      <c r="E185" s="255"/>
      <c r="F185" s="14" t="n">
        <v>67</v>
      </c>
      <c r="G185" s="14" t="n">
        <v>40.2</v>
      </c>
      <c r="H185" s="14" t="n">
        <v>77.2</v>
      </c>
      <c r="I185" s="14" t="n">
        <f aca="false">H185*0.4</f>
        <v>30.88</v>
      </c>
      <c r="J185" s="14" t="n">
        <f aca="false">G185+I185</f>
        <v>71.08</v>
      </c>
      <c r="K185" s="14" t="n">
        <v>2</v>
      </c>
      <c r="L185" s="14"/>
    </row>
    <row r="186" customFormat="false" ht="25.5" hidden="false" customHeight="true" outlineLevel="0" collapsed="false">
      <c r="A186" s="16" t="n">
        <v>2013072</v>
      </c>
      <c r="B186" s="256" t="s">
        <v>445</v>
      </c>
      <c r="C186" s="257" t="s">
        <v>446</v>
      </c>
      <c r="D186" s="257" t="n">
        <v>63</v>
      </c>
      <c r="E186" s="255"/>
      <c r="F186" s="14" t="n">
        <v>63</v>
      </c>
      <c r="G186" s="14" t="n">
        <v>37.8</v>
      </c>
      <c r="H186" s="14" t="n">
        <v>79.6</v>
      </c>
      <c r="I186" s="14" t="n">
        <f aca="false">H186*0.4</f>
        <v>31.84</v>
      </c>
      <c r="J186" s="14" t="n">
        <f aca="false">G186+I186</f>
        <v>69.64</v>
      </c>
      <c r="K186" s="14" t="n">
        <v>3</v>
      </c>
      <c r="L186" s="14"/>
    </row>
    <row r="187" customFormat="false" ht="25.5" hidden="false" customHeight="true" outlineLevel="0" collapsed="false">
      <c r="A187" s="16" t="s">
        <v>447</v>
      </c>
      <c r="B187" s="258" t="s">
        <v>448</v>
      </c>
      <c r="C187" s="259" t="s">
        <v>449</v>
      </c>
      <c r="D187" s="260" t="n">
        <v>57</v>
      </c>
      <c r="E187" s="260"/>
      <c r="F187" s="14" t="n">
        <v>57</v>
      </c>
      <c r="G187" s="14" t="n">
        <v>34.2</v>
      </c>
      <c r="H187" s="14" t="n">
        <v>86.8</v>
      </c>
      <c r="I187" s="14" t="n">
        <f aca="false">H187*0.4</f>
        <v>34.72</v>
      </c>
      <c r="J187" s="14" t="n">
        <f aca="false">G187+I187</f>
        <v>68.92</v>
      </c>
      <c r="K187" s="14" t="n">
        <v>1</v>
      </c>
      <c r="L187" s="3" t="s">
        <v>15</v>
      </c>
    </row>
    <row r="188" customFormat="false" ht="25.5" hidden="false" customHeight="true" outlineLevel="0" collapsed="false">
      <c r="A188" s="16" t="s">
        <v>447</v>
      </c>
      <c r="B188" s="258" t="s">
        <v>450</v>
      </c>
      <c r="C188" s="259" t="s">
        <v>451</v>
      </c>
      <c r="D188" s="260" t="n">
        <v>55</v>
      </c>
      <c r="E188" s="260"/>
      <c r="F188" s="14" t="n">
        <v>55</v>
      </c>
      <c r="G188" s="14" t="n">
        <v>33</v>
      </c>
      <c r="H188" s="14" t="n">
        <v>79</v>
      </c>
      <c r="I188" s="14" t="n">
        <f aca="false">H188*0.4</f>
        <v>31.6</v>
      </c>
      <c r="J188" s="14" t="n">
        <f aca="false">G188+I188</f>
        <v>64.6</v>
      </c>
      <c r="K188" s="14" t="n">
        <v>2</v>
      </c>
      <c r="L188" s="14"/>
    </row>
    <row r="189" customFormat="false" ht="25.5" hidden="false" customHeight="true" outlineLevel="0" collapsed="false">
      <c r="A189" s="16" t="s">
        <v>447</v>
      </c>
      <c r="B189" s="258" t="s">
        <v>452</v>
      </c>
      <c r="C189" s="259" t="s">
        <v>453</v>
      </c>
      <c r="D189" s="260" t="n">
        <v>53</v>
      </c>
      <c r="E189" s="260"/>
      <c r="F189" s="14" t="n">
        <v>53</v>
      </c>
      <c r="G189" s="14" t="n">
        <v>31.8</v>
      </c>
      <c r="H189" s="14" t="n">
        <v>81.6</v>
      </c>
      <c r="I189" s="14" t="n">
        <f aca="false">H189*0.4</f>
        <v>32.64</v>
      </c>
      <c r="J189" s="14" t="n">
        <f aca="false">G189+I189</f>
        <v>64.44</v>
      </c>
      <c r="K189" s="14" t="n">
        <v>3</v>
      </c>
      <c r="L189" s="14"/>
    </row>
    <row r="190" customFormat="false" ht="25.5" hidden="false" customHeight="true" outlineLevel="0" collapsed="false">
      <c r="A190" s="16" t="s">
        <v>454</v>
      </c>
      <c r="B190" s="261" t="s">
        <v>455</v>
      </c>
      <c r="C190" s="262" t="s">
        <v>456</v>
      </c>
      <c r="D190" s="263" t="n">
        <v>52</v>
      </c>
      <c r="E190" s="263"/>
      <c r="F190" s="14" t="n">
        <v>52</v>
      </c>
      <c r="G190" s="14" t="n">
        <v>31.2</v>
      </c>
      <c r="H190" s="14" t="n">
        <v>84.4</v>
      </c>
      <c r="I190" s="14" t="n">
        <f aca="false">H190*0.4</f>
        <v>33.76</v>
      </c>
      <c r="J190" s="14" t="n">
        <f aca="false">G190+I190</f>
        <v>64.96</v>
      </c>
      <c r="K190" s="14" t="n">
        <v>1</v>
      </c>
      <c r="L190" s="3" t="s">
        <v>15</v>
      </c>
    </row>
    <row r="191" customFormat="false" ht="25.5" hidden="false" customHeight="true" outlineLevel="0" collapsed="false">
      <c r="A191" s="16" t="s">
        <v>454</v>
      </c>
      <c r="B191" s="261" t="s">
        <v>457</v>
      </c>
      <c r="C191" s="262" t="s">
        <v>458</v>
      </c>
      <c r="D191" s="263" t="n">
        <v>52</v>
      </c>
      <c r="E191" s="263"/>
      <c r="F191" s="14" t="n">
        <v>52</v>
      </c>
      <c r="G191" s="14" t="n">
        <v>31.2</v>
      </c>
      <c r="H191" s="14" t="n">
        <v>73.9</v>
      </c>
      <c r="I191" s="14" t="n">
        <f aca="false">H191*0.4</f>
        <v>29.56</v>
      </c>
      <c r="J191" s="14" t="n">
        <f aca="false">G191+I191</f>
        <v>60.76</v>
      </c>
      <c r="K191" s="14" t="n">
        <v>2</v>
      </c>
      <c r="L191" s="14"/>
    </row>
    <row r="192" customFormat="false" ht="25.5" hidden="false" customHeight="true" outlineLevel="0" collapsed="false">
      <c r="A192" s="16" t="s">
        <v>454</v>
      </c>
      <c r="B192" s="261" t="s">
        <v>459</v>
      </c>
      <c r="C192" s="262" t="s">
        <v>460</v>
      </c>
      <c r="D192" s="263" t="n">
        <v>46</v>
      </c>
      <c r="E192" s="263"/>
      <c r="F192" s="14" t="n">
        <v>46</v>
      </c>
      <c r="G192" s="14" t="n">
        <v>27.6</v>
      </c>
      <c r="H192" s="14" t="n">
        <v>73.6</v>
      </c>
      <c r="I192" s="14" t="n">
        <f aca="false">H192*0.4</f>
        <v>29.44</v>
      </c>
      <c r="J192" s="14" t="n">
        <f aca="false">G192+I192</f>
        <v>57.04</v>
      </c>
      <c r="K192" s="14" t="n">
        <v>3</v>
      </c>
      <c r="L192" s="14"/>
    </row>
    <row r="193" customFormat="false" ht="25.5" hidden="false" customHeight="true" outlineLevel="0" collapsed="false">
      <c r="A193" s="16" t="s">
        <v>461</v>
      </c>
      <c r="B193" s="264" t="s">
        <v>462</v>
      </c>
      <c r="C193" s="265" t="s">
        <v>463</v>
      </c>
      <c r="D193" s="266" t="n">
        <v>55</v>
      </c>
      <c r="E193" s="266"/>
      <c r="F193" s="14" t="n">
        <v>55</v>
      </c>
      <c r="G193" s="14" t="n">
        <v>33</v>
      </c>
      <c r="H193" s="14" t="n">
        <v>86.9</v>
      </c>
      <c r="I193" s="14" t="n">
        <f aca="false">H193*0.4</f>
        <v>34.76</v>
      </c>
      <c r="J193" s="14" t="n">
        <f aca="false">G193+I193</f>
        <v>67.76</v>
      </c>
      <c r="K193" s="14" t="n">
        <v>1</v>
      </c>
      <c r="L193" s="3" t="s">
        <v>15</v>
      </c>
    </row>
    <row r="194" customFormat="false" ht="25.5" hidden="false" customHeight="true" outlineLevel="0" collapsed="false">
      <c r="A194" s="16" t="s">
        <v>461</v>
      </c>
      <c r="B194" s="264" t="s">
        <v>464</v>
      </c>
      <c r="C194" s="265" t="s">
        <v>465</v>
      </c>
      <c r="D194" s="266" t="n">
        <v>49</v>
      </c>
      <c r="E194" s="266" t="n">
        <v>6</v>
      </c>
      <c r="F194" s="14" t="n">
        <v>55</v>
      </c>
      <c r="G194" s="14" t="n">
        <v>33</v>
      </c>
      <c r="H194" s="14" t="n">
        <v>80.9</v>
      </c>
      <c r="I194" s="14" t="n">
        <f aca="false">H194*0.4</f>
        <v>32.36</v>
      </c>
      <c r="J194" s="14" t="n">
        <f aca="false">G194+I194</f>
        <v>65.36</v>
      </c>
      <c r="K194" s="14" t="n">
        <v>2</v>
      </c>
      <c r="L194" s="14"/>
    </row>
    <row r="195" customFormat="false" ht="25.5" hidden="false" customHeight="true" outlineLevel="0" collapsed="false">
      <c r="A195" s="16" t="s">
        <v>466</v>
      </c>
      <c r="B195" s="267" t="s">
        <v>467</v>
      </c>
      <c r="C195" s="268" t="s">
        <v>468</v>
      </c>
      <c r="D195" s="269" t="n">
        <v>62</v>
      </c>
      <c r="E195" s="269"/>
      <c r="F195" s="14" t="n">
        <v>62</v>
      </c>
      <c r="G195" s="14" t="n">
        <v>37.2</v>
      </c>
      <c r="H195" s="14" t="n">
        <v>85.4</v>
      </c>
      <c r="I195" s="14" t="n">
        <f aca="false">H195*0.4</f>
        <v>34.16</v>
      </c>
      <c r="J195" s="14" t="n">
        <f aca="false">G195+I195</f>
        <v>71.36</v>
      </c>
      <c r="K195" s="14" t="n">
        <v>1</v>
      </c>
      <c r="L195" s="3" t="s">
        <v>15</v>
      </c>
    </row>
    <row r="196" customFormat="false" ht="25.5" hidden="false" customHeight="true" outlineLevel="0" collapsed="false">
      <c r="A196" s="16" t="n">
        <v>2013076</v>
      </c>
      <c r="B196" s="270" t="s">
        <v>469</v>
      </c>
      <c r="C196" s="271" t="s">
        <v>470</v>
      </c>
      <c r="D196" s="271" t="n">
        <v>60</v>
      </c>
      <c r="E196" s="269"/>
      <c r="F196" s="14" t="n">
        <v>60</v>
      </c>
      <c r="G196" s="14" t="n">
        <v>36</v>
      </c>
      <c r="H196" s="14" t="n">
        <v>83.4</v>
      </c>
      <c r="I196" s="14" t="n">
        <f aca="false">H196*0.4</f>
        <v>33.36</v>
      </c>
      <c r="J196" s="14" t="n">
        <f aca="false">G196+I196</f>
        <v>69.36</v>
      </c>
      <c r="K196" s="14" t="n">
        <v>2</v>
      </c>
      <c r="L196" s="14"/>
    </row>
    <row r="197" customFormat="false" ht="25.5" hidden="false" customHeight="true" outlineLevel="0" collapsed="false">
      <c r="A197" s="16" t="n">
        <v>2013076</v>
      </c>
      <c r="B197" s="270" t="s">
        <v>471</v>
      </c>
      <c r="C197" s="271" t="s">
        <v>472</v>
      </c>
      <c r="D197" s="271" t="n">
        <v>61</v>
      </c>
      <c r="E197" s="269"/>
      <c r="F197" s="14" t="n">
        <v>61</v>
      </c>
      <c r="G197" s="14" t="n">
        <v>36.6</v>
      </c>
      <c r="H197" s="14" t="n">
        <v>67.8</v>
      </c>
      <c r="I197" s="14" t="n">
        <f aca="false">H197*0.4</f>
        <v>27.12</v>
      </c>
      <c r="J197" s="14" t="n">
        <f aca="false">G197+I197</f>
        <v>63.72</v>
      </c>
      <c r="K197" s="14" t="n">
        <v>3</v>
      </c>
      <c r="L197" s="14"/>
    </row>
    <row r="198" customFormat="false" ht="25.5" hidden="false" customHeight="true" outlineLevel="0" collapsed="false">
      <c r="A198" s="16" t="s">
        <v>473</v>
      </c>
      <c r="B198" s="272" t="s">
        <v>474</v>
      </c>
      <c r="C198" s="273" t="s">
        <v>475</v>
      </c>
      <c r="D198" s="274" t="n">
        <v>64</v>
      </c>
      <c r="E198" s="274" t="n">
        <v>4</v>
      </c>
      <c r="F198" s="14" t="n">
        <v>68</v>
      </c>
      <c r="G198" s="14" t="n">
        <v>40.8</v>
      </c>
      <c r="H198" s="14" t="n">
        <v>84.1</v>
      </c>
      <c r="I198" s="14" t="n">
        <f aca="false">H198*0.4</f>
        <v>33.64</v>
      </c>
      <c r="J198" s="14" t="n">
        <f aca="false">G198+I198</f>
        <v>74.44</v>
      </c>
      <c r="K198" s="14" t="n">
        <v>1</v>
      </c>
      <c r="L198" s="3" t="s">
        <v>15</v>
      </c>
    </row>
    <row r="199" customFormat="false" ht="25.5" hidden="false" customHeight="true" outlineLevel="0" collapsed="false">
      <c r="A199" s="16" t="s">
        <v>473</v>
      </c>
      <c r="B199" s="272" t="s">
        <v>476</v>
      </c>
      <c r="C199" s="273" t="s">
        <v>477</v>
      </c>
      <c r="D199" s="274" t="n">
        <v>63</v>
      </c>
      <c r="E199" s="274"/>
      <c r="F199" s="14" t="n">
        <v>63</v>
      </c>
      <c r="G199" s="14" t="n">
        <v>37.8</v>
      </c>
      <c r="H199" s="14" t="n">
        <v>73.5</v>
      </c>
      <c r="I199" s="14" t="n">
        <f aca="false">H199*0.4</f>
        <v>29.4</v>
      </c>
      <c r="J199" s="14" t="n">
        <f aca="false">G199+I199</f>
        <v>67.2</v>
      </c>
      <c r="K199" s="14" t="n">
        <v>2</v>
      </c>
      <c r="L199" s="14"/>
    </row>
    <row r="200" customFormat="false" ht="25.5" hidden="false" customHeight="true" outlineLevel="0" collapsed="false">
      <c r="A200" s="16" t="s">
        <v>473</v>
      </c>
      <c r="B200" s="275" t="s">
        <v>478</v>
      </c>
      <c r="C200" s="276" t="s">
        <v>479</v>
      </c>
      <c r="D200" s="276" t="n">
        <v>57</v>
      </c>
      <c r="E200" s="274"/>
      <c r="F200" s="14" t="n">
        <v>57</v>
      </c>
      <c r="G200" s="14" t="n">
        <v>34.2</v>
      </c>
      <c r="H200" s="14" t="n">
        <v>72</v>
      </c>
      <c r="I200" s="14" t="n">
        <f aca="false">H200*0.4</f>
        <v>28.8</v>
      </c>
      <c r="J200" s="14" t="n">
        <f aca="false">G200+I200</f>
        <v>63</v>
      </c>
      <c r="K200" s="14" t="n">
        <v>3</v>
      </c>
      <c r="L200" s="14"/>
    </row>
    <row r="201" customFormat="false" ht="25.5" hidden="false" customHeight="true" outlineLevel="0" collapsed="false">
      <c r="A201" s="16" t="s">
        <v>480</v>
      </c>
      <c r="B201" s="277" t="s">
        <v>481</v>
      </c>
      <c r="C201" s="278" t="s">
        <v>482</v>
      </c>
      <c r="D201" s="279" t="n">
        <v>64</v>
      </c>
      <c r="E201" s="279"/>
      <c r="F201" s="14" t="n">
        <v>64</v>
      </c>
      <c r="G201" s="14" t="n">
        <v>38.4</v>
      </c>
      <c r="H201" s="14" t="n">
        <v>78.8</v>
      </c>
      <c r="I201" s="14" t="n">
        <f aca="false">H201*0.4</f>
        <v>31.52</v>
      </c>
      <c r="J201" s="14" t="n">
        <f aca="false">G201+I201</f>
        <v>69.92</v>
      </c>
      <c r="K201" s="14" t="n">
        <v>1</v>
      </c>
      <c r="L201" s="3" t="s">
        <v>15</v>
      </c>
    </row>
    <row r="202" customFormat="false" ht="25.5" hidden="false" customHeight="true" outlineLevel="0" collapsed="false">
      <c r="A202" s="16" t="s">
        <v>480</v>
      </c>
      <c r="B202" s="277" t="s">
        <v>483</v>
      </c>
      <c r="C202" s="278" t="s">
        <v>484</v>
      </c>
      <c r="D202" s="279" t="n">
        <v>56</v>
      </c>
      <c r="E202" s="279"/>
      <c r="F202" s="14" t="n">
        <v>56</v>
      </c>
      <c r="G202" s="14" t="n">
        <v>33.6</v>
      </c>
      <c r="H202" s="14" t="n">
        <v>64.2</v>
      </c>
      <c r="I202" s="14" t="n">
        <f aca="false">H202*0.4</f>
        <v>25.68</v>
      </c>
      <c r="J202" s="14" t="n">
        <f aca="false">G202+I202</f>
        <v>59.28</v>
      </c>
      <c r="K202" s="14" t="n">
        <v>2</v>
      </c>
      <c r="L202" s="14"/>
    </row>
    <row r="203" customFormat="false" ht="25.5" hidden="false" customHeight="true" outlineLevel="0" collapsed="false">
      <c r="A203" s="16" t="s">
        <v>485</v>
      </c>
      <c r="B203" s="280" t="s">
        <v>486</v>
      </c>
      <c r="C203" s="281" t="s">
        <v>487</v>
      </c>
      <c r="D203" s="282" t="n">
        <v>60</v>
      </c>
      <c r="E203" s="282"/>
      <c r="F203" s="14" t="n">
        <v>60</v>
      </c>
      <c r="G203" s="14" t="n">
        <v>36</v>
      </c>
      <c r="H203" s="14" t="n">
        <v>86.9</v>
      </c>
      <c r="I203" s="14" t="n">
        <f aca="false">H203*0.4</f>
        <v>34.76</v>
      </c>
      <c r="J203" s="14" t="n">
        <f aca="false">G203+I203</f>
        <v>70.76</v>
      </c>
      <c r="K203" s="14" t="n">
        <v>1</v>
      </c>
      <c r="L203" s="3" t="s">
        <v>15</v>
      </c>
    </row>
    <row r="204" customFormat="false" ht="25.5" hidden="false" customHeight="true" outlineLevel="0" collapsed="false">
      <c r="A204" s="16" t="s">
        <v>485</v>
      </c>
      <c r="B204" s="280" t="s">
        <v>488</v>
      </c>
      <c r="C204" s="281" t="s">
        <v>489</v>
      </c>
      <c r="D204" s="282" t="n">
        <v>60</v>
      </c>
      <c r="E204" s="282"/>
      <c r="F204" s="14" t="n">
        <v>60</v>
      </c>
      <c r="G204" s="14" t="n">
        <v>36</v>
      </c>
      <c r="H204" s="14" t="n">
        <v>83.5</v>
      </c>
      <c r="I204" s="14" t="n">
        <f aca="false">H204*0.4</f>
        <v>33.4</v>
      </c>
      <c r="J204" s="14" t="n">
        <f aca="false">G204+I204</f>
        <v>69.4</v>
      </c>
      <c r="K204" s="14" t="n">
        <v>2</v>
      </c>
      <c r="L204" s="14"/>
    </row>
    <row r="205" customFormat="false" ht="25.5" hidden="false" customHeight="true" outlineLevel="0" collapsed="false">
      <c r="A205" s="16" t="s">
        <v>485</v>
      </c>
      <c r="B205" s="280" t="s">
        <v>490</v>
      </c>
      <c r="C205" s="281" t="s">
        <v>491</v>
      </c>
      <c r="D205" s="282" t="n">
        <v>58</v>
      </c>
      <c r="E205" s="282" t="n">
        <v>8</v>
      </c>
      <c r="F205" s="14" t="n">
        <v>66</v>
      </c>
      <c r="G205" s="14" t="n">
        <v>39.6</v>
      </c>
      <c r="H205" s="14" t="n">
        <v>73.2</v>
      </c>
      <c r="I205" s="14" t="n">
        <f aca="false">H205*0.4</f>
        <v>29.28</v>
      </c>
      <c r="J205" s="14" t="n">
        <f aca="false">G205+I205</f>
        <v>68.88</v>
      </c>
      <c r="K205" s="14" t="n">
        <v>3</v>
      </c>
      <c r="L205" s="14"/>
    </row>
    <row r="206" customFormat="false" ht="25.5" hidden="false" customHeight="true" outlineLevel="0" collapsed="false">
      <c r="A206" s="16" t="n">
        <v>2013080</v>
      </c>
      <c r="B206" s="283" t="s">
        <v>492</v>
      </c>
      <c r="C206" s="284" t="s">
        <v>493</v>
      </c>
      <c r="D206" s="283" t="n">
        <v>52</v>
      </c>
      <c r="E206" s="285"/>
      <c r="F206" s="14" t="n">
        <v>52</v>
      </c>
      <c r="G206" s="14" t="n">
        <v>31.2</v>
      </c>
      <c r="H206" s="14" t="n">
        <v>83.2</v>
      </c>
      <c r="I206" s="14" t="n">
        <f aca="false">H206*0.4</f>
        <v>33.28</v>
      </c>
      <c r="J206" s="14" t="n">
        <f aca="false">G206+I206</f>
        <v>64.48</v>
      </c>
      <c r="K206" s="14" t="n">
        <v>1</v>
      </c>
      <c r="L206" s="3" t="s">
        <v>15</v>
      </c>
    </row>
    <row r="207" customFormat="false" ht="25.5" hidden="false" customHeight="true" outlineLevel="0" collapsed="false">
      <c r="A207" s="16" t="s">
        <v>494</v>
      </c>
      <c r="B207" s="286" t="s">
        <v>495</v>
      </c>
      <c r="C207" s="287" t="s">
        <v>496</v>
      </c>
      <c r="D207" s="285" t="n">
        <v>56</v>
      </c>
      <c r="E207" s="285"/>
      <c r="F207" s="14" t="n">
        <v>56</v>
      </c>
      <c r="G207" s="14" t="n">
        <v>33.6</v>
      </c>
      <c r="H207" s="14" t="n">
        <v>75.8</v>
      </c>
      <c r="I207" s="14" t="n">
        <f aca="false">H207*0.4</f>
        <v>30.32</v>
      </c>
      <c r="J207" s="14" t="n">
        <f aca="false">G207+I207</f>
        <v>63.92</v>
      </c>
      <c r="K207" s="14" t="n">
        <v>2</v>
      </c>
      <c r="L207" s="14"/>
    </row>
    <row r="208" customFormat="false" ht="25.5" hidden="false" customHeight="true" outlineLevel="0" collapsed="false">
      <c r="A208" s="16" t="s">
        <v>494</v>
      </c>
      <c r="B208" s="288" t="s">
        <v>497</v>
      </c>
      <c r="C208" s="287" t="s">
        <v>498</v>
      </c>
      <c r="D208" s="285" t="n">
        <v>54</v>
      </c>
      <c r="E208" s="285"/>
      <c r="F208" s="14" t="n">
        <v>54</v>
      </c>
      <c r="G208" s="14" t="n">
        <v>32.4</v>
      </c>
      <c r="H208" s="14" t="n">
        <v>73.4</v>
      </c>
      <c r="I208" s="14" t="n">
        <f aca="false">H208*0.4</f>
        <v>29.36</v>
      </c>
      <c r="J208" s="14" t="n">
        <f aca="false">G208+I208</f>
        <v>61.76</v>
      </c>
      <c r="K208" s="14" t="n">
        <v>3</v>
      </c>
      <c r="L208" s="14"/>
    </row>
    <row r="209" customFormat="false" ht="25.5" hidden="false" customHeight="true" outlineLevel="0" collapsed="false">
      <c r="A209" s="16" t="s">
        <v>499</v>
      </c>
      <c r="B209" s="289" t="s">
        <v>500</v>
      </c>
      <c r="C209" s="290" t="s">
        <v>501</v>
      </c>
      <c r="D209" s="291" t="n">
        <v>61</v>
      </c>
      <c r="E209" s="291"/>
      <c r="F209" s="14" t="n">
        <v>61</v>
      </c>
      <c r="G209" s="14" t="n">
        <v>36.6</v>
      </c>
      <c r="H209" s="14" t="n">
        <v>73.8</v>
      </c>
      <c r="I209" s="14" t="n">
        <f aca="false">H209*0.4</f>
        <v>29.52</v>
      </c>
      <c r="J209" s="14" t="n">
        <f aca="false">G209+I209</f>
        <v>66.12</v>
      </c>
      <c r="K209" s="14" t="n">
        <v>1</v>
      </c>
      <c r="L209" s="3" t="s">
        <v>15</v>
      </c>
    </row>
    <row r="210" customFormat="false" ht="25.5" hidden="false" customHeight="true" outlineLevel="0" collapsed="false">
      <c r="A210" s="16" t="s">
        <v>499</v>
      </c>
      <c r="B210" s="289" t="s">
        <v>502</v>
      </c>
      <c r="C210" s="290" t="s">
        <v>503</v>
      </c>
      <c r="D210" s="291" t="n">
        <v>55</v>
      </c>
      <c r="E210" s="291"/>
      <c r="F210" s="14" t="n">
        <v>55</v>
      </c>
      <c r="G210" s="14" t="n">
        <v>33</v>
      </c>
      <c r="H210" s="14" t="n">
        <v>75</v>
      </c>
      <c r="I210" s="14" t="n">
        <f aca="false">H210*0.4</f>
        <v>30</v>
      </c>
      <c r="J210" s="14" t="n">
        <f aca="false">G210+I210</f>
        <v>63</v>
      </c>
      <c r="K210" s="14" t="n">
        <v>2</v>
      </c>
      <c r="L210" s="14"/>
    </row>
    <row r="211" customFormat="false" ht="25.5" hidden="false" customHeight="true" outlineLevel="0" collapsed="false">
      <c r="A211" s="16" t="s">
        <v>504</v>
      </c>
      <c r="B211" s="292" t="s">
        <v>505</v>
      </c>
      <c r="C211" s="293" t="s">
        <v>506</v>
      </c>
      <c r="D211" s="294" t="n">
        <v>52</v>
      </c>
      <c r="E211" s="294" t="n">
        <v>4</v>
      </c>
      <c r="F211" s="14" t="n">
        <v>56</v>
      </c>
      <c r="G211" s="14" t="n">
        <v>33.6</v>
      </c>
      <c r="H211" s="14" t="n">
        <v>89.8</v>
      </c>
      <c r="I211" s="14" t="n">
        <f aca="false">H211*0.4</f>
        <v>35.92</v>
      </c>
      <c r="J211" s="14" t="n">
        <f aca="false">G211+I211</f>
        <v>69.52</v>
      </c>
      <c r="K211" s="14" t="n">
        <v>1</v>
      </c>
      <c r="L211" s="3" t="s">
        <v>15</v>
      </c>
    </row>
    <row r="212" customFormat="false" ht="25.5" hidden="false" customHeight="true" outlineLevel="0" collapsed="false">
      <c r="A212" s="16" t="s">
        <v>504</v>
      </c>
      <c r="B212" s="292" t="s">
        <v>507</v>
      </c>
      <c r="C212" s="293" t="s">
        <v>508</v>
      </c>
      <c r="D212" s="294" t="n">
        <v>60</v>
      </c>
      <c r="E212" s="294"/>
      <c r="F212" s="14" t="n">
        <v>60</v>
      </c>
      <c r="G212" s="14" t="n">
        <v>36</v>
      </c>
      <c r="H212" s="14" t="n">
        <v>73.6</v>
      </c>
      <c r="I212" s="14" t="n">
        <f aca="false">H212*0.4</f>
        <v>29.44</v>
      </c>
      <c r="J212" s="14" t="n">
        <f aca="false">G212+I212</f>
        <v>65.44</v>
      </c>
      <c r="K212" s="14" t="n">
        <v>2</v>
      </c>
      <c r="L212" s="14"/>
    </row>
    <row r="213" customFormat="false" ht="25.5" hidden="false" customHeight="true" outlineLevel="0" collapsed="false">
      <c r="A213" s="16" t="s">
        <v>504</v>
      </c>
      <c r="B213" s="292" t="s">
        <v>509</v>
      </c>
      <c r="C213" s="293" t="s">
        <v>510</v>
      </c>
      <c r="D213" s="294" t="n">
        <v>56</v>
      </c>
      <c r="E213" s="294"/>
      <c r="F213" s="14" t="n">
        <v>56</v>
      </c>
      <c r="G213" s="14" t="n">
        <v>33.6</v>
      </c>
      <c r="H213" s="14" t="n">
        <v>69.2</v>
      </c>
      <c r="I213" s="14" t="n">
        <f aca="false">H213*0.4</f>
        <v>27.68</v>
      </c>
      <c r="J213" s="14" t="n">
        <f aca="false">G213+I213</f>
        <v>61.28</v>
      </c>
      <c r="K213" s="14" t="n">
        <v>3</v>
      </c>
      <c r="L213" s="14"/>
    </row>
    <row r="214" customFormat="false" ht="25.5" hidden="false" customHeight="true" outlineLevel="0" collapsed="false">
      <c r="A214" s="16" t="s">
        <v>511</v>
      </c>
      <c r="B214" s="295" t="s">
        <v>512</v>
      </c>
      <c r="C214" s="296" t="s">
        <v>513</v>
      </c>
      <c r="D214" s="297" t="n">
        <v>54</v>
      </c>
      <c r="E214" s="297"/>
      <c r="F214" s="14" t="n">
        <v>54</v>
      </c>
      <c r="G214" s="14" t="n">
        <v>32.4</v>
      </c>
      <c r="H214" s="14" t="n">
        <v>88.4</v>
      </c>
      <c r="I214" s="14" t="n">
        <f aca="false">H214*0.4</f>
        <v>35.36</v>
      </c>
      <c r="J214" s="14" t="n">
        <f aca="false">G214+I214</f>
        <v>67.76</v>
      </c>
      <c r="K214" s="14" t="n">
        <v>1</v>
      </c>
      <c r="L214" s="3" t="s">
        <v>15</v>
      </c>
    </row>
    <row r="215" customFormat="false" ht="25.5" hidden="false" customHeight="true" outlineLevel="0" collapsed="false">
      <c r="A215" s="16" t="s">
        <v>511</v>
      </c>
      <c r="B215" s="295" t="s">
        <v>514</v>
      </c>
      <c r="C215" s="296" t="s">
        <v>515</v>
      </c>
      <c r="D215" s="297" t="n">
        <v>58</v>
      </c>
      <c r="E215" s="297"/>
      <c r="F215" s="14" t="n">
        <v>58</v>
      </c>
      <c r="G215" s="14" t="n">
        <v>34.8</v>
      </c>
      <c r="H215" s="14" t="n">
        <v>73.8</v>
      </c>
      <c r="I215" s="14" t="n">
        <f aca="false">H215*0.4</f>
        <v>29.52</v>
      </c>
      <c r="J215" s="14" t="n">
        <f aca="false">G215+I215</f>
        <v>64.32</v>
      </c>
      <c r="K215" s="14" t="n">
        <v>2</v>
      </c>
      <c r="L215" s="14"/>
    </row>
    <row r="216" customFormat="false" ht="25.5" hidden="false" customHeight="true" outlineLevel="0" collapsed="false">
      <c r="A216" s="16" t="s">
        <v>516</v>
      </c>
      <c r="B216" s="298" t="s">
        <v>517</v>
      </c>
      <c r="C216" s="299" t="s">
        <v>518</v>
      </c>
      <c r="D216" s="300" t="n">
        <v>59</v>
      </c>
      <c r="E216" s="300" t="n">
        <v>10</v>
      </c>
      <c r="F216" s="14" t="n">
        <v>69</v>
      </c>
      <c r="G216" s="14" t="n">
        <v>41.4</v>
      </c>
      <c r="H216" s="14" t="n">
        <v>72.8</v>
      </c>
      <c r="I216" s="14" t="n">
        <f aca="false">H216*0.4</f>
        <v>29.12</v>
      </c>
      <c r="J216" s="14" t="n">
        <f aca="false">G216+I216</f>
        <v>70.52</v>
      </c>
      <c r="K216" s="14" t="n">
        <v>1</v>
      </c>
      <c r="L216" s="3" t="s">
        <v>15</v>
      </c>
    </row>
    <row r="217" customFormat="false" ht="25.5" hidden="false" customHeight="true" outlineLevel="0" collapsed="false">
      <c r="A217" s="16" t="s">
        <v>516</v>
      </c>
      <c r="B217" s="298" t="s">
        <v>519</v>
      </c>
      <c r="C217" s="299" t="s">
        <v>520</v>
      </c>
      <c r="D217" s="300" t="n">
        <v>55</v>
      </c>
      <c r="E217" s="300"/>
      <c r="F217" s="14" t="n">
        <v>55</v>
      </c>
      <c r="G217" s="14" t="n">
        <v>33</v>
      </c>
      <c r="H217" s="14" t="n">
        <v>81.8</v>
      </c>
      <c r="I217" s="14" t="n">
        <f aca="false">H217*0.4</f>
        <v>32.72</v>
      </c>
      <c r="J217" s="14" t="n">
        <f aca="false">G217+I217</f>
        <v>65.72</v>
      </c>
      <c r="K217" s="14" t="n">
        <v>2</v>
      </c>
      <c r="L217" s="14"/>
    </row>
    <row r="218" customFormat="false" ht="25.5" hidden="false" customHeight="true" outlineLevel="0" collapsed="false">
      <c r="A218" s="16" t="s">
        <v>516</v>
      </c>
      <c r="B218" s="298" t="s">
        <v>521</v>
      </c>
      <c r="C218" s="299" t="s">
        <v>522</v>
      </c>
      <c r="D218" s="300" t="n">
        <v>55</v>
      </c>
      <c r="E218" s="300"/>
      <c r="F218" s="14" t="n">
        <v>55</v>
      </c>
      <c r="G218" s="14" t="n">
        <v>33</v>
      </c>
      <c r="H218" s="14" t="n">
        <v>71</v>
      </c>
      <c r="I218" s="14" t="n">
        <f aca="false">H218*0.4</f>
        <v>28.4</v>
      </c>
      <c r="J218" s="14" t="n">
        <f aca="false">G218+I218</f>
        <v>61.4</v>
      </c>
      <c r="K218" s="14" t="n">
        <v>3</v>
      </c>
      <c r="L218" s="14"/>
    </row>
    <row r="219" customFormat="false" ht="25.5" hidden="false" customHeight="true" outlineLevel="0" collapsed="false">
      <c r="A219" s="16" t="n">
        <v>2013085</v>
      </c>
      <c r="B219" s="301" t="s">
        <v>523</v>
      </c>
      <c r="C219" s="302" t="s">
        <v>524</v>
      </c>
      <c r="D219" s="302" t="n">
        <v>60</v>
      </c>
      <c r="E219" s="303"/>
      <c r="F219" s="14" t="n">
        <v>60</v>
      </c>
      <c r="G219" s="14" t="n">
        <v>36</v>
      </c>
      <c r="H219" s="14" t="n">
        <v>81.7</v>
      </c>
      <c r="I219" s="14" t="n">
        <f aca="false">H219*0.4</f>
        <v>32.68</v>
      </c>
      <c r="J219" s="14" t="n">
        <f aca="false">G219+I219</f>
        <v>68.68</v>
      </c>
      <c r="K219" s="14" t="n">
        <v>1</v>
      </c>
      <c r="L219" s="182" t="s">
        <v>15</v>
      </c>
    </row>
    <row r="220" customFormat="false" ht="25.5" hidden="false" customHeight="true" outlineLevel="0" collapsed="false">
      <c r="A220" s="16" t="s">
        <v>525</v>
      </c>
      <c r="B220" s="304" t="s">
        <v>526</v>
      </c>
      <c r="C220" s="305" t="s">
        <v>527</v>
      </c>
      <c r="D220" s="303" t="n">
        <v>62</v>
      </c>
      <c r="E220" s="303"/>
      <c r="F220" s="14" t="n">
        <v>62</v>
      </c>
      <c r="G220" s="14" t="n">
        <v>37.2</v>
      </c>
      <c r="H220" s="14" t="n">
        <v>75.6</v>
      </c>
      <c r="I220" s="14" t="n">
        <f aca="false">H220*0.4</f>
        <v>30.24</v>
      </c>
      <c r="J220" s="14" t="n">
        <f aca="false">G220+I220</f>
        <v>67.44</v>
      </c>
      <c r="K220" s="1" t="n">
        <v>2</v>
      </c>
      <c r="L220" s="14"/>
    </row>
    <row r="221" customFormat="false" ht="25.5" hidden="false" customHeight="true" outlineLevel="0" collapsed="false">
      <c r="A221" s="16" t="s">
        <v>528</v>
      </c>
      <c r="B221" s="306" t="s">
        <v>529</v>
      </c>
      <c r="C221" s="307" t="s">
        <v>530</v>
      </c>
      <c r="D221" s="308" t="n">
        <v>61</v>
      </c>
      <c r="E221" s="308" t="n">
        <v>11</v>
      </c>
      <c r="F221" s="14" t="n">
        <v>72</v>
      </c>
      <c r="G221" s="14" t="n">
        <v>43.2</v>
      </c>
      <c r="H221" s="14" t="n">
        <v>86.1</v>
      </c>
      <c r="I221" s="14" t="n">
        <f aca="false">H221*0.4</f>
        <v>34.44</v>
      </c>
      <c r="J221" s="14" t="n">
        <f aca="false">G221+I221</f>
        <v>77.64</v>
      </c>
      <c r="K221" s="14" t="n">
        <v>1</v>
      </c>
      <c r="L221" s="309" t="s">
        <v>15</v>
      </c>
    </row>
    <row r="222" customFormat="false" ht="25.5" hidden="false" customHeight="true" outlineLevel="0" collapsed="false">
      <c r="A222" s="16" t="s">
        <v>531</v>
      </c>
      <c r="B222" s="310" t="s">
        <v>532</v>
      </c>
      <c r="C222" s="311" t="s">
        <v>533</v>
      </c>
      <c r="D222" s="312" t="n">
        <v>65</v>
      </c>
      <c r="E222" s="312"/>
      <c r="F222" s="14" t="n">
        <v>65</v>
      </c>
      <c r="G222" s="14" t="n">
        <v>39</v>
      </c>
      <c r="H222" s="14" t="n">
        <v>88.2</v>
      </c>
      <c r="I222" s="14" t="n">
        <f aca="false">H222*0.4</f>
        <v>35.28</v>
      </c>
      <c r="J222" s="14" t="n">
        <f aca="false">G222+I222</f>
        <v>74.28</v>
      </c>
      <c r="K222" s="14" t="n">
        <v>1</v>
      </c>
      <c r="L222" s="3" t="s">
        <v>15</v>
      </c>
    </row>
    <row r="223" customFormat="false" ht="25.5" hidden="false" customHeight="true" outlineLevel="0" collapsed="false">
      <c r="A223" s="16" t="s">
        <v>531</v>
      </c>
      <c r="B223" s="310" t="s">
        <v>534</v>
      </c>
      <c r="C223" s="311" t="s">
        <v>535</v>
      </c>
      <c r="D223" s="312" t="n">
        <v>58</v>
      </c>
      <c r="E223" s="312"/>
      <c r="F223" s="14" t="n">
        <v>58</v>
      </c>
      <c r="G223" s="14" t="n">
        <v>34.8</v>
      </c>
      <c r="H223" s="14" t="n">
        <v>93.7</v>
      </c>
      <c r="I223" s="14" t="n">
        <f aca="false">H223*0.4</f>
        <v>37.48</v>
      </c>
      <c r="J223" s="14" t="n">
        <f aca="false">G223+I223</f>
        <v>72.28</v>
      </c>
      <c r="K223" s="14" t="n">
        <v>2</v>
      </c>
      <c r="L223" s="3" t="s">
        <v>15</v>
      </c>
    </row>
    <row r="224" customFormat="false" ht="25.5" hidden="false" customHeight="true" outlineLevel="0" collapsed="false">
      <c r="A224" s="16" t="s">
        <v>531</v>
      </c>
      <c r="B224" s="310" t="s">
        <v>536</v>
      </c>
      <c r="C224" s="311" t="s">
        <v>537</v>
      </c>
      <c r="D224" s="312" t="n">
        <v>61</v>
      </c>
      <c r="E224" s="312"/>
      <c r="F224" s="14" t="n">
        <v>61</v>
      </c>
      <c r="G224" s="14" t="n">
        <v>36.6</v>
      </c>
      <c r="H224" s="14" t="n">
        <v>88.8</v>
      </c>
      <c r="I224" s="14" t="n">
        <f aca="false">H224*0.4</f>
        <v>35.52</v>
      </c>
      <c r="J224" s="14" t="n">
        <f aca="false">G224+I224</f>
        <v>72.12</v>
      </c>
      <c r="K224" s="14" t="n">
        <v>3</v>
      </c>
      <c r="L224" s="3" t="s">
        <v>15</v>
      </c>
    </row>
    <row r="225" customFormat="false" ht="25.5" hidden="false" customHeight="true" outlineLevel="0" collapsed="false">
      <c r="A225" s="16" t="s">
        <v>531</v>
      </c>
      <c r="B225" s="310" t="s">
        <v>538</v>
      </c>
      <c r="C225" s="311" t="s">
        <v>539</v>
      </c>
      <c r="D225" s="312" t="n">
        <v>60</v>
      </c>
      <c r="E225" s="312"/>
      <c r="F225" s="14" t="n">
        <v>60</v>
      </c>
      <c r="G225" s="14" t="n">
        <v>36</v>
      </c>
      <c r="H225" s="14" t="n">
        <v>90.2</v>
      </c>
      <c r="I225" s="14" t="n">
        <f aca="false">H225*0.4</f>
        <v>36.08</v>
      </c>
      <c r="J225" s="14" t="n">
        <f aca="false">G225+I225</f>
        <v>72.08</v>
      </c>
      <c r="K225" s="14" t="n">
        <v>4</v>
      </c>
      <c r="L225" s="3" t="s">
        <v>15</v>
      </c>
    </row>
    <row r="226" customFormat="false" ht="25.5" hidden="false" customHeight="true" outlineLevel="0" collapsed="false">
      <c r="A226" s="16" t="s">
        <v>531</v>
      </c>
      <c r="B226" s="310" t="s">
        <v>540</v>
      </c>
      <c r="C226" s="311" t="s">
        <v>541</v>
      </c>
      <c r="D226" s="312" t="n">
        <v>57</v>
      </c>
      <c r="E226" s="312"/>
      <c r="F226" s="14" t="n">
        <v>57</v>
      </c>
      <c r="G226" s="14" t="n">
        <v>34.2</v>
      </c>
      <c r="H226" s="14" t="n">
        <v>87.4</v>
      </c>
      <c r="I226" s="14" t="n">
        <f aca="false">H226*0.4</f>
        <v>34.96</v>
      </c>
      <c r="J226" s="14" t="n">
        <f aca="false">G226+I226</f>
        <v>69.16</v>
      </c>
      <c r="K226" s="14" t="n">
        <v>5</v>
      </c>
      <c r="L226" s="3" t="s">
        <v>15</v>
      </c>
    </row>
    <row r="227" customFormat="false" ht="25.5" hidden="false" customHeight="true" outlineLevel="0" collapsed="false">
      <c r="A227" s="16" t="s">
        <v>531</v>
      </c>
      <c r="B227" s="310" t="s">
        <v>542</v>
      </c>
      <c r="C227" s="311" t="s">
        <v>543</v>
      </c>
      <c r="D227" s="312" t="n">
        <v>59</v>
      </c>
      <c r="E227" s="312"/>
      <c r="F227" s="14" t="n">
        <v>59</v>
      </c>
      <c r="G227" s="14" t="n">
        <v>35.4</v>
      </c>
      <c r="H227" s="14" t="n">
        <v>79.4</v>
      </c>
      <c r="I227" s="14" t="n">
        <f aca="false">H227*0.4</f>
        <v>31.76</v>
      </c>
      <c r="J227" s="14" t="n">
        <f aca="false">G227+I227</f>
        <v>67.16</v>
      </c>
      <c r="K227" s="14" t="n">
        <v>6</v>
      </c>
      <c r="L227" s="3" t="s">
        <v>15</v>
      </c>
    </row>
    <row r="228" customFormat="false" ht="25.5" hidden="false" customHeight="true" outlineLevel="0" collapsed="false">
      <c r="A228" s="16" t="s">
        <v>531</v>
      </c>
      <c r="B228" s="310" t="s">
        <v>544</v>
      </c>
      <c r="C228" s="311" t="s">
        <v>545</v>
      </c>
      <c r="D228" s="312" t="n">
        <v>58</v>
      </c>
      <c r="E228" s="312"/>
      <c r="F228" s="14" t="n">
        <v>58</v>
      </c>
      <c r="G228" s="14" t="n">
        <v>34.8</v>
      </c>
      <c r="H228" s="14" t="n">
        <v>79.8</v>
      </c>
      <c r="I228" s="14" t="n">
        <f aca="false">H228*0.4</f>
        <v>31.92</v>
      </c>
      <c r="J228" s="14" t="n">
        <f aca="false">G228+I228</f>
        <v>66.72</v>
      </c>
      <c r="K228" s="14" t="n">
        <v>7</v>
      </c>
      <c r="L228" s="3" t="s">
        <v>15</v>
      </c>
    </row>
    <row r="229" customFormat="false" ht="25.5" hidden="false" customHeight="true" outlineLevel="0" collapsed="false">
      <c r="A229" s="16" t="s">
        <v>531</v>
      </c>
      <c r="B229" s="310" t="s">
        <v>546</v>
      </c>
      <c r="C229" s="311" t="s">
        <v>547</v>
      </c>
      <c r="D229" s="312" t="n">
        <v>57</v>
      </c>
      <c r="E229" s="312"/>
      <c r="F229" s="14" t="n">
        <v>57</v>
      </c>
      <c r="G229" s="14" t="n">
        <v>34.2</v>
      </c>
      <c r="H229" s="14" t="n">
        <v>80.6</v>
      </c>
      <c r="I229" s="14" t="n">
        <f aca="false">H229*0.4</f>
        <v>32.24</v>
      </c>
      <c r="J229" s="14" t="n">
        <f aca="false">G229+I229</f>
        <v>66.44</v>
      </c>
      <c r="K229" s="14" t="n">
        <v>8</v>
      </c>
      <c r="L229" s="3" t="s">
        <v>15</v>
      </c>
    </row>
    <row r="230" customFormat="false" ht="25.5" hidden="false" customHeight="true" outlineLevel="0" collapsed="false">
      <c r="A230" s="16" t="s">
        <v>531</v>
      </c>
      <c r="B230" s="310" t="s">
        <v>548</v>
      </c>
      <c r="C230" s="311" t="s">
        <v>549</v>
      </c>
      <c r="D230" s="312" t="n">
        <v>58</v>
      </c>
      <c r="E230" s="312"/>
      <c r="F230" s="14" t="n">
        <v>58</v>
      </c>
      <c r="G230" s="14" t="n">
        <v>34.8</v>
      </c>
      <c r="H230" s="14" t="n">
        <v>72.6</v>
      </c>
      <c r="I230" s="14" t="n">
        <f aca="false">H230*0.4</f>
        <v>29.04</v>
      </c>
      <c r="J230" s="14" t="n">
        <f aca="false">G230+I230</f>
        <v>63.84</v>
      </c>
      <c r="K230" s="14" t="n">
        <v>9</v>
      </c>
      <c r="L230" s="14"/>
    </row>
    <row r="231" customFormat="false" ht="25.5" hidden="false" customHeight="true" outlineLevel="0" collapsed="false">
      <c r="A231" s="16" t="s">
        <v>531</v>
      </c>
      <c r="B231" s="313" t="s">
        <v>550</v>
      </c>
      <c r="C231" s="314" t="s">
        <v>551</v>
      </c>
      <c r="D231" s="313" t="n">
        <v>53</v>
      </c>
      <c r="E231" s="312"/>
      <c r="F231" s="14" t="n">
        <v>53</v>
      </c>
      <c r="G231" s="14" t="n">
        <v>31.8</v>
      </c>
      <c r="H231" s="14" t="n">
        <v>79</v>
      </c>
      <c r="I231" s="14" t="n">
        <f aca="false">H231*0.4</f>
        <v>31.6</v>
      </c>
      <c r="J231" s="14" t="n">
        <f aca="false">G231+I231</f>
        <v>63.4</v>
      </c>
      <c r="K231" s="14" t="n">
        <v>10</v>
      </c>
      <c r="L231" s="14"/>
    </row>
    <row r="232" customFormat="false" ht="25.5" hidden="false" customHeight="true" outlineLevel="0" collapsed="false">
      <c r="A232" s="16" t="s">
        <v>531</v>
      </c>
      <c r="B232" s="310" t="s">
        <v>552</v>
      </c>
      <c r="C232" s="311" t="s">
        <v>553</v>
      </c>
      <c r="D232" s="312" t="n">
        <v>59</v>
      </c>
      <c r="E232" s="312"/>
      <c r="F232" s="14" t="n">
        <v>59</v>
      </c>
      <c r="G232" s="14" t="n">
        <v>35.4</v>
      </c>
      <c r="H232" s="14" t="n">
        <v>66</v>
      </c>
      <c r="I232" s="14" t="n">
        <f aca="false">H232*0.4</f>
        <v>26.4</v>
      </c>
      <c r="J232" s="14" t="n">
        <f aca="false">G232+I232</f>
        <v>61.8</v>
      </c>
      <c r="K232" s="14" t="n">
        <v>11</v>
      </c>
      <c r="L232" s="14"/>
    </row>
    <row r="233" customFormat="false" ht="25.5" hidden="false" customHeight="true" outlineLevel="0" collapsed="false">
      <c r="A233" s="16" t="s">
        <v>531</v>
      </c>
      <c r="B233" s="310" t="s">
        <v>554</v>
      </c>
      <c r="C233" s="311" t="s">
        <v>555</v>
      </c>
      <c r="D233" s="312" t="n">
        <v>59</v>
      </c>
      <c r="E233" s="312"/>
      <c r="F233" s="14" t="n">
        <v>59</v>
      </c>
      <c r="G233" s="14" t="n">
        <v>35.4</v>
      </c>
      <c r="H233" s="14" t="n">
        <v>64.4</v>
      </c>
      <c r="I233" s="14" t="n">
        <f aca="false">H233*0.4</f>
        <v>25.76</v>
      </c>
      <c r="J233" s="14" t="n">
        <f aca="false">G233+I233</f>
        <v>61.16</v>
      </c>
      <c r="K233" s="14" t="n">
        <v>12</v>
      </c>
      <c r="L233" s="14"/>
    </row>
    <row r="234" customFormat="false" ht="25.5" hidden="false" customHeight="true" outlineLevel="0" collapsed="false">
      <c r="A234" s="16" t="s">
        <v>531</v>
      </c>
      <c r="B234" s="310" t="s">
        <v>556</v>
      </c>
      <c r="C234" s="311" t="s">
        <v>557</v>
      </c>
      <c r="D234" s="312" t="n">
        <v>59</v>
      </c>
      <c r="E234" s="312"/>
      <c r="F234" s="14" t="n">
        <v>59</v>
      </c>
      <c r="G234" s="14" t="n">
        <v>35.4</v>
      </c>
      <c r="H234" s="14" t="n">
        <v>60.6</v>
      </c>
      <c r="I234" s="14" t="n">
        <f aca="false">H234*0.4</f>
        <v>24.24</v>
      </c>
      <c r="J234" s="14" t="n">
        <f aca="false">G234+I234</f>
        <v>59.64</v>
      </c>
      <c r="K234" s="14" t="n">
        <v>13</v>
      </c>
      <c r="L234" s="14"/>
    </row>
    <row r="235" customFormat="false" ht="25.5" hidden="false" customHeight="true" outlineLevel="0" collapsed="false">
      <c r="A235" s="16" t="s">
        <v>531</v>
      </c>
      <c r="B235" s="315" t="s">
        <v>558</v>
      </c>
      <c r="C235" s="314" t="s">
        <v>559</v>
      </c>
      <c r="D235" s="313" t="n">
        <v>54</v>
      </c>
      <c r="E235" s="312"/>
      <c r="F235" s="14" t="n">
        <v>54</v>
      </c>
      <c r="G235" s="14" t="n">
        <v>32.4</v>
      </c>
      <c r="H235" s="14" t="n">
        <v>65.1</v>
      </c>
      <c r="I235" s="14" t="n">
        <f aca="false">H235*0.4</f>
        <v>26.04</v>
      </c>
      <c r="J235" s="14" t="n">
        <f aca="false">G235+I235</f>
        <v>58.44</v>
      </c>
      <c r="K235" s="14" t="n">
        <v>14</v>
      </c>
      <c r="L235" s="14"/>
    </row>
    <row r="236" customFormat="false" ht="25.5" hidden="false" customHeight="true" outlineLevel="0" collapsed="false">
      <c r="A236" s="16" t="s">
        <v>531</v>
      </c>
      <c r="B236" s="316" t="s">
        <v>560</v>
      </c>
      <c r="C236" s="311" t="s">
        <v>561</v>
      </c>
      <c r="D236" s="312" t="n">
        <v>57</v>
      </c>
      <c r="E236" s="312"/>
      <c r="F236" s="14" t="n">
        <v>57</v>
      </c>
      <c r="G236" s="14" t="n">
        <v>34.2</v>
      </c>
      <c r="H236" s="14" t="n">
        <v>55</v>
      </c>
      <c r="I236" s="14" t="n">
        <f aca="false">H236*0.4</f>
        <v>22</v>
      </c>
      <c r="J236" s="14" t="n">
        <f aca="false">G236+I236</f>
        <v>56.2</v>
      </c>
      <c r="K236" s="14" t="n">
        <v>15</v>
      </c>
      <c r="L236" s="14"/>
    </row>
    <row r="237" customFormat="false" ht="25.5" hidden="false" customHeight="true" outlineLevel="0" collapsed="false">
      <c r="A237" s="16" t="s">
        <v>562</v>
      </c>
      <c r="B237" s="317" t="s">
        <v>563</v>
      </c>
      <c r="C237" s="318" t="s">
        <v>564</v>
      </c>
      <c r="D237" s="319" t="n">
        <v>74</v>
      </c>
      <c r="E237" s="319"/>
      <c r="F237" s="14" t="n">
        <v>74</v>
      </c>
      <c r="G237" s="14" t="n">
        <v>44.4</v>
      </c>
      <c r="H237" s="14" t="n">
        <v>86.2</v>
      </c>
      <c r="I237" s="14" t="n">
        <f aca="false">H237*0.4</f>
        <v>34.48</v>
      </c>
      <c r="J237" s="14" t="n">
        <f aca="false">G237+I237</f>
        <v>78.88</v>
      </c>
      <c r="K237" s="14" t="n">
        <v>1</v>
      </c>
      <c r="L237" s="3" t="s">
        <v>15</v>
      </c>
    </row>
    <row r="238" customFormat="false" ht="25.5" hidden="false" customHeight="true" outlineLevel="0" collapsed="false">
      <c r="A238" s="16" t="s">
        <v>562</v>
      </c>
      <c r="B238" s="317" t="s">
        <v>565</v>
      </c>
      <c r="C238" s="318" t="s">
        <v>566</v>
      </c>
      <c r="D238" s="319" t="n">
        <v>64</v>
      </c>
      <c r="E238" s="319"/>
      <c r="F238" s="14" t="n">
        <v>64</v>
      </c>
      <c r="G238" s="14" t="n">
        <v>38.4</v>
      </c>
      <c r="H238" s="14" t="n">
        <v>85.4</v>
      </c>
      <c r="I238" s="14" t="n">
        <f aca="false">H238*0.4</f>
        <v>34.16</v>
      </c>
      <c r="J238" s="14" t="n">
        <f aca="false">G238+I238</f>
        <v>72.56</v>
      </c>
      <c r="K238" s="14" t="n">
        <v>2</v>
      </c>
      <c r="L238" s="3" t="s">
        <v>15</v>
      </c>
    </row>
    <row r="239" customFormat="false" ht="25.5" hidden="false" customHeight="true" outlineLevel="0" collapsed="false">
      <c r="A239" s="16" t="s">
        <v>562</v>
      </c>
      <c r="B239" s="317" t="s">
        <v>567</v>
      </c>
      <c r="C239" s="318" t="s">
        <v>568</v>
      </c>
      <c r="D239" s="319" t="n">
        <v>63</v>
      </c>
      <c r="E239" s="319"/>
      <c r="F239" s="14" t="n">
        <v>63</v>
      </c>
      <c r="G239" s="14" t="n">
        <v>37.8</v>
      </c>
      <c r="H239" s="14" t="n">
        <v>83.6</v>
      </c>
      <c r="I239" s="14" t="n">
        <f aca="false">H239*0.4</f>
        <v>33.44</v>
      </c>
      <c r="J239" s="14" t="n">
        <f aca="false">G239+I239</f>
        <v>71.24</v>
      </c>
      <c r="K239" s="14" t="n">
        <v>3</v>
      </c>
      <c r="L239" s="14"/>
    </row>
    <row r="240" customFormat="false" ht="25.5" hidden="false" customHeight="true" outlineLevel="0" collapsed="false">
      <c r="A240" s="16" t="s">
        <v>562</v>
      </c>
      <c r="B240" s="317" t="s">
        <v>569</v>
      </c>
      <c r="C240" s="318" t="s">
        <v>570</v>
      </c>
      <c r="D240" s="319" t="n">
        <v>51</v>
      </c>
      <c r="E240" s="319"/>
      <c r="F240" s="70" t="n">
        <v>51</v>
      </c>
      <c r="G240" s="70" t="n">
        <v>30.6</v>
      </c>
      <c r="H240" s="70" t="n">
        <v>83.8</v>
      </c>
      <c r="I240" s="14" t="n">
        <f aca="false">H240*0.4</f>
        <v>33.52</v>
      </c>
      <c r="J240" s="14" t="n">
        <f aca="false">G240+I240</f>
        <v>64.12</v>
      </c>
      <c r="K240" s="14" t="n">
        <v>4</v>
      </c>
      <c r="L240" s="14"/>
    </row>
    <row r="241" customFormat="false" ht="12" hidden="false" customHeight="false" outlineLevel="0" collapsed="false">
      <c r="A241" s="320"/>
      <c r="B241" s="320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5:31:44Z</dcterms:created>
  <dc:creator>USERSWO-1CCR867</dc:creator>
  <dc:description/>
  <cp:keywords/>
  <dc:language>en-US</dc:language>
  <cp:lastModifiedBy>User</cp:lastModifiedBy>
  <dcterms:modified xsi:type="dcterms:W3CDTF">2013-07-03T0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