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体检名册" sheetId="1" state="visible" r:id="rId2"/>
  </sheets>
  <definedNames>
    <definedName function="false" hidden="false" localSheetId="0" name="_xlnm.Print_Area" vbProcedure="false">小学体检名册!$A$1:$AL$250</definedName>
    <definedName function="false" hidden="false" localSheetId="0" name="_xlnm.Print_Titles" vbProcedure="false">小学体检名册!$2:$3</definedName>
    <definedName function="false" hidden="true" localSheetId="0" name="_xlnm._FilterDatabase" vbProcedure="false">小学体检名册!$A$3:$AL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125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小学教师体检结果及人员花名册</t>
    </r>
  </si>
  <si>
    <t xml:space="preserve">序号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考场号</t>
  </si>
  <si>
    <t xml:space="preserve">笔试
准考证号</t>
  </si>
  <si>
    <t xml:space="preserve">考点</t>
  </si>
  <si>
    <t xml:space="preserve">加分类别</t>
  </si>
  <si>
    <t xml:space="preserve">加分
分值</t>
  </si>
  <si>
    <t xml:space="preserve">笔试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成绩</t>
  </si>
  <si>
    <t xml:space="preserve">总成绩</t>
  </si>
  <si>
    <t xml:space="preserve">面试
平均分</t>
  </si>
  <si>
    <t xml:space="preserve">体检
结果</t>
  </si>
  <si>
    <t xml:space="preserve">是否列入考核对象</t>
  </si>
  <si>
    <t xml:space="preserve">备注</t>
  </si>
  <si>
    <t xml:space="preserve">成绩</t>
  </si>
  <si>
    <t xml:space="preserve">语文教师</t>
  </si>
  <si>
    <t xml:space="preserve">01</t>
  </si>
  <si>
    <t xml:space="preserve">徐安挺</t>
  </si>
  <si>
    <t xml:space="preserve">男</t>
  </si>
  <si>
    <t xml:space="preserve">汉</t>
  </si>
  <si>
    <t xml:space="preserve">党员</t>
  </si>
  <si>
    <t xml:space="preserve">未婚</t>
  </si>
  <si>
    <t xml:space="preserve">云南宣威</t>
  </si>
  <si>
    <t xml:space="preserve">专科</t>
  </si>
  <si>
    <t xml:space="preserve">思茅师范高等专科学校</t>
  </si>
  <si>
    <t xml:space="preserve">语文教育</t>
  </si>
  <si>
    <t xml:space="preserve">初中语文</t>
  </si>
  <si>
    <t xml:space="preserve">530381198705040913</t>
  </si>
  <si>
    <t xml:space="preserve">1</t>
  </si>
  <si>
    <t xml:space="preserve">201380016</t>
  </si>
  <si>
    <t xml:space="preserve">金沙一中</t>
  </si>
  <si>
    <t xml:space="preserve">合格</t>
  </si>
  <si>
    <t xml:space="preserve">是</t>
  </si>
  <si>
    <t xml:space="preserve">唐阁珍</t>
  </si>
  <si>
    <t xml:space="preserve">女</t>
  </si>
  <si>
    <t xml:space="preserve">贵州金沙</t>
  </si>
  <si>
    <t xml:space="preserve">兴义民族师范学院</t>
  </si>
  <si>
    <t xml:space="preserve">汉语言文学</t>
  </si>
  <si>
    <t xml:space="preserve">522424198705262047</t>
  </si>
  <si>
    <t xml:space="preserve">5</t>
  </si>
  <si>
    <t xml:space="preserve">201380133</t>
  </si>
  <si>
    <t xml:space="preserve">支教志愿者</t>
  </si>
  <si>
    <t xml:space="preserve">何鑫承</t>
  </si>
  <si>
    <t xml:space="preserve">团员</t>
  </si>
  <si>
    <t xml:space="preserve">贵州仁怀</t>
  </si>
  <si>
    <t xml:space="preserve">本科</t>
  </si>
  <si>
    <t xml:space="preserve">遵义师范学院</t>
  </si>
  <si>
    <t xml:space="preserve">52213019881227321X</t>
  </si>
  <si>
    <t xml:space="preserve">201380141</t>
  </si>
  <si>
    <t xml:space="preserve">陈明霞</t>
  </si>
  <si>
    <t xml:space="preserve">贵州余庆</t>
  </si>
  <si>
    <t xml:space="preserve">贵阳学院</t>
  </si>
  <si>
    <t xml:space="preserve">小学语文教育</t>
  </si>
  <si>
    <t xml:space="preserve">小学语文</t>
  </si>
  <si>
    <t xml:space="preserve">522129198809174522</t>
  </si>
  <si>
    <t xml:space="preserve">6</t>
  </si>
  <si>
    <t xml:space="preserve">201380151</t>
  </si>
  <si>
    <t xml:space="preserve">娄燕媚</t>
  </si>
  <si>
    <t xml:space="preserve">贵州桐梓</t>
  </si>
  <si>
    <t xml:space="preserve">贵州师范大学求实学院</t>
  </si>
  <si>
    <t xml:space="preserve">201307</t>
  </si>
  <si>
    <t xml:space="preserve">522122198908086021</t>
  </si>
  <si>
    <t xml:space="preserve">201380156</t>
  </si>
  <si>
    <t xml:space="preserve">闫璐欣</t>
  </si>
  <si>
    <t xml:space="preserve">群众</t>
  </si>
  <si>
    <t xml:space="preserve">贵州遵义</t>
  </si>
  <si>
    <t xml:space="preserve">201107</t>
  </si>
  <si>
    <t xml:space="preserve">高中语文</t>
  </si>
  <si>
    <t xml:space="preserve">522124198502240415</t>
  </si>
  <si>
    <t xml:space="preserve">201380159</t>
  </si>
  <si>
    <t xml:space="preserve">杨周</t>
  </si>
  <si>
    <t xml:space="preserve">苗</t>
  </si>
  <si>
    <t xml:space="preserve">预备党员</t>
  </si>
  <si>
    <t xml:space="preserve">贵州平坝</t>
  </si>
  <si>
    <t xml:space="preserve">522526199001272610</t>
  </si>
  <si>
    <t xml:space="preserve">201380168</t>
  </si>
  <si>
    <t xml:space="preserve">陶颖</t>
  </si>
  <si>
    <t xml:space="preserve">贵州师范学院</t>
  </si>
  <si>
    <t xml:space="preserve">初等教育</t>
  </si>
  <si>
    <t xml:space="preserve">522424198711250843</t>
  </si>
  <si>
    <t xml:space="preserve">7</t>
  </si>
  <si>
    <t xml:space="preserve">201380195</t>
  </si>
  <si>
    <t xml:space="preserve">马会</t>
  </si>
  <si>
    <t xml:space="preserve">已婚</t>
  </si>
  <si>
    <t xml:space="preserve">522424198712125227</t>
  </si>
  <si>
    <t xml:space="preserve">8</t>
  </si>
  <si>
    <t xml:space="preserve">201380219</t>
  </si>
  <si>
    <t xml:space="preserve">否</t>
  </si>
  <si>
    <t xml:space="preserve">放弃</t>
  </si>
  <si>
    <t xml:space="preserve">赵才琴</t>
  </si>
  <si>
    <t xml:space="preserve">522424198903153220</t>
  </si>
  <si>
    <t xml:space="preserve">201380222</t>
  </si>
  <si>
    <t xml:space="preserve">李小玉</t>
  </si>
  <si>
    <t xml:space="preserve">522127198808246026</t>
  </si>
  <si>
    <t xml:space="preserve">201380235</t>
  </si>
  <si>
    <t xml:space="preserve">苟波</t>
  </si>
  <si>
    <t xml:space="preserve">贵州毕节</t>
  </si>
  <si>
    <t xml:space="preserve">毕节学院</t>
  </si>
  <si>
    <t xml:space="preserve">体育教育</t>
  </si>
  <si>
    <t xml:space="preserve">初中体育</t>
  </si>
  <si>
    <t xml:space="preserve">522424198511113641</t>
  </si>
  <si>
    <t xml:space="preserve">9</t>
  </si>
  <si>
    <t xml:space="preserve">201380248</t>
  </si>
  <si>
    <t xml:space="preserve">肖红</t>
  </si>
  <si>
    <t xml:space="preserve">贵州湄潭</t>
  </si>
  <si>
    <t xml:space="preserve">522128198810275025</t>
  </si>
  <si>
    <t xml:space="preserve">10</t>
  </si>
  <si>
    <t xml:space="preserve">201380271</t>
  </si>
  <si>
    <t xml:space="preserve">杨娟</t>
  </si>
  <si>
    <t xml:space="preserve">综合社科</t>
  </si>
  <si>
    <t xml:space="preserve">初中历史</t>
  </si>
  <si>
    <t xml:space="preserve">522424198303010226</t>
  </si>
  <si>
    <t xml:space="preserve">201380278</t>
  </si>
  <si>
    <t xml:space="preserve">王利方</t>
  </si>
  <si>
    <t xml:space="preserve">贵州贵阳</t>
  </si>
  <si>
    <t xml:space="preserve">贵州大学</t>
  </si>
  <si>
    <t xml:space="preserve">201207</t>
  </si>
  <si>
    <t xml:space="preserve">522424198901110024</t>
  </si>
  <si>
    <t xml:space="preserve">201380297</t>
  </si>
  <si>
    <t xml:space="preserve">游永贵</t>
  </si>
  <si>
    <t xml:space="preserve">满</t>
  </si>
  <si>
    <t xml:space="preserve">铜仁学院</t>
  </si>
  <si>
    <t xml:space="preserve">计算机应用技术</t>
  </si>
  <si>
    <t xml:space="preserve">201007</t>
  </si>
  <si>
    <t xml:space="preserve">初中信息技术</t>
  </si>
  <si>
    <t xml:space="preserve">522424198605054638</t>
  </si>
  <si>
    <t xml:space="preserve">11</t>
  </si>
  <si>
    <t xml:space="preserve">201380316</t>
  </si>
  <si>
    <t xml:space="preserve">02</t>
  </si>
  <si>
    <t xml:space="preserve">毛远琳</t>
  </si>
  <si>
    <t xml:space="preserve">历史教育</t>
  </si>
  <si>
    <t xml:space="preserve">522424199004273020</t>
  </si>
  <si>
    <t xml:space="preserve">201380322</t>
  </si>
  <si>
    <t xml:space="preserve">张兰</t>
  </si>
  <si>
    <t xml:space="preserve">心理咨询</t>
  </si>
  <si>
    <t xml:space="preserve">522401198902187061</t>
  </si>
  <si>
    <t xml:space="preserve">12</t>
  </si>
  <si>
    <t xml:space="preserve">201380335</t>
  </si>
  <si>
    <t xml:space="preserve">欧丽丹</t>
  </si>
  <si>
    <t xml:space="preserve">彝</t>
  </si>
  <si>
    <t xml:space="preserve">522422199201162220</t>
  </si>
  <si>
    <t xml:space="preserve">201380336</t>
  </si>
  <si>
    <t xml:space="preserve">周敏</t>
  </si>
  <si>
    <t xml:space="preserve">贵州正安</t>
  </si>
  <si>
    <t xml:space="preserve">凯里学院</t>
  </si>
  <si>
    <t xml:space="preserve">综合文科教育</t>
  </si>
  <si>
    <t xml:space="preserve">初中政治</t>
  </si>
  <si>
    <t xml:space="preserve">522124198707140426</t>
  </si>
  <si>
    <t xml:space="preserve">15</t>
  </si>
  <si>
    <t xml:space="preserve">201380422</t>
  </si>
  <si>
    <t xml:space="preserve">王正香</t>
  </si>
  <si>
    <t xml:space="preserve">云南会泽</t>
  </si>
  <si>
    <t xml:space="preserve">云南昭通师范高等专科学校</t>
  </si>
  <si>
    <t xml:space="preserve">计算机网络技术</t>
  </si>
  <si>
    <t xml:space="preserve">530326198809271527</t>
  </si>
  <si>
    <t xml:space="preserve">201380446</t>
  </si>
  <si>
    <t xml:space="preserve">何思义</t>
  </si>
  <si>
    <t xml:space="preserve">522121198711255622</t>
  </si>
  <si>
    <t xml:space="preserve">16</t>
  </si>
  <si>
    <t xml:space="preserve">201380451</t>
  </si>
  <si>
    <t xml:space="preserve">罗娟</t>
  </si>
  <si>
    <t xml:space="preserve">布依</t>
  </si>
  <si>
    <t xml:space="preserve">贵州都匀</t>
  </si>
  <si>
    <t xml:space="preserve">522701199002246821</t>
  </si>
  <si>
    <t xml:space="preserve">201380455</t>
  </si>
  <si>
    <t xml:space="preserve">孙春兰</t>
  </si>
  <si>
    <t xml:space="preserve">522121198801261022</t>
  </si>
  <si>
    <t xml:space="preserve">201380462</t>
  </si>
  <si>
    <t xml:space="preserve">刘林</t>
  </si>
  <si>
    <t xml:space="preserve">安顺学院</t>
  </si>
  <si>
    <t xml:space="preserve">522121198911283425</t>
  </si>
  <si>
    <t xml:space="preserve">201380480</t>
  </si>
  <si>
    <t xml:space="preserve">吴永艳</t>
  </si>
  <si>
    <t xml:space="preserve">522121198610067462</t>
  </si>
  <si>
    <t xml:space="preserve">17</t>
  </si>
  <si>
    <t xml:space="preserve">201380501</t>
  </si>
  <si>
    <t xml:space="preserve">李杨杨</t>
  </si>
  <si>
    <t xml:space="preserve">河北衡水</t>
  </si>
  <si>
    <t xml:space="preserve">六盘水师范学院</t>
  </si>
  <si>
    <t xml:space="preserve">13110219910610342X</t>
  </si>
  <si>
    <t xml:space="preserve">201380507</t>
  </si>
  <si>
    <t xml:space="preserve">潘春</t>
  </si>
  <si>
    <t xml:space="preserve">黔南民族师范学院</t>
  </si>
  <si>
    <t xml:space="preserve">思想政治教育</t>
  </si>
  <si>
    <t xml:space="preserve">高中政治</t>
  </si>
  <si>
    <t xml:space="preserve">522424198504190040</t>
  </si>
  <si>
    <t xml:space="preserve">18</t>
  </si>
  <si>
    <t xml:space="preserve">201380528</t>
  </si>
  <si>
    <t xml:space="preserve">左丽</t>
  </si>
  <si>
    <t xml:space="preserve">穿青</t>
  </si>
  <si>
    <t xml:space="preserve">贵州织金</t>
  </si>
  <si>
    <t xml:space="preserve">522425198805105766</t>
  </si>
  <si>
    <t xml:space="preserve">19</t>
  </si>
  <si>
    <t xml:space="preserve">201380561</t>
  </si>
  <si>
    <t xml:space="preserve">王丹</t>
  </si>
  <si>
    <t xml:space="preserve">吉林长岭</t>
  </si>
  <si>
    <t xml:space="preserve">220722198603052621</t>
  </si>
  <si>
    <t xml:space="preserve">201380563</t>
  </si>
  <si>
    <t xml:space="preserve">袁兰英</t>
  </si>
  <si>
    <t xml:space="preserve">贵州黔西</t>
  </si>
  <si>
    <t xml:space="preserve">52242319890108232X</t>
  </si>
  <si>
    <t xml:space="preserve">22</t>
  </si>
  <si>
    <t xml:space="preserve">201380644</t>
  </si>
  <si>
    <t xml:space="preserve">谢谢</t>
  </si>
  <si>
    <t xml:space="preserve">小学教育</t>
  </si>
  <si>
    <t xml:space="preserve">522428198910131025</t>
  </si>
  <si>
    <t xml:space="preserve">32</t>
  </si>
  <si>
    <t xml:space="preserve">201380954</t>
  </si>
  <si>
    <t xml:space="preserve">03</t>
  </si>
  <si>
    <t xml:space="preserve">熊坤艳</t>
  </si>
  <si>
    <t xml:space="preserve">物理教育</t>
  </si>
  <si>
    <t xml:space="preserve">初中物理</t>
  </si>
  <si>
    <t xml:space="preserve">522424198709153841</t>
  </si>
  <si>
    <t xml:space="preserve">201380655</t>
  </si>
  <si>
    <t xml:space="preserve">罗梅</t>
  </si>
  <si>
    <t xml:space="preserve">520111199404201229</t>
  </si>
  <si>
    <t xml:space="preserve">24</t>
  </si>
  <si>
    <t xml:space="preserve">201380700</t>
  </si>
  <si>
    <t xml:space="preserve">张叶</t>
  </si>
  <si>
    <t xml:space="preserve">522121198711113245</t>
  </si>
  <si>
    <t xml:space="preserve">201380703</t>
  </si>
  <si>
    <t xml:space="preserve">许伟</t>
  </si>
  <si>
    <t xml:space="preserve">522401199109266615</t>
  </si>
  <si>
    <t xml:space="preserve">201380716</t>
  </si>
  <si>
    <t xml:space="preserve">唐志友</t>
  </si>
  <si>
    <t xml:space="preserve">行政管理</t>
  </si>
  <si>
    <t xml:space="preserve">522128199009187526</t>
  </si>
  <si>
    <t xml:space="preserve">26</t>
  </si>
  <si>
    <t xml:space="preserve">201380780</t>
  </si>
  <si>
    <t xml:space="preserve">陈奎霖</t>
  </si>
  <si>
    <t xml:space="preserve">小学教育（文科方向）</t>
  </si>
  <si>
    <t xml:space="preserve">522424198704271224</t>
  </si>
  <si>
    <t xml:space="preserve">28</t>
  </si>
  <si>
    <t xml:space="preserve">201380841</t>
  </si>
  <si>
    <t xml:space="preserve">毛娅萍</t>
  </si>
  <si>
    <t xml:space="preserve">重庆忠县</t>
  </si>
  <si>
    <t xml:space="preserve">500233199104025825</t>
  </si>
  <si>
    <t xml:space="preserve">29</t>
  </si>
  <si>
    <t xml:space="preserve">201380869</t>
  </si>
  <si>
    <t xml:space="preserve">肖鑫</t>
  </si>
  <si>
    <t xml:space="preserve">贵州师范大学</t>
  </si>
  <si>
    <t xml:space="preserve">522424198503062418</t>
  </si>
  <si>
    <t xml:space="preserve">30</t>
  </si>
  <si>
    <t xml:space="preserve">201380874</t>
  </si>
  <si>
    <t xml:space="preserve">吴俊艳</t>
  </si>
  <si>
    <t xml:space="preserve">金沙县西洛乡中华小学</t>
  </si>
  <si>
    <t xml:space="preserve">522121198704040885</t>
  </si>
  <si>
    <t xml:space="preserve">201380894</t>
  </si>
  <si>
    <t xml:space="preserve">梅琼</t>
  </si>
  <si>
    <t xml:space="preserve">贵州大方</t>
  </si>
  <si>
    <t xml:space="preserve">200907</t>
  </si>
  <si>
    <t xml:space="preserve">522422198710106505</t>
  </si>
  <si>
    <t xml:space="preserve">31</t>
  </si>
  <si>
    <t xml:space="preserve">201380906</t>
  </si>
  <si>
    <t xml:space="preserve">林知凤</t>
  </si>
  <si>
    <t xml:space="preserve">四川泸州</t>
  </si>
  <si>
    <t xml:space="preserve">阿坝师范高等专科学校</t>
  </si>
  <si>
    <t xml:space="preserve">文秘（办公自动化）</t>
  </si>
  <si>
    <t xml:space="preserve">510521198702152662</t>
  </si>
  <si>
    <t xml:space="preserve">201380941</t>
  </si>
  <si>
    <t xml:space="preserve">杨廷超</t>
  </si>
  <si>
    <t xml:space="preserve">522424198609030860</t>
  </si>
  <si>
    <t xml:space="preserve">201380943</t>
  </si>
  <si>
    <t xml:space="preserve">李益伟</t>
  </si>
  <si>
    <t xml:space="preserve">云南永仁</t>
  </si>
  <si>
    <t xml:space="preserve">云南昭通</t>
  </si>
  <si>
    <t xml:space="preserve">532327198704180918</t>
  </si>
  <si>
    <t xml:space="preserve">33</t>
  </si>
  <si>
    <t xml:space="preserve">201380973</t>
  </si>
  <si>
    <t xml:space="preserve">王艳</t>
  </si>
  <si>
    <t xml:space="preserve">522422198904054248</t>
  </si>
  <si>
    <t xml:space="preserve">201380987</t>
  </si>
  <si>
    <t xml:space="preserve">张颖</t>
  </si>
  <si>
    <t xml:space="preserve">522422199109110065</t>
  </si>
  <si>
    <t xml:space="preserve">201380989</t>
  </si>
  <si>
    <t xml:space="preserve">04</t>
  </si>
  <si>
    <t xml:space="preserve">邱平丽</t>
  </si>
  <si>
    <t xml:space="preserve">522132198501237628</t>
  </si>
  <si>
    <t xml:space="preserve">35</t>
  </si>
  <si>
    <t xml:space="preserve">201381029</t>
  </si>
  <si>
    <t xml:space="preserve">盛廷钊</t>
  </si>
  <si>
    <t xml:space="preserve">522121198902111410</t>
  </si>
  <si>
    <t xml:space="preserve">201381047</t>
  </si>
  <si>
    <t xml:space="preserve">何茜</t>
  </si>
  <si>
    <t xml:space="preserve">522424198803190040</t>
  </si>
  <si>
    <t xml:space="preserve">36</t>
  </si>
  <si>
    <t xml:space="preserve">201381060</t>
  </si>
  <si>
    <t xml:space="preserve">李姿</t>
  </si>
  <si>
    <t xml:space="preserve">430521198709160024</t>
  </si>
  <si>
    <t xml:space="preserve">201381075</t>
  </si>
  <si>
    <t xml:space="preserve">郑贵祝</t>
  </si>
  <si>
    <t xml:space="preserve">522124199001071267</t>
  </si>
  <si>
    <t xml:space="preserve">37</t>
  </si>
  <si>
    <t xml:space="preserve">201381093</t>
  </si>
  <si>
    <t xml:space="preserve">陈静</t>
  </si>
  <si>
    <t xml:space="preserve">初等教育文科</t>
  </si>
  <si>
    <t xml:space="preserve">522424198601253023</t>
  </si>
  <si>
    <t xml:space="preserve">38</t>
  </si>
  <si>
    <t xml:space="preserve">201381124</t>
  </si>
  <si>
    <t xml:space="preserve">邹永砚</t>
  </si>
  <si>
    <t xml:space="preserve">仡佬</t>
  </si>
  <si>
    <t xml:space="preserve">贵州务川</t>
  </si>
  <si>
    <t xml:space="preserve">522126199203050029</t>
  </si>
  <si>
    <t xml:space="preserve">39</t>
  </si>
  <si>
    <t xml:space="preserve">201381179</t>
  </si>
  <si>
    <t xml:space="preserve">余丹</t>
  </si>
  <si>
    <t xml:space="preserve">522121198908117469</t>
  </si>
  <si>
    <t xml:space="preserve">201381181</t>
  </si>
  <si>
    <t xml:space="preserve">黄凤鸣</t>
  </si>
  <si>
    <t xml:space="preserve">522121198803157464</t>
  </si>
  <si>
    <t xml:space="preserve">40</t>
  </si>
  <si>
    <t xml:space="preserve">201381208</t>
  </si>
  <si>
    <t xml:space="preserve">杨建群</t>
  </si>
  <si>
    <t xml:space="preserve">522124198904114825</t>
  </si>
  <si>
    <t xml:space="preserve">41</t>
  </si>
  <si>
    <t xml:space="preserve">201381228</t>
  </si>
  <si>
    <t xml:space="preserve">喻倩</t>
  </si>
  <si>
    <t xml:space="preserve">52242419890125006X</t>
  </si>
  <si>
    <t xml:space="preserve">43</t>
  </si>
  <si>
    <t xml:space="preserve">201381294</t>
  </si>
  <si>
    <t xml:space="preserve">薛芙蓉</t>
  </si>
  <si>
    <t xml:space="preserve">贵州盘县</t>
  </si>
  <si>
    <t xml:space="preserve">520202199005144422</t>
  </si>
  <si>
    <t xml:space="preserve">44</t>
  </si>
  <si>
    <t xml:space="preserve">201381312</t>
  </si>
  <si>
    <t xml:space="preserve">余渝</t>
  </si>
  <si>
    <t xml:space="preserve">522130199101290026</t>
  </si>
  <si>
    <t xml:space="preserve">201381316</t>
  </si>
  <si>
    <t xml:space="preserve">甘莎</t>
  </si>
  <si>
    <t xml:space="preserve">小学教育（文科）</t>
  </si>
  <si>
    <t xml:space="preserve">522424198410103305</t>
  </si>
  <si>
    <t xml:space="preserve">45</t>
  </si>
  <si>
    <t xml:space="preserve">201381346</t>
  </si>
  <si>
    <t xml:space="preserve">刘发宗</t>
  </si>
  <si>
    <t xml:space="preserve">青海平安</t>
  </si>
  <si>
    <t xml:space="preserve">632121198803091552</t>
  </si>
  <si>
    <t xml:space="preserve">201381364</t>
  </si>
  <si>
    <t xml:space="preserve">数学教师</t>
  </si>
  <si>
    <t xml:space="preserve">05</t>
  </si>
  <si>
    <t xml:space="preserve">徐林礼</t>
  </si>
  <si>
    <t xml:space="preserve">初等教育（综合理科）</t>
  </si>
  <si>
    <t xml:space="preserve">初中生物</t>
  </si>
  <si>
    <t xml:space="preserve">522423198609182956</t>
  </si>
  <si>
    <t xml:space="preserve">47</t>
  </si>
  <si>
    <t xml:space="preserve">201381420</t>
  </si>
  <si>
    <t xml:space="preserve">罗连祝</t>
  </si>
  <si>
    <t xml:space="preserve">数学与应用数学</t>
  </si>
  <si>
    <t xml:space="preserve">522122198908277434</t>
  </si>
  <si>
    <t xml:space="preserve">48</t>
  </si>
  <si>
    <t xml:space="preserve">201381442</t>
  </si>
  <si>
    <t xml:space="preserve">古安琴</t>
  </si>
  <si>
    <t xml:space="preserve">52212219880824562X</t>
  </si>
  <si>
    <t xml:space="preserve">49</t>
  </si>
  <si>
    <t xml:space="preserve">201381482</t>
  </si>
  <si>
    <t xml:space="preserve">袁红梅</t>
  </si>
  <si>
    <t xml:space="preserve">小学教育（理科</t>
  </si>
  <si>
    <t xml:space="preserve">小学数学</t>
  </si>
  <si>
    <t xml:space="preserve">522121199001187228</t>
  </si>
  <si>
    <t xml:space="preserve">50</t>
  </si>
  <si>
    <t xml:space="preserve">201381497</t>
  </si>
  <si>
    <t xml:space="preserve">刘英</t>
  </si>
  <si>
    <t xml:space="preserve">科学教育</t>
  </si>
  <si>
    <t xml:space="preserve">522130198711263223</t>
  </si>
  <si>
    <t xml:space="preserve">51</t>
  </si>
  <si>
    <t xml:space="preserve">201381524</t>
  </si>
  <si>
    <t xml:space="preserve">袁倩</t>
  </si>
  <si>
    <t xml:space="preserve">522424199001024221</t>
  </si>
  <si>
    <t xml:space="preserve">201381548</t>
  </si>
  <si>
    <t xml:space="preserve">张海</t>
  </si>
  <si>
    <t xml:space="preserve">水</t>
  </si>
  <si>
    <t xml:space="preserve">生物教育</t>
  </si>
  <si>
    <t xml:space="preserve">522423198805201974</t>
  </si>
  <si>
    <t xml:space="preserve">54</t>
  </si>
  <si>
    <t xml:space="preserve">201381613</t>
  </si>
  <si>
    <t xml:space="preserve">刘刚</t>
  </si>
  <si>
    <t xml:space="preserve">52240119880711851X</t>
  </si>
  <si>
    <t xml:space="preserve">201381618</t>
  </si>
  <si>
    <t xml:space="preserve">曾侠</t>
  </si>
  <si>
    <t xml:space="preserve">化学教育</t>
  </si>
  <si>
    <t xml:space="preserve">初中化学</t>
  </si>
  <si>
    <t xml:space="preserve">522424198801050044</t>
  </si>
  <si>
    <t xml:space="preserve">201381623</t>
  </si>
  <si>
    <t xml:space="preserve">冯静</t>
  </si>
  <si>
    <t xml:space="preserve">四川西昌学院</t>
  </si>
  <si>
    <t xml:space="preserve">200807</t>
  </si>
  <si>
    <t xml:space="preserve">高中数学</t>
  </si>
  <si>
    <t xml:space="preserve">510504198506210021</t>
  </si>
  <si>
    <t xml:space="preserve">201381634</t>
  </si>
  <si>
    <t xml:space="preserve">朱东</t>
  </si>
  <si>
    <t xml:space="preserve">贵州风冈</t>
  </si>
  <si>
    <t xml:space="preserve">522127198808217516</t>
  </si>
  <si>
    <t xml:space="preserve">56</t>
  </si>
  <si>
    <t xml:space="preserve">201381690</t>
  </si>
  <si>
    <t xml:space="preserve">金沙一小</t>
  </si>
  <si>
    <t xml:space="preserve">何玉</t>
  </si>
  <si>
    <t xml:space="preserve">数学教育</t>
  </si>
  <si>
    <t xml:space="preserve">初中数学</t>
  </si>
  <si>
    <t xml:space="preserve">522424198812092223</t>
  </si>
  <si>
    <t xml:space="preserve">58</t>
  </si>
  <si>
    <t xml:space="preserve">201381756</t>
  </si>
  <si>
    <t xml:space="preserve">黄旭凤</t>
  </si>
  <si>
    <t xml:space="preserve">522121199009234228</t>
  </si>
  <si>
    <t xml:space="preserve">59</t>
  </si>
  <si>
    <t xml:space="preserve">201381785</t>
  </si>
  <si>
    <t xml:space="preserve">李能</t>
  </si>
  <si>
    <t xml:space="preserve">贵州赫章</t>
  </si>
  <si>
    <t xml:space="preserve">522428198901195019</t>
  </si>
  <si>
    <t xml:space="preserve">201381788</t>
  </si>
  <si>
    <t xml:space="preserve">张恩浪</t>
  </si>
  <si>
    <t xml:space="preserve">522424198910110456</t>
  </si>
  <si>
    <t xml:space="preserve">60</t>
  </si>
  <si>
    <t xml:space="preserve">201381792</t>
  </si>
  <si>
    <t xml:space="preserve">曾拉拉</t>
  </si>
  <si>
    <t xml:space="preserve">522424199010025269</t>
  </si>
  <si>
    <t xml:space="preserve">201381794</t>
  </si>
  <si>
    <t xml:space="preserve">06</t>
  </si>
  <si>
    <t xml:space="preserve">王元元</t>
  </si>
  <si>
    <t xml:space="preserve">河南孟津</t>
  </si>
  <si>
    <t xml:space="preserve">410322199211266127</t>
  </si>
  <si>
    <t xml:space="preserve">62</t>
  </si>
  <si>
    <t xml:space="preserve">201381859</t>
  </si>
  <si>
    <t xml:space="preserve">杨秀星</t>
  </si>
  <si>
    <t xml:space="preserve">522121198906203814</t>
  </si>
  <si>
    <t xml:space="preserve">201381867</t>
  </si>
  <si>
    <t xml:space="preserve">陈武兵</t>
  </si>
  <si>
    <t xml:space="preserve">云南曲靖</t>
  </si>
  <si>
    <t xml:space="preserve">丽江师范高等专科学校</t>
  </si>
  <si>
    <t xml:space="preserve">530322199101010750</t>
  </si>
  <si>
    <t xml:space="preserve">201381868</t>
  </si>
  <si>
    <t xml:space="preserve">张春</t>
  </si>
  <si>
    <t xml:space="preserve">文山学院</t>
  </si>
  <si>
    <t xml:space="preserve">530325198804131123</t>
  </si>
  <si>
    <t xml:space="preserve">64</t>
  </si>
  <si>
    <t xml:space="preserve">201381913</t>
  </si>
  <si>
    <t xml:space="preserve">张达顺 </t>
  </si>
  <si>
    <t xml:space="preserve">522401198608044211</t>
  </si>
  <si>
    <t xml:space="preserve">201381924</t>
  </si>
  <si>
    <t xml:space="preserve">周洪秀</t>
  </si>
  <si>
    <t xml:space="preserve">522130198908073626</t>
  </si>
  <si>
    <t xml:space="preserve">65</t>
  </si>
  <si>
    <t xml:space="preserve">201381949</t>
  </si>
  <si>
    <t xml:space="preserve">庞文合</t>
  </si>
  <si>
    <t xml:space="preserve">522424198812125216</t>
  </si>
  <si>
    <t xml:space="preserve">66</t>
  </si>
  <si>
    <t xml:space="preserve">201381997</t>
  </si>
  <si>
    <t xml:space="preserve">潘秀仟</t>
  </si>
  <si>
    <t xml:space="preserve">贵州三都</t>
  </si>
  <si>
    <t xml:space="preserve">电子声像技术</t>
  </si>
  <si>
    <t xml:space="preserve">522732198905256940</t>
  </si>
  <si>
    <t xml:space="preserve">68</t>
  </si>
  <si>
    <t xml:space="preserve">201382043</t>
  </si>
  <si>
    <t xml:space="preserve">李勇</t>
  </si>
  <si>
    <t xml:space="preserve">四川南溪</t>
  </si>
  <si>
    <t xml:space="preserve">511522199005105993</t>
  </si>
  <si>
    <t xml:space="preserve">201382052</t>
  </si>
  <si>
    <t xml:space="preserve">马勋林</t>
  </si>
  <si>
    <t xml:space="preserve">回</t>
  </si>
  <si>
    <t xml:space="preserve">贵州威宁</t>
  </si>
  <si>
    <t xml:space="preserve">生物制药技术</t>
  </si>
  <si>
    <t xml:space="preserve">522427198803142013</t>
  </si>
  <si>
    <t xml:space="preserve">201382054</t>
  </si>
  <si>
    <t xml:space="preserve">郭海丹</t>
  </si>
  <si>
    <t xml:space="preserve">应用心理学</t>
  </si>
  <si>
    <t xml:space="preserve">430521199101134260</t>
  </si>
  <si>
    <t xml:space="preserve">69</t>
  </si>
  <si>
    <t xml:space="preserve">201382069</t>
  </si>
  <si>
    <t xml:space="preserve">吴军林</t>
  </si>
  <si>
    <t xml:space="preserve">特殊教育</t>
  </si>
  <si>
    <t xml:space="preserve">522401198605304233</t>
  </si>
  <si>
    <t xml:space="preserve">201382081</t>
  </si>
  <si>
    <t xml:space="preserve">彭丹</t>
  </si>
  <si>
    <t xml:space="preserve">522401199102037924</t>
  </si>
  <si>
    <t xml:space="preserve">70</t>
  </si>
  <si>
    <t xml:space="preserve">201382093</t>
  </si>
  <si>
    <t xml:space="preserve">曾泉斌</t>
  </si>
  <si>
    <t xml:space="preserve">金沙县禹谟镇</t>
  </si>
  <si>
    <t xml:space="preserve">高中化学</t>
  </si>
  <si>
    <t xml:space="preserve">522424198708180653</t>
  </si>
  <si>
    <t xml:space="preserve">201382102</t>
  </si>
  <si>
    <t xml:space="preserve">黄成裔</t>
  </si>
  <si>
    <t xml:space="preserve">小学教育（理科）</t>
  </si>
  <si>
    <t xml:space="preserve">52210119860913081X</t>
  </si>
  <si>
    <t xml:space="preserve">71</t>
  </si>
  <si>
    <t xml:space="preserve">201382126</t>
  </si>
  <si>
    <t xml:space="preserve">07</t>
  </si>
  <si>
    <t xml:space="preserve">刘平燕</t>
  </si>
  <si>
    <t xml:space="preserve">522121198508107085</t>
  </si>
  <si>
    <t xml:space="preserve">75</t>
  </si>
  <si>
    <t xml:space="preserve">201382262</t>
  </si>
  <si>
    <t xml:space="preserve">曾佳远</t>
  </si>
  <si>
    <t xml:space="preserve">金沙县沙土镇</t>
  </si>
  <si>
    <t xml:space="preserve">522424198906110256</t>
  </si>
  <si>
    <t xml:space="preserve">76</t>
  </si>
  <si>
    <t xml:space="preserve">201382277</t>
  </si>
  <si>
    <t xml:space="preserve">马绍英</t>
  </si>
  <si>
    <t xml:space="preserve">贵州兴仁</t>
  </si>
  <si>
    <t xml:space="preserve">522322199001302027</t>
  </si>
  <si>
    <t xml:space="preserve">77</t>
  </si>
  <si>
    <t xml:space="preserve">201382306</t>
  </si>
  <si>
    <t xml:space="preserve">王灿</t>
  </si>
  <si>
    <t xml:space="preserve">522121198612282238</t>
  </si>
  <si>
    <t xml:space="preserve">201382323</t>
  </si>
  <si>
    <t xml:space="preserve">陈江</t>
  </si>
  <si>
    <t xml:space="preserve">522423198512129315</t>
  </si>
  <si>
    <t xml:space="preserve">201382324</t>
  </si>
  <si>
    <t xml:space="preserve">代云</t>
  </si>
  <si>
    <t xml:space="preserve">522427198908281423</t>
  </si>
  <si>
    <t xml:space="preserve">78</t>
  </si>
  <si>
    <t xml:space="preserve">201382333</t>
  </si>
  <si>
    <t xml:space="preserve">徐翼翼</t>
  </si>
  <si>
    <t xml:space="preserve">贵州绥阳</t>
  </si>
  <si>
    <t xml:space="preserve">522123198806230041</t>
  </si>
  <si>
    <t xml:space="preserve">201382341</t>
  </si>
  <si>
    <t xml:space="preserve">罗琳</t>
  </si>
  <si>
    <t xml:space="preserve">生物科学</t>
  </si>
  <si>
    <t xml:space="preserve">522101199103154448</t>
  </si>
  <si>
    <t xml:space="preserve">80</t>
  </si>
  <si>
    <t xml:space="preserve">201382418</t>
  </si>
  <si>
    <t xml:space="preserve">余小志</t>
  </si>
  <si>
    <t xml:space="preserve">成都体育学院</t>
  </si>
  <si>
    <t xml:space="preserve">运动人体科学</t>
  </si>
  <si>
    <t xml:space="preserve">高中体育</t>
  </si>
  <si>
    <t xml:space="preserve">522424198604020217</t>
  </si>
  <si>
    <t xml:space="preserve">201382421</t>
  </si>
  <si>
    <t xml:space="preserve">罗艳明</t>
  </si>
  <si>
    <t xml:space="preserve">522424198608171223</t>
  </si>
  <si>
    <t xml:space="preserve">82</t>
  </si>
  <si>
    <t xml:space="preserve">201382470</t>
  </si>
  <si>
    <t xml:space="preserve">田锦慧</t>
  </si>
  <si>
    <t xml:space="preserve">云南泸水</t>
  </si>
  <si>
    <t xml:space="preserve">文山师范高等专科学校</t>
  </si>
  <si>
    <t xml:space="preserve">53332119880217096X</t>
  </si>
  <si>
    <t xml:space="preserve">83</t>
  </si>
  <si>
    <t xml:space="preserve">201382513</t>
  </si>
  <si>
    <t xml:space="preserve">金沙二小</t>
  </si>
  <si>
    <t xml:space="preserve">张平</t>
  </si>
  <si>
    <t xml:space="preserve">522424199105200242</t>
  </si>
  <si>
    <t xml:space="preserve">84</t>
  </si>
  <si>
    <t xml:space="preserve">201382523</t>
  </si>
  <si>
    <t xml:space="preserve">张亮</t>
  </si>
  <si>
    <t xml:space="preserve">贵州台江</t>
  </si>
  <si>
    <t xml:space="preserve">贵州凯里</t>
  </si>
  <si>
    <t xml:space="preserve">物理学</t>
  </si>
  <si>
    <t xml:space="preserve">522630198501140337</t>
  </si>
  <si>
    <t xml:space="preserve">201382525</t>
  </si>
  <si>
    <t xml:space="preserve">樊曲</t>
  </si>
  <si>
    <t xml:space="preserve">贵州道真</t>
  </si>
  <si>
    <t xml:space="preserve">522125199009161327</t>
  </si>
  <si>
    <t xml:space="preserve">85</t>
  </si>
  <si>
    <t xml:space="preserve">201382564</t>
  </si>
  <si>
    <t xml:space="preserve">杨连江</t>
  </si>
  <si>
    <t xml:space="preserve">522424198705193010</t>
  </si>
  <si>
    <t xml:space="preserve">87</t>
  </si>
  <si>
    <t xml:space="preserve">201382639</t>
  </si>
  <si>
    <t xml:space="preserve">英语教师</t>
  </si>
  <si>
    <t xml:space="preserve">08</t>
  </si>
  <si>
    <t xml:space="preserve">鄢璟</t>
  </si>
  <si>
    <t xml:space="preserve">英语教育</t>
  </si>
  <si>
    <t xml:space="preserve">522526199107150101</t>
  </si>
  <si>
    <t xml:space="preserve">88</t>
  </si>
  <si>
    <t xml:space="preserve">201382645</t>
  </si>
  <si>
    <t xml:space="preserve">罗虹霞</t>
  </si>
  <si>
    <t xml:space="preserve">初中外语</t>
  </si>
  <si>
    <t xml:space="preserve">522121198908290827</t>
  </si>
  <si>
    <t xml:space="preserve">201382646</t>
  </si>
  <si>
    <t xml:space="preserve">杨春燕</t>
  </si>
  <si>
    <t xml:space="preserve">贵州习水</t>
  </si>
  <si>
    <t xml:space="preserve">522132199001134942</t>
  </si>
  <si>
    <t xml:space="preserve">201382662</t>
  </si>
  <si>
    <t xml:space="preserve">袁杨莉</t>
  </si>
  <si>
    <t xml:space="preserve">520330198612150046</t>
  </si>
  <si>
    <t xml:space="preserve">201382665</t>
  </si>
  <si>
    <t xml:space="preserve">文丹</t>
  </si>
  <si>
    <t xml:space="preserve">522422199112114024</t>
  </si>
  <si>
    <t xml:space="preserve">89</t>
  </si>
  <si>
    <t xml:space="preserve">201382686</t>
  </si>
  <si>
    <t xml:space="preserve">余曼妮</t>
  </si>
  <si>
    <t xml:space="preserve">遵义医学院</t>
  </si>
  <si>
    <t xml:space="preserve">522123199005120023</t>
  </si>
  <si>
    <t xml:space="preserve">91</t>
  </si>
  <si>
    <t xml:space="preserve">201382735</t>
  </si>
  <si>
    <t xml:space="preserve">叶英</t>
  </si>
  <si>
    <t xml:space="preserve">520202198907087944</t>
  </si>
  <si>
    <t xml:space="preserve">201382736</t>
  </si>
  <si>
    <t xml:space="preserve">梅正义</t>
  </si>
  <si>
    <t xml:space="preserve">52212119880813742X</t>
  </si>
  <si>
    <t xml:space="preserve">201382737</t>
  </si>
  <si>
    <t xml:space="preserve">何高燕</t>
  </si>
  <si>
    <t xml:space="preserve">海南外国语职业学院</t>
  </si>
  <si>
    <t xml:space="preserve">旅游英语</t>
  </si>
  <si>
    <t xml:space="preserve">522101198809154840</t>
  </si>
  <si>
    <t xml:space="preserve">201382753</t>
  </si>
  <si>
    <t xml:space="preserve">杨扬</t>
  </si>
  <si>
    <t xml:space="preserve">社会工作</t>
  </si>
  <si>
    <t xml:space="preserve">高中外语</t>
  </si>
  <si>
    <t xml:space="preserve">522424198510020021</t>
  </si>
  <si>
    <t xml:space="preserve">201382760</t>
  </si>
  <si>
    <t xml:space="preserve">杨小凤</t>
  </si>
  <si>
    <t xml:space="preserve">522121198908090243</t>
  </si>
  <si>
    <t xml:space="preserve">201382761</t>
  </si>
  <si>
    <t xml:space="preserve">冯春丽</t>
  </si>
  <si>
    <t xml:space="preserve">522130199103245229</t>
  </si>
  <si>
    <t xml:space="preserve">92</t>
  </si>
  <si>
    <t xml:space="preserve">201382766</t>
  </si>
  <si>
    <t xml:space="preserve">陈莎</t>
  </si>
  <si>
    <t xml:space="preserve">522401198908047641</t>
  </si>
  <si>
    <t xml:space="preserve">201382767</t>
  </si>
  <si>
    <t xml:space="preserve">阮尚秀</t>
  </si>
  <si>
    <t xml:space="preserve">522130198904231623</t>
  </si>
  <si>
    <t xml:space="preserve">201382779</t>
  </si>
  <si>
    <t xml:space="preserve">张英兰</t>
  </si>
  <si>
    <t xml:space="preserve">522424199011200081</t>
  </si>
  <si>
    <t xml:space="preserve">201382780</t>
  </si>
  <si>
    <t xml:space="preserve">徐会情</t>
  </si>
  <si>
    <t xml:space="preserve">贵州水城</t>
  </si>
  <si>
    <t xml:space="preserve">520221198908191822</t>
  </si>
  <si>
    <t xml:space="preserve">201382783</t>
  </si>
  <si>
    <t xml:space="preserve">王佳佳</t>
  </si>
  <si>
    <t xml:space="preserve">贵州瓮安</t>
  </si>
  <si>
    <t xml:space="preserve">旅游管理</t>
  </si>
  <si>
    <t xml:space="preserve">522725198612140043</t>
  </si>
  <si>
    <t xml:space="preserve">93</t>
  </si>
  <si>
    <t xml:space="preserve">201382806</t>
  </si>
  <si>
    <t xml:space="preserve">09</t>
  </si>
  <si>
    <t xml:space="preserve">郑益</t>
  </si>
  <si>
    <t xml:space="preserve">522124198906140816</t>
  </si>
  <si>
    <t xml:space="preserve">94</t>
  </si>
  <si>
    <t xml:space="preserve">201382827</t>
  </si>
  <si>
    <t xml:space="preserve">马贤统</t>
  </si>
  <si>
    <t xml:space="preserve">522425198407198418</t>
  </si>
  <si>
    <t xml:space="preserve">201382831</t>
  </si>
  <si>
    <t xml:space="preserve">欧娟</t>
  </si>
  <si>
    <t xml:space="preserve">52242419871005324X</t>
  </si>
  <si>
    <t xml:space="preserve">201382834</t>
  </si>
  <si>
    <t xml:space="preserve">金红磊</t>
  </si>
  <si>
    <t xml:space="preserve">湖南保靖</t>
  </si>
  <si>
    <t xml:space="preserve">湖南安全技术职业学院</t>
  </si>
  <si>
    <t xml:space="preserve">商务英语</t>
  </si>
  <si>
    <t xml:space="preserve">433125198805208725</t>
  </si>
  <si>
    <t xml:space="preserve">201382848</t>
  </si>
  <si>
    <t xml:space="preserve">雷坤</t>
  </si>
  <si>
    <t xml:space="preserve">522124198708017219</t>
  </si>
  <si>
    <t xml:space="preserve">95</t>
  </si>
  <si>
    <t xml:space="preserve">201382853</t>
  </si>
  <si>
    <t xml:space="preserve">熊小琴</t>
  </si>
  <si>
    <t xml:space="preserve">土家</t>
  </si>
  <si>
    <t xml:space="preserve">522126198805100025</t>
  </si>
  <si>
    <t xml:space="preserve">201382868</t>
  </si>
  <si>
    <t xml:space="preserve">余停影</t>
  </si>
  <si>
    <t xml:space="preserve">522424199006210023</t>
  </si>
  <si>
    <t xml:space="preserve">201382870</t>
  </si>
  <si>
    <t xml:space="preserve">范擎</t>
  </si>
  <si>
    <t xml:space="preserve">金沙县西洛中华小学</t>
  </si>
  <si>
    <t xml:space="preserve">201209</t>
  </si>
  <si>
    <t xml:space="preserve">522424199005200026</t>
  </si>
  <si>
    <t xml:space="preserve">201382871</t>
  </si>
  <si>
    <t xml:space="preserve">陈宇</t>
  </si>
  <si>
    <t xml:space="preserve">52242419870109324X</t>
  </si>
  <si>
    <t xml:space="preserve">96</t>
  </si>
  <si>
    <t xml:space="preserve">201382890</t>
  </si>
  <si>
    <t xml:space="preserve">刘左云</t>
  </si>
  <si>
    <t xml:space="preserve">520202199006122487</t>
  </si>
  <si>
    <t xml:space="preserve">201382897</t>
  </si>
  <si>
    <t xml:space="preserve">徐金莉</t>
  </si>
  <si>
    <t xml:space="preserve">530325198905171327</t>
  </si>
  <si>
    <t xml:space="preserve">201382912</t>
  </si>
  <si>
    <t xml:space="preserve">彭枝</t>
  </si>
  <si>
    <t xml:space="preserve">522424198701253223</t>
  </si>
  <si>
    <t xml:space="preserve">97</t>
  </si>
  <si>
    <t xml:space="preserve">201382935</t>
  </si>
  <si>
    <t xml:space="preserve">申万莎</t>
  </si>
  <si>
    <t xml:space="preserve">小学外语</t>
  </si>
  <si>
    <t xml:space="preserve">522424198612140622</t>
  </si>
  <si>
    <t xml:space="preserve">201382940</t>
  </si>
  <si>
    <t xml:space="preserve">赵艳宗</t>
  </si>
  <si>
    <t xml:space="preserve">522424198705011811</t>
  </si>
  <si>
    <t xml:space="preserve">201382942</t>
  </si>
  <si>
    <t xml:space="preserve">罗连艳</t>
  </si>
  <si>
    <t xml:space="preserve">522401198708178620</t>
  </si>
  <si>
    <t xml:space="preserve">98</t>
  </si>
  <si>
    <t xml:space="preserve">201382969</t>
  </si>
  <si>
    <t xml:space="preserve">夏琴英</t>
  </si>
  <si>
    <t xml:space="preserve">贵州财经学院</t>
  </si>
  <si>
    <t xml:space="preserve">英语</t>
  </si>
  <si>
    <t xml:space="preserve">522424198702083027</t>
  </si>
  <si>
    <t xml:space="preserve">99</t>
  </si>
  <si>
    <t xml:space="preserve">201382986</t>
  </si>
  <si>
    <t xml:space="preserve">黄小叶</t>
  </si>
  <si>
    <t xml:space="preserve">贵州仁怀 </t>
  </si>
  <si>
    <t xml:space="preserve">泰山学院</t>
  </si>
  <si>
    <t xml:space="preserve">522130198708180080</t>
  </si>
  <si>
    <t xml:space="preserve">100</t>
  </si>
  <si>
    <t xml:space="preserve">201383007</t>
  </si>
  <si>
    <t xml:space="preserve">糜桂云</t>
  </si>
  <si>
    <t xml:space="preserve">522422199104040467</t>
  </si>
  <si>
    <t xml:space="preserve">201383020</t>
  </si>
  <si>
    <t xml:space="preserve">赵富荣</t>
  </si>
  <si>
    <t xml:space="preserve">522101198804080424</t>
  </si>
  <si>
    <t xml:space="preserve">201383023</t>
  </si>
  <si>
    <t xml:space="preserve">袁艳</t>
  </si>
  <si>
    <t xml:space="preserve">金沙县官田乡</t>
  </si>
  <si>
    <t xml:space="preserve">522424198809241427</t>
  </si>
  <si>
    <t xml:space="preserve">201383025</t>
  </si>
  <si>
    <t xml:space="preserve">陈雪</t>
  </si>
  <si>
    <t xml:space="preserve">522401198908047668</t>
  </si>
  <si>
    <t xml:space="preserve">101</t>
  </si>
  <si>
    <t xml:space="preserve">201383041</t>
  </si>
  <si>
    <t xml:space="preserve">唐娇</t>
  </si>
  <si>
    <t xml:space="preserve">云南富源</t>
  </si>
  <si>
    <t xml:space="preserve">临沧师范高等专科学校</t>
  </si>
  <si>
    <t xml:space="preserve">532225199108181128</t>
  </si>
  <si>
    <t xml:space="preserve">201383050</t>
  </si>
  <si>
    <t xml:space="preserve">谢旺</t>
  </si>
  <si>
    <t xml:space="preserve">旅游服务与管理</t>
  </si>
  <si>
    <t xml:space="preserve">522428198710141034</t>
  </si>
  <si>
    <t xml:space="preserve">201383057</t>
  </si>
  <si>
    <t xml:space="preserve">侯欣怡</t>
  </si>
  <si>
    <t xml:space="preserve">522424199009160025</t>
  </si>
  <si>
    <t xml:space="preserve">201383058</t>
  </si>
  <si>
    <t xml:space="preserve">姜世容</t>
  </si>
  <si>
    <t xml:space="preserve">522130198902032428</t>
  </si>
  <si>
    <t xml:space="preserve">103</t>
  </si>
  <si>
    <t xml:space="preserve">201383098</t>
  </si>
  <si>
    <t xml:space="preserve">廖瑶瑶</t>
  </si>
  <si>
    <t xml:space="preserve">522128199004101041</t>
  </si>
  <si>
    <t xml:space="preserve">201383101</t>
  </si>
  <si>
    <t xml:space="preserve">李进桃</t>
  </si>
  <si>
    <t xml:space="preserve">黔西南民族师范高等专科学校</t>
  </si>
  <si>
    <t xml:space="preserve">52222519841024842X</t>
  </si>
  <si>
    <t xml:space="preserve">201383102</t>
  </si>
  <si>
    <t xml:space="preserve">张丽</t>
  </si>
  <si>
    <t xml:space="preserve">已婚 </t>
  </si>
  <si>
    <t xml:space="preserve">522123198509093044</t>
  </si>
  <si>
    <t xml:space="preserve">201383104</t>
  </si>
  <si>
    <t xml:space="preserve">刘霞</t>
  </si>
  <si>
    <t xml:space="preserve">贵州民族大学</t>
  </si>
  <si>
    <t xml:space="preserve">522121198802285624</t>
  </si>
  <si>
    <t xml:space="preserve">201383114</t>
  </si>
  <si>
    <t xml:space="preserve">周万起</t>
  </si>
  <si>
    <t xml:space="preserve">52213019850305403X</t>
  </si>
  <si>
    <t xml:space="preserve">104</t>
  </si>
  <si>
    <t xml:space="preserve">201383133</t>
  </si>
  <si>
    <t xml:space="preserve">岳银</t>
  </si>
  <si>
    <t xml:space="preserve">522121199005103044</t>
  </si>
  <si>
    <t xml:space="preserve">201383144</t>
  </si>
  <si>
    <t xml:space="preserve">杨启丽</t>
  </si>
  <si>
    <t xml:space="preserve">522124198706101644</t>
  </si>
  <si>
    <t xml:space="preserve">201383149</t>
  </si>
  <si>
    <t xml:space="preserve">戴爱玲</t>
  </si>
  <si>
    <t xml:space="preserve">湖南武冈</t>
  </si>
  <si>
    <t xml:space="preserve">430581198906031543</t>
  </si>
  <si>
    <t xml:space="preserve">201383157</t>
  </si>
  <si>
    <t xml:space="preserve">音乐教师</t>
  </si>
  <si>
    <t xml:space="preserve">高亚</t>
  </si>
  <si>
    <t xml:space="preserve">音乐学</t>
  </si>
  <si>
    <t xml:space="preserve">高中音乐</t>
  </si>
  <si>
    <t xml:space="preserve">522424198606013037</t>
  </si>
  <si>
    <t xml:space="preserve">105</t>
  </si>
  <si>
    <t xml:space="preserve">201383166</t>
  </si>
  <si>
    <t xml:space="preserve">周娟</t>
  </si>
  <si>
    <t xml:space="preserve">音乐教育</t>
  </si>
  <si>
    <t xml:space="preserve">初中音乐</t>
  </si>
  <si>
    <t xml:space="preserve">522422198512103426</t>
  </si>
  <si>
    <t xml:space="preserve">106</t>
  </si>
  <si>
    <t xml:space="preserve">201383218</t>
  </si>
  <si>
    <t xml:space="preserve">王旭</t>
  </si>
  <si>
    <t xml:space="preserve">52242419900616002x</t>
  </si>
  <si>
    <t xml:space="preserve">107</t>
  </si>
  <si>
    <t xml:space="preserve">201383224</t>
  </si>
  <si>
    <t xml:space="preserve">罗琼</t>
  </si>
  <si>
    <t xml:space="preserve">522401199006271761</t>
  </si>
  <si>
    <t xml:space="preserve">201383225</t>
  </si>
  <si>
    <t xml:space="preserve">刘江</t>
  </si>
  <si>
    <t xml:space="preserve">522424198904180634</t>
  </si>
  <si>
    <t xml:space="preserve">201383227</t>
  </si>
  <si>
    <t xml:space="preserve">赵文叶</t>
  </si>
  <si>
    <t xml:space="preserve">522130198804126025</t>
  </si>
  <si>
    <t xml:space="preserve">201383229</t>
  </si>
  <si>
    <t xml:space="preserve">孙路静</t>
  </si>
  <si>
    <t xml:space="preserve">522424198702120086</t>
  </si>
  <si>
    <t xml:space="preserve">201383234</t>
  </si>
  <si>
    <t xml:space="preserve">王珊</t>
  </si>
  <si>
    <t xml:space="preserve">贵州商业高等专科学校</t>
  </si>
  <si>
    <t xml:space="preserve">声乐表演</t>
  </si>
  <si>
    <t xml:space="preserve">522424198811080044</t>
  </si>
  <si>
    <t xml:space="preserve">201383239</t>
  </si>
  <si>
    <t xml:space="preserve">温邦运</t>
  </si>
  <si>
    <t xml:space="preserve">522424198712160620</t>
  </si>
  <si>
    <t xml:space="preserve">201383241</t>
  </si>
  <si>
    <t xml:space="preserve">付胜燕</t>
  </si>
  <si>
    <t xml:space="preserve">贵州罗甸</t>
  </si>
  <si>
    <t xml:space="preserve">522728198901080023</t>
  </si>
  <si>
    <t xml:space="preserve">201383242</t>
  </si>
  <si>
    <t xml:space="preserve">李莹</t>
  </si>
  <si>
    <t xml:space="preserve">522121199005233025</t>
  </si>
  <si>
    <t xml:space="preserve">201383244</t>
  </si>
  <si>
    <t xml:space="preserve">赵美</t>
  </si>
  <si>
    <t xml:space="preserve">白</t>
  </si>
  <si>
    <t xml:space="preserve">小学音乐</t>
  </si>
  <si>
    <t xml:space="preserve">522423198911160862</t>
  </si>
  <si>
    <t xml:space="preserve">201383245</t>
  </si>
  <si>
    <t xml:space="preserve">曹青</t>
  </si>
  <si>
    <t xml:space="preserve">522424198805092428</t>
  </si>
  <si>
    <t xml:space="preserve">108</t>
  </si>
  <si>
    <t xml:space="preserve">201383252</t>
  </si>
  <si>
    <t xml:space="preserve">董桂禹</t>
  </si>
  <si>
    <t xml:space="preserve">52242419881020202X</t>
  </si>
  <si>
    <t xml:space="preserve">201383258</t>
  </si>
  <si>
    <t xml:space="preserve">王露琳</t>
  </si>
  <si>
    <t xml:space="preserve">贵州罗旬</t>
  </si>
  <si>
    <t xml:space="preserve">522728198710216928</t>
  </si>
  <si>
    <t xml:space="preserve">201383279</t>
  </si>
  <si>
    <t xml:space="preserve">胡丹</t>
  </si>
  <si>
    <t xml:space="preserve">表演艺术</t>
  </si>
  <si>
    <t xml:space="preserve">52212119880626242X</t>
  </si>
  <si>
    <t xml:space="preserve">109</t>
  </si>
  <si>
    <t xml:space="preserve">201383301</t>
  </si>
  <si>
    <t xml:space="preserve">陈艾</t>
  </si>
  <si>
    <t xml:space="preserve">52242419900907002X</t>
  </si>
  <si>
    <t xml:space="preserve">201383313</t>
  </si>
  <si>
    <t xml:space="preserve">曹勇</t>
  </si>
  <si>
    <t xml:space="preserve">522121198911173058</t>
  </si>
  <si>
    <t xml:space="preserve">201383315</t>
  </si>
  <si>
    <t xml:space="preserve">谢应雄</t>
  </si>
  <si>
    <t xml:space="preserve">贵州思南</t>
  </si>
  <si>
    <t xml:space="preserve">522225199206032837</t>
  </si>
  <si>
    <t xml:space="preserve">110</t>
  </si>
  <si>
    <t xml:space="preserve">201383316</t>
  </si>
  <si>
    <t xml:space="preserve">陈迅</t>
  </si>
  <si>
    <t xml:space="preserve">522424198711251811</t>
  </si>
  <si>
    <t xml:space="preserve">201383337</t>
  </si>
  <si>
    <t xml:space="preserve">姚珍梅</t>
  </si>
  <si>
    <t xml:space="preserve">522424199001274626</t>
  </si>
  <si>
    <t xml:space="preserve">201383341</t>
  </si>
  <si>
    <t xml:space="preserve">钱贤江</t>
  </si>
  <si>
    <t xml:space="preserve">520202198707017415</t>
  </si>
  <si>
    <t xml:space="preserve">111</t>
  </si>
  <si>
    <t xml:space="preserve">201383355</t>
  </si>
  <si>
    <t xml:space="preserve">罗盼</t>
  </si>
  <si>
    <t xml:space="preserve">522424198910020645</t>
  </si>
  <si>
    <t xml:space="preserve">112</t>
  </si>
  <si>
    <t xml:space="preserve">201383387</t>
  </si>
  <si>
    <t xml:space="preserve">陈延</t>
  </si>
  <si>
    <t xml:space="preserve">522424198210135118</t>
  </si>
  <si>
    <t xml:space="preserve">113</t>
  </si>
  <si>
    <t xml:space="preserve">201383412</t>
  </si>
  <si>
    <t xml:space="preserve">何秀</t>
  </si>
  <si>
    <t xml:space="preserve">522121198607070820</t>
  </si>
  <si>
    <t xml:space="preserve">201383413</t>
  </si>
  <si>
    <t xml:space="preserve">杨玲</t>
  </si>
  <si>
    <t xml:space="preserve">522424198901203626</t>
  </si>
  <si>
    <t xml:space="preserve">201383415</t>
  </si>
  <si>
    <t xml:space="preserve">熊世杰</t>
  </si>
  <si>
    <t xml:space="preserve">522422198910112416</t>
  </si>
  <si>
    <t xml:space="preserve">201383418</t>
  </si>
  <si>
    <t xml:space="preserve">张丹</t>
  </si>
  <si>
    <t xml:space="preserve">522424199008023221</t>
  </si>
  <si>
    <t xml:space="preserve">201383419</t>
  </si>
  <si>
    <t xml:space="preserve">张莎莎</t>
  </si>
  <si>
    <t xml:space="preserve">522130199004280424</t>
  </si>
  <si>
    <t xml:space="preserve">201383423</t>
  </si>
  <si>
    <t xml:space="preserve">杨燕</t>
  </si>
  <si>
    <t xml:space="preserve">522422198904240067</t>
  </si>
  <si>
    <t xml:space="preserve">201383426</t>
  </si>
  <si>
    <t xml:space="preserve">胡吏</t>
  </si>
  <si>
    <t xml:space="preserve">522424198811230065</t>
  </si>
  <si>
    <t xml:space="preserve">201383427</t>
  </si>
  <si>
    <t xml:space="preserve">张敏</t>
  </si>
  <si>
    <t xml:space="preserve">金沙县石场乡</t>
  </si>
  <si>
    <t xml:space="preserve">贵州交通职业技术学院</t>
  </si>
  <si>
    <t xml:space="preserve">500113198808235227</t>
  </si>
  <si>
    <t xml:space="preserve">201383431</t>
  </si>
  <si>
    <t xml:space="preserve">周彬</t>
  </si>
  <si>
    <t xml:space="preserve">金沙县西洛乡</t>
  </si>
  <si>
    <t xml:space="preserve">430181199011221509</t>
  </si>
  <si>
    <t xml:space="preserve">201383432</t>
  </si>
  <si>
    <t xml:space="preserve">郑六健</t>
  </si>
  <si>
    <t xml:space="preserve">522425198709134559</t>
  </si>
  <si>
    <t xml:space="preserve">201383433</t>
  </si>
  <si>
    <t xml:space="preserve">蒋云云</t>
  </si>
  <si>
    <t xml:space="preserve">52242419900717006X</t>
  </si>
  <si>
    <t xml:space="preserve">201383436</t>
  </si>
  <si>
    <t xml:space="preserve">冯中</t>
  </si>
  <si>
    <t xml:space="preserve">522126198610135017</t>
  </si>
  <si>
    <t xml:space="preserve">201383442</t>
  </si>
  <si>
    <t xml:space="preserve">吴家会</t>
  </si>
  <si>
    <t xml:space="preserve">522130198909202469</t>
  </si>
  <si>
    <t xml:space="preserve">201383443</t>
  </si>
  <si>
    <t xml:space="preserve">美术教师</t>
  </si>
  <si>
    <t xml:space="preserve">13</t>
  </si>
  <si>
    <t xml:space="preserve">申会</t>
  </si>
  <si>
    <t xml:space="preserve">仡佬 </t>
  </si>
  <si>
    <t xml:space="preserve">美术学</t>
  </si>
  <si>
    <t xml:space="preserve">522126198608176039</t>
  </si>
  <si>
    <t xml:space="preserve">114</t>
  </si>
  <si>
    <t xml:space="preserve">201383470</t>
  </si>
  <si>
    <t xml:space="preserve">冷益</t>
  </si>
  <si>
    <t xml:space="preserve">高中美术</t>
  </si>
  <si>
    <t xml:space="preserve">52242419880508062X</t>
  </si>
  <si>
    <t xml:space="preserve">115</t>
  </si>
  <si>
    <t xml:space="preserve">201383474</t>
  </si>
  <si>
    <t xml:space="preserve">吴维亮</t>
  </si>
  <si>
    <t xml:space="preserve">美术教育</t>
  </si>
  <si>
    <t xml:space="preserve">初中美术</t>
  </si>
  <si>
    <t xml:space="preserve">522424198609203610</t>
  </si>
  <si>
    <t xml:space="preserve">116</t>
  </si>
  <si>
    <t xml:space="preserve">201383533</t>
  </si>
  <si>
    <t xml:space="preserve">玉屏小学</t>
  </si>
  <si>
    <t xml:space="preserve">王俊</t>
  </si>
  <si>
    <t xml:space="preserve">52240119861016823x</t>
  </si>
  <si>
    <t xml:space="preserve">117</t>
  </si>
  <si>
    <t xml:space="preserve">201383543</t>
  </si>
  <si>
    <t xml:space="preserve">赵婕</t>
  </si>
  <si>
    <t xml:space="preserve">522424198710101483</t>
  </si>
  <si>
    <t xml:space="preserve">201383547</t>
  </si>
  <si>
    <t xml:space="preserve">祝怀静</t>
  </si>
  <si>
    <t xml:space="preserve">522123198711071041</t>
  </si>
  <si>
    <t xml:space="preserve">201383558</t>
  </si>
  <si>
    <t xml:space="preserve">袁溢潞</t>
  </si>
  <si>
    <t xml:space="preserve">艺术设计</t>
  </si>
  <si>
    <t xml:space="preserve">522424199012280829</t>
  </si>
  <si>
    <t xml:space="preserve">118</t>
  </si>
  <si>
    <t xml:space="preserve">201383588</t>
  </si>
  <si>
    <t xml:space="preserve">毛雨</t>
  </si>
  <si>
    <t xml:space="preserve">522101198707084028</t>
  </si>
  <si>
    <t xml:space="preserve">201383592</t>
  </si>
  <si>
    <t xml:space="preserve">郭安鹏</t>
  </si>
  <si>
    <t xml:space="preserve">贵州黔西 </t>
  </si>
  <si>
    <t xml:space="preserve">522423198307268615</t>
  </si>
  <si>
    <t xml:space="preserve">120</t>
  </si>
  <si>
    <t xml:space="preserve">201383638</t>
  </si>
  <si>
    <t xml:space="preserve">杨红卫</t>
  </si>
  <si>
    <t xml:space="preserve">522123198809133044</t>
  </si>
  <si>
    <t xml:space="preserve">201383642</t>
  </si>
  <si>
    <t xml:space="preserve">赵文秋</t>
  </si>
  <si>
    <t xml:space="preserve">522129198909112046</t>
  </si>
  <si>
    <t xml:space="preserve">201383650</t>
  </si>
  <si>
    <t xml:space="preserve">陈诺</t>
  </si>
  <si>
    <t xml:space="preserve">522424198705300621</t>
  </si>
  <si>
    <t xml:space="preserve">121</t>
  </si>
  <si>
    <t xml:space="preserve">201383655</t>
  </si>
  <si>
    <t xml:space="preserve">徐艳</t>
  </si>
  <si>
    <t xml:space="preserve">522121198710077641</t>
  </si>
  <si>
    <t xml:space="preserve">201383659</t>
  </si>
  <si>
    <t xml:space="preserve">车啟露</t>
  </si>
  <si>
    <t xml:space="preserve">522121198802063669</t>
  </si>
  <si>
    <t xml:space="preserve">201383663</t>
  </si>
  <si>
    <t xml:space="preserve">黄睿</t>
  </si>
  <si>
    <t xml:space="preserve">贵州轻工职业技术学院</t>
  </si>
  <si>
    <t xml:space="preserve">影视动画</t>
  </si>
  <si>
    <t xml:space="preserve">522424199201060024</t>
  </si>
  <si>
    <t xml:space="preserve">122</t>
  </si>
  <si>
    <t xml:space="preserve">201383688</t>
  </si>
  <si>
    <t xml:space="preserve">14</t>
  </si>
  <si>
    <t xml:space="preserve">李松</t>
  </si>
  <si>
    <t xml:space="preserve">522130198607254810</t>
  </si>
  <si>
    <t xml:space="preserve">201383694</t>
  </si>
  <si>
    <t xml:space="preserve">张羽</t>
  </si>
  <si>
    <t xml:space="preserve">彝族</t>
  </si>
  <si>
    <t xml:space="preserve">绘画</t>
  </si>
  <si>
    <t xml:space="preserve">522424198312184412</t>
  </si>
  <si>
    <t xml:space="preserve">124</t>
  </si>
  <si>
    <t xml:space="preserve">201383763</t>
  </si>
  <si>
    <t xml:space="preserve">522424199105100823</t>
  </si>
  <si>
    <t xml:space="preserve">201383767</t>
  </si>
  <si>
    <t xml:space="preserve">邹小凤</t>
  </si>
  <si>
    <t xml:space="preserve">522126198706167048</t>
  </si>
  <si>
    <t xml:space="preserve">201383770</t>
  </si>
  <si>
    <t xml:space="preserve">向兴琼</t>
  </si>
  <si>
    <t xml:space="preserve">522421198908155947</t>
  </si>
  <si>
    <t xml:space="preserve">125</t>
  </si>
  <si>
    <t xml:space="preserve">201383789</t>
  </si>
  <si>
    <t xml:space="preserve">范婷婷</t>
  </si>
  <si>
    <t xml:space="preserve">522423198905153623</t>
  </si>
  <si>
    <t xml:space="preserve">201383793</t>
  </si>
  <si>
    <t xml:space="preserve">杨帅</t>
  </si>
  <si>
    <t xml:space="preserve">522424198710253831</t>
  </si>
  <si>
    <t xml:space="preserve">201383800</t>
  </si>
  <si>
    <t xml:space="preserve">刘丹丹</t>
  </si>
  <si>
    <t xml:space="preserve">522128199109222026</t>
  </si>
  <si>
    <t xml:space="preserve">201383802</t>
  </si>
  <si>
    <t xml:space="preserve">陶玮</t>
  </si>
  <si>
    <t xml:space="preserve">522424198912243826</t>
  </si>
  <si>
    <t xml:space="preserve">126</t>
  </si>
  <si>
    <t xml:space="preserve">201383810</t>
  </si>
  <si>
    <t xml:space="preserve">龚国芳</t>
  </si>
  <si>
    <t xml:space="preserve">贵州安顺</t>
  </si>
  <si>
    <t xml:space="preserve">522527198904270829</t>
  </si>
  <si>
    <t xml:space="preserve">201383812</t>
  </si>
  <si>
    <t xml:space="preserve">陆远江</t>
  </si>
  <si>
    <t xml:space="preserve">金沙县龙坝乡</t>
  </si>
  <si>
    <t xml:space="preserve">522424198509093419</t>
  </si>
  <si>
    <t xml:space="preserve">201383824</t>
  </si>
  <si>
    <t xml:space="preserve">王洪梅</t>
  </si>
  <si>
    <t xml:space="preserve">522121198912041823</t>
  </si>
  <si>
    <t xml:space="preserve">127</t>
  </si>
  <si>
    <t xml:space="preserve">201383838</t>
  </si>
  <si>
    <t xml:space="preserve">陈飞</t>
  </si>
  <si>
    <t xml:space="preserve">522126198907095060</t>
  </si>
  <si>
    <t xml:space="preserve">201383840</t>
  </si>
  <si>
    <t xml:space="preserve">陶永洪</t>
  </si>
  <si>
    <t xml:space="preserve">高中其它</t>
  </si>
  <si>
    <t xml:space="preserve">52212119810303341X</t>
  </si>
  <si>
    <t xml:space="preserve">201383842</t>
  </si>
  <si>
    <t xml:space="preserve">韩锐泠</t>
  </si>
  <si>
    <t xml:space="preserve">52242419890822004X</t>
  </si>
  <si>
    <t xml:space="preserve">201383843</t>
  </si>
  <si>
    <t xml:space="preserve">叶本国</t>
  </si>
  <si>
    <t xml:space="preserve">贵州普安</t>
  </si>
  <si>
    <t xml:space="preserve">522323198707147518</t>
  </si>
  <si>
    <t xml:space="preserve">201383846</t>
  </si>
  <si>
    <t xml:space="preserve">舞蹈教师</t>
  </si>
  <si>
    <t xml:space="preserve">贵州独山</t>
  </si>
  <si>
    <t xml:space="preserve">52272619881218002X</t>
  </si>
  <si>
    <t xml:space="preserve">128</t>
  </si>
  <si>
    <t xml:space="preserve">201383877</t>
  </si>
  <si>
    <t xml:space="preserve">高妤</t>
  </si>
  <si>
    <t xml:space="preserve">52242519900511006X</t>
  </si>
  <si>
    <t xml:space="preserve">201383878</t>
  </si>
  <si>
    <t xml:space="preserve">体育教师</t>
  </si>
  <si>
    <t xml:space="preserve">袁海帝</t>
  </si>
  <si>
    <t xml:space="preserve">52242419871110001X</t>
  </si>
  <si>
    <t xml:space="preserve">129</t>
  </si>
  <si>
    <t xml:space="preserve">201383885</t>
  </si>
  <si>
    <t xml:space="preserve">付洪钊</t>
  </si>
  <si>
    <t xml:space="preserve">522423198511237314</t>
  </si>
  <si>
    <t xml:space="preserve">201383890</t>
  </si>
  <si>
    <t xml:space="preserve">张宁</t>
  </si>
  <si>
    <t xml:space="preserve">高中体育与健康</t>
  </si>
  <si>
    <t xml:space="preserve">522424198702123615</t>
  </si>
  <si>
    <t xml:space="preserve">201383908</t>
  </si>
  <si>
    <t xml:space="preserve">蔡梅</t>
  </si>
  <si>
    <t xml:space="preserve">522424198701161863</t>
  </si>
  <si>
    <t xml:space="preserve">130</t>
  </si>
  <si>
    <t xml:space="preserve">201383923</t>
  </si>
  <si>
    <t xml:space="preserve">高家艳</t>
  </si>
  <si>
    <t xml:space="preserve">522101199006257242</t>
  </si>
  <si>
    <t xml:space="preserve">132</t>
  </si>
  <si>
    <t xml:space="preserve">201383972</t>
  </si>
  <si>
    <t xml:space="preserve">普艳丽</t>
  </si>
  <si>
    <t xml:space="preserve">云南大理</t>
  </si>
  <si>
    <t xml:space="preserve">云南昭通学院</t>
  </si>
  <si>
    <t xml:space="preserve">532925199007100729</t>
  </si>
  <si>
    <t xml:space="preserve">201383986</t>
  </si>
  <si>
    <t xml:space="preserve">赵瑾</t>
  </si>
  <si>
    <t xml:space="preserve">海南海口</t>
  </si>
  <si>
    <t xml:space="preserve">海南师范大学</t>
  </si>
  <si>
    <t xml:space="preserve">522424198806184017</t>
  </si>
  <si>
    <t xml:space="preserve">201383999</t>
  </si>
  <si>
    <t xml:space="preserve">牟德蛟</t>
  </si>
  <si>
    <t xml:space="preserve">贵州民族学院</t>
  </si>
  <si>
    <t xml:space="preserve">522424198409290019</t>
  </si>
  <si>
    <t xml:space="preserve">201384002</t>
  </si>
  <si>
    <t xml:space="preserve">赵祥</t>
  </si>
  <si>
    <t xml:space="preserve">522424198910010113</t>
  </si>
  <si>
    <t xml:space="preserve">133</t>
  </si>
  <si>
    <t xml:space="preserve">201384003</t>
  </si>
  <si>
    <t xml:space="preserve">肖晓</t>
  </si>
  <si>
    <t xml:space="preserve">522131199108132027</t>
  </si>
  <si>
    <t xml:space="preserve">134</t>
  </si>
  <si>
    <t xml:space="preserve">201384060</t>
  </si>
  <si>
    <t xml:space="preserve">曹春艳</t>
  </si>
  <si>
    <t xml:space="preserve">武汉体育学院</t>
  </si>
  <si>
    <t xml:space="preserve">522129198901252562</t>
  </si>
  <si>
    <t xml:space="preserve">135</t>
  </si>
  <si>
    <t xml:space="preserve">201384066</t>
  </si>
  <si>
    <t xml:space="preserve">刘旭</t>
  </si>
  <si>
    <t xml:space="preserve">522424198910203249</t>
  </si>
  <si>
    <t xml:space="preserve">201384077</t>
  </si>
  <si>
    <t xml:space="preserve">张伦陶</t>
  </si>
  <si>
    <t xml:space="preserve">522101198903066038</t>
  </si>
  <si>
    <t xml:space="preserve">136</t>
  </si>
  <si>
    <t xml:space="preserve">201384123</t>
  </si>
  <si>
    <t xml:space="preserve">信息技术教师</t>
  </si>
  <si>
    <t xml:space="preserve">刘禄亮</t>
  </si>
  <si>
    <t xml:space="preserve">计算机教育</t>
  </si>
  <si>
    <t xml:space="preserve">522121198805040438</t>
  </si>
  <si>
    <t xml:space="preserve">137</t>
  </si>
  <si>
    <t xml:space="preserve">201384155</t>
  </si>
  <si>
    <t xml:space="preserve">袁礼娇</t>
  </si>
  <si>
    <t xml:space="preserve">522424198706160827</t>
  </si>
  <si>
    <t xml:space="preserve">138</t>
  </si>
  <si>
    <t xml:space="preserve">201384162</t>
  </si>
  <si>
    <t xml:space="preserve">方兴未</t>
  </si>
  <si>
    <t xml:space="preserve">信息与计算科学</t>
  </si>
  <si>
    <t xml:space="preserve">522424198608220056</t>
  </si>
  <si>
    <t xml:space="preserve">139</t>
  </si>
  <si>
    <t xml:space="preserve">201384202</t>
  </si>
  <si>
    <t xml:space="preserve">韩洪凤</t>
  </si>
  <si>
    <t xml:space="preserve">信息技术教育</t>
  </si>
  <si>
    <t xml:space="preserve">522121198903237023</t>
  </si>
  <si>
    <t xml:space="preserve">201384205</t>
  </si>
  <si>
    <t xml:space="preserve">周正强</t>
  </si>
  <si>
    <t xml:space="preserve">计算机科学与技术</t>
  </si>
  <si>
    <t xml:space="preserve">高中信息技术</t>
  </si>
  <si>
    <t xml:space="preserve">522121198803186417</t>
  </si>
  <si>
    <t xml:space="preserve">140</t>
  </si>
  <si>
    <t xml:space="preserve">201384231</t>
  </si>
  <si>
    <t xml:space="preserve">秦英</t>
  </si>
  <si>
    <t xml:space="preserve">电子信息工程技术</t>
  </si>
  <si>
    <t xml:space="preserve">522424199112142228</t>
  </si>
  <si>
    <t xml:space="preserve">201384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%"/>
    <numFmt numFmtId="168" formatCode="0_);[RED]\(0\)"/>
    <numFmt numFmtId="169" formatCode="General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9" activeCellId="0" sqref="A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36"/>
    <col collapsed="false" customWidth="true" hidden="false" outlineLevel="0" max="3" min="3" style="0" width="4.62"/>
    <col collapsed="false" customWidth="true" hidden="true" outlineLevel="0" max="4" min="4" style="0" width="4.87"/>
    <col collapsed="false" customWidth="true" hidden="false" outlineLevel="0" max="5" min="5" style="2" width="8.62"/>
    <col collapsed="false" customWidth="true" hidden="false" outlineLevel="0" max="6" min="6" style="0" width="5.11"/>
    <col collapsed="false" customWidth="true" hidden="false" outlineLevel="0" max="7" min="7" style="2" width="5.99"/>
    <col collapsed="false" customWidth="true" hidden="true" outlineLevel="0" max="8" min="8" style="0" width="8.24"/>
    <col collapsed="false" customWidth="true" hidden="true" outlineLevel="0" max="9" min="9" style="3" width="9.12"/>
    <col collapsed="false" customWidth="true" hidden="true" outlineLevel="0" max="10" min="10" style="0" width="5.24"/>
    <col collapsed="false" customWidth="true" hidden="true" outlineLevel="0" max="11" min="11" style="2" width="8.62"/>
    <col collapsed="false" customWidth="true" hidden="true" outlineLevel="0" max="12" min="12" style="0" width="10.24"/>
    <col collapsed="false" customWidth="true" hidden="false" outlineLevel="0" max="13" min="13" style="2" width="5.62"/>
    <col collapsed="false" customWidth="true" hidden="true" outlineLevel="0" max="14" min="14" style="1" width="20.5"/>
    <col collapsed="false" customWidth="true" hidden="true" outlineLevel="0" max="15" min="15" style="1" width="22.62"/>
    <col collapsed="false" customWidth="false" hidden="true" outlineLevel="0" max="16" min="16" style="2" width="8.99"/>
    <col collapsed="false" customWidth="true" hidden="true" outlineLevel="0" max="17" min="17" style="4" width="10.62"/>
    <col collapsed="false" customWidth="true" hidden="true" outlineLevel="0" max="18" min="18" style="5" width="10.24"/>
    <col collapsed="false" customWidth="true" hidden="true" outlineLevel="0" max="19" min="19" style="0" width="7.74"/>
    <col collapsed="false" customWidth="true" hidden="true" outlineLevel="0" max="20" min="20" style="6" width="16.49"/>
    <col collapsed="false" customWidth="true" hidden="true" outlineLevel="0" max="21" min="21" style="6" width="5.24"/>
    <col collapsed="false" customWidth="true" hidden="true" outlineLevel="0" max="22" min="22" style="6" width="11.5"/>
    <col collapsed="false" customWidth="true" hidden="true" outlineLevel="0" max="23" min="23" style="6" width="7.24"/>
    <col collapsed="false" customWidth="true" hidden="true" outlineLevel="0" max="24" min="24" style="0" width="8.24"/>
    <col collapsed="false" customWidth="true" hidden="true" outlineLevel="0" max="25" min="25" style="0" width="4.5"/>
    <col collapsed="false" customWidth="true" hidden="true" outlineLevel="0" max="26" min="26" style="0" width="8.11"/>
    <col collapsed="false" customWidth="true" hidden="true" outlineLevel="0" max="28" min="27" style="0" width="4.99"/>
    <col collapsed="false" customWidth="true" hidden="false" outlineLevel="0" max="29" min="29" style="0" width="8.87"/>
    <col collapsed="false" customWidth="true" hidden="true" outlineLevel="0" max="30" min="30" style="0" width="6.99"/>
    <col collapsed="false" customWidth="true" hidden="true" outlineLevel="0" max="31" min="31" style="0" width="6.87"/>
    <col collapsed="false" customWidth="true" hidden="true" outlineLevel="0" max="33" min="32" style="0" width="8.36"/>
    <col collapsed="false" customWidth="true" hidden="false" outlineLevel="0" max="34" min="34" style="0" width="6.75"/>
    <col collapsed="false" customWidth="true" hidden="true" outlineLevel="0" max="35" min="35" style="0" width="8.36"/>
    <col collapsed="false" customWidth="true" hidden="false" outlineLevel="0" max="36" min="36" style="0" width="5.11"/>
    <col collapsed="false" customWidth="true" hidden="false" outlineLevel="0" max="37" min="37" style="0" width="7.12"/>
    <col collapsed="false" customWidth="true" hidden="false" outlineLevel="0" max="38" min="38" style="0" width="4.62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8" t="s">
        <v>15</v>
      </c>
      <c r="P2" s="9" t="s">
        <v>16</v>
      </c>
      <c r="Q2" s="9" t="s">
        <v>17</v>
      </c>
      <c r="R2" s="12" t="s">
        <v>18</v>
      </c>
      <c r="S2" s="9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/>
      <c r="AF2" s="9" t="s">
        <v>31</v>
      </c>
      <c r="AG2" s="9"/>
      <c r="AH2" s="9" t="s">
        <v>32</v>
      </c>
      <c r="AI2" s="9" t="s">
        <v>33</v>
      </c>
      <c r="AJ2" s="9" t="s">
        <v>34</v>
      </c>
      <c r="AK2" s="14" t="s">
        <v>35</v>
      </c>
      <c r="AL2" s="9" t="s">
        <v>36</v>
      </c>
    </row>
    <row r="3" customFormat="false" ht="14.25" hidden="false" customHeight="true" outlineLevel="0" collapsed="false">
      <c r="A3" s="8"/>
      <c r="B3" s="9"/>
      <c r="C3" s="9"/>
      <c r="D3" s="15"/>
      <c r="E3" s="9"/>
      <c r="F3" s="9"/>
      <c r="G3" s="9"/>
      <c r="H3" s="9"/>
      <c r="I3" s="16"/>
      <c r="J3" s="9"/>
      <c r="K3" s="15"/>
      <c r="L3" s="15"/>
      <c r="M3" s="9"/>
      <c r="N3" s="17"/>
      <c r="O3" s="8"/>
      <c r="P3" s="15"/>
      <c r="Q3" s="15"/>
      <c r="R3" s="18"/>
      <c r="S3" s="15"/>
      <c r="T3" s="19"/>
      <c r="U3" s="19"/>
      <c r="V3" s="19"/>
      <c r="W3" s="19"/>
      <c r="X3" s="15"/>
      <c r="Y3" s="20"/>
      <c r="Z3" s="20"/>
      <c r="AA3" s="20"/>
      <c r="AB3" s="9"/>
      <c r="AC3" s="9"/>
      <c r="AD3" s="9" t="s">
        <v>37</v>
      </c>
      <c r="AE3" s="21" t="n">
        <v>0.6</v>
      </c>
      <c r="AF3" s="9" t="s">
        <v>37</v>
      </c>
      <c r="AG3" s="21" t="n">
        <v>0.4</v>
      </c>
      <c r="AH3" s="9"/>
      <c r="AI3" s="9"/>
      <c r="AJ3" s="9"/>
      <c r="AK3" s="14"/>
      <c r="AL3" s="9"/>
    </row>
    <row r="4" customFormat="false" ht="15.75" hidden="false" customHeight="true" outlineLevel="0" collapsed="false">
      <c r="A4" s="22" t="n">
        <v>1</v>
      </c>
      <c r="B4" s="23" t="s">
        <v>38</v>
      </c>
      <c r="C4" s="24" t="s">
        <v>39</v>
      </c>
      <c r="D4" s="25" t="n">
        <v>177</v>
      </c>
      <c r="E4" s="26" t="s">
        <v>40</v>
      </c>
      <c r="F4" s="26" t="s">
        <v>41</v>
      </c>
      <c r="G4" s="27" t="s">
        <v>42</v>
      </c>
      <c r="H4" s="28" t="str">
        <f aca="false">MIDB(T4,9,6)</f>
        <v>870504</v>
      </c>
      <c r="I4" s="29" t="s">
        <v>43</v>
      </c>
      <c r="J4" s="26" t="s">
        <v>44</v>
      </c>
      <c r="K4" s="26" t="s">
        <v>45</v>
      </c>
      <c r="L4" s="26" t="s">
        <v>45</v>
      </c>
      <c r="M4" s="23" t="s">
        <v>46</v>
      </c>
      <c r="N4" s="26" t="s">
        <v>47</v>
      </c>
      <c r="O4" s="26" t="s">
        <v>48</v>
      </c>
      <c r="P4" s="25" t="n">
        <v>201107</v>
      </c>
      <c r="Q4" s="30" t="s">
        <v>49</v>
      </c>
      <c r="R4" s="25"/>
      <c r="S4" s="25"/>
      <c r="T4" s="31" t="s">
        <v>50</v>
      </c>
      <c r="U4" s="32" t="s">
        <v>51</v>
      </c>
      <c r="V4" s="32" t="s">
        <v>52</v>
      </c>
      <c r="W4" s="33" t="s">
        <v>53</v>
      </c>
      <c r="X4" s="25"/>
      <c r="Y4" s="34"/>
      <c r="Z4" s="35" t="n">
        <v>78.5</v>
      </c>
      <c r="AA4" s="22" t="n">
        <v>1</v>
      </c>
      <c r="AB4" s="22" t="n">
        <v>1</v>
      </c>
      <c r="AC4" s="22" t="n">
        <v>1308001</v>
      </c>
      <c r="AD4" s="35" t="n">
        <f aca="false">Y4+Z4</f>
        <v>78.5</v>
      </c>
      <c r="AE4" s="35" t="n">
        <f aca="false">AD4*0.6</f>
        <v>47.1</v>
      </c>
      <c r="AF4" s="35" t="n">
        <v>81</v>
      </c>
      <c r="AG4" s="35" t="n">
        <f aca="false">AF4*0.4</f>
        <v>32.4</v>
      </c>
      <c r="AH4" s="35" t="n">
        <f aca="false">AE4+AG4</f>
        <v>79.5</v>
      </c>
      <c r="AI4" s="35"/>
      <c r="AJ4" s="36" t="s">
        <v>54</v>
      </c>
      <c r="AK4" s="36" t="s">
        <v>55</v>
      </c>
      <c r="AL4" s="35"/>
    </row>
    <row r="5" customFormat="false" ht="15.75" hidden="false" customHeight="true" outlineLevel="0" collapsed="false">
      <c r="A5" s="22" t="n">
        <v>2</v>
      </c>
      <c r="B5" s="23" t="s">
        <v>38</v>
      </c>
      <c r="C5" s="24" t="s">
        <v>39</v>
      </c>
      <c r="D5" s="25" t="n">
        <v>1751</v>
      </c>
      <c r="E5" s="26" t="s">
        <v>56</v>
      </c>
      <c r="F5" s="26" t="s">
        <v>57</v>
      </c>
      <c r="G5" s="26" t="s">
        <v>42</v>
      </c>
      <c r="H5" s="28" t="str">
        <f aca="false">MIDB(T5,9,6)</f>
        <v>870526</v>
      </c>
      <c r="I5" s="29" t="s">
        <v>43</v>
      </c>
      <c r="J5" s="26" t="s">
        <v>44</v>
      </c>
      <c r="K5" s="26" t="s">
        <v>58</v>
      </c>
      <c r="L5" s="26" t="s">
        <v>58</v>
      </c>
      <c r="M5" s="23" t="s">
        <v>46</v>
      </c>
      <c r="N5" s="30" t="s">
        <v>59</v>
      </c>
      <c r="O5" s="26" t="s">
        <v>60</v>
      </c>
      <c r="P5" s="25" t="n">
        <v>201107</v>
      </c>
      <c r="Q5" s="26" t="s">
        <v>49</v>
      </c>
      <c r="R5" s="26"/>
      <c r="S5" s="26"/>
      <c r="T5" s="24" t="s">
        <v>61</v>
      </c>
      <c r="U5" s="32" t="s">
        <v>62</v>
      </c>
      <c r="V5" s="32" t="s">
        <v>63</v>
      </c>
      <c r="W5" s="33" t="s">
        <v>53</v>
      </c>
      <c r="X5" s="30" t="s">
        <v>64</v>
      </c>
      <c r="Y5" s="25" t="n">
        <v>3</v>
      </c>
      <c r="Z5" s="35" t="n">
        <v>73.5</v>
      </c>
      <c r="AA5" s="22" t="n">
        <v>1</v>
      </c>
      <c r="AB5" s="22" t="n">
        <v>1</v>
      </c>
      <c r="AC5" s="22" t="n">
        <v>1308012</v>
      </c>
      <c r="AD5" s="35" t="n">
        <f aca="false">Y5+Z5</f>
        <v>76.5</v>
      </c>
      <c r="AE5" s="35" t="n">
        <f aca="false">AD5*0.6</f>
        <v>45.9</v>
      </c>
      <c r="AF5" s="35" t="n">
        <v>85.4</v>
      </c>
      <c r="AG5" s="35" t="n">
        <f aca="false">AF5*0.4</f>
        <v>34.16</v>
      </c>
      <c r="AH5" s="35" t="n">
        <f aca="false">AE5+AG5</f>
        <v>80.06</v>
      </c>
      <c r="AI5" s="35"/>
      <c r="AJ5" s="36" t="s">
        <v>54</v>
      </c>
      <c r="AK5" s="36" t="s">
        <v>55</v>
      </c>
      <c r="AL5" s="35"/>
    </row>
    <row r="6" customFormat="false" ht="15.75" hidden="false" customHeight="true" outlineLevel="0" collapsed="false">
      <c r="A6" s="22" t="n">
        <v>3</v>
      </c>
      <c r="B6" s="23" t="s">
        <v>38</v>
      </c>
      <c r="C6" s="24" t="s">
        <v>39</v>
      </c>
      <c r="D6" s="25" t="n">
        <v>1846</v>
      </c>
      <c r="E6" s="26" t="s">
        <v>65</v>
      </c>
      <c r="F6" s="26" t="s">
        <v>41</v>
      </c>
      <c r="G6" s="26" t="s">
        <v>42</v>
      </c>
      <c r="H6" s="28" t="str">
        <f aca="false">MIDB(T6,9,6)</f>
        <v>881227</v>
      </c>
      <c r="I6" s="29" t="s">
        <v>66</v>
      </c>
      <c r="J6" s="26" t="s">
        <v>44</v>
      </c>
      <c r="K6" s="26" t="s">
        <v>67</v>
      </c>
      <c r="L6" s="26" t="s">
        <v>67</v>
      </c>
      <c r="M6" s="23" t="s">
        <v>68</v>
      </c>
      <c r="N6" s="30" t="s">
        <v>69</v>
      </c>
      <c r="O6" s="26" t="s">
        <v>60</v>
      </c>
      <c r="P6" s="25" t="n">
        <v>201307</v>
      </c>
      <c r="Q6" s="26"/>
      <c r="R6" s="26"/>
      <c r="S6" s="26"/>
      <c r="T6" s="24" t="s">
        <v>70</v>
      </c>
      <c r="U6" s="32" t="s">
        <v>62</v>
      </c>
      <c r="V6" s="32" t="s">
        <v>71</v>
      </c>
      <c r="W6" s="33" t="s">
        <v>53</v>
      </c>
      <c r="X6" s="26"/>
      <c r="Y6" s="34"/>
      <c r="Z6" s="35" t="n">
        <v>83</v>
      </c>
      <c r="AA6" s="22" t="n">
        <v>1</v>
      </c>
      <c r="AB6" s="22" t="n">
        <v>1</v>
      </c>
      <c r="AC6" s="22" t="n">
        <v>1308014</v>
      </c>
      <c r="AD6" s="35" t="n">
        <f aca="false">Y6+Z6</f>
        <v>83</v>
      </c>
      <c r="AE6" s="35" t="n">
        <f aca="false">AD6*0.6</f>
        <v>49.8</v>
      </c>
      <c r="AF6" s="35" t="n">
        <v>80.4</v>
      </c>
      <c r="AG6" s="35" t="n">
        <f aca="false">AF6*0.4</f>
        <v>32.16</v>
      </c>
      <c r="AH6" s="35" t="n">
        <f aca="false">AE6+AG6</f>
        <v>81.96</v>
      </c>
      <c r="AI6" s="35"/>
      <c r="AJ6" s="36" t="s">
        <v>54</v>
      </c>
      <c r="AK6" s="36" t="s">
        <v>55</v>
      </c>
      <c r="AL6" s="35"/>
    </row>
    <row r="7" customFormat="false" ht="15.75" hidden="false" customHeight="true" outlineLevel="0" collapsed="false">
      <c r="A7" s="22" t="n">
        <v>4</v>
      </c>
      <c r="B7" s="23" t="s">
        <v>38</v>
      </c>
      <c r="C7" s="24" t="s">
        <v>39</v>
      </c>
      <c r="D7" s="25" t="n">
        <v>1982</v>
      </c>
      <c r="E7" s="26" t="s">
        <v>72</v>
      </c>
      <c r="F7" s="26" t="s">
        <v>57</v>
      </c>
      <c r="G7" s="26" t="s">
        <v>42</v>
      </c>
      <c r="H7" s="28" t="str">
        <f aca="false">MIDB(T7,9,6)</f>
        <v>880917</v>
      </c>
      <c r="I7" s="29" t="s">
        <v>66</v>
      </c>
      <c r="J7" s="26" t="s">
        <v>44</v>
      </c>
      <c r="K7" s="26" t="s">
        <v>73</v>
      </c>
      <c r="L7" s="26" t="str">
        <f aca="false">K7</f>
        <v>贵州余庆</v>
      </c>
      <c r="M7" s="23" t="s">
        <v>46</v>
      </c>
      <c r="N7" s="26" t="s">
        <v>74</v>
      </c>
      <c r="O7" s="26" t="s">
        <v>75</v>
      </c>
      <c r="P7" s="26" t="n">
        <v>201207</v>
      </c>
      <c r="Q7" s="26" t="s">
        <v>76</v>
      </c>
      <c r="R7" s="26"/>
      <c r="S7" s="26"/>
      <c r="T7" s="24" t="s">
        <v>77</v>
      </c>
      <c r="U7" s="24" t="s">
        <v>78</v>
      </c>
      <c r="V7" s="32" t="s">
        <v>79</v>
      </c>
      <c r="W7" s="33" t="s">
        <v>53</v>
      </c>
      <c r="X7" s="30" t="s">
        <v>64</v>
      </c>
      <c r="Y7" s="25" t="n">
        <v>3</v>
      </c>
      <c r="Z7" s="35" t="n">
        <v>82</v>
      </c>
      <c r="AA7" s="22" t="n">
        <v>1</v>
      </c>
      <c r="AB7" s="22" t="n">
        <v>1</v>
      </c>
      <c r="AC7" s="22" t="n">
        <v>1308015</v>
      </c>
      <c r="AD7" s="35" t="n">
        <f aca="false">Y7+Z7</f>
        <v>85</v>
      </c>
      <c r="AE7" s="35" t="n">
        <f aca="false">AD7*0.6</f>
        <v>51</v>
      </c>
      <c r="AF7" s="35" t="n">
        <v>76.8</v>
      </c>
      <c r="AG7" s="35" t="n">
        <f aca="false">AF7*0.4</f>
        <v>30.72</v>
      </c>
      <c r="AH7" s="35" t="n">
        <f aca="false">AE7+AG7</f>
        <v>81.72</v>
      </c>
      <c r="AI7" s="35"/>
      <c r="AJ7" s="36" t="s">
        <v>54</v>
      </c>
      <c r="AK7" s="36" t="s">
        <v>55</v>
      </c>
      <c r="AL7" s="35"/>
    </row>
    <row r="8" customFormat="false" ht="15.75" hidden="false" customHeight="true" outlineLevel="0" collapsed="false">
      <c r="A8" s="22" t="n">
        <v>5</v>
      </c>
      <c r="B8" s="27" t="s">
        <v>38</v>
      </c>
      <c r="C8" s="37" t="s">
        <v>39</v>
      </c>
      <c r="D8" s="26" t="n">
        <v>2044</v>
      </c>
      <c r="E8" s="27" t="s">
        <v>80</v>
      </c>
      <c r="F8" s="38" t="s">
        <v>57</v>
      </c>
      <c r="G8" s="38" t="s">
        <v>42</v>
      </c>
      <c r="H8" s="28" t="str">
        <f aca="false">MIDB(T8,9,6)</f>
        <v>890808</v>
      </c>
      <c r="I8" s="29" t="s">
        <v>43</v>
      </c>
      <c r="J8" s="38" t="s">
        <v>44</v>
      </c>
      <c r="K8" s="38" t="s">
        <v>81</v>
      </c>
      <c r="L8" s="38" t="s">
        <v>81</v>
      </c>
      <c r="M8" s="23" t="s">
        <v>68</v>
      </c>
      <c r="N8" s="38" t="s">
        <v>82</v>
      </c>
      <c r="O8" s="26" t="s">
        <v>60</v>
      </c>
      <c r="P8" s="37" t="s">
        <v>83</v>
      </c>
      <c r="Q8" s="37"/>
      <c r="R8" s="39"/>
      <c r="S8" s="37"/>
      <c r="T8" s="37" t="s">
        <v>84</v>
      </c>
      <c r="U8" s="37" t="s">
        <v>78</v>
      </c>
      <c r="V8" s="32" t="s">
        <v>85</v>
      </c>
      <c r="W8" s="33" t="s">
        <v>53</v>
      </c>
      <c r="X8" s="37"/>
      <c r="Y8" s="34"/>
      <c r="Z8" s="35" t="n">
        <v>81.5</v>
      </c>
      <c r="AA8" s="22" t="n">
        <v>1</v>
      </c>
      <c r="AB8" s="22" t="n">
        <v>1</v>
      </c>
      <c r="AC8" s="22" t="n">
        <v>1308017</v>
      </c>
      <c r="AD8" s="35" t="n">
        <f aca="false">Y8+Z8</f>
        <v>81.5</v>
      </c>
      <c r="AE8" s="35" t="n">
        <f aca="false">AD8*0.6</f>
        <v>48.9</v>
      </c>
      <c r="AF8" s="35" t="n">
        <v>83</v>
      </c>
      <c r="AG8" s="35" t="n">
        <f aca="false">AF8*0.4</f>
        <v>33.2</v>
      </c>
      <c r="AH8" s="35" t="n">
        <f aca="false">AE8+AG8</f>
        <v>82.1</v>
      </c>
      <c r="AI8" s="35"/>
      <c r="AJ8" s="36" t="s">
        <v>54</v>
      </c>
      <c r="AK8" s="36" t="s">
        <v>55</v>
      </c>
      <c r="AL8" s="35"/>
    </row>
    <row r="9" customFormat="false" ht="15.75" hidden="false" customHeight="true" outlineLevel="0" collapsed="false">
      <c r="A9" s="22" t="n">
        <v>6</v>
      </c>
      <c r="B9" s="27" t="s">
        <v>38</v>
      </c>
      <c r="C9" s="37" t="s">
        <v>39</v>
      </c>
      <c r="D9" s="26" t="n">
        <v>2100</v>
      </c>
      <c r="E9" s="27" t="s">
        <v>86</v>
      </c>
      <c r="F9" s="38" t="s">
        <v>41</v>
      </c>
      <c r="G9" s="38" t="s">
        <v>42</v>
      </c>
      <c r="H9" s="28" t="str">
        <f aca="false">MIDB(T9,9,6)</f>
        <v>850224</v>
      </c>
      <c r="I9" s="40" t="s">
        <v>87</v>
      </c>
      <c r="J9" s="38" t="s">
        <v>44</v>
      </c>
      <c r="K9" s="38" t="s">
        <v>88</v>
      </c>
      <c r="L9" s="38" t="s">
        <v>88</v>
      </c>
      <c r="M9" s="23" t="s">
        <v>68</v>
      </c>
      <c r="N9" s="30" t="s">
        <v>69</v>
      </c>
      <c r="O9" s="38" t="s">
        <v>60</v>
      </c>
      <c r="P9" s="37" t="s">
        <v>89</v>
      </c>
      <c r="Q9" s="38" t="s">
        <v>90</v>
      </c>
      <c r="R9" s="39"/>
      <c r="S9" s="37"/>
      <c r="T9" s="37" t="s">
        <v>91</v>
      </c>
      <c r="U9" s="24" t="s">
        <v>78</v>
      </c>
      <c r="V9" s="32" t="s">
        <v>92</v>
      </c>
      <c r="W9" s="33" t="s">
        <v>53</v>
      </c>
      <c r="X9" s="37"/>
      <c r="Y9" s="34"/>
      <c r="Z9" s="35" t="n">
        <v>83</v>
      </c>
      <c r="AA9" s="22" t="n">
        <v>1</v>
      </c>
      <c r="AB9" s="22" t="n">
        <v>1</v>
      </c>
      <c r="AC9" s="22" t="n">
        <v>1308018</v>
      </c>
      <c r="AD9" s="35" t="n">
        <f aca="false">Y9+Z9</f>
        <v>83</v>
      </c>
      <c r="AE9" s="35" t="n">
        <f aca="false">AD9*0.6</f>
        <v>49.8</v>
      </c>
      <c r="AF9" s="35" t="n">
        <v>82</v>
      </c>
      <c r="AG9" s="35" t="n">
        <f aca="false">AF9*0.4</f>
        <v>32.8</v>
      </c>
      <c r="AH9" s="35" t="n">
        <f aca="false">AE9+AG9</f>
        <v>82.6</v>
      </c>
      <c r="AI9" s="35"/>
      <c r="AJ9" s="36" t="s">
        <v>54</v>
      </c>
      <c r="AK9" s="36" t="s">
        <v>55</v>
      </c>
      <c r="AL9" s="35"/>
    </row>
    <row r="10" customFormat="false" ht="15.75" hidden="false" customHeight="true" outlineLevel="0" collapsed="false">
      <c r="A10" s="22" t="n">
        <v>7</v>
      </c>
      <c r="B10" s="27" t="s">
        <v>38</v>
      </c>
      <c r="C10" s="37" t="s">
        <v>39</v>
      </c>
      <c r="D10" s="26" t="n">
        <v>2184</v>
      </c>
      <c r="E10" s="27" t="s">
        <v>93</v>
      </c>
      <c r="F10" s="38" t="s">
        <v>41</v>
      </c>
      <c r="G10" s="27" t="s">
        <v>94</v>
      </c>
      <c r="H10" s="28" t="str">
        <f aca="false">MIDB(T10,9,6)</f>
        <v>900127</v>
      </c>
      <c r="I10" s="41" t="s">
        <v>95</v>
      </c>
      <c r="J10" s="38" t="s">
        <v>44</v>
      </c>
      <c r="K10" s="38" t="s">
        <v>96</v>
      </c>
      <c r="L10" s="38" t="s">
        <v>96</v>
      </c>
      <c r="M10" s="23" t="s">
        <v>46</v>
      </c>
      <c r="N10" s="30" t="s">
        <v>69</v>
      </c>
      <c r="O10" s="38" t="s">
        <v>48</v>
      </c>
      <c r="P10" s="37" t="s">
        <v>83</v>
      </c>
      <c r="Q10" s="37"/>
      <c r="R10" s="39"/>
      <c r="S10" s="37"/>
      <c r="T10" s="37" t="s">
        <v>97</v>
      </c>
      <c r="U10" s="37" t="s">
        <v>78</v>
      </c>
      <c r="V10" s="32" t="s">
        <v>98</v>
      </c>
      <c r="W10" s="33" t="s">
        <v>53</v>
      </c>
      <c r="X10" s="37"/>
      <c r="Y10" s="34"/>
      <c r="Z10" s="35" t="n">
        <v>85</v>
      </c>
      <c r="AA10" s="22" t="n">
        <v>1</v>
      </c>
      <c r="AB10" s="22" t="n">
        <v>1</v>
      </c>
      <c r="AC10" s="22" t="n">
        <v>1308019</v>
      </c>
      <c r="AD10" s="35" t="n">
        <f aca="false">Y10+Z10</f>
        <v>85</v>
      </c>
      <c r="AE10" s="35" t="n">
        <f aca="false">AD10*0.6</f>
        <v>51</v>
      </c>
      <c r="AF10" s="35" t="n">
        <v>89.4</v>
      </c>
      <c r="AG10" s="35" t="n">
        <f aca="false">AF10*0.4</f>
        <v>35.76</v>
      </c>
      <c r="AH10" s="35" t="n">
        <f aca="false">AE10+AG10</f>
        <v>86.76</v>
      </c>
      <c r="AI10" s="35"/>
      <c r="AJ10" s="36" t="s">
        <v>54</v>
      </c>
      <c r="AK10" s="36" t="s">
        <v>55</v>
      </c>
      <c r="AL10" s="35"/>
    </row>
    <row r="11" customFormat="false" ht="15.75" hidden="false" customHeight="true" outlineLevel="0" collapsed="false">
      <c r="A11" s="22" t="n">
        <v>8</v>
      </c>
      <c r="B11" s="23" t="s">
        <v>38</v>
      </c>
      <c r="C11" s="24" t="s">
        <v>39</v>
      </c>
      <c r="D11" s="25" t="n">
        <v>2547</v>
      </c>
      <c r="E11" s="26" t="s">
        <v>99</v>
      </c>
      <c r="F11" s="26" t="s">
        <v>57</v>
      </c>
      <c r="G11" s="27" t="s">
        <v>94</v>
      </c>
      <c r="H11" s="28" t="str">
        <f aca="false">MIDB(T11,9,6)</f>
        <v>871125</v>
      </c>
      <c r="I11" s="41" t="s">
        <v>87</v>
      </c>
      <c r="J11" s="33" t="s">
        <v>44</v>
      </c>
      <c r="K11" s="26" t="s">
        <v>58</v>
      </c>
      <c r="L11" s="26" t="s">
        <v>58</v>
      </c>
      <c r="M11" s="23" t="s">
        <v>46</v>
      </c>
      <c r="N11" s="26" t="s">
        <v>100</v>
      </c>
      <c r="O11" s="26" t="s">
        <v>101</v>
      </c>
      <c r="P11" s="26" t="n">
        <v>201107</v>
      </c>
      <c r="Q11" s="30" t="s">
        <v>49</v>
      </c>
      <c r="R11" s="26"/>
      <c r="S11" s="26"/>
      <c r="T11" s="24" t="s">
        <v>102</v>
      </c>
      <c r="U11" s="24" t="s">
        <v>103</v>
      </c>
      <c r="V11" s="32" t="s">
        <v>104</v>
      </c>
      <c r="W11" s="33" t="s">
        <v>53</v>
      </c>
      <c r="X11" s="26"/>
      <c r="Y11" s="34"/>
      <c r="Z11" s="35" t="n">
        <v>78.5</v>
      </c>
      <c r="AA11" s="22" t="n">
        <v>1</v>
      </c>
      <c r="AB11" s="22" t="n">
        <v>1</v>
      </c>
      <c r="AC11" s="22" t="n">
        <v>1308020</v>
      </c>
      <c r="AD11" s="35" t="n">
        <f aca="false">Y11+Z11</f>
        <v>78.5</v>
      </c>
      <c r="AE11" s="35" t="n">
        <f aca="false">AD11*0.6</f>
        <v>47.1</v>
      </c>
      <c r="AF11" s="35" t="n">
        <v>86.6</v>
      </c>
      <c r="AG11" s="35" t="n">
        <f aca="false">AF11*0.4</f>
        <v>34.64</v>
      </c>
      <c r="AH11" s="35" t="n">
        <f aca="false">AE11+AG11</f>
        <v>81.74</v>
      </c>
      <c r="AI11" s="35"/>
      <c r="AJ11" s="36" t="s">
        <v>54</v>
      </c>
      <c r="AK11" s="36" t="s">
        <v>55</v>
      </c>
      <c r="AL11" s="35"/>
    </row>
    <row r="12" customFormat="false" ht="15.75" hidden="false" customHeight="true" outlineLevel="0" collapsed="false">
      <c r="A12" s="22" t="n">
        <v>9</v>
      </c>
      <c r="B12" s="23" t="s">
        <v>38</v>
      </c>
      <c r="C12" s="24" t="s">
        <v>39</v>
      </c>
      <c r="D12" s="25" t="n">
        <v>2946</v>
      </c>
      <c r="E12" s="26" t="s">
        <v>105</v>
      </c>
      <c r="F12" s="26" t="s">
        <v>57</v>
      </c>
      <c r="G12" s="27" t="s">
        <v>94</v>
      </c>
      <c r="H12" s="28" t="str">
        <f aca="false">MIDB(T12,9,6)</f>
        <v>871212</v>
      </c>
      <c r="I12" s="29" t="s">
        <v>43</v>
      </c>
      <c r="J12" s="26" t="s">
        <v>106</v>
      </c>
      <c r="K12" s="26" t="s">
        <v>58</v>
      </c>
      <c r="L12" s="26" t="str">
        <f aca="false">K12</f>
        <v>贵州金沙</v>
      </c>
      <c r="M12" s="23" t="s">
        <v>68</v>
      </c>
      <c r="N12" s="26" t="s">
        <v>74</v>
      </c>
      <c r="O12" s="26" t="s">
        <v>48</v>
      </c>
      <c r="P12" s="26" t="n">
        <v>201007</v>
      </c>
      <c r="Q12" s="26" t="s">
        <v>49</v>
      </c>
      <c r="R12" s="26"/>
      <c r="S12" s="26"/>
      <c r="T12" s="24" t="s">
        <v>107</v>
      </c>
      <c r="U12" s="24" t="s">
        <v>108</v>
      </c>
      <c r="V12" s="32" t="s">
        <v>109</v>
      </c>
      <c r="W12" s="33" t="s">
        <v>53</v>
      </c>
      <c r="X12" s="26"/>
      <c r="Y12" s="34"/>
      <c r="Z12" s="35" t="n">
        <v>75.5</v>
      </c>
      <c r="AA12" s="22" t="n">
        <v>1</v>
      </c>
      <c r="AB12" s="22" t="n">
        <v>1</v>
      </c>
      <c r="AC12" s="22" t="n">
        <v>1308021</v>
      </c>
      <c r="AD12" s="35" t="n">
        <f aca="false">Y12+Z12</f>
        <v>75.5</v>
      </c>
      <c r="AE12" s="35" t="n">
        <f aca="false">AD12*0.6</f>
        <v>45.3</v>
      </c>
      <c r="AF12" s="35" t="n">
        <v>86.4</v>
      </c>
      <c r="AG12" s="35" t="n">
        <f aca="false">AF12*0.4</f>
        <v>34.56</v>
      </c>
      <c r="AH12" s="35" t="n">
        <f aca="false">AE12+AG12</f>
        <v>79.86</v>
      </c>
      <c r="AI12" s="35"/>
      <c r="AJ12" s="35"/>
      <c r="AK12" s="42" t="s">
        <v>110</v>
      </c>
      <c r="AL12" s="36" t="s">
        <v>111</v>
      </c>
    </row>
    <row r="13" customFormat="false" ht="15.75" hidden="false" customHeight="true" outlineLevel="0" collapsed="false">
      <c r="A13" s="22" t="n">
        <v>10</v>
      </c>
      <c r="B13" s="23" t="s">
        <v>38</v>
      </c>
      <c r="C13" s="24" t="s">
        <v>39</v>
      </c>
      <c r="D13" s="25" t="n">
        <v>2984</v>
      </c>
      <c r="E13" s="26" t="s">
        <v>112</v>
      </c>
      <c r="F13" s="26" t="s">
        <v>57</v>
      </c>
      <c r="G13" s="26" t="s">
        <v>42</v>
      </c>
      <c r="H13" s="28" t="str">
        <f aca="false">MIDB(T13,9,6)</f>
        <v>890315</v>
      </c>
      <c r="I13" s="29" t="s">
        <v>43</v>
      </c>
      <c r="J13" s="26" t="s">
        <v>44</v>
      </c>
      <c r="K13" s="26" t="s">
        <v>58</v>
      </c>
      <c r="L13" s="26" t="str">
        <f aca="false">K13</f>
        <v>贵州金沙</v>
      </c>
      <c r="M13" s="23" t="s">
        <v>68</v>
      </c>
      <c r="N13" s="26" t="s">
        <v>100</v>
      </c>
      <c r="O13" s="26" t="s">
        <v>60</v>
      </c>
      <c r="P13" s="26" t="n">
        <v>201307</v>
      </c>
      <c r="Q13" s="26"/>
      <c r="R13" s="26"/>
      <c r="S13" s="26"/>
      <c r="T13" s="24" t="s">
        <v>113</v>
      </c>
      <c r="U13" s="24" t="s">
        <v>108</v>
      </c>
      <c r="V13" s="32" t="s">
        <v>114</v>
      </c>
      <c r="W13" s="33" t="s">
        <v>53</v>
      </c>
      <c r="X13" s="26"/>
      <c r="Y13" s="34"/>
      <c r="Z13" s="35" t="n">
        <v>81</v>
      </c>
      <c r="AA13" s="22" t="n">
        <v>1</v>
      </c>
      <c r="AB13" s="22" t="n">
        <v>1</v>
      </c>
      <c r="AC13" s="22" t="n">
        <v>1308023</v>
      </c>
      <c r="AD13" s="35" t="n">
        <f aca="false">Y13+Z13</f>
        <v>81</v>
      </c>
      <c r="AE13" s="35" t="n">
        <f aca="false">AD13*0.6</f>
        <v>48.6</v>
      </c>
      <c r="AF13" s="35" t="n">
        <v>84.8</v>
      </c>
      <c r="AG13" s="35" t="n">
        <f aca="false">AF13*0.4</f>
        <v>33.92</v>
      </c>
      <c r="AH13" s="35" t="n">
        <f aca="false">AE13+AG13</f>
        <v>82.52</v>
      </c>
      <c r="AI13" s="35"/>
      <c r="AJ13" s="36" t="s">
        <v>54</v>
      </c>
      <c r="AK13" s="36" t="s">
        <v>55</v>
      </c>
      <c r="AL13" s="35"/>
    </row>
    <row r="14" customFormat="false" ht="15.75" hidden="false" customHeight="true" outlineLevel="0" collapsed="false">
      <c r="A14" s="22" t="n">
        <v>11</v>
      </c>
      <c r="B14" s="27" t="s">
        <v>38</v>
      </c>
      <c r="C14" s="37" t="s">
        <v>39</v>
      </c>
      <c r="D14" s="26" t="n">
        <v>3114</v>
      </c>
      <c r="E14" s="27" t="s">
        <v>115</v>
      </c>
      <c r="F14" s="38" t="s">
        <v>57</v>
      </c>
      <c r="G14" s="38" t="s">
        <v>42</v>
      </c>
      <c r="H14" s="28" t="str">
        <f aca="false">MIDB(T14,9,6)</f>
        <v>880824</v>
      </c>
      <c r="I14" s="41" t="s">
        <v>95</v>
      </c>
      <c r="J14" s="38" t="s">
        <v>44</v>
      </c>
      <c r="K14" s="38" t="s">
        <v>88</v>
      </c>
      <c r="L14" s="37" t="str">
        <f aca="false">K14</f>
        <v>贵州遵义</v>
      </c>
      <c r="M14" s="23" t="s">
        <v>68</v>
      </c>
      <c r="N14" s="30" t="s">
        <v>69</v>
      </c>
      <c r="O14" s="26" t="s">
        <v>60</v>
      </c>
      <c r="P14" s="32" t="s">
        <v>83</v>
      </c>
      <c r="Q14" s="37"/>
      <c r="R14" s="39"/>
      <c r="S14" s="37"/>
      <c r="T14" s="37" t="s">
        <v>116</v>
      </c>
      <c r="U14" s="24" t="s">
        <v>108</v>
      </c>
      <c r="V14" s="32" t="s">
        <v>117</v>
      </c>
      <c r="W14" s="33" t="s">
        <v>53</v>
      </c>
      <c r="X14" s="37"/>
      <c r="Y14" s="34"/>
      <c r="Z14" s="35" t="n">
        <v>80.5</v>
      </c>
      <c r="AA14" s="22" t="n">
        <v>1</v>
      </c>
      <c r="AB14" s="22" t="n">
        <v>1</v>
      </c>
      <c r="AC14" s="22" t="n">
        <v>1308026</v>
      </c>
      <c r="AD14" s="35" t="n">
        <f aca="false">Y14+Z14</f>
        <v>80.5</v>
      </c>
      <c r="AE14" s="35" t="n">
        <f aca="false">AD14*0.6</f>
        <v>48.3</v>
      </c>
      <c r="AF14" s="35" t="n">
        <v>79.4</v>
      </c>
      <c r="AG14" s="35" t="n">
        <f aca="false">AF14*0.4</f>
        <v>31.76</v>
      </c>
      <c r="AH14" s="35" t="n">
        <f aca="false">AE14+AG14</f>
        <v>80.06</v>
      </c>
      <c r="AI14" s="35"/>
      <c r="AJ14" s="36" t="s">
        <v>54</v>
      </c>
      <c r="AK14" s="36" t="s">
        <v>55</v>
      </c>
      <c r="AL14" s="35"/>
    </row>
    <row r="15" customFormat="false" ht="15.75" hidden="false" customHeight="true" outlineLevel="0" collapsed="false">
      <c r="A15" s="22" t="n">
        <v>12</v>
      </c>
      <c r="B15" s="27" t="s">
        <v>38</v>
      </c>
      <c r="C15" s="24" t="s">
        <v>39</v>
      </c>
      <c r="D15" s="26" t="n">
        <v>3242</v>
      </c>
      <c r="E15" s="26" t="s">
        <v>118</v>
      </c>
      <c r="F15" s="38" t="s">
        <v>57</v>
      </c>
      <c r="G15" s="38" t="s">
        <v>42</v>
      </c>
      <c r="H15" s="28" t="str">
        <f aca="false">MIDB(T15,9,6)</f>
        <v>851111</v>
      </c>
      <c r="I15" s="43" t="s">
        <v>87</v>
      </c>
      <c r="J15" s="27" t="s">
        <v>44</v>
      </c>
      <c r="K15" s="26" t="s">
        <v>58</v>
      </c>
      <c r="L15" s="38" t="s">
        <v>119</v>
      </c>
      <c r="M15" s="23" t="s">
        <v>46</v>
      </c>
      <c r="N15" s="26" t="s">
        <v>120</v>
      </c>
      <c r="O15" s="26" t="s">
        <v>121</v>
      </c>
      <c r="P15" s="26" t="n">
        <v>200707</v>
      </c>
      <c r="Q15" s="26" t="s">
        <v>122</v>
      </c>
      <c r="R15" s="44"/>
      <c r="S15" s="26"/>
      <c r="T15" s="24" t="s">
        <v>123</v>
      </c>
      <c r="U15" s="37" t="s">
        <v>124</v>
      </c>
      <c r="V15" s="32" t="s">
        <v>125</v>
      </c>
      <c r="W15" s="33" t="s">
        <v>53</v>
      </c>
      <c r="X15" s="26"/>
      <c r="Y15" s="34"/>
      <c r="Z15" s="35" t="n">
        <v>79</v>
      </c>
      <c r="AA15" s="22" t="n">
        <v>1</v>
      </c>
      <c r="AB15" s="22" t="n">
        <v>1</v>
      </c>
      <c r="AC15" s="22" t="n">
        <v>1308027</v>
      </c>
      <c r="AD15" s="35" t="n">
        <f aca="false">Y15+Z15</f>
        <v>79</v>
      </c>
      <c r="AE15" s="35" t="n">
        <f aca="false">AD15*0.6</f>
        <v>47.4</v>
      </c>
      <c r="AF15" s="35" t="n">
        <v>88.2</v>
      </c>
      <c r="AG15" s="35" t="n">
        <f aca="false">AF15*0.4</f>
        <v>35.28</v>
      </c>
      <c r="AH15" s="35" t="n">
        <f aca="false">AE15+AG15</f>
        <v>82.68</v>
      </c>
      <c r="AI15" s="35"/>
      <c r="AJ15" s="36" t="s">
        <v>54</v>
      </c>
      <c r="AK15" s="36" t="s">
        <v>55</v>
      </c>
      <c r="AL15" s="35"/>
    </row>
    <row r="16" customFormat="false" ht="15.75" hidden="false" customHeight="true" outlineLevel="0" collapsed="false">
      <c r="A16" s="22" t="n">
        <v>13</v>
      </c>
      <c r="B16" s="23" t="s">
        <v>38</v>
      </c>
      <c r="C16" s="24" t="s">
        <v>39</v>
      </c>
      <c r="D16" s="25" t="n">
        <v>3550</v>
      </c>
      <c r="E16" s="26" t="s">
        <v>126</v>
      </c>
      <c r="F16" s="27" t="s">
        <v>57</v>
      </c>
      <c r="G16" s="33" t="s">
        <v>42</v>
      </c>
      <c r="H16" s="28" t="str">
        <f aca="false">MIDB(T16,9,6)</f>
        <v>881027</v>
      </c>
      <c r="I16" s="29" t="s">
        <v>43</v>
      </c>
      <c r="J16" s="33" t="s">
        <v>44</v>
      </c>
      <c r="K16" s="26" t="s">
        <v>127</v>
      </c>
      <c r="L16" s="26" t="s">
        <v>127</v>
      </c>
      <c r="M16" s="23" t="s">
        <v>68</v>
      </c>
      <c r="N16" s="30" t="s">
        <v>69</v>
      </c>
      <c r="O16" s="26" t="s">
        <v>60</v>
      </c>
      <c r="P16" s="32" t="n">
        <v>201307</v>
      </c>
      <c r="Q16" s="26"/>
      <c r="R16" s="44"/>
      <c r="S16" s="25"/>
      <c r="T16" s="31" t="s">
        <v>128</v>
      </c>
      <c r="U16" s="31" t="s">
        <v>129</v>
      </c>
      <c r="V16" s="32" t="s">
        <v>130</v>
      </c>
      <c r="W16" s="33" t="s">
        <v>53</v>
      </c>
      <c r="X16" s="25"/>
      <c r="Y16" s="34"/>
      <c r="Z16" s="35" t="n">
        <v>79</v>
      </c>
      <c r="AA16" s="22" t="n">
        <v>1</v>
      </c>
      <c r="AB16" s="22" t="n">
        <v>1</v>
      </c>
      <c r="AC16" s="22" t="n">
        <v>1308028</v>
      </c>
      <c r="AD16" s="35" t="n">
        <f aca="false">Y16+Z16</f>
        <v>79</v>
      </c>
      <c r="AE16" s="35" t="n">
        <f aca="false">AD16*0.6</f>
        <v>47.4</v>
      </c>
      <c r="AF16" s="35" t="n">
        <v>85.4</v>
      </c>
      <c r="AG16" s="35" t="n">
        <f aca="false">AF16*0.4</f>
        <v>34.16</v>
      </c>
      <c r="AH16" s="35" t="n">
        <f aca="false">AE16+AG16</f>
        <v>81.56</v>
      </c>
      <c r="AI16" s="35"/>
      <c r="AJ16" s="36" t="s">
        <v>54</v>
      </c>
      <c r="AK16" s="36" t="s">
        <v>55</v>
      </c>
      <c r="AL16" s="35"/>
    </row>
    <row r="17" customFormat="false" ht="15.75" hidden="false" customHeight="true" outlineLevel="0" collapsed="false">
      <c r="A17" s="22" t="n">
        <v>14</v>
      </c>
      <c r="B17" s="27" t="s">
        <v>38</v>
      </c>
      <c r="C17" s="24" t="s">
        <v>39</v>
      </c>
      <c r="D17" s="26" t="n">
        <v>3712</v>
      </c>
      <c r="E17" s="26" t="s">
        <v>131</v>
      </c>
      <c r="F17" s="26" t="s">
        <v>57</v>
      </c>
      <c r="G17" s="26" t="s">
        <v>42</v>
      </c>
      <c r="H17" s="28" t="str">
        <f aca="false">MIDB(T17,9,6)</f>
        <v>830301</v>
      </c>
      <c r="I17" s="43" t="s">
        <v>66</v>
      </c>
      <c r="J17" s="26" t="s">
        <v>106</v>
      </c>
      <c r="K17" s="26" t="s">
        <v>58</v>
      </c>
      <c r="L17" s="37" t="str">
        <f aca="false">K17</f>
        <v>贵州金沙</v>
      </c>
      <c r="M17" s="23" t="s">
        <v>46</v>
      </c>
      <c r="N17" s="27" t="s">
        <v>74</v>
      </c>
      <c r="O17" s="26" t="s">
        <v>132</v>
      </c>
      <c r="P17" s="26" t="n">
        <v>200607</v>
      </c>
      <c r="Q17" s="27" t="s">
        <v>133</v>
      </c>
      <c r="R17" s="44"/>
      <c r="S17" s="26"/>
      <c r="T17" s="24" t="s">
        <v>134</v>
      </c>
      <c r="U17" s="31" t="s">
        <v>129</v>
      </c>
      <c r="V17" s="32" t="s">
        <v>135</v>
      </c>
      <c r="W17" s="33" t="s">
        <v>53</v>
      </c>
      <c r="X17" s="25"/>
      <c r="Y17" s="34"/>
      <c r="Z17" s="35" t="n">
        <v>81</v>
      </c>
      <c r="AA17" s="22" t="n">
        <v>1</v>
      </c>
      <c r="AB17" s="22" t="n">
        <v>1</v>
      </c>
      <c r="AC17" s="22" t="n">
        <v>1308030</v>
      </c>
      <c r="AD17" s="35" t="n">
        <f aca="false">Y17+Z17</f>
        <v>81</v>
      </c>
      <c r="AE17" s="35" t="n">
        <f aca="false">AD17*0.6</f>
        <v>48.6</v>
      </c>
      <c r="AF17" s="35" t="n">
        <v>81.6</v>
      </c>
      <c r="AG17" s="35" t="n">
        <f aca="false">AF17*0.4</f>
        <v>32.64</v>
      </c>
      <c r="AH17" s="35" t="n">
        <f aca="false">AE17+AG17</f>
        <v>81.24</v>
      </c>
      <c r="AI17" s="35"/>
      <c r="AJ17" s="36" t="s">
        <v>54</v>
      </c>
      <c r="AK17" s="36" t="s">
        <v>55</v>
      </c>
      <c r="AL17" s="35"/>
    </row>
    <row r="18" customFormat="false" ht="15.75" hidden="false" customHeight="true" outlineLevel="0" collapsed="false">
      <c r="A18" s="22" t="n">
        <v>15</v>
      </c>
      <c r="B18" s="27" t="s">
        <v>38</v>
      </c>
      <c r="C18" s="37" t="s">
        <v>39</v>
      </c>
      <c r="D18" s="26" t="n">
        <v>3915</v>
      </c>
      <c r="E18" s="27" t="s">
        <v>136</v>
      </c>
      <c r="F18" s="38" t="s">
        <v>57</v>
      </c>
      <c r="G18" s="38" t="s">
        <v>42</v>
      </c>
      <c r="H18" s="28" t="str">
        <f aca="false">MIDB(T18,9,6)</f>
        <v>890111</v>
      </c>
      <c r="I18" s="41" t="s">
        <v>95</v>
      </c>
      <c r="J18" s="38" t="s">
        <v>44</v>
      </c>
      <c r="K18" s="38" t="s">
        <v>137</v>
      </c>
      <c r="L18" s="37" t="str">
        <f aca="false">K18</f>
        <v>贵州贵阳</v>
      </c>
      <c r="M18" s="23" t="s">
        <v>68</v>
      </c>
      <c r="N18" s="26" t="s">
        <v>138</v>
      </c>
      <c r="O18" s="38" t="s">
        <v>60</v>
      </c>
      <c r="P18" s="37" t="s">
        <v>139</v>
      </c>
      <c r="Q18" s="38" t="s">
        <v>90</v>
      </c>
      <c r="R18" s="39"/>
      <c r="S18" s="37"/>
      <c r="T18" s="37" t="s">
        <v>140</v>
      </c>
      <c r="U18" s="31" t="s">
        <v>129</v>
      </c>
      <c r="V18" s="32" t="s">
        <v>141</v>
      </c>
      <c r="W18" s="33" t="s">
        <v>53</v>
      </c>
      <c r="X18" s="30" t="s">
        <v>64</v>
      </c>
      <c r="Y18" s="25" t="n">
        <v>3</v>
      </c>
      <c r="Z18" s="35" t="n">
        <v>75</v>
      </c>
      <c r="AA18" s="22" t="n">
        <v>1</v>
      </c>
      <c r="AB18" s="22" t="n">
        <v>1</v>
      </c>
      <c r="AC18" s="22" t="n">
        <v>1308031</v>
      </c>
      <c r="AD18" s="35" t="n">
        <f aca="false">Y18+Z18</f>
        <v>78</v>
      </c>
      <c r="AE18" s="35" t="n">
        <f aca="false">AD18*0.6</f>
        <v>46.8</v>
      </c>
      <c r="AF18" s="35" t="n">
        <v>82.8</v>
      </c>
      <c r="AG18" s="35" t="n">
        <f aca="false">AF18*0.4</f>
        <v>33.12</v>
      </c>
      <c r="AH18" s="35" t="n">
        <f aca="false">AE18+AG18</f>
        <v>79.92</v>
      </c>
      <c r="AI18" s="35"/>
      <c r="AJ18" s="36" t="s">
        <v>54</v>
      </c>
      <c r="AK18" s="36" t="s">
        <v>55</v>
      </c>
      <c r="AL18" s="35"/>
    </row>
    <row r="19" customFormat="false" ht="15.75" hidden="false" customHeight="true" outlineLevel="0" collapsed="false">
      <c r="A19" s="22" t="n">
        <v>16</v>
      </c>
      <c r="B19" s="23" t="s">
        <v>38</v>
      </c>
      <c r="C19" s="32" t="s">
        <v>39</v>
      </c>
      <c r="D19" s="25" t="n">
        <v>4238</v>
      </c>
      <c r="E19" s="23" t="s">
        <v>142</v>
      </c>
      <c r="F19" s="33" t="s">
        <v>41</v>
      </c>
      <c r="G19" s="27" t="s">
        <v>143</v>
      </c>
      <c r="H19" s="28" t="str">
        <f aca="false">MIDB(T19,9,6)</f>
        <v>860505</v>
      </c>
      <c r="I19" s="29" t="s">
        <v>87</v>
      </c>
      <c r="J19" s="33" t="s">
        <v>44</v>
      </c>
      <c r="K19" s="33" t="s">
        <v>58</v>
      </c>
      <c r="L19" s="33" t="s">
        <v>58</v>
      </c>
      <c r="M19" s="23" t="s">
        <v>46</v>
      </c>
      <c r="N19" s="33" t="s">
        <v>144</v>
      </c>
      <c r="O19" s="33" t="s">
        <v>145</v>
      </c>
      <c r="P19" s="32" t="s">
        <v>146</v>
      </c>
      <c r="Q19" s="33" t="s">
        <v>147</v>
      </c>
      <c r="R19" s="39"/>
      <c r="S19" s="32"/>
      <c r="T19" s="32" t="s">
        <v>148</v>
      </c>
      <c r="U19" s="24" t="s">
        <v>149</v>
      </c>
      <c r="V19" s="32" t="s">
        <v>150</v>
      </c>
      <c r="W19" s="33" t="s">
        <v>53</v>
      </c>
      <c r="X19" s="30" t="s">
        <v>64</v>
      </c>
      <c r="Y19" s="25" t="n">
        <v>3</v>
      </c>
      <c r="Z19" s="35" t="n">
        <v>79.5</v>
      </c>
      <c r="AA19" s="22" t="n">
        <v>1</v>
      </c>
      <c r="AB19" s="22" t="n">
        <v>1</v>
      </c>
      <c r="AC19" s="22" t="n">
        <v>1308034</v>
      </c>
      <c r="AD19" s="35" t="n">
        <f aca="false">Y19+Z19</f>
        <v>82.5</v>
      </c>
      <c r="AE19" s="35" t="n">
        <f aca="false">AD19*0.6</f>
        <v>49.5</v>
      </c>
      <c r="AF19" s="35" t="n">
        <v>82.4</v>
      </c>
      <c r="AG19" s="35" t="n">
        <f aca="false">AF19*0.4</f>
        <v>32.96</v>
      </c>
      <c r="AH19" s="35" t="n">
        <f aca="false">AE19+AG19</f>
        <v>82.46</v>
      </c>
      <c r="AI19" s="35"/>
      <c r="AJ19" s="36" t="s">
        <v>54</v>
      </c>
      <c r="AK19" s="36" t="s">
        <v>55</v>
      </c>
      <c r="AL19" s="35"/>
    </row>
    <row r="20" customFormat="false" ht="15.75" hidden="false" customHeight="true" outlineLevel="0" collapsed="false">
      <c r="A20" s="22" t="n">
        <v>17</v>
      </c>
      <c r="B20" s="23" t="s">
        <v>38</v>
      </c>
      <c r="C20" s="37" t="s">
        <v>151</v>
      </c>
      <c r="D20" s="25" t="n">
        <v>51</v>
      </c>
      <c r="E20" s="27" t="s">
        <v>152</v>
      </c>
      <c r="F20" s="27" t="s">
        <v>57</v>
      </c>
      <c r="G20" s="27" t="s">
        <v>42</v>
      </c>
      <c r="H20" s="28" t="str">
        <f aca="false">MIDB(T20,9,6)</f>
        <v>900427</v>
      </c>
      <c r="I20" s="29" t="s">
        <v>66</v>
      </c>
      <c r="J20" s="27" t="s">
        <v>44</v>
      </c>
      <c r="K20" s="27" t="s">
        <v>137</v>
      </c>
      <c r="L20" s="27" t="s">
        <v>58</v>
      </c>
      <c r="M20" s="23" t="s">
        <v>46</v>
      </c>
      <c r="N20" s="27" t="s">
        <v>100</v>
      </c>
      <c r="O20" s="27" t="s">
        <v>153</v>
      </c>
      <c r="P20" s="27" t="n">
        <v>201307</v>
      </c>
      <c r="Q20" s="27"/>
      <c r="R20" s="27"/>
      <c r="S20" s="27"/>
      <c r="T20" s="37" t="s">
        <v>154</v>
      </c>
      <c r="U20" s="24" t="s">
        <v>149</v>
      </c>
      <c r="V20" s="32" t="s">
        <v>155</v>
      </c>
      <c r="W20" s="33" t="s">
        <v>53</v>
      </c>
      <c r="X20" s="27"/>
      <c r="Y20" s="34"/>
      <c r="Z20" s="35" t="n">
        <v>78.5</v>
      </c>
      <c r="AA20" s="22" t="n">
        <v>2</v>
      </c>
      <c r="AB20" s="22" t="n">
        <v>2</v>
      </c>
      <c r="AC20" s="22" t="n">
        <v>1308035</v>
      </c>
      <c r="AD20" s="35" t="n">
        <f aca="false">Y20+Z20</f>
        <v>78.5</v>
      </c>
      <c r="AE20" s="35" t="n">
        <f aca="false">AD20*0.6</f>
        <v>47.1</v>
      </c>
      <c r="AF20" s="35" t="n">
        <v>83</v>
      </c>
      <c r="AG20" s="35" t="n">
        <f aca="false">AF20*0.4</f>
        <v>33.2</v>
      </c>
      <c r="AH20" s="35" t="n">
        <f aca="false">AE20+AG20</f>
        <v>80.3</v>
      </c>
      <c r="AI20" s="35"/>
      <c r="AJ20" s="36" t="s">
        <v>54</v>
      </c>
      <c r="AK20" s="36" t="s">
        <v>55</v>
      </c>
      <c r="AL20" s="35"/>
    </row>
    <row r="21" customFormat="false" ht="15.75" hidden="false" customHeight="true" outlineLevel="0" collapsed="false">
      <c r="A21" s="22" t="n">
        <v>18</v>
      </c>
      <c r="B21" s="23" t="s">
        <v>38</v>
      </c>
      <c r="C21" s="24" t="s">
        <v>151</v>
      </c>
      <c r="D21" s="25" t="n">
        <v>191</v>
      </c>
      <c r="E21" s="26" t="s">
        <v>156</v>
      </c>
      <c r="F21" s="26" t="s">
        <v>57</v>
      </c>
      <c r="G21" s="27" t="s">
        <v>42</v>
      </c>
      <c r="H21" s="28" t="str">
        <f aca="false">MIDB(T21,9,6)</f>
        <v>890218</v>
      </c>
      <c r="I21" s="29" t="s">
        <v>66</v>
      </c>
      <c r="J21" s="26" t="s">
        <v>44</v>
      </c>
      <c r="K21" s="26" t="s">
        <v>119</v>
      </c>
      <c r="L21" s="26" t="s">
        <v>119</v>
      </c>
      <c r="M21" s="23" t="s">
        <v>46</v>
      </c>
      <c r="N21" s="26" t="s">
        <v>120</v>
      </c>
      <c r="O21" s="26" t="s">
        <v>157</v>
      </c>
      <c r="P21" s="25" t="n">
        <v>201307</v>
      </c>
      <c r="Q21" s="25"/>
      <c r="R21" s="25"/>
      <c r="S21" s="25"/>
      <c r="T21" s="31" t="s">
        <v>158</v>
      </c>
      <c r="U21" s="31" t="s">
        <v>159</v>
      </c>
      <c r="V21" s="32" t="s">
        <v>160</v>
      </c>
      <c r="W21" s="33" t="s">
        <v>53</v>
      </c>
      <c r="X21" s="25"/>
      <c r="Y21" s="34"/>
      <c r="Z21" s="35" t="n">
        <v>81</v>
      </c>
      <c r="AA21" s="22" t="n">
        <v>2</v>
      </c>
      <c r="AB21" s="22" t="n">
        <v>2</v>
      </c>
      <c r="AC21" s="22" t="n">
        <v>1308037</v>
      </c>
      <c r="AD21" s="35" t="n">
        <f aca="false">Y21+Z21</f>
        <v>81</v>
      </c>
      <c r="AE21" s="35" t="n">
        <f aca="false">AD21*0.6</f>
        <v>48.6</v>
      </c>
      <c r="AF21" s="35" t="n">
        <v>76.8</v>
      </c>
      <c r="AG21" s="35" t="n">
        <f aca="false">AF21*0.4</f>
        <v>30.72</v>
      </c>
      <c r="AH21" s="35" t="n">
        <f aca="false">AE21+AG21</f>
        <v>79.32</v>
      </c>
      <c r="AI21" s="35"/>
      <c r="AJ21" s="36" t="s">
        <v>54</v>
      </c>
      <c r="AK21" s="36" t="s">
        <v>55</v>
      </c>
      <c r="AL21" s="35"/>
    </row>
    <row r="22" customFormat="false" ht="15.75" hidden="false" customHeight="true" outlineLevel="0" collapsed="false">
      <c r="A22" s="22" t="n">
        <v>19</v>
      </c>
      <c r="B22" s="23" t="s">
        <v>38</v>
      </c>
      <c r="C22" s="24" t="s">
        <v>151</v>
      </c>
      <c r="D22" s="25" t="n">
        <v>201</v>
      </c>
      <c r="E22" s="26" t="s">
        <v>161</v>
      </c>
      <c r="F22" s="26" t="s">
        <v>57</v>
      </c>
      <c r="G22" s="27" t="s">
        <v>162</v>
      </c>
      <c r="H22" s="28" t="str">
        <f aca="false">MIDB(T22,9,6)</f>
        <v>920116</v>
      </c>
      <c r="I22" s="41" t="s">
        <v>95</v>
      </c>
      <c r="J22" s="26" t="s">
        <v>44</v>
      </c>
      <c r="K22" s="26" t="s">
        <v>137</v>
      </c>
      <c r="L22" s="26" t="s">
        <v>119</v>
      </c>
      <c r="M22" s="23" t="s">
        <v>46</v>
      </c>
      <c r="N22" s="26" t="s">
        <v>100</v>
      </c>
      <c r="O22" s="26" t="s">
        <v>101</v>
      </c>
      <c r="P22" s="25" t="n">
        <v>201307</v>
      </c>
      <c r="Q22" s="25"/>
      <c r="R22" s="25"/>
      <c r="S22" s="25"/>
      <c r="T22" s="31" t="s">
        <v>163</v>
      </c>
      <c r="U22" s="31" t="s">
        <v>159</v>
      </c>
      <c r="V22" s="32" t="s">
        <v>164</v>
      </c>
      <c r="W22" s="33" t="s">
        <v>53</v>
      </c>
      <c r="X22" s="25"/>
      <c r="Y22" s="34"/>
      <c r="Z22" s="35" t="n">
        <v>85</v>
      </c>
      <c r="AA22" s="22" t="n">
        <v>2</v>
      </c>
      <c r="AB22" s="22" t="n">
        <v>2</v>
      </c>
      <c r="AC22" s="22" t="n">
        <v>1308038</v>
      </c>
      <c r="AD22" s="35" t="n">
        <f aca="false">Y22+Z22</f>
        <v>85</v>
      </c>
      <c r="AE22" s="35" t="n">
        <f aca="false">AD22*0.6</f>
        <v>51</v>
      </c>
      <c r="AF22" s="35" t="n">
        <v>82.1</v>
      </c>
      <c r="AG22" s="35" t="n">
        <f aca="false">AF22*0.4</f>
        <v>32.84</v>
      </c>
      <c r="AH22" s="35" t="n">
        <f aca="false">AE22+AG22</f>
        <v>83.84</v>
      </c>
      <c r="AI22" s="35"/>
      <c r="AJ22" s="36" t="s">
        <v>54</v>
      </c>
      <c r="AK22" s="36" t="s">
        <v>55</v>
      </c>
      <c r="AL22" s="35"/>
    </row>
    <row r="23" customFormat="false" ht="15.75" hidden="false" customHeight="true" outlineLevel="0" collapsed="false">
      <c r="A23" s="22" t="n">
        <v>20</v>
      </c>
      <c r="B23" s="23" t="s">
        <v>38</v>
      </c>
      <c r="C23" s="24" t="s">
        <v>151</v>
      </c>
      <c r="D23" s="25" t="n">
        <v>1163</v>
      </c>
      <c r="E23" s="26" t="s">
        <v>165</v>
      </c>
      <c r="F23" s="27" t="s">
        <v>57</v>
      </c>
      <c r="G23" s="33" t="s">
        <v>42</v>
      </c>
      <c r="H23" s="28" t="str">
        <f aca="false">MIDB(T23,9,6)</f>
        <v>870714</v>
      </c>
      <c r="I23" s="29" t="s">
        <v>43</v>
      </c>
      <c r="J23" s="33" t="s">
        <v>44</v>
      </c>
      <c r="K23" s="26" t="s">
        <v>166</v>
      </c>
      <c r="L23" s="26" t="s">
        <v>166</v>
      </c>
      <c r="M23" s="23" t="s">
        <v>46</v>
      </c>
      <c r="N23" s="26" t="s">
        <v>167</v>
      </c>
      <c r="O23" s="26" t="s">
        <v>168</v>
      </c>
      <c r="P23" s="32" t="n">
        <v>201107</v>
      </c>
      <c r="Q23" s="30" t="s">
        <v>169</v>
      </c>
      <c r="R23" s="44"/>
      <c r="S23" s="25"/>
      <c r="T23" s="31" t="s">
        <v>170</v>
      </c>
      <c r="U23" s="31" t="s">
        <v>171</v>
      </c>
      <c r="V23" s="32" t="s">
        <v>172</v>
      </c>
      <c r="W23" s="33" t="s">
        <v>53</v>
      </c>
      <c r="X23" s="25"/>
      <c r="Y23" s="34"/>
      <c r="Z23" s="35" t="n">
        <v>79</v>
      </c>
      <c r="AA23" s="22" t="n">
        <v>2</v>
      </c>
      <c r="AB23" s="22" t="n">
        <v>2</v>
      </c>
      <c r="AC23" s="22" t="n">
        <v>1308043</v>
      </c>
      <c r="AD23" s="35" t="n">
        <f aca="false">Y23+Z23</f>
        <v>79</v>
      </c>
      <c r="AE23" s="35" t="n">
        <f aca="false">AD23*0.6</f>
        <v>47.4</v>
      </c>
      <c r="AF23" s="35" t="n">
        <v>78.8</v>
      </c>
      <c r="AG23" s="35" t="n">
        <f aca="false">AF23*0.4</f>
        <v>31.52</v>
      </c>
      <c r="AH23" s="35" t="n">
        <f aca="false">AE23+AG23</f>
        <v>78.92</v>
      </c>
      <c r="AI23" s="35"/>
      <c r="AJ23" s="36" t="s">
        <v>54</v>
      </c>
      <c r="AK23" s="36" t="s">
        <v>55</v>
      </c>
      <c r="AL23" s="35"/>
    </row>
    <row r="24" customFormat="false" ht="15.75" hidden="false" customHeight="true" outlineLevel="0" collapsed="false">
      <c r="A24" s="22" t="n">
        <v>21</v>
      </c>
      <c r="B24" s="23" t="s">
        <v>38</v>
      </c>
      <c r="C24" s="32" t="s">
        <v>151</v>
      </c>
      <c r="D24" s="25" t="n">
        <v>1696</v>
      </c>
      <c r="E24" s="23" t="s">
        <v>173</v>
      </c>
      <c r="F24" s="33" t="s">
        <v>57</v>
      </c>
      <c r="G24" s="33" t="s">
        <v>42</v>
      </c>
      <c r="H24" s="28" t="str">
        <f aca="false">MIDB(T24,9,6)</f>
        <v>880927</v>
      </c>
      <c r="I24" s="29" t="s">
        <v>43</v>
      </c>
      <c r="J24" s="33" t="s">
        <v>44</v>
      </c>
      <c r="K24" s="33" t="s">
        <v>174</v>
      </c>
      <c r="L24" s="33" t="s">
        <v>174</v>
      </c>
      <c r="M24" s="23" t="s">
        <v>46</v>
      </c>
      <c r="N24" s="26" t="s">
        <v>175</v>
      </c>
      <c r="O24" s="33" t="s">
        <v>176</v>
      </c>
      <c r="P24" s="32" t="n">
        <v>201107</v>
      </c>
      <c r="Q24" s="33" t="s">
        <v>147</v>
      </c>
      <c r="R24" s="39"/>
      <c r="S24" s="32"/>
      <c r="T24" s="32" t="s">
        <v>177</v>
      </c>
      <c r="U24" s="31" t="s">
        <v>171</v>
      </c>
      <c r="V24" s="32" t="s">
        <v>178</v>
      </c>
      <c r="W24" s="33" t="s">
        <v>53</v>
      </c>
      <c r="X24" s="32"/>
      <c r="Y24" s="34"/>
      <c r="Z24" s="35" t="n">
        <v>77.5</v>
      </c>
      <c r="AA24" s="22" t="n">
        <v>2</v>
      </c>
      <c r="AB24" s="22" t="n">
        <v>2</v>
      </c>
      <c r="AC24" s="22" t="n">
        <v>1308045</v>
      </c>
      <c r="AD24" s="35" t="n">
        <f aca="false">Y24+Z24</f>
        <v>77.5</v>
      </c>
      <c r="AE24" s="35" t="n">
        <f aca="false">AD24*0.6</f>
        <v>46.5</v>
      </c>
      <c r="AF24" s="35" t="n">
        <v>84.38</v>
      </c>
      <c r="AG24" s="35" t="n">
        <f aca="false">AF24*0.4</f>
        <v>33.752</v>
      </c>
      <c r="AH24" s="35" t="n">
        <f aca="false">AE24+AG24</f>
        <v>80.252</v>
      </c>
      <c r="AI24" s="35"/>
      <c r="AJ24" s="36" t="s">
        <v>54</v>
      </c>
      <c r="AK24" s="36" t="s">
        <v>55</v>
      </c>
      <c r="AL24" s="35"/>
    </row>
    <row r="25" customFormat="false" ht="15.75" hidden="false" customHeight="true" outlineLevel="0" collapsed="false">
      <c r="A25" s="22" t="n">
        <v>22</v>
      </c>
      <c r="B25" s="23" t="s">
        <v>38</v>
      </c>
      <c r="C25" s="24" t="s">
        <v>151</v>
      </c>
      <c r="D25" s="25" t="n">
        <v>1808</v>
      </c>
      <c r="E25" s="26" t="s">
        <v>179</v>
      </c>
      <c r="F25" s="26" t="s">
        <v>57</v>
      </c>
      <c r="G25" s="26" t="s">
        <v>42</v>
      </c>
      <c r="H25" s="28" t="str">
        <f aca="false">MIDB(T25,9,6)</f>
        <v>871125</v>
      </c>
      <c r="I25" s="29" t="s">
        <v>66</v>
      </c>
      <c r="J25" s="26" t="s">
        <v>44</v>
      </c>
      <c r="K25" s="26" t="s">
        <v>88</v>
      </c>
      <c r="L25" s="26" t="s">
        <v>88</v>
      </c>
      <c r="M25" s="23" t="s">
        <v>46</v>
      </c>
      <c r="N25" s="30" t="s">
        <v>69</v>
      </c>
      <c r="O25" s="26" t="s">
        <v>48</v>
      </c>
      <c r="P25" s="25" t="n">
        <v>201107</v>
      </c>
      <c r="Q25" s="26" t="s">
        <v>49</v>
      </c>
      <c r="R25" s="26"/>
      <c r="S25" s="26"/>
      <c r="T25" s="24" t="s">
        <v>180</v>
      </c>
      <c r="U25" s="24" t="s">
        <v>181</v>
      </c>
      <c r="V25" s="32" t="s">
        <v>182</v>
      </c>
      <c r="W25" s="33" t="s">
        <v>53</v>
      </c>
      <c r="X25" s="30" t="s">
        <v>64</v>
      </c>
      <c r="Y25" s="25" t="n">
        <v>3</v>
      </c>
      <c r="Z25" s="35" t="n">
        <v>74.5</v>
      </c>
      <c r="AA25" s="22" t="n">
        <v>2</v>
      </c>
      <c r="AB25" s="22" t="n">
        <v>2</v>
      </c>
      <c r="AC25" s="22" t="n">
        <v>1308046</v>
      </c>
      <c r="AD25" s="35" t="n">
        <f aca="false">Y25+Z25</f>
        <v>77.5</v>
      </c>
      <c r="AE25" s="35" t="n">
        <f aca="false">AD25*0.6</f>
        <v>46.5</v>
      </c>
      <c r="AF25" s="35" t="n">
        <v>83.4</v>
      </c>
      <c r="AG25" s="35" t="n">
        <f aca="false">AF25*0.4</f>
        <v>33.36</v>
      </c>
      <c r="AH25" s="35" t="n">
        <f aca="false">AE25+AG25</f>
        <v>79.86</v>
      </c>
      <c r="AI25" s="35"/>
      <c r="AJ25" s="36" t="s">
        <v>54</v>
      </c>
      <c r="AK25" s="36" t="s">
        <v>55</v>
      </c>
      <c r="AL25" s="35"/>
    </row>
    <row r="26" customFormat="false" ht="15.75" hidden="false" customHeight="true" outlineLevel="0" collapsed="false">
      <c r="A26" s="22" t="n">
        <v>23</v>
      </c>
      <c r="B26" s="23" t="s">
        <v>38</v>
      </c>
      <c r="C26" s="24" t="s">
        <v>151</v>
      </c>
      <c r="D26" s="25" t="n">
        <v>1822</v>
      </c>
      <c r="E26" s="26" t="s">
        <v>183</v>
      </c>
      <c r="F26" s="26" t="s">
        <v>57</v>
      </c>
      <c r="G26" s="27" t="s">
        <v>184</v>
      </c>
      <c r="H26" s="28" t="str">
        <f aca="false">MIDB(T26,9,6)</f>
        <v>900224</v>
      </c>
      <c r="I26" s="29" t="s">
        <v>66</v>
      </c>
      <c r="J26" s="26" t="s">
        <v>44</v>
      </c>
      <c r="K26" s="26" t="s">
        <v>185</v>
      </c>
      <c r="L26" s="26" t="s">
        <v>185</v>
      </c>
      <c r="M26" s="23" t="s">
        <v>46</v>
      </c>
      <c r="N26" s="26" t="s">
        <v>100</v>
      </c>
      <c r="O26" s="26" t="s">
        <v>101</v>
      </c>
      <c r="P26" s="25" t="n">
        <v>201307</v>
      </c>
      <c r="Q26" s="26"/>
      <c r="R26" s="26"/>
      <c r="S26" s="26"/>
      <c r="T26" s="24" t="s">
        <v>186</v>
      </c>
      <c r="U26" s="24" t="s">
        <v>181</v>
      </c>
      <c r="V26" s="32" t="s">
        <v>187</v>
      </c>
      <c r="W26" s="33" t="s">
        <v>53</v>
      </c>
      <c r="X26" s="26"/>
      <c r="Y26" s="34"/>
      <c r="Z26" s="35" t="n">
        <v>81</v>
      </c>
      <c r="AA26" s="22" t="n">
        <v>2</v>
      </c>
      <c r="AB26" s="22" t="n">
        <v>2</v>
      </c>
      <c r="AC26" s="22" t="n">
        <v>1308047</v>
      </c>
      <c r="AD26" s="35" t="n">
        <f aca="false">Y26+Z26</f>
        <v>81</v>
      </c>
      <c r="AE26" s="35" t="n">
        <f aca="false">AD26*0.6</f>
        <v>48.6</v>
      </c>
      <c r="AF26" s="35" t="n">
        <v>81.7</v>
      </c>
      <c r="AG26" s="35" t="n">
        <f aca="false">AF26*0.4</f>
        <v>32.68</v>
      </c>
      <c r="AH26" s="35" t="n">
        <f aca="false">AE26+AG26</f>
        <v>81.28</v>
      </c>
      <c r="AI26" s="35"/>
      <c r="AJ26" s="36" t="s">
        <v>54</v>
      </c>
      <c r="AK26" s="36" t="s">
        <v>55</v>
      </c>
      <c r="AL26" s="35"/>
    </row>
    <row r="27" customFormat="false" ht="15.75" hidden="false" customHeight="true" outlineLevel="0" collapsed="false">
      <c r="A27" s="22" t="n">
        <v>24</v>
      </c>
      <c r="B27" s="23" t="s">
        <v>38</v>
      </c>
      <c r="C27" s="24" t="s">
        <v>151</v>
      </c>
      <c r="D27" s="25" t="n">
        <v>1888</v>
      </c>
      <c r="E27" s="26" t="s">
        <v>188</v>
      </c>
      <c r="F27" s="26" t="s">
        <v>57</v>
      </c>
      <c r="G27" s="26" t="s">
        <v>42</v>
      </c>
      <c r="H27" s="28" t="str">
        <f aca="false">MIDB(T27,9,6)</f>
        <v>880126</v>
      </c>
      <c r="I27" s="29" t="s">
        <v>43</v>
      </c>
      <c r="J27" s="26" t="s">
        <v>44</v>
      </c>
      <c r="K27" s="26" t="s">
        <v>88</v>
      </c>
      <c r="L27" s="26" t="str">
        <f aca="false">K27</f>
        <v>贵州遵义</v>
      </c>
      <c r="M27" s="23" t="s">
        <v>68</v>
      </c>
      <c r="N27" s="26" t="s">
        <v>144</v>
      </c>
      <c r="O27" s="26" t="s">
        <v>60</v>
      </c>
      <c r="P27" s="25" t="n">
        <v>201307</v>
      </c>
      <c r="Q27" s="26"/>
      <c r="R27" s="26"/>
      <c r="S27" s="26"/>
      <c r="T27" s="24" t="s">
        <v>189</v>
      </c>
      <c r="U27" s="24" t="s">
        <v>181</v>
      </c>
      <c r="V27" s="32" t="s">
        <v>190</v>
      </c>
      <c r="W27" s="33" t="s">
        <v>53</v>
      </c>
      <c r="X27" s="26"/>
      <c r="Y27" s="34"/>
      <c r="Z27" s="35" t="n">
        <v>78</v>
      </c>
      <c r="AA27" s="22" t="n">
        <v>2</v>
      </c>
      <c r="AB27" s="22" t="n">
        <v>2</v>
      </c>
      <c r="AC27" s="22" t="n">
        <v>1308048</v>
      </c>
      <c r="AD27" s="35" t="n">
        <f aca="false">Y27+Z27</f>
        <v>78</v>
      </c>
      <c r="AE27" s="35" t="n">
        <f aca="false">AD27*0.6</f>
        <v>46.8</v>
      </c>
      <c r="AF27" s="35" t="n">
        <v>84.64</v>
      </c>
      <c r="AG27" s="35" t="n">
        <f aca="false">AF27*0.4</f>
        <v>33.856</v>
      </c>
      <c r="AH27" s="35" t="n">
        <f aca="false">AE27+AG27</f>
        <v>80.656</v>
      </c>
      <c r="AI27" s="35"/>
      <c r="AJ27" s="36" t="s">
        <v>54</v>
      </c>
      <c r="AK27" s="36" t="s">
        <v>55</v>
      </c>
      <c r="AL27" s="35"/>
    </row>
    <row r="28" customFormat="false" ht="15.75" hidden="false" customHeight="true" outlineLevel="0" collapsed="false">
      <c r="A28" s="22" t="n">
        <v>25</v>
      </c>
      <c r="B28" s="27" t="s">
        <v>38</v>
      </c>
      <c r="C28" s="37" t="s">
        <v>151</v>
      </c>
      <c r="D28" s="26" t="n">
        <v>2111</v>
      </c>
      <c r="E28" s="27" t="s">
        <v>191</v>
      </c>
      <c r="F28" s="38" t="s">
        <v>57</v>
      </c>
      <c r="G28" s="38" t="s">
        <v>42</v>
      </c>
      <c r="H28" s="28" t="str">
        <f aca="false">MIDB(T28,9,6)</f>
        <v>891128</v>
      </c>
      <c r="I28" s="40" t="s">
        <v>66</v>
      </c>
      <c r="J28" s="38" t="s">
        <v>44</v>
      </c>
      <c r="K28" s="38" t="s">
        <v>88</v>
      </c>
      <c r="L28" s="38" t="s">
        <v>88</v>
      </c>
      <c r="M28" s="23" t="s">
        <v>68</v>
      </c>
      <c r="N28" s="38" t="s">
        <v>192</v>
      </c>
      <c r="O28" s="26" t="s">
        <v>60</v>
      </c>
      <c r="P28" s="37" t="s">
        <v>83</v>
      </c>
      <c r="Q28" s="37"/>
      <c r="R28" s="39"/>
      <c r="S28" s="37"/>
      <c r="T28" s="37" t="s">
        <v>193</v>
      </c>
      <c r="U28" s="24" t="s">
        <v>181</v>
      </c>
      <c r="V28" s="32" t="s">
        <v>194</v>
      </c>
      <c r="W28" s="33" t="s">
        <v>53</v>
      </c>
      <c r="X28" s="37"/>
      <c r="Y28" s="34"/>
      <c r="Z28" s="35" t="n">
        <v>78</v>
      </c>
      <c r="AA28" s="22" t="n">
        <v>2</v>
      </c>
      <c r="AB28" s="22" t="n">
        <v>2</v>
      </c>
      <c r="AC28" s="22" t="n">
        <v>1308049</v>
      </c>
      <c r="AD28" s="35" t="n">
        <f aca="false">Y28+Z28</f>
        <v>78</v>
      </c>
      <c r="AE28" s="35" t="n">
        <f aca="false">AD28*0.6</f>
        <v>46.8</v>
      </c>
      <c r="AF28" s="35" t="n">
        <v>84.6</v>
      </c>
      <c r="AG28" s="35" t="n">
        <f aca="false">AF28*0.4</f>
        <v>33.84</v>
      </c>
      <c r="AH28" s="35" t="n">
        <f aca="false">AE28+AG28</f>
        <v>80.64</v>
      </c>
      <c r="AI28" s="35"/>
      <c r="AJ28" s="36" t="s">
        <v>54</v>
      </c>
      <c r="AK28" s="36" t="s">
        <v>55</v>
      </c>
      <c r="AL28" s="35"/>
    </row>
    <row r="29" customFormat="false" ht="15.75" hidden="false" customHeight="true" outlineLevel="0" collapsed="false">
      <c r="A29" s="22" t="n">
        <v>26</v>
      </c>
      <c r="B29" s="23" t="s">
        <v>38</v>
      </c>
      <c r="C29" s="24" t="s">
        <v>151</v>
      </c>
      <c r="D29" s="25" t="n">
        <v>2373</v>
      </c>
      <c r="E29" s="26" t="s">
        <v>195</v>
      </c>
      <c r="F29" s="26" t="s">
        <v>57</v>
      </c>
      <c r="G29" s="27" t="s">
        <v>42</v>
      </c>
      <c r="H29" s="28" t="str">
        <f aca="false">MIDB(T29,9,6)</f>
        <v>861006</v>
      </c>
      <c r="I29" s="41" t="s">
        <v>66</v>
      </c>
      <c r="J29" s="33" t="s">
        <v>44</v>
      </c>
      <c r="K29" s="26" t="s">
        <v>88</v>
      </c>
      <c r="L29" s="26" t="str">
        <f aca="false">K29</f>
        <v>贵州遵义</v>
      </c>
      <c r="M29" s="23" t="s">
        <v>46</v>
      </c>
      <c r="N29" s="30" t="s">
        <v>59</v>
      </c>
      <c r="O29" s="26" t="s">
        <v>48</v>
      </c>
      <c r="P29" s="26" t="n">
        <v>201007</v>
      </c>
      <c r="Q29" s="26" t="s">
        <v>49</v>
      </c>
      <c r="R29" s="26"/>
      <c r="S29" s="26"/>
      <c r="T29" s="24" t="s">
        <v>196</v>
      </c>
      <c r="U29" s="37" t="s">
        <v>197</v>
      </c>
      <c r="V29" s="32" t="s">
        <v>198</v>
      </c>
      <c r="W29" s="33" t="s">
        <v>53</v>
      </c>
      <c r="X29" s="26"/>
      <c r="Y29" s="34"/>
      <c r="Z29" s="35" t="n">
        <v>80.5</v>
      </c>
      <c r="AA29" s="22" t="n">
        <v>2</v>
      </c>
      <c r="AB29" s="22" t="n">
        <v>2</v>
      </c>
      <c r="AC29" s="22" t="n">
        <v>1308051</v>
      </c>
      <c r="AD29" s="35" t="n">
        <f aca="false">Y29+Z29</f>
        <v>80.5</v>
      </c>
      <c r="AE29" s="35" t="n">
        <f aca="false">AD29*0.6</f>
        <v>48.3</v>
      </c>
      <c r="AF29" s="35" t="n">
        <v>82.6</v>
      </c>
      <c r="AG29" s="35" t="n">
        <f aca="false">AF29*0.4</f>
        <v>33.04</v>
      </c>
      <c r="AH29" s="35" t="n">
        <f aca="false">AE29+AG29</f>
        <v>81.34</v>
      </c>
      <c r="AI29" s="35"/>
      <c r="AJ29" s="36" t="s">
        <v>54</v>
      </c>
      <c r="AK29" s="36" t="s">
        <v>55</v>
      </c>
      <c r="AL29" s="35"/>
    </row>
    <row r="30" customFormat="false" ht="15.75" hidden="false" customHeight="true" outlineLevel="0" collapsed="false">
      <c r="A30" s="22" t="n">
        <v>27</v>
      </c>
      <c r="B30" s="23" t="s">
        <v>38</v>
      </c>
      <c r="C30" s="31" t="s">
        <v>151</v>
      </c>
      <c r="D30" s="25" t="n">
        <v>2468</v>
      </c>
      <c r="E30" s="26" t="s">
        <v>199</v>
      </c>
      <c r="F30" s="30" t="s">
        <v>57</v>
      </c>
      <c r="G30" s="27" t="s">
        <v>42</v>
      </c>
      <c r="H30" s="28" t="str">
        <f aca="false">MIDB(T30,9,6)</f>
        <v>910610</v>
      </c>
      <c r="I30" s="45" t="s">
        <v>66</v>
      </c>
      <c r="J30" s="33" t="s">
        <v>44</v>
      </c>
      <c r="K30" s="30" t="s">
        <v>200</v>
      </c>
      <c r="L30" s="26" t="str">
        <f aca="false">K30</f>
        <v>河北衡水</v>
      </c>
      <c r="M30" s="23" t="s">
        <v>46</v>
      </c>
      <c r="N30" s="30" t="s">
        <v>201</v>
      </c>
      <c r="O30" s="30" t="s">
        <v>48</v>
      </c>
      <c r="P30" s="25" t="n">
        <v>201307</v>
      </c>
      <c r="Q30" s="25"/>
      <c r="R30" s="25"/>
      <c r="S30" s="25"/>
      <c r="T30" s="31" t="s">
        <v>202</v>
      </c>
      <c r="U30" s="37" t="s">
        <v>197</v>
      </c>
      <c r="V30" s="32" t="s">
        <v>203</v>
      </c>
      <c r="W30" s="33" t="s">
        <v>53</v>
      </c>
      <c r="X30" s="25"/>
      <c r="Y30" s="34"/>
      <c r="Z30" s="35" t="n">
        <v>80.5</v>
      </c>
      <c r="AA30" s="22" t="n">
        <v>2</v>
      </c>
      <c r="AB30" s="22" t="n">
        <v>2</v>
      </c>
      <c r="AC30" s="22" t="n">
        <v>1308053</v>
      </c>
      <c r="AD30" s="35" t="n">
        <f aca="false">Y30+Z30</f>
        <v>80.5</v>
      </c>
      <c r="AE30" s="35" t="n">
        <f aca="false">AD30*0.6</f>
        <v>48.3</v>
      </c>
      <c r="AF30" s="35" t="n">
        <v>86.28</v>
      </c>
      <c r="AG30" s="35" t="n">
        <f aca="false">AF30*0.4</f>
        <v>34.512</v>
      </c>
      <c r="AH30" s="35" t="n">
        <f aca="false">AE30+AG30</f>
        <v>82.812</v>
      </c>
      <c r="AI30" s="35"/>
      <c r="AJ30" s="36" t="s">
        <v>54</v>
      </c>
      <c r="AK30" s="36" t="s">
        <v>55</v>
      </c>
      <c r="AL30" s="35"/>
    </row>
    <row r="31" customFormat="false" ht="15.75" hidden="false" customHeight="true" outlineLevel="0" collapsed="false">
      <c r="A31" s="22" t="n">
        <v>28</v>
      </c>
      <c r="B31" s="27" t="s">
        <v>38</v>
      </c>
      <c r="C31" s="37" t="s">
        <v>151</v>
      </c>
      <c r="D31" s="26" t="n">
        <v>2779</v>
      </c>
      <c r="E31" s="38" t="s">
        <v>204</v>
      </c>
      <c r="F31" s="38" t="s">
        <v>57</v>
      </c>
      <c r="G31" s="38" t="s">
        <v>42</v>
      </c>
      <c r="H31" s="28" t="str">
        <f aca="false">MIDB(T31,9,6)</f>
        <v>850419</v>
      </c>
      <c r="I31" s="40" t="s">
        <v>87</v>
      </c>
      <c r="J31" s="38" t="s">
        <v>106</v>
      </c>
      <c r="K31" s="27" t="s">
        <v>58</v>
      </c>
      <c r="L31" s="27" t="str">
        <f aca="false">K31</f>
        <v>贵州金沙</v>
      </c>
      <c r="M31" s="23" t="s">
        <v>68</v>
      </c>
      <c r="N31" s="26" t="s">
        <v>205</v>
      </c>
      <c r="O31" s="38" t="s">
        <v>206</v>
      </c>
      <c r="P31" s="27" t="n">
        <v>200907</v>
      </c>
      <c r="Q31" s="38" t="s">
        <v>207</v>
      </c>
      <c r="R31" s="39"/>
      <c r="S31" s="37"/>
      <c r="T31" s="37" t="s">
        <v>208</v>
      </c>
      <c r="U31" s="24" t="s">
        <v>209</v>
      </c>
      <c r="V31" s="32" t="s">
        <v>210</v>
      </c>
      <c r="W31" s="33" t="s">
        <v>53</v>
      </c>
      <c r="X31" s="30" t="s">
        <v>64</v>
      </c>
      <c r="Y31" s="25" t="n">
        <v>3</v>
      </c>
      <c r="Z31" s="35" t="n">
        <v>76</v>
      </c>
      <c r="AA31" s="22" t="n">
        <v>2</v>
      </c>
      <c r="AB31" s="22" t="n">
        <v>2</v>
      </c>
      <c r="AC31" s="22" t="n">
        <v>1308055</v>
      </c>
      <c r="AD31" s="35" t="n">
        <f aca="false">Y31+Z31</f>
        <v>79</v>
      </c>
      <c r="AE31" s="35" t="n">
        <f aca="false">AD31*0.6</f>
        <v>47.4</v>
      </c>
      <c r="AF31" s="35" t="n">
        <v>84.4</v>
      </c>
      <c r="AG31" s="35" t="n">
        <f aca="false">AF31*0.4</f>
        <v>33.76</v>
      </c>
      <c r="AH31" s="35" t="n">
        <f aca="false">AE31+AG31</f>
        <v>81.16</v>
      </c>
      <c r="AI31" s="35"/>
      <c r="AJ31" s="36" t="s">
        <v>54</v>
      </c>
      <c r="AK31" s="36" t="s">
        <v>55</v>
      </c>
      <c r="AL31" s="35"/>
    </row>
    <row r="32" customFormat="false" ht="15.75" hidden="false" customHeight="true" outlineLevel="0" collapsed="false">
      <c r="A32" s="22" t="n">
        <v>29</v>
      </c>
      <c r="B32" s="27" t="s">
        <v>38</v>
      </c>
      <c r="C32" s="24" t="s">
        <v>151</v>
      </c>
      <c r="D32" s="26" t="n">
        <v>3288</v>
      </c>
      <c r="E32" s="26" t="s">
        <v>211</v>
      </c>
      <c r="F32" s="38" t="s">
        <v>57</v>
      </c>
      <c r="G32" s="33" t="s">
        <v>212</v>
      </c>
      <c r="H32" s="28" t="str">
        <f aca="false">MIDB(T32,9,6)</f>
        <v>880510</v>
      </c>
      <c r="I32" s="41" t="s">
        <v>95</v>
      </c>
      <c r="J32" s="27" t="s">
        <v>44</v>
      </c>
      <c r="K32" s="26" t="s">
        <v>213</v>
      </c>
      <c r="L32" s="26" t="s">
        <v>213</v>
      </c>
      <c r="M32" s="23" t="s">
        <v>46</v>
      </c>
      <c r="N32" s="30" t="s">
        <v>59</v>
      </c>
      <c r="O32" s="26" t="s">
        <v>48</v>
      </c>
      <c r="P32" s="26" t="n">
        <v>201207</v>
      </c>
      <c r="Q32" s="26" t="s">
        <v>49</v>
      </c>
      <c r="R32" s="44"/>
      <c r="S32" s="26"/>
      <c r="T32" s="24" t="s">
        <v>214</v>
      </c>
      <c r="U32" s="37" t="s">
        <v>215</v>
      </c>
      <c r="V32" s="32" t="s">
        <v>216</v>
      </c>
      <c r="W32" s="33" t="s">
        <v>53</v>
      </c>
      <c r="X32" s="26"/>
      <c r="Y32" s="34"/>
      <c r="Z32" s="35" t="n">
        <v>78</v>
      </c>
      <c r="AA32" s="22" t="n">
        <v>2</v>
      </c>
      <c r="AB32" s="22" t="n">
        <v>2</v>
      </c>
      <c r="AC32" s="22" t="n">
        <v>1308058</v>
      </c>
      <c r="AD32" s="35" t="n">
        <f aca="false">Y32+Z32</f>
        <v>78</v>
      </c>
      <c r="AE32" s="35" t="n">
        <f aca="false">AD32*0.6</f>
        <v>46.8</v>
      </c>
      <c r="AF32" s="35" t="n">
        <v>80.8</v>
      </c>
      <c r="AG32" s="35" t="n">
        <f aca="false">AF32*0.4</f>
        <v>32.32</v>
      </c>
      <c r="AH32" s="35" t="n">
        <f aca="false">AE32+AG32</f>
        <v>79.12</v>
      </c>
      <c r="AI32" s="35"/>
      <c r="AJ32" s="36" t="s">
        <v>54</v>
      </c>
      <c r="AK32" s="36" t="s">
        <v>55</v>
      </c>
      <c r="AL32" s="35"/>
    </row>
    <row r="33" customFormat="false" ht="15.75" hidden="false" customHeight="true" outlineLevel="0" collapsed="false">
      <c r="A33" s="22" t="n">
        <v>30</v>
      </c>
      <c r="B33" s="23" t="s">
        <v>38</v>
      </c>
      <c r="C33" s="32" t="s">
        <v>151</v>
      </c>
      <c r="D33" s="25" t="n">
        <v>3311</v>
      </c>
      <c r="E33" s="33" t="s">
        <v>217</v>
      </c>
      <c r="F33" s="33" t="s">
        <v>57</v>
      </c>
      <c r="G33" s="33" t="s">
        <v>42</v>
      </c>
      <c r="H33" s="28" t="str">
        <f aca="false">MIDB(T33,9,6)</f>
        <v>860305</v>
      </c>
      <c r="I33" s="29" t="s">
        <v>43</v>
      </c>
      <c r="J33" s="33" t="s">
        <v>44</v>
      </c>
      <c r="K33" s="33" t="s">
        <v>218</v>
      </c>
      <c r="L33" s="33" t="s">
        <v>218</v>
      </c>
      <c r="M33" s="23" t="s">
        <v>68</v>
      </c>
      <c r="N33" s="30" t="s">
        <v>69</v>
      </c>
      <c r="O33" s="26" t="s">
        <v>60</v>
      </c>
      <c r="P33" s="32" t="s">
        <v>83</v>
      </c>
      <c r="Q33" s="32"/>
      <c r="R33" s="39"/>
      <c r="S33" s="32"/>
      <c r="T33" s="32" t="s">
        <v>219</v>
      </c>
      <c r="U33" s="37" t="s">
        <v>215</v>
      </c>
      <c r="V33" s="32" t="s">
        <v>220</v>
      </c>
      <c r="W33" s="33" t="s">
        <v>53</v>
      </c>
      <c r="X33" s="32"/>
      <c r="Y33" s="34"/>
      <c r="Z33" s="35" t="n">
        <v>81.5</v>
      </c>
      <c r="AA33" s="22" t="n">
        <v>2</v>
      </c>
      <c r="AB33" s="22" t="n">
        <v>2</v>
      </c>
      <c r="AC33" s="22" t="n">
        <v>1308059</v>
      </c>
      <c r="AD33" s="35" t="n">
        <f aca="false">Y33+Z33</f>
        <v>81.5</v>
      </c>
      <c r="AE33" s="35" t="n">
        <f aca="false">AD33*0.6</f>
        <v>48.9</v>
      </c>
      <c r="AF33" s="35" t="n">
        <v>80.8</v>
      </c>
      <c r="AG33" s="35" t="n">
        <f aca="false">AF33*0.4</f>
        <v>32.32</v>
      </c>
      <c r="AH33" s="35" t="n">
        <f aca="false">AE33+AG33</f>
        <v>81.22</v>
      </c>
      <c r="AI33" s="35"/>
      <c r="AJ33" s="35"/>
      <c r="AK33" s="42" t="s">
        <v>110</v>
      </c>
      <c r="AL33" s="36" t="s">
        <v>111</v>
      </c>
    </row>
    <row r="34" customFormat="false" ht="15.75" hidden="false" customHeight="true" outlineLevel="0" collapsed="false">
      <c r="A34" s="22" t="n">
        <v>31</v>
      </c>
      <c r="B34" s="23" t="s">
        <v>38</v>
      </c>
      <c r="C34" s="32" t="s">
        <v>151</v>
      </c>
      <c r="D34" s="25" t="n">
        <v>4234</v>
      </c>
      <c r="E34" s="23" t="s">
        <v>221</v>
      </c>
      <c r="F34" s="33" t="s">
        <v>57</v>
      </c>
      <c r="G34" s="33" t="s">
        <v>42</v>
      </c>
      <c r="H34" s="28" t="str">
        <f aca="false">MIDB(T34,9,6)</f>
        <v>890108</v>
      </c>
      <c r="I34" s="29" t="s">
        <v>87</v>
      </c>
      <c r="J34" s="33" t="s">
        <v>44</v>
      </c>
      <c r="K34" s="33" t="s">
        <v>222</v>
      </c>
      <c r="L34" s="33" t="s">
        <v>222</v>
      </c>
      <c r="M34" s="23" t="s">
        <v>68</v>
      </c>
      <c r="N34" s="33" t="s">
        <v>192</v>
      </c>
      <c r="O34" s="26" t="s">
        <v>60</v>
      </c>
      <c r="P34" s="32" t="n">
        <v>201307</v>
      </c>
      <c r="Q34" s="32"/>
      <c r="R34" s="39"/>
      <c r="S34" s="32"/>
      <c r="T34" s="32" t="s">
        <v>223</v>
      </c>
      <c r="U34" s="24" t="s">
        <v>224</v>
      </c>
      <c r="V34" s="32" t="s">
        <v>225</v>
      </c>
      <c r="W34" s="33" t="s">
        <v>53</v>
      </c>
      <c r="X34" s="32"/>
      <c r="Y34" s="34"/>
      <c r="Z34" s="35" t="n">
        <v>76.5</v>
      </c>
      <c r="AA34" s="22" t="n">
        <v>2</v>
      </c>
      <c r="AB34" s="22" t="n">
        <v>2</v>
      </c>
      <c r="AC34" s="22" t="n">
        <v>1308067</v>
      </c>
      <c r="AD34" s="35" t="n">
        <f aca="false">Y34+Z34</f>
        <v>76.5</v>
      </c>
      <c r="AE34" s="35" t="n">
        <f aca="false">AD34*0.6</f>
        <v>45.9</v>
      </c>
      <c r="AF34" s="35" t="n">
        <v>84.6</v>
      </c>
      <c r="AG34" s="35" t="n">
        <f aca="false">AF34*0.4</f>
        <v>33.84</v>
      </c>
      <c r="AH34" s="35" t="n">
        <f aca="false">AE34+AG34</f>
        <v>79.74</v>
      </c>
      <c r="AI34" s="35"/>
      <c r="AJ34" s="36" t="s">
        <v>54</v>
      </c>
      <c r="AK34" s="36" t="s">
        <v>55</v>
      </c>
      <c r="AL34" s="35"/>
    </row>
    <row r="35" s="60" customFormat="true" ht="15.75" hidden="false" customHeight="true" outlineLevel="0" collapsed="false">
      <c r="A35" s="22" t="n">
        <v>32</v>
      </c>
      <c r="B35" s="46" t="s">
        <v>38</v>
      </c>
      <c r="C35" s="47" t="s">
        <v>151</v>
      </c>
      <c r="D35" s="48" t="n">
        <v>3822</v>
      </c>
      <c r="E35" s="49" t="s">
        <v>226</v>
      </c>
      <c r="F35" s="50" t="s">
        <v>57</v>
      </c>
      <c r="G35" s="51" t="s">
        <v>42</v>
      </c>
      <c r="H35" s="52" t="str">
        <f aca="false">MIDB(T35,9,6)</f>
        <v>891013</v>
      </c>
      <c r="I35" s="53" t="s">
        <v>66</v>
      </c>
      <c r="J35" s="51" t="s">
        <v>44</v>
      </c>
      <c r="K35" s="49" t="s">
        <v>119</v>
      </c>
      <c r="L35" s="49" t="s">
        <v>119</v>
      </c>
      <c r="M35" s="46" t="s">
        <v>68</v>
      </c>
      <c r="N35" s="49" t="s">
        <v>74</v>
      </c>
      <c r="O35" s="49" t="s">
        <v>227</v>
      </c>
      <c r="P35" s="51" t="n">
        <v>201307</v>
      </c>
      <c r="Q35" s="49"/>
      <c r="R35" s="54"/>
      <c r="S35" s="48"/>
      <c r="T35" s="55" t="s">
        <v>228</v>
      </c>
      <c r="U35" s="56" t="s">
        <v>229</v>
      </c>
      <c r="V35" s="57" t="s">
        <v>230</v>
      </c>
      <c r="W35" s="51" t="s">
        <v>53</v>
      </c>
      <c r="X35" s="48"/>
      <c r="Y35" s="58"/>
      <c r="Z35" s="59" t="n">
        <v>79</v>
      </c>
      <c r="AA35" s="22" t="n">
        <v>2</v>
      </c>
      <c r="AB35" s="22" t="n">
        <v>2</v>
      </c>
      <c r="AC35" s="22" t="n">
        <v>1308068</v>
      </c>
      <c r="AD35" s="59" t="n">
        <f aca="false">Y35+Z35</f>
        <v>79</v>
      </c>
      <c r="AE35" s="35" t="n">
        <f aca="false">AD35*0.6</f>
        <v>47.4</v>
      </c>
      <c r="AF35" s="35" t="n">
        <v>78.6</v>
      </c>
      <c r="AG35" s="35" t="n">
        <f aca="false">AF35*0.4</f>
        <v>31.44</v>
      </c>
      <c r="AH35" s="35" t="n">
        <f aca="false">AE35+AG35</f>
        <v>78.84</v>
      </c>
      <c r="AI35" s="35"/>
      <c r="AJ35" s="36" t="s">
        <v>54</v>
      </c>
      <c r="AK35" s="36" t="s">
        <v>55</v>
      </c>
      <c r="AL35" s="35"/>
    </row>
    <row r="36" customFormat="false" ht="15.75" hidden="false" customHeight="true" outlineLevel="0" collapsed="false">
      <c r="A36" s="22" t="n">
        <v>33</v>
      </c>
      <c r="B36" s="23" t="s">
        <v>38</v>
      </c>
      <c r="C36" s="24" t="s">
        <v>231</v>
      </c>
      <c r="D36" s="25" t="n">
        <v>129</v>
      </c>
      <c r="E36" s="26" t="s">
        <v>232</v>
      </c>
      <c r="F36" s="26" t="s">
        <v>57</v>
      </c>
      <c r="G36" s="27" t="s">
        <v>42</v>
      </c>
      <c r="H36" s="28" t="str">
        <f aca="false">MIDB(T36,9,6)</f>
        <v>870915</v>
      </c>
      <c r="I36" s="41" t="s">
        <v>95</v>
      </c>
      <c r="J36" s="27" t="s">
        <v>44</v>
      </c>
      <c r="K36" s="26" t="s">
        <v>58</v>
      </c>
      <c r="L36" s="26" t="s">
        <v>58</v>
      </c>
      <c r="M36" s="23" t="s">
        <v>46</v>
      </c>
      <c r="N36" s="26" t="s">
        <v>100</v>
      </c>
      <c r="O36" s="27" t="s">
        <v>233</v>
      </c>
      <c r="P36" s="25" t="n">
        <v>201107</v>
      </c>
      <c r="Q36" s="30" t="s">
        <v>234</v>
      </c>
      <c r="R36" s="25"/>
      <c r="S36" s="25"/>
      <c r="T36" s="31" t="s">
        <v>235</v>
      </c>
      <c r="U36" s="24" t="s">
        <v>224</v>
      </c>
      <c r="V36" s="32" t="s">
        <v>236</v>
      </c>
      <c r="W36" s="33" t="s">
        <v>53</v>
      </c>
      <c r="X36" s="30" t="s">
        <v>64</v>
      </c>
      <c r="Y36" s="25" t="n">
        <v>3</v>
      </c>
      <c r="Z36" s="35" t="n">
        <v>76</v>
      </c>
      <c r="AA36" s="22" t="n">
        <v>3</v>
      </c>
      <c r="AB36" s="22" t="n">
        <v>3</v>
      </c>
      <c r="AC36" s="22" t="n">
        <v>1308069</v>
      </c>
      <c r="AD36" s="35" t="n">
        <f aca="false">Y36+Z36</f>
        <v>79</v>
      </c>
      <c r="AE36" s="35" t="n">
        <f aca="false">AD36*0.6</f>
        <v>47.4</v>
      </c>
      <c r="AF36" s="35" t="n">
        <v>82.4</v>
      </c>
      <c r="AG36" s="35" t="n">
        <f aca="false">AF36*0.4</f>
        <v>32.96</v>
      </c>
      <c r="AH36" s="35" t="n">
        <f aca="false">AE36+AG36</f>
        <v>80.36</v>
      </c>
      <c r="AI36" s="35"/>
      <c r="AJ36" s="36" t="s">
        <v>54</v>
      </c>
      <c r="AK36" s="36" t="s">
        <v>55</v>
      </c>
      <c r="AL36" s="35"/>
    </row>
    <row r="37" customFormat="false" ht="15.75" hidden="false" customHeight="true" outlineLevel="0" collapsed="false">
      <c r="A37" s="22" t="n">
        <v>34</v>
      </c>
      <c r="B37" s="23" t="s">
        <v>38</v>
      </c>
      <c r="C37" s="32" t="s">
        <v>231</v>
      </c>
      <c r="D37" s="25" t="n">
        <v>772</v>
      </c>
      <c r="E37" s="26" t="s">
        <v>237</v>
      </c>
      <c r="F37" s="26" t="s">
        <v>57</v>
      </c>
      <c r="G37" s="33" t="s">
        <v>42</v>
      </c>
      <c r="H37" s="28" t="str">
        <f aca="false">MIDB(T37,9,6)</f>
        <v>940420</v>
      </c>
      <c r="I37" s="41" t="s">
        <v>66</v>
      </c>
      <c r="J37" s="33" t="s">
        <v>44</v>
      </c>
      <c r="K37" s="26" t="s">
        <v>137</v>
      </c>
      <c r="L37" s="26" t="s">
        <v>137</v>
      </c>
      <c r="M37" s="23" t="s">
        <v>46</v>
      </c>
      <c r="N37" s="26" t="s">
        <v>100</v>
      </c>
      <c r="O37" s="26" t="s">
        <v>101</v>
      </c>
      <c r="P37" s="25" t="n">
        <v>201307</v>
      </c>
      <c r="Q37" s="25"/>
      <c r="R37" s="25"/>
      <c r="S37" s="25"/>
      <c r="T37" s="31" t="s">
        <v>238</v>
      </c>
      <c r="U37" s="31" t="s">
        <v>239</v>
      </c>
      <c r="V37" s="32" t="s">
        <v>240</v>
      </c>
      <c r="W37" s="33" t="s">
        <v>53</v>
      </c>
      <c r="X37" s="25"/>
      <c r="Y37" s="34"/>
      <c r="Z37" s="35" t="n">
        <v>82</v>
      </c>
      <c r="AA37" s="22" t="n">
        <v>3</v>
      </c>
      <c r="AB37" s="22" t="n">
        <v>3</v>
      </c>
      <c r="AC37" s="22" t="n">
        <v>1308071</v>
      </c>
      <c r="AD37" s="35" t="n">
        <f aca="false">Y37+Z37</f>
        <v>82</v>
      </c>
      <c r="AE37" s="35" t="n">
        <f aca="false">AD37*0.6</f>
        <v>49.2</v>
      </c>
      <c r="AF37" s="35" t="n">
        <v>79.2</v>
      </c>
      <c r="AG37" s="35" t="n">
        <f aca="false">AF37*0.4</f>
        <v>31.68</v>
      </c>
      <c r="AH37" s="35" t="n">
        <f aca="false">AE37+AG37</f>
        <v>80.88</v>
      </c>
      <c r="AI37" s="35"/>
      <c r="AJ37" s="36" t="s">
        <v>54</v>
      </c>
      <c r="AK37" s="36" t="s">
        <v>55</v>
      </c>
      <c r="AL37" s="35"/>
    </row>
    <row r="38" customFormat="false" ht="15.75" hidden="false" customHeight="true" outlineLevel="0" collapsed="false">
      <c r="A38" s="22" t="n">
        <v>35</v>
      </c>
      <c r="B38" s="23" t="s">
        <v>38</v>
      </c>
      <c r="C38" s="32" t="s">
        <v>231</v>
      </c>
      <c r="D38" s="25" t="n">
        <v>849</v>
      </c>
      <c r="E38" s="26" t="s">
        <v>241</v>
      </c>
      <c r="F38" s="26" t="s">
        <v>57</v>
      </c>
      <c r="G38" s="33" t="s">
        <v>42</v>
      </c>
      <c r="H38" s="28" t="str">
        <f aca="false">MIDB(T38,9,6)</f>
        <v>871111</v>
      </c>
      <c r="I38" s="41" t="s">
        <v>87</v>
      </c>
      <c r="J38" s="33" t="s">
        <v>106</v>
      </c>
      <c r="K38" s="26" t="s">
        <v>88</v>
      </c>
      <c r="L38" s="26" t="s">
        <v>88</v>
      </c>
      <c r="M38" s="23" t="s">
        <v>46</v>
      </c>
      <c r="N38" s="26" t="s">
        <v>201</v>
      </c>
      <c r="O38" s="26" t="s">
        <v>101</v>
      </c>
      <c r="P38" s="25" t="n">
        <v>200907</v>
      </c>
      <c r="Q38" s="30" t="s">
        <v>76</v>
      </c>
      <c r="R38" s="25"/>
      <c r="S38" s="25"/>
      <c r="T38" s="31" t="s">
        <v>242</v>
      </c>
      <c r="U38" s="31" t="s">
        <v>239</v>
      </c>
      <c r="V38" s="32" t="s">
        <v>243</v>
      </c>
      <c r="W38" s="33" t="s">
        <v>53</v>
      </c>
      <c r="X38" s="25"/>
      <c r="Y38" s="34"/>
      <c r="Z38" s="35" t="n">
        <v>80.5</v>
      </c>
      <c r="AA38" s="22" t="n">
        <v>3</v>
      </c>
      <c r="AB38" s="22" t="n">
        <v>3</v>
      </c>
      <c r="AC38" s="22" t="n">
        <v>1308072</v>
      </c>
      <c r="AD38" s="35" t="n">
        <f aca="false">Y38+Z38</f>
        <v>80.5</v>
      </c>
      <c r="AE38" s="35" t="n">
        <f aca="false">AD38*0.6</f>
        <v>48.3</v>
      </c>
      <c r="AF38" s="35" t="n">
        <v>80.6</v>
      </c>
      <c r="AG38" s="35" t="n">
        <f aca="false">AF38*0.4</f>
        <v>32.24</v>
      </c>
      <c r="AH38" s="35" t="n">
        <f aca="false">AE38+AG38</f>
        <v>80.54</v>
      </c>
      <c r="AI38" s="35"/>
      <c r="AJ38" s="36" t="s">
        <v>54</v>
      </c>
      <c r="AK38" s="36" t="s">
        <v>55</v>
      </c>
      <c r="AL38" s="35"/>
    </row>
    <row r="39" customFormat="false" ht="15.75" hidden="false" customHeight="true" outlineLevel="0" collapsed="false">
      <c r="A39" s="22" t="n">
        <v>36</v>
      </c>
      <c r="B39" s="23" t="s">
        <v>38</v>
      </c>
      <c r="C39" s="37" t="s">
        <v>231</v>
      </c>
      <c r="D39" s="25" t="n">
        <v>1062</v>
      </c>
      <c r="E39" s="27" t="s">
        <v>244</v>
      </c>
      <c r="F39" s="27" t="s">
        <v>41</v>
      </c>
      <c r="G39" s="33" t="s">
        <v>42</v>
      </c>
      <c r="H39" s="28" t="str">
        <f aca="false">MIDB(T39,9,6)</f>
        <v>910926</v>
      </c>
      <c r="I39" s="29" t="s">
        <v>66</v>
      </c>
      <c r="J39" s="33" t="s">
        <v>44</v>
      </c>
      <c r="K39" s="27" t="s">
        <v>119</v>
      </c>
      <c r="L39" s="27" t="s">
        <v>119</v>
      </c>
      <c r="M39" s="23" t="s">
        <v>46</v>
      </c>
      <c r="N39" s="27" t="s">
        <v>167</v>
      </c>
      <c r="O39" s="27" t="s">
        <v>48</v>
      </c>
      <c r="P39" s="32" t="n">
        <v>201307</v>
      </c>
      <c r="Q39" s="23"/>
      <c r="R39" s="39"/>
      <c r="S39" s="23"/>
      <c r="T39" s="32" t="s">
        <v>245</v>
      </c>
      <c r="U39" s="31" t="s">
        <v>239</v>
      </c>
      <c r="V39" s="32" t="s">
        <v>246</v>
      </c>
      <c r="W39" s="33" t="s">
        <v>53</v>
      </c>
      <c r="X39" s="23"/>
      <c r="Y39" s="34"/>
      <c r="Z39" s="35" t="n">
        <v>81.5</v>
      </c>
      <c r="AA39" s="22" t="n">
        <v>3</v>
      </c>
      <c r="AB39" s="22" t="n">
        <v>3</v>
      </c>
      <c r="AC39" s="22" t="n">
        <v>1308073</v>
      </c>
      <c r="AD39" s="35" t="n">
        <f aca="false">Y39+Z39</f>
        <v>81.5</v>
      </c>
      <c r="AE39" s="35" t="n">
        <f aca="false">AD39*0.6</f>
        <v>48.9</v>
      </c>
      <c r="AF39" s="35" t="n">
        <v>84.8</v>
      </c>
      <c r="AG39" s="35" t="n">
        <f aca="false">AF39*0.4</f>
        <v>33.92</v>
      </c>
      <c r="AH39" s="35" t="n">
        <f aca="false">AE39+AG39</f>
        <v>82.82</v>
      </c>
      <c r="AI39" s="35"/>
      <c r="AJ39" s="35"/>
      <c r="AK39" s="42" t="s">
        <v>110</v>
      </c>
      <c r="AL39" s="36" t="s">
        <v>111</v>
      </c>
    </row>
    <row r="40" customFormat="false" ht="15.75" hidden="false" customHeight="true" outlineLevel="0" collapsed="false">
      <c r="A40" s="22" t="n">
        <v>37</v>
      </c>
      <c r="B40" s="23" t="s">
        <v>38</v>
      </c>
      <c r="C40" s="24" t="s">
        <v>231</v>
      </c>
      <c r="D40" s="25" t="n">
        <v>1747</v>
      </c>
      <c r="E40" s="26" t="s">
        <v>247</v>
      </c>
      <c r="F40" s="26" t="s">
        <v>57</v>
      </c>
      <c r="G40" s="26" t="s">
        <v>42</v>
      </c>
      <c r="H40" s="28" t="str">
        <f aca="false">MIDB(T40,9,6)</f>
        <v>900918</v>
      </c>
      <c r="I40" s="41" t="s">
        <v>95</v>
      </c>
      <c r="J40" s="26" t="s">
        <v>44</v>
      </c>
      <c r="K40" s="26" t="s">
        <v>127</v>
      </c>
      <c r="L40" s="26" t="s">
        <v>127</v>
      </c>
      <c r="M40" s="23" t="s">
        <v>46</v>
      </c>
      <c r="N40" s="30" t="s">
        <v>59</v>
      </c>
      <c r="O40" s="26" t="s">
        <v>248</v>
      </c>
      <c r="P40" s="25" t="n">
        <v>201207</v>
      </c>
      <c r="Q40" s="26" t="s">
        <v>49</v>
      </c>
      <c r="R40" s="26"/>
      <c r="S40" s="26"/>
      <c r="T40" s="24" t="s">
        <v>249</v>
      </c>
      <c r="U40" s="31" t="s">
        <v>250</v>
      </c>
      <c r="V40" s="32" t="s">
        <v>251</v>
      </c>
      <c r="W40" s="33" t="s">
        <v>53</v>
      </c>
      <c r="X40" s="30" t="s">
        <v>64</v>
      </c>
      <c r="Y40" s="25" t="n">
        <v>3</v>
      </c>
      <c r="Z40" s="35" t="n">
        <v>74</v>
      </c>
      <c r="AA40" s="22" t="n">
        <v>3</v>
      </c>
      <c r="AB40" s="22" t="n">
        <v>3</v>
      </c>
      <c r="AC40" s="22" t="n">
        <v>1308076</v>
      </c>
      <c r="AD40" s="35" t="n">
        <f aca="false">Y40+Z40</f>
        <v>77</v>
      </c>
      <c r="AE40" s="35" t="n">
        <f aca="false">AD40*0.6</f>
        <v>46.2</v>
      </c>
      <c r="AF40" s="35" t="n">
        <v>84.2</v>
      </c>
      <c r="AG40" s="35" t="n">
        <f aca="false">AF40*0.4</f>
        <v>33.68</v>
      </c>
      <c r="AH40" s="35" t="n">
        <f aca="false">AE40+AG40</f>
        <v>79.88</v>
      </c>
      <c r="AI40" s="35"/>
      <c r="AJ40" s="36" t="s">
        <v>54</v>
      </c>
      <c r="AK40" s="36" t="s">
        <v>55</v>
      </c>
      <c r="AL40" s="35"/>
    </row>
    <row r="41" customFormat="false" ht="15.75" hidden="false" customHeight="true" outlineLevel="0" collapsed="false">
      <c r="A41" s="22" t="n">
        <v>38</v>
      </c>
      <c r="B41" s="23" t="s">
        <v>38</v>
      </c>
      <c r="C41" s="24" t="s">
        <v>231</v>
      </c>
      <c r="D41" s="25" t="n">
        <v>2565</v>
      </c>
      <c r="E41" s="26" t="s">
        <v>252</v>
      </c>
      <c r="F41" s="26" t="s">
        <v>57</v>
      </c>
      <c r="G41" s="27" t="s">
        <v>162</v>
      </c>
      <c r="H41" s="28" t="str">
        <f aca="false">MIDB(T41,9,6)</f>
        <v>870427</v>
      </c>
      <c r="I41" s="41" t="s">
        <v>66</v>
      </c>
      <c r="J41" s="33" t="s">
        <v>106</v>
      </c>
      <c r="K41" s="26" t="s">
        <v>88</v>
      </c>
      <c r="L41" s="26" t="s">
        <v>88</v>
      </c>
      <c r="M41" s="23" t="s">
        <v>46</v>
      </c>
      <c r="N41" s="26" t="s">
        <v>74</v>
      </c>
      <c r="O41" s="26" t="s">
        <v>253</v>
      </c>
      <c r="P41" s="26" t="n">
        <v>200707</v>
      </c>
      <c r="Q41" s="30" t="s">
        <v>76</v>
      </c>
      <c r="R41" s="26"/>
      <c r="S41" s="26"/>
      <c r="T41" s="24" t="s">
        <v>254</v>
      </c>
      <c r="U41" s="24" t="s">
        <v>255</v>
      </c>
      <c r="V41" s="32" t="s">
        <v>256</v>
      </c>
      <c r="W41" s="33" t="s">
        <v>53</v>
      </c>
      <c r="X41" s="30" t="s">
        <v>64</v>
      </c>
      <c r="Y41" s="25" t="n">
        <v>3</v>
      </c>
      <c r="Z41" s="35" t="n">
        <v>76</v>
      </c>
      <c r="AA41" s="22" t="n">
        <v>3</v>
      </c>
      <c r="AB41" s="22" t="n">
        <v>3</v>
      </c>
      <c r="AC41" s="22" t="n">
        <v>1308080</v>
      </c>
      <c r="AD41" s="35" t="n">
        <f aca="false">Y41+Z41</f>
        <v>79</v>
      </c>
      <c r="AE41" s="35" t="n">
        <f aca="false">AD41*0.6</f>
        <v>47.4</v>
      </c>
      <c r="AF41" s="35" t="n">
        <v>80.8</v>
      </c>
      <c r="AG41" s="35" t="n">
        <f aca="false">AF41*0.4</f>
        <v>32.32</v>
      </c>
      <c r="AH41" s="35" t="n">
        <f aca="false">AE41+AG41</f>
        <v>79.72</v>
      </c>
      <c r="AI41" s="35"/>
      <c r="AJ41" s="36" t="s">
        <v>54</v>
      </c>
      <c r="AK41" s="36" t="s">
        <v>55</v>
      </c>
      <c r="AL41" s="35"/>
    </row>
    <row r="42" customFormat="false" ht="15.75" hidden="false" customHeight="true" outlineLevel="0" collapsed="false">
      <c r="A42" s="22" t="n">
        <v>39</v>
      </c>
      <c r="B42" s="23" t="s">
        <v>38</v>
      </c>
      <c r="C42" s="24" t="s">
        <v>231</v>
      </c>
      <c r="D42" s="25" t="n">
        <v>2919</v>
      </c>
      <c r="E42" s="26" t="s">
        <v>257</v>
      </c>
      <c r="F42" s="26" t="s">
        <v>57</v>
      </c>
      <c r="G42" s="26" t="s">
        <v>42</v>
      </c>
      <c r="H42" s="28" t="str">
        <f aca="false">MIDB(T42,9,6)</f>
        <v>910402</v>
      </c>
      <c r="I42" s="41" t="s">
        <v>95</v>
      </c>
      <c r="J42" s="26" t="s">
        <v>44</v>
      </c>
      <c r="K42" s="26" t="s">
        <v>258</v>
      </c>
      <c r="L42" s="26" t="str">
        <f aca="false">K42</f>
        <v>重庆忠县</v>
      </c>
      <c r="M42" s="23" t="s">
        <v>46</v>
      </c>
      <c r="N42" s="30" t="s">
        <v>59</v>
      </c>
      <c r="O42" s="26" t="s">
        <v>153</v>
      </c>
      <c r="P42" s="26" t="n">
        <v>201307</v>
      </c>
      <c r="Q42" s="26"/>
      <c r="R42" s="26"/>
      <c r="S42" s="26"/>
      <c r="T42" s="24" t="s">
        <v>259</v>
      </c>
      <c r="U42" s="24" t="s">
        <v>260</v>
      </c>
      <c r="V42" s="32" t="s">
        <v>261</v>
      </c>
      <c r="W42" s="33" t="s">
        <v>53</v>
      </c>
      <c r="X42" s="26"/>
      <c r="Y42" s="34"/>
      <c r="Z42" s="35" t="n">
        <v>83.5</v>
      </c>
      <c r="AA42" s="22" t="n">
        <v>3</v>
      </c>
      <c r="AB42" s="22" t="n">
        <v>3</v>
      </c>
      <c r="AC42" s="22" t="n">
        <v>1308085</v>
      </c>
      <c r="AD42" s="35" t="n">
        <f aca="false">Y42+Z42</f>
        <v>83.5</v>
      </c>
      <c r="AE42" s="35" t="n">
        <f aca="false">AD42*0.6</f>
        <v>50.1</v>
      </c>
      <c r="AF42" s="35" t="n">
        <v>80</v>
      </c>
      <c r="AG42" s="35" t="n">
        <f aca="false">AF42*0.4</f>
        <v>32</v>
      </c>
      <c r="AH42" s="35" t="n">
        <f aca="false">AE42+AG42</f>
        <v>82.1</v>
      </c>
      <c r="AI42" s="35"/>
      <c r="AJ42" s="36" t="s">
        <v>54</v>
      </c>
      <c r="AK42" s="36" t="s">
        <v>55</v>
      </c>
      <c r="AL42" s="35"/>
    </row>
    <row r="43" customFormat="false" ht="15.75" hidden="false" customHeight="true" outlineLevel="0" collapsed="false">
      <c r="A43" s="22" t="n">
        <v>40</v>
      </c>
      <c r="B43" s="23" t="s">
        <v>38</v>
      </c>
      <c r="C43" s="24" t="s">
        <v>231</v>
      </c>
      <c r="D43" s="25" t="n">
        <v>2993</v>
      </c>
      <c r="E43" s="26" t="s">
        <v>262</v>
      </c>
      <c r="F43" s="26" t="s">
        <v>41</v>
      </c>
      <c r="G43" s="26" t="s">
        <v>42</v>
      </c>
      <c r="H43" s="28" t="str">
        <f aca="false">MIDB(T43,9,6)</f>
        <v>850306</v>
      </c>
      <c r="I43" s="29" t="s">
        <v>66</v>
      </c>
      <c r="J43" s="26" t="s">
        <v>44</v>
      </c>
      <c r="K43" s="26" t="s">
        <v>58</v>
      </c>
      <c r="L43" s="26" t="str">
        <f aca="false">K43</f>
        <v>贵州金沙</v>
      </c>
      <c r="M43" s="23" t="s">
        <v>68</v>
      </c>
      <c r="N43" s="26" t="s">
        <v>263</v>
      </c>
      <c r="O43" s="26" t="s">
        <v>60</v>
      </c>
      <c r="P43" s="26" t="n">
        <v>200807</v>
      </c>
      <c r="Q43" s="26" t="s">
        <v>90</v>
      </c>
      <c r="R43" s="26"/>
      <c r="S43" s="26"/>
      <c r="T43" s="24" t="s">
        <v>264</v>
      </c>
      <c r="U43" s="24" t="s">
        <v>265</v>
      </c>
      <c r="V43" s="32" t="s">
        <v>266</v>
      </c>
      <c r="W43" s="33" t="s">
        <v>53</v>
      </c>
      <c r="X43" s="26"/>
      <c r="Y43" s="34"/>
      <c r="Z43" s="35" t="n">
        <v>77.5</v>
      </c>
      <c r="AA43" s="22" t="n">
        <v>3</v>
      </c>
      <c r="AB43" s="22" t="n">
        <v>3</v>
      </c>
      <c r="AC43" s="22" t="n">
        <v>1308086</v>
      </c>
      <c r="AD43" s="35" t="n">
        <f aca="false">Y43+Z43</f>
        <v>77.5</v>
      </c>
      <c r="AE43" s="35" t="n">
        <f aca="false">AD43*0.6</f>
        <v>46.5</v>
      </c>
      <c r="AF43" s="35" t="n">
        <v>88.2</v>
      </c>
      <c r="AG43" s="35" t="n">
        <f aca="false">AF43*0.4</f>
        <v>35.28</v>
      </c>
      <c r="AH43" s="35" t="n">
        <f aca="false">AE43+AG43</f>
        <v>81.78</v>
      </c>
      <c r="AI43" s="35"/>
      <c r="AJ43" s="36" t="s">
        <v>54</v>
      </c>
      <c r="AK43" s="36" t="s">
        <v>55</v>
      </c>
      <c r="AL43" s="35"/>
    </row>
    <row r="44" customFormat="false" ht="15.75" hidden="false" customHeight="true" outlineLevel="0" collapsed="false">
      <c r="A44" s="22" t="n">
        <v>41</v>
      </c>
      <c r="B44" s="27" t="s">
        <v>38</v>
      </c>
      <c r="C44" s="37" t="s">
        <v>231</v>
      </c>
      <c r="D44" s="26" t="n">
        <v>3175</v>
      </c>
      <c r="E44" s="27" t="s">
        <v>267</v>
      </c>
      <c r="F44" s="38" t="s">
        <v>57</v>
      </c>
      <c r="G44" s="38" t="s">
        <v>42</v>
      </c>
      <c r="H44" s="28" t="str">
        <f aca="false">MIDB(T44,9,6)</f>
        <v>870404</v>
      </c>
      <c r="I44" s="43" t="s">
        <v>66</v>
      </c>
      <c r="J44" s="27" t="s">
        <v>44</v>
      </c>
      <c r="K44" s="27" t="s">
        <v>88</v>
      </c>
      <c r="L44" s="37" t="str">
        <f aca="false">K44</f>
        <v>贵州遵义</v>
      </c>
      <c r="M44" s="23" t="s">
        <v>46</v>
      </c>
      <c r="N44" s="30" t="s">
        <v>69</v>
      </c>
      <c r="O44" s="27" t="s">
        <v>253</v>
      </c>
      <c r="P44" s="27" t="n">
        <v>200907</v>
      </c>
      <c r="Q44" s="27" t="s">
        <v>76</v>
      </c>
      <c r="R44" s="61" t="s">
        <v>268</v>
      </c>
      <c r="S44" s="27" t="n">
        <v>201209</v>
      </c>
      <c r="T44" s="37" t="s">
        <v>269</v>
      </c>
      <c r="U44" s="24" t="s">
        <v>265</v>
      </c>
      <c r="V44" s="32" t="s">
        <v>270</v>
      </c>
      <c r="W44" s="33" t="s">
        <v>53</v>
      </c>
      <c r="X44" s="30" t="s">
        <v>64</v>
      </c>
      <c r="Y44" s="25" t="n">
        <v>3</v>
      </c>
      <c r="Z44" s="35" t="n">
        <v>84</v>
      </c>
      <c r="AA44" s="22" t="n">
        <v>3</v>
      </c>
      <c r="AB44" s="22" t="n">
        <v>3</v>
      </c>
      <c r="AC44" s="22" t="n">
        <v>1308088</v>
      </c>
      <c r="AD44" s="35" t="n">
        <f aca="false">Y44+Z44</f>
        <v>87</v>
      </c>
      <c r="AE44" s="35" t="n">
        <f aca="false">AD44*0.6</f>
        <v>52.2</v>
      </c>
      <c r="AF44" s="35" t="n">
        <v>83</v>
      </c>
      <c r="AG44" s="35" t="n">
        <f aca="false">AF44*0.4</f>
        <v>33.2</v>
      </c>
      <c r="AH44" s="35" t="n">
        <f aca="false">AE44+AG44</f>
        <v>85.4</v>
      </c>
      <c r="AI44" s="35"/>
      <c r="AJ44" s="36" t="s">
        <v>54</v>
      </c>
      <c r="AK44" s="36" t="s">
        <v>55</v>
      </c>
      <c r="AL44" s="35"/>
    </row>
    <row r="45" customFormat="false" ht="15.75" hidden="false" customHeight="true" outlineLevel="0" collapsed="false">
      <c r="A45" s="22" t="n">
        <v>42</v>
      </c>
      <c r="B45" s="23" t="s">
        <v>38</v>
      </c>
      <c r="C45" s="32" t="s">
        <v>231</v>
      </c>
      <c r="D45" s="25" t="n">
        <v>3347</v>
      </c>
      <c r="E45" s="33" t="s">
        <v>271</v>
      </c>
      <c r="F45" s="33" t="s">
        <v>57</v>
      </c>
      <c r="G45" s="33" t="s">
        <v>42</v>
      </c>
      <c r="H45" s="28" t="str">
        <f aca="false">MIDB(T45,9,6)</f>
        <v>871010</v>
      </c>
      <c r="I45" s="29" t="s">
        <v>66</v>
      </c>
      <c r="J45" s="33" t="s">
        <v>44</v>
      </c>
      <c r="K45" s="33" t="s">
        <v>272</v>
      </c>
      <c r="L45" s="33" t="s">
        <v>272</v>
      </c>
      <c r="M45" s="23" t="s">
        <v>46</v>
      </c>
      <c r="N45" s="26" t="s">
        <v>120</v>
      </c>
      <c r="O45" s="33" t="s">
        <v>101</v>
      </c>
      <c r="P45" s="32" t="s">
        <v>273</v>
      </c>
      <c r="Q45" s="33" t="s">
        <v>49</v>
      </c>
      <c r="R45" s="39"/>
      <c r="S45" s="32"/>
      <c r="T45" s="32" t="s">
        <v>274</v>
      </c>
      <c r="U45" s="24" t="s">
        <v>275</v>
      </c>
      <c r="V45" s="32" t="s">
        <v>276</v>
      </c>
      <c r="W45" s="33" t="s">
        <v>53</v>
      </c>
      <c r="X45" s="30" t="s">
        <v>64</v>
      </c>
      <c r="Y45" s="25" t="n">
        <v>3</v>
      </c>
      <c r="Z45" s="35" t="n">
        <v>80.5</v>
      </c>
      <c r="AA45" s="22" t="n">
        <v>3</v>
      </c>
      <c r="AB45" s="22" t="n">
        <v>3</v>
      </c>
      <c r="AC45" s="22" t="n">
        <v>1308090</v>
      </c>
      <c r="AD45" s="35" t="n">
        <f aca="false">Y45+Z45</f>
        <v>83.5</v>
      </c>
      <c r="AE45" s="35" t="n">
        <f aca="false">AD45*0.6</f>
        <v>50.1</v>
      </c>
      <c r="AF45" s="35" t="n">
        <v>86.2</v>
      </c>
      <c r="AG45" s="35" t="n">
        <f aca="false">AF45*0.4</f>
        <v>34.48</v>
      </c>
      <c r="AH45" s="35" t="n">
        <f aca="false">AE45+AG45</f>
        <v>84.58</v>
      </c>
      <c r="AI45" s="35"/>
      <c r="AJ45" s="36" t="s">
        <v>54</v>
      </c>
      <c r="AK45" s="36" t="s">
        <v>55</v>
      </c>
      <c r="AL45" s="35"/>
    </row>
    <row r="46" customFormat="false" ht="15.75" hidden="false" customHeight="true" outlineLevel="0" collapsed="false">
      <c r="A46" s="22" t="n">
        <v>43</v>
      </c>
      <c r="B46" s="27" t="s">
        <v>38</v>
      </c>
      <c r="C46" s="37" t="s">
        <v>231</v>
      </c>
      <c r="D46" s="26" t="n">
        <v>3685</v>
      </c>
      <c r="E46" s="38" t="s">
        <v>277</v>
      </c>
      <c r="F46" s="38" t="s">
        <v>57</v>
      </c>
      <c r="G46" s="38" t="s">
        <v>42</v>
      </c>
      <c r="H46" s="28" t="str">
        <f aca="false">MIDB(T46,9,6)</f>
        <v>870215</v>
      </c>
      <c r="I46" s="40" t="s">
        <v>66</v>
      </c>
      <c r="J46" s="38" t="s">
        <v>106</v>
      </c>
      <c r="K46" s="27" t="s">
        <v>58</v>
      </c>
      <c r="L46" s="38" t="s">
        <v>278</v>
      </c>
      <c r="M46" s="23" t="s">
        <v>46</v>
      </c>
      <c r="N46" s="26" t="s">
        <v>279</v>
      </c>
      <c r="O46" s="38" t="s">
        <v>280</v>
      </c>
      <c r="P46" s="25" t="n">
        <v>200907</v>
      </c>
      <c r="Q46" s="27" t="s">
        <v>49</v>
      </c>
      <c r="R46" s="39"/>
      <c r="S46" s="37"/>
      <c r="T46" s="37" t="s">
        <v>281</v>
      </c>
      <c r="U46" s="37" t="s">
        <v>229</v>
      </c>
      <c r="V46" s="32" t="s">
        <v>282</v>
      </c>
      <c r="W46" s="33" t="s">
        <v>53</v>
      </c>
      <c r="X46" s="30" t="s">
        <v>64</v>
      </c>
      <c r="Y46" s="25" t="n">
        <v>3</v>
      </c>
      <c r="Z46" s="35" t="n">
        <v>74.5</v>
      </c>
      <c r="AA46" s="22" t="n">
        <v>3</v>
      </c>
      <c r="AB46" s="22" t="n">
        <v>3</v>
      </c>
      <c r="AC46" s="22" t="n">
        <v>1308092</v>
      </c>
      <c r="AD46" s="35" t="n">
        <f aca="false">Y46+Z46</f>
        <v>77.5</v>
      </c>
      <c r="AE46" s="35" t="n">
        <f aca="false">AD46*0.6</f>
        <v>46.5</v>
      </c>
      <c r="AF46" s="35" t="n">
        <v>86</v>
      </c>
      <c r="AG46" s="35" t="n">
        <f aca="false">AF46*0.4</f>
        <v>34.4</v>
      </c>
      <c r="AH46" s="35" t="n">
        <f aca="false">AE46+AG46</f>
        <v>80.9</v>
      </c>
      <c r="AI46" s="35"/>
      <c r="AJ46" s="36" t="s">
        <v>54</v>
      </c>
      <c r="AK46" s="36" t="s">
        <v>55</v>
      </c>
      <c r="AL46" s="35"/>
    </row>
    <row r="47" customFormat="false" ht="15.75" hidden="false" customHeight="true" outlineLevel="0" collapsed="false">
      <c r="A47" s="22" t="n">
        <v>44</v>
      </c>
      <c r="B47" s="27" t="s">
        <v>38</v>
      </c>
      <c r="C47" s="24" t="s">
        <v>231</v>
      </c>
      <c r="D47" s="26" t="n">
        <v>3698</v>
      </c>
      <c r="E47" s="26" t="s">
        <v>283</v>
      </c>
      <c r="F47" s="26" t="s">
        <v>57</v>
      </c>
      <c r="G47" s="26" t="s">
        <v>42</v>
      </c>
      <c r="H47" s="28" t="str">
        <f aca="false">MIDB(T47,9,6)</f>
        <v>860903</v>
      </c>
      <c r="I47" s="29" t="s">
        <v>43</v>
      </c>
      <c r="J47" s="26" t="s">
        <v>44</v>
      </c>
      <c r="K47" s="26" t="s">
        <v>58</v>
      </c>
      <c r="L47" s="37" t="str">
        <f aca="false">K47</f>
        <v>贵州金沙</v>
      </c>
      <c r="M47" s="23" t="s">
        <v>46</v>
      </c>
      <c r="N47" s="27" t="s">
        <v>192</v>
      </c>
      <c r="O47" s="26" t="s">
        <v>206</v>
      </c>
      <c r="P47" s="26" t="n">
        <v>200907</v>
      </c>
      <c r="Q47" s="26" t="s">
        <v>169</v>
      </c>
      <c r="R47" s="44"/>
      <c r="S47" s="26"/>
      <c r="T47" s="24" t="s">
        <v>284</v>
      </c>
      <c r="U47" s="37" t="s">
        <v>229</v>
      </c>
      <c r="V47" s="32" t="s">
        <v>285</v>
      </c>
      <c r="W47" s="33" t="s">
        <v>53</v>
      </c>
      <c r="X47" s="30" t="s">
        <v>64</v>
      </c>
      <c r="Y47" s="25" t="n">
        <v>3</v>
      </c>
      <c r="Z47" s="35" t="n">
        <v>76.5</v>
      </c>
      <c r="AA47" s="22" t="n">
        <v>3</v>
      </c>
      <c r="AB47" s="22" t="n">
        <v>3</v>
      </c>
      <c r="AC47" s="22" t="n">
        <v>1308093</v>
      </c>
      <c r="AD47" s="35" t="n">
        <f aca="false">Y47+Z47</f>
        <v>79.5</v>
      </c>
      <c r="AE47" s="35" t="n">
        <f aca="false">AD47*0.6</f>
        <v>47.7</v>
      </c>
      <c r="AF47" s="35" t="n">
        <v>86.8</v>
      </c>
      <c r="AG47" s="35" t="n">
        <f aca="false">AF47*0.4</f>
        <v>34.72</v>
      </c>
      <c r="AH47" s="35" t="n">
        <f aca="false">AE47+AG47</f>
        <v>82.42</v>
      </c>
      <c r="AI47" s="35"/>
      <c r="AJ47" s="36" t="s">
        <v>54</v>
      </c>
      <c r="AK47" s="36" t="s">
        <v>55</v>
      </c>
      <c r="AL47" s="35"/>
    </row>
    <row r="48" customFormat="false" ht="15.75" hidden="false" customHeight="true" outlineLevel="0" collapsed="false">
      <c r="A48" s="22" t="n">
        <v>45</v>
      </c>
      <c r="B48" s="23" t="s">
        <v>38</v>
      </c>
      <c r="C48" s="24" t="s">
        <v>231</v>
      </c>
      <c r="D48" s="25" t="n">
        <v>4059</v>
      </c>
      <c r="E48" s="26" t="s">
        <v>286</v>
      </c>
      <c r="F48" s="26" t="s">
        <v>41</v>
      </c>
      <c r="G48" s="26" t="s">
        <v>162</v>
      </c>
      <c r="H48" s="28" t="str">
        <f aca="false">MIDB(T48,9,6)</f>
        <v>870418</v>
      </c>
      <c r="I48" s="29" t="s">
        <v>66</v>
      </c>
      <c r="J48" s="26" t="s">
        <v>44</v>
      </c>
      <c r="K48" s="26" t="s">
        <v>287</v>
      </c>
      <c r="L48" s="26" t="s">
        <v>288</v>
      </c>
      <c r="M48" s="23" t="s">
        <v>46</v>
      </c>
      <c r="N48" s="26" t="s">
        <v>175</v>
      </c>
      <c r="O48" s="26" t="s">
        <v>48</v>
      </c>
      <c r="P48" s="26" t="n">
        <v>201107</v>
      </c>
      <c r="Q48" s="26" t="s">
        <v>49</v>
      </c>
      <c r="R48" s="26"/>
      <c r="S48" s="26"/>
      <c r="T48" s="24" t="s">
        <v>289</v>
      </c>
      <c r="U48" s="32" t="s">
        <v>290</v>
      </c>
      <c r="V48" s="32" t="s">
        <v>291</v>
      </c>
      <c r="W48" s="33" t="s">
        <v>53</v>
      </c>
      <c r="X48" s="26"/>
      <c r="Y48" s="34"/>
      <c r="Z48" s="35" t="n">
        <v>79.5</v>
      </c>
      <c r="AA48" s="22" t="n">
        <v>3</v>
      </c>
      <c r="AB48" s="22" t="n">
        <v>3</v>
      </c>
      <c r="AC48" s="22" t="n">
        <v>1308094</v>
      </c>
      <c r="AD48" s="35" t="n">
        <f aca="false">Y48+Z48</f>
        <v>79.5</v>
      </c>
      <c r="AE48" s="35" t="n">
        <f aca="false">AD48*0.6</f>
        <v>47.7</v>
      </c>
      <c r="AF48" s="35" t="n">
        <v>78</v>
      </c>
      <c r="AG48" s="35" t="n">
        <f aca="false">AF48*0.4</f>
        <v>31.2</v>
      </c>
      <c r="AH48" s="35" t="n">
        <f aca="false">AE48+AG48</f>
        <v>78.9</v>
      </c>
      <c r="AI48" s="35"/>
      <c r="AJ48" s="36" t="s">
        <v>54</v>
      </c>
      <c r="AK48" s="36" t="s">
        <v>55</v>
      </c>
      <c r="AL48" s="35"/>
    </row>
    <row r="49" customFormat="false" ht="15.75" hidden="false" customHeight="true" outlineLevel="0" collapsed="false">
      <c r="A49" s="22" t="n">
        <v>46</v>
      </c>
      <c r="B49" s="23" t="s">
        <v>38</v>
      </c>
      <c r="C49" s="24" t="s">
        <v>231</v>
      </c>
      <c r="D49" s="25" t="n">
        <v>4162</v>
      </c>
      <c r="E49" s="26" t="s">
        <v>292</v>
      </c>
      <c r="F49" s="26" t="s">
        <v>57</v>
      </c>
      <c r="G49" s="26" t="s">
        <v>42</v>
      </c>
      <c r="H49" s="28" t="str">
        <f aca="false">MIDB(T49,9,6)</f>
        <v>890405</v>
      </c>
      <c r="I49" s="41" t="s">
        <v>95</v>
      </c>
      <c r="J49" s="26" t="s">
        <v>44</v>
      </c>
      <c r="K49" s="26" t="s">
        <v>272</v>
      </c>
      <c r="L49" s="26" t="str">
        <f aca="false">K49</f>
        <v>贵州大方</v>
      </c>
      <c r="M49" s="23" t="s">
        <v>46</v>
      </c>
      <c r="N49" s="30" t="s">
        <v>59</v>
      </c>
      <c r="O49" s="26" t="s">
        <v>48</v>
      </c>
      <c r="P49" s="26" t="n">
        <v>201307</v>
      </c>
      <c r="Q49" s="26"/>
      <c r="R49" s="26"/>
      <c r="S49" s="26"/>
      <c r="T49" s="24" t="s">
        <v>293</v>
      </c>
      <c r="U49" s="32" t="s">
        <v>290</v>
      </c>
      <c r="V49" s="32" t="s">
        <v>294</v>
      </c>
      <c r="W49" s="33" t="s">
        <v>53</v>
      </c>
      <c r="X49" s="26"/>
      <c r="Y49" s="34"/>
      <c r="Z49" s="35" t="n">
        <v>82.5</v>
      </c>
      <c r="AA49" s="22" t="n">
        <v>3</v>
      </c>
      <c r="AB49" s="22" t="n">
        <v>3</v>
      </c>
      <c r="AC49" s="22" t="n">
        <v>1308097</v>
      </c>
      <c r="AD49" s="35" t="n">
        <f aca="false">Y49+Z49</f>
        <v>82.5</v>
      </c>
      <c r="AE49" s="35" t="n">
        <f aca="false">AD49*0.6</f>
        <v>49.5</v>
      </c>
      <c r="AF49" s="35" t="n">
        <v>82.6</v>
      </c>
      <c r="AG49" s="35" t="n">
        <f aca="false">AF49*0.4</f>
        <v>33.04</v>
      </c>
      <c r="AH49" s="35" t="n">
        <f aca="false">AE49+AG49</f>
        <v>82.54</v>
      </c>
      <c r="AI49" s="35"/>
      <c r="AJ49" s="36" t="s">
        <v>54</v>
      </c>
      <c r="AK49" s="36" t="s">
        <v>55</v>
      </c>
      <c r="AL49" s="35"/>
    </row>
    <row r="50" customFormat="false" ht="15.75" hidden="false" customHeight="true" outlineLevel="0" collapsed="false">
      <c r="A50" s="22" t="n">
        <v>47</v>
      </c>
      <c r="B50" s="23" t="s">
        <v>38</v>
      </c>
      <c r="C50" s="24" t="s">
        <v>231</v>
      </c>
      <c r="D50" s="25" t="n">
        <v>4167</v>
      </c>
      <c r="E50" s="26" t="s">
        <v>295</v>
      </c>
      <c r="F50" s="26" t="s">
        <v>57</v>
      </c>
      <c r="G50" s="26" t="s">
        <v>42</v>
      </c>
      <c r="H50" s="28" t="str">
        <f aca="false">MIDB(T50,9,6)</f>
        <v>910911</v>
      </c>
      <c r="I50" s="41" t="s">
        <v>87</v>
      </c>
      <c r="J50" s="26" t="s">
        <v>44</v>
      </c>
      <c r="K50" s="26" t="s">
        <v>272</v>
      </c>
      <c r="L50" s="26" t="str">
        <f aca="false">K50</f>
        <v>贵州大方</v>
      </c>
      <c r="M50" s="23" t="s">
        <v>46</v>
      </c>
      <c r="N50" s="26" t="s">
        <v>144</v>
      </c>
      <c r="O50" s="26" t="s">
        <v>48</v>
      </c>
      <c r="P50" s="26" t="n">
        <v>201307</v>
      </c>
      <c r="Q50" s="26"/>
      <c r="R50" s="26"/>
      <c r="S50" s="26"/>
      <c r="T50" s="24" t="s">
        <v>296</v>
      </c>
      <c r="U50" s="32" t="s">
        <v>290</v>
      </c>
      <c r="V50" s="32" t="s">
        <v>297</v>
      </c>
      <c r="W50" s="33" t="s">
        <v>53</v>
      </c>
      <c r="X50" s="26"/>
      <c r="Y50" s="34"/>
      <c r="Z50" s="35" t="n">
        <v>77.5</v>
      </c>
      <c r="AA50" s="22" t="n">
        <v>3</v>
      </c>
      <c r="AB50" s="22" t="n">
        <v>3</v>
      </c>
      <c r="AC50" s="22" t="n">
        <v>1308098</v>
      </c>
      <c r="AD50" s="35" t="n">
        <f aca="false">Y50+Z50</f>
        <v>77.5</v>
      </c>
      <c r="AE50" s="35" t="n">
        <f aca="false">AD50*0.6</f>
        <v>46.5</v>
      </c>
      <c r="AF50" s="35" t="n">
        <v>79.4</v>
      </c>
      <c r="AG50" s="35" t="n">
        <f aca="false">AF50*0.4</f>
        <v>31.76</v>
      </c>
      <c r="AH50" s="35" t="n">
        <f aca="false">AE50+AG50</f>
        <v>78.26</v>
      </c>
      <c r="AI50" s="35"/>
      <c r="AJ50" s="36" t="s">
        <v>54</v>
      </c>
      <c r="AK50" s="36" t="s">
        <v>55</v>
      </c>
      <c r="AL50" s="35"/>
    </row>
    <row r="51" customFormat="false" ht="15.75" hidden="false" customHeight="true" outlineLevel="0" collapsed="false">
      <c r="A51" s="22" t="n">
        <v>48</v>
      </c>
      <c r="B51" s="23" t="s">
        <v>38</v>
      </c>
      <c r="C51" s="24" t="s">
        <v>298</v>
      </c>
      <c r="D51" s="25" t="n">
        <v>329</v>
      </c>
      <c r="E51" s="26" t="s">
        <v>299</v>
      </c>
      <c r="F51" s="26" t="s">
        <v>57</v>
      </c>
      <c r="G51" s="26" t="s">
        <v>42</v>
      </c>
      <c r="H51" s="28" t="str">
        <f aca="false">MIDB(T51,9,6)</f>
        <v>850123</v>
      </c>
      <c r="I51" s="29" t="s">
        <v>66</v>
      </c>
      <c r="J51" s="26" t="s">
        <v>44</v>
      </c>
      <c r="K51" s="26" t="s">
        <v>88</v>
      </c>
      <c r="L51" s="26" t="s">
        <v>88</v>
      </c>
      <c r="M51" s="23" t="s">
        <v>46</v>
      </c>
      <c r="N51" s="30" t="s">
        <v>69</v>
      </c>
      <c r="O51" s="26" t="s">
        <v>227</v>
      </c>
      <c r="P51" s="25" t="n">
        <v>200707</v>
      </c>
      <c r="Q51" s="30" t="s">
        <v>76</v>
      </c>
      <c r="R51" s="25"/>
      <c r="S51" s="25"/>
      <c r="T51" s="31" t="s">
        <v>300</v>
      </c>
      <c r="U51" s="31" t="s">
        <v>301</v>
      </c>
      <c r="V51" s="32" t="s">
        <v>302</v>
      </c>
      <c r="W51" s="33" t="s">
        <v>53</v>
      </c>
      <c r="X51" s="25"/>
      <c r="Y51" s="34"/>
      <c r="Z51" s="35" t="n">
        <v>82</v>
      </c>
      <c r="AA51" s="22" t="n">
        <v>4</v>
      </c>
      <c r="AB51" s="22" t="n">
        <v>4</v>
      </c>
      <c r="AC51" s="22" t="n">
        <v>1308100</v>
      </c>
      <c r="AD51" s="35" t="n">
        <f aca="false">Y51+Z51</f>
        <v>82</v>
      </c>
      <c r="AE51" s="35" t="n">
        <f aca="false">AD51*0.6</f>
        <v>49.2</v>
      </c>
      <c r="AF51" s="35" t="n">
        <v>81</v>
      </c>
      <c r="AG51" s="35" t="n">
        <f aca="false">AF51*0.4</f>
        <v>32.4</v>
      </c>
      <c r="AH51" s="35" t="n">
        <f aca="false">AE51+AG51</f>
        <v>81.6</v>
      </c>
      <c r="AI51" s="35"/>
      <c r="AJ51" s="35"/>
      <c r="AK51" s="42" t="s">
        <v>110</v>
      </c>
      <c r="AL51" s="36" t="s">
        <v>111</v>
      </c>
    </row>
    <row r="52" customFormat="false" ht="15.75" hidden="false" customHeight="true" outlineLevel="0" collapsed="false">
      <c r="A52" s="22" t="n">
        <v>49</v>
      </c>
      <c r="B52" s="23" t="s">
        <v>38</v>
      </c>
      <c r="C52" s="24" t="s">
        <v>298</v>
      </c>
      <c r="D52" s="25" t="n">
        <v>475</v>
      </c>
      <c r="E52" s="26" t="s">
        <v>303</v>
      </c>
      <c r="F52" s="26" t="s">
        <v>41</v>
      </c>
      <c r="G52" s="26" t="s">
        <v>42</v>
      </c>
      <c r="H52" s="28" t="str">
        <f aca="false">MIDB(T52,9,6)</f>
        <v>890211</v>
      </c>
      <c r="I52" s="41" t="s">
        <v>95</v>
      </c>
      <c r="J52" s="26" t="s">
        <v>106</v>
      </c>
      <c r="K52" s="26" t="s">
        <v>88</v>
      </c>
      <c r="L52" s="26" t="s">
        <v>88</v>
      </c>
      <c r="M52" s="23" t="s">
        <v>46</v>
      </c>
      <c r="N52" s="30" t="s">
        <v>69</v>
      </c>
      <c r="O52" s="26" t="s">
        <v>76</v>
      </c>
      <c r="P52" s="25" t="n">
        <v>201207</v>
      </c>
      <c r="Q52" s="26" t="s">
        <v>49</v>
      </c>
      <c r="R52" s="26"/>
      <c r="S52" s="26"/>
      <c r="T52" s="24" t="s">
        <v>304</v>
      </c>
      <c r="U52" s="31" t="s">
        <v>301</v>
      </c>
      <c r="V52" s="32" t="s">
        <v>305</v>
      </c>
      <c r="W52" s="33" t="s">
        <v>53</v>
      </c>
      <c r="X52" s="26"/>
      <c r="Y52" s="34"/>
      <c r="Z52" s="35" t="n">
        <v>80</v>
      </c>
      <c r="AA52" s="22" t="n">
        <v>4</v>
      </c>
      <c r="AB52" s="22" t="n">
        <v>4</v>
      </c>
      <c r="AC52" s="22" t="n">
        <v>1308102</v>
      </c>
      <c r="AD52" s="35" t="n">
        <f aca="false">Y52+Z52</f>
        <v>80</v>
      </c>
      <c r="AE52" s="35" t="n">
        <f aca="false">AD52*0.6</f>
        <v>48</v>
      </c>
      <c r="AF52" s="35" t="n">
        <v>85.5</v>
      </c>
      <c r="AG52" s="35" t="n">
        <f aca="false">AF52*0.4</f>
        <v>34.2</v>
      </c>
      <c r="AH52" s="35" t="n">
        <f aca="false">AE52+AG52</f>
        <v>82.2</v>
      </c>
      <c r="AI52" s="35"/>
      <c r="AJ52" s="36" t="s">
        <v>54</v>
      </c>
      <c r="AK52" s="36" t="s">
        <v>55</v>
      </c>
      <c r="AL52" s="35"/>
    </row>
    <row r="53" customFormat="false" ht="15.75" hidden="false" customHeight="true" outlineLevel="0" collapsed="false">
      <c r="A53" s="22" t="n">
        <v>50</v>
      </c>
      <c r="B53" s="23" t="s">
        <v>38</v>
      </c>
      <c r="C53" s="32" t="s">
        <v>298</v>
      </c>
      <c r="D53" s="25" t="n">
        <v>619</v>
      </c>
      <c r="E53" s="26" t="s">
        <v>306</v>
      </c>
      <c r="F53" s="26" t="s">
        <v>57</v>
      </c>
      <c r="G53" s="33" t="s">
        <v>42</v>
      </c>
      <c r="H53" s="28" t="str">
        <f aca="false">MIDB(T53,9,6)</f>
        <v>880319</v>
      </c>
      <c r="I53" s="29" t="s">
        <v>43</v>
      </c>
      <c r="J53" s="33" t="s">
        <v>106</v>
      </c>
      <c r="K53" s="26" t="s">
        <v>58</v>
      </c>
      <c r="L53" s="26" t="s">
        <v>58</v>
      </c>
      <c r="M53" s="23" t="s">
        <v>68</v>
      </c>
      <c r="N53" s="26" t="s">
        <v>263</v>
      </c>
      <c r="O53" s="26" t="s">
        <v>60</v>
      </c>
      <c r="P53" s="25" t="n">
        <v>201007</v>
      </c>
      <c r="Q53" s="30" t="s">
        <v>90</v>
      </c>
      <c r="R53" s="25"/>
      <c r="S53" s="25"/>
      <c r="T53" s="31" t="s">
        <v>307</v>
      </c>
      <c r="U53" s="31" t="s">
        <v>308</v>
      </c>
      <c r="V53" s="32" t="s">
        <v>309</v>
      </c>
      <c r="W53" s="33" t="s">
        <v>53</v>
      </c>
      <c r="X53" s="25"/>
      <c r="Y53" s="34"/>
      <c r="Z53" s="35" t="n">
        <v>79.5</v>
      </c>
      <c r="AA53" s="22" t="n">
        <v>4</v>
      </c>
      <c r="AB53" s="22" t="n">
        <v>4</v>
      </c>
      <c r="AC53" s="22" t="n">
        <v>1308103</v>
      </c>
      <c r="AD53" s="35" t="n">
        <f aca="false">Y53+Z53</f>
        <v>79.5</v>
      </c>
      <c r="AE53" s="35" t="n">
        <f aca="false">AD53*0.6</f>
        <v>47.7</v>
      </c>
      <c r="AF53" s="35" t="n">
        <v>89.1</v>
      </c>
      <c r="AG53" s="35" t="n">
        <f aca="false">AF53*0.4</f>
        <v>35.64</v>
      </c>
      <c r="AH53" s="35" t="n">
        <f aca="false">AE53+AG53</f>
        <v>83.34</v>
      </c>
      <c r="AI53" s="35"/>
      <c r="AJ53" s="36" t="s">
        <v>54</v>
      </c>
      <c r="AK53" s="36" t="s">
        <v>55</v>
      </c>
      <c r="AL53" s="35"/>
    </row>
    <row r="54" customFormat="false" ht="15.75" hidden="false" customHeight="true" outlineLevel="0" collapsed="false">
      <c r="A54" s="22" t="n">
        <v>51</v>
      </c>
      <c r="B54" s="23" t="s">
        <v>38</v>
      </c>
      <c r="C54" s="32" t="s">
        <v>298</v>
      </c>
      <c r="D54" s="25" t="n">
        <v>781</v>
      </c>
      <c r="E54" s="26" t="s">
        <v>310</v>
      </c>
      <c r="F54" s="26" t="s">
        <v>57</v>
      </c>
      <c r="G54" s="33" t="s">
        <v>42</v>
      </c>
      <c r="H54" s="28" t="str">
        <f aca="false">MIDB(T54,9,6)</f>
        <v>870916</v>
      </c>
      <c r="I54" s="41" t="s">
        <v>66</v>
      </c>
      <c r="J54" s="33" t="s">
        <v>44</v>
      </c>
      <c r="K54" s="26" t="s">
        <v>88</v>
      </c>
      <c r="L54" s="26" t="s">
        <v>88</v>
      </c>
      <c r="M54" s="23" t="s">
        <v>68</v>
      </c>
      <c r="N54" s="30" t="s">
        <v>69</v>
      </c>
      <c r="O54" s="26" t="s">
        <v>227</v>
      </c>
      <c r="P54" s="25" t="n">
        <v>201107</v>
      </c>
      <c r="Q54" s="30" t="s">
        <v>76</v>
      </c>
      <c r="R54" s="25"/>
      <c r="S54" s="25"/>
      <c r="T54" s="31" t="s">
        <v>311</v>
      </c>
      <c r="U54" s="31" t="s">
        <v>308</v>
      </c>
      <c r="V54" s="32" t="s">
        <v>312</v>
      </c>
      <c r="W54" s="33" t="s">
        <v>53</v>
      </c>
      <c r="X54" s="25"/>
      <c r="Y54" s="34"/>
      <c r="Z54" s="35" t="n">
        <v>83.5</v>
      </c>
      <c r="AA54" s="22" t="n">
        <v>4</v>
      </c>
      <c r="AB54" s="22" t="n">
        <v>4</v>
      </c>
      <c r="AC54" s="22" t="n">
        <v>1308107</v>
      </c>
      <c r="AD54" s="35" t="n">
        <f aca="false">Y54+Z54</f>
        <v>83.5</v>
      </c>
      <c r="AE54" s="35" t="n">
        <f aca="false">AD54*0.6</f>
        <v>50.1</v>
      </c>
      <c r="AF54" s="35" t="n">
        <v>88</v>
      </c>
      <c r="AG54" s="35" t="n">
        <f aca="false">AF54*0.4</f>
        <v>35.2</v>
      </c>
      <c r="AH54" s="35" t="n">
        <f aca="false">AE54+AG54</f>
        <v>85.3</v>
      </c>
      <c r="AI54" s="35"/>
      <c r="AJ54" s="36" t="s">
        <v>54</v>
      </c>
      <c r="AK54" s="36" t="s">
        <v>55</v>
      </c>
      <c r="AL54" s="35"/>
    </row>
    <row r="55" customFormat="false" ht="15.75" hidden="false" customHeight="true" outlineLevel="0" collapsed="false">
      <c r="A55" s="22" t="n">
        <v>52</v>
      </c>
      <c r="B55" s="23" t="s">
        <v>38</v>
      </c>
      <c r="C55" s="24" t="s">
        <v>298</v>
      </c>
      <c r="D55" s="25" t="n">
        <v>980</v>
      </c>
      <c r="E55" s="26" t="s">
        <v>313</v>
      </c>
      <c r="F55" s="26" t="s">
        <v>57</v>
      </c>
      <c r="G55" s="27" t="s">
        <v>94</v>
      </c>
      <c r="H55" s="28" t="str">
        <f aca="false">MIDB(T55,9,6)</f>
        <v>900107</v>
      </c>
      <c r="I55" s="41" t="s">
        <v>66</v>
      </c>
      <c r="J55" s="33" t="s">
        <v>44</v>
      </c>
      <c r="K55" s="26" t="s">
        <v>166</v>
      </c>
      <c r="L55" s="26" t="s">
        <v>166</v>
      </c>
      <c r="M55" s="23" t="s">
        <v>68</v>
      </c>
      <c r="N55" s="30" t="s">
        <v>69</v>
      </c>
      <c r="O55" s="26" t="s">
        <v>60</v>
      </c>
      <c r="P55" s="26" t="n">
        <v>201307</v>
      </c>
      <c r="Q55" s="25"/>
      <c r="R55" s="26"/>
      <c r="S55" s="26"/>
      <c r="T55" s="24" t="s">
        <v>314</v>
      </c>
      <c r="U55" s="31" t="s">
        <v>315</v>
      </c>
      <c r="V55" s="32" t="s">
        <v>316</v>
      </c>
      <c r="W55" s="33" t="s">
        <v>53</v>
      </c>
      <c r="X55" s="26"/>
      <c r="Y55" s="34"/>
      <c r="Z55" s="35" t="n">
        <v>88</v>
      </c>
      <c r="AA55" s="22" t="n">
        <v>4</v>
      </c>
      <c r="AB55" s="22" t="n">
        <v>4</v>
      </c>
      <c r="AC55" s="22" t="n">
        <v>1308110</v>
      </c>
      <c r="AD55" s="35" t="n">
        <f aca="false">Y55+Z55</f>
        <v>88</v>
      </c>
      <c r="AE55" s="35" t="n">
        <f aca="false">AD55*0.6</f>
        <v>52.8</v>
      </c>
      <c r="AF55" s="35" t="n">
        <v>87</v>
      </c>
      <c r="AG55" s="35" t="n">
        <f aca="false">AF55*0.4</f>
        <v>34.8</v>
      </c>
      <c r="AH55" s="35" t="n">
        <f aca="false">AE55+AG55</f>
        <v>87.6</v>
      </c>
      <c r="AI55" s="35"/>
      <c r="AJ55" s="36" t="s">
        <v>54</v>
      </c>
      <c r="AK55" s="36" t="s">
        <v>55</v>
      </c>
      <c r="AL55" s="35"/>
    </row>
    <row r="56" customFormat="false" ht="15.75" hidden="false" customHeight="true" outlineLevel="0" collapsed="false">
      <c r="A56" s="22" t="n">
        <v>53</v>
      </c>
      <c r="B56" s="23" t="s">
        <v>38</v>
      </c>
      <c r="C56" s="24" t="s">
        <v>298</v>
      </c>
      <c r="D56" s="25" t="n">
        <v>1392</v>
      </c>
      <c r="E56" s="26" t="s">
        <v>317</v>
      </c>
      <c r="F56" s="33" t="s">
        <v>57</v>
      </c>
      <c r="G56" s="33" t="s">
        <v>42</v>
      </c>
      <c r="H56" s="28" t="str">
        <f aca="false">MIDB(T56,9,6)</f>
        <v>860125</v>
      </c>
      <c r="I56" s="29" t="s">
        <v>66</v>
      </c>
      <c r="J56" s="33" t="s">
        <v>106</v>
      </c>
      <c r="K56" s="26" t="s">
        <v>58</v>
      </c>
      <c r="L56" s="26" t="s">
        <v>58</v>
      </c>
      <c r="M56" s="23" t="s">
        <v>46</v>
      </c>
      <c r="N56" s="26" t="s">
        <v>144</v>
      </c>
      <c r="O56" s="26" t="s">
        <v>318</v>
      </c>
      <c r="P56" s="25" t="n">
        <v>200907</v>
      </c>
      <c r="Q56" s="33" t="s">
        <v>49</v>
      </c>
      <c r="R56" s="39"/>
      <c r="S56" s="32"/>
      <c r="T56" s="31" t="s">
        <v>319</v>
      </c>
      <c r="U56" s="31" t="s">
        <v>320</v>
      </c>
      <c r="V56" s="32" t="s">
        <v>321</v>
      </c>
      <c r="W56" s="33" t="s">
        <v>53</v>
      </c>
      <c r="X56" s="25"/>
      <c r="Y56" s="34"/>
      <c r="Z56" s="35" t="n">
        <v>79</v>
      </c>
      <c r="AA56" s="22" t="n">
        <v>4</v>
      </c>
      <c r="AB56" s="22" t="n">
        <v>4</v>
      </c>
      <c r="AC56" s="22" t="n">
        <v>1308112</v>
      </c>
      <c r="AD56" s="35" t="n">
        <f aca="false">Y56+Z56</f>
        <v>79</v>
      </c>
      <c r="AE56" s="35" t="n">
        <f aca="false">AD56*0.6</f>
        <v>47.4</v>
      </c>
      <c r="AF56" s="35" t="n">
        <v>86.1</v>
      </c>
      <c r="AG56" s="35" t="n">
        <f aca="false">AF56*0.4</f>
        <v>34.44</v>
      </c>
      <c r="AH56" s="35" t="n">
        <f aca="false">AE56+AG56</f>
        <v>81.84</v>
      </c>
      <c r="AI56" s="35"/>
      <c r="AJ56" s="36" t="s">
        <v>54</v>
      </c>
      <c r="AK56" s="36" t="s">
        <v>55</v>
      </c>
      <c r="AL56" s="35"/>
    </row>
    <row r="57" customFormat="false" ht="15.75" hidden="false" customHeight="true" outlineLevel="0" collapsed="false">
      <c r="A57" s="22" t="n">
        <v>54</v>
      </c>
      <c r="B57" s="23" t="s">
        <v>38</v>
      </c>
      <c r="C57" s="24" t="s">
        <v>298</v>
      </c>
      <c r="D57" s="25" t="n">
        <v>1849</v>
      </c>
      <c r="E57" s="26" t="s">
        <v>322</v>
      </c>
      <c r="F57" s="26" t="s">
        <v>57</v>
      </c>
      <c r="G57" s="26" t="s">
        <v>323</v>
      </c>
      <c r="H57" s="28" t="str">
        <f aca="false">MIDB(T57,9,6)</f>
        <v>920305</v>
      </c>
      <c r="I57" s="29" t="s">
        <v>43</v>
      </c>
      <c r="J57" s="26" t="s">
        <v>44</v>
      </c>
      <c r="K57" s="26" t="s">
        <v>324</v>
      </c>
      <c r="L57" s="26" t="s">
        <v>88</v>
      </c>
      <c r="M57" s="23" t="s">
        <v>68</v>
      </c>
      <c r="N57" s="30" t="s">
        <v>69</v>
      </c>
      <c r="O57" s="26" t="s">
        <v>60</v>
      </c>
      <c r="P57" s="25" t="n">
        <v>201307</v>
      </c>
      <c r="Q57" s="26"/>
      <c r="R57" s="26"/>
      <c r="S57" s="26"/>
      <c r="T57" s="24" t="s">
        <v>325</v>
      </c>
      <c r="U57" s="32" t="s">
        <v>326</v>
      </c>
      <c r="V57" s="32" t="s">
        <v>327</v>
      </c>
      <c r="W57" s="33" t="s">
        <v>53</v>
      </c>
      <c r="X57" s="26"/>
      <c r="Y57" s="34"/>
      <c r="Z57" s="35" t="n">
        <v>83.5</v>
      </c>
      <c r="AA57" s="22" t="n">
        <v>4</v>
      </c>
      <c r="AB57" s="22" t="n">
        <v>4</v>
      </c>
      <c r="AC57" s="22" t="n">
        <v>1308113</v>
      </c>
      <c r="AD57" s="35" t="n">
        <f aca="false">Y57+Z57</f>
        <v>83.5</v>
      </c>
      <c r="AE57" s="35" t="n">
        <f aca="false">AD57*0.6</f>
        <v>50.1</v>
      </c>
      <c r="AF57" s="35" t="n">
        <v>84.1</v>
      </c>
      <c r="AG57" s="35" t="n">
        <f aca="false">AF57*0.4</f>
        <v>33.64</v>
      </c>
      <c r="AH57" s="35" t="n">
        <f aca="false">AE57+AG57</f>
        <v>83.74</v>
      </c>
      <c r="AI57" s="35"/>
      <c r="AJ57" s="35"/>
      <c r="AK57" s="42" t="s">
        <v>110</v>
      </c>
      <c r="AL57" s="36" t="s">
        <v>111</v>
      </c>
    </row>
    <row r="58" customFormat="false" ht="15.75" hidden="false" customHeight="true" outlineLevel="0" collapsed="false">
      <c r="A58" s="22" t="n">
        <v>55</v>
      </c>
      <c r="B58" s="23" t="s">
        <v>38</v>
      </c>
      <c r="C58" s="24" t="s">
        <v>298</v>
      </c>
      <c r="D58" s="62" t="n">
        <v>1857</v>
      </c>
      <c r="E58" s="30" t="s">
        <v>328</v>
      </c>
      <c r="F58" s="26" t="s">
        <v>57</v>
      </c>
      <c r="G58" s="26" t="s">
        <v>42</v>
      </c>
      <c r="H58" s="28" t="str">
        <f aca="false">MIDB(T58,9,6)</f>
        <v>890811</v>
      </c>
      <c r="I58" s="29" t="s">
        <v>43</v>
      </c>
      <c r="J58" s="26" t="s">
        <v>44</v>
      </c>
      <c r="K58" s="26" t="s">
        <v>88</v>
      </c>
      <c r="L58" s="26" t="s">
        <v>88</v>
      </c>
      <c r="M58" s="23" t="s">
        <v>68</v>
      </c>
      <c r="N58" s="30" t="s">
        <v>69</v>
      </c>
      <c r="O58" s="26" t="s">
        <v>60</v>
      </c>
      <c r="P58" s="25" t="n">
        <v>201307</v>
      </c>
      <c r="Q58" s="26"/>
      <c r="R58" s="26"/>
      <c r="S58" s="26"/>
      <c r="T58" s="24" t="s">
        <v>329</v>
      </c>
      <c r="U58" s="32" t="s">
        <v>326</v>
      </c>
      <c r="V58" s="32" t="s">
        <v>330</v>
      </c>
      <c r="W58" s="33" t="s">
        <v>53</v>
      </c>
      <c r="X58" s="26"/>
      <c r="Y58" s="34"/>
      <c r="Z58" s="35" t="n">
        <v>85.5</v>
      </c>
      <c r="AA58" s="22" t="n">
        <v>4</v>
      </c>
      <c r="AB58" s="22" t="n">
        <v>4</v>
      </c>
      <c r="AC58" s="22" t="n">
        <v>1308114</v>
      </c>
      <c r="AD58" s="35" t="n">
        <f aca="false">Y58+Z58</f>
        <v>85.5</v>
      </c>
      <c r="AE58" s="35" t="n">
        <f aca="false">AD58*0.6</f>
        <v>51.3</v>
      </c>
      <c r="AF58" s="35" t="n">
        <v>86.6</v>
      </c>
      <c r="AG58" s="35" t="n">
        <f aca="false">AF58*0.4</f>
        <v>34.64</v>
      </c>
      <c r="AH58" s="35" t="n">
        <f aca="false">AE58+AG58</f>
        <v>85.94</v>
      </c>
      <c r="AI58" s="35"/>
      <c r="AJ58" s="36" t="s">
        <v>54</v>
      </c>
      <c r="AK58" s="36" t="s">
        <v>55</v>
      </c>
      <c r="AL58" s="35"/>
    </row>
    <row r="59" customFormat="false" ht="15.75" hidden="false" customHeight="true" outlineLevel="0" collapsed="false">
      <c r="A59" s="22" t="n">
        <v>56</v>
      </c>
      <c r="B59" s="27" t="s">
        <v>38</v>
      </c>
      <c r="C59" s="37" t="s">
        <v>298</v>
      </c>
      <c r="D59" s="26" t="n">
        <v>2121</v>
      </c>
      <c r="E59" s="27" t="s">
        <v>331</v>
      </c>
      <c r="F59" s="38" t="s">
        <v>57</v>
      </c>
      <c r="G59" s="38" t="s">
        <v>42</v>
      </c>
      <c r="H59" s="28" t="str">
        <f aca="false">MIDB(T59,9,6)</f>
        <v>880315</v>
      </c>
      <c r="I59" s="29" t="s">
        <v>43</v>
      </c>
      <c r="J59" s="38" t="s">
        <v>44</v>
      </c>
      <c r="K59" s="38" t="s">
        <v>88</v>
      </c>
      <c r="L59" s="38" t="s">
        <v>88</v>
      </c>
      <c r="M59" s="23" t="s">
        <v>68</v>
      </c>
      <c r="N59" s="26" t="s">
        <v>263</v>
      </c>
      <c r="O59" s="38" t="s">
        <v>60</v>
      </c>
      <c r="P59" s="37" t="s">
        <v>89</v>
      </c>
      <c r="Q59" s="38" t="s">
        <v>90</v>
      </c>
      <c r="R59" s="39"/>
      <c r="S59" s="37"/>
      <c r="T59" s="37" t="s">
        <v>332</v>
      </c>
      <c r="U59" s="24" t="s">
        <v>333</v>
      </c>
      <c r="V59" s="32" t="s">
        <v>334</v>
      </c>
      <c r="W59" s="33" t="s">
        <v>53</v>
      </c>
      <c r="X59" s="37"/>
      <c r="Y59" s="34"/>
      <c r="Z59" s="35" t="n">
        <v>81</v>
      </c>
      <c r="AA59" s="22" t="n">
        <v>4</v>
      </c>
      <c r="AB59" s="22" t="n">
        <v>4</v>
      </c>
      <c r="AC59" s="22" t="n">
        <v>1308115</v>
      </c>
      <c r="AD59" s="35" t="n">
        <f aca="false">Y59+Z59</f>
        <v>81</v>
      </c>
      <c r="AE59" s="35" t="n">
        <f aca="false">AD59*0.6</f>
        <v>48.6</v>
      </c>
      <c r="AF59" s="35" t="n">
        <v>83.1</v>
      </c>
      <c r="AG59" s="35" t="n">
        <f aca="false">AF59*0.4</f>
        <v>33.24</v>
      </c>
      <c r="AH59" s="35" t="n">
        <f aca="false">AE59+AG59</f>
        <v>81.84</v>
      </c>
      <c r="AI59" s="35"/>
      <c r="AJ59" s="36" t="s">
        <v>54</v>
      </c>
      <c r="AK59" s="36" t="s">
        <v>55</v>
      </c>
      <c r="AL59" s="35"/>
    </row>
    <row r="60" customFormat="false" ht="15.75" hidden="false" customHeight="true" outlineLevel="0" collapsed="false">
      <c r="A60" s="22" t="n">
        <v>57</v>
      </c>
      <c r="B60" s="23" t="s">
        <v>38</v>
      </c>
      <c r="C60" s="24" t="s">
        <v>298</v>
      </c>
      <c r="D60" s="25" t="n">
        <v>2371</v>
      </c>
      <c r="E60" s="26" t="s">
        <v>335</v>
      </c>
      <c r="F60" s="26" t="s">
        <v>57</v>
      </c>
      <c r="G60" s="27" t="s">
        <v>42</v>
      </c>
      <c r="H60" s="28" t="str">
        <f aca="false">MIDB(T60,9,6)</f>
        <v>890411</v>
      </c>
      <c r="I60" s="41" t="s">
        <v>66</v>
      </c>
      <c r="J60" s="33" t="s">
        <v>44</v>
      </c>
      <c r="K60" s="26" t="s">
        <v>166</v>
      </c>
      <c r="L60" s="26" t="str">
        <f aca="false">K60</f>
        <v>贵州正安</v>
      </c>
      <c r="M60" s="23" t="s">
        <v>68</v>
      </c>
      <c r="N60" s="30" t="s">
        <v>69</v>
      </c>
      <c r="O60" s="26" t="s">
        <v>60</v>
      </c>
      <c r="P60" s="26" t="n">
        <v>201307</v>
      </c>
      <c r="Q60" s="26"/>
      <c r="R60" s="26"/>
      <c r="S60" s="26"/>
      <c r="T60" s="24" t="s">
        <v>336</v>
      </c>
      <c r="U60" s="24" t="s">
        <v>337</v>
      </c>
      <c r="V60" s="32" t="s">
        <v>338</v>
      </c>
      <c r="W60" s="33" t="s">
        <v>53</v>
      </c>
      <c r="X60" s="26"/>
      <c r="Y60" s="34"/>
      <c r="Z60" s="35" t="n">
        <v>83.5</v>
      </c>
      <c r="AA60" s="22" t="n">
        <v>4</v>
      </c>
      <c r="AB60" s="22" t="n">
        <v>4</v>
      </c>
      <c r="AC60" s="22" t="n">
        <v>1308117</v>
      </c>
      <c r="AD60" s="35" t="n">
        <f aca="false">Y60+Z60</f>
        <v>83.5</v>
      </c>
      <c r="AE60" s="35" t="n">
        <f aca="false">AD60*0.6</f>
        <v>50.1</v>
      </c>
      <c r="AF60" s="35" t="n">
        <v>81.6</v>
      </c>
      <c r="AG60" s="35" t="n">
        <f aca="false">AF60*0.4</f>
        <v>32.64</v>
      </c>
      <c r="AH60" s="35" t="n">
        <f aca="false">AE60+AG60</f>
        <v>82.74</v>
      </c>
      <c r="AI60" s="35"/>
      <c r="AJ60" s="35"/>
      <c r="AK60" s="42" t="s">
        <v>110</v>
      </c>
      <c r="AL60" s="36" t="s">
        <v>111</v>
      </c>
    </row>
    <row r="61" customFormat="false" ht="15.75" hidden="false" customHeight="true" outlineLevel="0" collapsed="false">
      <c r="A61" s="22" t="n">
        <v>58</v>
      </c>
      <c r="B61" s="27" t="s">
        <v>38</v>
      </c>
      <c r="C61" s="24" t="s">
        <v>298</v>
      </c>
      <c r="D61" s="26" t="n">
        <v>3219</v>
      </c>
      <c r="E61" s="26" t="s">
        <v>339</v>
      </c>
      <c r="F61" s="38" t="s">
        <v>57</v>
      </c>
      <c r="G61" s="38" t="s">
        <v>42</v>
      </c>
      <c r="H61" s="28" t="str">
        <f aca="false">MIDB(T61,9,6)</f>
        <v>890125</v>
      </c>
      <c r="I61" s="43" t="s">
        <v>66</v>
      </c>
      <c r="J61" s="27" t="s">
        <v>44</v>
      </c>
      <c r="K61" s="26" t="s">
        <v>58</v>
      </c>
      <c r="L61" s="37" t="str">
        <f aca="false">K61</f>
        <v>贵州金沙</v>
      </c>
      <c r="M61" s="23" t="s">
        <v>46</v>
      </c>
      <c r="N61" s="26" t="s">
        <v>74</v>
      </c>
      <c r="O61" s="26" t="s">
        <v>48</v>
      </c>
      <c r="P61" s="26" t="n">
        <v>201007</v>
      </c>
      <c r="Q61" s="26" t="s">
        <v>49</v>
      </c>
      <c r="R61" s="44"/>
      <c r="S61" s="26"/>
      <c r="T61" s="24" t="s">
        <v>340</v>
      </c>
      <c r="U61" s="37" t="s">
        <v>341</v>
      </c>
      <c r="V61" s="32" t="s">
        <v>342</v>
      </c>
      <c r="W61" s="33" t="s">
        <v>53</v>
      </c>
      <c r="X61" s="26"/>
      <c r="Y61" s="34"/>
      <c r="Z61" s="35" t="n">
        <v>79</v>
      </c>
      <c r="AA61" s="22" t="n">
        <v>4</v>
      </c>
      <c r="AB61" s="22" t="n">
        <v>4</v>
      </c>
      <c r="AC61" s="22" t="n">
        <v>1308121</v>
      </c>
      <c r="AD61" s="35" t="n">
        <f aca="false">Y61+Z61</f>
        <v>79</v>
      </c>
      <c r="AE61" s="35" t="n">
        <f aca="false">AD61*0.6</f>
        <v>47.4</v>
      </c>
      <c r="AF61" s="35" t="n">
        <v>83</v>
      </c>
      <c r="AG61" s="35" t="n">
        <f aca="false">AF61*0.4</f>
        <v>33.2</v>
      </c>
      <c r="AH61" s="35" t="n">
        <f aca="false">AE61+AG61</f>
        <v>80.6</v>
      </c>
      <c r="AI61" s="35"/>
      <c r="AJ61" s="36" t="s">
        <v>54</v>
      </c>
      <c r="AK61" s="36" t="s">
        <v>55</v>
      </c>
      <c r="AL61" s="35"/>
    </row>
    <row r="62" customFormat="false" ht="15.75" hidden="false" customHeight="true" outlineLevel="0" collapsed="false">
      <c r="A62" s="22" t="n">
        <v>59</v>
      </c>
      <c r="B62" s="23" t="s">
        <v>38</v>
      </c>
      <c r="C62" s="32" t="s">
        <v>298</v>
      </c>
      <c r="D62" s="25" t="n">
        <v>3372</v>
      </c>
      <c r="E62" s="33" t="s">
        <v>343</v>
      </c>
      <c r="F62" s="33" t="s">
        <v>57</v>
      </c>
      <c r="G62" s="33" t="s">
        <v>42</v>
      </c>
      <c r="H62" s="28" t="str">
        <f aca="false">MIDB(T62,9,6)</f>
        <v>900514</v>
      </c>
      <c r="I62" s="29" t="s">
        <v>43</v>
      </c>
      <c r="J62" s="33" t="s">
        <v>44</v>
      </c>
      <c r="K62" s="33" t="s">
        <v>137</v>
      </c>
      <c r="L62" s="33" t="s">
        <v>344</v>
      </c>
      <c r="M62" s="23" t="s">
        <v>46</v>
      </c>
      <c r="N62" s="33" t="s">
        <v>100</v>
      </c>
      <c r="O62" s="33" t="s">
        <v>153</v>
      </c>
      <c r="P62" s="32" t="s">
        <v>83</v>
      </c>
      <c r="Q62" s="32"/>
      <c r="R62" s="39"/>
      <c r="S62" s="32"/>
      <c r="T62" s="32" t="s">
        <v>345</v>
      </c>
      <c r="U62" s="32" t="s">
        <v>346</v>
      </c>
      <c r="V62" s="32" t="s">
        <v>347</v>
      </c>
      <c r="W62" s="33" t="s">
        <v>53</v>
      </c>
      <c r="X62" s="32"/>
      <c r="Y62" s="34"/>
      <c r="Z62" s="35" t="n">
        <v>84.5</v>
      </c>
      <c r="AA62" s="22" t="n">
        <v>4</v>
      </c>
      <c r="AB62" s="22" t="n">
        <v>4</v>
      </c>
      <c r="AC62" s="22" t="n">
        <v>1308122</v>
      </c>
      <c r="AD62" s="35" t="n">
        <f aca="false">Y62+Z62</f>
        <v>84.5</v>
      </c>
      <c r="AE62" s="35" t="n">
        <f aca="false">AD62*0.6</f>
        <v>50.7</v>
      </c>
      <c r="AF62" s="35" t="n">
        <v>79</v>
      </c>
      <c r="AG62" s="35" t="n">
        <f aca="false">AF62*0.4</f>
        <v>31.6</v>
      </c>
      <c r="AH62" s="35" t="n">
        <f aca="false">AE62+AG62</f>
        <v>82.3</v>
      </c>
      <c r="AI62" s="35"/>
      <c r="AJ62" s="36" t="s">
        <v>54</v>
      </c>
      <c r="AK62" s="36" t="s">
        <v>55</v>
      </c>
      <c r="AL62" s="35"/>
    </row>
    <row r="63" customFormat="false" ht="15.75" hidden="false" customHeight="true" outlineLevel="0" collapsed="false">
      <c r="A63" s="22" t="n">
        <v>60</v>
      </c>
      <c r="B63" s="23" t="s">
        <v>38</v>
      </c>
      <c r="C63" s="32" t="s">
        <v>298</v>
      </c>
      <c r="D63" s="25" t="n">
        <v>3399</v>
      </c>
      <c r="E63" s="33" t="s">
        <v>348</v>
      </c>
      <c r="F63" s="33" t="s">
        <v>57</v>
      </c>
      <c r="G63" s="33" t="s">
        <v>42</v>
      </c>
      <c r="H63" s="28" t="str">
        <f aca="false">MIDB(T63,9,6)</f>
        <v>910129</v>
      </c>
      <c r="I63" s="41" t="s">
        <v>95</v>
      </c>
      <c r="J63" s="33" t="s">
        <v>44</v>
      </c>
      <c r="K63" s="33" t="s">
        <v>67</v>
      </c>
      <c r="L63" s="33" t="s">
        <v>67</v>
      </c>
      <c r="M63" s="23" t="s">
        <v>68</v>
      </c>
      <c r="N63" s="30" t="s">
        <v>69</v>
      </c>
      <c r="O63" s="33" t="s">
        <v>227</v>
      </c>
      <c r="P63" s="32" t="s">
        <v>83</v>
      </c>
      <c r="Q63" s="32"/>
      <c r="R63" s="39"/>
      <c r="S63" s="32"/>
      <c r="T63" s="32" t="s">
        <v>349</v>
      </c>
      <c r="U63" s="32" t="s">
        <v>346</v>
      </c>
      <c r="V63" s="32" t="s">
        <v>350</v>
      </c>
      <c r="W63" s="33" t="s">
        <v>53</v>
      </c>
      <c r="X63" s="32"/>
      <c r="Y63" s="34"/>
      <c r="Z63" s="35" t="n">
        <v>84</v>
      </c>
      <c r="AA63" s="22" t="n">
        <v>4</v>
      </c>
      <c r="AB63" s="22" t="n">
        <v>4</v>
      </c>
      <c r="AC63" s="22" t="n">
        <v>1308123</v>
      </c>
      <c r="AD63" s="35" t="n">
        <f aca="false">Y63+Z63</f>
        <v>84</v>
      </c>
      <c r="AE63" s="35" t="n">
        <f aca="false">AD63*0.6</f>
        <v>50.4</v>
      </c>
      <c r="AF63" s="35" t="n">
        <v>84.2</v>
      </c>
      <c r="AG63" s="35" t="n">
        <f aca="false">AF63*0.4</f>
        <v>33.68</v>
      </c>
      <c r="AH63" s="35" t="n">
        <f aca="false">AE63+AG63</f>
        <v>84.08</v>
      </c>
      <c r="AI63" s="35"/>
      <c r="AJ63" s="36" t="s">
        <v>54</v>
      </c>
      <c r="AK63" s="36" t="s">
        <v>55</v>
      </c>
      <c r="AL63" s="35"/>
    </row>
    <row r="64" customFormat="false" ht="15.75" hidden="false" customHeight="true" outlineLevel="0" collapsed="false">
      <c r="A64" s="22" t="n">
        <v>61</v>
      </c>
      <c r="B64" s="27" t="s">
        <v>38</v>
      </c>
      <c r="C64" s="24" t="s">
        <v>298</v>
      </c>
      <c r="D64" s="26" t="n">
        <v>3786</v>
      </c>
      <c r="E64" s="26" t="s">
        <v>351</v>
      </c>
      <c r="F64" s="26" t="s">
        <v>57</v>
      </c>
      <c r="G64" s="26" t="s">
        <v>42</v>
      </c>
      <c r="H64" s="28" t="str">
        <f aca="false">MIDB(T64,9,6)</f>
        <v>841010</v>
      </c>
      <c r="I64" s="41" t="s">
        <v>87</v>
      </c>
      <c r="J64" s="26" t="s">
        <v>106</v>
      </c>
      <c r="K64" s="26" t="s">
        <v>58</v>
      </c>
      <c r="L64" s="37" t="str">
        <f aca="false">K64</f>
        <v>贵州金沙</v>
      </c>
      <c r="M64" s="23" t="s">
        <v>46</v>
      </c>
      <c r="N64" s="26" t="s">
        <v>120</v>
      </c>
      <c r="O64" s="26" t="s">
        <v>352</v>
      </c>
      <c r="P64" s="26" t="n">
        <v>200607</v>
      </c>
      <c r="Q64" s="26" t="s">
        <v>49</v>
      </c>
      <c r="R64" s="44"/>
      <c r="S64" s="26"/>
      <c r="T64" s="24" t="s">
        <v>353</v>
      </c>
      <c r="U64" s="37" t="s">
        <v>354</v>
      </c>
      <c r="V64" s="32" t="s">
        <v>355</v>
      </c>
      <c r="W64" s="33" t="s">
        <v>53</v>
      </c>
      <c r="X64" s="25"/>
      <c r="Y64" s="34"/>
      <c r="Z64" s="35" t="n">
        <v>81.5</v>
      </c>
      <c r="AA64" s="22" t="n">
        <v>4</v>
      </c>
      <c r="AB64" s="22" t="n">
        <v>4</v>
      </c>
      <c r="AC64" s="22" t="n">
        <v>1308124</v>
      </c>
      <c r="AD64" s="35" t="n">
        <f aca="false">Y64+Z64</f>
        <v>81.5</v>
      </c>
      <c r="AE64" s="35" t="n">
        <f aca="false">AD64*0.6</f>
        <v>48.9</v>
      </c>
      <c r="AF64" s="35" t="n">
        <v>86.6</v>
      </c>
      <c r="AG64" s="35" t="n">
        <f aca="false">AF64*0.4</f>
        <v>34.64</v>
      </c>
      <c r="AH64" s="35" t="n">
        <f aca="false">AE64+AG64</f>
        <v>83.54</v>
      </c>
      <c r="AI64" s="35"/>
      <c r="AJ64" s="36" t="s">
        <v>54</v>
      </c>
      <c r="AK64" s="36" t="s">
        <v>55</v>
      </c>
      <c r="AL64" s="35"/>
    </row>
    <row r="65" customFormat="false" ht="15.75" hidden="false" customHeight="true" outlineLevel="0" collapsed="false">
      <c r="A65" s="22" t="n">
        <v>62</v>
      </c>
      <c r="B65" s="27" t="s">
        <v>38</v>
      </c>
      <c r="C65" s="37" t="s">
        <v>298</v>
      </c>
      <c r="D65" s="26" t="n">
        <v>3913</v>
      </c>
      <c r="E65" s="27" t="s">
        <v>356</v>
      </c>
      <c r="F65" s="38" t="s">
        <v>41</v>
      </c>
      <c r="G65" s="38" t="s">
        <v>42</v>
      </c>
      <c r="H65" s="28" t="str">
        <f aca="false">MIDB(T65,9,6)</f>
        <v>880309</v>
      </c>
      <c r="I65" s="40" t="s">
        <v>66</v>
      </c>
      <c r="J65" s="38" t="s">
        <v>44</v>
      </c>
      <c r="K65" s="38" t="s">
        <v>357</v>
      </c>
      <c r="L65" s="37" t="str">
        <f aca="false">K65</f>
        <v>青海平安</v>
      </c>
      <c r="M65" s="23" t="s">
        <v>68</v>
      </c>
      <c r="N65" s="30" t="s">
        <v>69</v>
      </c>
      <c r="O65" s="38" t="s">
        <v>60</v>
      </c>
      <c r="P65" s="37" t="s">
        <v>139</v>
      </c>
      <c r="Q65" s="38" t="s">
        <v>49</v>
      </c>
      <c r="R65" s="39"/>
      <c r="S65" s="37"/>
      <c r="T65" s="37" t="s">
        <v>358</v>
      </c>
      <c r="U65" s="37" t="s">
        <v>354</v>
      </c>
      <c r="V65" s="32" t="s">
        <v>359</v>
      </c>
      <c r="W65" s="33" t="s">
        <v>53</v>
      </c>
      <c r="X65" s="37"/>
      <c r="Y65" s="34"/>
      <c r="Z65" s="35" t="n">
        <v>84</v>
      </c>
      <c r="AA65" s="22" t="n">
        <v>4</v>
      </c>
      <c r="AB65" s="22" t="n">
        <v>4</v>
      </c>
      <c r="AC65" s="22" t="n">
        <v>1308126</v>
      </c>
      <c r="AD65" s="35" t="n">
        <f aca="false">Y65+Z65</f>
        <v>84</v>
      </c>
      <c r="AE65" s="35" t="n">
        <f aca="false">AD65*0.6</f>
        <v>50.4</v>
      </c>
      <c r="AF65" s="35" t="n">
        <v>80.2</v>
      </c>
      <c r="AG65" s="35" t="n">
        <f aca="false">AF65*0.4</f>
        <v>32.08</v>
      </c>
      <c r="AH65" s="35" t="n">
        <f aca="false">AE65+AG65</f>
        <v>82.48</v>
      </c>
      <c r="AI65" s="35"/>
      <c r="AJ65" s="35"/>
      <c r="AK65" s="42" t="s">
        <v>110</v>
      </c>
      <c r="AL65" s="36" t="s">
        <v>111</v>
      </c>
    </row>
    <row r="66" customFormat="false" ht="15.75" hidden="false" customHeight="true" outlineLevel="0" collapsed="false">
      <c r="A66" s="22" t="n">
        <v>63</v>
      </c>
      <c r="B66" s="23" t="s">
        <v>360</v>
      </c>
      <c r="C66" s="24" t="s">
        <v>361</v>
      </c>
      <c r="D66" s="25" t="n">
        <v>199</v>
      </c>
      <c r="E66" s="26" t="s">
        <v>362</v>
      </c>
      <c r="F66" s="26" t="s">
        <v>41</v>
      </c>
      <c r="G66" s="27" t="s">
        <v>42</v>
      </c>
      <c r="H66" s="28" t="str">
        <f aca="false">MIDB(T66,9,6)</f>
        <v>860918</v>
      </c>
      <c r="I66" s="41" t="s">
        <v>95</v>
      </c>
      <c r="J66" s="26" t="s">
        <v>44</v>
      </c>
      <c r="K66" s="26" t="s">
        <v>222</v>
      </c>
      <c r="L66" s="26" t="s">
        <v>222</v>
      </c>
      <c r="M66" s="23" t="s">
        <v>46</v>
      </c>
      <c r="N66" s="26" t="s">
        <v>192</v>
      </c>
      <c r="O66" s="26" t="s">
        <v>363</v>
      </c>
      <c r="P66" s="25" t="n">
        <v>201107</v>
      </c>
      <c r="Q66" s="30" t="s">
        <v>364</v>
      </c>
      <c r="R66" s="25"/>
      <c r="S66" s="25"/>
      <c r="T66" s="31" t="s">
        <v>365</v>
      </c>
      <c r="U66" s="32" t="s">
        <v>366</v>
      </c>
      <c r="V66" s="32" t="s">
        <v>367</v>
      </c>
      <c r="W66" s="33" t="s">
        <v>53</v>
      </c>
      <c r="X66" s="25"/>
      <c r="Y66" s="34"/>
      <c r="Z66" s="35" t="n">
        <v>96</v>
      </c>
      <c r="AA66" s="22" t="n">
        <v>5</v>
      </c>
      <c r="AB66" s="22" t="n">
        <v>5</v>
      </c>
      <c r="AC66" s="22" t="n">
        <v>1308129</v>
      </c>
      <c r="AD66" s="35" t="n">
        <f aca="false">Y66+Z66</f>
        <v>96</v>
      </c>
      <c r="AE66" s="35" t="n">
        <f aca="false">AD66*0.6</f>
        <v>57.6</v>
      </c>
      <c r="AF66" s="35" t="n">
        <v>75.2</v>
      </c>
      <c r="AG66" s="35" t="n">
        <f aca="false">AF66*0.4</f>
        <v>30.08</v>
      </c>
      <c r="AH66" s="35" t="n">
        <f aca="false">AE66+AG66</f>
        <v>87.68</v>
      </c>
      <c r="AI66" s="35"/>
      <c r="AJ66" s="36" t="s">
        <v>54</v>
      </c>
      <c r="AK66" s="36" t="s">
        <v>55</v>
      </c>
      <c r="AL66" s="35"/>
    </row>
    <row r="67" customFormat="false" ht="15.75" hidden="false" customHeight="true" outlineLevel="0" collapsed="false">
      <c r="A67" s="22" t="n">
        <v>64</v>
      </c>
      <c r="B67" s="23" t="s">
        <v>360</v>
      </c>
      <c r="C67" s="24" t="s">
        <v>361</v>
      </c>
      <c r="D67" s="25" t="n">
        <v>440</v>
      </c>
      <c r="E67" s="26" t="s">
        <v>368</v>
      </c>
      <c r="F67" s="26" t="s">
        <v>41</v>
      </c>
      <c r="G67" s="26" t="s">
        <v>42</v>
      </c>
      <c r="H67" s="28" t="str">
        <f aca="false">MIDB(T67,9,6)</f>
        <v>890827</v>
      </c>
      <c r="I67" s="29" t="s">
        <v>66</v>
      </c>
      <c r="J67" s="26" t="s">
        <v>44</v>
      </c>
      <c r="K67" s="26" t="s">
        <v>81</v>
      </c>
      <c r="L67" s="26" t="s">
        <v>81</v>
      </c>
      <c r="M67" s="23" t="s">
        <v>68</v>
      </c>
      <c r="N67" s="30" t="s">
        <v>69</v>
      </c>
      <c r="O67" s="26" t="s">
        <v>369</v>
      </c>
      <c r="P67" s="25" t="n">
        <v>201307</v>
      </c>
      <c r="Q67" s="26"/>
      <c r="R67" s="26"/>
      <c r="S67" s="26"/>
      <c r="T67" s="24" t="s">
        <v>370</v>
      </c>
      <c r="U67" s="31" t="s">
        <v>371</v>
      </c>
      <c r="V67" s="32" t="s">
        <v>372</v>
      </c>
      <c r="W67" s="33" t="s">
        <v>53</v>
      </c>
      <c r="X67" s="26"/>
      <c r="Y67" s="34"/>
      <c r="Z67" s="35" t="n">
        <v>95</v>
      </c>
      <c r="AA67" s="22" t="n">
        <v>5</v>
      </c>
      <c r="AB67" s="22" t="n">
        <v>5</v>
      </c>
      <c r="AC67" s="22" t="n">
        <v>1308130</v>
      </c>
      <c r="AD67" s="35" t="n">
        <f aca="false">Y67+Z67</f>
        <v>95</v>
      </c>
      <c r="AE67" s="35" t="n">
        <f aca="false">AD67*0.6</f>
        <v>57</v>
      </c>
      <c r="AF67" s="35" t="n">
        <v>78.8</v>
      </c>
      <c r="AG67" s="35" t="n">
        <f aca="false">AF67*0.4</f>
        <v>31.52</v>
      </c>
      <c r="AH67" s="35" t="n">
        <f aca="false">AE67+AG67</f>
        <v>88.52</v>
      </c>
      <c r="AI67" s="35"/>
      <c r="AJ67" s="35"/>
      <c r="AK67" s="42" t="s">
        <v>110</v>
      </c>
      <c r="AL67" s="36" t="s">
        <v>111</v>
      </c>
    </row>
    <row r="68" customFormat="false" ht="15.75" hidden="false" customHeight="true" outlineLevel="0" collapsed="false">
      <c r="A68" s="22" t="n">
        <v>65</v>
      </c>
      <c r="B68" s="23" t="s">
        <v>360</v>
      </c>
      <c r="C68" s="32" t="s">
        <v>361</v>
      </c>
      <c r="D68" s="25" t="n">
        <v>842</v>
      </c>
      <c r="E68" s="26" t="s">
        <v>373</v>
      </c>
      <c r="F68" s="26" t="s">
        <v>57</v>
      </c>
      <c r="G68" s="33" t="s">
        <v>42</v>
      </c>
      <c r="H68" s="28" t="str">
        <f aca="false">MIDB(T68,9,6)</f>
        <v>880824</v>
      </c>
      <c r="I68" s="29" t="s">
        <v>43</v>
      </c>
      <c r="J68" s="33" t="s">
        <v>44</v>
      </c>
      <c r="K68" s="26" t="s">
        <v>88</v>
      </c>
      <c r="L68" s="26" t="s">
        <v>88</v>
      </c>
      <c r="M68" s="23" t="s">
        <v>68</v>
      </c>
      <c r="N68" s="30" t="s">
        <v>69</v>
      </c>
      <c r="O68" s="26" t="s">
        <v>227</v>
      </c>
      <c r="P68" s="25" t="n">
        <v>201307</v>
      </c>
      <c r="Q68" s="25"/>
      <c r="R68" s="25"/>
      <c r="S68" s="25"/>
      <c r="T68" s="31" t="s">
        <v>374</v>
      </c>
      <c r="U68" s="31" t="s">
        <v>375</v>
      </c>
      <c r="V68" s="32" t="s">
        <v>376</v>
      </c>
      <c r="W68" s="33" t="s">
        <v>53</v>
      </c>
      <c r="X68" s="25"/>
      <c r="Y68" s="34"/>
      <c r="Z68" s="35" t="n">
        <v>97</v>
      </c>
      <c r="AA68" s="22" t="n">
        <v>5</v>
      </c>
      <c r="AB68" s="22" t="n">
        <v>5</v>
      </c>
      <c r="AC68" s="22" t="n">
        <v>1308133</v>
      </c>
      <c r="AD68" s="35" t="n">
        <f aca="false">Y68+Z68</f>
        <v>97</v>
      </c>
      <c r="AE68" s="35" t="n">
        <f aca="false">AD68*0.6</f>
        <v>58.2</v>
      </c>
      <c r="AF68" s="35" t="n">
        <v>81.2</v>
      </c>
      <c r="AG68" s="35" t="n">
        <f aca="false">AF68*0.4</f>
        <v>32.48</v>
      </c>
      <c r="AH68" s="35" t="n">
        <f aca="false">AE68+AG68</f>
        <v>90.68</v>
      </c>
      <c r="AI68" s="35"/>
      <c r="AJ68" s="36" t="s">
        <v>54</v>
      </c>
      <c r="AK68" s="36" t="s">
        <v>55</v>
      </c>
      <c r="AL68" s="35"/>
    </row>
    <row r="69" customFormat="false" ht="15.75" hidden="false" customHeight="true" outlineLevel="0" collapsed="false">
      <c r="A69" s="22" t="n">
        <v>66</v>
      </c>
      <c r="B69" s="23" t="s">
        <v>360</v>
      </c>
      <c r="C69" s="32" t="s">
        <v>361</v>
      </c>
      <c r="D69" s="25" t="n">
        <v>976</v>
      </c>
      <c r="E69" s="26" t="s">
        <v>377</v>
      </c>
      <c r="F69" s="26" t="s">
        <v>57</v>
      </c>
      <c r="G69" s="33" t="s">
        <v>42</v>
      </c>
      <c r="H69" s="28" t="str">
        <f aca="false">MIDB(T69,9,6)</f>
        <v>900118</v>
      </c>
      <c r="I69" s="41" t="s">
        <v>66</v>
      </c>
      <c r="J69" s="33" t="s">
        <v>44</v>
      </c>
      <c r="K69" s="26" t="s">
        <v>88</v>
      </c>
      <c r="L69" s="26" t="s">
        <v>88</v>
      </c>
      <c r="M69" s="23" t="s">
        <v>46</v>
      </c>
      <c r="N69" s="30" t="s">
        <v>69</v>
      </c>
      <c r="O69" s="26" t="s">
        <v>378</v>
      </c>
      <c r="P69" s="25" t="n">
        <v>201007</v>
      </c>
      <c r="Q69" s="30" t="s">
        <v>379</v>
      </c>
      <c r="R69" s="25"/>
      <c r="S69" s="25"/>
      <c r="T69" s="31" t="s">
        <v>380</v>
      </c>
      <c r="U69" s="31" t="s">
        <v>381</v>
      </c>
      <c r="V69" s="32" t="s">
        <v>382</v>
      </c>
      <c r="W69" s="33" t="s">
        <v>53</v>
      </c>
      <c r="X69" s="30" t="s">
        <v>64</v>
      </c>
      <c r="Y69" s="25" t="n">
        <v>3</v>
      </c>
      <c r="Z69" s="35" t="n">
        <v>94</v>
      </c>
      <c r="AA69" s="22" t="n">
        <v>5</v>
      </c>
      <c r="AB69" s="22" t="n">
        <v>5</v>
      </c>
      <c r="AC69" s="22" t="n">
        <v>1308134</v>
      </c>
      <c r="AD69" s="35" t="n">
        <f aca="false">Y69+Z69</f>
        <v>97</v>
      </c>
      <c r="AE69" s="35" t="n">
        <f aca="false">AD69*0.6</f>
        <v>58.2</v>
      </c>
      <c r="AF69" s="35" t="n">
        <v>78.8</v>
      </c>
      <c r="AG69" s="35" t="n">
        <f aca="false">AF69*0.4</f>
        <v>31.52</v>
      </c>
      <c r="AH69" s="35" t="n">
        <f aca="false">AE69+AG69</f>
        <v>89.72</v>
      </c>
      <c r="AI69" s="35"/>
      <c r="AJ69" s="36" t="s">
        <v>54</v>
      </c>
      <c r="AK69" s="36" t="s">
        <v>55</v>
      </c>
      <c r="AL69" s="35"/>
    </row>
    <row r="70" customFormat="false" ht="15.75" hidden="false" customHeight="true" outlineLevel="0" collapsed="false">
      <c r="A70" s="22" t="n">
        <v>67</v>
      </c>
      <c r="B70" s="23" t="s">
        <v>360</v>
      </c>
      <c r="C70" s="24" t="s">
        <v>361</v>
      </c>
      <c r="D70" s="25" t="n">
        <v>1130</v>
      </c>
      <c r="E70" s="26" t="s">
        <v>383</v>
      </c>
      <c r="F70" s="27" t="s">
        <v>57</v>
      </c>
      <c r="G70" s="33" t="s">
        <v>42</v>
      </c>
      <c r="H70" s="28" t="str">
        <f aca="false">MIDB(T70,9,6)</f>
        <v>871126</v>
      </c>
      <c r="I70" s="29" t="s">
        <v>43</v>
      </c>
      <c r="J70" s="33" t="s">
        <v>44</v>
      </c>
      <c r="K70" s="26" t="s">
        <v>88</v>
      </c>
      <c r="L70" s="26" t="s">
        <v>67</v>
      </c>
      <c r="M70" s="23" t="s">
        <v>68</v>
      </c>
      <c r="N70" s="30" t="s">
        <v>69</v>
      </c>
      <c r="O70" s="26" t="s">
        <v>384</v>
      </c>
      <c r="P70" s="32" t="n">
        <v>201307</v>
      </c>
      <c r="Q70" s="25"/>
      <c r="R70" s="44"/>
      <c r="S70" s="25"/>
      <c r="T70" s="31" t="s">
        <v>385</v>
      </c>
      <c r="U70" s="31" t="s">
        <v>386</v>
      </c>
      <c r="V70" s="32" t="s">
        <v>387</v>
      </c>
      <c r="W70" s="33" t="s">
        <v>53</v>
      </c>
      <c r="X70" s="25"/>
      <c r="Y70" s="34"/>
      <c r="Z70" s="35" t="n">
        <v>93</v>
      </c>
      <c r="AA70" s="22" t="n">
        <v>5</v>
      </c>
      <c r="AB70" s="22" t="n">
        <v>5</v>
      </c>
      <c r="AC70" s="22" t="n">
        <v>1308137</v>
      </c>
      <c r="AD70" s="35" t="n">
        <f aca="false">Y70+Z70</f>
        <v>93</v>
      </c>
      <c r="AE70" s="35" t="n">
        <f aca="false">AD70*0.6</f>
        <v>55.8</v>
      </c>
      <c r="AF70" s="35" t="n">
        <v>83.2</v>
      </c>
      <c r="AG70" s="35" t="n">
        <f aca="false">AF70*0.4</f>
        <v>33.28</v>
      </c>
      <c r="AH70" s="35" t="n">
        <f aca="false">AE70+AG70</f>
        <v>89.08</v>
      </c>
      <c r="AI70" s="35"/>
      <c r="AJ70" s="36" t="s">
        <v>54</v>
      </c>
      <c r="AK70" s="36" t="s">
        <v>55</v>
      </c>
      <c r="AL70" s="35"/>
    </row>
    <row r="71" customFormat="false" ht="15.75" hidden="false" customHeight="true" outlineLevel="0" collapsed="false">
      <c r="A71" s="22" t="n">
        <v>68</v>
      </c>
      <c r="B71" s="23" t="s">
        <v>360</v>
      </c>
      <c r="C71" s="37" t="s">
        <v>361</v>
      </c>
      <c r="D71" s="25" t="n">
        <v>1291</v>
      </c>
      <c r="E71" s="38" t="s">
        <v>388</v>
      </c>
      <c r="F71" s="33" t="s">
        <v>57</v>
      </c>
      <c r="G71" s="33" t="s">
        <v>42</v>
      </c>
      <c r="H71" s="28" t="str">
        <f aca="false">MIDB(T71,9,6)</f>
        <v>900102</v>
      </c>
      <c r="I71" s="41" t="s">
        <v>95</v>
      </c>
      <c r="J71" s="33" t="s">
        <v>44</v>
      </c>
      <c r="K71" s="38" t="s">
        <v>58</v>
      </c>
      <c r="L71" s="38" t="s">
        <v>58</v>
      </c>
      <c r="M71" s="23" t="s">
        <v>68</v>
      </c>
      <c r="N71" s="30" t="s">
        <v>69</v>
      </c>
      <c r="O71" s="38" t="s">
        <v>369</v>
      </c>
      <c r="P71" s="32" t="s">
        <v>83</v>
      </c>
      <c r="Q71" s="32"/>
      <c r="R71" s="39"/>
      <c r="S71" s="32"/>
      <c r="T71" s="32" t="s">
        <v>389</v>
      </c>
      <c r="U71" s="31" t="s">
        <v>386</v>
      </c>
      <c r="V71" s="32" t="s">
        <v>390</v>
      </c>
      <c r="W71" s="33" t="s">
        <v>53</v>
      </c>
      <c r="X71" s="32"/>
      <c r="Y71" s="34"/>
      <c r="Z71" s="35" t="n">
        <v>98</v>
      </c>
      <c r="AA71" s="22" t="n">
        <v>5</v>
      </c>
      <c r="AB71" s="22" t="n">
        <v>5</v>
      </c>
      <c r="AC71" s="22" t="n">
        <v>1308139</v>
      </c>
      <c r="AD71" s="35" t="n">
        <f aca="false">Y71+Z71</f>
        <v>98</v>
      </c>
      <c r="AE71" s="35" t="n">
        <f aca="false">AD71*0.6</f>
        <v>58.8</v>
      </c>
      <c r="AF71" s="35" t="n">
        <v>83.2</v>
      </c>
      <c r="AG71" s="35" t="n">
        <f aca="false">AF71*0.4</f>
        <v>33.28</v>
      </c>
      <c r="AH71" s="35" t="n">
        <f aca="false">AE71+AG71</f>
        <v>92.08</v>
      </c>
      <c r="AI71" s="35"/>
      <c r="AJ71" s="36" t="s">
        <v>54</v>
      </c>
      <c r="AK71" s="36" t="s">
        <v>55</v>
      </c>
      <c r="AL71" s="35"/>
    </row>
    <row r="72" customFormat="false" ht="15.75" hidden="false" customHeight="true" outlineLevel="0" collapsed="false">
      <c r="A72" s="22" t="n">
        <v>69</v>
      </c>
      <c r="B72" s="23" t="s">
        <v>360</v>
      </c>
      <c r="C72" s="24" t="s">
        <v>361</v>
      </c>
      <c r="D72" s="25" t="n">
        <v>1843</v>
      </c>
      <c r="E72" s="26" t="s">
        <v>391</v>
      </c>
      <c r="F72" s="26" t="s">
        <v>41</v>
      </c>
      <c r="G72" s="26" t="s">
        <v>392</v>
      </c>
      <c r="H72" s="28" t="str">
        <f aca="false">MIDB(T72,9,6)</f>
        <v>880520</v>
      </c>
      <c r="I72" s="29" t="s">
        <v>43</v>
      </c>
      <c r="J72" s="26" t="s">
        <v>44</v>
      </c>
      <c r="K72" s="26" t="s">
        <v>222</v>
      </c>
      <c r="L72" s="26" t="s">
        <v>222</v>
      </c>
      <c r="M72" s="23" t="s">
        <v>46</v>
      </c>
      <c r="N72" s="26" t="s">
        <v>100</v>
      </c>
      <c r="O72" s="26" t="s">
        <v>393</v>
      </c>
      <c r="P72" s="25" t="n">
        <v>201207</v>
      </c>
      <c r="Q72" s="26" t="s">
        <v>364</v>
      </c>
      <c r="R72" s="26"/>
      <c r="S72" s="26"/>
      <c r="T72" s="24" t="s">
        <v>394</v>
      </c>
      <c r="U72" s="24" t="s">
        <v>395</v>
      </c>
      <c r="V72" s="32" t="s">
        <v>396</v>
      </c>
      <c r="W72" s="33" t="s">
        <v>53</v>
      </c>
      <c r="X72" s="30" t="s">
        <v>64</v>
      </c>
      <c r="Y72" s="25" t="n">
        <v>3</v>
      </c>
      <c r="Z72" s="35" t="n">
        <v>94</v>
      </c>
      <c r="AA72" s="22" t="n">
        <v>5</v>
      </c>
      <c r="AB72" s="22" t="n">
        <v>5</v>
      </c>
      <c r="AC72" s="22" t="n">
        <v>1308143</v>
      </c>
      <c r="AD72" s="35" t="n">
        <f aca="false">Y72+Z72</f>
        <v>97</v>
      </c>
      <c r="AE72" s="35" t="n">
        <f aca="false">AD72*0.6</f>
        <v>58.2</v>
      </c>
      <c r="AF72" s="35" t="n">
        <v>84.6</v>
      </c>
      <c r="AG72" s="35" t="n">
        <f aca="false">AF72*0.4</f>
        <v>33.84</v>
      </c>
      <c r="AH72" s="35" t="n">
        <f aca="false">AE72+AG72</f>
        <v>92.04</v>
      </c>
      <c r="AI72" s="35"/>
      <c r="AJ72" s="36" t="s">
        <v>54</v>
      </c>
      <c r="AK72" s="36" t="s">
        <v>55</v>
      </c>
      <c r="AL72" s="35"/>
    </row>
    <row r="73" customFormat="false" ht="15.75" hidden="false" customHeight="true" outlineLevel="0" collapsed="false">
      <c r="A73" s="22" t="n">
        <v>70</v>
      </c>
      <c r="B73" s="23" t="s">
        <v>360</v>
      </c>
      <c r="C73" s="24" t="s">
        <v>361</v>
      </c>
      <c r="D73" s="25" t="n">
        <v>1940</v>
      </c>
      <c r="E73" s="26" t="s">
        <v>397</v>
      </c>
      <c r="F73" s="26" t="s">
        <v>41</v>
      </c>
      <c r="G73" s="26" t="s">
        <v>42</v>
      </c>
      <c r="H73" s="28" t="str">
        <f aca="false">MIDB(T73,9,6)</f>
        <v>880711</v>
      </c>
      <c r="I73" s="29" t="s">
        <v>66</v>
      </c>
      <c r="J73" s="26" t="s">
        <v>44</v>
      </c>
      <c r="K73" s="26" t="s">
        <v>119</v>
      </c>
      <c r="L73" s="26" t="s">
        <v>88</v>
      </c>
      <c r="M73" s="23" t="s">
        <v>68</v>
      </c>
      <c r="N73" s="30" t="s">
        <v>69</v>
      </c>
      <c r="O73" s="26" t="s">
        <v>369</v>
      </c>
      <c r="P73" s="26" t="n">
        <v>201307</v>
      </c>
      <c r="Q73" s="26"/>
      <c r="R73" s="26"/>
      <c r="S73" s="26"/>
      <c r="T73" s="24" t="s">
        <v>398</v>
      </c>
      <c r="U73" s="24" t="s">
        <v>395</v>
      </c>
      <c r="V73" s="32" t="s">
        <v>399</v>
      </c>
      <c r="W73" s="33" t="s">
        <v>53</v>
      </c>
      <c r="X73" s="26"/>
      <c r="Y73" s="34"/>
      <c r="Z73" s="35" t="n">
        <v>96</v>
      </c>
      <c r="AA73" s="22" t="n">
        <v>5</v>
      </c>
      <c r="AB73" s="22" t="n">
        <v>5</v>
      </c>
      <c r="AC73" s="22" t="n">
        <v>1308144</v>
      </c>
      <c r="AD73" s="35" t="n">
        <f aca="false">Y73+Z73</f>
        <v>96</v>
      </c>
      <c r="AE73" s="35" t="n">
        <f aca="false">AD73*0.6</f>
        <v>57.6</v>
      </c>
      <c r="AF73" s="35" t="n">
        <v>78.2</v>
      </c>
      <c r="AG73" s="35" t="n">
        <f aca="false">AF73*0.4</f>
        <v>31.28</v>
      </c>
      <c r="AH73" s="35" t="n">
        <f aca="false">AE73+AG73</f>
        <v>88.88</v>
      </c>
      <c r="AI73" s="35"/>
      <c r="AJ73" s="35"/>
      <c r="AK73" s="42" t="s">
        <v>110</v>
      </c>
      <c r="AL73" s="36" t="s">
        <v>111</v>
      </c>
    </row>
    <row r="74" customFormat="false" ht="15.75" hidden="false" customHeight="true" outlineLevel="0" collapsed="false">
      <c r="A74" s="22" t="n">
        <v>71</v>
      </c>
      <c r="B74" s="23" t="s">
        <v>360</v>
      </c>
      <c r="C74" s="24" t="s">
        <v>361</v>
      </c>
      <c r="D74" s="25" t="n">
        <v>1980</v>
      </c>
      <c r="E74" s="26" t="s">
        <v>400</v>
      </c>
      <c r="F74" s="26" t="s">
        <v>57</v>
      </c>
      <c r="G74" s="26" t="s">
        <v>42</v>
      </c>
      <c r="H74" s="28" t="str">
        <f aca="false">MIDB(T74,9,6)</f>
        <v>880105</v>
      </c>
      <c r="I74" s="29" t="s">
        <v>66</v>
      </c>
      <c r="J74" s="26" t="s">
        <v>44</v>
      </c>
      <c r="K74" s="26" t="s">
        <v>58</v>
      </c>
      <c r="L74" s="26" t="str">
        <f aca="false">K74</f>
        <v>贵州金沙</v>
      </c>
      <c r="M74" s="23" t="s">
        <v>46</v>
      </c>
      <c r="N74" s="26" t="s">
        <v>192</v>
      </c>
      <c r="O74" s="26" t="s">
        <v>401</v>
      </c>
      <c r="P74" s="26" t="n">
        <v>201107</v>
      </c>
      <c r="Q74" s="26" t="s">
        <v>402</v>
      </c>
      <c r="R74" s="26"/>
      <c r="S74" s="26"/>
      <c r="T74" s="24" t="s">
        <v>403</v>
      </c>
      <c r="U74" s="24" t="s">
        <v>395</v>
      </c>
      <c r="V74" s="32" t="s">
        <v>404</v>
      </c>
      <c r="W74" s="33" t="s">
        <v>53</v>
      </c>
      <c r="X74" s="30" t="s">
        <v>64</v>
      </c>
      <c r="Y74" s="25" t="n">
        <v>3</v>
      </c>
      <c r="Z74" s="35" t="n">
        <v>91</v>
      </c>
      <c r="AA74" s="22" t="n">
        <v>5</v>
      </c>
      <c r="AB74" s="22" t="n">
        <v>5</v>
      </c>
      <c r="AC74" s="22" t="n">
        <v>1308146</v>
      </c>
      <c r="AD74" s="35" t="n">
        <f aca="false">Y74+Z74</f>
        <v>94</v>
      </c>
      <c r="AE74" s="35" t="n">
        <f aca="false">AD74*0.6</f>
        <v>56.4</v>
      </c>
      <c r="AF74" s="35" t="n">
        <v>88.4</v>
      </c>
      <c r="AG74" s="35" t="n">
        <f aca="false">AF74*0.4</f>
        <v>35.36</v>
      </c>
      <c r="AH74" s="35" t="n">
        <f aca="false">AE74+AG74</f>
        <v>91.76</v>
      </c>
      <c r="AI74" s="35"/>
      <c r="AJ74" s="36" t="s">
        <v>54</v>
      </c>
      <c r="AK74" s="36" t="s">
        <v>55</v>
      </c>
      <c r="AL74" s="35"/>
    </row>
    <row r="75" customFormat="false" ht="15.75" hidden="false" customHeight="true" outlineLevel="0" collapsed="false">
      <c r="A75" s="22" t="n">
        <v>72</v>
      </c>
      <c r="B75" s="27" t="s">
        <v>360</v>
      </c>
      <c r="C75" s="37" t="s">
        <v>361</v>
      </c>
      <c r="D75" s="26" t="n">
        <v>2033</v>
      </c>
      <c r="E75" s="27" t="s">
        <v>405</v>
      </c>
      <c r="F75" s="38" t="s">
        <v>57</v>
      </c>
      <c r="G75" s="38" t="s">
        <v>42</v>
      </c>
      <c r="H75" s="28" t="str">
        <f aca="false">MIDB(T75,9,6)</f>
        <v>850621</v>
      </c>
      <c r="I75" s="40" t="s">
        <v>87</v>
      </c>
      <c r="J75" s="38" t="s">
        <v>106</v>
      </c>
      <c r="K75" s="38" t="s">
        <v>278</v>
      </c>
      <c r="L75" s="38" t="s">
        <v>278</v>
      </c>
      <c r="M75" s="23" t="s">
        <v>68</v>
      </c>
      <c r="N75" s="38" t="s">
        <v>406</v>
      </c>
      <c r="O75" s="38" t="s">
        <v>369</v>
      </c>
      <c r="P75" s="37" t="s">
        <v>407</v>
      </c>
      <c r="Q75" s="38" t="s">
        <v>408</v>
      </c>
      <c r="R75" s="39"/>
      <c r="S75" s="37"/>
      <c r="T75" s="37" t="s">
        <v>409</v>
      </c>
      <c r="U75" s="24" t="s">
        <v>395</v>
      </c>
      <c r="V75" s="32" t="s">
        <v>410</v>
      </c>
      <c r="W75" s="33" t="s">
        <v>53</v>
      </c>
      <c r="X75" s="37"/>
      <c r="Y75" s="34"/>
      <c r="Z75" s="35" t="n">
        <v>94</v>
      </c>
      <c r="AA75" s="22" t="n">
        <v>5</v>
      </c>
      <c r="AB75" s="22" t="n">
        <v>5</v>
      </c>
      <c r="AC75" s="22" t="n">
        <v>1308149</v>
      </c>
      <c r="AD75" s="35" t="n">
        <f aca="false">Y75+Z75</f>
        <v>94</v>
      </c>
      <c r="AE75" s="35" t="n">
        <f aca="false">AD75*0.6</f>
        <v>56.4</v>
      </c>
      <c r="AF75" s="35" t="n">
        <v>81</v>
      </c>
      <c r="AG75" s="35" t="n">
        <f aca="false">AF75*0.4</f>
        <v>32.4</v>
      </c>
      <c r="AH75" s="35" t="n">
        <f aca="false">AE75+AG75</f>
        <v>88.8</v>
      </c>
      <c r="AI75" s="35"/>
      <c r="AJ75" s="36" t="s">
        <v>54</v>
      </c>
      <c r="AK75" s="36" t="s">
        <v>55</v>
      </c>
      <c r="AL75" s="35"/>
    </row>
    <row r="76" customFormat="false" ht="15.75" hidden="false" customHeight="true" outlineLevel="0" collapsed="false">
      <c r="A76" s="22" t="n">
        <v>73</v>
      </c>
      <c r="B76" s="27" t="s">
        <v>360</v>
      </c>
      <c r="C76" s="37" t="s">
        <v>361</v>
      </c>
      <c r="D76" s="26" t="n">
        <v>2702</v>
      </c>
      <c r="E76" s="38" t="s">
        <v>411</v>
      </c>
      <c r="F76" s="38" t="s">
        <v>41</v>
      </c>
      <c r="G76" s="38" t="s">
        <v>42</v>
      </c>
      <c r="H76" s="28" t="str">
        <f aca="false">MIDB(T76,9,6)</f>
        <v>880821</v>
      </c>
      <c r="I76" s="29" t="s">
        <v>43</v>
      </c>
      <c r="J76" s="38" t="s">
        <v>44</v>
      </c>
      <c r="K76" s="38" t="s">
        <v>412</v>
      </c>
      <c r="L76" s="38" t="s">
        <v>412</v>
      </c>
      <c r="M76" s="23" t="s">
        <v>46</v>
      </c>
      <c r="N76" s="38" t="s">
        <v>201</v>
      </c>
      <c r="O76" s="38" t="s">
        <v>233</v>
      </c>
      <c r="P76" s="37" t="s">
        <v>146</v>
      </c>
      <c r="Q76" s="38" t="s">
        <v>234</v>
      </c>
      <c r="R76" s="39"/>
      <c r="S76" s="37"/>
      <c r="T76" s="37" t="s">
        <v>413</v>
      </c>
      <c r="U76" s="31" t="s">
        <v>414</v>
      </c>
      <c r="V76" s="32" t="s">
        <v>415</v>
      </c>
      <c r="W76" s="38" t="s">
        <v>416</v>
      </c>
      <c r="X76" s="37"/>
      <c r="Y76" s="34"/>
      <c r="Z76" s="35" t="n">
        <v>93</v>
      </c>
      <c r="AA76" s="22" t="n">
        <v>5</v>
      </c>
      <c r="AB76" s="22" t="n">
        <v>5</v>
      </c>
      <c r="AC76" s="22" t="n">
        <v>1308150</v>
      </c>
      <c r="AD76" s="35" t="n">
        <f aca="false">Y76+Z76</f>
        <v>93</v>
      </c>
      <c r="AE76" s="35" t="n">
        <f aca="false">AD76*0.6</f>
        <v>55.8</v>
      </c>
      <c r="AF76" s="35" t="n">
        <v>84.6</v>
      </c>
      <c r="AG76" s="35" t="n">
        <f aca="false">AF76*0.4</f>
        <v>33.84</v>
      </c>
      <c r="AH76" s="35" t="n">
        <f aca="false">AE76+AG76</f>
        <v>89.64</v>
      </c>
      <c r="AI76" s="35"/>
      <c r="AJ76" s="36" t="s">
        <v>54</v>
      </c>
      <c r="AK76" s="36" t="s">
        <v>55</v>
      </c>
      <c r="AL76" s="35"/>
    </row>
    <row r="77" customFormat="false" ht="15.75" hidden="false" customHeight="true" outlineLevel="0" collapsed="false">
      <c r="A77" s="22" t="n">
        <v>74</v>
      </c>
      <c r="B77" s="23" t="s">
        <v>360</v>
      </c>
      <c r="C77" s="32" t="s">
        <v>361</v>
      </c>
      <c r="D77" s="25" t="n">
        <v>3314</v>
      </c>
      <c r="E77" s="33" t="s">
        <v>417</v>
      </c>
      <c r="F77" s="33" t="s">
        <v>57</v>
      </c>
      <c r="G77" s="33" t="s">
        <v>42</v>
      </c>
      <c r="H77" s="28" t="str">
        <f aca="false">MIDB(T77,9,6)</f>
        <v>881209</v>
      </c>
      <c r="I77" s="29" t="s">
        <v>66</v>
      </c>
      <c r="J77" s="33" t="s">
        <v>106</v>
      </c>
      <c r="K77" s="33" t="s">
        <v>58</v>
      </c>
      <c r="L77" s="33" t="s">
        <v>58</v>
      </c>
      <c r="M77" s="23" t="s">
        <v>46</v>
      </c>
      <c r="N77" s="30" t="s">
        <v>69</v>
      </c>
      <c r="O77" s="33" t="s">
        <v>418</v>
      </c>
      <c r="P77" s="32" t="s">
        <v>146</v>
      </c>
      <c r="Q77" s="33" t="s">
        <v>419</v>
      </c>
      <c r="R77" s="39"/>
      <c r="S77" s="32"/>
      <c r="T77" s="32" t="s">
        <v>420</v>
      </c>
      <c r="U77" s="37" t="s">
        <v>421</v>
      </c>
      <c r="V77" s="32" t="s">
        <v>422</v>
      </c>
      <c r="W77" s="38" t="s">
        <v>416</v>
      </c>
      <c r="X77" s="30" t="s">
        <v>64</v>
      </c>
      <c r="Y77" s="25" t="n">
        <v>3</v>
      </c>
      <c r="Z77" s="35" t="n">
        <v>92</v>
      </c>
      <c r="AA77" s="22" t="n">
        <v>5</v>
      </c>
      <c r="AB77" s="22" t="n">
        <v>5</v>
      </c>
      <c r="AC77" s="22" t="n">
        <v>1308153</v>
      </c>
      <c r="AD77" s="35" t="n">
        <f aca="false">Y77+Z77</f>
        <v>95</v>
      </c>
      <c r="AE77" s="35" t="n">
        <f aca="false">AD77*0.6</f>
        <v>57</v>
      </c>
      <c r="AF77" s="35" t="n">
        <v>76.8</v>
      </c>
      <c r="AG77" s="35" t="n">
        <f aca="false">AF77*0.4</f>
        <v>30.72</v>
      </c>
      <c r="AH77" s="35" t="n">
        <f aca="false">AE77+AG77</f>
        <v>87.72</v>
      </c>
      <c r="AI77" s="35"/>
      <c r="AJ77" s="35"/>
      <c r="AK77" s="42" t="s">
        <v>110</v>
      </c>
      <c r="AL77" s="36" t="s">
        <v>111</v>
      </c>
    </row>
    <row r="78" customFormat="false" ht="15.75" hidden="false" customHeight="true" outlineLevel="0" collapsed="false">
      <c r="A78" s="22" t="n">
        <v>75</v>
      </c>
      <c r="B78" s="23" t="s">
        <v>360</v>
      </c>
      <c r="C78" s="24" t="s">
        <v>361</v>
      </c>
      <c r="D78" s="25" t="n">
        <v>3553</v>
      </c>
      <c r="E78" s="26" t="s">
        <v>423</v>
      </c>
      <c r="F78" s="27" t="s">
        <v>57</v>
      </c>
      <c r="G78" s="33" t="s">
        <v>42</v>
      </c>
      <c r="H78" s="28" t="str">
        <f aca="false">MIDB(T78,9,6)</f>
        <v>900923</v>
      </c>
      <c r="I78" s="29" t="s">
        <v>66</v>
      </c>
      <c r="J78" s="33" t="s">
        <v>44</v>
      </c>
      <c r="K78" s="26" t="s">
        <v>88</v>
      </c>
      <c r="L78" s="26" t="s">
        <v>88</v>
      </c>
      <c r="M78" s="23" t="s">
        <v>68</v>
      </c>
      <c r="N78" s="26" t="s">
        <v>167</v>
      </c>
      <c r="O78" s="26" t="s">
        <v>369</v>
      </c>
      <c r="P78" s="32" t="n">
        <v>201307</v>
      </c>
      <c r="Q78" s="26"/>
      <c r="R78" s="44"/>
      <c r="S78" s="25"/>
      <c r="T78" s="31" t="s">
        <v>424</v>
      </c>
      <c r="U78" s="32" t="s">
        <v>425</v>
      </c>
      <c r="V78" s="32" t="s">
        <v>426</v>
      </c>
      <c r="W78" s="38" t="s">
        <v>416</v>
      </c>
      <c r="X78" s="25"/>
      <c r="Y78" s="34"/>
      <c r="Z78" s="35" t="n">
        <v>93</v>
      </c>
      <c r="AA78" s="22" t="n">
        <v>5</v>
      </c>
      <c r="AB78" s="22" t="n">
        <v>5</v>
      </c>
      <c r="AC78" s="22" t="n">
        <v>1308154</v>
      </c>
      <c r="AD78" s="35" t="n">
        <f aca="false">Y78+Z78</f>
        <v>93</v>
      </c>
      <c r="AE78" s="35" t="n">
        <f aca="false">AD78*0.6</f>
        <v>55.8</v>
      </c>
      <c r="AF78" s="35" t="n">
        <v>81.2</v>
      </c>
      <c r="AG78" s="35" t="n">
        <f aca="false">AF78*0.4</f>
        <v>32.48</v>
      </c>
      <c r="AH78" s="35" t="n">
        <f aca="false">AE78+AG78</f>
        <v>88.28</v>
      </c>
      <c r="AI78" s="35"/>
      <c r="AJ78" s="36" t="s">
        <v>54</v>
      </c>
      <c r="AK78" s="36" t="s">
        <v>55</v>
      </c>
      <c r="AL78" s="35"/>
    </row>
    <row r="79" customFormat="false" ht="15.75" hidden="false" customHeight="true" outlineLevel="0" collapsed="false">
      <c r="A79" s="22" t="n">
        <v>76</v>
      </c>
      <c r="B79" s="23" t="s">
        <v>360</v>
      </c>
      <c r="C79" s="24" t="s">
        <v>361</v>
      </c>
      <c r="D79" s="25" t="n">
        <v>3582</v>
      </c>
      <c r="E79" s="26" t="s">
        <v>427</v>
      </c>
      <c r="F79" s="27" t="s">
        <v>41</v>
      </c>
      <c r="G79" s="33" t="s">
        <v>42</v>
      </c>
      <c r="H79" s="28" t="str">
        <f aca="false">MIDB(T79,9,6)</f>
        <v>890119</v>
      </c>
      <c r="I79" s="29" t="s">
        <v>66</v>
      </c>
      <c r="J79" s="33" t="s">
        <v>44</v>
      </c>
      <c r="K79" s="26" t="s">
        <v>428</v>
      </c>
      <c r="L79" s="26" t="s">
        <v>428</v>
      </c>
      <c r="M79" s="23" t="s">
        <v>46</v>
      </c>
      <c r="N79" s="26" t="s">
        <v>120</v>
      </c>
      <c r="O79" s="26" t="s">
        <v>101</v>
      </c>
      <c r="P79" s="32" t="s">
        <v>273</v>
      </c>
      <c r="Q79" s="26" t="s">
        <v>419</v>
      </c>
      <c r="R79" s="44"/>
      <c r="S79" s="25"/>
      <c r="T79" s="31" t="s">
        <v>429</v>
      </c>
      <c r="U79" s="32" t="s">
        <v>425</v>
      </c>
      <c r="V79" s="32" t="s">
        <v>430</v>
      </c>
      <c r="W79" s="38" t="s">
        <v>416</v>
      </c>
      <c r="X79" s="30" t="s">
        <v>64</v>
      </c>
      <c r="Y79" s="25" t="n">
        <v>3</v>
      </c>
      <c r="Z79" s="35" t="n">
        <v>92</v>
      </c>
      <c r="AA79" s="22" t="n">
        <v>5</v>
      </c>
      <c r="AB79" s="22" t="n">
        <v>5</v>
      </c>
      <c r="AC79" s="22" t="n">
        <v>1308156</v>
      </c>
      <c r="AD79" s="35" t="n">
        <f aca="false">Y79+Z79</f>
        <v>95</v>
      </c>
      <c r="AE79" s="35" t="n">
        <f aca="false">AD79*0.6</f>
        <v>57</v>
      </c>
      <c r="AF79" s="35" t="n">
        <v>82</v>
      </c>
      <c r="AG79" s="35" t="n">
        <f aca="false">AF79*0.4</f>
        <v>32.8</v>
      </c>
      <c r="AH79" s="35" t="n">
        <f aca="false">AE79+AG79</f>
        <v>89.8</v>
      </c>
      <c r="AI79" s="35"/>
      <c r="AJ79" s="36" t="s">
        <v>54</v>
      </c>
      <c r="AK79" s="36" t="s">
        <v>55</v>
      </c>
      <c r="AL79" s="35"/>
    </row>
    <row r="80" customFormat="false" ht="15.75" hidden="false" customHeight="true" outlineLevel="0" collapsed="false">
      <c r="A80" s="22" t="n">
        <v>77</v>
      </c>
      <c r="B80" s="27" t="s">
        <v>360</v>
      </c>
      <c r="C80" s="37" t="s">
        <v>361</v>
      </c>
      <c r="D80" s="26" t="n">
        <v>3648</v>
      </c>
      <c r="E80" s="27" t="s">
        <v>431</v>
      </c>
      <c r="F80" s="27" t="s">
        <v>41</v>
      </c>
      <c r="G80" s="27" t="s">
        <v>42</v>
      </c>
      <c r="H80" s="28" t="str">
        <f aca="false">MIDB(T80,9,6)</f>
        <v>891011</v>
      </c>
      <c r="I80" s="43" t="s">
        <v>66</v>
      </c>
      <c r="J80" s="27" t="s">
        <v>44</v>
      </c>
      <c r="K80" s="27" t="s">
        <v>58</v>
      </c>
      <c r="L80" s="37" t="str">
        <f aca="false">K80</f>
        <v>贵州金沙</v>
      </c>
      <c r="M80" s="23" t="s">
        <v>68</v>
      </c>
      <c r="N80" s="26" t="s">
        <v>120</v>
      </c>
      <c r="O80" s="27" t="s">
        <v>369</v>
      </c>
      <c r="P80" s="27" t="n">
        <v>201207</v>
      </c>
      <c r="Q80" s="27" t="s">
        <v>408</v>
      </c>
      <c r="R80" s="39"/>
      <c r="S80" s="27"/>
      <c r="T80" s="37" t="s">
        <v>432</v>
      </c>
      <c r="U80" s="37" t="s">
        <v>433</v>
      </c>
      <c r="V80" s="32" t="s">
        <v>434</v>
      </c>
      <c r="W80" s="38" t="s">
        <v>416</v>
      </c>
      <c r="X80" s="25"/>
      <c r="Y80" s="34"/>
      <c r="Z80" s="35" t="n">
        <v>93</v>
      </c>
      <c r="AA80" s="22" t="n">
        <v>5</v>
      </c>
      <c r="AB80" s="22" t="n">
        <v>5</v>
      </c>
      <c r="AC80" s="22" t="n">
        <v>1308157</v>
      </c>
      <c r="AD80" s="35" t="n">
        <f aca="false">Y80+Z80</f>
        <v>93</v>
      </c>
      <c r="AE80" s="35" t="n">
        <f aca="false">AD80*0.6</f>
        <v>55.8</v>
      </c>
      <c r="AF80" s="35" t="n">
        <v>84.6</v>
      </c>
      <c r="AG80" s="35" t="n">
        <f aca="false">AF80*0.4</f>
        <v>33.84</v>
      </c>
      <c r="AH80" s="35" t="n">
        <f aca="false">AE80+AG80</f>
        <v>89.64</v>
      </c>
      <c r="AI80" s="35"/>
      <c r="AJ80" s="36" t="s">
        <v>54</v>
      </c>
      <c r="AK80" s="36" t="s">
        <v>55</v>
      </c>
      <c r="AL80" s="35"/>
    </row>
    <row r="81" customFormat="false" ht="15.75" hidden="false" customHeight="true" outlineLevel="0" collapsed="false">
      <c r="A81" s="22" t="n">
        <v>78</v>
      </c>
      <c r="B81" s="27" t="s">
        <v>360</v>
      </c>
      <c r="C81" s="37" t="s">
        <v>361</v>
      </c>
      <c r="D81" s="26" t="n">
        <v>3653</v>
      </c>
      <c r="E81" s="27" t="s">
        <v>435</v>
      </c>
      <c r="F81" s="27" t="s">
        <v>57</v>
      </c>
      <c r="G81" s="27" t="s">
        <v>42</v>
      </c>
      <c r="H81" s="28" t="str">
        <f aca="false">MIDB(T81,9,6)</f>
        <v>901002</v>
      </c>
      <c r="I81" s="29" t="s">
        <v>43</v>
      </c>
      <c r="J81" s="27" t="s">
        <v>44</v>
      </c>
      <c r="K81" s="27" t="s">
        <v>58</v>
      </c>
      <c r="L81" s="37" t="str">
        <f aca="false">K81</f>
        <v>贵州金沙</v>
      </c>
      <c r="M81" s="23" t="s">
        <v>68</v>
      </c>
      <c r="N81" s="26" t="s">
        <v>120</v>
      </c>
      <c r="O81" s="27" t="s">
        <v>369</v>
      </c>
      <c r="P81" s="27" t="n">
        <v>201307</v>
      </c>
      <c r="Q81" s="27"/>
      <c r="R81" s="39"/>
      <c r="S81" s="27"/>
      <c r="T81" s="37" t="s">
        <v>436</v>
      </c>
      <c r="U81" s="37" t="s">
        <v>433</v>
      </c>
      <c r="V81" s="32" t="s">
        <v>437</v>
      </c>
      <c r="W81" s="38" t="s">
        <v>416</v>
      </c>
      <c r="X81" s="25"/>
      <c r="Y81" s="34"/>
      <c r="Z81" s="35" t="n">
        <v>97</v>
      </c>
      <c r="AA81" s="22" t="n">
        <v>5</v>
      </c>
      <c r="AB81" s="22" t="n">
        <v>5</v>
      </c>
      <c r="AC81" s="22" t="n">
        <v>1308159</v>
      </c>
      <c r="AD81" s="35" t="n">
        <f aca="false">Y81+Z81</f>
        <v>97</v>
      </c>
      <c r="AE81" s="35" t="n">
        <f aca="false">AD81*0.6</f>
        <v>58.2</v>
      </c>
      <c r="AF81" s="35" t="n">
        <v>87.4</v>
      </c>
      <c r="AG81" s="35" t="n">
        <f aca="false">AF81*0.4</f>
        <v>34.96</v>
      </c>
      <c r="AH81" s="35" t="n">
        <f aca="false">AE81+AG81</f>
        <v>93.16</v>
      </c>
      <c r="AI81" s="35"/>
      <c r="AJ81" s="36" t="s">
        <v>54</v>
      </c>
      <c r="AK81" s="36" t="s">
        <v>55</v>
      </c>
      <c r="AL81" s="35"/>
    </row>
    <row r="82" customFormat="false" ht="15.75" hidden="false" customHeight="true" outlineLevel="0" collapsed="false">
      <c r="A82" s="22" t="n">
        <v>79</v>
      </c>
      <c r="B82" s="23" t="s">
        <v>360</v>
      </c>
      <c r="C82" s="37" t="s">
        <v>438</v>
      </c>
      <c r="D82" s="25" t="n">
        <v>43</v>
      </c>
      <c r="E82" s="27" t="s">
        <v>439</v>
      </c>
      <c r="F82" s="27" t="s">
        <v>57</v>
      </c>
      <c r="G82" s="27" t="s">
        <v>42</v>
      </c>
      <c r="H82" s="28" t="str">
        <f aca="false">MIDB(T82,9,6)</f>
        <v>921126</v>
      </c>
      <c r="I82" s="29" t="s">
        <v>43</v>
      </c>
      <c r="J82" s="27" t="s">
        <v>44</v>
      </c>
      <c r="K82" s="27" t="s">
        <v>440</v>
      </c>
      <c r="L82" s="27" t="s">
        <v>440</v>
      </c>
      <c r="M82" s="23" t="s">
        <v>46</v>
      </c>
      <c r="N82" s="33" t="s">
        <v>201</v>
      </c>
      <c r="O82" s="27" t="s">
        <v>418</v>
      </c>
      <c r="P82" s="27" t="n">
        <v>201307</v>
      </c>
      <c r="Q82" s="27"/>
      <c r="R82" s="27"/>
      <c r="S82" s="27"/>
      <c r="T82" s="37" t="s">
        <v>441</v>
      </c>
      <c r="U82" s="32" t="s">
        <v>442</v>
      </c>
      <c r="V82" s="32" t="s">
        <v>443</v>
      </c>
      <c r="W82" s="38" t="s">
        <v>416</v>
      </c>
      <c r="X82" s="27"/>
      <c r="Y82" s="34"/>
      <c r="Z82" s="35" t="n">
        <v>96</v>
      </c>
      <c r="AA82" s="22" t="n">
        <v>6</v>
      </c>
      <c r="AB82" s="22" t="n">
        <v>6</v>
      </c>
      <c r="AC82" s="22" t="n">
        <v>1308163</v>
      </c>
      <c r="AD82" s="35" t="n">
        <f aca="false">Y82+Z82</f>
        <v>96</v>
      </c>
      <c r="AE82" s="35" t="n">
        <f aca="false">AD82*0.6</f>
        <v>57.6</v>
      </c>
      <c r="AF82" s="35" t="n">
        <v>82.2</v>
      </c>
      <c r="AG82" s="35" t="n">
        <f aca="false">AF82*0.4</f>
        <v>32.88</v>
      </c>
      <c r="AH82" s="35" t="n">
        <f aca="false">AE82+AG82</f>
        <v>90.48</v>
      </c>
      <c r="AI82" s="35"/>
      <c r="AJ82" s="36" t="s">
        <v>54</v>
      </c>
      <c r="AK82" s="36" t="s">
        <v>55</v>
      </c>
      <c r="AL82" s="35"/>
    </row>
    <row r="83" customFormat="false" ht="15.75" hidden="false" customHeight="true" outlineLevel="0" collapsed="false">
      <c r="A83" s="22" t="n">
        <v>80</v>
      </c>
      <c r="B83" s="23" t="s">
        <v>360</v>
      </c>
      <c r="C83" s="24" t="s">
        <v>438</v>
      </c>
      <c r="D83" s="25" t="n">
        <v>168</v>
      </c>
      <c r="E83" s="26" t="s">
        <v>444</v>
      </c>
      <c r="F83" s="26" t="s">
        <v>41</v>
      </c>
      <c r="G83" s="27" t="s">
        <v>42</v>
      </c>
      <c r="H83" s="28" t="str">
        <f aca="false">MIDB(T83,9,6)</f>
        <v>890620</v>
      </c>
      <c r="I83" s="29" t="s">
        <v>66</v>
      </c>
      <c r="J83" s="26" t="s">
        <v>44</v>
      </c>
      <c r="K83" s="26" t="s">
        <v>88</v>
      </c>
      <c r="L83" s="26" t="s">
        <v>88</v>
      </c>
      <c r="M83" s="23" t="s">
        <v>68</v>
      </c>
      <c r="N83" s="30" t="s">
        <v>69</v>
      </c>
      <c r="O83" s="26" t="s">
        <v>369</v>
      </c>
      <c r="P83" s="25" t="n">
        <v>201307</v>
      </c>
      <c r="Q83" s="25"/>
      <c r="R83" s="25"/>
      <c r="S83" s="25"/>
      <c r="T83" s="31" t="s">
        <v>445</v>
      </c>
      <c r="U83" s="32" t="s">
        <v>442</v>
      </c>
      <c r="V83" s="32" t="s">
        <v>446</v>
      </c>
      <c r="W83" s="38" t="s">
        <v>416</v>
      </c>
      <c r="X83" s="25"/>
      <c r="Y83" s="34"/>
      <c r="Z83" s="35" t="n">
        <v>93</v>
      </c>
      <c r="AA83" s="22" t="n">
        <v>6</v>
      </c>
      <c r="AB83" s="22" t="n">
        <v>6</v>
      </c>
      <c r="AC83" s="22" t="n">
        <v>1308165</v>
      </c>
      <c r="AD83" s="35" t="n">
        <f aca="false">Y83+Z83</f>
        <v>93</v>
      </c>
      <c r="AE83" s="35" t="n">
        <f aca="false">AD83*0.6</f>
        <v>55.8</v>
      </c>
      <c r="AF83" s="35" t="n">
        <v>82.8</v>
      </c>
      <c r="AG83" s="35" t="n">
        <f aca="false">AF83*0.4</f>
        <v>33.12</v>
      </c>
      <c r="AH83" s="35" t="n">
        <f aca="false">AE83+AG83</f>
        <v>88.92</v>
      </c>
      <c r="AI83" s="35"/>
      <c r="AJ83" s="36" t="s">
        <v>54</v>
      </c>
      <c r="AK83" s="36" t="s">
        <v>55</v>
      </c>
      <c r="AL83" s="35"/>
    </row>
    <row r="84" customFormat="false" ht="15.75" hidden="false" customHeight="true" outlineLevel="0" collapsed="false">
      <c r="A84" s="22" t="n">
        <v>81</v>
      </c>
      <c r="B84" s="23" t="s">
        <v>360</v>
      </c>
      <c r="C84" s="24" t="s">
        <v>438</v>
      </c>
      <c r="D84" s="25" t="n">
        <v>197</v>
      </c>
      <c r="E84" s="26" t="s">
        <v>447</v>
      </c>
      <c r="F84" s="26" t="s">
        <v>41</v>
      </c>
      <c r="G84" s="27" t="s">
        <v>42</v>
      </c>
      <c r="H84" s="28" t="str">
        <f aca="false">MIDB(T84,9,6)</f>
        <v>910101</v>
      </c>
      <c r="I84" s="29" t="s">
        <v>43</v>
      </c>
      <c r="J84" s="26" t="s">
        <v>44</v>
      </c>
      <c r="K84" s="26" t="s">
        <v>448</v>
      </c>
      <c r="L84" s="26" t="s">
        <v>448</v>
      </c>
      <c r="M84" s="23" t="s">
        <v>46</v>
      </c>
      <c r="N84" s="26" t="s">
        <v>449</v>
      </c>
      <c r="O84" s="26" t="s">
        <v>401</v>
      </c>
      <c r="P84" s="25" t="n">
        <v>201207</v>
      </c>
      <c r="Q84" s="30" t="s">
        <v>402</v>
      </c>
      <c r="R84" s="25"/>
      <c r="S84" s="25"/>
      <c r="T84" s="31" t="s">
        <v>450</v>
      </c>
      <c r="U84" s="32" t="s">
        <v>442</v>
      </c>
      <c r="V84" s="32" t="s">
        <v>451</v>
      </c>
      <c r="W84" s="38" t="s">
        <v>416</v>
      </c>
      <c r="X84" s="25"/>
      <c r="Y84" s="34"/>
      <c r="Z84" s="35" t="n">
        <v>90</v>
      </c>
      <c r="AA84" s="22" t="n">
        <v>6</v>
      </c>
      <c r="AB84" s="22" t="n">
        <v>6</v>
      </c>
      <c r="AC84" s="22" t="n">
        <v>1308166</v>
      </c>
      <c r="AD84" s="35" t="n">
        <f aca="false">Y84+Z84</f>
        <v>90</v>
      </c>
      <c r="AE84" s="35" t="n">
        <f aca="false">AD84*0.6</f>
        <v>54</v>
      </c>
      <c r="AF84" s="35" t="n">
        <v>79.2</v>
      </c>
      <c r="AG84" s="35" t="n">
        <f aca="false">AF84*0.4</f>
        <v>31.68</v>
      </c>
      <c r="AH84" s="35" t="n">
        <f aca="false">AE84+AG84</f>
        <v>85.68</v>
      </c>
      <c r="AI84" s="35"/>
      <c r="AJ84" s="36" t="s">
        <v>54</v>
      </c>
      <c r="AK84" s="36" t="s">
        <v>55</v>
      </c>
      <c r="AL84" s="35"/>
    </row>
    <row r="85" customFormat="false" ht="15.75" hidden="false" customHeight="true" outlineLevel="0" collapsed="false">
      <c r="A85" s="22" t="n">
        <v>82</v>
      </c>
      <c r="B85" s="23" t="s">
        <v>360</v>
      </c>
      <c r="C85" s="32" t="s">
        <v>438</v>
      </c>
      <c r="D85" s="25" t="n">
        <v>731</v>
      </c>
      <c r="E85" s="26" t="s">
        <v>452</v>
      </c>
      <c r="F85" s="26" t="s">
        <v>57</v>
      </c>
      <c r="G85" s="33" t="s">
        <v>162</v>
      </c>
      <c r="H85" s="28" t="str">
        <f aca="false">MIDB(T85,9,6)</f>
        <v>880413</v>
      </c>
      <c r="I85" s="41" t="s">
        <v>66</v>
      </c>
      <c r="J85" s="33" t="s">
        <v>44</v>
      </c>
      <c r="K85" s="26" t="s">
        <v>448</v>
      </c>
      <c r="L85" s="26" t="s">
        <v>448</v>
      </c>
      <c r="M85" s="23" t="s">
        <v>46</v>
      </c>
      <c r="N85" s="26" t="s">
        <v>453</v>
      </c>
      <c r="O85" s="26" t="s">
        <v>101</v>
      </c>
      <c r="P85" s="25" t="n">
        <v>201207</v>
      </c>
      <c r="Q85" s="30" t="s">
        <v>379</v>
      </c>
      <c r="R85" s="25"/>
      <c r="S85" s="25"/>
      <c r="T85" s="31" t="s">
        <v>454</v>
      </c>
      <c r="U85" s="31" t="s">
        <v>455</v>
      </c>
      <c r="V85" s="32" t="s">
        <v>456</v>
      </c>
      <c r="W85" s="38" t="s">
        <v>416</v>
      </c>
      <c r="X85" s="25"/>
      <c r="Y85" s="34"/>
      <c r="Z85" s="35" t="n">
        <v>94</v>
      </c>
      <c r="AA85" s="22" t="n">
        <v>6</v>
      </c>
      <c r="AB85" s="22" t="n">
        <v>6</v>
      </c>
      <c r="AC85" s="22" t="n">
        <v>1308168</v>
      </c>
      <c r="AD85" s="35" t="n">
        <f aca="false">Y85+Z85</f>
        <v>94</v>
      </c>
      <c r="AE85" s="35" t="n">
        <f aca="false">AD85*0.6</f>
        <v>56.4</v>
      </c>
      <c r="AF85" s="35" t="n">
        <v>74</v>
      </c>
      <c r="AG85" s="35" t="n">
        <f aca="false">AF85*0.4</f>
        <v>29.6</v>
      </c>
      <c r="AH85" s="35" t="n">
        <f aca="false">AE85+AG85</f>
        <v>86</v>
      </c>
      <c r="AI85" s="35"/>
      <c r="AJ85" s="36" t="s">
        <v>54</v>
      </c>
      <c r="AK85" s="36" t="s">
        <v>55</v>
      </c>
      <c r="AL85" s="35"/>
    </row>
    <row r="86" customFormat="false" ht="15.75" hidden="false" customHeight="true" outlineLevel="0" collapsed="false">
      <c r="A86" s="22" t="n">
        <v>83</v>
      </c>
      <c r="B86" s="23" t="s">
        <v>360</v>
      </c>
      <c r="C86" s="32" t="s">
        <v>438</v>
      </c>
      <c r="D86" s="25" t="n">
        <v>809</v>
      </c>
      <c r="E86" s="26" t="s">
        <v>457</v>
      </c>
      <c r="F86" s="26" t="s">
        <v>41</v>
      </c>
      <c r="G86" s="33" t="s">
        <v>42</v>
      </c>
      <c r="H86" s="28" t="str">
        <f aca="false">MIDB(T86,9,6)</f>
        <v>860804</v>
      </c>
      <c r="I86" s="41" t="s">
        <v>66</v>
      </c>
      <c r="J86" s="33" t="s">
        <v>44</v>
      </c>
      <c r="K86" s="26" t="s">
        <v>119</v>
      </c>
      <c r="L86" s="26" t="s">
        <v>119</v>
      </c>
      <c r="M86" s="23" t="s">
        <v>46</v>
      </c>
      <c r="N86" s="26" t="s">
        <v>201</v>
      </c>
      <c r="O86" s="26" t="s">
        <v>418</v>
      </c>
      <c r="P86" s="25" t="n">
        <v>201107</v>
      </c>
      <c r="Q86" s="30" t="s">
        <v>419</v>
      </c>
      <c r="R86" s="25"/>
      <c r="S86" s="25"/>
      <c r="T86" s="31" t="s">
        <v>458</v>
      </c>
      <c r="U86" s="31" t="s">
        <v>455</v>
      </c>
      <c r="V86" s="32" t="s">
        <v>459</v>
      </c>
      <c r="W86" s="38" t="s">
        <v>416</v>
      </c>
      <c r="X86" s="25"/>
      <c r="Y86" s="34"/>
      <c r="Z86" s="35" t="n">
        <v>94</v>
      </c>
      <c r="AA86" s="22" t="n">
        <v>6</v>
      </c>
      <c r="AB86" s="22" t="n">
        <v>6</v>
      </c>
      <c r="AC86" s="22" t="n">
        <v>1308169</v>
      </c>
      <c r="AD86" s="35" t="n">
        <f aca="false">Y86+Z86</f>
        <v>94</v>
      </c>
      <c r="AE86" s="35" t="n">
        <f aca="false">AD86*0.6</f>
        <v>56.4</v>
      </c>
      <c r="AF86" s="35" t="n">
        <v>77</v>
      </c>
      <c r="AG86" s="35" t="n">
        <f aca="false">AF86*0.4</f>
        <v>30.8</v>
      </c>
      <c r="AH86" s="35" t="n">
        <f aca="false">AE86+AG86</f>
        <v>87.2</v>
      </c>
      <c r="AI86" s="35"/>
      <c r="AJ86" s="36" t="s">
        <v>54</v>
      </c>
      <c r="AK86" s="36" t="s">
        <v>55</v>
      </c>
      <c r="AL86" s="35"/>
    </row>
    <row r="87" customFormat="false" ht="15.75" hidden="false" customHeight="true" outlineLevel="0" collapsed="false">
      <c r="A87" s="22" t="n">
        <v>84</v>
      </c>
      <c r="B87" s="23" t="s">
        <v>360</v>
      </c>
      <c r="C87" s="24" t="s">
        <v>438</v>
      </c>
      <c r="D87" s="25" t="n">
        <v>1129</v>
      </c>
      <c r="E87" s="26" t="s">
        <v>460</v>
      </c>
      <c r="F87" s="27" t="s">
        <v>57</v>
      </c>
      <c r="G87" s="33" t="s">
        <v>42</v>
      </c>
      <c r="H87" s="28" t="str">
        <f aca="false">MIDB(T87,9,6)</f>
        <v>890807</v>
      </c>
      <c r="I87" s="29" t="s">
        <v>43</v>
      </c>
      <c r="J87" s="33" t="s">
        <v>44</v>
      </c>
      <c r="K87" s="26" t="s">
        <v>67</v>
      </c>
      <c r="L87" s="26" t="s">
        <v>67</v>
      </c>
      <c r="M87" s="23" t="s">
        <v>68</v>
      </c>
      <c r="N87" s="30" t="s">
        <v>69</v>
      </c>
      <c r="O87" s="26" t="s">
        <v>384</v>
      </c>
      <c r="P87" s="32" t="n">
        <v>201307</v>
      </c>
      <c r="Q87" s="25"/>
      <c r="R87" s="44"/>
      <c r="S87" s="25"/>
      <c r="T87" s="31" t="s">
        <v>461</v>
      </c>
      <c r="U87" s="37" t="s">
        <v>462</v>
      </c>
      <c r="V87" s="32" t="s">
        <v>463</v>
      </c>
      <c r="W87" s="38" t="s">
        <v>416</v>
      </c>
      <c r="X87" s="25"/>
      <c r="Y87" s="34"/>
      <c r="Z87" s="35" t="n">
        <v>92</v>
      </c>
      <c r="AA87" s="22" t="n">
        <v>6</v>
      </c>
      <c r="AB87" s="22" t="n">
        <v>6</v>
      </c>
      <c r="AC87" s="22" t="n">
        <v>1308170</v>
      </c>
      <c r="AD87" s="35" t="n">
        <f aca="false">Y87+Z87</f>
        <v>92</v>
      </c>
      <c r="AE87" s="35" t="n">
        <f aca="false">AD87*0.6</f>
        <v>55.2</v>
      </c>
      <c r="AF87" s="35" t="n">
        <v>76.4</v>
      </c>
      <c r="AG87" s="35" t="n">
        <f aca="false">AF87*0.4</f>
        <v>30.56</v>
      </c>
      <c r="AH87" s="35" t="n">
        <f aca="false">AE87+AG87</f>
        <v>85.76</v>
      </c>
      <c r="AI87" s="35"/>
      <c r="AJ87" s="36" t="s">
        <v>54</v>
      </c>
      <c r="AK87" s="36" t="s">
        <v>55</v>
      </c>
      <c r="AL87" s="35"/>
    </row>
    <row r="88" customFormat="false" ht="15.75" hidden="false" customHeight="true" outlineLevel="0" collapsed="false">
      <c r="A88" s="22" t="n">
        <v>85</v>
      </c>
      <c r="B88" s="27" t="s">
        <v>360</v>
      </c>
      <c r="C88" s="37" t="s">
        <v>438</v>
      </c>
      <c r="D88" s="26" t="n">
        <v>2109</v>
      </c>
      <c r="E88" s="27" t="s">
        <v>464</v>
      </c>
      <c r="F88" s="38" t="s">
        <v>41</v>
      </c>
      <c r="G88" s="38" t="s">
        <v>42</v>
      </c>
      <c r="H88" s="28" t="str">
        <f aca="false">MIDB(T88,9,6)</f>
        <v>881212</v>
      </c>
      <c r="I88" s="40" t="s">
        <v>87</v>
      </c>
      <c r="J88" s="38" t="s">
        <v>44</v>
      </c>
      <c r="K88" s="38" t="s">
        <v>58</v>
      </c>
      <c r="L88" s="38" t="s">
        <v>58</v>
      </c>
      <c r="M88" s="23" t="s">
        <v>46</v>
      </c>
      <c r="N88" s="26" t="s">
        <v>175</v>
      </c>
      <c r="O88" s="38" t="s">
        <v>233</v>
      </c>
      <c r="P88" s="37" t="s">
        <v>146</v>
      </c>
      <c r="Q88" s="38" t="s">
        <v>234</v>
      </c>
      <c r="R88" s="39"/>
      <c r="S88" s="37"/>
      <c r="T88" s="37" t="s">
        <v>465</v>
      </c>
      <c r="U88" s="32" t="s">
        <v>466</v>
      </c>
      <c r="V88" s="32" t="s">
        <v>467</v>
      </c>
      <c r="W88" s="38" t="s">
        <v>416</v>
      </c>
      <c r="X88" s="30" t="s">
        <v>64</v>
      </c>
      <c r="Y88" s="25" t="n">
        <v>3</v>
      </c>
      <c r="Z88" s="35" t="n">
        <v>93</v>
      </c>
      <c r="AA88" s="22" t="n">
        <v>6</v>
      </c>
      <c r="AB88" s="22" t="n">
        <v>6</v>
      </c>
      <c r="AC88" s="22" t="n">
        <v>1308175</v>
      </c>
      <c r="AD88" s="35" t="n">
        <f aca="false">Y88+Z88</f>
        <v>96</v>
      </c>
      <c r="AE88" s="35" t="n">
        <f aca="false">AD88*0.6</f>
        <v>57.6</v>
      </c>
      <c r="AF88" s="35" t="n">
        <v>79.2</v>
      </c>
      <c r="AG88" s="35" t="n">
        <f aca="false">AF88*0.4</f>
        <v>31.68</v>
      </c>
      <c r="AH88" s="35" t="n">
        <f aca="false">AE88+AG88</f>
        <v>89.28</v>
      </c>
      <c r="AI88" s="35"/>
      <c r="AJ88" s="36" t="s">
        <v>54</v>
      </c>
      <c r="AK88" s="36" t="s">
        <v>55</v>
      </c>
      <c r="AL88" s="35"/>
    </row>
    <row r="89" customFormat="false" ht="15.75" hidden="false" customHeight="true" outlineLevel="0" collapsed="false">
      <c r="A89" s="22" t="n">
        <v>86</v>
      </c>
      <c r="B89" s="23" t="s">
        <v>360</v>
      </c>
      <c r="C89" s="24" t="s">
        <v>438</v>
      </c>
      <c r="D89" s="25" t="n">
        <v>2570</v>
      </c>
      <c r="E89" s="26" t="s">
        <v>468</v>
      </c>
      <c r="F89" s="26" t="s">
        <v>57</v>
      </c>
      <c r="G89" s="27" t="s">
        <v>392</v>
      </c>
      <c r="H89" s="28" t="str">
        <f aca="false">MIDB(T89,9,6)</f>
        <v>890525</v>
      </c>
      <c r="I89" s="41" t="s">
        <v>66</v>
      </c>
      <c r="J89" s="33" t="s">
        <v>44</v>
      </c>
      <c r="K89" s="26" t="s">
        <v>469</v>
      </c>
      <c r="L89" s="26" t="s">
        <v>469</v>
      </c>
      <c r="M89" s="23" t="s">
        <v>46</v>
      </c>
      <c r="N89" s="26" t="s">
        <v>74</v>
      </c>
      <c r="O89" s="26" t="s">
        <v>470</v>
      </c>
      <c r="P89" s="26" t="n">
        <v>201007</v>
      </c>
      <c r="Q89" s="30" t="s">
        <v>419</v>
      </c>
      <c r="R89" s="26"/>
      <c r="S89" s="26"/>
      <c r="T89" s="24" t="s">
        <v>471</v>
      </c>
      <c r="U89" s="31" t="s">
        <v>472</v>
      </c>
      <c r="V89" s="32" t="s">
        <v>473</v>
      </c>
      <c r="W89" s="38" t="s">
        <v>416</v>
      </c>
      <c r="X89" s="30" t="s">
        <v>64</v>
      </c>
      <c r="Y89" s="25" t="n">
        <v>3</v>
      </c>
      <c r="Z89" s="35" t="n">
        <v>90</v>
      </c>
      <c r="AA89" s="22" t="n">
        <v>6</v>
      </c>
      <c r="AB89" s="22" t="n">
        <v>6</v>
      </c>
      <c r="AC89" s="22" t="n">
        <v>1308178</v>
      </c>
      <c r="AD89" s="35" t="n">
        <f aca="false">Y89+Z89</f>
        <v>93</v>
      </c>
      <c r="AE89" s="35" t="n">
        <f aca="false">AD89*0.6</f>
        <v>55.8</v>
      </c>
      <c r="AF89" s="35" t="n">
        <v>76.6</v>
      </c>
      <c r="AG89" s="35" t="n">
        <f aca="false">AF89*0.4</f>
        <v>30.64</v>
      </c>
      <c r="AH89" s="35" t="n">
        <f aca="false">AE89+AG89</f>
        <v>86.44</v>
      </c>
      <c r="AI89" s="35"/>
      <c r="AJ89" s="36" t="s">
        <v>54</v>
      </c>
      <c r="AK89" s="36" t="s">
        <v>55</v>
      </c>
      <c r="AL89" s="35"/>
    </row>
    <row r="90" customFormat="false" ht="15.75" hidden="false" customHeight="true" outlineLevel="0" collapsed="false">
      <c r="A90" s="22" t="n">
        <v>87</v>
      </c>
      <c r="B90" s="23" t="s">
        <v>360</v>
      </c>
      <c r="C90" s="24" t="s">
        <v>438</v>
      </c>
      <c r="D90" s="25" t="n">
        <v>2678</v>
      </c>
      <c r="E90" s="26" t="s">
        <v>474</v>
      </c>
      <c r="F90" s="26" t="s">
        <v>41</v>
      </c>
      <c r="G90" s="27" t="s">
        <v>42</v>
      </c>
      <c r="H90" s="28" t="str">
        <f aca="false">MIDB(T90,9,6)</f>
        <v>900510</v>
      </c>
      <c r="I90" s="29" t="s">
        <v>43</v>
      </c>
      <c r="J90" s="33" t="s">
        <v>44</v>
      </c>
      <c r="K90" s="26" t="s">
        <v>475</v>
      </c>
      <c r="L90" s="26" t="str">
        <f aca="false">K90</f>
        <v>四川南溪</v>
      </c>
      <c r="M90" s="23" t="s">
        <v>68</v>
      </c>
      <c r="N90" s="26" t="s">
        <v>263</v>
      </c>
      <c r="O90" s="26" t="s">
        <v>369</v>
      </c>
      <c r="P90" s="26" t="n">
        <v>201307</v>
      </c>
      <c r="Q90" s="25"/>
      <c r="R90" s="26"/>
      <c r="S90" s="26"/>
      <c r="T90" s="24" t="s">
        <v>476</v>
      </c>
      <c r="U90" s="31" t="s">
        <v>472</v>
      </c>
      <c r="V90" s="32" t="s">
        <v>477</v>
      </c>
      <c r="W90" s="38" t="s">
        <v>416</v>
      </c>
      <c r="X90" s="26"/>
      <c r="Y90" s="34"/>
      <c r="Z90" s="35" t="n">
        <v>92</v>
      </c>
      <c r="AA90" s="22" t="n">
        <v>6</v>
      </c>
      <c r="AB90" s="22" t="n">
        <v>6</v>
      </c>
      <c r="AC90" s="22" t="n">
        <v>1308179</v>
      </c>
      <c r="AD90" s="35" t="n">
        <f aca="false">Y90+Z90</f>
        <v>92</v>
      </c>
      <c r="AE90" s="35" t="n">
        <f aca="false">AD90*0.6</f>
        <v>55.2</v>
      </c>
      <c r="AF90" s="35" t="n">
        <v>82.4</v>
      </c>
      <c r="AG90" s="35" t="n">
        <f aca="false">AF90*0.4</f>
        <v>32.96</v>
      </c>
      <c r="AH90" s="35" t="n">
        <f aca="false">AE90+AG90</f>
        <v>88.16</v>
      </c>
      <c r="AI90" s="35"/>
      <c r="AJ90" s="36" t="s">
        <v>54</v>
      </c>
      <c r="AK90" s="36" t="s">
        <v>55</v>
      </c>
      <c r="AL90" s="35"/>
    </row>
    <row r="91" customFormat="false" ht="15.75" hidden="false" customHeight="true" outlineLevel="0" collapsed="false">
      <c r="A91" s="22" t="n">
        <v>88</v>
      </c>
      <c r="B91" s="27" t="s">
        <v>360</v>
      </c>
      <c r="C91" s="37" t="s">
        <v>438</v>
      </c>
      <c r="D91" s="26" t="n">
        <v>2709</v>
      </c>
      <c r="E91" s="27" t="s">
        <v>478</v>
      </c>
      <c r="F91" s="38" t="s">
        <v>41</v>
      </c>
      <c r="G91" s="38" t="s">
        <v>479</v>
      </c>
      <c r="H91" s="28" t="str">
        <f aca="false">MIDB(T91,9,6)</f>
        <v>880314</v>
      </c>
      <c r="I91" s="40" t="s">
        <v>66</v>
      </c>
      <c r="J91" s="38" t="s">
        <v>44</v>
      </c>
      <c r="K91" s="38" t="s">
        <v>480</v>
      </c>
      <c r="L91" s="38" t="s">
        <v>480</v>
      </c>
      <c r="M91" s="23" t="s">
        <v>46</v>
      </c>
      <c r="N91" s="38" t="s">
        <v>74</v>
      </c>
      <c r="O91" s="38" t="s">
        <v>481</v>
      </c>
      <c r="P91" s="37" t="s">
        <v>89</v>
      </c>
      <c r="Q91" s="38" t="s">
        <v>419</v>
      </c>
      <c r="R91" s="39"/>
      <c r="S91" s="37"/>
      <c r="T91" s="37" t="s">
        <v>482</v>
      </c>
      <c r="U91" s="31" t="s">
        <v>472</v>
      </c>
      <c r="V91" s="32" t="s">
        <v>483</v>
      </c>
      <c r="W91" s="38" t="s">
        <v>416</v>
      </c>
      <c r="X91" s="37"/>
      <c r="Y91" s="34"/>
      <c r="Z91" s="35" t="n">
        <v>90</v>
      </c>
      <c r="AA91" s="22" t="n">
        <v>6</v>
      </c>
      <c r="AB91" s="22" t="n">
        <v>6</v>
      </c>
      <c r="AC91" s="22" t="n">
        <v>1308180</v>
      </c>
      <c r="AD91" s="35" t="n">
        <f aca="false">Y91+Z91</f>
        <v>90</v>
      </c>
      <c r="AE91" s="35" t="n">
        <f aca="false">AD91*0.6</f>
        <v>54</v>
      </c>
      <c r="AF91" s="35" t="n">
        <v>78.4</v>
      </c>
      <c r="AG91" s="35" t="n">
        <f aca="false">AF91*0.4</f>
        <v>31.36</v>
      </c>
      <c r="AH91" s="35" t="n">
        <f aca="false">AE91+AG91</f>
        <v>85.36</v>
      </c>
      <c r="AI91" s="35"/>
      <c r="AJ91" s="36" t="s">
        <v>54</v>
      </c>
      <c r="AK91" s="36" t="s">
        <v>55</v>
      </c>
      <c r="AL91" s="35"/>
    </row>
    <row r="92" customFormat="false" ht="15.75" hidden="false" customHeight="true" outlineLevel="0" collapsed="false">
      <c r="A92" s="22" t="n">
        <v>89</v>
      </c>
      <c r="B92" s="27" t="s">
        <v>360</v>
      </c>
      <c r="C92" s="37" t="s">
        <v>438</v>
      </c>
      <c r="D92" s="26" t="n">
        <v>3106</v>
      </c>
      <c r="E92" s="38" t="s">
        <v>484</v>
      </c>
      <c r="F92" s="38" t="s">
        <v>57</v>
      </c>
      <c r="G92" s="38" t="s">
        <v>42</v>
      </c>
      <c r="H92" s="28" t="str">
        <f aca="false">MIDB(T92,9,6)</f>
        <v>910113</v>
      </c>
      <c r="I92" s="29" t="s">
        <v>43</v>
      </c>
      <c r="J92" s="38" t="s">
        <v>44</v>
      </c>
      <c r="K92" s="38" t="s">
        <v>88</v>
      </c>
      <c r="L92" s="37" t="str">
        <f aca="false">K92</f>
        <v>贵州遵义</v>
      </c>
      <c r="M92" s="23" t="s">
        <v>68</v>
      </c>
      <c r="N92" s="30" t="s">
        <v>69</v>
      </c>
      <c r="O92" s="38" t="s">
        <v>485</v>
      </c>
      <c r="P92" s="32" t="s">
        <v>83</v>
      </c>
      <c r="Q92" s="37"/>
      <c r="R92" s="39"/>
      <c r="S92" s="37"/>
      <c r="T92" s="37" t="s">
        <v>486</v>
      </c>
      <c r="U92" s="24" t="s">
        <v>487</v>
      </c>
      <c r="V92" s="32" t="s">
        <v>488</v>
      </c>
      <c r="W92" s="38" t="s">
        <v>416</v>
      </c>
      <c r="X92" s="37"/>
      <c r="Y92" s="34"/>
      <c r="Z92" s="35" t="n">
        <v>90</v>
      </c>
      <c r="AA92" s="22" t="n">
        <v>6</v>
      </c>
      <c r="AB92" s="22" t="n">
        <v>6</v>
      </c>
      <c r="AC92" s="22" t="n">
        <v>1308182</v>
      </c>
      <c r="AD92" s="35" t="n">
        <f aca="false">Y92+Z92</f>
        <v>90</v>
      </c>
      <c r="AE92" s="35" t="n">
        <f aca="false">AD92*0.6</f>
        <v>54</v>
      </c>
      <c r="AF92" s="35" t="n">
        <v>78.8</v>
      </c>
      <c r="AG92" s="35" t="n">
        <f aca="false">AF92*0.4</f>
        <v>31.52</v>
      </c>
      <c r="AH92" s="35" t="n">
        <f aca="false">AE92+AG92</f>
        <v>85.52</v>
      </c>
      <c r="AI92" s="35"/>
      <c r="AJ92" s="36" t="s">
        <v>54</v>
      </c>
      <c r="AK92" s="36" t="s">
        <v>55</v>
      </c>
      <c r="AL92" s="35"/>
    </row>
    <row r="93" customFormat="false" ht="15.75" hidden="false" customHeight="true" outlineLevel="0" collapsed="false">
      <c r="A93" s="22" t="n">
        <v>90</v>
      </c>
      <c r="B93" s="23" t="s">
        <v>360</v>
      </c>
      <c r="C93" s="32" t="s">
        <v>438</v>
      </c>
      <c r="D93" s="25" t="n">
        <v>3342</v>
      </c>
      <c r="E93" s="33" t="s">
        <v>489</v>
      </c>
      <c r="F93" s="33" t="s">
        <v>41</v>
      </c>
      <c r="G93" s="33" t="s">
        <v>42</v>
      </c>
      <c r="H93" s="28" t="str">
        <f aca="false">MIDB(T93,9,6)</f>
        <v>860530</v>
      </c>
      <c r="I93" s="29" t="s">
        <v>66</v>
      </c>
      <c r="J93" s="33" t="s">
        <v>44</v>
      </c>
      <c r="K93" s="33" t="s">
        <v>119</v>
      </c>
      <c r="L93" s="33" t="s">
        <v>119</v>
      </c>
      <c r="M93" s="23" t="s">
        <v>46</v>
      </c>
      <c r="N93" s="26" t="s">
        <v>120</v>
      </c>
      <c r="O93" s="33" t="s">
        <v>490</v>
      </c>
      <c r="P93" s="32" t="s">
        <v>139</v>
      </c>
      <c r="Q93" s="33" t="s">
        <v>419</v>
      </c>
      <c r="R93" s="39"/>
      <c r="S93" s="32"/>
      <c r="T93" s="32" t="s">
        <v>491</v>
      </c>
      <c r="U93" s="24" t="s">
        <v>487</v>
      </c>
      <c r="V93" s="32" t="s">
        <v>492</v>
      </c>
      <c r="W93" s="38" t="s">
        <v>416</v>
      </c>
      <c r="X93" s="32"/>
      <c r="Y93" s="34"/>
      <c r="Z93" s="35" t="n">
        <v>94</v>
      </c>
      <c r="AA93" s="22" t="n">
        <v>6</v>
      </c>
      <c r="AB93" s="22" t="n">
        <v>6</v>
      </c>
      <c r="AC93" s="22" t="n">
        <v>1308184</v>
      </c>
      <c r="AD93" s="35" t="n">
        <f aca="false">Y93+Z93</f>
        <v>94</v>
      </c>
      <c r="AE93" s="35" t="n">
        <f aca="false">AD93*0.6</f>
        <v>56.4</v>
      </c>
      <c r="AF93" s="35" t="n">
        <v>76.6</v>
      </c>
      <c r="AG93" s="35" t="n">
        <f aca="false">AF93*0.4</f>
        <v>30.64</v>
      </c>
      <c r="AH93" s="35" t="n">
        <f aca="false">AE93+AG93</f>
        <v>87.04</v>
      </c>
      <c r="AI93" s="35"/>
      <c r="AJ93" s="36" t="s">
        <v>54</v>
      </c>
      <c r="AK93" s="36" t="s">
        <v>55</v>
      </c>
      <c r="AL93" s="35"/>
    </row>
    <row r="94" customFormat="false" ht="15.75" hidden="false" customHeight="true" outlineLevel="0" collapsed="false">
      <c r="A94" s="22" t="n">
        <v>91</v>
      </c>
      <c r="B94" s="23" t="s">
        <v>360</v>
      </c>
      <c r="C94" s="32" t="s">
        <v>438</v>
      </c>
      <c r="D94" s="25" t="n">
        <v>3487</v>
      </c>
      <c r="E94" s="33" t="s">
        <v>493</v>
      </c>
      <c r="F94" s="33" t="s">
        <v>57</v>
      </c>
      <c r="G94" s="33" t="s">
        <v>42</v>
      </c>
      <c r="H94" s="28" t="str">
        <f aca="false">MIDB(T94,9,6)</f>
        <v>910203</v>
      </c>
      <c r="I94" s="29" t="s">
        <v>43</v>
      </c>
      <c r="J94" s="33" t="s">
        <v>44</v>
      </c>
      <c r="K94" s="33" t="s">
        <v>119</v>
      </c>
      <c r="L94" s="33" t="s">
        <v>119</v>
      </c>
      <c r="M94" s="23" t="s">
        <v>46</v>
      </c>
      <c r="N94" s="33" t="s">
        <v>100</v>
      </c>
      <c r="O94" s="33" t="s">
        <v>418</v>
      </c>
      <c r="P94" s="32" t="s">
        <v>83</v>
      </c>
      <c r="Q94" s="32"/>
      <c r="R94" s="39"/>
      <c r="S94" s="32"/>
      <c r="T94" s="32" t="s">
        <v>494</v>
      </c>
      <c r="U94" s="32" t="s">
        <v>495</v>
      </c>
      <c r="V94" s="32" t="s">
        <v>496</v>
      </c>
      <c r="W94" s="38" t="s">
        <v>416</v>
      </c>
      <c r="X94" s="32"/>
      <c r="Y94" s="34"/>
      <c r="Z94" s="35" t="n">
        <v>92</v>
      </c>
      <c r="AA94" s="22" t="n">
        <v>6</v>
      </c>
      <c r="AB94" s="22" t="n">
        <v>6</v>
      </c>
      <c r="AC94" s="22" t="n">
        <v>1308185</v>
      </c>
      <c r="AD94" s="35" t="n">
        <f aca="false">Y94+Z94</f>
        <v>92</v>
      </c>
      <c r="AE94" s="35" t="n">
        <f aca="false">AD94*0.6</f>
        <v>55.2</v>
      </c>
      <c r="AF94" s="35" t="n">
        <v>75.2</v>
      </c>
      <c r="AG94" s="35" t="n">
        <f aca="false">AF94*0.4</f>
        <v>30.08</v>
      </c>
      <c r="AH94" s="35" t="n">
        <f aca="false">AE94+AG94</f>
        <v>85.28</v>
      </c>
      <c r="AI94" s="35"/>
      <c r="AJ94" s="36" t="s">
        <v>54</v>
      </c>
      <c r="AK94" s="36" t="s">
        <v>55</v>
      </c>
      <c r="AL94" s="35"/>
    </row>
    <row r="95" customFormat="false" ht="15.75" hidden="false" customHeight="true" outlineLevel="0" collapsed="false">
      <c r="A95" s="22" t="n">
        <v>92</v>
      </c>
      <c r="B95" s="23" t="s">
        <v>360</v>
      </c>
      <c r="C95" s="24" t="s">
        <v>438</v>
      </c>
      <c r="D95" s="25" t="n">
        <v>3580</v>
      </c>
      <c r="E95" s="26" t="s">
        <v>497</v>
      </c>
      <c r="F95" s="27" t="s">
        <v>41</v>
      </c>
      <c r="G95" s="33" t="s">
        <v>42</v>
      </c>
      <c r="H95" s="28" t="str">
        <f aca="false">MIDB(T95,9,6)</f>
        <v>870818</v>
      </c>
      <c r="I95" s="29" t="s">
        <v>66</v>
      </c>
      <c r="J95" s="33" t="s">
        <v>44</v>
      </c>
      <c r="K95" s="26" t="s">
        <v>58</v>
      </c>
      <c r="L95" s="26" t="s">
        <v>498</v>
      </c>
      <c r="M95" s="23" t="s">
        <v>68</v>
      </c>
      <c r="N95" s="26" t="s">
        <v>74</v>
      </c>
      <c r="O95" s="26" t="s">
        <v>401</v>
      </c>
      <c r="P95" s="32" t="s">
        <v>139</v>
      </c>
      <c r="Q95" s="26" t="s">
        <v>499</v>
      </c>
      <c r="R95" s="44"/>
      <c r="S95" s="25"/>
      <c r="T95" s="31" t="s">
        <v>500</v>
      </c>
      <c r="U95" s="32" t="s">
        <v>495</v>
      </c>
      <c r="V95" s="32" t="s">
        <v>501</v>
      </c>
      <c r="W95" s="38" t="s">
        <v>416</v>
      </c>
      <c r="X95" s="25"/>
      <c r="Y95" s="34"/>
      <c r="Z95" s="35" t="n">
        <v>92</v>
      </c>
      <c r="AA95" s="22" t="n">
        <v>6</v>
      </c>
      <c r="AB95" s="22" t="n">
        <v>6</v>
      </c>
      <c r="AC95" s="22" t="n">
        <v>1308187</v>
      </c>
      <c r="AD95" s="35" t="n">
        <f aca="false">Y95+Z95</f>
        <v>92</v>
      </c>
      <c r="AE95" s="35" t="n">
        <f aca="false">AD95*0.6</f>
        <v>55.2</v>
      </c>
      <c r="AF95" s="35" t="n">
        <v>91.4</v>
      </c>
      <c r="AG95" s="35" t="n">
        <f aca="false">AF95*0.4</f>
        <v>36.56</v>
      </c>
      <c r="AH95" s="35" t="n">
        <f aca="false">AE95+AG95</f>
        <v>91.76</v>
      </c>
      <c r="AI95" s="35"/>
      <c r="AJ95" s="36" t="s">
        <v>54</v>
      </c>
      <c r="AK95" s="36" t="s">
        <v>55</v>
      </c>
      <c r="AL95" s="35"/>
    </row>
    <row r="96" customFormat="false" ht="15.75" hidden="false" customHeight="true" outlineLevel="0" collapsed="false">
      <c r="A96" s="22" t="n">
        <v>93</v>
      </c>
      <c r="B96" s="23" t="s">
        <v>360</v>
      </c>
      <c r="C96" s="37" t="s">
        <v>438</v>
      </c>
      <c r="D96" s="25" t="n">
        <v>3861</v>
      </c>
      <c r="E96" s="27" t="s">
        <v>502</v>
      </c>
      <c r="F96" s="27" t="s">
        <v>41</v>
      </c>
      <c r="G96" s="33" t="s">
        <v>42</v>
      </c>
      <c r="H96" s="28" t="str">
        <f aca="false">MIDB(T96,9,6)</f>
        <v>860913</v>
      </c>
      <c r="I96" s="29" t="s">
        <v>66</v>
      </c>
      <c r="J96" s="33" t="s">
        <v>44</v>
      </c>
      <c r="K96" s="27" t="s">
        <v>88</v>
      </c>
      <c r="L96" s="26" t="str">
        <f aca="false">K96</f>
        <v>贵州遵义</v>
      </c>
      <c r="M96" s="23" t="s">
        <v>68</v>
      </c>
      <c r="N96" s="27" t="s">
        <v>167</v>
      </c>
      <c r="O96" s="27" t="s">
        <v>503</v>
      </c>
      <c r="P96" s="32" t="n">
        <v>201307</v>
      </c>
      <c r="Q96" s="26"/>
      <c r="R96" s="39"/>
      <c r="S96" s="27"/>
      <c r="T96" s="31" t="s">
        <v>504</v>
      </c>
      <c r="U96" s="24" t="s">
        <v>505</v>
      </c>
      <c r="V96" s="32" t="s">
        <v>506</v>
      </c>
      <c r="W96" s="38" t="s">
        <v>416</v>
      </c>
      <c r="X96" s="27"/>
      <c r="Y96" s="34"/>
      <c r="Z96" s="35" t="n">
        <v>93</v>
      </c>
      <c r="AA96" s="22" t="n">
        <v>6</v>
      </c>
      <c r="AB96" s="22" t="n">
        <v>6</v>
      </c>
      <c r="AC96" s="22" t="n">
        <v>1308190</v>
      </c>
      <c r="AD96" s="35" t="n">
        <f aca="false">Y96+Z96</f>
        <v>93</v>
      </c>
      <c r="AE96" s="35" t="n">
        <f aca="false">AD96*0.6</f>
        <v>55.8</v>
      </c>
      <c r="AF96" s="35" t="n">
        <v>74</v>
      </c>
      <c r="AG96" s="35" t="n">
        <f aca="false">AF96*0.4</f>
        <v>29.6</v>
      </c>
      <c r="AH96" s="35" t="n">
        <f aca="false">AE96+AG96</f>
        <v>85.4</v>
      </c>
      <c r="AI96" s="35"/>
      <c r="AJ96" s="36" t="s">
        <v>54</v>
      </c>
      <c r="AK96" s="36" t="s">
        <v>55</v>
      </c>
      <c r="AL96" s="35"/>
    </row>
    <row r="97" customFormat="false" ht="15.75" hidden="false" customHeight="true" outlineLevel="0" collapsed="false">
      <c r="A97" s="22" t="n">
        <v>94</v>
      </c>
      <c r="B97" s="23" t="s">
        <v>360</v>
      </c>
      <c r="C97" s="32" t="s">
        <v>507</v>
      </c>
      <c r="D97" s="25" t="n">
        <v>923</v>
      </c>
      <c r="E97" s="26" t="s">
        <v>508</v>
      </c>
      <c r="F97" s="26" t="s">
        <v>57</v>
      </c>
      <c r="G97" s="33" t="s">
        <v>42</v>
      </c>
      <c r="H97" s="28" t="str">
        <f aca="false">MIDB(T97,9,6)</f>
        <v>850810</v>
      </c>
      <c r="I97" s="29" t="s">
        <v>43</v>
      </c>
      <c r="J97" s="33" t="s">
        <v>106</v>
      </c>
      <c r="K97" s="26" t="s">
        <v>58</v>
      </c>
      <c r="L97" s="26" t="s">
        <v>58</v>
      </c>
      <c r="M97" s="23" t="s">
        <v>68</v>
      </c>
      <c r="N97" s="26" t="s">
        <v>205</v>
      </c>
      <c r="O97" s="26" t="s">
        <v>503</v>
      </c>
      <c r="P97" s="25" t="n">
        <v>201007</v>
      </c>
      <c r="Q97" s="30" t="s">
        <v>379</v>
      </c>
      <c r="R97" s="25"/>
      <c r="S97" s="25"/>
      <c r="T97" s="31" t="s">
        <v>509</v>
      </c>
      <c r="U97" s="31" t="s">
        <v>510</v>
      </c>
      <c r="V97" s="32" t="s">
        <v>511</v>
      </c>
      <c r="W97" s="38" t="s">
        <v>416</v>
      </c>
      <c r="X97" s="25"/>
      <c r="Y97" s="34"/>
      <c r="Z97" s="35" t="n">
        <v>93</v>
      </c>
      <c r="AA97" s="22" t="n">
        <v>7</v>
      </c>
      <c r="AB97" s="22" t="n">
        <v>7</v>
      </c>
      <c r="AC97" s="22" t="n">
        <v>1308196</v>
      </c>
      <c r="AD97" s="35" t="n">
        <f aca="false">Y97+Z97</f>
        <v>93</v>
      </c>
      <c r="AE97" s="35" t="n">
        <f aca="false">AD97*0.6</f>
        <v>55.8</v>
      </c>
      <c r="AF97" s="35" t="n">
        <v>86.8</v>
      </c>
      <c r="AG97" s="35" t="n">
        <f aca="false">AF97*0.4</f>
        <v>34.72</v>
      </c>
      <c r="AH97" s="35" t="n">
        <f aca="false">AE97+AG97</f>
        <v>90.52</v>
      </c>
      <c r="AI97" s="35"/>
      <c r="AJ97" s="36" t="s">
        <v>54</v>
      </c>
      <c r="AK97" s="36" t="s">
        <v>55</v>
      </c>
      <c r="AL97" s="35"/>
    </row>
    <row r="98" customFormat="false" ht="15.75" hidden="false" customHeight="true" outlineLevel="0" collapsed="false">
      <c r="A98" s="22" t="n">
        <v>95</v>
      </c>
      <c r="B98" s="23" t="s">
        <v>360</v>
      </c>
      <c r="C98" s="37" t="s">
        <v>507</v>
      </c>
      <c r="D98" s="25" t="n">
        <v>1037</v>
      </c>
      <c r="E98" s="27" t="s">
        <v>512</v>
      </c>
      <c r="F98" s="27" t="s">
        <v>41</v>
      </c>
      <c r="G98" s="33" t="s">
        <v>42</v>
      </c>
      <c r="H98" s="28" t="str">
        <f aca="false">MIDB(T98,9,6)</f>
        <v>890611</v>
      </c>
      <c r="I98" s="41" t="s">
        <v>95</v>
      </c>
      <c r="J98" s="33" t="s">
        <v>44</v>
      </c>
      <c r="K98" s="27" t="s">
        <v>58</v>
      </c>
      <c r="L98" s="27" t="s">
        <v>513</v>
      </c>
      <c r="M98" s="23" t="s">
        <v>46</v>
      </c>
      <c r="N98" s="27" t="s">
        <v>167</v>
      </c>
      <c r="O98" s="27" t="s">
        <v>393</v>
      </c>
      <c r="P98" s="32" t="n">
        <v>200907</v>
      </c>
      <c r="Q98" s="27" t="s">
        <v>364</v>
      </c>
      <c r="R98" s="39"/>
      <c r="S98" s="27"/>
      <c r="T98" s="37" t="s">
        <v>514</v>
      </c>
      <c r="U98" s="32" t="s">
        <v>515</v>
      </c>
      <c r="V98" s="32" t="s">
        <v>516</v>
      </c>
      <c r="W98" s="38" t="s">
        <v>416</v>
      </c>
      <c r="X98" s="27"/>
      <c r="Y98" s="34"/>
      <c r="Z98" s="35" t="n">
        <v>93</v>
      </c>
      <c r="AA98" s="22" t="n">
        <v>7</v>
      </c>
      <c r="AB98" s="22" t="n">
        <v>7</v>
      </c>
      <c r="AC98" s="22" t="n">
        <v>1308197</v>
      </c>
      <c r="AD98" s="35" t="n">
        <f aca="false">Y98+Z98</f>
        <v>93</v>
      </c>
      <c r="AE98" s="35" t="n">
        <f aca="false">AD98*0.6</f>
        <v>55.8</v>
      </c>
      <c r="AF98" s="35" t="n">
        <v>82.6</v>
      </c>
      <c r="AG98" s="35" t="n">
        <f aca="false">AF98*0.4</f>
        <v>33.04</v>
      </c>
      <c r="AH98" s="35" t="n">
        <f aca="false">AE98+AG98</f>
        <v>88.84</v>
      </c>
      <c r="AI98" s="35"/>
      <c r="AJ98" s="36" t="s">
        <v>54</v>
      </c>
      <c r="AK98" s="36" t="s">
        <v>55</v>
      </c>
      <c r="AL98" s="35"/>
    </row>
    <row r="99" customFormat="false" ht="15.75" hidden="false" customHeight="true" outlineLevel="0" collapsed="false">
      <c r="A99" s="22" t="n">
        <v>96</v>
      </c>
      <c r="B99" s="23" t="s">
        <v>360</v>
      </c>
      <c r="C99" s="24" t="s">
        <v>507</v>
      </c>
      <c r="D99" s="25" t="n">
        <v>1294</v>
      </c>
      <c r="E99" s="26" t="s">
        <v>517</v>
      </c>
      <c r="F99" s="33" t="s">
        <v>57</v>
      </c>
      <c r="G99" s="33" t="s">
        <v>479</v>
      </c>
      <c r="H99" s="28" t="str">
        <f aca="false">MIDB(T99,9,6)</f>
        <v>900130</v>
      </c>
      <c r="I99" s="41" t="s">
        <v>95</v>
      </c>
      <c r="J99" s="33" t="s">
        <v>44</v>
      </c>
      <c r="K99" s="26" t="s">
        <v>518</v>
      </c>
      <c r="L99" s="26" t="s">
        <v>518</v>
      </c>
      <c r="M99" s="23" t="s">
        <v>68</v>
      </c>
      <c r="N99" s="30" t="s">
        <v>69</v>
      </c>
      <c r="O99" s="27" t="s">
        <v>369</v>
      </c>
      <c r="P99" s="25" t="n">
        <v>201307</v>
      </c>
      <c r="Q99" s="32"/>
      <c r="R99" s="44"/>
      <c r="S99" s="31"/>
      <c r="T99" s="31" t="s">
        <v>519</v>
      </c>
      <c r="U99" s="32" t="s">
        <v>520</v>
      </c>
      <c r="V99" s="32" t="s">
        <v>521</v>
      </c>
      <c r="W99" s="38" t="s">
        <v>416</v>
      </c>
      <c r="X99" s="25"/>
      <c r="Y99" s="34"/>
      <c r="Z99" s="35" t="n">
        <v>94</v>
      </c>
      <c r="AA99" s="22" t="n">
        <v>7</v>
      </c>
      <c r="AB99" s="22" t="n">
        <v>7</v>
      </c>
      <c r="AC99" s="22" t="n">
        <v>1308199</v>
      </c>
      <c r="AD99" s="35" t="n">
        <f aca="false">Y99+Z99</f>
        <v>94</v>
      </c>
      <c r="AE99" s="35" t="n">
        <f aca="false">AD99*0.6</f>
        <v>56.4</v>
      </c>
      <c r="AF99" s="35" t="n">
        <v>81.2</v>
      </c>
      <c r="AG99" s="35" t="n">
        <f aca="false">AF99*0.4</f>
        <v>32.48</v>
      </c>
      <c r="AH99" s="35" t="n">
        <f aca="false">AE99+AG99</f>
        <v>88.88</v>
      </c>
      <c r="AI99" s="35"/>
      <c r="AJ99" s="35"/>
      <c r="AK99" s="42" t="s">
        <v>110</v>
      </c>
      <c r="AL99" s="36" t="s">
        <v>111</v>
      </c>
    </row>
    <row r="100" customFormat="false" ht="15.75" hidden="false" customHeight="true" outlineLevel="0" collapsed="false">
      <c r="A100" s="22" t="n">
        <v>97</v>
      </c>
      <c r="B100" s="23" t="s">
        <v>360</v>
      </c>
      <c r="C100" s="24" t="s">
        <v>507</v>
      </c>
      <c r="D100" s="25" t="n">
        <v>1386</v>
      </c>
      <c r="E100" s="26" t="s">
        <v>522</v>
      </c>
      <c r="F100" s="33" t="s">
        <v>41</v>
      </c>
      <c r="G100" s="33" t="s">
        <v>42</v>
      </c>
      <c r="H100" s="28" t="str">
        <f aca="false">MIDB(T100,9,6)</f>
        <v>861228</v>
      </c>
      <c r="I100" s="29" t="s">
        <v>66</v>
      </c>
      <c r="J100" s="33" t="s">
        <v>44</v>
      </c>
      <c r="K100" s="26" t="s">
        <v>88</v>
      </c>
      <c r="L100" s="26" t="s">
        <v>88</v>
      </c>
      <c r="M100" s="23" t="s">
        <v>68</v>
      </c>
      <c r="N100" s="30" t="s">
        <v>69</v>
      </c>
      <c r="O100" s="26" t="s">
        <v>227</v>
      </c>
      <c r="P100" s="25" t="n">
        <v>201207</v>
      </c>
      <c r="Q100" s="33" t="s">
        <v>379</v>
      </c>
      <c r="R100" s="39"/>
      <c r="S100" s="32"/>
      <c r="T100" s="31" t="s">
        <v>523</v>
      </c>
      <c r="U100" s="32" t="s">
        <v>520</v>
      </c>
      <c r="V100" s="32" t="s">
        <v>524</v>
      </c>
      <c r="W100" s="38" t="s">
        <v>416</v>
      </c>
      <c r="X100" s="25"/>
      <c r="Y100" s="34"/>
      <c r="Z100" s="35" t="n">
        <v>96</v>
      </c>
      <c r="AA100" s="22" t="n">
        <v>7</v>
      </c>
      <c r="AB100" s="22" t="n">
        <v>7</v>
      </c>
      <c r="AC100" s="22" t="n">
        <v>1308201</v>
      </c>
      <c r="AD100" s="35" t="n">
        <f aca="false">Y100+Z100</f>
        <v>96</v>
      </c>
      <c r="AE100" s="35" t="n">
        <f aca="false">AD100*0.6</f>
        <v>57.6</v>
      </c>
      <c r="AF100" s="35" t="n">
        <v>85.1</v>
      </c>
      <c r="AG100" s="35" t="n">
        <f aca="false">AF100*0.4</f>
        <v>34.04</v>
      </c>
      <c r="AH100" s="35" t="n">
        <f aca="false">AE100+AG100</f>
        <v>91.64</v>
      </c>
      <c r="AI100" s="35"/>
      <c r="AJ100" s="36" t="s">
        <v>54</v>
      </c>
      <c r="AK100" s="36" t="s">
        <v>55</v>
      </c>
      <c r="AL100" s="35"/>
    </row>
    <row r="101" customFormat="false" ht="15.75" hidden="false" customHeight="true" outlineLevel="0" collapsed="false">
      <c r="A101" s="22" t="n">
        <v>98</v>
      </c>
      <c r="B101" s="23" t="s">
        <v>360</v>
      </c>
      <c r="C101" s="24" t="s">
        <v>507</v>
      </c>
      <c r="D101" s="25" t="n">
        <v>1393</v>
      </c>
      <c r="E101" s="26" t="s">
        <v>525</v>
      </c>
      <c r="F101" s="26" t="s">
        <v>41</v>
      </c>
      <c r="G101" s="26" t="s">
        <v>42</v>
      </c>
      <c r="H101" s="28" t="str">
        <f aca="false">MIDB(T101,9,6)</f>
        <v>851212</v>
      </c>
      <c r="I101" s="29" t="s">
        <v>66</v>
      </c>
      <c r="J101" s="33" t="s">
        <v>106</v>
      </c>
      <c r="K101" s="26" t="s">
        <v>222</v>
      </c>
      <c r="L101" s="26" t="s">
        <v>222</v>
      </c>
      <c r="M101" s="23" t="s">
        <v>46</v>
      </c>
      <c r="N101" s="26" t="s">
        <v>100</v>
      </c>
      <c r="O101" s="26" t="s">
        <v>233</v>
      </c>
      <c r="P101" s="25" t="n">
        <v>201007</v>
      </c>
      <c r="Q101" s="33" t="s">
        <v>234</v>
      </c>
      <c r="R101" s="39"/>
      <c r="S101" s="32"/>
      <c r="T101" s="31" t="s">
        <v>526</v>
      </c>
      <c r="U101" s="32" t="s">
        <v>520</v>
      </c>
      <c r="V101" s="32" t="s">
        <v>527</v>
      </c>
      <c r="W101" s="38" t="s">
        <v>416</v>
      </c>
      <c r="X101" s="25"/>
      <c r="Y101" s="34"/>
      <c r="Z101" s="35" t="n">
        <v>95</v>
      </c>
      <c r="AA101" s="22" t="n">
        <v>7</v>
      </c>
      <c r="AB101" s="22" t="n">
        <v>7</v>
      </c>
      <c r="AC101" s="22" t="n">
        <v>1308202</v>
      </c>
      <c r="AD101" s="35" t="n">
        <f aca="false">Y101+Z101</f>
        <v>95</v>
      </c>
      <c r="AE101" s="35" t="n">
        <f aca="false">AD101*0.6</f>
        <v>57</v>
      </c>
      <c r="AF101" s="35" t="n">
        <v>86.5</v>
      </c>
      <c r="AG101" s="35" t="n">
        <f aca="false">AF101*0.4</f>
        <v>34.6</v>
      </c>
      <c r="AH101" s="35" t="n">
        <f aca="false">AE101+AG101</f>
        <v>91.6</v>
      </c>
      <c r="AI101" s="35"/>
      <c r="AJ101" s="36" t="s">
        <v>54</v>
      </c>
      <c r="AK101" s="36" t="s">
        <v>55</v>
      </c>
      <c r="AL101" s="35"/>
    </row>
    <row r="102" customFormat="false" ht="15.75" hidden="false" customHeight="true" outlineLevel="0" collapsed="false">
      <c r="A102" s="22" t="n">
        <v>99</v>
      </c>
      <c r="B102" s="23" t="s">
        <v>360</v>
      </c>
      <c r="C102" s="24" t="s">
        <v>507</v>
      </c>
      <c r="D102" s="25" t="n">
        <v>1433</v>
      </c>
      <c r="E102" s="26" t="s">
        <v>528</v>
      </c>
      <c r="F102" s="26" t="s">
        <v>57</v>
      </c>
      <c r="G102" s="26" t="s">
        <v>42</v>
      </c>
      <c r="H102" s="28" t="str">
        <f aca="false">MIDB(T102,9,6)</f>
        <v>890828</v>
      </c>
      <c r="I102" s="29" t="s">
        <v>43</v>
      </c>
      <c r="J102" s="33" t="s">
        <v>44</v>
      </c>
      <c r="K102" s="26" t="s">
        <v>480</v>
      </c>
      <c r="L102" s="26" t="s">
        <v>480</v>
      </c>
      <c r="M102" s="23" t="s">
        <v>68</v>
      </c>
      <c r="N102" s="30" t="s">
        <v>69</v>
      </c>
      <c r="O102" s="26" t="s">
        <v>369</v>
      </c>
      <c r="P102" s="25" t="n">
        <v>201307</v>
      </c>
      <c r="Q102" s="32"/>
      <c r="R102" s="39"/>
      <c r="S102" s="32"/>
      <c r="T102" s="31" t="s">
        <v>529</v>
      </c>
      <c r="U102" s="31" t="s">
        <v>530</v>
      </c>
      <c r="V102" s="32" t="s">
        <v>531</v>
      </c>
      <c r="W102" s="38" t="s">
        <v>416</v>
      </c>
      <c r="X102" s="25"/>
      <c r="Y102" s="34"/>
      <c r="Z102" s="35" t="n">
        <v>94</v>
      </c>
      <c r="AA102" s="22" t="n">
        <v>7</v>
      </c>
      <c r="AB102" s="22" t="n">
        <v>7</v>
      </c>
      <c r="AC102" s="22" t="n">
        <v>1308203</v>
      </c>
      <c r="AD102" s="35" t="n">
        <f aca="false">Y102+Z102</f>
        <v>94</v>
      </c>
      <c r="AE102" s="35" t="n">
        <f aca="false">AD102*0.6</f>
        <v>56.4</v>
      </c>
      <c r="AF102" s="35" t="n">
        <v>85.4</v>
      </c>
      <c r="AG102" s="35" t="n">
        <f aca="false">AF102*0.4</f>
        <v>34.16</v>
      </c>
      <c r="AH102" s="35" t="n">
        <f aca="false">AE102+AG102</f>
        <v>90.56</v>
      </c>
      <c r="AI102" s="35"/>
      <c r="AJ102" s="35"/>
      <c r="AK102" s="42" t="s">
        <v>110</v>
      </c>
      <c r="AL102" s="36" t="s">
        <v>111</v>
      </c>
    </row>
    <row r="103" customFormat="false" ht="15.75" hidden="false" customHeight="true" outlineLevel="0" collapsed="false">
      <c r="A103" s="22" t="n">
        <v>100</v>
      </c>
      <c r="B103" s="23" t="s">
        <v>360</v>
      </c>
      <c r="C103" s="31" t="s">
        <v>507</v>
      </c>
      <c r="D103" s="25" t="n">
        <v>1483</v>
      </c>
      <c r="E103" s="26" t="s">
        <v>532</v>
      </c>
      <c r="F103" s="30" t="s">
        <v>57</v>
      </c>
      <c r="G103" s="27" t="s">
        <v>42</v>
      </c>
      <c r="H103" s="28" t="str">
        <f aca="false">MIDB(T103,9,6)</f>
        <v>880623</v>
      </c>
      <c r="I103" s="29" t="s">
        <v>43</v>
      </c>
      <c r="J103" s="33" t="s">
        <v>44</v>
      </c>
      <c r="K103" s="30" t="s">
        <v>533</v>
      </c>
      <c r="L103" s="26" t="str">
        <f aca="false">K103</f>
        <v>贵州绥阳</v>
      </c>
      <c r="M103" s="23" t="s">
        <v>46</v>
      </c>
      <c r="N103" s="30" t="s">
        <v>69</v>
      </c>
      <c r="O103" s="30" t="s">
        <v>418</v>
      </c>
      <c r="P103" s="25" t="n">
        <v>201107</v>
      </c>
      <c r="Q103" s="30" t="s">
        <v>419</v>
      </c>
      <c r="R103" s="25"/>
      <c r="S103" s="25"/>
      <c r="T103" s="31" t="s">
        <v>534</v>
      </c>
      <c r="U103" s="31" t="s">
        <v>530</v>
      </c>
      <c r="V103" s="32" t="s">
        <v>535</v>
      </c>
      <c r="W103" s="38" t="s">
        <v>416</v>
      </c>
      <c r="X103" s="25"/>
      <c r="Y103" s="34"/>
      <c r="Z103" s="35" t="n">
        <v>93</v>
      </c>
      <c r="AA103" s="22" t="n">
        <v>7</v>
      </c>
      <c r="AB103" s="22" t="n">
        <v>7</v>
      </c>
      <c r="AC103" s="22" t="n">
        <v>1308204</v>
      </c>
      <c r="AD103" s="35" t="n">
        <f aca="false">Y103+Z103</f>
        <v>93</v>
      </c>
      <c r="AE103" s="35" t="n">
        <f aca="false">AD103*0.6</f>
        <v>55.8</v>
      </c>
      <c r="AF103" s="35" t="n">
        <v>89.5</v>
      </c>
      <c r="AG103" s="35" t="n">
        <f aca="false">AF103*0.4</f>
        <v>35.8</v>
      </c>
      <c r="AH103" s="35" t="n">
        <f aca="false">AE103+AG103</f>
        <v>91.6</v>
      </c>
      <c r="AI103" s="35"/>
      <c r="AJ103" s="36" t="s">
        <v>54</v>
      </c>
      <c r="AK103" s="36" t="s">
        <v>55</v>
      </c>
      <c r="AL103" s="35"/>
    </row>
    <row r="104" customFormat="false" ht="15.75" hidden="false" customHeight="true" outlineLevel="0" collapsed="false">
      <c r="A104" s="22" t="n">
        <v>101</v>
      </c>
      <c r="B104" s="27" t="s">
        <v>360</v>
      </c>
      <c r="C104" s="37" t="s">
        <v>507</v>
      </c>
      <c r="D104" s="26" t="n">
        <v>2127</v>
      </c>
      <c r="E104" s="27" t="s">
        <v>536</v>
      </c>
      <c r="F104" s="38" t="s">
        <v>57</v>
      </c>
      <c r="G104" s="38" t="s">
        <v>42</v>
      </c>
      <c r="H104" s="28" t="str">
        <f aca="false">MIDB(T104,9,6)</f>
        <v>910315</v>
      </c>
      <c r="I104" s="29" t="s">
        <v>43</v>
      </c>
      <c r="J104" s="38" t="s">
        <v>44</v>
      </c>
      <c r="K104" s="38" t="s">
        <v>88</v>
      </c>
      <c r="L104" s="38" t="s">
        <v>88</v>
      </c>
      <c r="M104" s="23" t="s">
        <v>68</v>
      </c>
      <c r="N104" s="38" t="s">
        <v>144</v>
      </c>
      <c r="O104" s="38" t="s">
        <v>537</v>
      </c>
      <c r="P104" s="37" t="s">
        <v>83</v>
      </c>
      <c r="Q104" s="37"/>
      <c r="R104" s="39"/>
      <c r="S104" s="37"/>
      <c r="T104" s="37" t="s">
        <v>538</v>
      </c>
      <c r="U104" s="24" t="s">
        <v>539</v>
      </c>
      <c r="V104" s="32" t="s">
        <v>540</v>
      </c>
      <c r="W104" s="38" t="s">
        <v>416</v>
      </c>
      <c r="X104" s="37"/>
      <c r="Y104" s="34"/>
      <c r="Z104" s="35" t="n">
        <v>92</v>
      </c>
      <c r="AA104" s="22" t="n">
        <v>7</v>
      </c>
      <c r="AB104" s="22" t="n">
        <v>7</v>
      </c>
      <c r="AC104" s="22" t="n">
        <v>1308210</v>
      </c>
      <c r="AD104" s="35" t="n">
        <f aca="false">Y104+Z104</f>
        <v>92</v>
      </c>
      <c r="AE104" s="35" t="n">
        <f aca="false">AD104*0.6</f>
        <v>55.2</v>
      </c>
      <c r="AF104" s="35" t="n">
        <v>84.7</v>
      </c>
      <c r="AG104" s="35" t="n">
        <f aca="false">AF104*0.4</f>
        <v>33.88</v>
      </c>
      <c r="AH104" s="35" t="n">
        <f aca="false">AE104+AG104</f>
        <v>89.08</v>
      </c>
      <c r="AI104" s="35"/>
      <c r="AJ104" s="36" t="s">
        <v>54</v>
      </c>
      <c r="AK104" s="36" t="s">
        <v>55</v>
      </c>
      <c r="AL104" s="35"/>
    </row>
    <row r="105" customFormat="false" ht="15.75" hidden="false" customHeight="true" outlineLevel="0" collapsed="false">
      <c r="A105" s="22" t="n">
        <v>102</v>
      </c>
      <c r="B105" s="27" t="s">
        <v>360</v>
      </c>
      <c r="C105" s="37" t="s">
        <v>507</v>
      </c>
      <c r="D105" s="26" t="n">
        <v>2154</v>
      </c>
      <c r="E105" s="27" t="s">
        <v>541</v>
      </c>
      <c r="F105" s="38" t="s">
        <v>41</v>
      </c>
      <c r="G105" s="38" t="s">
        <v>42</v>
      </c>
      <c r="H105" s="28" t="str">
        <f aca="false">MIDB(T105,9,6)</f>
        <v>860402</v>
      </c>
      <c r="I105" s="40" t="s">
        <v>66</v>
      </c>
      <c r="J105" s="38" t="s">
        <v>106</v>
      </c>
      <c r="K105" s="38" t="s">
        <v>58</v>
      </c>
      <c r="L105" s="38" t="s">
        <v>58</v>
      </c>
      <c r="M105" s="23" t="s">
        <v>68</v>
      </c>
      <c r="N105" s="38" t="s">
        <v>542</v>
      </c>
      <c r="O105" s="38" t="s">
        <v>543</v>
      </c>
      <c r="P105" s="37" t="s">
        <v>139</v>
      </c>
      <c r="Q105" s="38" t="s">
        <v>544</v>
      </c>
      <c r="R105" s="39"/>
      <c r="S105" s="37"/>
      <c r="T105" s="37" t="s">
        <v>545</v>
      </c>
      <c r="U105" s="24" t="s">
        <v>539</v>
      </c>
      <c r="V105" s="32" t="s">
        <v>546</v>
      </c>
      <c r="W105" s="38" t="s">
        <v>416</v>
      </c>
      <c r="X105" s="30" t="s">
        <v>64</v>
      </c>
      <c r="Y105" s="25" t="n">
        <v>3</v>
      </c>
      <c r="Z105" s="35" t="n">
        <v>94</v>
      </c>
      <c r="AA105" s="22" t="n">
        <v>7</v>
      </c>
      <c r="AB105" s="22" t="n">
        <v>7</v>
      </c>
      <c r="AC105" s="22" t="n">
        <v>1308211</v>
      </c>
      <c r="AD105" s="35" t="n">
        <f aca="false">Y105+Z105</f>
        <v>97</v>
      </c>
      <c r="AE105" s="35" t="n">
        <f aca="false">AD105*0.6</f>
        <v>58.2</v>
      </c>
      <c r="AF105" s="35" t="n">
        <v>80.1</v>
      </c>
      <c r="AG105" s="35" t="n">
        <f aca="false">AF105*0.4</f>
        <v>32.04</v>
      </c>
      <c r="AH105" s="35" t="n">
        <f aca="false">AE105+AG105</f>
        <v>90.24</v>
      </c>
      <c r="AI105" s="35"/>
      <c r="AJ105" s="36" t="s">
        <v>54</v>
      </c>
      <c r="AK105" s="36" t="s">
        <v>55</v>
      </c>
      <c r="AL105" s="35"/>
    </row>
    <row r="106" customFormat="false" ht="15.75" hidden="false" customHeight="true" outlineLevel="0" collapsed="false">
      <c r="A106" s="22" t="n">
        <v>103</v>
      </c>
      <c r="B106" s="23" t="s">
        <v>360</v>
      </c>
      <c r="C106" s="24" t="s">
        <v>507</v>
      </c>
      <c r="D106" s="25" t="n">
        <v>2528</v>
      </c>
      <c r="E106" s="26" t="s">
        <v>547</v>
      </c>
      <c r="F106" s="26" t="s">
        <v>57</v>
      </c>
      <c r="G106" s="27" t="s">
        <v>42</v>
      </c>
      <c r="H106" s="28" t="str">
        <f aca="false">MIDB(T106,9,6)</f>
        <v>860817</v>
      </c>
      <c r="I106" s="41" t="s">
        <v>87</v>
      </c>
      <c r="J106" s="33" t="s">
        <v>106</v>
      </c>
      <c r="K106" s="26" t="s">
        <v>58</v>
      </c>
      <c r="L106" s="26" t="s">
        <v>58</v>
      </c>
      <c r="M106" s="23" t="s">
        <v>46</v>
      </c>
      <c r="N106" s="26" t="s">
        <v>120</v>
      </c>
      <c r="O106" s="26" t="s">
        <v>101</v>
      </c>
      <c r="P106" s="26" t="n">
        <v>200707</v>
      </c>
      <c r="Q106" s="30" t="s">
        <v>419</v>
      </c>
      <c r="R106" s="26"/>
      <c r="S106" s="26"/>
      <c r="T106" s="24" t="s">
        <v>548</v>
      </c>
      <c r="U106" s="31" t="s">
        <v>549</v>
      </c>
      <c r="V106" s="32" t="s">
        <v>550</v>
      </c>
      <c r="W106" s="38" t="s">
        <v>416</v>
      </c>
      <c r="X106" s="26"/>
      <c r="Y106" s="34"/>
      <c r="Z106" s="35" t="n">
        <v>93</v>
      </c>
      <c r="AA106" s="22" t="n">
        <v>7</v>
      </c>
      <c r="AB106" s="22" t="n">
        <v>7</v>
      </c>
      <c r="AC106" s="22" t="n">
        <v>1308215</v>
      </c>
      <c r="AD106" s="35" t="n">
        <f aca="false">Y106+Z106</f>
        <v>93</v>
      </c>
      <c r="AE106" s="35" t="n">
        <f aca="false">AD106*0.6</f>
        <v>55.8</v>
      </c>
      <c r="AF106" s="35" t="n">
        <v>85.9</v>
      </c>
      <c r="AG106" s="35" t="n">
        <f aca="false">AF106*0.4</f>
        <v>34.36</v>
      </c>
      <c r="AH106" s="35" t="n">
        <f aca="false">AE106+AG106</f>
        <v>90.16</v>
      </c>
      <c r="AI106" s="35"/>
      <c r="AJ106" s="36" t="s">
        <v>54</v>
      </c>
      <c r="AK106" s="36" t="s">
        <v>55</v>
      </c>
      <c r="AL106" s="35"/>
    </row>
    <row r="107" customFormat="false" ht="15.75" hidden="false" customHeight="true" outlineLevel="0" collapsed="false">
      <c r="A107" s="22" t="n">
        <v>104</v>
      </c>
      <c r="B107" s="27" t="s">
        <v>360</v>
      </c>
      <c r="C107" s="37" t="s">
        <v>507</v>
      </c>
      <c r="D107" s="26" t="n">
        <v>3058</v>
      </c>
      <c r="E107" s="27" t="s">
        <v>551</v>
      </c>
      <c r="F107" s="27" t="s">
        <v>57</v>
      </c>
      <c r="G107" s="27" t="s">
        <v>42</v>
      </c>
      <c r="H107" s="28" t="str">
        <f aca="false">MIDB(T107,9,6)</f>
        <v>880217</v>
      </c>
      <c r="I107" s="43" t="s">
        <v>43</v>
      </c>
      <c r="J107" s="27" t="s">
        <v>44</v>
      </c>
      <c r="K107" s="63" t="s">
        <v>552</v>
      </c>
      <c r="L107" s="63" t="str">
        <f aca="false">K107</f>
        <v>云南泸水</v>
      </c>
      <c r="M107" s="23" t="s">
        <v>46</v>
      </c>
      <c r="N107" s="27" t="s">
        <v>553</v>
      </c>
      <c r="O107" s="27" t="s">
        <v>401</v>
      </c>
      <c r="P107" s="25" t="n">
        <v>200907</v>
      </c>
      <c r="Q107" s="27" t="s">
        <v>402</v>
      </c>
      <c r="R107" s="39"/>
      <c r="S107" s="27"/>
      <c r="T107" s="37" t="s">
        <v>554</v>
      </c>
      <c r="U107" s="37" t="s">
        <v>555</v>
      </c>
      <c r="V107" s="32" t="s">
        <v>556</v>
      </c>
      <c r="W107" s="38" t="s">
        <v>557</v>
      </c>
      <c r="X107" s="27"/>
      <c r="Y107" s="34"/>
      <c r="Z107" s="35" t="n">
        <v>94</v>
      </c>
      <c r="AA107" s="22" t="n">
        <v>7</v>
      </c>
      <c r="AB107" s="22" t="n">
        <v>7</v>
      </c>
      <c r="AC107" s="22" t="n">
        <v>1308217</v>
      </c>
      <c r="AD107" s="35" t="n">
        <f aca="false">Y107+Z107</f>
        <v>94</v>
      </c>
      <c r="AE107" s="35" t="n">
        <f aca="false">AD107*0.6</f>
        <v>56.4</v>
      </c>
      <c r="AF107" s="35" t="n">
        <v>84.16</v>
      </c>
      <c r="AG107" s="35" t="n">
        <f aca="false">AF107*0.4</f>
        <v>33.664</v>
      </c>
      <c r="AH107" s="35" t="n">
        <f aca="false">AE107+AG107</f>
        <v>90.064</v>
      </c>
      <c r="AI107" s="35"/>
      <c r="AJ107" s="36" t="s">
        <v>54</v>
      </c>
      <c r="AK107" s="36" t="s">
        <v>55</v>
      </c>
      <c r="AL107" s="35"/>
    </row>
    <row r="108" customFormat="false" ht="15.75" hidden="false" customHeight="true" outlineLevel="0" collapsed="false">
      <c r="A108" s="22" t="n">
        <v>105</v>
      </c>
      <c r="B108" s="27" t="s">
        <v>360</v>
      </c>
      <c r="C108" s="37" t="s">
        <v>507</v>
      </c>
      <c r="D108" s="26" t="n">
        <v>3137</v>
      </c>
      <c r="E108" s="27" t="s">
        <v>558</v>
      </c>
      <c r="F108" s="38" t="s">
        <v>57</v>
      </c>
      <c r="G108" s="38" t="s">
        <v>42</v>
      </c>
      <c r="H108" s="28" t="str">
        <f aca="false">MIDB(T108,9,6)</f>
        <v>910520</v>
      </c>
      <c r="I108" s="41" t="s">
        <v>95</v>
      </c>
      <c r="J108" s="27" t="s">
        <v>44</v>
      </c>
      <c r="K108" s="27" t="s">
        <v>119</v>
      </c>
      <c r="L108" s="37" t="str">
        <f aca="false">K108</f>
        <v>贵州毕节</v>
      </c>
      <c r="M108" s="23" t="s">
        <v>68</v>
      </c>
      <c r="N108" s="26" t="s">
        <v>263</v>
      </c>
      <c r="O108" s="27" t="s">
        <v>369</v>
      </c>
      <c r="P108" s="27" t="n">
        <v>201307</v>
      </c>
      <c r="Q108" s="27"/>
      <c r="R108" s="39"/>
      <c r="S108" s="27"/>
      <c r="T108" s="37" t="s">
        <v>559</v>
      </c>
      <c r="U108" s="37" t="s">
        <v>560</v>
      </c>
      <c r="V108" s="32" t="s">
        <v>561</v>
      </c>
      <c r="W108" s="38" t="s">
        <v>557</v>
      </c>
      <c r="X108" s="27"/>
      <c r="Y108" s="34"/>
      <c r="Z108" s="35" t="n">
        <v>94</v>
      </c>
      <c r="AA108" s="22" t="n">
        <v>7</v>
      </c>
      <c r="AB108" s="22" t="n">
        <v>7</v>
      </c>
      <c r="AC108" s="22" t="n">
        <v>1308218</v>
      </c>
      <c r="AD108" s="35" t="n">
        <f aca="false">Y108+Z108</f>
        <v>94</v>
      </c>
      <c r="AE108" s="35" t="n">
        <f aca="false">AD108*0.6</f>
        <v>56.4</v>
      </c>
      <c r="AF108" s="35" t="n">
        <v>82.4</v>
      </c>
      <c r="AG108" s="35" t="n">
        <f aca="false">AF108*0.4</f>
        <v>32.96</v>
      </c>
      <c r="AH108" s="35" t="n">
        <f aca="false">AE108+AG108</f>
        <v>89.36</v>
      </c>
      <c r="AI108" s="35"/>
      <c r="AJ108" s="35"/>
      <c r="AK108" s="42" t="s">
        <v>110</v>
      </c>
      <c r="AL108" s="36" t="s">
        <v>111</v>
      </c>
    </row>
    <row r="109" customFormat="false" ht="15.75" hidden="false" customHeight="true" outlineLevel="0" collapsed="false">
      <c r="A109" s="22" t="n">
        <v>106</v>
      </c>
      <c r="B109" s="27" t="s">
        <v>360</v>
      </c>
      <c r="C109" s="37" t="s">
        <v>507</v>
      </c>
      <c r="D109" s="26" t="n">
        <v>3160</v>
      </c>
      <c r="E109" s="27" t="s">
        <v>562</v>
      </c>
      <c r="F109" s="38" t="s">
        <v>41</v>
      </c>
      <c r="G109" s="27" t="s">
        <v>94</v>
      </c>
      <c r="H109" s="28" t="str">
        <f aca="false">MIDB(T109,9,6)</f>
        <v>850114</v>
      </c>
      <c r="I109" s="43" t="s">
        <v>87</v>
      </c>
      <c r="J109" s="27" t="s">
        <v>106</v>
      </c>
      <c r="K109" s="27" t="s">
        <v>563</v>
      </c>
      <c r="L109" s="38" t="s">
        <v>564</v>
      </c>
      <c r="M109" s="23" t="s">
        <v>46</v>
      </c>
      <c r="N109" s="27" t="s">
        <v>167</v>
      </c>
      <c r="O109" s="27" t="s">
        <v>565</v>
      </c>
      <c r="P109" s="27" t="n">
        <v>200907</v>
      </c>
      <c r="Q109" s="27" t="s">
        <v>234</v>
      </c>
      <c r="R109" s="39"/>
      <c r="S109" s="27"/>
      <c r="T109" s="37" t="s">
        <v>566</v>
      </c>
      <c r="U109" s="37" t="s">
        <v>560</v>
      </c>
      <c r="V109" s="32" t="s">
        <v>567</v>
      </c>
      <c r="W109" s="38" t="s">
        <v>557</v>
      </c>
      <c r="X109" s="30" t="s">
        <v>64</v>
      </c>
      <c r="Y109" s="25" t="n">
        <v>3</v>
      </c>
      <c r="Z109" s="35" t="n">
        <v>90</v>
      </c>
      <c r="AA109" s="22" t="n">
        <v>7</v>
      </c>
      <c r="AB109" s="22" t="n">
        <v>7</v>
      </c>
      <c r="AC109" s="22" t="n">
        <v>1308219</v>
      </c>
      <c r="AD109" s="35" t="n">
        <f aca="false">Y109+Z109</f>
        <v>93</v>
      </c>
      <c r="AE109" s="35" t="n">
        <f aca="false">AD109*0.6</f>
        <v>55.8</v>
      </c>
      <c r="AF109" s="35" t="n">
        <v>83.4</v>
      </c>
      <c r="AG109" s="35" t="n">
        <f aca="false">AF109*0.4</f>
        <v>33.36</v>
      </c>
      <c r="AH109" s="35" t="n">
        <f aca="false">AE109+AG109</f>
        <v>89.16</v>
      </c>
      <c r="AI109" s="35"/>
      <c r="AJ109" s="36" t="s">
        <v>54</v>
      </c>
      <c r="AK109" s="36" t="s">
        <v>55</v>
      </c>
      <c r="AL109" s="35"/>
    </row>
    <row r="110" customFormat="false" ht="15.75" hidden="false" customHeight="true" outlineLevel="0" collapsed="false">
      <c r="A110" s="22" t="n">
        <v>107</v>
      </c>
      <c r="B110" s="23" t="s">
        <v>360</v>
      </c>
      <c r="C110" s="24" t="s">
        <v>507</v>
      </c>
      <c r="D110" s="25" t="n">
        <v>3519</v>
      </c>
      <c r="E110" s="26" t="s">
        <v>568</v>
      </c>
      <c r="F110" s="27" t="s">
        <v>57</v>
      </c>
      <c r="G110" s="33" t="s">
        <v>323</v>
      </c>
      <c r="H110" s="28" t="str">
        <f aca="false">MIDB(T110,9,6)</f>
        <v>900916</v>
      </c>
      <c r="I110" s="29" t="s">
        <v>43</v>
      </c>
      <c r="J110" s="33" t="s">
        <v>44</v>
      </c>
      <c r="K110" s="26" t="s">
        <v>88</v>
      </c>
      <c r="L110" s="26" t="s">
        <v>569</v>
      </c>
      <c r="M110" s="23" t="s">
        <v>68</v>
      </c>
      <c r="N110" s="30" t="s">
        <v>69</v>
      </c>
      <c r="O110" s="26" t="s">
        <v>369</v>
      </c>
      <c r="P110" s="32" t="n">
        <v>201307</v>
      </c>
      <c r="Q110" s="25"/>
      <c r="R110" s="44"/>
      <c r="S110" s="25"/>
      <c r="T110" s="31" t="s">
        <v>570</v>
      </c>
      <c r="U110" s="32" t="s">
        <v>571</v>
      </c>
      <c r="V110" s="32" t="s">
        <v>572</v>
      </c>
      <c r="W110" s="38" t="s">
        <v>557</v>
      </c>
      <c r="X110" s="25"/>
      <c r="Y110" s="34"/>
      <c r="Z110" s="35" t="n">
        <v>96</v>
      </c>
      <c r="AA110" s="22" t="n">
        <v>7</v>
      </c>
      <c r="AB110" s="22" t="n">
        <v>7</v>
      </c>
      <c r="AC110" s="22" t="n">
        <v>1308224</v>
      </c>
      <c r="AD110" s="35" t="n">
        <f aca="false">Y110+Z110</f>
        <v>96</v>
      </c>
      <c r="AE110" s="35" t="n">
        <f aca="false">AD110*0.6</f>
        <v>57.6</v>
      </c>
      <c r="AF110" s="35" t="n">
        <v>83.2</v>
      </c>
      <c r="AG110" s="35" t="n">
        <f aca="false">AF110*0.4</f>
        <v>33.28</v>
      </c>
      <c r="AH110" s="35" t="n">
        <f aca="false">AE110+AG110</f>
        <v>90.88</v>
      </c>
      <c r="AI110" s="35"/>
      <c r="AJ110" s="35"/>
      <c r="AK110" s="42" t="s">
        <v>110</v>
      </c>
      <c r="AL110" s="36" t="s">
        <v>111</v>
      </c>
    </row>
    <row r="111" customFormat="false" ht="15.75" hidden="false" customHeight="true" outlineLevel="0" collapsed="false">
      <c r="A111" s="22" t="n">
        <v>108</v>
      </c>
      <c r="B111" s="23" t="s">
        <v>360</v>
      </c>
      <c r="C111" s="32" t="s">
        <v>507</v>
      </c>
      <c r="D111" s="25" t="n">
        <v>4229</v>
      </c>
      <c r="E111" s="23" t="s">
        <v>573</v>
      </c>
      <c r="F111" s="33" t="s">
        <v>41</v>
      </c>
      <c r="G111" s="33" t="s">
        <v>42</v>
      </c>
      <c r="H111" s="28" t="str">
        <f aca="false">MIDB(T111,9,6)</f>
        <v>870519</v>
      </c>
      <c r="I111" s="29" t="s">
        <v>87</v>
      </c>
      <c r="J111" s="33" t="s">
        <v>44</v>
      </c>
      <c r="K111" s="33" t="s">
        <v>58</v>
      </c>
      <c r="L111" s="33" t="s">
        <v>58</v>
      </c>
      <c r="M111" s="23" t="s">
        <v>46</v>
      </c>
      <c r="N111" s="33" t="s">
        <v>100</v>
      </c>
      <c r="O111" s="33" t="s">
        <v>418</v>
      </c>
      <c r="P111" s="32" t="n">
        <v>200907</v>
      </c>
      <c r="Q111" s="33" t="s">
        <v>419</v>
      </c>
      <c r="R111" s="39"/>
      <c r="S111" s="32"/>
      <c r="T111" s="32" t="s">
        <v>574</v>
      </c>
      <c r="U111" s="24" t="s">
        <v>575</v>
      </c>
      <c r="V111" s="32" t="s">
        <v>576</v>
      </c>
      <c r="W111" s="38" t="s">
        <v>557</v>
      </c>
      <c r="X111" s="30" t="s">
        <v>64</v>
      </c>
      <c r="Y111" s="25" t="n">
        <v>3</v>
      </c>
      <c r="Z111" s="35" t="n">
        <v>89</v>
      </c>
      <c r="AA111" s="22" t="n">
        <v>7</v>
      </c>
      <c r="AB111" s="22" t="n">
        <v>7</v>
      </c>
      <c r="AC111" s="22" t="n">
        <v>1308227</v>
      </c>
      <c r="AD111" s="35" t="n">
        <f aca="false">Y111+Z111</f>
        <v>92</v>
      </c>
      <c r="AE111" s="35" t="n">
        <f aca="false">AD111*0.6</f>
        <v>55.2</v>
      </c>
      <c r="AF111" s="35" t="n">
        <v>86.1</v>
      </c>
      <c r="AG111" s="35" t="n">
        <f aca="false">AF111*0.4</f>
        <v>34.44</v>
      </c>
      <c r="AH111" s="35" t="n">
        <f aca="false">AE111+AG111</f>
        <v>89.64</v>
      </c>
      <c r="AI111" s="35"/>
      <c r="AJ111" s="36" t="s">
        <v>54</v>
      </c>
      <c r="AK111" s="36" t="s">
        <v>55</v>
      </c>
      <c r="AL111" s="35"/>
    </row>
    <row r="112" customFormat="false" ht="15.75" hidden="false" customHeight="true" outlineLevel="0" collapsed="false">
      <c r="A112" s="22" t="n">
        <v>109</v>
      </c>
      <c r="B112" s="23" t="s">
        <v>577</v>
      </c>
      <c r="C112" s="37" t="s">
        <v>578</v>
      </c>
      <c r="D112" s="25" t="n">
        <v>32</v>
      </c>
      <c r="E112" s="27" t="s">
        <v>579</v>
      </c>
      <c r="F112" s="27" t="s">
        <v>57</v>
      </c>
      <c r="G112" s="27" t="s">
        <v>42</v>
      </c>
      <c r="H112" s="28" t="str">
        <f aca="false">MIDB(T112,9,6)</f>
        <v>910715</v>
      </c>
      <c r="I112" s="29" t="s">
        <v>43</v>
      </c>
      <c r="J112" s="27" t="s">
        <v>44</v>
      </c>
      <c r="K112" s="27" t="s">
        <v>96</v>
      </c>
      <c r="L112" s="27" t="s">
        <v>96</v>
      </c>
      <c r="M112" s="23" t="s">
        <v>68</v>
      </c>
      <c r="N112" s="30" t="s">
        <v>59</v>
      </c>
      <c r="O112" s="27" t="s">
        <v>580</v>
      </c>
      <c r="P112" s="27" t="n">
        <v>201307</v>
      </c>
      <c r="Q112" s="27"/>
      <c r="R112" s="27"/>
      <c r="S112" s="27"/>
      <c r="T112" s="37" t="s">
        <v>581</v>
      </c>
      <c r="U112" s="32" t="s">
        <v>582</v>
      </c>
      <c r="V112" s="32" t="s">
        <v>583</v>
      </c>
      <c r="W112" s="38" t="s">
        <v>557</v>
      </c>
      <c r="X112" s="27"/>
      <c r="Y112" s="34"/>
      <c r="Z112" s="35" t="n">
        <v>89.5</v>
      </c>
      <c r="AA112" s="22" t="n">
        <v>8</v>
      </c>
      <c r="AB112" s="22" t="n">
        <v>8</v>
      </c>
      <c r="AC112" s="22" t="n">
        <v>1308228</v>
      </c>
      <c r="AD112" s="35" t="n">
        <f aca="false">Y112+Z112</f>
        <v>89.5</v>
      </c>
      <c r="AE112" s="35" t="n">
        <f aca="false">AD112*0.6</f>
        <v>53.7</v>
      </c>
      <c r="AF112" s="35" t="n">
        <v>73.4</v>
      </c>
      <c r="AG112" s="35" t="n">
        <f aca="false">AF112*0.4</f>
        <v>29.36</v>
      </c>
      <c r="AH112" s="35" t="n">
        <f aca="false">AE112+AG112</f>
        <v>83.06</v>
      </c>
      <c r="AI112" s="35"/>
      <c r="AJ112" s="35"/>
      <c r="AK112" s="42" t="s">
        <v>110</v>
      </c>
      <c r="AL112" s="36" t="s">
        <v>111</v>
      </c>
    </row>
    <row r="113" customFormat="false" ht="15.75" hidden="false" customHeight="true" outlineLevel="0" collapsed="false">
      <c r="A113" s="22" t="n">
        <v>110</v>
      </c>
      <c r="B113" s="23" t="s">
        <v>577</v>
      </c>
      <c r="C113" s="37" t="s">
        <v>578</v>
      </c>
      <c r="D113" s="25" t="n">
        <v>76</v>
      </c>
      <c r="E113" s="27" t="s">
        <v>584</v>
      </c>
      <c r="F113" s="27" t="s">
        <v>57</v>
      </c>
      <c r="G113" s="27" t="s">
        <v>42</v>
      </c>
      <c r="H113" s="28" t="str">
        <f aca="false">MIDB(T113,9,6)</f>
        <v>890829</v>
      </c>
      <c r="I113" s="29" t="s">
        <v>66</v>
      </c>
      <c r="J113" s="27" t="s">
        <v>44</v>
      </c>
      <c r="K113" s="27" t="s">
        <v>88</v>
      </c>
      <c r="L113" s="27" t="s">
        <v>88</v>
      </c>
      <c r="M113" s="23" t="s">
        <v>46</v>
      </c>
      <c r="N113" s="30" t="s">
        <v>69</v>
      </c>
      <c r="O113" s="27" t="s">
        <v>580</v>
      </c>
      <c r="P113" s="23" t="n">
        <v>201007</v>
      </c>
      <c r="Q113" s="23" t="s">
        <v>585</v>
      </c>
      <c r="R113" s="23"/>
      <c r="S113" s="23"/>
      <c r="T113" s="32" t="s">
        <v>586</v>
      </c>
      <c r="U113" s="37" t="s">
        <v>582</v>
      </c>
      <c r="V113" s="32" t="s">
        <v>587</v>
      </c>
      <c r="W113" s="38" t="s">
        <v>557</v>
      </c>
      <c r="X113" s="23"/>
      <c r="Y113" s="34"/>
      <c r="Z113" s="35" t="n">
        <v>86.5</v>
      </c>
      <c r="AA113" s="22" t="n">
        <v>8</v>
      </c>
      <c r="AB113" s="22" t="n">
        <v>8</v>
      </c>
      <c r="AC113" s="22" t="n">
        <v>1308229</v>
      </c>
      <c r="AD113" s="35" t="n">
        <f aca="false">Y113+Z113</f>
        <v>86.5</v>
      </c>
      <c r="AE113" s="35" t="n">
        <f aca="false">AD113*0.6</f>
        <v>51.9</v>
      </c>
      <c r="AF113" s="35" t="n">
        <v>83</v>
      </c>
      <c r="AG113" s="35" t="n">
        <f aca="false">AF113*0.4</f>
        <v>33.2</v>
      </c>
      <c r="AH113" s="35" t="n">
        <f aca="false">AE113+AG113</f>
        <v>85.1</v>
      </c>
      <c r="AI113" s="35"/>
      <c r="AJ113" s="36" t="s">
        <v>54</v>
      </c>
      <c r="AK113" s="36" t="s">
        <v>55</v>
      </c>
      <c r="AL113" s="35"/>
    </row>
    <row r="114" customFormat="false" ht="15.75" hidden="false" customHeight="true" outlineLevel="0" collapsed="false">
      <c r="A114" s="22" t="n">
        <v>111</v>
      </c>
      <c r="B114" s="23" t="s">
        <v>577</v>
      </c>
      <c r="C114" s="37" t="s">
        <v>578</v>
      </c>
      <c r="D114" s="25" t="n">
        <v>377</v>
      </c>
      <c r="E114" s="27" t="s">
        <v>588</v>
      </c>
      <c r="F114" s="27" t="s">
        <v>57</v>
      </c>
      <c r="G114" s="26" t="s">
        <v>42</v>
      </c>
      <c r="H114" s="28" t="str">
        <f aca="false">MIDB(T114,9,6)</f>
        <v>900113</v>
      </c>
      <c r="I114" s="29" t="s">
        <v>43</v>
      </c>
      <c r="J114" s="26" t="s">
        <v>44</v>
      </c>
      <c r="K114" s="27" t="s">
        <v>589</v>
      </c>
      <c r="L114" s="27" t="s">
        <v>589</v>
      </c>
      <c r="M114" s="23" t="s">
        <v>68</v>
      </c>
      <c r="N114" s="30" t="s">
        <v>69</v>
      </c>
      <c r="O114" s="27" t="s">
        <v>580</v>
      </c>
      <c r="P114" s="25" t="n">
        <v>201307</v>
      </c>
      <c r="Q114" s="27"/>
      <c r="R114" s="27"/>
      <c r="S114" s="27"/>
      <c r="T114" s="37" t="s">
        <v>590</v>
      </c>
      <c r="U114" s="37" t="s">
        <v>582</v>
      </c>
      <c r="V114" s="32" t="s">
        <v>591</v>
      </c>
      <c r="W114" s="38" t="s">
        <v>557</v>
      </c>
      <c r="X114" s="27"/>
      <c r="Y114" s="34"/>
      <c r="Z114" s="35" t="n">
        <v>87</v>
      </c>
      <c r="AA114" s="22" t="n">
        <v>8</v>
      </c>
      <c r="AB114" s="22" t="n">
        <v>8</v>
      </c>
      <c r="AC114" s="22" t="n">
        <v>1308233</v>
      </c>
      <c r="AD114" s="35" t="n">
        <f aca="false">Y114+Z114</f>
        <v>87</v>
      </c>
      <c r="AE114" s="35" t="n">
        <f aca="false">AD114*0.6</f>
        <v>52.2</v>
      </c>
      <c r="AF114" s="35" t="n">
        <v>82.7</v>
      </c>
      <c r="AG114" s="35" t="n">
        <f aca="false">AF114*0.4</f>
        <v>33.08</v>
      </c>
      <c r="AH114" s="35" t="n">
        <f aca="false">AE114+AG114</f>
        <v>85.28</v>
      </c>
      <c r="AI114" s="35"/>
      <c r="AJ114" s="36" t="s">
        <v>54</v>
      </c>
      <c r="AK114" s="36" t="s">
        <v>55</v>
      </c>
      <c r="AL114" s="35"/>
    </row>
    <row r="115" customFormat="false" ht="15.75" hidden="false" customHeight="true" outlineLevel="0" collapsed="false">
      <c r="A115" s="22" t="n">
        <v>112</v>
      </c>
      <c r="B115" s="23" t="s">
        <v>577</v>
      </c>
      <c r="C115" s="37" t="s">
        <v>578</v>
      </c>
      <c r="D115" s="25" t="n">
        <v>380</v>
      </c>
      <c r="E115" s="38" t="s">
        <v>592</v>
      </c>
      <c r="F115" s="38" t="s">
        <v>57</v>
      </c>
      <c r="G115" s="26" t="s">
        <v>42</v>
      </c>
      <c r="H115" s="28" t="str">
        <f aca="false">MIDB(T115,9,6)</f>
        <v>861215</v>
      </c>
      <c r="I115" s="29" t="s">
        <v>43</v>
      </c>
      <c r="J115" s="26" t="s">
        <v>44</v>
      </c>
      <c r="K115" s="38" t="s">
        <v>589</v>
      </c>
      <c r="L115" s="38" t="s">
        <v>589</v>
      </c>
      <c r="M115" s="23" t="s">
        <v>68</v>
      </c>
      <c r="N115" s="30" t="s">
        <v>69</v>
      </c>
      <c r="O115" s="38" t="s">
        <v>580</v>
      </c>
      <c r="P115" s="25" t="n">
        <v>201307</v>
      </c>
      <c r="Q115" s="37"/>
      <c r="R115" s="37"/>
      <c r="S115" s="37"/>
      <c r="T115" s="37" t="s">
        <v>593</v>
      </c>
      <c r="U115" s="32" t="s">
        <v>582</v>
      </c>
      <c r="V115" s="32" t="s">
        <v>594</v>
      </c>
      <c r="W115" s="38" t="s">
        <v>557</v>
      </c>
      <c r="X115" s="37"/>
      <c r="Y115" s="34"/>
      <c r="Z115" s="35" t="n">
        <v>89.5</v>
      </c>
      <c r="AA115" s="22" t="n">
        <v>8</v>
      </c>
      <c r="AB115" s="22" t="n">
        <v>8</v>
      </c>
      <c r="AC115" s="22" t="n">
        <v>1308234</v>
      </c>
      <c r="AD115" s="35" t="n">
        <f aca="false">Y115+Z115</f>
        <v>89.5</v>
      </c>
      <c r="AE115" s="35" t="n">
        <f aca="false">AD115*0.6</f>
        <v>53.7</v>
      </c>
      <c r="AF115" s="35" t="n">
        <v>78.2</v>
      </c>
      <c r="AG115" s="35" t="n">
        <f aca="false">AF115*0.4</f>
        <v>31.28</v>
      </c>
      <c r="AH115" s="35" t="n">
        <f aca="false">AE115+AG115</f>
        <v>84.98</v>
      </c>
      <c r="AI115" s="35"/>
      <c r="AJ115" s="35"/>
      <c r="AK115" s="42" t="s">
        <v>110</v>
      </c>
      <c r="AL115" s="36" t="s">
        <v>111</v>
      </c>
    </row>
    <row r="116" customFormat="false" ht="15.75" hidden="false" customHeight="true" outlineLevel="0" collapsed="false">
      <c r="A116" s="22" t="n">
        <v>113</v>
      </c>
      <c r="B116" s="23" t="s">
        <v>577</v>
      </c>
      <c r="C116" s="32" t="s">
        <v>578</v>
      </c>
      <c r="D116" s="25" t="n">
        <v>960</v>
      </c>
      <c r="E116" s="26" t="s">
        <v>595</v>
      </c>
      <c r="F116" s="26" t="s">
        <v>57</v>
      </c>
      <c r="G116" s="33" t="s">
        <v>42</v>
      </c>
      <c r="H116" s="28" t="str">
        <f aca="false">MIDB(T116,9,6)</f>
        <v>911211</v>
      </c>
      <c r="I116" s="29" t="s">
        <v>43</v>
      </c>
      <c r="J116" s="33" t="s">
        <v>44</v>
      </c>
      <c r="K116" s="26" t="s">
        <v>272</v>
      </c>
      <c r="L116" s="26" t="s">
        <v>272</v>
      </c>
      <c r="M116" s="23" t="s">
        <v>68</v>
      </c>
      <c r="N116" s="26" t="s">
        <v>167</v>
      </c>
      <c r="O116" s="26" t="s">
        <v>580</v>
      </c>
      <c r="P116" s="25" t="n">
        <v>201307</v>
      </c>
      <c r="Q116" s="25"/>
      <c r="R116" s="25"/>
      <c r="S116" s="25"/>
      <c r="T116" s="31" t="s">
        <v>596</v>
      </c>
      <c r="U116" s="31" t="s">
        <v>597</v>
      </c>
      <c r="V116" s="32" t="s">
        <v>598</v>
      </c>
      <c r="W116" s="38" t="s">
        <v>557</v>
      </c>
      <c r="X116" s="25"/>
      <c r="Y116" s="34"/>
      <c r="Z116" s="35" t="n">
        <v>84.5</v>
      </c>
      <c r="AA116" s="22" t="n">
        <v>8</v>
      </c>
      <c r="AB116" s="22" t="n">
        <v>8</v>
      </c>
      <c r="AC116" s="22" t="n">
        <v>1308237</v>
      </c>
      <c r="AD116" s="35" t="n">
        <f aca="false">Y116+Z116</f>
        <v>84.5</v>
      </c>
      <c r="AE116" s="35" t="n">
        <f aca="false">AD116*0.6</f>
        <v>50.7</v>
      </c>
      <c r="AF116" s="35" t="n">
        <v>80.3</v>
      </c>
      <c r="AG116" s="35" t="n">
        <f aca="false">AF116*0.4</f>
        <v>32.12</v>
      </c>
      <c r="AH116" s="35" t="n">
        <f aca="false">AE116+AG116</f>
        <v>82.82</v>
      </c>
      <c r="AI116" s="35"/>
      <c r="AJ116" s="36" t="s">
        <v>54</v>
      </c>
      <c r="AK116" s="36" t="s">
        <v>55</v>
      </c>
      <c r="AL116" s="35"/>
    </row>
    <row r="117" customFormat="false" ht="15.75" hidden="false" customHeight="true" outlineLevel="0" collapsed="false">
      <c r="A117" s="22" t="n">
        <v>114</v>
      </c>
      <c r="B117" s="23" t="s">
        <v>577</v>
      </c>
      <c r="C117" s="24" t="s">
        <v>578</v>
      </c>
      <c r="D117" s="25" t="n">
        <v>1928</v>
      </c>
      <c r="E117" s="26" t="s">
        <v>599</v>
      </c>
      <c r="F117" s="26" t="s">
        <v>57</v>
      </c>
      <c r="G117" s="26" t="s">
        <v>42</v>
      </c>
      <c r="H117" s="28" t="str">
        <f aca="false">MIDB(T117,9,6)</f>
        <v>900512</v>
      </c>
      <c r="I117" s="29" t="s">
        <v>43</v>
      </c>
      <c r="J117" s="26" t="s">
        <v>44</v>
      </c>
      <c r="K117" s="26" t="s">
        <v>533</v>
      </c>
      <c r="L117" s="26" t="str">
        <f aca="false">K117</f>
        <v>贵州绥阳</v>
      </c>
      <c r="M117" s="23" t="s">
        <v>68</v>
      </c>
      <c r="N117" s="26" t="s">
        <v>600</v>
      </c>
      <c r="O117" s="26" t="s">
        <v>580</v>
      </c>
      <c r="P117" s="26" t="n">
        <v>201307</v>
      </c>
      <c r="Q117" s="26"/>
      <c r="R117" s="26"/>
      <c r="S117" s="26"/>
      <c r="T117" s="24" t="s">
        <v>601</v>
      </c>
      <c r="U117" s="24" t="s">
        <v>602</v>
      </c>
      <c r="V117" s="32" t="s">
        <v>603</v>
      </c>
      <c r="W117" s="38" t="s">
        <v>557</v>
      </c>
      <c r="X117" s="26"/>
      <c r="Y117" s="34"/>
      <c r="Z117" s="35" t="n">
        <v>88</v>
      </c>
      <c r="AA117" s="22" t="n">
        <v>8</v>
      </c>
      <c r="AB117" s="22" t="n">
        <v>8</v>
      </c>
      <c r="AC117" s="22" t="n">
        <v>1308245</v>
      </c>
      <c r="AD117" s="35" t="n">
        <f aca="false">Y117+Z117</f>
        <v>88</v>
      </c>
      <c r="AE117" s="35" t="n">
        <f aca="false">AD117*0.6</f>
        <v>52.8</v>
      </c>
      <c r="AF117" s="35" t="n">
        <v>89.9</v>
      </c>
      <c r="AG117" s="35" t="n">
        <f aca="false">AF117*0.4</f>
        <v>35.96</v>
      </c>
      <c r="AH117" s="35" t="n">
        <f aca="false">AE117+AG117</f>
        <v>88.76</v>
      </c>
      <c r="AI117" s="35"/>
      <c r="AJ117" s="36" t="s">
        <v>54</v>
      </c>
      <c r="AK117" s="36" t="s">
        <v>55</v>
      </c>
      <c r="AL117" s="35"/>
    </row>
    <row r="118" customFormat="false" ht="15.75" hidden="false" customHeight="true" outlineLevel="0" collapsed="false">
      <c r="A118" s="22" t="n">
        <v>115</v>
      </c>
      <c r="B118" s="23" t="s">
        <v>577</v>
      </c>
      <c r="C118" s="24" t="s">
        <v>578</v>
      </c>
      <c r="D118" s="25" t="n">
        <v>1943</v>
      </c>
      <c r="E118" s="26" t="s">
        <v>604</v>
      </c>
      <c r="F118" s="26" t="s">
        <v>57</v>
      </c>
      <c r="G118" s="26" t="s">
        <v>42</v>
      </c>
      <c r="H118" s="28" t="str">
        <f aca="false">MIDB(T118,9,6)</f>
        <v>890708</v>
      </c>
      <c r="I118" s="29" t="s">
        <v>43</v>
      </c>
      <c r="J118" s="26" t="s">
        <v>44</v>
      </c>
      <c r="K118" s="26" t="s">
        <v>344</v>
      </c>
      <c r="L118" s="26" t="str">
        <f aca="false">K118</f>
        <v>贵州盘县</v>
      </c>
      <c r="M118" s="23" t="s">
        <v>68</v>
      </c>
      <c r="N118" s="30" t="s">
        <v>69</v>
      </c>
      <c r="O118" s="26" t="s">
        <v>580</v>
      </c>
      <c r="P118" s="26" t="n">
        <v>201307</v>
      </c>
      <c r="Q118" s="26"/>
      <c r="R118" s="26"/>
      <c r="S118" s="26"/>
      <c r="T118" s="24" t="s">
        <v>605</v>
      </c>
      <c r="U118" s="24" t="s">
        <v>602</v>
      </c>
      <c r="V118" s="32" t="s">
        <v>606</v>
      </c>
      <c r="W118" s="38" t="s">
        <v>557</v>
      </c>
      <c r="X118" s="26"/>
      <c r="Y118" s="34"/>
      <c r="Z118" s="35" t="n">
        <v>86.5</v>
      </c>
      <c r="AA118" s="22" t="n">
        <v>8</v>
      </c>
      <c r="AB118" s="22" t="n">
        <v>8</v>
      </c>
      <c r="AC118" s="22" t="n">
        <v>1308246</v>
      </c>
      <c r="AD118" s="35" t="n">
        <f aca="false">Y118+Z118</f>
        <v>86.5</v>
      </c>
      <c r="AE118" s="35" t="n">
        <f aca="false">AD118*0.6</f>
        <v>51.9</v>
      </c>
      <c r="AF118" s="35" t="n">
        <v>83.5</v>
      </c>
      <c r="AG118" s="35" t="n">
        <f aca="false">AF118*0.4</f>
        <v>33.4</v>
      </c>
      <c r="AH118" s="35" t="n">
        <f aca="false">AE118+AG118</f>
        <v>85.3</v>
      </c>
      <c r="AI118" s="35"/>
      <c r="AJ118" s="35"/>
      <c r="AK118" s="42" t="s">
        <v>110</v>
      </c>
      <c r="AL118" s="36" t="s">
        <v>111</v>
      </c>
    </row>
    <row r="119" customFormat="false" ht="15.75" hidden="false" customHeight="true" outlineLevel="0" collapsed="false">
      <c r="A119" s="22" t="n">
        <v>116</v>
      </c>
      <c r="B119" s="23" t="s">
        <v>577</v>
      </c>
      <c r="C119" s="24" t="s">
        <v>578</v>
      </c>
      <c r="D119" s="25" t="n">
        <v>1996</v>
      </c>
      <c r="E119" s="26" t="s">
        <v>607</v>
      </c>
      <c r="F119" s="26" t="s">
        <v>57</v>
      </c>
      <c r="G119" s="26" t="s">
        <v>42</v>
      </c>
      <c r="H119" s="28" t="str">
        <f aca="false">MIDB(T119,9,6)</f>
        <v>880813</v>
      </c>
      <c r="I119" s="29" t="s">
        <v>66</v>
      </c>
      <c r="J119" s="26" t="s">
        <v>44</v>
      </c>
      <c r="K119" s="26" t="s">
        <v>88</v>
      </c>
      <c r="L119" s="26" t="str">
        <f aca="false">K119</f>
        <v>贵州遵义</v>
      </c>
      <c r="M119" s="23" t="s">
        <v>68</v>
      </c>
      <c r="N119" s="26" t="s">
        <v>167</v>
      </c>
      <c r="O119" s="26" t="s">
        <v>580</v>
      </c>
      <c r="P119" s="26" t="n">
        <v>201307</v>
      </c>
      <c r="Q119" s="26"/>
      <c r="R119" s="26"/>
      <c r="S119" s="26"/>
      <c r="T119" s="24" t="s">
        <v>608</v>
      </c>
      <c r="U119" s="24" t="s">
        <v>602</v>
      </c>
      <c r="V119" s="32" t="s">
        <v>609</v>
      </c>
      <c r="W119" s="38" t="s">
        <v>557</v>
      </c>
      <c r="X119" s="26"/>
      <c r="Y119" s="34"/>
      <c r="Z119" s="35" t="n">
        <v>87.5</v>
      </c>
      <c r="AA119" s="22" t="n">
        <v>8</v>
      </c>
      <c r="AB119" s="22" t="n">
        <v>8</v>
      </c>
      <c r="AC119" s="22" t="n">
        <v>1308247</v>
      </c>
      <c r="AD119" s="35" t="n">
        <f aca="false">Y119+Z119</f>
        <v>87.5</v>
      </c>
      <c r="AE119" s="35" t="n">
        <f aca="false">AD119*0.6</f>
        <v>52.5</v>
      </c>
      <c r="AF119" s="35" t="n">
        <v>81</v>
      </c>
      <c r="AG119" s="35" t="n">
        <f aca="false">AF119*0.4</f>
        <v>32.4</v>
      </c>
      <c r="AH119" s="35" t="n">
        <f aca="false">AE119+AG119</f>
        <v>84.9</v>
      </c>
      <c r="AI119" s="35"/>
      <c r="AJ119" s="36" t="s">
        <v>54</v>
      </c>
      <c r="AK119" s="36" t="s">
        <v>55</v>
      </c>
      <c r="AL119" s="35"/>
    </row>
    <row r="120" customFormat="false" ht="15.75" hidden="false" customHeight="true" outlineLevel="0" collapsed="false">
      <c r="A120" s="22" t="n">
        <v>117</v>
      </c>
      <c r="B120" s="27" t="s">
        <v>577</v>
      </c>
      <c r="C120" s="37" t="s">
        <v>578</v>
      </c>
      <c r="D120" s="26" t="n">
        <v>2424</v>
      </c>
      <c r="E120" s="27" t="s">
        <v>610</v>
      </c>
      <c r="F120" s="38" t="s">
        <v>57</v>
      </c>
      <c r="G120" s="38" t="s">
        <v>42</v>
      </c>
      <c r="H120" s="28" t="str">
        <f aca="false">MIDB(T120,9,6)</f>
        <v>880915</v>
      </c>
      <c r="I120" s="40" t="s">
        <v>66</v>
      </c>
      <c r="J120" s="38" t="s">
        <v>44</v>
      </c>
      <c r="K120" s="38" t="s">
        <v>88</v>
      </c>
      <c r="L120" s="38" t="s">
        <v>88</v>
      </c>
      <c r="M120" s="23" t="s">
        <v>46</v>
      </c>
      <c r="N120" s="38" t="s">
        <v>611</v>
      </c>
      <c r="O120" s="38" t="s">
        <v>612</v>
      </c>
      <c r="P120" s="37" t="s">
        <v>146</v>
      </c>
      <c r="Q120" s="38" t="s">
        <v>585</v>
      </c>
      <c r="R120" s="39"/>
      <c r="S120" s="37"/>
      <c r="T120" s="37" t="s">
        <v>613</v>
      </c>
      <c r="U120" s="24" t="s">
        <v>602</v>
      </c>
      <c r="V120" s="32" t="s">
        <v>614</v>
      </c>
      <c r="W120" s="38" t="s">
        <v>557</v>
      </c>
      <c r="X120" s="37"/>
      <c r="Y120" s="34"/>
      <c r="Z120" s="35" t="n">
        <v>87</v>
      </c>
      <c r="AA120" s="22" t="n">
        <v>8</v>
      </c>
      <c r="AB120" s="22" t="n">
        <v>8</v>
      </c>
      <c r="AC120" s="22" t="n">
        <v>1308249</v>
      </c>
      <c r="AD120" s="35" t="n">
        <f aca="false">Y120+Z120</f>
        <v>87</v>
      </c>
      <c r="AE120" s="35" t="n">
        <f aca="false">AD120*0.6</f>
        <v>52.2</v>
      </c>
      <c r="AF120" s="35" t="n">
        <v>84.6</v>
      </c>
      <c r="AG120" s="35" t="n">
        <f aca="false">AF120*0.4</f>
        <v>33.84</v>
      </c>
      <c r="AH120" s="35" t="n">
        <f aca="false">AE120+AG120</f>
        <v>86.04</v>
      </c>
      <c r="AI120" s="35"/>
      <c r="AJ120" s="36" t="s">
        <v>54</v>
      </c>
      <c r="AK120" s="36" t="s">
        <v>55</v>
      </c>
      <c r="AL120" s="35"/>
    </row>
    <row r="121" customFormat="false" ht="15.75" hidden="false" customHeight="true" outlineLevel="0" collapsed="false">
      <c r="A121" s="22" t="n">
        <v>118</v>
      </c>
      <c r="B121" s="23" t="s">
        <v>577</v>
      </c>
      <c r="C121" s="24" t="s">
        <v>578</v>
      </c>
      <c r="D121" s="25" t="n">
        <v>2622</v>
      </c>
      <c r="E121" s="26" t="s">
        <v>615</v>
      </c>
      <c r="F121" s="26" t="s">
        <v>57</v>
      </c>
      <c r="G121" s="27" t="s">
        <v>42</v>
      </c>
      <c r="H121" s="28" t="str">
        <f aca="false">MIDB(T121,9,6)</f>
        <v>851002</v>
      </c>
      <c r="I121" s="29" t="s">
        <v>43</v>
      </c>
      <c r="J121" s="33" t="s">
        <v>106</v>
      </c>
      <c r="K121" s="26" t="s">
        <v>58</v>
      </c>
      <c r="L121" s="26" t="str">
        <f aca="false">K121</f>
        <v>贵州金沙</v>
      </c>
      <c r="M121" s="23" t="s">
        <v>68</v>
      </c>
      <c r="N121" s="26" t="s">
        <v>263</v>
      </c>
      <c r="O121" s="26" t="s">
        <v>616</v>
      </c>
      <c r="P121" s="26" t="n">
        <v>200707</v>
      </c>
      <c r="Q121" s="30" t="s">
        <v>617</v>
      </c>
      <c r="R121" s="26"/>
      <c r="S121" s="26"/>
      <c r="T121" s="24" t="s">
        <v>618</v>
      </c>
      <c r="U121" s="24" t="s">
        <v>602</v>
      </c>
      <c r="V121" s="32" t="s">
        <v>619</v>
      </c>
      <c r="W121" s="38" t="s">
        <v>557</v>
      </c>
      <c r="X121" s="26"/>
      <c r="Y121" s="34"/>
      <c r="Z121" s="35" t="n">
        <v>85</v>
      </c>
      <c r="AA121" s="22" t="n">
        <v>8</v>
      </c>
      <c r="AB121" s="22" t="n">
        <v>8</v>
      </c>
      <c r="AC121" s="22" t="n">
        <v>1308250</v>
      </c>
      <c r="AD121" s="35" t="n">
        <f aca="false">Y121+Z121</f>
        <v>85</v>
      </c>
      <c r="AE121" s="35" t="n">
        <f aca="false">AD121*0.6</f>
        <v>51</v>
      </c>
      <c r="AF121" s="35" t="n">
        <v>82.6</v>
      </c>
      <c r="AG121" s="35" t="n">
        <f aca="false">AF121*0.4</f>
        <v>33.04</v>
      </c>
      <c r="AH121" s="35" t="n">
        <f aca="false">AE121+AG121</f>
        <v>84.04</v>
      </c>
      <c r="AI121" s="35"/>
      <c r="AJ121" s="36" t="s">
        <v>54</v>
      </c>
      <c r="AK121" s="36" t="s">
        <v>55</v>
      </c>
      <c r="AL121" s="35"/>
    </row>
    <row r="122" customFormat="false" ht="15.75" hidden="false" customHeight="true" outlineLevel="0" collapsed="false">
      <c r="A122" s="22" t="n">
        <v>119</v>
      </c>
      <c r="B122" s="23" t="s">
        <v>577</v>
      </c>
      <c r="C122" s="24" t="s">
        <v>578</v>
      </c>
      <c r="D122" s="25" t="n">
        <v>2681</v>
      </c>
      <c r="E122" s="26" t="s">
        <v>620</v>
      </c>
      <c r="F122" s="26" t="s">
        <v>57</v>
      </c>
      <c r="G122" s="27" t="s">
        <v>42</v>
      </c>
      <c r="H122" s="28" t="str">
        <f aca="false">MIDB(T122,9,6)</f>
        <v>890809</v>
      </c>
      <c r="I122" s="41" t="s">
        <v>66</v>
      </c>
      <c r="J122" s="33" t="s">
        <v>44</v>
      </c>
      <c r="K122" s="26" t="s">
        <v>88</v>
      </c>
      <c r="L122" s="26" t="str">
        <f aca="false">K122</f>
        <v>贵州遵义</v>
      </c>
      <c r="M122" s="23" t="s">
        <v>68</v>
      </c>
      <c r="N122" s="26" t="s">
        <v>263</v>
      </c>
      <c r="O122" s="26" t="s">
        <v>580</v>
      </c>
      <c r="P122" s="26" t="n">
        <v>201307</v>
      </c>
      <c r="Q122" s="25"/>
      <c r="R122" s="26"/>
      <c r="S122" s="26"/>
      <c r="T122" s="24" t="s">
        <v>621</v>
      </c>
      <c r="U122" s="24" t="s">
        <v>602</v>
      </c>
      <c r="V122" s="32" t="s">
        <v>622</v>
      </c>
      <c r="W122" s="38" t="s">
        <v>557</v>
      </c>
      <c r="X122" s="26"/>
      <c r="Y122" s="34"/>
      <c r="Z122" s="35" t="n">
        <v>85.5</v>
      </c>
      <c r="AA122" s="22" t="n">
        <v>8</v>
      </c>
      <c r="AB122" s="22" t="n">
        <v>8</v>
      </c>
      <c r="AC122" s="22" t="n">
        <v>1308251</v>
      </c>
      <c r="AD122" s="35" t="n">
        <f aca="false">Y122+Z122</f>
        <v>85.5</v>
      </c>
      <c r="AE122" s="35" t="n">
        <f aca="false">AD122*0.6</f>
        <v>51.3</v>
      </c>
      <c r="AF122" s="35" t="n">
        <v>79</v>
      </c>
      <c r="AG122" s="35" t="n">
        <f aca="false">AF122*0.4</f>
        <v>31.6</v>
      </c>
      <c r="AH122" s="35" t="n">
        <f aca="false">AE122+AG122</f>
        <v>82.9</v>
      </c>
      <c r="AI122" s="35"/>
      <c r="AJ122" s="36" t="s">
        <v>54</v>
      </c>
      <c r="AK122" s="36" t="s">
        <v>55</v>
      </c>
      <c r="AL122" s="35"/>
    </row>
    <row r="123" customFormat="false" ht="15.75" hidden="false" customHeight="true" outlineLevel="0" collapsed="false">
      <c r="A123" s="22" t="n">
        <v>120</v>
      </c>
      <c r="B123" s="27" t="s">
        <v>577</v>
      </c>
      <c r="C123" s="37" t="s">
        <v>578</v>
      </c>
      <c r="D123" s="26" t="n">
        <v>2780</v>
      </c>
      <c r="E123" s="38" t="s">
        <v>623</v>
      </c>
      <c r="F123" s="38" t="s">
        <v>57</v>
      </c>
      <c r="G123" s="38" t="s">
        <v>42</v>
      </c>
      <c r="H123" s="28" t="str">
        <f aca="false">MIDB(T123,9,6)</f>
        <v>910324</v>
      </c>
      <c r="I123" s="41" t="s">
        <v>95</v>
      </c>
      <c r="J123" s="38" t="s">
        <v>44</v>
      </c>
      <c r="K123" s="38" t="s">
        <v>67</v>
      </c>
      <c r="L123" s="27" t="str">
        <f aca="false">K123</f>
        <v>贵州仁怀</v>
      </c>
      <c r="M123" s="23" t="s">
        <v>68</v>
      </c>
      <c r="N123" s="30" t="s">
        <v>69</v>
      </c>
      <c r="O123" s="38" t="s">
        <v>580</v>
      </c>
      <c r="P123" s="37" t="s">
        <v>83</v>
      </c>
      <c r="Q123" s="37"/>
      <c r="R123" s="39"/>
      <c r="S123" s="37"/>
      <c r="T123" s="37" t="s">
        <v>624</v>
      </c>
      <c r="U123" s="37" t="s">
        <v>625</v>
      </c>
      <c r="V123" s="32" t="s">
        <v>626</v>
      </c>
      <c r="W123" s="38" t="s">
        <v>557</v>
      </c>
      <c r="X123" s="37"/>
      <c r="Y123" s="34"/>
      <c r="Z123" s="35" t="n">
        <v>91.5</v>
      </c>
      <c r="AA123" s="22" t="n">
        <v>8</v>
      </c>
      <c r="AB123" s="22" t="n">
        <v>8</v>
      </c>
      <c r="AC123" s="22" t="n">
        <v>1308252</v>
      </c>
      <c r="AD123" s="35" t="n">
        <f aca="false">Y123+Z123</f>
        <v>91.5</v>
      </c>
      <c r="AE123" s="35" t="n">
        <f aca="false">AD123*0.6</f>
        <v>54.9</v>
      </c>
      <c r="AF123" s="35" t="n">
        <v>83.1</v>
      </c>
      <c r="AG123" s="35" t="n">
        <f aca="false">AF123*0.4</f>
        <v>33.24</v>
      </c>
      <c r="AH123" s="35" t="n">
        <f aca="false">AE123+AG123</f>
        <v>88.14</v>
      </c>
      <c r="AI123" s="35"/>
      <c r="AJ123" s="36" t="s">
        <v>54</v>
      </c>
      <c r="AK123" s="36" t="s">
        <v>55</v>
      </c>
      <c r="AL123" s="35"/>
    </row>
    <row r="124" customFormat="false" ht="15.75" hidden="false" customHeight="true" outlineLevel="0" collapsed="false">
      <c r="A124" s="22" t="n">
        <v>121</v>
      </c>
      <c r="B124" s="27" t="s">
        <v>577</v>
      </c>
      <c r="C124" s="37" t="s">
        <v>578</v>
      </c>
      <c r="D124" s="26" t="n">
        <v>2782</v>
      </c>
      <c r="E124" s="38" t="s">
        <v>627</v>
      </c>
      <c r="F124" s="38" t="s">
        <v>57</v>
      </c>
      <c r="G124" s="38" t="s">
        <v>42</v>
      </c>
      <c r="H124" s="28" t="str">
        <f aca="false">MIDB(T124,9,6)</f>
        <v>890804</v>
      </c>
      <c r="I124" s="40" t="s">
        <v>66</v>
      </c>
      <c r="J124" s="38" t="s">
        <v>44</v>
      </c>
      <c r="K124" s="38" t="s">
        <v>119</v>
      </c>
      <c r="L124" s="27" t="str">
        <f aca="false">K124</f>
        <v>贵州毕节</v>
      </c>
      <c r="M124" s="23" t="s">
        <v>68</v>
      </c>
      <c r="N124" s="30" t="s">
        <v>69</v>
      </c>
      <c r="O124" s="38" t="s">
        <v>580</v>
      </c>
      <c r="P124" s="37" t="s">
        <v>83</v>
      </c>
      <c r="Q124" s="37"/>
      <c r="R124" s="39"/>
      <c r="S124" s="37"/>
      <c r="T124" s="37" t="s">
        <v>628</v>
      </c>
      <c r="U124" s="37" t="s">
        <v>625</v>
      </c>
      <c r="V124" s="32" t="s">
        <v>629</v>
      </c>
      <c r="W124" s="38" t="s">
        <v>557</v>
      </c>
      <c r="X124" s="37"/>
      <c r="Y124" s="34"/>
      <c r="Z124" s="35" t="n">
        <v>86</v>
      </c>
      <c r="AA124" s="22" t="n">
        <v>8</v>
      </c>
      <c r="AB124" s="22" t="n">
        <v>8</v>
      </c>
      <c r="AC124" s="22" t="n">
        <v>1308253</v>
      </c>
      <c r="AD124" s="35" t="n">
        <f aca="false">Y124+Z124</f>
        <v>86</v>
      </c>
      <c r="AE124" s="35" t="n">
        <f aca="false">AD124*0.6</f>
        <v>51.6</v>
      </c>
      <c r="AF124" s="35" t="n">
        <v>87.2</v>
      </c>
      <c r="AG124" s="35" t="n">
        <f aca="false">AF124*0.4</f>
        <v>34.88</v>
      </c>
      <c r="AH124" s="35" t="n">
        <f aca="false">AE124+AG124</f>
        <v>86.48</v>
      </c>
      <c r="AI124" s="35"/>
      <c r="AJ124" s="36" t="s">
        <v>54</v>
      </c>
      <c r="AK124" s="36" t="s">
        <v>55</v>
      </c>
      <c r="AL124" s="35"/>
    </row>
    <row r="125" customFormat="false" ht="15.75" hidden="false" customHeight="true" outlineLevel="0" collapsed="false">
      <c r="A125" s="22" t="n">
        <v>122</v>
      </c>
      <c r="B125" s="27" t="s">
        <v>577</v>
      </c>
      <c r="C125" s="37" t="s">
        <v>578</v>
      </c>
      <c r="D125" s="26" t="n">
        <v>3148</v>
      </c>
      <c r="E125" s="27" t="s">
        <v>630</v>
      </c>
      <c r="F125" s="38" t="s">
        <v>57</v>
      </c>
      <c r="G125" s="38" t="s">
        <v>42</v>
      </c>
      <c r="H125" s="28" t="str">
        <f aca="false">MIDB(T125,9,6)</f>
        <v>890423</v>
      </c>
      <c r="I125" s="29" t="s">
        <v>43</v>
      </c>
      <c r="J125" s="38" t="s">
        <v>44</v>
      </c>
      <c r="K125" s="38" t="s">
        <v>67</v>
      </c>
      <c r="L125" s="37" t="str">
        <f aca="false">K125</f>
        <v>贵州仁怀</v>
      </c>
      <c r="M125" s="23" t="s">
        <v>68</v>
      </c>
      <c r="N125" s="30" t="s">
        <v>69</v>
      </c>
      <c r="O125" s="38" t="s">
        <v>580</v>
      </c>
      <c r="P125" s="37" t="s">
        <v>83</v>
      </c>
      <c r="Q125" s="37"/>
      <c r="R125" s="39"/>
      <c r="S125" s="37"/>
      <c r="T125" s="37" t="s">
        <v>631</v>
      </c>
      <c r="U125" s="37" t="s">
        <v>625</v>
      </c>
      <c r="V125" s="32" t="s">
        <v>632</v>
      </c>
      <c r="W125" s="38" t="s">
        <v>557</v>
      </c>
      <c r="X125" s="37"/>
      <c r="Y125" s="34"/>
      <c r="Z125" s="35" t="n">
        <v>85.5</v>
      </c>
      <c r="AA125" s="22" t="n">
        <v>8</v>
      </c>
      <c r="AB125" s="22" t="n">
        <v>8</v>
      </c>
      <c r="AC125" s="22" t="n">
        <v>1308254</v>
      </c>
      <c r="AD125" s="35" t="n">
        <f aca="false">Y125+Z125</f>
        <v>85.5</v>
      </c>
      <c r="AE125" s="35" t="n">
        <f aca="false">AD125*0.6</f>
        <v>51.3</v>
      </c>
      <c r="AF125" s="35" t="n">
        <v>85.2</v>
      </c>
      <c r="AG125" s="35" t="n">
        <f aca="false">AF125*0.4</f>
        <v>34.08</v>
      </c>
      <c r="AH125" s="35" t="n">
        <f aca="false">AE125+AG125</f>
        <v>85.38</v>
      </c>
      <c r="AI125" s="35"/>
      <c r="AJ125" s="36" t="s">
        <v>54</v>
      </c>
      <c r="AK125" s="36" t="s">
        <v>55</v>
      </c>
      <c r="AL125" s="35"/>
    </row>
    <row r="126" customFormat="false" ht="15.75" hidden="false" customHeight="true" outlineLevel="0" collapsed="false">
      <c r="A126" s="22" t="n">
        <v>123</v>
      </c>
      <c r="B126" s="27" t="s">
        <v>577</v>
      </c>
      <c r="C126" s="37" t="s">
        <v>578</v>
      </c>
      <c r="D126" s="26" t="n">
        <v>3158</v>
      </c>
      <c r="E126" s="27" t="s">
        <v>633</v>
      </c>
      <c r="F126" s="38" t="s">
        <v>57</v>
      </c>
      <c r="G126" s="38" t="s">
        <v>42</v>
      </c>
      <c r="H126" s="28" t="str">
        <f aca="false">MIDB(T126,9,6)</f>
        <v>901120</v>
      </c>
      <c r="I126" s="43" t="s">
        <v>66</v>
      </c>
      <c r="J126" s="27" t="s">
        <v>44</v>
      </c>
      <c r="K126" s="27" t="s">
        <v>137</v>
      </c>
      <c r="L126" s="38" t="s">
        <v>58</v>
      </c>
      <c r="M126" s="23" t="s">
        <v>68</v>
      </c>
      <c r="N126" s="26" t="s">
        <v>263</v>
      </c>
      <c r="O126" s="27" t="s">
        <v>580</v>
      </c>
      <c r="P126" s="27" t="n">
        <v>201307</v>
      </c>
      <c r="Q126" s="27"/>
      <c r="R126" s="39"/>
      <c r="S126" s="27"/>
      <c r="T126" s="37" t="s">
        <v>634</v>
      </c>
      <c r="U126" s="37" t="s">
        <v>625</v>
      </c>
      <c r="V126" s="32" t="s">
        <v>635</v>
      </c>
      <c r="W126" s="38" t="s">
        <v>557</v>
      </c>
      <c r="X126" s="27"/>
      <c r="Y126" s="34"/>
      <c r="Z126" s="35" t="n">
        <v>89</v>
      </c>
      <c r="AA126" s="22" t="n">
        <v>8</v>
      </c>
      <c r="AB126" s="22" t="n">
        <v>8</v>
      </c>
      <c r="AC126" s="22" t="n">
        <v>1308255</v>
      </c>
      <c r="AD126" s="35" t="n">
        <f aca="false">Y126+Z126</f>
        <v>89</v>
      </c>
      <c r="AE126" s="35" t="n">
        <f aca="false">AD126*0.6</f>
        <v>53.4</v>
      </c>
      <c r="AF126" s="35" t="n">
        <v>90.1</v>
      </c>
      <c r="AG126" s="35" t="n">
        <f aca="false">AF126*0.4</f>
        <v>36.04</v>
      </c>
      <c r="AH126" s="35" t="n">
        <f aca="false">AE126+AG126</f>
        <v>89.44</v>
      </c>
      <c r="AI126" s="35"/>
      <c r="AJ126" s="36" t="s">
        <v>54</v>
      </c>
      <c r="AK126" s="36" t="s">
        <v>55</v>
      </c>
      <c r="AL126" s="35"/>
    </row>
    <row r="127" customFormat="false" ht="15.75" hidden="false" customHeight="true" outlineLevel="0" collapsed="false">
      <c r="A127" s="22" t="n">
        <v>124</v>
      </c>
      <c r="B127" s="27" t="s">
        <v>577</v>
      </c>
      <c r="C127" s="24" t="s">
        <v>578</v>
      </c>
      <c r="D127" s="26" t="n">
        <v>3223</v>
      </c>
      <c r="E127" s="26" t="s">
        <v>636</v>
      </c>
      <c r="F127" s="38" t="s">
        <v>57</v>
      </c>
      <c r="G127" s="38" t="s">
        <v>42</v>
      </c>
      <c r="H127" s="28" t="str">
        <f aca="false">MIDB(T127,9,6)</f>
        <v>890819</v>
      </c>
      <c r="I127" s="29" t="s">
        <v>43</v>
      </c>
      <c r="J127" s="27" t="s">
        <v>44</v>
      </c>
      <c r="K127" s="26" t="s">
        <v>637</v>
      </c>
      <c r="L127" s="37" t="str">
        <f aca="false">K127</f>
        <v>贵州水城</v>
      </c>
      <c r="M127" s="23" t="s">
        <v>68</v>
      </c>
      <c r="N127" s="30" t="s">
        <v>69</v>
      </c>
      <c r="O127" s="26" t="s">
        <v>580</v>
      </c>
      <c r="P127" s="26" t="n">
        <v>201307</v>
      </c>
      <c r="Q127" s="26"/>
      <c r="R127" s="44"/>
      <c r="S127" s="26"/>
      <c r="T127" s="24" t="s">
        <v>638</v>
      </c>
      <c r="U127" s="37" t="s">
        <v>625</v>
      </c>
      <c r="V127" s="32" t="s">
        <v>639</v>
      </c>
      <c r="W127" s="38" t="s">
        <v>557</v>
      </c>
      <c r="X127" s="26"/>
      <c r="Y127" s="34"/>
      <c r="Z127" s="35" t="n">
        <v>86</v>
      </c>
      <c r="AA127" s="22" t="n">
        <v>8</v>
      </c>
      <c r="AB127" s="22" t="n">
        <v>8</v>
      </c>
      <c r="AC127" s="22" t="n">
        <v>1308256</v>
      </c>
      <c r="AD127" s="35" t="n">
        <f aca="false">Y127+Z127</f>
        <v>86</v>
      </c>
      <c r="AE127" s="35" t="n">
        <f aca="false">AD127*0.6</f>
        <v>51.6</v>
      </c>
      <c r="AF127" s="35" t="n">
        <v>78.4</v>
      </c>
      <c r="AG127" s="35" t="n">
        <f aca="false">AF127*0.4</f>
        <v>31.36</v>
      </c>
      <c r="AH127" s="35" t="n">
        <f aca="false">AE127+AG127</f>
        <v>82.96</v>
      </c>
      <c r="AI127" s="35"/>
      <c r="AJ127" s="36" t="s">
        <v>54</v>
      </c>
      <c r="AK127" s="36" t="s">
        <v>55</v>
      </c>
      <c r="AL127" s="35"/>
    </row>
    <row r="128" customFormat="false" ht="15.75" hidden="false" customHeight="true" outlineLevel="0" collapsed="false">
      <c r="A128" s="22" t="n">
        <v>125</v>
      </c>
      <c r="B128" s="23" t="s">
        <v>577</v>
      </c>
      <c r="C128" s="24" t="s">
        <v>578</v>
      </c>
      <c r="D128" s="25" t="n">
        <v>3896</v>
      </c>
      <c r="E128" s="26" t="s">
        <v>640</v>
      </c>
      <c r="F128" s="27" t="s">
        <v>57</v>
      </c>
      <c r="G128" s="33" t="s">
        <v>42</v>
      </c>
      <c r="H128" s="28" t="str">
        <f aca="false">MIDB(T128,9,6)</f>
        <v>861214</v>
      </c>
      <c r="I128" s="29" t="s">
        <v>66</v>
      </c>
      <c r="J128" s="33" t="s">
        <v>44</v>
      </c>
      <c r="K128" s="26" t="s">
        <v>641</v>
      </c>
      <c r="L128" s="26" t="str">
        <f aca="false">K128</f>
        <v>贵州瓮安</v>
      </c>
      <c r="M128" s="23" t="s">
        <v>68</v>
      </c>
      <c r="N128" s="30" t="s">
        <v>69</v>
      </c>
      <c r="O128" s="26" t="s">
        <v>642</v>
      </c>
      <c r="P128" s="32" t="s">
        <v>146</v>
      </c>
      <c r="Q128" s="26" t="s">
        <v>585</v>
      </c>
      <c r="R128" s="44"/>
      <c r="S128" s="26"/>
      <c r="T128" s="31" t="s">
        <v>643</v>
      </c>
      <c r="U128" s="31" t="s">
        <v>644</v>
      </c>
      <c r="V128" s="32" t="s">
        <v>645</v>
      </c>
      <c r="W128" s="38" t="s">
        <v>557</v>
      </c>
      <c r="X128" s="26"/>
      <c r="Y128" s="34"/>
      <c r="Z128" s="35" t="n">
        <v>86</v>
      </c>
      <c r="AA128" s="22" t="n">
        <v>8</v>
      </c>
      <c r="AB128" s="22" t="n">
        <v>8</v>
      </c>
      <c r="AC128" s="22" t="n">
        <v>1308261</v>
      </c>
      <c r="AD128" s="35" t="n">
        <f aca="false">Y128+Z128</f>
        <v>86</v>
      </c>
      <c r="AE128" s="35" t="n">
        <f aca="false">AD128*0.6</f>
        <v>51.6</v>
      </c>
      <c r="AF128" s="35" t="n">
        <v>88.5</v>
      </c>
      <c r="AG128" s="35" t="n">
        <f aca="false">AF128*0.4</f>
        <v>35.4</v>
      </c>
      <c r="AH128" s="35" t="n">
        <f aca="false">AE128+AG128</f>
        <v>87</v>
      </c>
      <c r="AI128" s="35"/>
      <c r="AJ128" s="36" t="s">
        <v>54</v>
      </c>
      <c r="AK128" s="36" t="s">
        <v>55</v>
      </c>
      <c r="AL128" s="35"/>
    </row>
    <row r="129" customFormat="false" ht="15.75" hidden="false" customHeight="true" outlineLevel="0" collapsed="false">
      <c r="A129" s="22" t="n">
        <v>126</v>
      </c>
      <c r="B129" s="23" t="s">
        <v>577</v>
      </c>
      <c r="C129" s="24" t="s">
        <v>646</v>
      </c>
      <c r="D129" s="25" t="n">
        <v>214</v>
      </c>
      <c r="E129" s="26" t="s">
        <v>647</v>
      </c>
      <c r="F129" s="26" t="s">
        <v>41</v>
      </c>
      <c r="G129" s="27" t="s">
        <v>323</v>
      </c>
      <c r="H129" s="28" t="str">
        <f aca="false">MIDB(T129,9,6)</f>
        <v>890614</v>
      </c>
      <c r="I129" s="29" t="s">
        <v>66</v>
      </c>
      <c r="J129" s="26" t="s">
        <v>44</v>
      </c>
      <c r="K129" s="26" t="s">
        <v>166</v>
      </c>
      <c r="L129" s="26" t="s">
        <v>166</v>
      </c>
      <c r="M129" s="23" t="s">
        <v>46</v>
      </c>
      <c r="N129" s="26" t="s">
        <v>205</v>
      </c>
      <c r="O129" s="26" t="s">
        <v>580</v>
      </c>
      <c r="P129" s="25" t="n">
        <v>201007</v>
      </c>
      <c r="Q129" s="30" t="s">
        <v>585</v>
      </c>
      <c r="R129" s="25"/>
      <c r="S129" s="25"/>
      <c r="T129" s="31" t="s">
        <v>648</v>
      </c>
      <c r="U129" s="31" t="s">
        <v>649</v>
      </c>
      <c r="V129" s="32" t="s">
        <v>650</v>
      </c>
      <c r="W129" s="38" t="s">
        <v>557</v>
      </c>
      <c r="X129" s="25"/>
      <c r="Y129" s="34"/>
      <c r="Z129" s="35" t="n">
        <v>91.5</v>
      </c>
      <c r="AA129" s="22" t="n">
        <v>9</v>
      </c>
      <c r="AB129" s="22" t="n">
        <v>9</v>
      </c>
      <c r="AC129" s="22" t="n">
        <v>1308263</v>
      </c>
      <c r="AD129" s="35" t="n">
        <f aca="false">Y129+Z129</f>
        <v>91.5</v>
      </c>
      <c r="AE129" s="35" t="n">
        <f aca="false">AD129*0.6</f>
        <v>54.9</v>
      </c>
      <c r="AF129" s="35" t="n">
        <v>73.2</v>
      </c>
      <c r="AG129" s="35" t="n">
        <f aca="false">AF129*0.4</f>
        <v>29.28</v>
      </c>
      <c r="AH129" s="35" t="n">
        <f aca="false">AE129+AG129</f>
        <v>84.18</v>
      </c>
      <c r="AI129" s="35"/>
      <c r="AJ129" s="36" t="s">
        <v>54</v>
      </c>
      <c r="AK129" s="36" t="s">
        <v>55</v>
      </c>
      <c r="AL129" s="35"/>
    </row>
    <row r="130" customFormat="false" ht="15.75" hidden="false" customHeight="true" outlineLevel="0" collapsed="false">
      <c r="A130" s="22" t="n">
        <v>127</v>
      </c>
      <c r="B130" s="23" t="s">
        <v>577</v>
      </c>
      <c r="C130" s="24" t="s">
        <v>646</v>
      </c>
      <c r="D130" s="25" t="n">
        <v>255</v>
      </c>
      <c r="E130" s="26" t="s">
        <v>651</v>
      </c>
      <c r="F130" s="26" t="s">
        <v>41</v>
      </c>
      <c r="G130" s="26" t="s">
        <v>479</v>
      </c>
      <c r="H130" s="28" t="str">
        <f aca="false">MIDB(T130,9,6)</f>
        <v>840719</v>
      </c>
      <c r="I130" s="41" t="s">
        <v>87</v>
      </c>
      <c r="J130" s="26" t="s">
        <v>44</v>
      </c>
      <c r="K130" s="26" t="s">
        <v>213</v>
      </c>
      <c r="L130" s="26" t="s">
        <v>213</v>
      </c>
      <c r="M130" s="23" t="s">
        <v>46</v>
      </c>
      <c r="N130" s="33" t="s">
        <v>201</v>
      </c>
      <c r="O130" s="26" t="s">
        <v>580</v>
      </c>
      <c r="P130" s="25" t="n">
        <v>201007</v>
      </c>
      <c r="Q130" s="30" t="s">
        <v>585</v>
      </c>
      <c r="R130" s="25"/>
      <c r="S130" s="25"/>
      <c r="T130" s="31" t="s">
        <v>652</v>
      </c>
      <c r="U130" s="31" t="s">
        <v>649</v>
      </c>
      <c r="V130" s="32" t="s">
        <v>653</v>
      </c>
      <c r="W130" s="38" t="s">
        <v>557</v>
      </c>
      <c r="X130" s="25"/>
      <c r="Y130" s="34"/>
      <c r="Z130" s="35" t="n">
        <v>89</v>
      </c>
      <c r="AA130" s="22" t="n">
        <v>9</v>
      </c>
      <c r="AB130" s="22" t="n">
        <v>9</v>
      </c>
      <c r="AC130" s="22" t="n">
        <v>1308264</v>
      </c>
      <c r="AD130" s="35" t="n">
        <f aca="false">Y130+Z130</f>
        <v>89</v>
      </c>
      <c r="AE130" s="35" t="n">
        <f aca="false">AD130*0.6</f>
        <v>53.4</v>
      </c>
      <c r="AF130" s="35" t="n">
        <v>75.96</v>
      </c>
      <c r="AG130" s="35" t="n">
        <f aca="false">AF130*0.4</f>
        <v>30.384</v>
      </c>
      <c r="AH130" s="35" t="n">
        <f aca="false">AE130+AG130</f>
        <v>83.784</v>
      </c>
      <c r="AI130" s="35"/>
      <c r="AJ130" s="36" t="s">
        <v>54</v>
      </c>
      <c r="AK130" s="36" t="s">
        <v>55</v>
      </c>
      <c r="AL130" s="35"/>
    </row>
    <row r="131" customFormat="false" ht="15.75" hidden="false" customHeight="true" outlineLevel="0" collapsed="false">
      <c r="A131" s="22" t="n">
        <v>128</v>
      </c>
      <c r="B131" s="23" t="s">
        <v>577</v>
      </c>
      <c r="C131" s="24" t="s">
        <v>646</v>
      </c>
      <c r="D131" s="25" t="n">
        <v>394</v>
      </c>
      <c r="E131" s="26" t="s">
        <v>654</v>
      </c>
      <c r="F131" s="26" t="s">
        <v>57</v>
      </c>
      <c r="G131" s="26" t="s">
        <v>42</v>
      </c>
      <c r="H131" s="28" t="str">
        <f aca="false">MIDB(T131,9,6)</f>
        <v>871005</v>
      </c>
      <c r="I131" s="29" t="s">
        <v>43</v>
      </c>
      <c r="J131" s="26" t="s">
        <v>106</v>
      </c>
      <c r="K131" s="26" t="s">
        <v>58</v>
      </c>
      <c r="L131" s="26" t="s">
        <v>58</v>
      </c>
      <c r="M131" s="23" t="s">
        <v>46</v>
      </c>
      <c r="N131" s="26" t="s">
        <v>120</v>
      </c>
      <c r="O131" s="26" t="s">
        <v>580</v>
      </c>
      <c r="P131" s="25" t="n">
        <v>200907</v>
      </c>
      <c r="Q131" s="26" t="s">
        <v>585</v>
      </c>
      <c r="R131" s="26"/>
      <c r="S131" s="26"/>
      <c r="T131" s="24" t="s">
        <v>655</v>
      </c>
      <c r="U131" s="31" t="s">
        <v>649</v>
      </c>
      <c r="V131" s="32" t="s">
        <v>656</v>
      </c>
      <c r="W131" s="38" t="s">
        <v>557</v>
      </c>
      <c r="X131" s="30" t="s">
        <v>64</v>
      </c>
      <c r="Y131" s="25" t="n">
        <v>3</v>
      </c>
      <c r="Z131" s="35" t="n">
        <v>84</v>
      </c>
      <c r="AA131" s="22" t="n">
        <v>9</v>
      </c>
      <c r="AB131" s="22" t="n">
        <v>9</v>
      </c>
      <c r="AC131" s="22" t="n">
        <v>1308265</v>
      </c>
      <c r="AD131" s="35" t="n">
        <f aca="false">Y131+Z131</f>
        <v>87</v>
      </c>
      <c r="AE131" s="35" t="n">
        <f aca="false">AD131*0.6</f>
        <v>52.2</v>
      </c>
      <c r="AF131" s="35" t="n">
        <v>89.06</v>
      </c>
      <c r="AG131" s="35" t="n">
        <f aca="false">AF131*0.4</f>
        <v>35.624</v>
      </c>
      <c r="AH131" s="35" t="n">
        <f aca="false">AE131+AG131</f>
        <v>87.824</v>
      </c>
      <c r="AI131" s="35"/>
      <c r="AJ131" s="36" t="s">
        <v>54</v>
      </c>
      <c r="AK131" s="36" t="s">
        <v>55</v>
      </c>
      <c r="AL131" s="35"/>
    </row>
    <row r="132" customFormat="false" ht="15.75" hidden="false" customHeight="true" outlineLevel="0" collapsed="false">
      <c r="A132" s="22" t="n">
        <v>129</v>
      </c>
      <c r="B132" s="23" t="s">
        <v>577</v>
      </c>
      <c r="C132" s="32" t="s">
        <v>646</v>
      </c>
      <c r="D132" s="25" t="n">
        <v>780</v>
      </c>
      <c r="E132" s="26" t="s">
        <v>657</v>
      </c>
      <c r="F132" s="26" t="s">
        <v>57</v>
      </c>
      <c r="G132" s="27" t="s">
        <v>94</v>
      </c>
      <c r="H132" s="28" t="str">
        <f aca="false">MIDB(T132,9,6)</f>
        <v>880520</v>
      </c>
      <c r="I132" s="41" t="s">
        <v>66</v>
      </c>
      <c r="J132" s="33" t="s">
        <v>44</v>
      </c>
      <c r="K132" s="26" t="s">
        <v>658</v>
      </c>
      <c r="L132" s="26" t="s">
        <v>658</v>
      </c>
      <c r="M132" s="23" t="s">
        <v>46</v>
      </c>
      <c r="N132" s="26" t="s">
        <v>659</v>
      </c>
      <c r="O132" s="26" t="s">
        <v>660</v>
      </c>
      <c r="P132" s="25" t="n">
        <v>201007</v>
      </c>
      <c r="Q132" s="30" t="s">
        <v>585</v>
      </c>
      <c r="R132" s="25"/>
      <c r="S132" s="25"/>
      <c r="T132" s="31" t="s">
        <v>661</v>
      </c>
      <c r="U132" s="31" t="s">
        <v>649</v>
      </c>
      <c r="V132" s="32" t="s">
        <v>662</v>
      </c>
      <c r="W132" s="38" t="s">
        <v>557</v>
      </c>
      <c r="X132" s="25"/>
      <c r="Y132" s="34"/>
      <c r="Z132" s="35" t="n">
        <v>84</v>
      </c>
      <c r="AA132" s="22" t="n">
        <v>9</v>
      </c>
      <c r="AB132" s="22" t="n">
        <v>9</v>
      </c>
      <c r="AC132" s="22" t="n">
        <v>1308268</v>
      </c>
      <c r="AD132" s="35" t="n">
        <f aca="false">Y132+Z132</f>
        <v>84</v>
      </c>
      <c r="AE132" s="35" t="n">
        <f aca="false">AD132*0.6</f>
        <v>50.4</v>
      </c>
      <c r="AF132" s="35" t="n">
        <v>85.9</v>
      </c>
      <c r="AG132" s="35" t="n">
        <f aca="false">AF132*0.4</f>
        <v>34.36</v>
      </c>
      <c r="AH132" s="35" t="n">
        <f aca="false">AE132+AG132</f>
        <v>84.76</v>
      </c>
      <c r="AI132" s="35"/>
      <c r="AJ132" s="36" t="s">
        <v>54</v>
      </c>
      <c r="AK132" s="36" t="s">
        <v>55</v>
      </c>
      <c r="AL132" s="35"/>
    </row>
    <row r="133" customFormat="false" ht="15.75" hidden="false" customHeight="true" outlineLevel="0" collapsed="false">
      <c r="A133" s="22" t="n">
        <v>130</v>
      </c>
      <c r="B133" s="23" t="s">
        <v>577</v>
      </c>
      <c r="C133" s="32" t="s">
        <v>646</v>
      </c>
      <c r="D133" s="25" t="n">
        <v>848</v>
      </c>
      <c r="E133" s="26" t="s">
        <v>663</v>
      </c>
      <c r="F133" s="26" t="s">
        <v>41</v>
      </c>
      <c r="G133" s="33" t="s">
        <v>42</v>
      </c>
      <c r="H133" s="28" t="str">
        <f aca="false">MIDB(T133,9,6)</f>
        <v>870801</v>
      </c>
      <c r="I133" s="41" t="s">
        <v>66</v>
      </c>
      <c r="J133" s="33" t="s">
        <v>44</v>
      </c>
      <c r="K133" s="26" t="s">
        <v>166</v>
      </c>
      <c r="L133" s="26" t="s">
        <v>166</v>
      </c>
      <c r="M133" s="23" t="s">
        <v>68</v>
      </c>
      <c r="N133" s="30" t="s">
        <v>69</v>
      </c>
      <c r="O133" s="26" t="s">
        <v>580</v>
      </c>
      <c r="P133" s="25" t="n">
        <v>201307</v>
      </c>
      <c r="Q133" s="25"/>
      <c r="R133" s="25"/>
      <c r="S133" s="25"/>
      <c r="T133" s="31" t="s">
        <v>664</v>
      </c>
      <c r="U133" s="31" t="s">
        <v>665</v>
      </c>
      <c r="V133" s="32" t="s">
        <v>666</v>
      </c>
      <c r="W133" s="38" t="s">
        <v>557</v>
      </c>
      <c r="X133" s="25"/>
      <c r="Y133" s="34"/>
      <c r="Z133" s="35" t="n">
        <v>88.5</v>
      </c>
      <c r="AA133" s="22" t="n">
        <v>9</v>
      </c>
      <c r="AB133" s="22" t="n">
        <v>9</v>
      </c>
      <c r="AC133" s="22" t="n">
        <v>1308269</v>
      </c>
      <c r="AD133" s="35" t="n">
        <f aca="false">Y133+Z133</f>
        <v>88.5</v>
      </c>
      <c r="AE133" s="35" t="n">
        <f aca="false">AD133*0.6</f>
        <v>53.1</v>
      </c>
      <c r="AF133" s="35" t="n">
        <v>75.8</v>
      </c>
      <c r="AG133" s="35" t="n">
        <f aca="false">AF133*0.4</f>
        <v>30.32</v>
      </c>
      <c r="AH133" s="35" t="n">
        <f aca="false">AE133+AG133</f>
        <v>83.42</v>
      </c>
      <c r="AI133" s="35"/>
      <c r="AJ133" s="36" t="s">
        <v>54</v>
      </c>
      <c r="AK133" s="36" t="s">
        <v>55</v>
      </c>
      <c r="AL133" s="35"/>
    </row>
    <row r="134" customFormat="false" ht="15.75" hidden="false" customHeight="true" outlineLevel="0" collapsed="false">
      <c r="A134" s="22" t="n">
        <v>131</v>
      </c>
      <c r="B134" s="23" t="s">
        <v>577</v>
      </c>
      <c r="C134" s="37" t="s">
        <v>646</v>
      </c>
      <c r="D134" s="25" t="n">
        <v>1234</v>
      </c>
      <c r="E134" s="33" t="s">
        <v>667</v>
      </c>
      <c r="F134" s="33" t="s">
        <v>57</v>
      </c>
      <c r="G134" s="33" t="s">
        <v>668</v>
      </c>
      <c r="H134" s="28" t="str">
        <f aca="false">MIDB(T134,9,6)</f>
        <v>880510</v>
      </c>
      <c r="I134" s="29" t="s">
        <v>66</v>
      </c>
      <c r="J134" s="33" t="s">
        <v>44</v>
      </c>
      <c r="K134" s="27" t="s">
        <v>324</v>
      </c>
      <c r="L134" s="27" t="s">
        <v>324</v>
      </c>
      <c r="M134" s="23" t="s">
        <v>68</v>
      </c>
      <c r="N134" s="30" t="s">
        <v>69</v>
      </c>
      <c r="O134" s="26" t="s">
        <v>580</v>
      </c>
      <c r="P134" s="32" t="s">
        <v>83</v>
      </c>
      <c r="Q134" s="27"/>
      <c r="R134" s="39"/>
      <c r="S134" s="37"/>
      <c r="T134" s="37" t="s">
        <v>669</v>
      </c>
      <c r="U134" s="31" t="s">
        <v>665</v>
      </c>
      <c r="V134" s="32" t="s">
        <v>670</v>
      </c>
      <c r="W134" s="38" t="s">
        <v>557</v>
      </c>
      <c r="X134" s="27"/>
      <c r="Y134" s="34"/>
      <c r="Z134" s="35" t="n">
        <v>92</v>
      </c>
      <c r="AA134" s="22" t="n">
        <v>9</v>
      </c>
      <c r="AB134" s="22" t="n">
        <v>9</v>
      </c>
      <c r="AC134" s="22" t="n">
        <v>1308273</v>
      </c>
      <c r="AD134" s="35" t="n">
        <f aca="false">Y134+Z134</f>
        <v>92</v>
      </c>
      <c r="AE134" s="35" t="n">
        <f aca="false">AD134*0.6</f>
        <v>55.2</v>
      </c>
      <c r="AF134" s="35" t="n">
        <v>77.56</v>
      </c>
      <c r="AG134" s="35" t="n">
        <f aca="false">AF134*0.4</f>
        <v>31.024</v>
      </c>
      <c r="AH134" s="35" t="n">
        <f aca="false">AE134+AG134</f>
        <v>86.224</v>
      </c>
      <c r="AI134" s="35"/>
      <c r="AJ134" s="36" t="s">
        <v>54</v>
      </c>
      <c r="AK134" s="36" t="s">
        <v>55</v>
      </c>
      <c r="AL134" s="35"/>
    </row>
    <row r="135" customFormat="false" ht="15.75" hidden="false" customHeight="true" outlineLevel="0" collapsed="false">
      <c r="A135" s="22" t="n">
        <v>132</v>
      </c>
      <c r="B135" s="23" t="s">
        <v>577</v>
      </c>
      <c r="C135" s="24" t="s">
        <v>646</v>
      </c>
      <c r="D135" s="25" t="n">
        <v>1298</v>
      </c>
      <c r="E135" s="26" t="s">
        <v>671</v>
      </c>
      <c r="F135" s="33" t="s">
        <v>57</v>
      </c>
      <c r="G135" s="33" t="s">
        <v>42</v>
      </c>
      <c r="H135" s="28" t="str">
        <f aca="false">MIDB(T135,9,6)</f>
        <v>900621</v>
      </c>
      <c r="I135" s="29" t="s">
        <v>43</v>
      </c>
      <c r="J135" s="33" t="s">
        <v>44</v>
      </c>
      <c r="K135" s="26" t="s">
        <v>58</v>
      </c>
      <c r="L135" s="26" t="s">
        <v>58</v>
      </c>
      <c r="M135" s="23" t="s">
        <v>68</v>
      </c>
      <c r="N135" s="26" t="s">
        <v>74</v>
      </c>
      <c r="O135" s="26" t="s">
        <v>580</v>
      </c>
      <c r="P135" s="25" t="n">
        <v>201307</v>
      </c>
      <c r="Q135" s="32"/>
      <c r="R135" s="44"/>
      <c r="S135" s="31"/>
      <c r="T135" s="31" t="s">
        <v>672</v>
      </c>
      <c r="U135" s="31" t="s">
        <v>665</v>
      </c>
      <c r="V135" s="32" t="s">
        <v>673</v>
      </c>
      <c r="W135" s="38" t="s">
        <v>557</v>
      </c>
      <c r="X135" s="25"/>
      <c r="Y135" s="34"/>
      <c r="Z135" s="35" t="n">
        <v>84.5</v>
      </c>
      <c r="AA135" s="22" t="n">
        <v>9</v>
      </c>
      <c r="AB135" s="22" t="n">
        <v>9</v>
      </c>
      <c r="AC135" s="22" t="n">
        <v>1308274</v>
      </c>
      <c r="AD135" s="35" t="n">
        <f aca="false">Y135+Z135</f>
        <v>84.5</v>
      </c>
      <c r="AE135" s="35" t="n">
        <f aca="false">AD135*0.6</f>
        <v>50.7</v>
      </c>
      <c r="AF135" s="35" t="n">
        <v>92.5</v>
      </c>
      <c r="AG135" s="35" t="n">
        <f aca="false">AF135*0.4</f>
        <v>37</v>
      </c>
      <c r="AH135" s="35" t="n">
        <f aca="false">AE135+AG135</f>
        <v>87.7</v>
      </c>
      <c r="AI135" s="35"/>
      <c r="AJ135" s="36" t="s">
        <v>54</v>
      </c>
      <c r="AK135" s="36" t="s">
        <v>55</v>
      </c>
      <c r="AL135" s="35"/>
    </row>
    <row r="136" customFormat="false" ht="15.75" hidden="false" customHeight="true" outlineLevel="0" collapsed="false">
      <c r="A136" s="22" t="n">
        <v>133</v>
      </c>
      <c r="B136" s="23" t="s">
        <v>577</v>
      </c>
      <c r="C136" s="24" t="s">
        <v>646</v>
      </c>
      <c r="D136" s="25" t="n">
        <v>1382</v>
      </c>
      <c r="E136" s="26" t="s">
        <v>674</v>
      </c>
      <c r="F136" s="33" t="s">
        <v>57</v>
      </c>
      <c r="G136" s="33" t="s">
        <v>42</v>
      </c>
      <c r="H136" s="28" t="str">
        <f aca="false">MIDB(T136,9,6)</f>
        <v>900520</v>
      </c>
      <c r="I136" s="29" t="s">
        <v>66</v>
      </c>
      <c r="J136" s="33" t="s">
        <v>44</v>
      </c>
      <c r="K136" s="26" t="s">
        <v>58</v>
      </c>
      <c r="L136" s="26" t="s">
        <v>58</v>
      </c>
      <c r="M136" s="23" t="s">
        <v>68</v>
      </c>
      <c r="N136" s="26" t="s">
        <v>138</v>
      </c>
      <c r="O136" s="26" t="s">
        <v>580</v>
      </c>
      <c r="P136" s="25" t="n">
        <v>201207</v>
      </c>
      <c r="Q136" s="33" t="s">
        <v>617</v>
      </c>
      <c r="R136" s="61" t="s">
        <v>675</v>
      </c>
      <c r="S136" s="32" t="s">
        <v>676</v>
      </c>
      <c r="T136" s="31" t="s">
        <v>677</v>
      </c>
      <c r="U136" s="31" t="s">
        <v>665</v>
      </c>
      <c r="V136" s="32" t="s">
        <v>678</v>
      </c>
      <c r="W136" s="38" t="s">
        <v>557</v>
      </c>
      <c r="X136" s="30" t="s">
        <v>64</v>
      </c>
      <c r="Y136" s="25" t="n">
        <v>3</v>
      </c>
      <c r="Z136" s="35" t="n">
        <v>87</v>
      </c>
      <c r="AA136" s="22" t="n">
        <v>9</v>
      </c>
      <c r="AB136" s="22" t="n">
        <v>9</v>
      </c>
      <c r="AC136" s="22" t="n">
        <v>1308275</v>
      </c>
      <c r="AD136" s="35" t="n">
        <f aca="false">Y136+Z136</f>
        <v>90</v>
      </c>
      <c r="AE136" s="35" t="n">
        <f aca="false">AD136*0.6</f>
        <v>54</v>
      </c>
      <c r="AF136" s="35" t="n">
        <v>81.4</v>
      </c>
      <c r="AG136" s="35" t="n">
        <f aca="false">AF136*0.4</f>
        <v>32.56</v>
      </c>
      <c r="AH136" s="35" t="n">
        <f aca="false">AE136+AG136</f>
        <v>86.56</v>
      </c>
      <c r="AI136" s="35"/>
      <c r="AJ136" s="36" t="s">
        <v>54</v>
      </c>
      <c r="AK136" s="36" t="s">
        <v>55</v>
      </c>
      <c r="AL136" s="35"/>
    </row>
    <row r="137" customFormat="false" ht="15.75" hidden="false" customHeight="true" outlineLevel="0" collapsed="false">
      <c r="A137" s="22" t="n">
        <v>134</v>
      </c>
      <c r="B137" s="23" t="s">
        <v>577</v>
      </c>
      <c r="C137" s="24" t="s">
        <v>646</v>
      </c>
      <c r="D137" s="25" t="n">
        <v>1797</v>
      </c>
      <c r="E137" s="26" t="s">
        <v>679</v>
      </c>
      <c r="F137" s="26" t="s">
        <v>57</v>
      </c>
      <c r="G137" s="26" t="s">
        <v>42</v>
      </c>
      <c r="H137" s="28" t="str">
        <f aca="false">MIDB(T137,9,6)</f>
        <v>870109</v>
      </c>
      <c r="I137" s="41" t="s">
        <v>87</v>
      </c>
      <c r="J137" s="26" t="s">
        <v>44</v>
      </c>
      <c r="K137" s="26" t="s">
        <v>58</v>
      </c>
      <c r="L137" s="26" t="s">
        <v>58</v>
      </c>
      <c r="M137" s="23" t="s">
        <v>46</v>
      </c>
      <c r="N137" s="26" t="s">
        <v>74</v>
      </c>
      <c r="O137" s="26" t="s">
        <v>481</v>
      </c>
      <c r="P137" s="25" t="n">
        <v>200907</v>
      </c>
      <c r="Q137" s="27" t="s">
        <v>585</v>
      </c>
      <c r="R137" s="26"/>
      <c r="S137" s="26"/>
      <c r="T137" s="24" t="s">
        <v>680</v>
      </c>
      <c r="U137" s="24" t="s">
        <v>681</v>
      </c>
      <c r="V137" s="32" t="s">
        <v>682</v>
      </c>
      <c r="W137" s="38" t="s">
        <v>557</v>
      </c>
      <c r="X137" s="26"/>
      <c r="Y137" s="34"/>
      <c r="Z137" s="35" t="n">
        <v>87</v>
      </c>
      <c r="AA137" s="22" t="n">
        <v>9</v>
      </c>
      <c r="AB137" s="22" t="n">
        <v>9</v>
      </c>
      <c r="AC137" s="22" t="n">
        <v>1308277</v>
      </c>
      <c r="AD137" s="35" t="n">
        <f aca="false">Y137+Z137</f>
        <v>87</v>
      </c>
      <c r="AE137" s="35" t="n">
        <f aca="false">AD137*0.6</f>
        <v>52.2</v>
      </c>
      <c r="AF137" s="35" t="n">
        <v>76.6</v>
      </c>
      <c r="AG137" s="35" t="n">
        <f aca="false">AF137*0.4</f>
        <v>30.64</v>
      </c>
      <c r="AH137" s="35" t="n">
        <f aca="false">AE137+AG137</f>
        <v>82.84</v>
      </c>
      <c r="AI137" s="35"/>
      <c r="AJ137" s="36" t="s">
        <v>54</v>
      </c>
      <c r="AK137" s="36" t="s">
        <v>55</v>
      </c>
      <c r="AL137" s="35"/>
    </row>
    <row r="138" customFormat="false" ht="15.75" hidden="false" customHeight="true" outlineLevel="0" collapsed="false">
      <c r="A138" s="22" t="n">
        <v>135</v>
      </c>
      <c r="B138" s="27" t="s">
        <v>577</v>
      </c>
      <c r="C138" s="37" t="s">
        <v>646</v>
      </c>
      <c r="D138" s="26" t="n">
        <v>2027</v>
      </c>
      <c r="E138" s="27" t="s">
        <v>683</v>
      </c>
      <c r="F138" s="38" t="s">
        <v>57</v>
      </c>
      <c r="G138" s="38" t="s">
        <v>42</v>
      </c>
      <c r="H138" s="28" t="str">
        <f aca="false">MIDB(T138,9,6)</f>
        <v>900612</v>
      </c>
      <c r="I138" s="40" t="s">
        <v>66</v>
      </c>
      <c r="J138" s="38" t="s">
        <v>44</v>
      </c>
      <c r="K138" s="38" t="s">
        <v>344</v>
      </c>
      <c r="L138" s="38" t="s">
        <v>344</v>
      </c>
      <c r="M138" s="23" t="s">
        <v>68</v>
      </c>
      <c r="N138" s="38" t="s">
        <v>74</v>
      </c>
      <c r="O138" s="38" t="s">
        <v>580</v>
      </c>
      <c r="P138" s="37" t="s">
        <v>83</v>
      </c>
      <c r="Q138" s="37"/>
      <c r="R138" s="39"/>
      <c r="S138" s="37"/>
      <c r="T138" s="37" t="s">
        <v>684</v>
      </c>
      <c r="U138" s="24" t="s">
        <v>681</v>
      </c>
      <c r="V138" s="32" t="s">
        <v>685</v>
      </c>
      <c r="W138" s="38" t="s">
        <v>557</v>
      </c>
      <c r="X138" s="37"/>
      <c r="Y138" s="34"/>
      <c r="Z138" s="35" t="n">
        <v>85</v>
      </c>
      <c r="AA138" s="22" t="n">
        <v>9</v>
      </c>
      <c r="AB138" s="22" t="n">
        <v>9</v>
      </c>
      <c r="AC138" s="22" t="n">
        <v>1308278</v>
      </c>
      <c r="AD138" s="35" t="n">
        <f aca="false">Y138+Z138</f>
        <v>85</v>
      </c>
      <c r="AE138" s="35" t="n">
        <f aca="false">AD138*0.6</f>
        <v>51</v>
      </c>
      <c r="AF138" s="35" t="n">
        <v>77.7</v>
      </c>
      <c r="AG138" s="35" t="n">
        <f aca="false">AF138*0.4</f>
        <v>31.08</v>
      </c>
      <c r="AH138" s="35" t="n">
        <f aca="false">AE138+AG138</f>
        <v>82.08</v>
      </c>
      <c r="AI138" s="35"/>
      <c r="AJ138" s="36" t="s">
        <v>54</v>
      </c>
      <c r="AK138" s="36" t="s">
        <v>55</v>
      </c>
      <c r="AL138" s="35"/>
    </row>
    <row r="139" customFormat="false" ht="15.75" hidden="false" customHeight="true" outlineLevel="0" collapsed="false">
      <c r="A139" s="22" t="n">
        <v>136</v>
      </c>
      <c r="B139" s="23" t="s">
        <v>577</v>
      </c>
      <c r="C139" s="24" t="s">
        <v>646</v>
      </c>
      <c r="D139" s="25" t="n">
        <v>2369</v>
      </c>
      <c r="E139" s="26" t="s">
        <v>686</v>
      </c>
      <c r="F139" s="26" t="s">
        <v>57</v>
      </c>
      <c r="G139" s="27" t="s">
        <v>42</v>
      </c>
      <c r="H139" s="28" t="str">
        <f aca="false">MIDB(T139,9,6)</f>
        <v>890517</v>
      </c>
      <c r="I139" s="41" t="s">
        <v>95</v>
      </c>
      <c r="J139" s="33" t="s">
        <v>44</v>
      </c>
      <c r="K139" s="26" t="s">
        <v>448</v>
      </c>
      <c r="L139" s="26" t="str">
        <f aca="false">K139</f>
        <v>云南曲靖</v>
      </c>
      <c r="M139" s="23" t="s">
        <v>46</v>
      </c>
      <c r="N139" s="26" t="s">
        <v>449</v>
      </c>
      <c r="O139" s="26" t="s">
        <v>580</v>
      </c>
      <c r="P139" s="26" t="n">
        <v>201307</v>
      </c>
      <c r="Q139" s="26"/>
      <c r="R139" s="26"/>
      <c r="S139" s="26"/>
      <c r="T139" s="24" t="s">
        <v>687</v>
      </c>
      <c r="U139" s="24" t="s">
        <v>681</v>
      </c>
      <c r="V139" s="32" t="s">
        <v>688</v>
      </c>
      <c r="W139" s="38" t="s">
        <v>557</v>
      </c>
      <c r="X139" s="26"/>
      <c r="Y139" s="34"/>
      <c r="Z139" s="35" t="n">
        <v>89</v>
      </c>
      <c r="AA139" s="22" t="n">
        <v>9</v>
      </c>
      <c r="AB139" s="22" t="n">
        <v>9</v>
      </c>
      <c r="AC139" s="22" t="n">
        <v>1308280</v>
      </c>
      <c r="AD139" s="35" t="n">
        <f aca="false">Y139+Z139</f>
        <v>89</v>
      </c>
      <c r="AE139" s="35" t="n">
        <f aca="false">AD139*0.6</f>
        <v>53.4</v>
      </c>
      <c r="AF139" s="35" t="n">
        <v>80.46</v>
      </c>
      <c r="AG139" s="35" t="n">
        <f aca="false">AF139*0.4</f>
        <v>32.184</v>
      </c>
      <c r="AH139" s="35" t="n">
        <f aca="false">AE139+AG139</f>
        <v>85.584</v>
      </c>
      <c r="AI139" s="35"/>
      <c r="AJ139" s="36" t="s">
        <v>54</v>
      </c>
      <c r="AK139" s="36" t="s">
        <v>55</v>
      </c>
      <c r="AL139" s="35"/>
    </row>
    <row r="140" customFormat="false" ht="15.75" hidden="false" customHeight="true" outlineLevel="0" collapsed="false">
      <c r="A140" s="22" t="n">
        <v>137</v>
      </c>
      <c r="B140" s="27" t="s">
        <v>577</v>
      </c>
      <c r="C140" s="24" t="s">
        <v>646</v>
      </c>
      <c r="D140" s="26" t="n">
        <v>2845</v>
      </c>
      <c r="E140" s="26" t="s">
        <v>689</v>
      </c>
      <c r="F140" s="26" t="s">
        <v>57</v>
      </c>
      <c r="G140" s="26" t="s">
        <v>42</v>
      </c>
      <c r="H140" s="28" t="str">
        <f aca="false">MIDB(T140,9,6)</f>
        <v>870125</v>
      </c>
      <c r="I140" s="43" t="s">
        <v>66</v>
      </c>
      <c r="J140" s="26" t="s">
        <v>106</v>
      </c>
      <c r="K140" s="26" t="s">
        <v>58</v>
      </c>
      <c r="L140" s="27" t="str">
        <f aca="false">K140</f>
        <v>贵州金沙</v>
      </c>
      <c r="M140" s="23" t="s">
        <v>68</v>
      </c>
      <c r="N140" s="26" t="s">
        <v>263</v>
      </c>
      <c r="O140" s="26" t="s">
        <v>580</v>
      </c>
      <c r="P140" s="26" t="n">
        <v>201007</v>
      </c>
      <c r="Q140" s="26" t="s">
        <v>617</v>
      </c>
      <c r="R140" s="44"/>
      <c r="S140" s="26"/>
      <c r="T140" s="24" t="s">
        <v>690</v>
      </c>
      <c r="U140" s="31" t="s">
        <v>691</v>
      </c>
      <c r="V140" s="32" t="s">
        <v>692</v>
      </c>
      <c r="W140" s="38" t="s">
        <v>557</v>
      </c>
      <c r="X140" s="26"/>
      <c r="Y140" s="34"/>
      <c r="Z140" s="35" t="n">
        <v>92.5</v>
      </c>
      <c r="AA140" s="22" t="n">
        <v>9</v>
      </c>
      <c r="AB140" s="22" t="n">
        <v>9</v>
      </c>
      <c r="AC140" s="22" t="n">
        <v>1308284</v>
      </c>
      <c r="AD140" s="35" t="n">
        <f aca="false">Y140+Z140</f>
        <v>92.5</v>
      </c>
      <c r="AE140" s="35" t="n">
        <f aca="false">AD140*0.6</f>
        <v>55.5</v>
      </c>
      <c r="AF140" s="35" t="n">
        <v>79.4</v>
      </c>
      <c r="AG140" s="35" t="n">
        <f aca="false">AF140*0.4</f>
        <v>31.76</v>
      </c>
      <c r="AH140" s="35" t="n">
        <f aca="false">AE140+AG140</f>
        <v>87.26</v>
      </c>
      <c r="AI140" s="35"/>
      <c r="AJ140" s="36" t="s">
        <v>54</v>
      </c>
      <c r="AK140" s="36" t="s">
        <v>55</v>
      </c>
      <c r="AL140" s="35"/>
    </row>
    <row r="141" customFormat="false" ht="15.75" hidden="false" customHeight="true" outlineLevel="0" collapsed="false">
      <c r="A141" s="22" t="n">
        <v>138</v>
      </c>
      <c r="B141" s="23" t="s">
        <v>577</v>
      </c>
      <c r="C141" s="24" t="s">
        <v>646</v>
      </c>
      <c r="D141" s="25" t="n">
        <v>2927</v>
      </c>
      <c r="E141" s="26" t="s">
        <v>693</v>
      </c>
      <c r="F141" s="26" t="s">
        <v>57</v>
      </c>
      <c r="G141" s="26" t="s">
        <v>42</v>
      </c>
      <c r="H141" s="28" t="str">
        <f aca="false">MIDB(T141,9,6)</f>
        <v>861214</v>
      </c>
      <c r="I141" s="29" t="s">
        <v>66</v>
      </c>
      <c r="J141" s="26" t="s">
        <v>44</v>
      </c>
      <c r="K141" s="26" t="s">
        <v>58</v>
      </c>
      <c r="L141" s="26" t="str">
        <f aca="false">K141</f>
        <v>贵州金沙</v>
      </c>
      <c r="M141" s="23" t="s">
        <v>46</v>
      </c>
      <c r="N141" s="26" t="s">
        <v>120</v>
      </c>
      <c r="O141" s="26" t="s">
        <v>580</v>
      </c>
      <c r="P141" s="26" t="n">
        <v>200707</v>
      </c>
      <c r="Q141" s="26" t="s">
        <v>694</v>
      </c>
      <c r="R141" s="26"/>
      <c r="S141" s="26"/>
      <c r="T141" s="24" t="s">
        <v>695</v>
      </c>
      <c r="U141" s="37" t="s">
        <v>691</v>
      </c>
      <c r="V141" s="32" t="s">
        <v>696</v>
      </c>
      <c r="W141" s="38" t="s">
        <v>557</v>
      </c>
      <c r="X141" s="26"/>
      <c r="Y141" s="34"/>
      <c r="Z141" s="35" t="n">
        <v>85.5</v>
      </c>
      <c r="AA141" s="22" t="n">
        <v>9</v>
      </c>
      <c r="AB141" s="22" t="n">
        <v>9</v>
      </c>
      <c r="AC141" s="22" t="n">
        <v>1308285</v>
      </c>
      <c r="AD141" s="35" t="n">
        <f aca="false">Y141+Z141</f>
        <v>85.5</v>
      </c>
      <c r="AE141" s="35" t="n">
        <f aca="false">AD141*0.6</f>
        <v>51.3</v>
      </c>
      <c r="AF141" s="35" t="n">
        <v>91.5</v>
      </c>
      <c r="AG141" s="35" t="n">
        <f aca="false">AF141*0.4</f>
        <v>36.6</v>
      </c>
      <c r="AH141" s="35" t="n">
        <f aca="false">AE141+AG141</f>
        <v>87.9</v>
      </c>
      <c r="AI141" s="35"/>
      <c r="AJ141" s="36" t="s">
        <v>54</v>
      </c>
      <c r="AK141" s="36" t="s">
        <v>55</v>
      </c>
      <c r="AL141" s="35"/>
    </row>
    <row r="142" customFormat="false" ht="15.75" hidden="false" customHeight="true" outlineLevel="0" collapsed="false">
      <c r="A142" s="22" t="n">
        <v>139</v>
      </c>
      <c r="B142" s="23" t="s">
        <v>577</v>
      </c>
      <c r="C142" s="24" t="s">
        <v>646</v>
      </c>
      <c r="D142" s="25" t="n">
        <v>2991</v>
      </c>
      <c r="E142" s="26" t="s">
        <v>697</v>
      </c>
      <c r="F142" s="26" t="s">
        <v>41</v>
      </c>
      <c r="G142" s="26" t="s">
        <v>42</v>
      </c>
      <c r="H142" s="28" t="str">
        <f aca="false">MIDB(T142,9,6)</f>
        <v>870501</v>
      </c>
      <c r="I142" s="41" t="s">
        <v>87</v>
      </c>
      <c r="J142" s="26" t="s">
        <v>44</v>
      </c>
      <c r="K142" s="26" t="s">
        <v>58</v>
      </c>
      <c r="L142" s="26" t="str">
        <f aca="false">K142</f>
        <v>贵州金沙</v>
      </c>
      <c r="M142" s="23" t="s">
        <v>46</v>
      </c>
      <c r="N142" s="26" t="s">
        <v>100</v>
      </c>
      <c r="O142" s="26" t="s">
        <v>580</v>
      </c>
      <c r="P142" s="26" t="n">
        <v>200907</v>
      </c>
      <c r="Q142" s="26" t="s">
        <v>585</v>
      </c>
      <c r="R142" s="26"/>
      <c r="S142" s="26"/>
      <c r="T142" s="24" t="s">
        <v>698</v>
      </c>
      <c r="U142" s="37" t="s">
        <v>691</v>
      </c>
      <c r="V142" s="32" t="s">
        <v>699</v>
      </c>
      <c r="W142" s="38" t="s">
        <v>557</v>
      </c>
      <c r="X142" s="30" t="s">
        <v>64</v>
      </c>
      <c r="Y142" s="25" t="n">
        <v>3</v>
      </c>
      <c r="Z142" s="35" t="n">
        <v>92</v>
      </c>
      <c r="AA142" s="22" t="n">
        <v>9</v>
      </c>
      <c r="AB142" s="22" t="n">
        <v>9</v>
      </c>
      <c r="AC142" s="22" t="n">
        <v>1308287</v>
      </c>
      <c r="AD142" s="35" t="n">
        <f aca="false">Y142+Z142</f>
        <v>95</v>
      </c>
      <c r="AE142" s="35" t="n">
        <f aca="false">AD142*0.6</f>
        <v>57</v>
      </c>
      <c r="AF142" s="35" t="n">
        <v>83</v>
      </c>
      <c r="AG142" s="35" t="n">
        <f aca="false">AF142*0.4</f>
        <v>33.2</v>
      </c>
      <c r="AH142" s="35" t="n">
        <f aca="false">AE142+AG142</f>
        <v>90.2</v>
      </c>
      <c r="AI142" s="35"/>
      <c r="AJ142" s="36" t="s">
        <v>54</v>
      </c>
      <c r="AK142" s="36" t="s">
        <v>55</v>
      </c>
      <c r="AL142" s="35"/>
    </row>
    <row r="143" customFormat="false" ht="15.75" hidden="false" customHeight="true" outlineLevel="0" collapsed="false">
      <c r="A143" s="22" t="n">
        <v>140</v>
      </c>
      <c r="B143" s="27" t="s">
        <v>577</v>
      </c>
      <c r="C143" s="24" t="s">
        <v>646</v>
      </c>
      <c r="D143" s="26" t="n">
        <v>3761</v>
      </c>
      <c r="E143" s="26" t="s">
        <v>700</v>
      </c>
      <c r="F143" s="26" t="s">
        <v>57</v>
      </c>
      <c r="G143" s="26" t="s">
        <v>42</v>
      </c>
      <c r="H143" s="28" t="str">
        <f aca="false">MIDB(T143,9,6)</f>
        <v>870817</v>
      </c>
      <c r="I143" s="41" t="s">
        <v>66</v>
      </c>
      <c r="J143" s="26" t="s">
        <v>44</v>
      </c>
      <c r="K143" s="26" t="s">
        <v>119</v>
      </c>
      <c r="L143" s="37" t="str">
        <f aca="false">K143</f>
        <v>贵州毕节</v>
      </c>
      <c r="M143" s="23" t="s">
        <v>46</v>
      </c>
      <c r="N143" s="26" t="s">
        <v>120</v>
      </c>
      <c r="O143" s="26" t="s">
        <v>580</v>
      </c>
      <c r="P143" s="26" t="n">
        <v>201307</v>
      </c>
      <c r="Q143" s="26"/>
      <c r="R143" s="44"/>
      <c r="S143" s="26"/>
      <c r="T143" s="24" t="s">
        <v>701</v>
      </c>
      <c r="U143" s="37" t="s">
        <v>702</v>
      </c>
      <c r="V143" s="32" t="s">
        <v>703</v>
      </c>
      <c r="W143" s="38" t="s">
        <v>557</v>
      </c>
      <c r="X143" s="25"/>
      <c r="Y143" s="34"/>
      <c r="Z143" s="35" t="n">
        <v>83.5</v>
      </c>
      <c r="AA143" s="22" t="n">
        <v>9</v>
      </c>
      <c r="AB143" s="22" t="n">
        <v>9</v>
      </c>
      <c r="AC143" s="22" t="n">
        <v>1308291</v>
      </c>
      <c r="AD143" s="35" t="n">
        <f aca="false">Y143+Z143</f>
        <v>83.5</v>
      </c>
      <c r="AE143" s="35" t="n">
        <f aca="false">AD143*0.6</f>
        <v>50.1</v>
      </c>
      <c r="AF143" s="35" t="n">
        <v>83.5</v>
      </c>
      <c r="AG143" s="35" t="n">
        <f aca="false">AF143*0.4</f>
        <v>33.4</v>
      </c>
      <c r="AH143" s="35" t="n">
        <f aca="false">AE143+AG143</f>
        <v>83.5</v>
      </c>
      <c r="AI143" s="35"/>
      <c r="AJ143" s="36" t="s">
        <v>54</v>
      </c>
      <c r="AK143" s="36" t="s">
        <v>55</v>
      </c>
      <c r="AL143" s="35"/>
    </row>
    <row r="144" customFormat="false" ht="15.75" hidden="false" customHeight="true" outlineLevel="0" collapsed="false">
      <c r="A144" s="22" t="n">
        <v>141</v>
      </c>
      <c r="B144" s="23" t="s">
        <v>577</v>
      </c>
      <c r="C144" s="24" t="s">
        <v>646</v>
      </c>
      <c r="D144" s="25" t="n">
        <v>4128</v>
      </c>
      <c r="E144" s="26" t="s">
        <v>704</v>
      </c>
      <c r="F144" s="26" t="s">
        <v>57</v>
      </c>
      <c r="G144" s="26" t="s">
        <v>42</v>
      </c>
      <c r="H144" s="28" t="str">
        <f aca="false">MIDB(T144,9,6)</f>
        <v>870208</v>
      </c>
      <c r="I144" s="29" t="s">
        <v>66</v>
      </c>
      <c r="J144" s="26" t="s">
        <v>106</v>
      </c>
      <c r="K144" s="26" t="s">
        <v>58</v>
      </c>
      <c r="L144" s="26" t="str">
        <f aca="false">K144</f>
        <v>贵州金沙</v>
      </c>
      <c r="M144" s="23" t="s">
        <v>68</v>
      </c>
      <c r="N144" s="26" t="s">
        <v>705</v>
      </c>
      <c r="O144" s="26" t="s">
        <v>706</v>
      </c>
      <c r="P144" s="26" t="n">
        <v>201007</v>
      </c>
      <c r="Q144" s="26" t="s">
        <v>617</v>
      </c>
      <c r="R144" s="26"/>
      <c r="S144" s="26"/>
      <c r="T144" s="24" t="s">
        <v>707</v>
      </c>
      <c r="U144" s="37" t="s">
        <v>708</v>
      </c>
      <c r="V144" s="32" t="s">
        <v>709</v>
      </c>
      <c r="W144" s="38" t="s">
        <v>557</v>
      </c>
      <c r="X144" s="26"/>
      <c r="Y144" s="34"/>
      <c r="Z144" s="35" t="n">
        <v>88.5</v>
      </c>
      <c r="AA144" s="22" t="n">
        <v>9</v>
      </c>
      <c r="AB144" s="22" t="n">
        <v>9</v>
      </c>
      <c r="AC144" s="22" t="n">
        <v>1308293</v>
      </c>
      <c r="AD144" s="35" t="n">
        <f aca="false">Y144+Z144</f>
        <v>88.5</v>
      </c>
      <c r="AE144" s="35" t="n">
        <f aca="false">AD144*0.6</f>
        <v>53.1</v>
      </c>
      <c r="AF144" s="35" t="n">
        <v>78.8</v>
      </c>
      <c r="AG144" s="35" t="n">
        <f aca="false">AF144*0.4</f>
        <v>31.52</v>
      </c>
      <c r="AH144" s="35" t="n">
        <f aca="false">AE144+AG144</f>
        <v>84.62</v>
      </c>
      <c r="AI144" s="35"/>
      <c r="AJ144" s="36" t="s">
        <v>54</v>
      </c>
      <c r="AK144" s="36" t="s">
        <v>55</v>
      </c>
      <c r="AL144" s="35"/>
    </row>
    <row r="145" customFormat="false" ht="15.75" hidden="false" customHeight="true" outlineLevel="0" collapsed="false">
      <c r="A145" s="22" t="n">
        <v>142</v>
      </c>
      <c r="B145" s="23" t="s">
        <v>577</v>
      </c>
      <c r="C145" s="32" t="s">
        <v>129</v>
      </c>
      <c r="D145" s="25" t="n">
        <v>696</v>
      </c>
      <c r="E145" s="26" t="s">
        <v>710</v>
      </c>
      <c r="F145" s="26" t="s">
        <v>57</v>
      </c>
      <c r="G145" s="33" t="s">
        <v>42</v>
      </c>
      <c r="H145" s="28" t="str">
        <f aca="false">MIDB(T145,9,6)</f>
        <v>870818</v>
      </c>
      <c r="I145" s="41" t="s">
        <v>66</v>
      </c>
      <c r="J145" s="33" t="s">
        <v>44</v>
      </c>
      <c r="K145" s="26" t="s">
        <v>67</v>
      </c>
      <c r="L145" s="26" t="s">
        <v>711</v>
      </c>
      <c r="M145" s="23" t="s">
        <v>68</v>
      </c>
      <c r="N145" s="26" t="s">
        <v>712</v>
      </c>
      <c r="O145" s="26" t="s">
        <v>227</v>
      </c>
      <c r="P145" s="25" t="n">
        <v>201207</v>
      </c>
      <c r="Q145" s="30" t="s">
        <v>694</v>
      </c>
      <c r="R145" s="25"/>
      <c r="S145" s="25"/>
      <c r="T145" s="31" t="s">
        <v>713</v>
      </c>
      <c r="U145" s="37" t="s">
        <v>714</v>
      </c>
      <c r="V145" s="32" t="s">
        <v>715</v>
      </c>
      <c r="W145" s="38" t="s">
        <v>557</v>
      </c>
      <c r="X145" s="25"/>
      <c r="Y145" s="34"/>
      <c r="Z145" s="35" t="n">
        <v>88.5</v>
      </c>
      <c r="AA145" s="22" t="n">
        <v>10</v>
      </c>
      <c r="AB145" s="22" t="n">
        <v>10</v>
      </c>
      <c r="AC145" s="22" t="n">
        <v>1308296</v>
      </c>
      <c r="AD145" s="35" t="n">
        <f aca="false">Y145+Z145</f>
        <v>88.5</v>
      </c>
      <c r="AE145" s="35" t="n">
        <f aca="false">AD145*0.6</f>
        <v>53.1</v>
      </c>
      <c r="AF145" s="35" t="n">
        <v>82.9</v>
      </c>
      <c r="AG145" s="35" t="n">
        <f aca="false">AF145*0.4</f>
        <v>33.16</v>
      </c>
      <c r="AH145" s="35" t="n">
        <f aca="false">AE145+AG145</f>
        <v>86.26</v>
      </c>
      <c r="AI145" s="35"/>
      <c r="AJ145" s="36" t="s">
        <v>54</v>
      </c>
      <c r="AK145" s="36" t="s">
        <v>55</v>
      </c>
      <c r="AL145" s="35"/>
    </row>
    <row r="146" customFormat="false" ht="15.75" hidden="false" customHeight="true" outlineLevel="0" collapsed="false">
      <c r="A146" s="22" t="n">
        <v>143</v>
      </c>
      <c r="B146" s="23" t="s">
        <v>577</v>
      </c>
      <c r="C146" s="24" t="s">
        <v>129</v>
      </c>
      <c r="D146" s="25" t="n">
        <v>982</v>
      </c>
      <c r="E146" s="30" t="s">
        <v>716</v>
      </c>
      <c r="F146" s="26" t="s">
        <v>57</v>
      </c>
      <c r="G146" s="33" t="s">
        <v>42</v>
      </c>
      <c r="H146" s="28" t="str">
        <f aca="false">MIDB(T146,9,6)</f>
        <v>910404</v>
      </c>
      <c r="I146" s="41" t="s">
        <v>66</v>
      </c>
      <c r="J146" s="33" t="s">
        <v>44</v>
      </c>
      <c r="K146" s="26" t="s">
        <v>119</v>
      </c>
      <c r="L146" s="26" t="s">
        <v>119</v>
      </c>
      <c r="M146" s="23" t="s">
        <v>46</v>
      </c>
      <c r="N146" s="26" t="s">
        <v>201</v>
      </c>
      <c r="O146" s="26" t="s">
        <v>580</v>
      </c>
      <c r="P146" s="26" t="n">
        <v>201307</v>
      </c>
      <c r="Q146" s="25"/>
      <c r="R146" s="26"/>
      <c r="S146" s="26"/>
      <c r="T146" s="24" t="s">
        <v>717</v>
      </c>
      <c r="U146" s="31" t="s">
        <v>714</v>
      </c>
      <c r="V146" s="32" t="s">
        <v>718</v>
      </c>
      <c r="W146" s="38" t="s">
        <v>557</v>
      </c>
      <c r="X146" s="26"/>
      <c r="Y146" s="34"/>
      <c r="Z146" s="35" t="n">
        <v>84</v>
      </c>
      <c r="AA146" s="22" t="n">
        <v>10</v>
      </c>
      <c r="AB146" s="22" t="n">
        <v>10</v>
      </c>
      <c r="AC146" s="22" t="n">
        <v>1308298</v>
      </c>
      <c r="AD146" s="35" t="n">
        <f aca="false">Y146+Z146</f>
        <v>84</v>
      </c>
      <c r="AE146" s="35" t="n">
        <f aca="false">AD146*0.6</f>
        <v>50.4</v>
      </c>
      <c r="AF146" s="35" t="n">
        <v>72.2</v>
      </c>
      <c r="AG146" s="35" t="n">
        <f aca="false">AF146*0.4</f>
        <v>28.88</v>
      </c>
      <c r="AH146" s="35" t="n">
        <f aca="false">AE146+AG146</f>
        <v>79.28</v>
      </c>
      <c r="AI146" s="35"/>
      <c r="AJ146" s="36" t="s">
        <v>54</v>
      </c>
      <c r="AK146" s="36" t="s">
        <v>55</v>
      </c>
      <c r="AL146" s="35"/>
    </row>
    <row r="147" customFormat="false" ht="15.75" hidden="false" customHeight="true" outlineLevel="0" collapsed="false">
      <c r="A147" s="22" t="n">
        <v>144</v>
      </c>
      <c r="B147" s="23" t="s">
        <v>577</v>
      </c>
      <c r="C147" s="24" t="s">
        <v>129</v>
      </c>
      <c r="D147" s="25" t="n">
        <v>999</v>
      </c>
      <c r="E147" s="26" t="s">
        <v>719</v>
      </c>
      <c r="F147" s="26" t="s">
        <v>57</v>
      </c>
      <c r="G147" s="27" t="s">
        <v>42</v>
      </c>
      <c r="H147" s="28" t="str">
        <f aca="false">MIDB(T147,9,6)</f>
        <v>880408</v>
      </c>
      <c r="I147" s="41" t="s">
        <v>66</v>
      </c>
      <c r="J147" s="33" t="s">
        <v>44</v>
      </c>
      <c r="K147" s="26" t="s">
        <v>88</v>
      </c>
      <c r="L147" s="26" t="s">
        <v>88</v>
      </c>
      <c r="M147" s="23" t="s">
        <v>68</v>
      </c>
      <c r="N147" s="26" t="s">
        <v>263</v>
      </c>
      <c r="O147" s="26" t="s">
        <v>580</v>
      </c>
      <c r="P147" s="26" t="n">
        <v>201107</v>
      </c>
      <c r="Q147" s="30" t="s">
        <v>617</v>
      </c>
      <c r="R147" s="26"/>
      <c r="S147" s="26"/>
      <c r="T147" s="24" t="s">
        <v>720</v>
      </c>
      <c r="U147" s="37" t="s">
        <v>714</v>
      </c>
      <c r="V147" s="32" t="s">
        <v>721</v>
      </c>
      <c r="W147" s="38" t="s">
        <v>557</v>
      </c>
      <c r="X147" s="26"/>
      <c r="Y147" s="34"/>
      <c r="Z147" s="35" t="n">
        <v>84</v>
      </c>
      <c r="AA147" s="22" t="n">
        <v>10</v>
      </c>
      <c r="AB147" s="22" t="n">
        <v>10</v>
      </c>
      <c r="AC147" s="22" t="n">
        <v>1308299</v>
      </c>
      <c r="AD147" s="35" t="n">
        <f aca="false">Y147+Z147</f>
        <v>84</v>
      </c>
      <c r="AE147" s="35" t="n">
        <f aca="false">AD147*0.6</f>
        <v>50.4</v>
      </c>
      <c r="AF147" s="35" t="n">
        <v>83.4</v>
      </c>
      <c r="AG147" s="35" t="n">
        <f aca="false">AF147*0.4</f>
        <v>33.36</v>
      </c>
      <c r="AH147" s="35" t="n">
        <f aca="false">AE147+AG147</f>
        <v>83.76</v>
      </c>
      <c r="AI147" s="35"/>
      <c r="AJ147" s="36" t="s">
        <v>54</v>
      </c>
      <c r="AK147" s="36" t="s">
        <v>55</v>
      </c>
      <c r="AL147" s="35"/>
    </row>
    <row r="148" customFormat="false" ht="15.75" hidden="false" customHeight="true" outlineLevel="0" collapsed="false">
      <c r="A148" s="22" t="n">
        <v>145</v>
      </c>
      <c r="B148" s="23" t="s">
        <v>577</v>
      </c>
      <c r="C148" s="24" t="s">
        <v>129</v>
      </c>
      <c r="D148" s="25" t="n">
        <v>1178</v>
      </c>
      <c r="E148" s="26" t="s">
        <v>722</v>
      </c>
      <c r="F148" s="27" t="s">
        <v>57</v>
      </c>
      <c r="G148" s="33" t="s">
        <v>42</v>
      </c>
      <c r="H148" s="28" t="str">
        <f aca="false">MIDB(T148,9,6)</f>
        <v>880924</v>
      </c>
      <c r="I148" s="29" t="s">
        <v>87</v>
      </c>
      <c r="J148" s="33" t="s">
        <v>44</v>
      </c>
      <c r="K148" s="26" t="s">
        <v>58</v>
      </c>
      <c r="L148" s="26" t="s">
        <v>723</v>
      </c>
      <c r="M148" s="23" t="s">
        <v>68</v>
      </c>
      <c r="N148" s="26" t="s">
        <v>144</v>
      </c>
      <c r="O148" s="26" t="s">
        <v>580</v>
      </c>
      <c r="P148" s="32" t="n">
        <v>201107</v>
      </c>
      <c r="Q148" s="30" t="s">
        <v>617</v>
      </c>
      <c r="R148" s="44"/>
      <c r="S148" s="25"/>
      <c r="T148" s="31" t="s">
        <v>724</v>
      </c>
      <c r="U148" s="37" t="s">
        <v>714</v>
      </c>
      <c r="V148" s="32" t="s">
        <v>725</v>
      </c>
      <c r="W148" s="38" t="s">
        <v>557</v>
      </c>
      <c r="X148" s="25"/>
      <c r="Y148" s="34"/>
      <c r="Z148" s="35" t="n">
        <v>85.5</v>
      </c>
      <c r="AA148" s="22" t="n">
        <v>10</v>
      </c>
      <c r="AB148" s="22" t="n">
        <v>10</v>
      </c>
      <c r="AC148" s="22" t="n">
        <v>1308300</v>
      </c>
      <c r="AD148" s="35" t="n">
        <f aca="false">Y148+Z148</f>
        <v>85.5</v>
      </c>
      <c r="AE148" s="35" t="n">
        <f aca="false">AD148*0.6</f>
        <v>51.3</v>
      </c>
      <c r="AF148" s="35" t="n">
        <v>84.2</v>
      </c>
      <c r="AG148" s="35" t="n">
        <f aca="false">AF148*0.4</f>
        <v>33.68</v>
      </c>
      <c r="AH148" s="35" t="n">
        <f aca="false">AE148+AG148</f>
        <v>84.98</v>
      </c>
      <c r="AI148" s="35"/>
      <c r="AJ148" s="36" t="s">
        <v>54</v>
      </c>
      <c r="AK148" s="36" t="s">
        <v>55</v>
      </c>
      <c r="AL148" s="35"/>
    </row>
    <row r="149" customFormat="false" ht="15.75" hidden="false" customHeight="true" outlineLevel="0" collapsed="false">
      <c r="A149" s="22" t="n">
        <v>146</v>
      </c>
      <c r="B149" s="23" t="s">
        <v>577</v>
      </c>
      <c r="C149" s="32" t="s">
        <v>129</v>
      </c>
      <c r="D149" s="25" t="n">
        <v>1586</v>
      </c>
      <c r="E149" s="23" t="s">
        <v>726</v>
      </c>
      <c r="F149" s="33" t="s">
        <v>57</v>
      </c>
      <c r="G149" s="33" t="s">
        <v>42</v>
      </c>
      <c r="H149" s="28" t="str">
        <f aca="false">MIDB(T149,9,6)</f>
        <v>890804</v>
      </c>
      <c r="I149" s="29" t="s">
        <v>66</v>
      </c>
      <c r="J149" s="33" t="s">
        <v>44</v>
      </c>
      <c r="K149" s="33" t="s">
        <v>119</v>
      </c>
      <c r="L149" s="33" t="s">
        <v>119</v>
      </c>
      <c r="M149" s="23" t="s">
        <v>68</v>
      </c>
      <c r="N149" s="30" t="s">
        <v>69</v>
      </c>
      <c r="O149" s="26" t="s">
        <v>580</v>
      </c>
      <c r="P149" s="32" t="n">
        <v>201307</v>
      </c>
      <c r="Q149" s="32"/>
      <c r="R149" s="39"/>
      <c r="S149" s="32"/>
      <c r="T149" s="32" t="s">
        <v>727</v>
      </c>
      <c r="U149" s="31" t="s">
        <v>728</v>
      </c>
      <c r="V149" s="32" t="s">
        <v>729</v>
      </c>
      <c r="W149" s="38" t="s">
        <v>557</v>
      </c>
      <c r="X149" s="32"/>
      <c r="Y149" s="34"/>
      <c r="Z149" s="35" t="n">
        <v>89</v>
      </c>
      <c r="AA149" s="22" t="n">
        <v>10</v>
      </c>
      <c r="AB149" s="22" t="n">
        <v>10</v>
      </c>
      <c r="AC149" s="22" t="n">
        <v>1308305</v>
      </c>
      <c r="AD149" s="35" t="n">
        <f aca="false">Y149+Z149</f>
        <v>89</v>
      </c>
      <c r="AE149" s="35" t="n">
        <f aca="false">AD149*0.6</f>
        <v>53.4</v>
      </c>
      <c r="AF149" s="35" t="n">
        <v>78.8</v>
      </c>
      <c r="AG149" s="35" t="n">
        <f aca="false">AF149*0.4</f>
        <v>31.52</v>
      </c>
      <c r="AH149" s="35" t="n">
        <f aca="false">AE149+AG149</f>
        <v>84.92</v>
      </c>
      <c r="AI149" s="35"/>
      <c r="AJ149" s="35"/>
      <c r="AK149" s="64" t="s">
        <v>110</v>
      </c>
      <c r="AL149" s="36" t="s">
        <v>111</v>
      </c>
    </row>
    <row r="150" customFormat="false" ht="15.75" hidden="false" customHeight="true" outlineLevel="0" collapsed="false">
      <c r="A150" s="22" t="n">
        <v>147</v>
      </c>
      <c r="B150" s="23" t="s">
        <v>577</v>
      </c>
      <c r="C150" s="24" t="s">
        <v>129</v>
      </c>
      <c r="D150" s="25" t="n">
        <v>1725</v>
      </c>
      <c r="E150" s="26" t="s">
        <v>730</v>
      </c>
      <c r="F150" s="26" t="s">
        <v>57</v>
      </c>
      <c r="G150" s="26" t="s">
        <v>42</v>
      </c>
      <c r="H150" s="28" t="str">
        <f aca="false">MIDB(T150,9,6)</f>
        <v>910818</v>
      </c>
      <c r="I150" s="29" t="s">
        <v>43</v>
      </c>
      <c r="J150" s="26" t="s">
        <v>44</v>
      </c>
      <c r="K150" s="26" t="s">
        <v>731</v>
      </c>
      <c r="L150" s="26" t="s">
        <v>731</v>
      </c>
      <c r="M150" s="23" t="s">
        <v>46</v>
      </c>
      <c r="N150" s="26" t="s">
        <v>732</v>
      </c>
      <c r="O150" s="26" t="s">
        <v>580</v>
      </c>
      <c r="P150" s="25" t="n">
        <v>201107</v>
      </c>
      <c r="Q150" s="26" t="s">
        <v>585</v>
      </c>
      <c r="R150" s="26"/>
      <c r="S150" s="26"/>
      <c r="T150" s="24" t="s">
        <v>733</v>
      </c>
      <c r="U150" s="31" t="s">
        <v>728</v>
      </c>
      <c r="V150" s="32" t="s">
        <v>734</v>
      </c>
      <c r="W150" s="38" t="s">
        <v>557</v>
      </c>
      <c r="X150" s="26"/>
      <c r="Y150" s="34"/>
      <c r="Z150" s="35" t="n">
        <v>83</v>
      </c>
      <c r="AA150" s="22" t="n">
        <v>10</v>
      </c>
      <c r="AB150" s="22" t="n">
        <v>10</v>
      </c>
      <c r="AC150" s="22" t="n">
        <v>1308306</v>
      </c>
      <c r="AD150" s="35" t="n">
        <f aca="false">Y150+Z150</f>
        <v>83</v>
      </c>
      <c r="AE150" s="35" t="n">
        <f aca="false">AD150*0.6</f>
        <v>49.8</v>
      </c>
      <c r="AF150" s="35" t="n">
        <v>77</v>
      </c>
      <c r="AG150" s="35" t="n">
        <f aca="false">AF150*0.4</f>
        <v>30.8</v>
      </c>
      <c r="AH150" s="35" t="n">
        <f aca="false">AE150+AG150</f>
        <v>80.6</v>
      </c>
      <c r="AI150" s="35"/>
      <c r="AJ150" s="36" t="s">
        <v>54</v>
      </c>
      <c r="AK150" s="36" t="s">
        <v>55</v>
      </c>
      <c r="AL150" s="35"/>
    </row>
    <row r="151" customFormat="false" ht="15.75" hidden="false" customHeight="true" outlineLevel="0" collapsed="false">
      <c r="A151" s="22" t="n">
        <v>148</v>
      </c>
      <c r="B151" s="27" t="s">
        <v>577</v>
      </c>
      <c r="C151" s="37" t="s">
        <v>129</v>
      </c>
      <c r="D151" s="26" t="n">
        <v>2048</v>
      </c>
      <c r="E151" s="27" t="s">
        <v>735</v>
      </c>
      <c r="F151" s="38" t="s">
        <v>41</v>
      </c>
      <c r="G151" s="38" t="s">
        <v>42</v>
      </c>
      <c r="H151" s="28" t="str">
        <f aca="false">MIDB(T151,9,6)</f>
        <v>871014</v>
      </c>
      <c r="I151" s="40" t="s">
        <v>66</v>
      </c>
      <c r="J151" s="38" t="s">
        <v>106</v>
      </c>
      <c r="K151" s="38" t="s">
        <v>428</v>
      </c>
      <c r="L151" s="38" t="s">
        <v>428</v>
      </c>
      <c r="M151" s="23" t="s">
        <v>46</v>
      </c>
      <c r="N151" s="26" t="s">
        <v>120</v>
      </c>
      <c r="O151" s="38" t="s">
        <v>736</v>
      </c>
      <c r="P151" s="37" t="s">
        <v>89</v>
      </c>
      <c r="Q151" s="38" t="s">
        <v>585</v>
      </c>
      <c r="R151" s="39"/>
      <c r="S151" s="37"/>
      <c r="T151" s="37" t="s">
        <v>737</v>
      </c>
      <c r="U151" s="31" t="s">
        <v>728</v>
      </c>
      <c r="V151" s="32" t="s">
        <v>738</v>
      </c>
      <c r="W151" s="38" t="s">
        <v>557</v>
      </c>
      <c r="X151" s="37"/>
      <c r="Y151" s="34"/>
      <c r="Z151" s="35" t="n">
        <v>82</v>
      </c>
      <c r="AA151" s="22" t="n">
        <v>10</v>
      </c>
      <c r="AB151" s="22" t="n">
        <v>10</v>
      </c>
      <c r="AC151" s="22" t="n">
        <v>1308308</v>
      </c>
      <c r="AD151" s="35" t="n">
        <f aca="false">Y151+Z151</f>
        <v>82</v>
      </c>
      <c r="AE151" s="35" t="n">
        <f aca="false">AD151*0.6</f>
        <v>49.2</v>
      </c>
      <c r="AF151" s="35" t="n">
        <v>79.2</v>
      </c>
      <c r="AG151" s="35" t="n">
        <f aca="false">AF151*0.4</f>
        <v>31.68</v>
      </c>
      <c r="AH151" s="35" t="n">
        <f aca="false">AE151+AG151</f>
        <v>80.88</v>
      </c>
      <c r="AI151" s="35"/>
      <c r="AJ151" s="36" t="s">
        <v>54</v>
      </c>
      <c r="AK151" s="36" t="s">
        <v>55</v>
      </c>
      <c r="AL151" s="35"/>
    </row>
    <row r="152" customFormat="false" ht="15.75" hidden="false" customHeight="true" outlineLevel="0" collapsed="false">
      <c r="A152" s="22" t="n">
        <v>149</v>
      </c>
      <c r="B152" s="27" t="s">
        <v>577</v>
      </c>
      <c r="C152" s="37" t="s">
        <v>129</v>
      </c>
      <c r="D152" s="26" t="n">
        <v>2083</v>
      </c>
      <c r="E152" s="27" t="s">
        <v>739</v>
      </c>
      <c r="F152" s="38" t="s">
        <v>57</v>
      </c>
      <c r="G152" s="38" t="s">
        <v>42</v>
      </c>
      <c r="H152" s="28" t="str">
        <f aca="false">MIDB(T152,9,6)</f>
        <v>900916</v>
      </c>
      <c r="I152" s="40" t="s">
        <v>66</v>
      </c>
      <c r="J152" s="38" t="s">
        <v>44</v>
      </c>
      <c r="K152" s="38" t="s">
        <v>58</v>
      </c>
      <c r="L152" s="38" t="s">
        <v>58</v>
      </c>
      <c r="M152" s="23" t="s">
        <v>68</v>
      </c>
      <c r="N152" s="30" t="s">
        <v>69</v>
      </c>
      <c r="O152" s="26" t="s">
        <v>580</v>
      </c>
      <c r="P152" s="37" t="s">
        <v>139</v>
      </c>
      <c r="Q152" s="38" t="s">
        <v>617</v>
      </c>
      <c r="R152" s="39"/>
      <c r="S152" s="37"/>
      <c r="T152" s="37" t="s">
        <v>740</v>
      </c>
      <c r="U152" s="31" t="s">
        <v>728</v>
      </c>
      <c r="V152" s="32" t="s">
        <v>741</v>
      </c>
      <c r="W152" s="38" t="s">
        <v>557</v>
      </c>
      <c r="X152" s="37"/>
      <c r="Y152" s="34"/>
      <c r="Z152" s="35" t="n">
        <v>84.5</v>
      </c>
      <c r="AA152" s="22" t="n">
        <v>10</v>
      </c>
      <c r="AB152" s="22" t="n">
        <v>10</v>
      </c>
      <c r="AC152" s="22" t="n">
        <v>1308309</v>
      </c>
      <c r="AD152" s="35" t="n">
        <f aca="false">Y152+Z152</f>
        <v>84.5</v>
      </c>
      <c r="AE152" s="35" t="n">
        <f aca="false">AD152*0.6</f>
        <v>50.7</v>
      </c>
      <c r="AF152" s="35" t="n">
        <v>89.8</v>
      </c>
      <c r="AG152" s="35" t="n">
        <f aca="false">AF152*0.4</f>
        <v>35.92</v>
      </c>
      <c r="AH152" s="35" t="n">
        <f aca="false">AE152+AG152</f>
        <v>86.62</v>
      </c>
      <c r="AI152" s="35"/>
      <c r="AJ152" s="36" t="s">
        <v>54</v>
      </c>
      <c r="AK152" s="36" t="s">
        <v>55</v>
      </c>
      <c r="AL152" s="35"/>
    </row>
    <row r="153" customFormat="false" ht="15.75" hidden="false" customHeight="true" outlineLevel="0" collapsed="false">
      <c r="A153" s="22" t="n">
        <v>150</v>
      </c>
      <c r="B153" s="27" t="s">
        <v>577</v>
      </c>
      <c r="C153" s="37" t="s">
        <v>129</v>
      </c>
      <c r="D153" s="26" t="n">
        <v>2783</v>
      </c>
      <c r="E153" s="38" t="s">
        <v>742</v>
      </c>
      <c r="F153" s="38" t="s">
        <v>57</v>
      </c>
      <c r="G153" s="38" t="s">
        <v>42</v>
      </c>
      <c r="H153" s="28" t="str">
        <f aca="false">MIDB(T153,9,6)</f>
        <v>890203</v>
      </c>
      <c r="I153" s="43" t="s">
        <v>66</v>
      </c>
      <c r="J153" s="38" t="s">
        <v>44</v>
      </c>
      <c r="K153" s="27" t="s">
        <v>67</v>
      </c>
      <c r="L153" s="27" t="str">
        <f aca="false">K153</f>
        <v>贵州仁怀</v>
      </c>
      <c r="M153" s="23" t="s">
        <v>68</v>
      </c>
      <c r="N153" s="30" t="s">
        <v>69</v>
      </c>
      <c r="O153" s="38" t="s">
        <v>580</v>
      </c>
      <c r="P153" s="37" t="s">
        <v>83</v>
      </c>
      <c r="Q153" s="37"/>
      <c r="R153" s="39"/>
      <c r="S153" s="37"/>
      <c r="T153" s="37" t="s">
        <v>743</v>
      </c>
      <c r="U153" s="37" t="s">
        <v>744</v>
      </c>
      <c r="V153" s="32" t="s">
        <v>745</v>
      </c>
      <c r="W153" s="38" t="s">
        <v>557</v>
      </c>
      <c r="X153" s="37"/>
      <c r="Y153" s="34"/>
      <c r="Z153" s="35" t="n">
        <v>84</v>
      </c>
      <c r="AA153" s="22" t="n">
        <v>10</v>
      </c>
      <c r="AB153" s="22" t="n">
        <v>10</v>
      </c>
      <c r="AC153" s="22" t="n">
        <v>1308312</v>
      </c>
      <c r="AD153" s="35" t="n">
        <f aca="false">Y153+Z153</f>
        <v>84</v>
      </c>
      <c r="AE153" s="35" t="n">
        <f aca="false">AD153*0.6</f>
        <v>50.4</v>
      </c>
      <c r="AF153" s="35" t="n">
        <v>72</v>
      </c>
      <c r="AG153" s="35" t="n">
        <f aca="false">AF153*0.4</f>
        <v>28.8</v>
      </c>
      <c r="AH153" s="35" t="n">
        <f aca="false">AE153+AG153</f>
        <v>79.2</v>
      </c>
      <c r="AI153" s="35"/>
      <c r="AJ153" s="36" t="s">
        <v>54</v>
      </c>
      <c r="AK153" s="36" t="s">
        <v>55</v>
      </c>
      <c r="AL153" s="35"/>
    </row>
    <row r="154" customFormat="false" ht="15.75" hidden="false" customHeight="true" outlineLevel="0" collapsed="false">
      <c r="A154" s="22" t="n">
        <v>151</v>
      </c>
      <c r="B154" s="27" t="s">
        <v>577</v>
      </c>
      <c r="C154" s="24" t="s">
        <v>129</v>
      </c>
      <c r="D154" s="26" t="n">
        <v>2793</v>
      </c>
      <c r="E154" s="26" t="s">
        <v>746</v>
      </c>
      <c r="F154" s="26" t="s">
        <v>57</v>
      </c>
      <c r="G154" s="26" t="s">
        <v>42</v>
      </c>
      <c r="H154" s="28" t="str">
        <f aca="false">MIDB(T154,9,6)</f>
        <v>900410</v>
      </c>
      <c r="I154" s="29" t="s">
        <v>43</v>
      </c>
      <c r="J154" s="26" t="s">
        <v>44</v>
      </c>
      <c r="K154" s="27" t="s">
        <v>127</v>
      </c>
      <c r="L154" s="27" t="str">
        <f aca="false">K154</f>
        <v>贵州湄潭</v>
      </c>
      <c r="M154" s="23" t="s">
        <v>68</v>
      </c>
      <c r="N154" s="26" t="s">
        <v>205</v>
      </c>
      <c r="O154" s="26" t="s">
        <v>580</v>
      </c>
      <c r="P154" s="26" t="n">
        <v>201307</v>
      </c>
      <c r="Q154" s="26"/>
      <c r="R154" s="44"/>
      <c r="S154" s="26"/>
      <c r="T154" s="24" t="s">
        <v>747</v>
      </c>
      <c r="U154" s="37" t="s">
        <v>744</v>
      </c>
      <c r="V154" s="32" t="s">
        <v>748</v>
      </c>
      <c r="W154" s="38" t="s">
        <v>557</v>
      </c>
      <c r="X154" s="26"/>
      <c r="Y154" s="34"/>
      <c r="Z154" s="35" t="n">
        <v>88</v>
      </c>
      <c r="AA154" s="22" t="n">
        <v>10</v>
      </c>
      <c r="AB154" s="22" t="n">
        <v>10</v>
      </c>
      <c r="AC154" s="22" t="n">
        <v>1308313</v>
      </c>
      <c r="AD154" s="35" t="n">
        <f aca="false">Y154+Z154</f>
        <v>88</v>
      </c>
      <c r="AE154" s="35" t="n">
        <f aca="false">AD154*0.6</f>
        <v>52.8</v>
      </c>
      <c r="AF154" s="35" t="n">
        <v>79.8</v>
      </c>
      <c r="AG154" s="35" t="n">
        <f aca="false">AF154*0.4</f>
        <v>31.92</v>
      </c>
      <c r="AH154" s="35" t="n">
        <f aca="false">AE154+AG154</f>
        <v>84.72</v>
      </c>
      <c r="AI154" s="35"/>
      <c r="AJ154" s="36" t="s">
        <v>54</v>
      </c>
      <c r="AK154" s="36" t="s">
        <v>55</v>
      </c>
      <c r="AL154" s="35"/>
    </row>
    <row r="155" customFormat="false" ht="15.75" hidden="false" customHeight="true" outlineLevel="0" collapsed="false">
      <c r="A155" s="22" t="n">
        <v>152</v>
      </c>
      <c r="B155" s="27" t="s">
        <v>577</v>
      </c>
      <c r="C155" s="24" t="s">
        <v>129</v>
      </c>
      <c r="D155" s="26" t="n">
        <v>2797</v>
      </c>
      <c r="E155" s="26" t="s">
        <v>749</v>
      </c>
      <c r="F155" s="26" t="s">
        <v>57</v>
      </c>
      <c r="G155" s="27" t="s">
        <v>94</v>
      </c>
      <c r="H155" s="28" t="str">
        <f aca="false">MIDB(T155,9,6)</f>
        <v>841024</v>
      </c>
      <c r="I155" s="43" t="s">
        <v>87</v>
      </c>
      <c r="J155" s="26" t="s">
        <v>106</v>
      </c>
      <c r="K155" s="27" t="s">
        <v>58</v>
      </c>
      <c r="L155" s="27" t="str">
        <f aca="false">K155</f>
        <v>贵州金沙</v>
      </c>
      <c r="M155" s="23" t="s">
        <v>46</v>
      </c>
      <c r="N155" s="27" t="s">
        <v>750</v>
      </c>
      <c r="O155" s="26" t="s">
        <v>580</v>
      </c>
      <c r="P155" s="26" t="n">
        <v>200807</v>
      </c>
      <c r="Q155" s="26" t="s">
        <v>585</v>
      </c>
      <c r="R155" s="44"/>
      <c r="S155" s="26"/>
      <c r="T155" s="24" t="s">
        <v>751</v>
      </c>
      <c r="U155" s="37" t="s">
        <v>744</v>
      </c>
      <c r="V155" s="32" t="s">
        <v>752</v>
      </c>
      <c r="W155" s="38" t="s">
        <v>557</v>
      </c>
      <c r="X155" s="26"/>
      <c r="Y155" s="34"/>
      <c r="Z155" s="35" t="n">
        <v>85</v>
      </c>
      <c r="AA155" s="22" t="n">
        <v>10</v>
      </c>
      <c r="AB155" s="22" t="n">
        <v>10</v>
      </c>
      <c r="AC155" s="22" t="n">
        <v>1308314</v>
      </c>
      <c r="AD155" s="35" t="n">
        <f aca="false">Y155+Z155</f>
        <v>85</v>
      </c>
      <c r="AE155" s="35" t="n">
        <f aca="false">AD155*0.6</f>
        <v>51</v>
      </c>
      <c r="AF155" s="35" t="n">
        <v>75.8</v>
      </c>
      <c r="AG155" s="35" t="n">
        <f aca="false">AF155*0.4</f>
        <v>30.32</v>
      </c>
      <c r="AH155" s="35" t="n">
        <f aca="false">AE155+AG155</f>
        <v>81.32</v>
      </c>
      <c r="AI155" s="35"/>
      <c r="AJ155" s="36" t="s">
        <v>54</v>
      </c>
      <c r="AK155" s="36" t="s">
        <v>55</v>
      </c>
      <c r="AL155" s="35"/>
    </row>
    <row r="156" customFormat="false" ht="15.75" hidden="false" customHeight="true" outlineLevel="0" collapsed="false">
      <c r="A156" s="22" t="n">
        <v>153</v>
      </c>
      <c r="B156" s="23" t="s">
        <v>577</v>
      </c>
      <c r="C156" s="32" t="s">
        <v>129</v>
      </c>
      <c r="D156" s="25" t="n">
        <v>2863</v>
      </c>
      <c r="E156" s="33" t="s">
        <v>753</v>
      </c>
      <c r="F156" s="33" t="s">
        <v>57</v>
      </c>
      <c r="G156" s="33" t="s">
        <v>42</v>
      </c>
      <c r="H156" s="28" t="str">
        <f aca="false">MIDB(T156,9,6)</f>
        <v>850909</v>
      </c>
      <c r="I156" s="29" t="s">
        <v>87</v>
      </c>
      <c r="J156" s="33" t="s">
        <v>754</v>
      </c>
      <c r="K156" s="33" t="s">
        <v>88</v>
      </c>
      <c r="L156" s="33" t="s">
        <v>533</v>
      </c>
      <c r="M156" s="23" t="s">
        <v>68</v>
      </c>
      <c r="N156" s="30" t="s">
        <v>69</v>
      </c>
      <c r="O156" s="26" t="s">
        <v>580</v>
      </c>
      <c r="P156" s="32" t="s">
        <v>146</v>
      </c>
      <c r="Q156" s="33" t="s">
        <v>617</v>
      </c>
      <c r="R156" s="39"/>
      <c r="S156" s="32"/>
      <c r="T156" s="32" t="s">
        <v>755</v>
      </c>
      <c r="U156" s="37" t="s">
        <v>744</v>
      </c>
      <c r="V156" s="32" t="s">
        <v>756</v>
      </c>
      <c r="W156" s="38" t="s">
        <v>557</v>
      </c>
      <c r="X156" s="32"/>
      <c r="Y156" s="34"/>
      <c r="Z156" s="35" t="n">
        <v>84.5</v>
      </c>
      <c r="AA156" s="22" t="n">
        <v>10</v>
      </c>
      <c r="AB156" s="22" t="n">
        <v>10</v>
      </c>
      <c r="AC156" s="22" t="n">
        <v>1308316</v>
      </c>
      <c r="AD156" s="35" t="n">
        <f aca="false">Y156+Z156</f>
        <v>84.5</v>
      </c>
      <c r="AE156" s="35" t="n">
        <f aca="false">AD156*0.6</f>
        <v>50.7</v>
      </c>
      <c r="AF156" s="35" t="n">
        <v>80</v>
      </c>
      <c r="AG156" s="35" t="n">
        <f aca="false">AF156*0.4</f>
        <v>32</v>
      </c>
      <c r="AH156" s="35" t="n">
        <f aca="false">AE156+AG156</f>
        <v>82.7</v>
      </c>
      <c r="AI156" s="35"/>
      <c r="AJ156" s="36" t="s">
        <v>54</v>
      </c>
      <c r="AK156" s="36" t="s">
        <v>55</v>
      </c>
      <c r="AL156" s="35"/>
    </row>
    <row r="157" customFormat="false" ht="15.75" hidden="false" customHeight="true" outlineLevel="0" collapsed="false">
      <c r="A157" s="22" t="n">
        <v>154</v>
      </c>
      <c r="B157" s="27" t="s">
        <v>577</v>
      </c>
      <c r="C157" s="24" t="s">
        <v>129</v>
      </c>
      <c r="D157" s="26" t="n">
        <v>3235</v>
      </c>
      <c r="E157" s="26" t="s">
        <v>757</v>
      </c>
      <c r="F157" s="38" t="s">
        <v>57</v>
      </c>
      <c r="G157" s="38" t="s">
        <v>42</v>
      </c>
      <c r="H157" s="28" t="str">
        <f aca="false">MIDB(T157,9,6)</f>
        <v>880228</v>
      </c>
      <c r="I157" s="29" t="s">
        <v>43</v>
      </c>
      <c r="J157" s="27" t="s">
        <v>44</v>
      </c>
      <c r="K157" s="26" t="s">
        <v>88</v>
      </c>
      <c r="L157" s="37" t="str">
        <f aca="false">K157</f>
        <v>贵州遵义</v>
      </c>
      <c r="M157" s="23" t="s">
        <v>68</v>
      </c>
      <c r="N157" s="26" t="s">
        <v>758</v>
      </c>
      <c r="O157" s="26" t="s">
        <v>706</v>
      </c>
      <c r="P157" s="26" t="n">
        <v>201207</v>
      </c>
      <c r="Q157" s="26" t="s">
        <v>617</v>
      </c>
      <c r="R157" s="44"/>
      <c r="S157" s="26"/>
      <c r="T157" s="24" t="s">
        <v>759</v>
      </c>
      <c r="U157" s="37" t="s">
        <v>744</v>
      </c>
      <c r="V157" s="32" t="s">
        <v>760</v>
      </c>
      <c r="W157" s="38" t="s">
        <v>557</v>
      </c>
      <c r="X157" s="26"/>
      <c r="Y157" s="34"/>
      <c r="Z157" s="35" t="n">
        <v>85.5</v>
      </c>
      <c r="AA157" s="22" t="n">
        <v>10</v>
      </c>
      <c r="AB157" s="22" t="n">
        <v>10</v>
      </c>
      <c r="AC157" s="22" t="n">
        <v>1308318</v>
      </c>
      <c r="AD157" s="35" t="n">
        <f aca="false">Y157+Z157</f>
        <v>85.5</v>
      </c>
      <c r="AE157" s="35" t="n">
        <f aca="false">AD157*0.6</f>
        <v>51.3</v>
      </c>
      <c r="AF157" s="35" t="n">
        <v>78.8</v>
      </c>
      <c r="AG157" s="35" t="n">
        <f aca="false">AF157*0.4</f>
        <v>31.52</v>
      </c>
      <c r="AH157" s="35" t="n">
        <f aca="false">AE157+AG157</f>
        <v>82.82</v>
      </c>
      <c r="AI157" s="35"/>
      <c r="AJ157" s="35"/>
      <c r="AK157" s="64" t="s">
        <v>110</v>
      </c>
      <c r="AL157" s="36" t="s">
        <v>111</v>
      </c>
    </row>
    <row r="158" customFormat="false" ht="15.75" hidden="false" customHeight="true" outlineLevel="0" collapsed="false">
      <c r="A158" s="22" t="n">
        <v>155</v>
      </c>
      <c r="B158" s="27" t="s">
        <v>577</v>
      </c>
      <c r="C158" s="37" t="s">
        <v>129</v>
      </c>
      <c r="D158" s="26" t="n">
        <v>3667</v>
      </c>
      <c r="E158" s="27" t="s">
        <v>761</v>
      </c>
      <c r="F158" s="27" t="s">
        <v>41</v>
      </c>
      <c r="G158" s="27" t="s">
        <v>42</v>
      </c>
      <c r="H158" s="28" t="str">
        <f aca="false">MIDB(T158,9,6)</f>
        <v>850305</v>
      </c>
      <c r="I158" s="43" t="s">
        <v>87</v>
      </c>
      <c r="J158" s="27" t="s">
        <v>44</v>
      </c>
      <c r="K158" s="27" t="s">
        <v>67</v>
      </c>
      <c r="L158" s="37" t="str">
        <f aca="false">K158</f>
        <v>贵州仁怀</v>
      </c>
      <c r="M158" s="23" t="s">
        <v>68</v>
      </c>
      <c r="N158" s="26" t="s">
        <v>263</v>
      </c>
      <c r="O158" s="27" t="s">
        <v>580</v>
      </c>
      <c r="P158" s="27" t="n">
        <v>200707</v>
      </c>
      <c r="Q158" s="27" t="s">
        <v>585</v>
      </c>
      <c r="R158" s="39"/>
      <c r="S158" s="27"/>
      <c r="T158" s="37" t="s">
        <v>762</v>
      </c>
      <c r="U158" s="32" t="s">
        <v>763</v>
      </c>
      <c r="V158" s="32" t="s">
        <v>764</v>
      </c>
      <c r="W158" s="38" t="s">
        <v>557</v>
      </c>
      <c r="X158" s="25"/>
      <c r="Y158" s="34"/>
      <c r="Z158" s="35" t="n">
        <v>80</v>
      </c>
      <c r="AA158" s="22" t="n">
        <v>10</v>
      </c>
      <c r="AB158" s="22" t="n">
        <v>10</v>
      </c>
      <c r="AC158" s="22" t="n">
        <v>1308319</v>
      </c>
      <c r="AD158" s="35" t="n">
        <f aca="false">Y158+Z158</f>
        <v>80</v>
      </c>
      <c r="AE158" s="35" t="n">
        <f aca="false">AD158*0.6</f>
        <v>48</v>
      </c>
      <c r="AF158" s="35" t="n">
        <v>78.4</v>
      </c>
      <c r="AG158" s="35" t="n">
        <f aca="false">AF158*0.4</f>
        <v>31.36</v>
      </c>
      <c r="AH158" s="35" t="n">
        <f aca="false">AE158+AG158</f>
        <v>79.36</v>
      </c>
      <c r="AI158" s="35"/>
      <c r="AJ158" s="36" t="s">
        <v>54</v>
      </c>
      <c r="AK158" s="36" t="s">
        <v>55</v>
      </c>
      <c r="AL158" s="35"/>
    </row>
    <row r="159" customFormat="false" ht="15.75" hidden="false" customHeight="true" outlineLevel="0" collapsed="false">
      <c r="A159" s="22" t="n">
        <v>156</v>
      </c>
      <c r="B159" s="23" t="s">
        <v>577</v>
      </c>
      <c r="C159" s="24" t="s">
        <v>129</v>
      </c>
      <c r="D159" s="25" t="n">
        <v>3803</v>
      </c>
      <c r="E159" s="26" t="s">
        <v>765</v>
      </c>
      <c r="F159" s="27" t="s">
        <v>57</v>
      </c>
      <c r="G159" s="33" t="s">
        <v>42</v>
      </c>
      <c r="H159" s="28" t="str">
        <f aca="false">MIDB(T159,9,6)</f>
        <v>900510</v>
      </c>
      <c r="I159" s="29" t="s">
        <v>66</v>
      </c>
      <c r="J159" s="33" t="s">
        <v>44</v>
      </c>
      <c r="K159" s="26" t="s">
        <v>88</v>
      </c>
      <c r="L159" s="26" t="s">
        <v>88</v>
      </c>
      <c r="M159" s="23" t="s">
        <v>46</v>
      </c>
      <c r="N159" s="30" t="s">
        <v>69</v>
      </c>
      <c r="O159" s="26" t="s">
        <v>580</v>
      </c>
      <c r="P159" s="32" t="s">
        <v>89</v>
      </c>
      <c r="Q159" s="33" t="s">
        <v>694</v>
      </c>
      <c r="R159" s="44"/>
      <c r="S159" s="25"/>
      <c r="T159" s="31" t="s">
        <v>766</v>
      </c>
      <c r="U159" s="31" t="s">
        <v>763</v>
      </c>
      <c r="V159" s="32" t="s">
        <v>767</v>
      </c>
      <c r="W159" s="38" t="s">
        <v>557</v>
      </c>
      <c r="X159" s="25"/>
      <c r="Y159" s="34"/>
      <c r="Z159" s="35" t="n">
        <v>86</v>
      </c>
      <c r="AA159" s="22" t="n">
        <v>10</v>
      </c>
      <c r="AB159" s="22" t="n">
        <v>10</v>
      </c>
      <c r="AC159" s="22" t="n">
        <v>1308322</v>
      </c>
      <c r="AD159" s="35" t="n">
        <f aca="false">Y159+Z159</f>
        <v>86</v>
      </c>
      <c r="AE159" s="35" t="n">
        <f aca="false">AD159*0.6</f>
        <v>51.6</v>
      </c>
      <c r="AF159" s="35" t="n">
        <v>77.4</v>
      </c>
      <c r="AG159" s="35" t="n">
        <f aca="false">AF159*0.4</f>
        <v>30.96</v>
      </c>
      <c r="AH159" s="35" t="n">
        <f aca="false">AE159+AG159</f>
        <v>82.56</v>
      </c>
      <c r="AI159" s="35"/>
      <c r="AJ159" s="36" t="s">
        <v>54</v>
      </c>
      <c r="AK159" s="36" t="s">
        <v>55</v>
      </c>
      <c r="AL159" s="35"/>
    </row>
    <row r="160" customFormat="false" ht="15.75" hidden="false" customHeight="true" outlineLevel="0" collapsed="false">
      <c r="A160" s="22" t="n">
        <v>157</v>
      </c>
      <c r="B160" s="27" t="s">
        <v>577</v>
      </c>
      <c r="C160" s="37" t="s">
        <v>129</v>
      </c>
      <c r="D160" s="26" t="n">
        <v>3932</v>
      </c>
      <c r="E160" s="27" t="s">
        <v>768</v>
      </c>
      <c r="F160" s="27" t="s">
        <v>57</v>
      </c>
      <c r="G160" s="27" t="s">
        <v>42</v>
      </c>
      <c r="H160" s="28" t="str">
        <f aca="false">MIDB(T160,9,6)</f>
        <v>870610</v>
      </c>
      <c r="I160" s="43" t="s">
        <v>87</v>
      </c>
      <c r="J160" s="27" t="s">
        <v>106</v>
      </c>
      <c r="K160" s="27" t="s">
        <v>58</v>
      </c>
      <c r="L160" s="37" t="str">
        <f aca="false">K160</f>
        <v>贵州金沙</v>
      </c>
      <c r="M160" s="23" t="s">
        <v>46</v>
      </c>
      <c r="N160" s="26" t="s">
        <v>263</v>
      </c>
      <c r="O160" s="27" t="s">
        <v>580</v>
      </c>
      <c r="P160" s="27" t="n">
        <v>200908</v>
      </c>
      <c r="Q160" s="27" t="s">
        <v>585</v>
      </c>
      <c r="R160" s="39"/>
      <c r="S160" s="27"/>
      <c r="T160" s="37" t="s">
        <v>769</v>
      </c>
      <c r="U160" s="32" t="s">
        <v>763</v>
      </c>
      <c r="V160" s="32" t="s">
        <v>770</v>
      </c>
      <c r="W160" s="38" t="s">
        <v>557</v>
      </c>
      <c r="X160" s="30" t="s">
        <v>64</v>
      </c>
      <c r="Y160" s="25" t="n">
        <v>3</v>
      </c>
      <c r="Z160" s="35" t="n">
        <v>78</v>
      </c>
      <c r="AA160" s="22" t="n">
        <v>10</v>
      </c>
      <c r="AB160" s="22" t="n">
        <v>10</v>
      </c>
      <c r="AC160" s="22" t="n">
        <v>1308323</v>
      </c>
      <c r="AD160" s="35" t="n">
        <f aca="false">Y160+Z160</f>
        <v>81</v>
      </c>
      <c r="AE160" s="35" t="n">
        <f aca="false">AD160*0.6</f>
        <v>48.6</v>
      </c>
      <c r="AF160" s="35" t="n">
        <v>81.4</v>
      </c>
      <c r="AG160" s="35" t="n">
        <f aca="false">AF160*0.4</f>
        <v>32.56</v>
      </c>
      <c r="AH160" s="35" t="n">
        <f aca="false">AE160+AG160</f>
        <v>81.16</v>
      </c>
      <c r="AI160" s="35"/>
      <c r="AJ160" s="36" t="s">
        <v>54</v>
      </c>
      <c r="AK160" s="36" t="s">
        <v>55</v>
      </c>
      <c r="AL160" s="35"/>
    </row>
    <row r="161" s="60" customFormat="true" ht="15.75" hidden="false" customHeight="true" outlineLevel="0" collapsed="false">
      <c r="A161" s="22" t="n">
        <v>158</v>
      </c>
      <c r="B161" s="46" t="s">
        <v>577</v>
      </c>
      <c r="C161" s="57" t="s">
        <v>129</v>
      </c>
      <c r="D161" s="48" t="n">
        <v>4250</v>
      </c>
      <c r="E161" s="46" t="s">
        <v>771</v>
      </c>
      <c r="F161" s="51" t="s">
        <v>57</v>
      </c>
      <c r="G161" s="51" t="s">
        <v>42</v>
      </c>
      <c r="H161" s="52" t="str">
        <f aca="false">MIDB(T161,9,6)</f>
        <v>890603</v>
      </c>
      <c r="I161" s="53" t="s">
        <v>66</v>
      </c>
      <c r="J161" s="51" t="s">
        <v>106</v>
      </c>
      <c r="K161" s="51" t="s">
        <v>772</v>
      </c>
      <c r="L161" s="51" t="s">
        <v>772</v>
      </c>
      <c r="M161" s="46" t="s">
        <v>46</v>
      </c>
      <c r="N161" s="51" t="s">
        <v>201</v>
      </c>
      <c r="O161" s="51" t="s">
        <v>580</v>
      </c>
      <c r="P161" s="57" t="n">
        <v>201107</v>
      </c>
      <c r="Q161" s="51" t="s">
        <v>585</v>
      </c>
      <c r="R161" s="65"/>
      <c r="S161" s="57"/>
      <c r="T161" s="57" t="s">
        <v>773</v>
      </c>
      <c r="U161" s="57" t="s">
        <v>763</v>
      </c>
      <c r="V161" s="57" t="s">
        <v>774</v>
      </c>
      <c r="W161" s="66" t="s">
        <v>557</v>
      </c>
      <c r="X161" s="57"/>
      <c r="Y161" s="58"/>
      <c r="Z161" s="59" t="n">
        <v>88.5</v>
      </c>
      <c r="AA161" s="22" t="n">
        <v>10</v>
      </c>
      <c r="AB161" s="22" t="n">
        <v>10</v>
      </c>
      <c r="AC161" s="22" t="n">
        <v>1308327</v>
      </c>
      <c r="AD161" s="59" t="n">
        <f aca="false">Y161+Z161</f>
        <v>88.5</v>
      </c>
      <c r="AE161" s="35" t="n">
        <f aca="false">AD161*0.6</f>
        <v>53.1</v>
      </c>
      <c r="AF161" s="35" t="n">
        <v>87.6</v>
      </c>
      <c r="AG161" s="35" t="n">
        <f aca="false">AF161*0.4</f>
        <v>35.04</v>
      </c>
      <c r="AH161" s="35" t="n">
        <f aca="false">AE161+AG161</f>
        <v>88.14</v>
      </c>
      <c r="AI161" s="35"/>
      <c r="AJ161" s="36" t="s">
        <v>54</v>
      </c>
      <c r="AK161" s="36" t="s">
        <v>55</v>
      </c>
      <c r="AL161" s="35"/>
    </row>
    <row r="162" customFormat="false" ht="15.75" hidden="false" customHeight="true" outlineLevel="0" collapsed="false">
      <c r="A162" s="22" t="n">
        <v>159</v>
      </c>
      <c r="B162" s="23" t="s">
        <v>775</v>
      </c>
      <c r="C162" s="24" t="s">
        <v>149</v>
      </c>
      <c r="D162" s="25" t="n">
        <v>285</v>
      </c>
      <c r="E162" s="26" t="s">
        <v>776</v>
      </c>
      <c r="F162" s="26" t="s">
        <v>41</v>
      </c>
      <c r="G162" s="26" t="s">
        <v>162</v>
      </c>
      <c r="H162" s="28" t="str">
        <f aca="false">MIDB(T162,9,6)</f>
        <v>860601</v>
      </c>
      <c r="I162" s="29" t="s">
        <v>43</v>
      </c>
      <c r="J162" s="26" t="s">
        <v>44</v>
      </c>
      <c r="K162" s="26" t="s">
        <v>58</v>
      </c>
      <c r="L162" s="26" t="s">
        <v>58</v>
      </c>
      <c r="M162" s="23" t="s">
        <v>68</v>
      </c>
      <c r="N162" s="26" t="s">
        <v>74</v>
      </c>
      <c r="O162" s="26" t="s">
        <v>777</v>
      </c>
      <c r="P162" s="25" t="n">
        <v>201107</v>
      </c>
      <c r="Q162" s="30" t="s">
        <v>778</v>
      </c>
      <c r="R162" s="25"/>
      <c r="S162" s="25"/>
      <c r="T162" s="31" t="s">
        <v>779</v>
      </c>
      <c r="U162" s="32" t="s">
        <v>780</v>
      </c>
      <c r="V162" s="32" t="s">
        <v>781</v>
      </c>
      <c r="W162" s="38" t="s">
        <v>557</v>
      </c>
      <c r="X162" s="25"/>
      <c r="Y162" s="34"/>
      <c r="Z162" s="35" t="n">
        <v>72</v>
      </c>
      <c r="AA162" s="22" t="n">
        <v>11</v>
      </c>
      <c r="AB162" s="22" t="n">
        <v>11</v>
      </c>
      <c r="AC162" s="22" t="n">
        <v>1308333</v>
      </c>
      <c r="AD162" s="35" t="n">
        <f aca="false">Y162+Z162</f>
        <v>72</v>
      </c>
      <c r="AE162" s="35" t="n">
        <f aca="false">AD162*0.6</f>
        <v>43.2</v>
      </c>
      <c r="AF162" s="35" t="n">
        <v>84.6</v>
      </c>
      <c r="AG162" s="35" t="n">
        <f aca="false">AF162*0.4</f>
        <v>33.84</v>
      </c>
      <c r="AH162" s="35" t="n">
        <f aca="false">AE162+AG162</f>
        <v>77.04</v>
      </c>
      <c r="AI162" s="67" t="n">
        <v>73.64</v>
      </c>
      <c r="AJ162" s="36" t="s">
        <v>54</v>
      </c>
      <c r="AK162" s="36" t="s">
        <v>55</v>
      </c>
      <c r="AL162" s="67"/>
    </row>
    <row r="163" customFormat="false" ht="15.75" hidden="false" customHeight="true" outlineLevel="0" collapsed="false">
      <c r="A163" s="22" t="n">
        <v>160</v>
      </c>
      <c r="B163" s="23" t="s">
        <v>775</v>
      </c>
      <c r="C163" s="24" t="s">
        <v>149</v>
      </c>
      <c r="D163" s="25" t="n">
        <v>1890</v>
      </c>
      <c r="E163" s="26" t="s">
        <v>782</v>
      </c>
      <c r="F163" s="26" t="s">
        <v>57</v>
      </c>
      <c r="G163" s="26" t="s">
        <v>42</v>
      </c>
      <c r="H163" s="28" t="str">
        <f aca="false">MIDB(T163,9,6)</f>
        <v>851210</v>
      </c>
      <c r="I163" s="29" t="s">
        <v>66</v>
      </c>
      <c r="J163" s="26" t="s">
        <v>44</v>
      </c>
      <c r="K163" s="26" t="s">
        <v>272</v>
      </c>
      <c r="L163" s="26" t="str">
        <f aca="false">K163</f>
        <v>贵州大方</v>
      </c>
      <c r="M163" s="23" t="s">
        <v>46</v>
      </c>
      <c r="N163" s="26" t="s">
        <v>205</v>
      </c>
      <c r="O163" s="26" t="s">
        <v>783</v>
      </c>
      <c r="P163" s="25" t="n">
        <v>200907</v>
      </c>
      <c r="Q163" s="26" t="s">
        <v>784</v>
      </c>
      <c r="R163" s="26"/>
      <c r="S163" s="26"/>
      <c r="T163" s="24" t="s">
        <v>785</v>
      </c>
      <c r="U163" s="31" t="s">
        <v>786</v>
      </c>
      <c r="V163" s="32" t="s">
        <v>787</v>
      </c>
      <c r="W163" s="38" t="s">
        <v>557</v>
      </c>
      <c r="X163" s="26"/>
      <c r="Y163" s="34"/>
      <c r="Z163" s="68" t="n">
        <v>71</v>
      </c>
      <c r="AA163" s="22" t="n">
        <v>11</v>
      </c>
      <c r="AB163" s="22" t="n">
        <v>11</v>
      </c>
      <c r="AC163" s="22" t="n">
        <v>1308342</v>
      </c>
      <c r="AD163" s="35" t="n">
        <f aca="false">Y163+Z163</f>
        <v>71</v>
      </c>
      <c r="AE163" s="35" t="n">
        <f aca="false">AD163*0.6</f>
        <v>42.6</v>
      </c>
      <c r="AF163" s="35" t="n">
        <v>75.2</v>
      </c>
      <c r="AG163" s="35" t="n">
        <f aca="false">AF163*0.4</f>
        <v>30.08</v>
      </c>
      <c r="AH163" s="35" t="n">
        <f aca="false">AE163+AG163</f>
        <v>72.68</v>
      </c>
      <c r="AI163" s="67" t="n">
        <v>73.64</v>
      </c>
      <c r="AJ163" s="36" t="s">
        <v>54</v>
      </c>
      <c r="AK163" s="36" t="s">
        <v>55</v>
      </c>
      <c r="AL163" s="67"/>
    </row>
    <row r="164" customFormat="false" ht="15.75" hidden="false" customHeight="true" outlineLevel="0" collapsed="false">
      <c r="A164" s="22" t="n">
        <v>161</v>
      </c>
      <c r="B164" s="27" t="s">
        <v>775</v>
      </c>
      <c r="C164" s="37" t="s">
        <v>149</v>
      </c>
      <c r="D164" s="26" t="n">
        <v>2025</v>
      </c>
      <c r="E164" s="27" t="s">
        <v>788</v>
      </c>
      <c r="F164" s="38" t="s">
        <v>57</v>
      </c>
      <c r="G164" s="38" t="s">
        <v>42</v>
      </c>
      <c r="H164" s="28" t="str">
        <f aca="false">MIDB(T164,9,6)</f>
        <v>900616</v>
      </c>
      <c r="I164" s="40" t="s">
        <v>66</v>
      </c>
      <c r="J164" s="38" t="s">
        <v>44</v>
      </c>
      <c r="K164" s="38" t="s">
        <v>58</v>
      </c>
      <c r="L164" s="38" t="s">
        <v>58</v>
      </c>
      <c r="M164" s="23" t="s">
        <v>68</v>
      </c>
      <c r="N164" s="26" t="s">
        <v>263</v>
      </c>
      <c r="O164" s="38" t="s">
        <v>777</v>
      </c>
      <c r="P164" s="37" t="s">
        <v>83</v>
      </c>
      <c r="Q164" s="37"/>
      <c r="R164" s="39"/>
      <c r="S164" s="37"/>
      <c r="T164" s="37" t="s">
        <v>789</v>
      </c>
      <c r="U164" s="24" t="s">
        <v>790</v>
      </c>
      <c r="V164" s="32" t="s">
        <v>791</v>
      </c>
      <c r="W164" s="38" t="s">
        <v>557</v>
      </c>
      <c r="X164" s="37"/>
      <c r="Y164" s="34"/>
      <c r="Z164" s="68" t="n">
        <v>78</v>
      </c>
      <c r="AA164" s="22" t="n">
        <v>11</v>
      </c>
      <c r="AB164" s="22" t="n">
        <v>11</v>
      </c>
      <c r="AC164" s="22" t="n">
        <v>1308343</v>
      </c>
      <c r="AD164" s="35" t="n">
        <f aca="false">Y164+Z164</f>
        <v>78</v>
      </c>
      <c r="AE164" s="35" t="n">
        <f aca="false">AD164*0.6</f>
        <v>46.8</v>
      </c>
      <c r="AF164" s="35" t="n">
        <v>84</v>
      </c>
      <c r="AG164" s="35" t="n">
        <f aca="false">AF164*0.4</f>
        <v>33.6</v>
      </c>
      <c r="AH164" s="35" t="n">
        <f aca="false">AE164+AG164</f>
        <v>80.4</v>
      </c>
      <c r="AI164" s="67" t="n">
        <v>73.64</v>
      </c>
      <c r="AJ164" s="36" t="s">
        <v>54</v>
      </c>
      <c r="AK164" s="36" t="s">
        <v>55</v>
      </c>
      <c r="AL164" s="67"/>
    </row>
    <row r="165" customFormat="false" ht="15.75" hidden="false" customHeight="true" outlineLevel="0" collapsed="false">
      <c r="A165" s="22" t="n">
        <v>162</v>
      </c>
      <c r="B165" s="27" t="s">
        <v>775</v>
      </c>
      <c r="C165" s="37" t="s">
        <v>149</v>
      </c>
      <c r="D165" s="26" t="n">
        <v>2081</v>
      </c>
      <c r="E165" s="27" t="s">
        <v>792</v>
      </c>
      <c r="F165" s="38" t="s">
        <v>57</v>
      </c>
      <c r="G165" s="38" t="s">
        <v>42</v>
      </c>
      <c r="H165" s="28" t="str">
        <f aca="false">MIDB(T165,9,6)</f>
        <v>900627</v>
      </c>
      <c r="I165" s="40" t="s">
        <v>66</v>
      </c>
      <c r="J165" s="38" t="s">
        <v>44</v>
      </c>
      <c r="K165" s="38" t="s">
        <v>119</v>
      </c>
      <c r="L165" s="38" t="s">
        <v>119</v>
      </c>
      <c r="M165" s="23" t="s">
        <v>46</v>
      </c>
      <c r="N165" s="38" t="s">
        <v>201</v>
      </c>
      <c r="O165" s="30" t="s">
        <v>783</v>
      </c>
      <c r="P165" s="37" t="s">
        <v>139</v>
      </c>
      <c r="Q165" s="38" t="s">
        <v>784</v>
      </c>
      <c r="R165" s="39"/>
      <c r="S165" s="37"/>
      <c r="T165" s="37" t="s">
        <v>793</v>
      </c>
      <c r="U165" s="24" t="s">
        <v>790</v>
      </c>
      <c r="V165" s="32" t="s">
        <v>794</v>
      </c>
      <c r="W165" s="38" t="s">
        <v>557</v>
      </c>
      <c r="X165" s="37"/>
      <c r="Y165" s="34"/>
      <c r="Z165" s="68" t="n">
        <v>74</v>
      </c>
      <c r="AA165" s="22" t="n">
        <v>11</v>
      </c>
      <c r="AB165" s="22" t="n">
        <v>11</v>
      </c>
      <c r="AC165" s="22" t="n">
        <v>1308344</v>
      </c>
      <c r="AD165" s="35" t="n">
        <f aca="false">Y165+Z165</f>
        <v>74</v>
      </c>
      <c r="AE165" s="35" t="n">
        <f aca="false">AD165*0.6</f>
        <v>44.4</v>
      </c>
      <c r="AF165" s="35" t="n">
        <v>75.6</v>
      </c>
      <c r="AG165" s="35" t="n">
        <f aca="false">AF165*0.4</f>
        <v>30.24</v>
      </c>
      <c r="AH165" s="35" t="n">
        <f aca="false">AE165+AG165</f>
        <v>74.64</v>
      </c>
      <c r="AI165" s="67" t="n">
        <v>73.64</v>
      </c>
      <c r="AJ165" s="36" t="s">
        <v>54</v>
      </c>
      <c r="AK165" s="36" t="s">
        <v>55</v>
      </c>
      <c r="AL165" s="67"/>
    </row>
    <row r="166" customFormat="false" ht="15.75" hidden="false" customHeight="true" outlineLevel="0" collapsed="false">
      <c r="A166" s="22" t="n">
        <v>163</v>
      </c>
      <c r="B166" s="27" t="s">
        <v>775</v>
      </c>
      <c r="C166" s="37" t="s">
        <v>149</v>
      </c>
      <c r="D166" s="26" t="n">
        <v>2118</v>
      </c>
      <c r="E166" s="27" t="s">
        <v>795</v>
      </c>
      <c r="F166" s="38" t="s">
        <v>41</v>
      </c>
      <c r="G166" s="38" t="s">
        <v>42</v>
      </c>
      <c r="H166" s="28" t="str">
        <f aca="false">MIDB(T166,9,6)</f>
        <v>890418</v>
      </c>
      <c r="I166" s="41" t="s">
        <v>95</v>
      </c>
      <c r="J166" s="38" t="s">
        <v>44</v>
      </c>
      <c r="K166" s="38" t="s">
        <v>58</v>
      </c>
      <c r="L166" s="38" t="s">
        <v>58</v>
      </c>
      <c r="M166" s="23" t="s">
        <v>68</v>
      </c>
      <c r="N166" s="38" t="s">
        <v>205</v>
      </c>
      <c r="O166" s="38" t="s">
        <v>777</v>
      </c>
      <c r="P166" s="37" t="s">
        <v>83</v>
      </c>
      <c r="Q166" s="37"/>
      <c r="R166" s="39"/>
      <c r="S166" s="37"/>
      <c r="T166" s="37" t="s">
        <v>796</v>
      </c>
      <c r="U166" s="24" t="s">
        <v>790</v>
      </c>
      <c r="V166" s="32" t="s">
        <v>797</v>
      </c>
      <c r="W166" s="38" t="s">
        <v>557</v>
      </c>
      <c r="X166" s="37"/>
      <c r="Y166" s="34"/>
      <c r="Z166" s="68" t="n">
        <v>67</v>
      </c>
      <c r="AA166" s="22" t="n">
        <v>11</v>
      </c>
      <c r="AB166" s="22" t="n">
        <v>11</v>
      </c>
      <c r="AC166" s="22" t="n">
        <v>1308345</v>
      </c>
      <c r="AD166" s="35" t="n">
        <f aca="false">Y166+Z166</f>
        <v>67</v>
      </c>
      <c r="AE166" s="35" t="n">
        <f aca="false">AD166*0.6</f>
        <v>40.2</v>
      </c>
      <c r="AF166" s="35" t="n">
        <v>75.8</v>
      </c>
      <c r="AG166" s="35" t="n">
        <f aca="false">AF166*0.4</f>
        <v>30.32</v>
      </c>
      <c r="AH166" s="35" t="n">
        <f aca="false">AE166+AG166</f>
        <v>70.52</v>
      </c>
      <c r="AI166" s="67" t="n">
        <v>73.64</v>
      </c>
      <c r="AJ166" s="36" t="s">
        <v>54</v>
      </c>
      <c r="AK166" s="36" t="s">
        <v>55</v>
      </c>
      <c r="AL166" s="67"/>
    </row>
    <row r="167" customFormat="false" ht="15.75" hidden="false" customHeight="true" outlineLevel="0" collapsed="false">
      <c r="A167" s="22" t="n">
        <v>164</v>
      </c>
      <c r="B167" s="27" t="s">
        <v>775</v>
      </c>
      <c r="C167" s="37" t="s">
        <v>149</v>
      </c>
      <c r="D167" s="26" t="n">
        <v>2158</v>
      </c>
      <c r="E167" s="27" t="s">
        <v>798</v>
      </c>
      <c r="F167" s="38" t="s">
        <v>57</v>
      </c>
      <c r="G167" s="38" t="s">
        <v>42</v>
      </c>
      <c r="H167" s="28" t="str">
        <f aca="false">MIDB(T167,9,6)</f>
        <v>880412</v>
      </c>
      <c r="I167" s="40" t="s">
        <v>66</v>
      </c>
      <c r="J167" s="38" t="s">
        <v>44</v>
      </c>
      <c r="K167" s="38" t="s">
        <v>137</v>
      </c>
      <c r="L167" s="38" t="s">
        <v>137</v>
      </c>
      <c r="M167" s="23" t="s">
        <v>68</v>
      </c>
      <c r="N167" s="38" t="s">
        <v>263</v>
      </c>
      <c r="O167" s="38" t="s">
        <v>777</v>
      </c>
      <c r="P167" s="37" t="s">
        <v>83</v>
      </c>
      <c r="Q167" s="37"/>
      <c r="R167" s="39"/>
      <c r="S167" s="37"/>
      <c r="T167" s="37" t="s">
        <v>799</v>
      </c>
      <c r="U167" s="24" t="s">
        <v>790</v>
      </c>
      <c r="V167" s="32" t="s">
        <v>800</v>
      </c>
      <c r="W167" s="38" t="s">
        <v>557</v>
      </c>
      <c r="X167" s="37"/>
      <c r="Y167" s="34"/>
      <c r="Z167" s="68" t="n">
        <v>67</v>
      </c>
      <c r="AA167" s="22" t="n">
        <v>11</v>
      </c>
      <c r="AB167" s="22" t="n">
        <v>11</v>
      </c>
      <c r="AC167" s="22" t="n">
        <v>1308346</v>
      </c>
      <c r="AD167" s="35" t="n">
        <f aca="false">Y167+Z167</f>
        <v>67</v>
      </c>
      <c r="AE167" s="35" t="n">
        <f aca="false">AD167*0.6</f>
        <v>40.2</v>
      </c>
      <c r="AF167" s="35" t="n">
        <v>77</v>
      </c>
      <c r="AG167" s="35" t="n">
        <f aca="false">AF167*0.4</f>
        <v>30.8</v>
      </c>
      <c r="AH167" s="35" t="n">
        <f aca="false">AE167+AG167</f>
        <v>71</v>
      </c>
      <c r="AI167" s="67" t="n">
        <v>73.64</v>
      </c>
      <c r="AJ167" s="35"/>
      <c r="AK167" s="64" t="s">
        <v>110</v>
      </c>
      <c r="AL167" s="36" t="s">
        <v>111</v>
      </c>
    </row>
    <row r="168" customFormat="false" ht="15.75" hidden="false" customHeight="true" outlineLevel="0" collapsed="false">
      <c r="A168" s="22" t="n">
        <v>165</v>
      </c>
      <c r="B168" s="23" t="s">
        <v>775</v>
      </c>
      <c r="C168" s="24" t="s">
        <v>149</v>
      </c>
      <c r="D168" s="25" t="n">
        <v>2277</v>
      </c>
      <c r="E168" s="26" t="s">
        <v>801</v>
      </c>
      <c r="F168" s="26" t="s">
        <v>57</v>
      </c>
      <c r="G168" s="27" t="s">
        <v>42</v>
      </c>
      <c r="H168" s="28" t="str">
        <f aca="false">MIDB(T168,9,6)</f>
        <v>870212</v>
      </c>
      <c r="I168" s="41" t="s">
        <v>95</v>
      </c>
      <c r="J168" s="33" t="s">
        <v>44</v>
      </c>
      <c r="K168" s="26" t="s">
        <v>58</v>
      </c>
      <c r="L168" s="26" t="str">
        <f aca="false">K168</f>
        <v>贵州金沙</v>
      </c>
      <c r="M168" s="23" t="s">
        <v>68</v>
      </c>
      <c r="N168" s="26" t="s">
        <v>74</v>
      </c>
      <c r="O168" s="26" t="s">
        <v>777</v>
      </c>
      <c r="P168" s="26" t="n">
        <v>201307</v>
      </c>
      <c r="Q168" s="25"/>
      <c r="R168" s="26"/>
      <c r="S168" s="26"/>
      <c r="T168" s="24" t="s">
        <v>802</v>
      </c>
      <c r="U168" s="24" t="s">
        <v>790</v>
      </c>
      <c r="V168" s="32" t="s">
        <v>803</v>
      </c>
      <c r="W168" s="38" t="s">
        <v>557</v>
      </c>
      <c r="X168" s="26"/>
      <c r="Y168" s="34"/>
      <c r="Z168" s="68" t="n">
        <v>67</v>
      </c>
      <c r="AA168" s="22" t="n">
        <v>11</v>
      </c>
      <c r="AB168" s="22" t="n">
        <v>11</v>
      </c>
      <c r="AC168" s="22" t="n">
        <v>1308348</v>
      </c>
      <c r="AD168" s="35" t="n">
        <f aca="false">Y168+Z168</f>
        <v>67</v>
      </c>
      <c r="AE168" s="35" t="n">
        <f aca="false">AD168*0.6</f>
        <v>40.2</v>
      </c>
      <c r="AF168" s="35" t="n">
        <v>83</v>
      </c>
      <c r="AG168" s="35" t="n">
        <f aca="false">AF168*0.4</f>
        <v>33.2</v>
      </c>
      <c r="AH168" s="35" t="n">
        <f aca="false">AE168+AG168</f>
        <v>73.4</v>
      </c>
      <c r="AI168" s="67" t="n">
        <v>73.64</v>
      </c>
      <c r="AJ168" s="36" t="s">
        <v>54</v>
      </c>
      <c r="AK168" s="36" t="s">
        <v>55</v>
      </c>
      <c r="AL168" s="67"/>
    </row>
    <row r="169" customFormat="false" ht="15.75" hidden="false" customHeight="true" outlineLevel="0" collapsed="false">
      <c r="A169" s="22" t="n">
        <v>166</v>
      </c>
      <c r="B169" s="27" t="s">
        <v>775</v>
      </c>
      <c r="C169" s="37" t="s">
        <v>149</v>
      </c>
      <c r="D169" s="26" t="n">
        <v>2440</v>
      </c>
      <c r="E169" s="27" t="s">
        <v>804</v>
      </c>
      <c r="F169" s="27" t="s">
        <v>57</v>
      </c>
      <c r="G169" s="27" t="s">
        <v>42</v>
      </c>
      <c r="H169" s="28" t="str">
        <f aca="false">MIDB(T169,9,6)</f>
        <v>881108</v>
      </c>
      <c r="I169" s="43" t="s">
        <v>87</v>
      </c>
      <c r="J169" s="27" t="s">
        <v>44</v>
      </c>
      <c r="K169" s="27" t="s">
        <v>58</v>
      </c>
      <c r="L169" s="27" t="s">
        <v>58</v>
      </c>
      <c r="M169" s="23" t="s">
        <v>46</v>
      </c>
      <c r="N169" s="26" t="s">
        <v>805</v>
      </c>
      <c r="O169" s="27" t="s">
        <v>806</v>
      </c>
      <c r="P169" s="27" t="n">
        <v>201107</v>
      </c>
      <c r="Q169" s="27"/>
      <c r="R169" s="39"/>
      <c r="S169" s="27"/>
      <c r="T169" s="37" t="s">
        <v>807</v>
      </c>
      <c r="U169" s="24" t="s">
        <v>790</v>
      </c>
      <c r="V169" s="32" t="s">
        <v>808</v>
      </c>
      <c r="W169" s="38" t="s">
        <v>557</v>
      </c>
      <c r="X169" s="27"/>
      <c r="Y169" s="34"/>
      <c r="Z169" s="68" t="n">
        <v>67</v>
      </c>
      <c r="AA169" s="22" t="n">
        <v>11</v>
      </c>
      <c r="AB169" s="22" t="n">
        <v>11</v>
      </c>
      <c r="AC169" s="22" t="n">
        <v>1308351</v>
      </c>
      <c r="AD169" s="35" t="n">
        <f aca="false">Y169+Z169</f>
        <v>67</v>
      </c>
      <c r="AE169" s="35" t="n">
        <f aca="false">AD169*0.6</f>
        <v>40.2</v>
      </c>
      <c r="AF169" s="35" t="n">
        <v>80.6</v>
      </c>
      <c r="AG169" s="35" t="n">
        <f aca="false">AF169*0.4</f>
        <v>32.24</v>
      </c>
      <c r="AH169" s="35" t="n">
        <f aca="false">AE169+AG169</f>
        <v>72.44</v>
      </c>
      <c r="AI169" s="67" t="n">
        <v>73.64</v>
      </c>
      <c r="AJ169" s="36" t="s">
        <v>54</v>
      </c>
      <c r="AK169" s="36" t="s">
        <v>55</v>
      </c>
      <c r="AL169" s="67"/>
    </row>
    <row r="170" customFormat="false" ht="15.75" hidden="false" customHeight="true" outlineLevel="0" collapsed="false">
      <c r="A170" s="22" t="n">
        <v>167</v>
      </c>
      <c r="B170" s="23" t="s">
        <v>775</v>
      </c>
      <c r="C170" s="31" t="s">
        <v>149</v>
      </c>
      <c r="D170" s="25" t="n">
        <v>2451</v>
      </c>
      <c r="E170" s="26" t="s">
        <v>809</v>
      </c>
      <c r="F170" s="30" t="s">
        <v>57</v>
      </c>
      <c r="G170" s="27" t="s">
        <v>42</v>
      </c>
      <c r="H170" s="28" t="str">
        <f aca="false">MIDB(T170,9,6)</f>
        <v>871216</v>
      </c>
      <c r="I170" s="45" t="s">
        <v>87</v>
      </c>
      <c r="J170" s="33" t="s">
        <v>44</v>
      </c>
      <c r="K170" s="30" t="s">
        <v>58</v>
      </c>
      <c r="L170" s="26" t="str">
        <f aca="false">K170</f>
        <v>贵州金沙</v>
      </c>
      <c r="M170" s="23" t="s">
        <v>68</v>
      </c>
      <c r="N170" s="26" t="s">
        <v>120</v>
      </c>
      <c r="O170" s="30" t="s">
        <v>777</v>
      </c>
      <c r="P170" s="25" t="n">
        <v>201307</v>
      </c>
      <c r="Q170" s="25"/>
      <c r="R170" s="25"/>
      <c r="S170" s="25"/>
      <c r="T170" s="31" t="s">
        <v>810</v>
      </c>
      <c r="U170" s="24" t="s">
        <v>790</v>
      </c>
      <c r="V170" s="32" t="s">
        <v>811</v>
      </c>
      <c r="W170" s="38" t="s">
        <v>557</v>
      </c>
      <c r="X170" s="25"/>
      <c r="Y170" s="34"/>
      <c r="Z170" s="68" t="n">
        <v>89</v>
      </c>
      <c r="AA170" s="22" t="n">
        <v>11</v>
      </c>
      <c r="AB170" s="22" t="n">
        <v>11</v>
      </c>
      <c r="AC170" s="22" t="n">
        <v>1308353</v>
      </c>
      <c r="AD170" s="35" t="n">
        <f aca="false">Y170+Z170</f>
        <v>89</v>
      </c>
      <c r="AE170" s="35" t="n">
        <f aca="false">AD170*0.6</f>
        <v>53.4</v>
      </c>
      <c r="AF170" s="35" t="n">
        <v>83.2</v>
      </c>
      <c r="AG170" s="35" t="n">
        <f aca="false">AF170*0.4</f>
        <v>33.28</v>
      </c>
      <c r="AH170" s="35" t="n">
        <f aca="false">AE170+AG170</f>
        <v>86.68</v>
      </c>
      <c r="AI170" s="67" t="n">
        <v>73.64</v>
      </c>
      <c r="AJ170" s="36" t="s">
        <v>54</v>
      </c>
      <c r="AK170" s="36" t="s">
        <v>55</v>
      </c>
      <c r="AL170" s="67"/>
    </row>
    <row r="171" customFormat="false" ht="15.75" hidden="false" customHeight="true" outlineLevel="0" collapsed="false">
      <c r="A171" s="22" t="n">
        <v>168</v>
      </c>
      <c r="B171" s="23" t="s">
        <v>775</v>
      </c>
      <c r="C171" s="31" t="s">
        <v>149</v>
      </c>
      <c r="D171" s="25" t="n">
        <v>2452</v>
      </c>
      <c r="E171" s="26" t="s">
        <v>812</v>
      </c>
      <c r="F171" s="30" t="s">
        <v>57</v>
      </c>
      <c r="G171" s="27" t="s">
        <v>94</v>
      </c>
      <c r="H171" s="28" t="str">
        <f aca="false">MIDB(T171,9,6)</f>
        <v>890108</v>
      </c>
      <c r="I171" s="45" t="s">
        <v>66</v>
      </c>
      <c r="J171" s="33" t="s">
        <v>44</v>
      </c>
      <c r="K171" s="30" t="s">
        <v>813</v>
      </c>
      <c r="L171" s="26" t="str">
        <f aca="false">K171</f>
        <v>贵州罗甸</v>
      </c>
      <c r="M171" s="23" t="s">
        <v>68</v>
      </c>
      <c r="N171" s="26" t="s">
        <v>120</v>
      </c>
      <c r="O171" s="30" t="s">
        <v>777</v>
      </c>
      <c r="P171" s="25" t="n">
        <v>201307</v>
      </c>
      <c r="Q171" s="25"/>
      <c r="R171" s="25"/>
      <c r="S171" s="25"/>
      <c r="T171" s="31" t="s">
        <v>814</v>
      </c>
      <c r="U171" s="24" t="s">
        <v>790</v>
      </c>
      <c r="V171" s="32" t="s">
        <v>815</v>
      </c>
      <c r="W171" s="38" t="s">
        <v>557</v>
      </c>
      <c r="X171" s="25"/>
      <c r="Y171" s="34"/>
      <c r="Z171" s="68" t="n">
        <v>68</v>
      </c>
      <c r="AA171" s="22" t="n">
        <v>11</v>
      </c>
      <c r="AB171" s="22" t="n">
        <v>11</v>
      </c>
      <c r="AC171" s="22" t="n">
        <v>1308354</v>
      </c>
      <c r="AD171" s="35" t="n">
        <f aca="false">Y171+Z171</f>
        <v>68</v>
      </c>
      <c r="AE171" s="35" t="n">
        <f aca="false">AD171*0.6</f>
        <v>40.8</v>
      </c>
      <c r="AF171" s="35" t="n">
        <v>76.3</v>
      </c>
      <c r="AG171" s="35" t="n">
        <f aca="false">AF171*0.4</f>
        <v>30.52</v>
      </c>
      <c r="AH171" s="35" t="n">
        <f aca="false">AE171+AG171</f>
        <v>71.32</v>
      </c>
      <c r="AI171" s="67" t="n">
        <v>73.64</v>
      </c>
      <c r="AJ171" s="36" t="s">
        <v>54</v>
      </c>
      <c r="AK171" s="36" t="s">
        <v>55</v>
      </c>
      <c r="AL171" s="67"/>
    </row>
    <row r="172" customFormat="false" ht="15.75" hidden="false" customHeight="true" outlineLevel="0" collapsed="false">
      <c r="A172" s="22" t="n">
        <v>169</v>
      </c>
      <c r="B172" s="23" t="s">
        <v>775</v>
      </c>
      <c r="C172" s="31" t="s">
        <v>149</v>
      </c>
      <c r="D172" s="25" t="n">
        <v>2459</v>
      </c>
      <c r="E172" s="26" t="s">
        <v>816</v>
      </c>
      <c r="F172" s="30" t="s">
        <v>57</v>
      </c>
      <c r="G172" s="27" t="s">
        <v>42</v>
      </c>
      <c r="H172" s="28" t="str">
        <f aca="false">MIDB(T172,9,6)</f>
        <v>900523</v>
      </c>
      <c r="I172" s="45" t="s">
        <v>66</v>
      </c>
      <c r="J172" s="33" t="s">
        <v>44</v>
      </c>
      <c r="K172" s="30" t="s">
        <v>88</v>
      </c>
      <c r="L172" s="26" t="str">
        <f aca="false">K172</f>
        <v>贵州遵义</v>
      </c>
      <c r="M172" s="23" t="s">
        <v>68</v>
      </c>
      <c r="N172" s="30" t="s">
        <v>263</v>
      </c>
      <c r="O172" s="30" t="s">
        <v>777</v>
      </c>
      <c r="P172" s="25" t="n">
        <v>201307</v>
      </c>
      <c r="Q172" s="25"/>
      <c r="R172" s="25"/>
      <c r="S172" s="25"/>
      <c r="T172" s="31" t="s">
        <v>817</v>
      </c>
      <c r="U172" s="24" t="s">
        <v>790</v>
      </c>
      <c r="V172" s="32" t="s">
        <v>818</v>
      </c>
      <c r="W172" s="38" t="s">
        <v>557</v>
      </c>
      <c r="X172" s="25"/>
      <c r="Y172" s="34"/>
      <c r="Z172" s="68" t="n">
        <v>75</v>
      </c>
      <c r="AA172" s="22" t="n">
        <v>11</v>
      </c>
      <c r="AB172" s="22" t="n">
        <v>11</v>
      </c>
      <c r="AC172" s="22" t="n">
        <v>1308356</v>
      </c>
      <c r="AD172" s="35" t="n">
        <f aca="false">Y172+Z172</f>
        <v>75</v>
      </c>
      <c r="AE172" s="35" t="n">
        <f aca="false">AD172*0.6</f>
        <v>45</v>
      </c>
      <c r="AF172" s="35" t="n">
        <v>65.6</v>
      </c>
      <c r="AG172" s="35" t="n">
        <f aca="false">AF172*0.4</f>
        <v>26.24</v>
      </c>
      <c r="AH172" s="35" t="n">
        <f aca="false">AE172+AG172</f>
        <v>71.24</v>
      </c>
      <c r="AI172" s="67" t="n">
        <v>73.64</v>
      </c>
      <c r="AJ172" s="35"/>
      <c r="AK172" s="64" t="s">
        <v>110</v>
      </c>
      <c r="AL172" s="36" t="s">
        <v>111</v>
      </c>
    </row>
    <row r="173" customFormat="false" ht="15.75" hidden="false" customHeight="true" outlineLevel="0" collapsed="false">
      <c r="A173" s="22" t="n">
        <v>170</v>
      </c>
      <c r="B173" s="23" t="s">
        <v>775</v>
      </c>
      <c r="C173" s="31" t="s">
        <v>149</v>
      </c>
      <c r="D173" s="25" t="n">
        <v>2473</v>
      </c>
      <c r="E173" s="26" t="s">
        <v>819</v>
      </c>
      <c r="F173" s="30" t="s">
        <v>57</v>
      </c>
      <c r="G173" s="27" t="s">
        <v>820</v>
      </c>
      <c r="H173" s="28" t="str">
        <f aca="false">MIDB(T173,9,6)</f>
        <v>891116</v>
      </c>
      <c r="I173" s="45" t="s">
        <v>66</v>
      </c>
      <c r="J173" s="33" t="s">
        <v>106</v>
      </c>
      <c r="K173" s="30" t="s">
        <v>222</v>
      </c>
      <c r="L173" s="26" t="str">
        <f aca="false">K173</f>
        <v>贵州黔西</v>
      </c>
      <c r="M173" s="23" t="s">
        <v>46</v>
      </c>
      <c r="N173" s="26" t="s">
        <v>120</v>
      </c>
      <c r="O173" s="30" t="s">
        <v>783</v>
      </c>
      <c r="P173" s="25" t="n">
        <v>200907</v>
      </c>
      <c r="Q173" s="30" t="s">
        <v>821</v>
      </c>
      <c r="R173" s="25"/>
      <c r="S173" s="25"/>
      <c r="T173" s="31" t="s">
        <v>822</v>
      </c>
      <c r="U173" s="24" t="s">
        <v>790</v>
      </c>
      <c r="V173" s="32" t="s">
        <v>823</v>
      </c>
      <c r="W173" s="38" t="s">
        <v>557</v>
      </c>
      <c r="X173" s="25"/>
      <c r="Y173" s="34"/>
      <c r="Z173" s="68" t="n">
        <v>74</v>
      </c>
      <c r="AA173" s="22" t="n">
        <v>11</v>
      </c>
      <c r="AB173" s="22" t="n">
        <v>11</v>
      </c>
      <c r="AC173" s="22" t="n">
        <v>1308357</v>
      </c>
      <c r="AD173" s="35" t="n">
        <f aca="false">Y173+Z173</f>
        <v>74</v>
      </c>
      <c r="AE173" s="35" t="n">
        <f aca="false">AD173*0.6</f>
        <v>44.4</v>
      </c>
      <c r="AF173" s="35" t="n">
        <v>66.8</v>
      </c>
      <c r="AG173" s="35" t="n">
        <f aca="false">AF173*0.4</f>
        <v>26.72</v>
      </c>
      <c r="AH173" s="35" t="n">
        <f aca="false">AE173+AG173</f>
        <v>71.12</v>
      </c>
      <c r="AI173" s="67" t="n">
        <v>73.64</v>
      </c>
      <c r="AJ173" s="36" t="s">
        <v>54</v>
      </c>
      <c r="AK173" s="36" t="s">
        <v>55</v>
      </c>
      <c r="AL173" s="67"/>
    </row>
    <row r="174" customFormat="false" ht="15.75" hidden="false" customHeight="true" outlineLevel="0" collapsed="false">
      <c r="A174" s="22" t="n">
        <v>171</v>
      </c>
      <c r="B174" s="23" t="s">
        <v>775</v>
      </c>
      <c r="C174" s="24" t="s">
        <v>149</v>
      </c>
      <c r="D174" s="25" t="n">
        <v>2671</v>
      </c>
      <c r="E174" s="26" t="s">
        <v>824</v>
      </c>
      <c r="F174" s="26" t="s">
        <v>57</v>
      </c>
      <c r="G174" s="27" t="s">
        <v>42</v>
      </c>
      <c r="H174" s="28" t="str">
        <f aca="false">MIDB(T174,9,6)</f>
        <v>880509</v>
      </c>
      <c r="I174" s="41" t="s">
        <v>66</v>
      </c>
      <c r="J174" s="33" t="s">
        <v>106</v>
      </c>
      <c r="K174" s="26" t="s">
        <v>58</v>
      </c>
      <c r="L174" s="26" t="str">
        <f aca="false">K174</f>
        <v>贵州金沙</v>
      </c>
      <c r="M174" s="23" t="s">
        <v>46</v>
      </c>
      <c r="N174" s="26" t="s">
        <v>205</v>
      </c>
      <c r="O174" s="26" t="s">
        <v>783</v>
      </c>
      <c r="P174" s="26" t="n">
        <v>201107</v>
      </c>
      <c r="Q174" s="30" t="s">
        <v>784</v>
      </c>
      <c r="R174" s="26"/>
      <c r="S174" s="26"/>
      <c r="T174" s="24" t="s">
        <v>825</v>
      </c>
      <c r="U174" s="24" t="s">
        <v>826</v>
      </c>
      <c r="V174" s="32" t="s">
        <v>827</v>
      </c>
      <c r="W174" s="38" t="s">
        <v>557</v>
      </c>
      <c r="X174" s="30" t="s">
        <v>64</v>
      </c>
      <c r="Y174" s="25" t="n">
        <v>3</v>
      </c>
      <c r="Z174" s="68" t="n">
        <v>67</v>
      </c>
      <c r="AA174" s="22" t="n">
        <v>11</v>
      </c>
      <c r="AB174" s="22" t="n">
        <v>11</v>
      </c>
      <c r="AC174" s="22" t="n">
        <v>1308359</v>
      </c>
      <c r="AD174" s="35" t="n">
        <f aca="false">Y174+Z174</f>
        <v>70</v>
      </c>
      <c r="AE174" s="35" t="n">
        <f aca="false">AD174*0.6</f>
        <v>42</v>
      </c>
      <c r="AF174" s="35" t="n">
        <v>72.4</v>
      </c>
      <c r="AG174" s="35" t="n">
        <f aca="false">AF174*0.4</f>
        <v>28.96</v>
      </c>
      <c r="AH174" s="35" t="n">
        <f aca="false">AE174+AG174</f>
        <v>70.96</v>
      </c>
      <c r="AI174" s="67" t="n">
        <v>73.64</v>
      </c>
      <c r="AJ174" s="36" t="s">
        <v>54</v>
      </c>
      <c r="AK174" s="36" t="s">
        <v>55</v>
      </c>
      <c r="AL174" s="67"/>
    </row>
    <row r="175" customFormat="false" ht="15.75" hidden="false" customHeight="true" outlineLevel="0" collapsed="false">
      <c r="A175" s="22" t="n">
        <v>172</v>
      </c>
      <c r="B175" s="27" t="s">
        <v>775</v>
      </c>
      <c r="C175" s="37" t="s">
        <v>149</v>
      </c>
      <c r="D175" s="26" t="n">
        <v>2725</v>
      </c>
      <c r="E175" s="27" t="s">
        <v>828</v>
      </c>
      <c r="F175" s="27" t="s">
        <v>57</v>
      </c>
      <c r="G175" s="38" t="s">
        <v>42</v>
      </c>
      <c r="H175" s="28" t="str">
        <f aca="false">MIDB(T175,9,6)</f>
        <v>881020</v>
      </c>
      <c r="I175" s="40" t="s">
        <v>66</v>
      </c>
      <c r="J175" s="38" t="s">
        <v>44</v>
      </c>
      <c r="K175" s="27" t="s">
        <v>58</v>
      </c>
      <c r="L175" s="27" t="s">
        <v>58</v>
      </c>
      <c r="M175" s="23" t="s">
        <v>68</v>
      </c>
      <c r="N175" s="27" t="s">
        <v>74</v>
      </c>
      <c r="O175" s="27" t="s">
        <v>777</v>
      </c>
      <c r="P175" s="27" t="n">
        <v>201207</v>
      </c>
      <c r="Q175" s="27" t="s">
        <v>778</v>
      </c>
      <c r="R175" s="39"/>
      <c r="S175" s="27"/>
      <c r="T175" s="37" t="s">
        <v>829</v>
      </c>
      <c r="U175" s="24" t="s">
        <v>826</v>
      </c>
      <c r="V175" s="32" t="s">
        <v>830</v>
      </c>
      <c r="W175" s="38" t="s">
        <v>557</v>
      </c>
      <c r="X175" s="27"/>
      <c r="Y175" s="34"/>
      <c r="Z175" s="68" t="n">
        <v>67</v>
      </c>
      <c r="AA175" s="22" t="n">
        <v>11</v>
      </c>
      <c r="AB175" s="22" t="n">
        <v>11</v>
      </c>
      <c r="AC175" s="22" t="n">
        <v>1308360</v>
      </c>
      <c r="AD175" s="35" t="n">
        <f aca="false">Y175+Z175</f>
        <v>67</v>
      </c>
      <c r="AE175" s="35" t="n">
        <f aca="false">AD175*0.6</f>
        <v>40.2</v>
      </c>
      <c r="AF175" s="35" t="n">
        <v>75.4</v>
      </c>
      <c r="AG175" s="35" t="n">
        <f aca="false">AF175*0.4</f>
        <v>30.16</v>
      </c>
      <c r="AH175" s="35" t="n">
        <f aca="false">AE175+AG175</f>
        <v>70.36</v>
      </c>
      <c r="AI175" s="67" t="n">
        <v>73.64</v>
      </c>
      <c r="AJ175" s="36" t="s">
        <v>54</v>
      </c>
      <c r="AK175" s="36" t="s">
        <v>55</v>
      </c>
      <c r="AL175" s="67"/>
    </row>
    <row r="176" customFormat="false" ht="15.75" hidden="false" customHeight="true" outlineLevel="0" collapsed="false">
      <c r="A176" s="22" t="n">
        <v>173</v>
      </c>
      <c r="B176" s="27" t="s">
        <v>775</v>
      </c>
      <c r="C176" s="24" t="s">
        <v>149</v>
      </c>
      <c r="D176" s="26" t="n">
        <v>3245</v>
      </c>
      <c r="E176" s="26" t="s">
        <v>831</v>
      </c>
      <c r="F176" s="38" t="s">
        <v>57</v>
      </c>
      <c r="G176" s="27" t="s">
        <v>184</v>
      </c>
      <c r="H176" s="28" t="str">
        <f aca="false">MIDB(T176,9,6)</f>
        <v>871021</v>
      </c>
      <c r="I176" s="41" t="s">
        <v>66</v>
      </c>
      <c r="J176" s="27" t="s">
        <v>106</v>
      </c>
      <c r="K176" s="26" t="s">
        <v>58</v>
      </c>
      <c r="L176" s="38" t="s">
        <v>832</v>
      </c>
      <c r="M176" s="23" t="s">
        <v>68</v>
      </c>
      <c r="N176" s="26" t="s">
        <v>120</v>
      </c>
      <c r="O176" s="26" t="s">
        <v>777</v>
      </c>
      <c r="P176" s="26" t="n">
        <v>201207</v>
      </c>
      <c r="Q176" s="26" t="s">
        <v>778</v>
      </c>
      <c r="R176" s="44"/>
      <c r="S176" s="26"/>
      <c r="T176" s="24" t="s">
        <v>833</v>
      </c>
      <c r="U176" s="24" t="s">
        <v>826</v>
      </c>
      <c r="V176" s="32" t="s">
        <v>834</v>
      </c>
      <c r="W176" s="38" t="s">
        <v>557</v>
      </c>
      <c r="X176" s="26"/>
      <c r="Y176" s="34"/>
      <c r="Z176" s="68" t="n">
        <v>80</v>
      </c>
      <c r="AA176" s="22" t="n">
        <v>11</v>
      </c>
      <c r="AB176" s="22" t="n">
        <v>11</v>
      </c>
      <c r="AC176" s="22" t="n">
        <v>1308361</v>
      </c>
      <c r="AD176" s="35" t="n">
        <f aca="false">Y176+Z176</f>
        <v>80</v>
      </c>
      <c r="AE176" s="35" t="n">
        <f aca="false">AD176*0.6</f>
        <v>48</v>
      </c>
      <c r="AF176" s="35" t="n">
        <v>82.2</v>
      </c>
      <c r="AG176" s="35" t="n">
        <f aca="false">AF176*0.4</f>
        <v>32.88</v>
      </c>
      <c r="AH176" s="35" t="n">
        <f aca="false">AE176+AG176</f>
        <v>80.88</v>
      </c>
      <c r="AI176" s="67" t="n">
        <v>73.64</v>
      </c>
      <c r="AJ176" s="36" t="s">
        <v>54</v>
      </c>
      <c r="AK176" s="36" t="s">
        <v>55</v>
      </c>
      <c r="AL176" s="67"/>
    </row>
    <row r="177" customFormat="false" ht="15.75" hidden="false" customHeight="true" outlineLevel="0" collapsed="false">
      <c r="A177" s="22" t="n">
        <v>174</v>
      </c>
      <c r="B177" s="27" t="s">
        <v>775</v>
      </c>
      <c r="C177" s="37" t="s">
        <v>149</v>
      </c>
      <c r="D177" s="26" t="n">
        <v>3670</v>
      </c>
      <c r="E177" s="27" t="s">
        <v>835</v>
      </c>
      <c r="F177" s="27" t="s">
        <v>57</v>
      </c>
      <c r="G177" s="27" t="s">
        <v>42</v>
      </c>
      <c r="H177" s="28" t="str">
        <f aca="false">MIDB(T177,9,6)</f>
        <v>880626</v>
      </c>
      <c r="I177" s="43" t="s">
        <v>66</v>
      </c>
      <c r="J177" s="27" t="s">
        <v>44</v>
      </c>
      <c r="K177" s="27" t="s">
        <v>88</v>
      </c>
      <c r="L177" s="37" t="str">
        <f aca="false">K177</f>
        <v>贵州遵义</v>
      </c>
      <c r="M177" s="23" t="s">
        <v>46</v>
      </c>
      <c r="N177" s="26" t="s">
        <v>805</v>
      </c>
      <c r="O177" s="27" t="s">
        <v>836</v>
      </c>
      <c r="P177" s="27" t="n">
        <v>201107</v>
      </c>
      <c r="Q177" s="27"/>
      <c r="R177" s="39"/>
      <c r="S177" s="27"/>
      <c r="T177" s="37" t="s">
        <v>837</v>
      </c>
      <c r="U177" s="32" t="s">
        <v>838</v>
      </c>
      <c r="V177" s="32" t="s">
        <v>839</v>
      </c>
      <c r="W177" s="38" t="s">
        <v>557</v>
      </c>
      <c r="X177" s="25"/>
      <c r="Y177" s="34"/>
      <c r="Z177" s="68" t="n">
        <v>67</v>
      </c>
      <c r="AA177" s="22" t="n">
        <v>11</v>
      </c>
      <c r="AB177" s="22" t="n">
        <v>11</v>
      </c>
      <c r="AC177" s="22" t="n">
        <v>1308364</v>
      </c>
      <c r="AD177" s="35" t="n">
        <f aca="false">Y177+Z177</f>
        <v>67</v>
      </c>
      <c r="AE177" s="35" t="n">
        <f aca="false">AD177*0.6</f>
        <v>40.2</v>
      </c>
      <c r="AF177" s="35" t="n">
        <v>76.4</v>
      </c>
      <c r="AG177" s="35" t="n">
        <f aca="false">AF177*0.4</f>
        <v>30.56</v>
      </c>
      <c r="AH177" s="35" t="n">
        <f aca="false">AE177+AG177</f>
        <v>70.76</v>
      </c>
      <c r="AI177" s="67" t="n">
        <v>73.64</v>
      </c>
      <c r="AJ177" s="36" t="s">
        <v>54</v>
      </c>
      <c r="AK177" s="36" t="s">
        <v>55</v>
      </c>
      <c r="AL177" s="67"/>
    </row>
    <row r="178" customFormat="false" ht="15.75" hidden="false" customHeight="true" outlineLevel="0" collapsed="false">
      <c r="A178" s="22" t="n">
        <v>175</v>
      </c>
      <c r="B178" s="23" t="s">
        <v>775</v>
      </c>
      <c r="C178" s="24" t="s">
        <v>149</v>
      </c>
      <c r="D178" s="25" t="n">
        <v>4104</v>
      </c>
      <c r="E178" s="26" t="s">
        <v>840</v>
      </c>
      <c r="F178" s="26" t="s">
        <v>57</v>
      </c>
      <c r="G178" s="26" t="s">
        <v>42</v>
      </c>
      <c r="H178" s="28" t="str">
        <f aca="false">MIDB(T178,9,6)</f>
        <v>900907</v>
      </c>
      <c r="I178" s="29" t="s">
        <v>66</v>
      </c>
      <c r="J178" s="26" t="s">
        <v>44</v>
      </c>
      <c r="K178" s="26" t="s">
        <v>58</v>
      </c>
      <c r="L178" s="26" t="str">
        <f aca="false">K178</f>
        <v>贵州金沙</v>
      </c>
      <c r="M178" s="23" t="s">
        <v>68</v>
      </c>
      <c r="N178" s="26" t="s">
        <v>263</v>
      </c>
      <c r="O178" s="26" t="s">
        <v>777</v>
      </c>
      <c r="P178" s="26" t="n">
        <v>201307</v>
      </c>
      <c r="Q178" s="26"/>
      <c r="R178" s="26"/>
      <c r="S178" s="26"/>
      <c r="T178" s="24" t="s">
        <v>841</v>
      </c>
      <c r="U178" s="32" t="s">
        <v>838</v>
      </c>
      <c r="V178" s="32" t="s">
        <v>842</v>
      </c>
      <c r="W178" s="38" t="s">
        <v>557</v>
      </c>
      <c r="X178" s="26"/>
      <c r="Y178" s="34"/>
      <c r="Z178" s="68" t="n">
        <v>71</v>
      </c>
      <c r="AA178" s="22" t="n">
        <v>11</v>
      </c>
      <c r="AB178" s="22" t="n">
        <v>11</v>
      </c>
      <c r="AC178" s="22" t="n">
        <v>1308368</v>
      </c>
      <c r="AD178" s="35" t="n">
        <f aca="false">Y178+Z178</f>
        <v>71</v>
      </c>
      <c r="AE178" s="35" t="n">
        <f aca="false">AD178*0.6</f>
        <v>42.6</v>
      </c>
      <c r="AF178" s="35" t="n">
        <v>82.6</v>
      </c>
      <c r="AG178" s="35" t="n">
        <f aca="false">AF178*0.4</f>
        <v>33.04</v>
      </c>
      <c r="AH178" s="35" t="n">
        <f aca="false">AE178+AG178</f>
        <v>75.64</v>
      </c>
      <c r="AI178" s="67" t="n">
        <v>73.64</v>
      </c>
      <c r="AJ178" s="36" t="s">
        <v>54</v>
      </c>
      <c r="AK178" s="36" t="s">
        <v>55</v>
      </c>
      <c r="AL178" s="67"/>
    </row>
    <row r="179" customFormat="false" ht="15.75" hidden="false" customHeight="true" outlineLevel="0" collapsed="false">
      <c r="A179" s="22" t="n">
        <v>176</v>
      </c>
      <c r="B179" s="23" t="s">
        <v>775</v>
      </c>
      <c r="C179" s="32" t="s">
        <v>149</v>
      </c>
      <c r="D179" s="25" t="n">
        <v>4212</v>
      </c>
      <c r="E179" s="23" t="s">
        <v>843</v>
      </c>
      <c r="F179" s="33" t="s">
        <v>41</v>
      </c>
      <c r="G179" s="33" t="s">
        <v>42</v>
      </c>
      <c r="H179" s="28" t="str">
        <f aca="false">MIDB(T179,9,6)</f>
        <v>891117</v>
      </c>
      <c r="I179" s="29" t="s">
        <v>66</v>
      </c>
      <c r="J179" s="33" t="s">
        <v>44</v>
      </c>
      <c r="K179" s="33" t="s">
        <v>88</v>
      </c>
      <c r="L179" s="33" t="s">
        <v>88</v>
      </c>
      <c r="M179" s="23" t="s">
        <v>46</v>
      </c>
      <c r="N179" s="30" t="s">
        <v>69</v>
      </c>
      <c r="O179" s="33" t="s">
        <v>783</v>
      </c>
      <c r="P179" s="32" t="s">
        <v>146</v>
      </c>
      <c r="Q179" s="33" t="s">
        <v>784</v>
      </c>
      <c r="R179" s="39"/>
      <c r="S179" s="32"/>
      <c r="T179" s="32" t="s">
        <v>844</v>
      </c>
      <c r="U179" s="32" t="s">
        <v>838</v>
      </c>
      <c r="V179" s="32" t="s">
        <v>845</v>
      </c>
      <c r="W179" s="38" t="s">
        <v>557</v>
      </c>
      <c r="X179" s="32"/>
      <c r="Y179" s="34"/>
      <c r="Z179" s="68" t="n">
        <v>68</v>
      </c>
      <c r="AA179" s="22" t="n">
        <v>11</v>
      </c>
      <c r="AB179" s="22" t="n">
        <v>11</v>
      </c>
      <c r="AC179" s="22" t="n">
        <v>1308369</v>
      </c>
      <c r="AD179" s="35" t="n">
        <f aca="false">Y179+Z179</f>
        <v>68</v>
      </c>
      <c r="AE179" s="35" t="n">
        <f aca="false">AD179*0.6</f>
        <v>40.8</v>
      </c>
      <c r="AF179" s="35" t="n">
        <v>74.4</v>
      </c>
      <c r="AG179" s="35" t="n">
        <f aca="false">AF179*0.4</f>
        <v>29.76</v>
      </c>
      <c r="AH179" s="35" t="n">
        <f aca="false">AE179+AG179</f>
        <v>70.56</v>
      </c>
      <c r="AI179" s="67" t="n">
        <v>73.64</v>
      </c>
      <c r="AJ179" s="36" t="s">
        <v>54</v>
      </c>
      <c r="AK179" s="36" t="s">
        <v>55</v>
      </c>
      <c r="AL179" s="67"/>
    </row>
    <row r="180" customFormat="false" ht="15.75" hidden="false" customHeight="true" outlineLevel="0" collapsed="false">
      <c r="A180" s="22" t="n">
        <v>177</v>
      </c>
      <c r="B180" s="23" t="s">
        <v>775</v>
      </c>
      <c r="C180" s="37" t="s">
        <v>159</v>
      </c>
      <c r="D180" s="25" t="n">
        <v>88</v>
      </c>
      <c r="E180" s="38" t="s">
        <v>846</v>
      </c>
      <c r="F180" s="38" t="s">
        <v>41</v>
      </c>
      <c r="G180" s="27" t="s">
        <v>42</v>
      </c>
      <c r="H180" s="28" t="str">
        <f aca="false">MIDB(T180,9,6)</f>
        <v>920603</v>
      </c>
      <c r="I180" s="29" t="s">
        <v>66</v>
      </c>
      <c r="J180" s="27" t="s">
        <v>44</v>
      </c>
      <c r="K180" s="38" t="s">
        <v>847</v>
      </c>
      <c r="L180" s="38" t="s">
        <v>847</v>
      </c>
      <c r="M180" s="23" t="s">
        <v>46</v>
      </c>
      <c r="N180" s="38" t="s">
        <v>144</v>
      </c>
      <c r="O180" s="38" t="s">
        <v>783</v>
      </c>
      <c r="P180" s="27" t="n">
        <v>201307</v>
      </c>
      <c r="Q180" s="32"/>
      <c r="R180" s="32"/>
      <c r="S180" s="32"/>
      <c r="T180" s="32" t="s">
        <v>848</v>
      </c>
      <c r="U180" s="32" t="s">
        <v>849</v>
      </c>
      <c r="V180" s="32" t="s">
        <v>850</v>
      </c>
      <c r="W180" s="38" t="s">
        <v>557</v>
      </c>
      <c r="X180" s="32"/>
      <c r="Y180" s="34"/>
      <c r="Z180" s="68" t="n">
        <v>69</v>
      </c>
      <c r="AA180" s="22" t="n">
        <v>12</v>
      </c>
      <c r="AB180" s="22" t="n">
        <v>12</v>
      </c>
      <c r="AC180" s="22" t="n">
        <v>1308370</v>
      </c>
      <c r="AD180" s="35" t="n">
        <f aca="false">Y180+Z180</f>
        <v>69</v>
      </c>
      <c r="AE180" s="35" t="n">
        <f aca="false">AD180*0.6</f>
        <v>41.4</v>
      </c>
      <c r="AF180" s="35" t="n">
        <v>80</v>
      </c>
      <c r="AG180" s="35" t="n">
        <f aca="false">AF180*0.4</f>
        <v>32</v>
      </c>
      <c r="AH180" s="35" t="n">
        <f aca="false">AE180+AG180</f>
        <v>73.4</v>
      </c>
      <c r="AI180" s="35"/>
      <c r="AJ180" s="36" t="s">
        <v>54</v>
      </c>
      <c r="AK180" s="36" t="s">
        <v>55</v>
      </c>
      <c r="AL180" s="35"/>
    </row>
    <row r="181" customFormat="false" ht="15.75" hidden="false" customHeight="true" outlineLevel="0" collapsed="false">
      <c r="A181" s="22" t="n">
        <v>178</v>
      </c>
      <c r="B181" s="23" t="s">
        <v>775</v>
      </c>
      <c r="C181" s="32" t="s">
        <v>159</v>
      </c>
      <c r="D181" s="25" t="n">
        <v>604</v>
      </c>
      <c r="E181" s="26" t="s">
        <v>851</v>
      </c>
      <c r="F181" s="26" t="s">
        <v>41</v>
      </c>
      <c r="G181" s="33" t="s">
        <v>42</v>
      </c>
      <c r="H181" s="28" t="str">
        <f aca="false">MIDB(T181,9,6)</f>
        <v>871125</v>
      </c>
      <c r="I181" s="29" t="s">
        <v>43</v>
      </c>
      <c r="J181" s="33" t="s">
        <v>44</v>
      </c>
      <c r="K181" s="26" t="s">
        <v>58</v>
      </c>
      <c r="L181" s="26" t="s">
        <v>58</v>
      </c>
      <c r="M181" s="23" t="s">
        <v>68</v>
      </c>
      <c r="N181" s="27" t="s">
        <v>74</v>
      </c>
      <c r="O181" s="26" t="s">
        <v>777</v>
      </c>
      <c r="P181" s="25" t="n">
        <v>201307</v>
      </c>
      <c r="Q181" s="25"/>
      <c r="R181" s="25"/>
      <c r="S181" s="25"/>
      <c r="T181" s="31" t="s">
        <v>852</v>
      </c>
      <c r="U181" s="32" t="s">
        <v>849</v>
      </c>
      <c r="V181" s="32" t="s">
        <v>853</v>
      </c>
      <c r="W181" s="38" t="s">
        <v>557</v>
      </c>
      <c r="X181" s="25"/>
      <c r="Y181" s="34"/>
      <c r="Z181" s="68" t="n">
        <v>65</v>
      </c>
      <c r="AA181" s="22" t="n">
        <v>12</v>
      </c>
      <c r="AB181" s="22" t="n">
        <v>12</v>
      </c>
      <c r="AC181" s="22" t="n">
        <v>1308374</v>
      </c>
      <c r="AD181" s="35" t="n">
        <f aca="false">Y181+Z181</f>
        <v>65</v>
      </c>
      <c r="AE181" s="35" t="n">
        <f aca="false">AD181*0.6</f>
        <v>39</v>
      </c>
      <c r="AF181" s="35" t="n">
        <v>77.8</v>
      </c>
      <c r="AG181" s="35" t="n">
        <f aca="false">AF181*0.4</f>
        <v>31.12</v>
      </c>
      <c r="AH181" s="35" t="n">
        <f aca="false">AE181+AG181</f>
        <v>70.12</v>
      </c>
      <c r="AI181" s="35"/>
      <c r="AJ181" s="36" t="s">
        <v>54</v>
      </c>
      <c r="AK181" s="36" t="s">
        <v>55</v>
      </c>
      <c r="AL181" s="35"/>
    </row>
    <row r="182" customFormat="false" ht="15.75" hidden="false" customHeight="true" outlineLevel="0" collapsed="false">
      <c r="A182" s="22" t="n">
        <v>179</v>
      </c>
      <c r="B182" s="23" t="s">
        <v>775</v>
      </c>
      <c r="C182" s="32" t="s">
        <v>159</v>
      </c>
      <c r="D182" s="25" t="n">
        <v>866</v>
      </c>
      <c r="E182" s="26" t="s">
        <v>854</v>
      </c>
      <c r="F182" s="26" t="s">
        <v>57</v>
      </c>
      <c r="G182" s="33" t="s">
        <v>42</v>
      </c>
      <c r="H182" s="28" t="str">
        <f aca="false">MIDB(T182,9,6)</f>
        <v>900127</v>
      </c>
      <c r="I182" s="41" t="s">
        <v>66</v>
      </c>
      <c r="J182" s="33" t="s">
        <v>44</v>
      </c>
      <c r="K182" s="26" t="s">
        <v>58</v>
      </c>
      <c r="L182" s="26" t="s">
        <v>58</v>
      </c>
      <c r="M182" s="23" t="s">
        <v>68</v>
      </c>
      <c r="N182" s="26" t="s">
        <v>120</v>
      </c>
      <c r="O182" s="26" t="s">
        <v>777</v>
      </c>
      <c r="P182" s="25" t="n">
        <v>201307</v>
      </c>
      <c r="Q182" s="25"/>
      <c r="R182" s="25"/>
      <c r="S182" s="25"/>
      <c r="T182" s="31" t="s">
        <v>855</v>
      </c>
      <c r="U182" s="32" t="s">
        <v>849</v>
      </c>
      <c r="V182" s="32" t="s">
        <v>856</v>
      </c>
      <c r="W182" s="38" t="s">
        <v>557</v>
      </c>
      <c r="X182" s="25"/>
      <c r="Y182" s="34"/>
      <c r="Z182" s="68" t="n">
        <v>66</v>
      </c>
      <c r="AA182" s="22" t="n">
        <v>12</v>
      </c>
      <c r="AB182" s="22" t="n">
        <v>12</v>
      </c>
      <c r="AC182" s="22" t="n">
        <v>1308375</v>
      </c>
      <c r="AD182" s="35" t="n">
        <f aca="false">Y182+Z182</f>
        <v>66</v>
      </c>
      <c r="AE182" s="35" t="n">
        <f aca="false">AD182*0.6</f>
        <v>39.6</v>
      </c>
      <c r="AF182" s="35" t="n">
        <v>78.2</v>
      </c>
      <c r="AG182" s="35" t="n">
        <f aca="false">AF182*0.4</f>
        <v>31.28</v>
      </c>
      <c r="AH182" s="35" t="n">
        <f aca="false">AE182+AG182</f>
        <v>70.88</v>
      </c>
      <c r="AI182" s="35"/>
      <c r="AJ182" s="36" t="s">
        <v>54</v>
      </c>
      <c r="AK182" s="36" t="s">
        <v>55</v>
      </c>
      <c r="AL182" s="35"/>
    </row>
    <row r="183" customFormat="false" ht="15.75" hidden="false" customHeight="true" outlineLevel="0" collapsed="false">
      <c r="A183" s="22" t="n">
        <v>180</v>
      </c>
      <c r="B183" s="23" t="s">
        <v>775</v>
      </c>
      <c r="C183" s="32" t="s">
        <v>159</v>
      </c>
      <c r="D183" s="25" t="n">
        <v>1592</v>
      </c>
      <c r="E183" s="23" t="s">
        <v>857</v>
      </c>
      <c r="F183" s="33" t="s">
        <v>41</v>
      </c>
      <c r="G183" s="33" t="s">
        <v>42</v>
      </c>
      <c r="H183" s="28" t="str">
        <f aca="false">MIDB(T183,9,6)</f>
        <v>870701</v>
      </c>
      <c r="I183" s="29" t="s">
        <v>66</v>
      </c>
      <c r="J183" s="33" t="s">
        <v>44</v>
      </c>
      <c r="K183" s="33" t="s">
        <v>88</v>
      </c>
      <c r="L183" s="33" t="s">
        <v>88</v>
      </c>
      <c r="M183" s="23" t="s">
        <v>68</v>
      </c>
      <c r="N183" s="30" t="s">
        <v>69</v>
      </c>
      <c r="O183" s="33" t="s">
        <v>777</v>
      </c>
      <c r="P183" s="32" t="n">
        <v>201307</v>
      </c>
      <c r="Q183" s="32"/>
      <c r="R183" s="39"/>
      <c r="S183" s="32"/>
      <c r="T183" s="32" t="s">
        <v>858</v>
      </c>
      <c r="U183" s="32" t="s">
        <v>859</v>
      </c>
      <c r="V183" s="32" t="s">
        <v>860</v>
      </c>
      <c r="W183" s="38" t="s">
        <v>557</v>
      </c>
      <c r="X183" s="32"/>
      <c r="Y183" s="34"/>
      <c r="Z183" s="68" t="n">
        <v>66</v>
      </c>
      <c r="AA183" s="22" t="n">
        <v>12</v>
      </c>
      <c r="AB183" s="22" t="n">
        <v>12</v>
      </c>
      <c r="AC183" s="22" t="n">
        <v>1308377</v>
      </c>
      <c r="AD183" s="35" t="n">
        <f aca="false">Y183+Z183</f>
        <v>66</v>
      </c>
      <c r="AE183" s="35" t="n">
        <f aca="false">AD183*0.6</f>
        <v>39.6</v>
      </c>
      <c r="AF183" s="35" t="n">
        <v>74.4</v>
      </c>
      <c r="AG183" s="35" t="n">
        <f aca="false">AF183*0.4</f>
        <v>29.76</v>
      </c>
      <c r="AH183" s="35" t="n">
        <f aca="false">AE183+AG183</f>
        <v>69.36</v>
      </c>
      <c r="AI183" s="35"/>
      <c r="AJ183" s="36" t="s">
        <v>54</v>
      </c>
      <c r="AK183" s="36" t="s">
        <v>55</v>
      </c>
      <c r="AL183" s="35"/>
    </row>
    <row r="184" customFormat="false" ht="15.75" hidden="false" customHeight="true" outlineLevel="0" collapsed="false">
      <c r="A184" s="22" t="n">
        <v>181</v>
      </c>
      <c r="B184" s="27" t="s">
        <v>775</v>
      </c>
      <c r="C184" s="37" t="s">
        <v>159</v>
      </c>
      <c r="D184" s="26" t="n">
        <v>2039</v>
      </c>
      <c r="E184" s="27" t="s">
        <v>861</v>
      </c>
      <c r="F184" s="38" t="s">
        <v>57</v>
      </c>
      <c r="G184" s="38" t="s">
        <v>42</v>
      </c>
      <c r="H184" s="28" t="str">
        <f aca="false">MIDB(T184,9,6)</f>
        <v>891002</v>
      </c>
      <c r="I184" s="41" t="s">
        <v>95</v>
      </c>
      <c r="J184" s="38" t="s">
        <v>44</v>
      </c>
      <c r="K184" s="38" t="s">
        <v>58</v>
      </c>
      <c r="L184" s="38" t="s">
        <v>58</v>
      </c>
      <c r="M184" s="23" t="s">
        <v>68</v>
      </c>
      <c r="N184" s="26" t="s">
        <v>758</v>
      </c>
      <c r="O184" s="38" t="s">
        <v>777</v>
      </c>
      <c r="P184" s="37" t="s">
        <v>83</v>
      </c>
      <c r="Q184" s="37"/>
      <c r="R184" s="39"/>
      <c r="S184" s="37"/>
      <c r="T184" s="37" t="s">
        <v>862</v>
      </c>
      <c r="U184" s="24" t="s">
        <v>863</v>
      </c>
      <c r="V184" s="32" t="s">
        <v>864</v>
      </c>
      <c r="W184" s="38" t="s">
        <v>557</v>
      </c>
      <c r="X184" s="37"/>
      <c r="Y184" s="34"/>
      <c r="Z184" s="68" t="n">
        <v>68</v>
      </c>
      <c r="AA184" s="22" t="n">
        <v>12</v>
      </c>
      <c r="AB184" s="22" t="n">
        <v>12</v>
      </c>
      <c r="AC184" s="22" t="n">
        <v>1308383</v>
      </c>
      <c r="AD184" s="35" t="n">
        <f aca="false">Y184+Z184</f>
        <v>68</v>
      </c>
      <c r="AE184" s="35" t="n">
        <f aca="false">AD184*0.6</f>
        <v>40.8</v>
      </c>
      <c r="AF184" s="35" t="n">
        <v>70.8</v>
      </c>
      <c r="AG184" s="35" t="n">
        <f aca="false">AF184*0.4</f>
        <v>28.32</v>
      </c>
      <c r="AH184" s="35" t="n">
        <f aca="false">AE184+AG184</f>
        <v>69.12</v>
      </c>
      <c r="AI184" s="35"/>
      <c r="AJ184" s="36" t="s">
        <v>54</v>
      </c>
      <c r="AK184" s="36" t="s">
        <v>55</v>
      </c>
      <c r="AL184" s="35"/>
    </row>
    <row r="185" customFormat="false" ht="15.75" hidden="false" customHeight="true" outlineLevel="0" collapsed="false">
      <c r="A185" s="22" t="n">
        <v>182</v>
      </c>
      <c r="B185" s="27" t="s">
        <v>775</v>
      </c>
      <c r="C185" s="24" t="s">
        <v>159</v>
      </c>
      <c r="D185" s="26" t="n">
        <v>2809</v>
      </c>
      <c r="E185" s="26" t="s">
        <v>865</v>
      </c>
      <c r="F185" s="26" t="s">
        <v>41</v>
      </c>
      <c r="G185" s="26" t="s">
        <v>162</v>
      </c>
      <c r="H185" s="28" t="str">
        <f aca="false">MIDB(T185,9,6)</f>
        <v>821013</v>
      </c>
      <c r="I185" s="43" t="s">
        <v>66</v>
      </c>
      <c r="J185" s="26" t="s">
        <v>44</v>
      </c>
      <c r="K185" s="26" t="s">
        <v>58</v>
      </c>
      <c r="L185" s="27" t="str">
        <f aca="false">K185</f>
        <v>贵州金沙</v>
      </c>
      <c r="M185" s="23" t="s">
        <v>68</v>
      </c>
      <c r="N185" s="27" t="s">
        <v>74</v>
      </c>
      <c r="O185" s="26" t="s">
        <v>777</v>
      </c>
      <c r="P185" s="26" t="n">
        <v>201307</v>
      </c>
      <c r="Q185" s="26"/>
      <c r="R185" s="44"/>
      <c r="S185" s="26"/>
      <c r="T185" s="24" t="s">
        <v>866</v>
      </c>
      <c r="U185" s="24" t="s">
        <v>867</v>
      </c>
      <c r="V185" s="32" t="s">
        <v>868</v>
      </c>
      <c r="W185" s="38" t="s">
        <v>557</v>
      </c>
      <c r="X185" s="26"/>
      <c r="Y185" s="34"/>
      <c r="Z185" s="68" t="n">
        <v>65</v>
      </c>
      <c r="AA185" s="22" t="n">
        <v>12</v>
      </c>
      <c r="AB185" s="22" t="n">
        <v>12</v>
      </c>
      <c r="AC185" s="22" t="n">
        <v>1308386</v>
      </c>
      <c r="AD185" s="35" t="n">
        <f aca="false">Y185+Z185</f>
        <v>65</v>
      </c>
      <c r="AE185" s="35" t="n">
        <f aca="false">AD185*0.6</f>
        <v>39</v>
      </c>
      <c r="AF185" s="35" t="n">
        <v>77.8</v>
      </c>
      <c r="AG185" s="35" t="n">
        <f aca="false">AF185*0.4</f>
        <v>31.12</v>
      </c>
      <c r="AH185" s="35" t="n">
        <f aca="false">AE185+AG185</f>
        <v>70.12</v>
      </c>
      <c r="AI185" s="35"/>
      <c r="AJ185" s="36" t="s">
        <v>54</v>
      </c>
      <c r="AK185" s="36" t="s">
        <v>55</v>
      </c>
      <c r="AL185" s="35"/>
    </row>
    <row r="186" customFormat="false" ht="15.75" hidden="false" customHeight="true" outlineLevel="0" collapsed="false">
      <c r="A186" s="22" t="n">
        <v>183</v>
      </c>
      <c r="B186" s="27" t="s">
        <v>775</v>
      </c>
      <c r="C186" s="24" t="s">
        <v>159</v>
      </c>
      <c r="D186" s="26" t="n">
        <v>2838</v>
      </c>
      <c r="E186" s="26" t="s">
        <v>869</v>
      </c>
      <c r="F186" s="26" t="s">
        <v>57</v>
      </c>
      <c r="G186" s="26" t="s">
        <v>42</v>
      </c>
      <c r="H186" s="28" t="str">
        <f aca="false">MIDB(T186,9,6)</f>
        <v>860707</v>
      </c>
      <c r="I186" s="43" t="s">
        <v>66</v>
      </c>
      <c r="J186" s="26" t="s">
        <v>44</v>
      </c>
      <c r="K186" s="26" t="s">
        <v>88</v>
      </c>
      <c r="L186" s="27" t="str">
        <f aca="false">K186</f>
        <v>贵州遵义</v>
      </c>
      <c r="M186" s="23" t="s">
        <v>46</v>
      </c>
      <c r="N186" s="30" t="s">
        <v>69</v>
      </c>
      <c r="O186" s="26" t="s">
        <v>783</v>
      </c>
      <c r="P186" s="26" t="n">
        <v>201007</v>
      </c>
      <c r="Q186" s="26"/>
      <c r="R186" s="44"/>
      <c r="S186" s="26"/>
      <c r="T186" s="24" t="s">
        <v>870</v>
      </c>
      <c r="U186" s="24" t="s">
        <v>867</v>
      </c>
      <c r="V186" s="32" t="s">
        <v>871</v>
      </c>
      <c r="W186" s="38" t="s">
        <v>557</v>
      </c>
      <c r="X186" s="26"/>
      <c r="Y186" s="34"/>
      <c r="Z186" s="68" t="n">
        <v>68</v>
      </c>
      <c r="AA186" s="22" t="n">
        <v>12</v>
      </c>
      <c r="AB186" s="22" t="n">
        <v>12</v>
      </c>
      <c r="AC186" s="22" t="n">
        <v>1308387</v>
      </c>
      <c r="AD186" s="35" t="n">
        <f aca="false">Y186+Z186</f>
        <v>68</v>
      </c>
      <c r="AE186" s="35" t="n">
        <f aca="false">AD186*0.6</f>
        <v>40.8</v>
      </c>
      <c r="AF186" s="35" t="n">
        <v>79.2</v>
      </c>
      <c r="AG186" s="35" t="n">
        <f aca="false">AF186*0.4</f>
        <v>31.68</v>
      </c>
      <c r="AH186" s="35" t="n">
        <f aca="false">AE186+AG186</f>
        <v>72.48</v>
      </c>
      <c r="AI186" s="35"/>
      <c r="AJ186" s="35"/>
      <c r="AK186" s="64" t="s">
        <v>110</v>
      </c>
      <c r="AL186" s="36" t="s">
        <v>111</v>
      </c>
    </row>
    <row r="187" customFormat="false" ht="15.75" hidden="false" customHeight="true" outlineLevel="0" collapsed="false">
      <c r="A187" s="22" t="n">
        <v>184</v>
      </c>
      <c r="B187" s="27" t="s">
        <v>775</v>
      </c>
      <c r="C187" s="32" t="s">
        <v>159</v>
      </c>
      <c r="D187" s="27" t="n">
        <v>2894</v>
      </c>
      <c r="E187" s="27" t="s">
        <v>872</v>
      </c>
      <c r="F187" s="38" t="s">
        <v>57</v>
      </c>
      <c r="G187" s="38" t="s">
        <v>42</v>
      </c>
      <c r="H187" s="28" t="str">
        <f aca="false">MIDB(T187,9,6)</f>
        <v>890120</v>
      </c>
      <c r="I187" s="40" t="s">
        <v>66</v>
      </c>
      <c r="J187" s="38" t="s">
        <v>44</v>
      </c>
      <c r="K187" s="38" t="s">
        <v>58</v>
      </c>
      <c r="L187" s="38" t="s">
        <v>58</v>
      </c>
      <c r="M187" s="23" t="s">
        <v>68</v>
      </c>
      <c r="N187" s="26" t="s">
        <v>120</v>
      </c>
      <c r="O187" s="38" t="s">
        <v>777</v>
      </c>
      <c r="P187" s="37" t="n">
        <v>201307</v>
      </c>
      <c r="Q187" s="37"/>
      <c r="R187" s="39"/>
      <c r="S187" s="37"/>
      <c r="T187" s="37" t="s">
        <v>873</v>
      </c>
      <c r="U187" s="24" t="s">
        <v>867</v>
      </c>
      <c r="V187" s="32" t="s">
        <v>874</v>
      </c>
      <c r="W187" s="38" t="s">
        <v>557</v>
      </c>
      <c r="X187" s="37"/>
      <c r="Y187" s="34"/>
      <c r="Z187" s="68" t="n">
        <v>69</v>
      </c>
      <c r="AA187" s="22" t="n">
        <v>12</v>
      </c>
      <c r="AB187" s="22" t="n">
        <v>12</v>
      </c>
      <c r="AC187" s="22" t="n">
        <v>1308388</v>
      </c>
      <c r="AD187" s="35" t="n">
        <f aca="false">Y187+Z187</f>
        <v>69</v>
      </c>
      <c r="AE187" s="35" t="n">
        <f aca="false">AD187*0.6</f>
        <v>41.4</v>
      </c>
      <c r="AF187" s="35" t="n">
        <v>79</v>
      </c>
      <c r="AG187" s="35" t="n">
        <f aca="false">AF187*0.4</f>
        <v>31.6</v>
      </c>
      <c r="AH187" s="35" t="n">
        <f aca="false">AE187+AG187</f>
        <v>73</v>
      </c>
      <c r="AI187" s="35"/>
      <c r="AJ187" s="36" t="s">
        <v>54</v>
      </c>
      <c r="AK187" s="36" t="s">
        <v>55</v>
      </c>
      <c r="AL187" s="35"/>
    </row>
    <row r="188" customFormat="false" ht="15.75" hidden="false" customHeight="true" outlineLevel="0" collapsed="false">
      <c r="A188" s="22" t="n">
        <v>185</v>
      </c>
      <c r="B188" s="23" t="s">
        <v>775</v>
      </c>
      <c r="C188" s="24" t="s">
        <v>159</v>
      </c>
      <c r="D188" s="25" t="n">
        <v>2963</v>
      </c>
      <c r="E188" s="26" t="s">
        <v>875</v>
      </c>
      <c r="F188" s="26" t="s">
        <v>41</v>
      </c>
      <c r="G188" s="26" t="s">
        <v>162</v>
      </c>
      <c r="H188" s="28" t="str">
        <f aca="false">MIDB(T188,9,6)</f>
        <v>891011</v>
      </c>
      <c r="I188" s="41" t="s">
        <v>87</v>
      </c>
      <c r="J188" s="26" t="s">
        <v>44</v>
      </c>
      <c r="K188" s="26" t="s">
        <v>272</v>
      </c>
      <c r="L188" s="26" t="str">
        <f aca="false">K188</f>
        <v>贵州大方</v>
      </c>
      <c r="M188" s="23" t="s">
        <v>68</v>
      </c>
      <c r="N188" s="26" t="s">
        <v>120</v>
      </c>
      <c r="O188" s="26" t="s">
        <v>777</v>
      </c>
      <c r="P188" s="26" t="n">
        <v>201307</v>
      </c>
      <c r="Q188" s="26"/>
      <c r="R188" s="26"/>
      <c r="S188" s="26"/>
      <c r="T188" s="24" t="s">
        <v>876</v>
      </c>
      <c r="U188" s="24" t="s">
        <v>867</v>
      </c>
      <c r="V188" s="32" t="s">
        <v>877</v>
      </c>
      <c r="W188" s="38" t="s">
        <v>557</v>
      </c>
      <c r="X188" s="26"/>
      <c r="Y188" s="34"/>
      <c r="Z188" s="68" t="n">
        <v>76</v>
      </c>
      <c r="AA188" s="22" t="n">
        <v>12</v>
      </c>
      <c r="AB188" s="22" t="n">
        <v>12</v>
      </c>
      <c r="AC188" s="22" t="n">
        <v>1308389</v>
      </c>
      <c r="AD188" s="35" t="n">
        <f aca="false">Y188+Z188</f>
        <v>76</v>
      </c>
      <c r="AE188" s="35" t="n">
        <f aca="false">AD188*0.6</f>
        <v>45.6</v>
      </c>
      <c r="AF188" s="35" t="n">
        <v>77.6</v>
      </c>
      <c r="AG188" s="35" t="n">
        <f aca="false">AF188*0.4</f>
        <v>31.04</v>
      </c>
      <c r="AH188" s="35" t="n">
        <f aca="false">AE188+AG188</f>
        <v>76.64</v>
      </c>
      <c r="AI188" s="35"/>
      <c r="AJ188" s="36" t="s">
        <v>54</v>
      </c>
      <c r="AK188" s="36" t="s">
        <v>55</v>
      </c>
      <c r="AL188" s="35"/>
    </row>
    <row r="189" customFormat="false" ht="15.75" hidden="false" customHeight="true" outlineLevel="0" collapsed="false">
      <c r="A189" s="22" t="n">
        <v>186</v>
      </c>
      <c r="B189" s="23" t="s">
        <v>775</v>
      </c>
      <c r="C189" s="24" t="s">
        <v>159</v>
      </c>
      <c r="D189" s="25" t="n">
        <v>2964</v>
      </c>
      <c r="E189" s="26" t="s">
        <v>878</v>
      </c>
      <c r="F189" s="26" t="s">
        <v>57</v>
      </c>
      <c r="G189" s="26" t="s">
        <v>42</v>
      </c>
      <c r="H189" s="28" t="str">
        <f aca="false">MIDB(T189,9,6)</f>
        <v>900802</v>
      </c>
      <c r="I189" s="29" t="s">
        <v>66</v>
      </c>
      <c r="J189" s="26" t="s">
        <v>44</v>
      </c>
      <c r="K189" s="26" t="s">
        <v>58</v>
      </c>
      <c r="L189" s="26" t="str">
        <f aca="false">K189</f>
        <v>贵州金沙</v>
      </c>
      <c r="M189" s="23" t="s">
        <v>68</v>
      </c>
      <c r="N189" s="26" t="s">
        <v>120</v>
      </c>
      <c r="O189" s="26" t="s">
        <v>777</v>
      </c>
      <c r="P189" s="26" t="n">
        <v>201307</v>
      </c>
      <c r="Q189" s="26"/>
      <c r="R189" s="26"/>
      <c r="S189" s="26"/>
      <c r="T189" s="24" t="s">
        <v>879</v>
      </c>
      <c r="U189" s="24" t="s">
        <v>867</v>
      </c>
      <c r="V189" s="32" t="s">
        <v>880</v>
      </c>
      <c r="W189" s="38" t="s">
        <v>557</v>
      </c>
      <c r="X189" s="26"/>
      <c r="Y189" s="34"/>
      <c r="Z189" s="68" t="n">
        <v>81</v>
      </c>
      <c r="AA189" s="22" t="n">
        <v>12</v>
      </c>
      <c r="AB189" s="22" t="n">
        <v>12</v>
      </c>
      <c r="AC189" s="22" t="n">
        <v>1308390</v>
      </c>
      <c r="AD189" s="35" t="n">
        <f aca="false">Y189+Z189</f>
        <v>81</v>
      </c>
      <c r="AE189" s="35" t="n">
        <f aca="false">AD189*0.6</f>
        <v>48.6</v>
      </c>
      <c r="AF189" s="35" t="n">
        <v>87.4</v>
      </c>
      <c r="AG189" s="35" t="n">
        <f aca="false">AF189*0.4</f>
        <v>34.96</v>
      </c>
      <c r="AH189" s="35" t="n">
        <f aca="false">AE189+AG189</f>
        <v>83.56</v>
      </c>
      <c r="AI189" s="35"/>
      <c r="AJ189" s="36" t="s">
        <v>54</v>
      </c>
      <c r="AK189" s="36" t="s">
        <v>55</v>
      </c>
      <c r="AL189" s="35"/>
    </row>
    <row r="190" customFormat="false" ht="15.75" hidden="false" customHeight="true" outlineLevel="0" collapsed="false">
      <c r="A190" s="22" t="n">
        <v>187</v>
      </c>
      <c r="B190" s="23" t="s">
        <v>775</v>
      </c>
      <c r="C190" s="24" t="s">
        <v>159</v>
      </c>
      <c r="D190" s="25" t="n">
        <v>2971</v>
      </c>
      <c r="E190" s="26" t="s">
        <v>881</v>
      </c>
      <c r="F190" s="26" t="s">
        <v>57</v>
      </c>
      <c r="G190" s="26" t="s">
        <v>42</v>
      </c>
      <c r="H190" s="28" t="str">
        <f aca="false">MIDB(T190,9,6)</f>
        <v>900428</v>
      </c>
      <c r="I190" s="29" t="s">
        <v>66</v>
      </c>
      <c r="J190" s="26" t="s">
        <v>44</v>
      </c>
      <c r="K190" s="26" t="s">
        <v>67</v>
      </c>
      <c r="L190" s="26" t="str">
        <f aca="false">K190</f>
        <v>贵州仁怀</v>
      </c>
      <c r="M190" s="23" t="s">
        <v>68</v>
      </c>
      <c r="N190" s="26" t="s">
        <v>120</v>
      </c>
      <c r="O190" s="26" t="s">
        <v>777</v>
      </c>
      <c r="P190" s="26" t="n">
        <v>201307</v>
      </c>
      <c r="Q190" s="26"/>
      <c r="R190" s="26"/>
      <c r="S190" s="26"/>
      <c r="T190" s="24" t="s">
        <v>882</v>
      </c>
      <c r="U190" s="24" t="s">
        <v>867</v>
      </c>
      <c r="V190" s="32" t="s">
        <v>883</v>
      </c>
      <c r="W190" s="38" t="s">
        <v>557</v>
      </c>
      <c r="X190" s="26"/>
      <c r="Y190" s="34"/>
      <c r="Z190" s="68" t="n">
        <v>69</v>
      </c>
      <c r="AA190" s="22" t="n">
        <v>12</v>
      </c>
      <c r="AB190" s="22" t="n">
        <v>12</v>
      </c>
      <c r="AC190" s="22" t="n">
        <v>1308393</v>
      </c>
      <c r="AD190" s="35" t="n">
        <f aca="false">Y190+Z190</f>
        <v>69</v>
      </c>
      <c r="AE190" s="35" t="n">
        <f aca="false">AD190*0.6</f>
        <v>41.4</v>
      </c>
      <c r="AF190" s="35" t="n">
        <v>86.6</v>
      </c>
      <c r="AG190" s="35" t="n">
        <f aca="false">AF190*0.4</f>
        <v>34.64</v>
      </c>
      <c r="AH190" s="35" t="n">
        <f aca="false">AE190+AG190</f>
        <v>76.04</v>
      </c>
      <c r="AI190" s="35"/>
      <c r="AJ190" s="36" t="s">
        <v>54</v>
      </c>
      <c r="AK190" s="36" t="s">
        <v>55</v>
      </c>
      <c r="AL190" s="35"/>
    </row>
    <row r="191" customFormat="false" ht="15.75" hidden="false" customHeight="true" outlineLevel="0" collapsed="false">
      <c r="A191" s="22" t="n">
        <v>188</v>
      </c>
      <c r="B191" s="23" t="s">
        <v>775</v>
      </c>
      <c r="C191" s="32" t="s">
        <v>159</v>
      </c>
      <c r="D191" s="25" t="n">
        <v>3341</v>
      </c>
      <c r="E191" s="33" t="s">
        <v>884</v>
      </c>
      <c r="F191" s="33" t="s">
        <v>57</v>
      </c>
      <c r="G191" s="33" t="s">
        <v>42</v>
      </c>
      <c r="H191" s="28" t="str">
        <f aca="false">MIDB(T191,9,6)</f>
        <v>890424</v>
      </c>
      <c r="I191" s="29" t="s">
        <v>66</v>
      </c>
      <c r="J191" s="33" t="s">
        <v>44</v>
      </c>
      <c r="K191" s="33" t="s">
        <v>119</v>
      </c>
      <c r="L191" s="33" t="s">
        <v>119</v>
      </c>
      <c r="M191" s="23" t="s">
        <v>68</v>
      </c>
      <c r="N191" s="26" t="s">
        <v>120</v>
      </c>
      <c r="O191" s="33" t="s">
        <v>777</v>
      </c>
      <c r="P191" s="32" t="s">
        <v>83</v>
      </c>
      <c r="Q191" s="32"/>
      <c r="R191" s="39"/>
      <c r="S191" s="32"/>
      <c r="T191" s="32" t="s">
        <v>885</v>
      </c>
      <c r="U191" s="24" t="s">
        <v>867</v>
      </c>
      <c r="V191" s="32" t="s">
        <v>886</v>
      </c>
      <c r="W191" s="38" t="s">
        <v>557</v>
      </c>
      <c r="X191" s="32"/>
      <c r="Y191" s="34"/>
      <c r="Z191" s="68" t="n">
        <v>67</v>
      </c>
      <c r="AA191" s="22" t="n">
        <v>12</v>
      </c>
      <c r="AB191" s="22" t="n">
        <v>12</v>
      </c>
      <c r="AC191" s="22" t="n">
        <v>1308396</v>
      </c>
      <c r="AD191" s="35" t="n">
        <f aca="false">Y191+Z191</f>
        <v>67</v>
      </c>
      <c r="AE191" s="35" t="n">
        <f aca="false">AD191*0.6</f>
        <v>40.2</v>
      </c>
      <c r="AF191" s="35" t="n">
        <v>74.8</v>
      </c>
      <c r="AG191" s="35" t="n">
        <f aca="false">AF191*0.4</f>
        <v>29.92</v>
      </c>
      <c r="AH191" s="35" t="n">
        <f aca="false">AE191+AG191</f>
        <v>70.12</v>
      </c>
      <c r="AI191" s="35"/>
      <c r="AJ191" s="36" t="s">
        <v>54</v>
      </c>
      <c r="AK191" s="36" t="s">
        <v>55</v>
      </c>
      <c r="AL191" s="35"/>
    </row>
    <row r="192" customFormat="false" ht="15.75" hidden="false" customHeight="true" outlineLevel="0" collapsed="false">
      <c r="A192" s="22" t="n">
        <v>189</v>
      </c>
      <c r="B192" s="23" t="s">
        <v>775</v>
      </c>
      <c r="C192" s="32" t="s">
        <v>159</v>
      </c>
      <c r="D192" s="25" t="n">
        <v>3351</v>
      </c>
      <c r="E192" s="33" t="s">
        <v>887</v>
      </c>
      <c r="F192" s="33" t="s">
        <v>57</v>
      </c>
      <c r="G192" s="33" t="s">
        <v>42</v>
      </c>
      <c r="H192" s="28" t="str">
        <f aca="false">MIDB(T192,9,6)</f>
        <v>881123</v>
      </c>
      <c r="I192" s="29" t="s">
        <v>66</v>
      </c>
      <c r="J192" s="33" t="s">
        <v>44</v>
      </c>
      <c r="K192" s="33" t="s">
        <v>58</v>
      </c>
      <c r="L192" s="33" t="s">
        <v>58</v>
      </c>
      <c r="M192" s="23" t="s">
        <v>68</v>
      </c>
      <c r="N192" s="26" t="s">
        <v>120</v>
      </c>
      <c r="O192" s="33" t="s">
        <v>777</v>
      </c>
      <c r="P192" s="32" t="s">
        <v>83</v>
      </c>
      <c r="Q192" s="32"/>
      <c r="R192" s="39"/>
      <c r="S192" s="32"/>
      <c r="T192" s="32" t="s">
        <v>888</v>
      </c>
      <c r="U192" s="24" t="s">
        <v>867</v>
      </c>
      <c r="V192" s="32" t="s">
        <v>889</v>
      </c>
      <c r="W192" s="38" t="s">
        <v>557</v>
      </c>
      <c r="X192" s="32"/>
      <c r="Y192" s="34"/>
      <c r="Z192" s="68" t="n">
        <v>69</v>
      </c>
      <c r="AA192" s="22" t="n">
        <v>12</v>
      </c>
      <c r="AB192" s="22" t="n">
        <v>12</v>
      </c>
      <c r="AC192" s="22" t="n">
        <v>1308397</v>
      </c>
      <c r="AD192" s="35" t="n">
        <f aca="false">Y192+Z192</f>
        <v>69</v>
      </c>
      <c r="AE192" s="35" t="n">
        <f aca="false">AD192*0.6</f>
        <v>41.4</v>
      </c>
      <c r="AF192" s="35" t="n">
        <v>84.8</v>
      </c>
      <c r="AG192" s="35" t="n">
        <f aca="false">AF192*0.4</f>
        <v>33.92</v>
      </c>
      <c r="AH192" s="35" t="n">
        <f aca="false">AE192+AG192</f>
        <v>75.32</v>
      </c>
      <c r="AI192" s="35"/>
      <c r="AJ192" s="36" t="s">
        <v>54</v>
      </c>
      <c r="AK192" s="36" t="s">
        <v>55</v>
      </c>
      <c r="AL192" s="35"/>
    </row>
    <row r="193" customFormat="false" ht="15.75" hidden="false" customHeight="true" outlineLevel="0" collapsed="false">
      <c r="A193" s="22" t="n">
        <v>190</v>
      </c>
      <c r="B193" s="23" t="s">
        <v>775</v>
      </c>
      <c r="C193" s="24" t="s">
        <v>159</v>
      </c>
      <c r="D193" s="25" t="n">
        <v>3524</v>
      </c>
      <c r="E193" s="26" t="s">
        <v>890</v>
      </c>
      <c r="F193" s="27" t="s">
        <v>57</v>
      </c>
      <c r="G193" s="33" t="s">
        <v>42</v>
      </c>
      <c r="H193" s="28" t="str">
        <f aca="false">MIDB(T193,9,6)</f>
        <v>880823</v>
      </c>
      <c r="I193" s="29" t="s">
        <v>66</v>
      </c>
      <c r="J193" s="33" t="s">
        <v>44</v>
      </c>
      <c r="K193" s="26" t="s">
        <v>58</v>
      </c>
      <c r="L193" s="26" t="s">
        <v>891</v>
      </c>
      <c r="M193" s="23" t="s">
        <v>46</v>
      </c>
      <c r="N193" s="26" t="s">
        <v>892</v>
      </c>
      <c r="O193" s="26" t="s">
        <v>836</v>
      </c>
      <c r="P193" s="32" t="s">
        <v>146</v>
      </c>
      <c r="Q193" s="30" t="s">
        <v>784</v>
      </c>
      <c r="R193" s="44"/>
      <c r="S193" s="25"/>
      <c r="T193" s="31" t="s">
        <v>893</v>
      </c>
      <c r="U193" s="24" t="s">
        <v>867</v>
      </c>
      <c r="V193" s="32" t="s">
        <v>894</v>
      </c>
      <c r="W193" s="38" t="s">
        <v>557</v>
      </c>
      <c r="X193" s="25"/>
      <c r="Y193" s="34"/>
      <c r="Z193" s="68" t="n">
        <v>71</v>
      </c>
      <c r="AA193" s="22" t="n">
        <v>12</v>
      </c>
      <c r="AB193" s="22" t="n">
        <v>12</v>
      </c>
      <c r="AC193" s="22" t="n">
        <v>1308401</v>
      </c>
      <c r="AD193" s="35" t="n">
        <f aca="false">Y193+Z193</f>
        <v>71</v>
      </c>
      <c r="AE193" s="35" t="n">
        <f aca="false">AD193*0.6</f>
        <v>42.6</v>
      </c>
      <c r="AF193" s="35" t="n">
        <v>71.4</v>
      </c>
      <c r="AG193" s="35" t="n">
        <f aca="false">AF193*0.4</f>
        <v>28.56</v>
      </c>
      <c r="AH193" s="35" t="n">
        <f aca="false">AE193+AG193</f>
        <v>71.16</v>
      </c>
      <c r="AI193" s="35"/>
      <c r="AJ193" s="35"/>
      <c r="AK193" s="64" t="s">
        <v>110</v>
      </c>
      <c r="AL193" s="36" t="s">
        <v>111</v>
      </c>
    </row>
    <row r="194" customFormat="false" ht="15.75" hidden="false" customHeight="true" outlineLevel="0" collapsed="false">
      <c r="A194" s="22" t="n">
        <v>191</v>
      </c>
      <c r="B194" s="23" t="s">
        <v>775</v>
      </c>
      <c r="C194" s="24" t="s">
        <v>159</v>
      </c>
      <c r="D194" s="25" t="n">
        <v>3542</v>
      </c>
      <c r="E194" s="26" t="s">
        <v>895</v>
      </c>
      <c r="F194" s="27" t="s">
        <v>57</v>
      </c>
      <c r="G194" s="33" t="s">
        <v>42</v>
      </c>
      <c r="H194" s="28" t="str">
        <f aca="false">MIDB(T194,9,6)</f>
        <v>901122</v>
      </c>
      <c r="I194" s="29" t="s">
        <v>66</v>
      </c>
      <c r="J194" s="33" t="s">
        <v>44</v>
      </c>
      <c r="K194" s="26" t="s">
        <v>58</v>
      </c>
      <c r="L194" s="26" t="s">
        <v>896</v>
      </c>
      <c r="M194" s="23" t="s">
        <v>46</v>
      </c>
      <c r="N194" s="26" t="s">
        <v>120</v>
      </c>
      <c r="O194" s="26" t="s">
        <v>783</v>
      </c>
      <c r="P194" s="32" t="s">
        <v>89</v>
      </c>
      <c r="Q194" s="26" t="s">
        <v>784</v>
      </c>
      <c r="R194" s="44"/>
      <c r="S194" s="25"/>
      <c r="T194" s="31" t="s">
        <v>897</v>
      </c>
      <c r="U194" s="24" t="s">
        <v>867</v>
      </c>
      <c r="V194" s="32" t="s">
        <v>898</v>
      </c>
      <c r="W194" s="38" t="s">
        <v>557</v>
      </c>
      <c r="X194" s="25"/>
      <c r="Y194" s="34"/>
      <c r="Z194" s="68" t="n">
        <v>74</v>
      </c>
      <c r="AA194" s="22" t="n">
        <v>12</v>
      </c>
      <c r="AB194" s="22" t="n">
        <v>12</v>
      </c>
      <c r="AC194" s="22" t="n">
        <v>1308402</v>
      </c>
      <c r="AD194" s="35" t="n">
        <f aca="false">Y194+Z194</f>
        <v>74</v>
      </c>
      <c r="AE194" s="35" t="n">
        <f aca="false">AD194*0.6</f>
        <v>44.4</v>
      </c>
      <c r="AF194" s="35" t="n">
        <v>77.8</v>
      </c>
      <c r="AG194" s="35" t="n">
        <f aca="false">AF194*0.4</f>
        <v>31.12</v>
      </c>
      <c r="AH194" s="35" t="n">
        <f aca="false">AE194+AG194</f>
        <v>75.52</v>
      </c>
      <c r="AI194" s="35"/>
      <c r="AJ194" s="36" t="s">
        <v>54</v>
      </c>
      <c r="AK194" s="36" t="s">
        <v>55</v>
      </c>
      <c r="AL194" s="35"/>
    </row>
    <row r="195" customFormat="false" ht="15.75" hidden="false" customHeight="true" outlineLevel="0" collapsed="false">
      <c r="A195" s="22" t="n">
        <v>192</v>
      </c>
      <c r="B195" s="23" t="s">
        <v>775</v>
      </c>
      <c r="C195" s="24" t="s">
        <v>159</v>
      </c>
      <c r="D195" s="25" t="n">
        <v>3543</v>
      </c>
      <c r="E195" s="26" t="s">
        <v>899</v>
      </c>
      <c r="F195" s="27" t="s">
        <v>41</v>
      </c>
      <c r="G195" s="33" t="s">
        <v>42</v>
      </c>
      <c r="H195" s="28" t="str">
        <f aca="false">MIDB(T195,9,6)</f>
        <v>870913</v>
      </c>
      <c r="I195" s="29" t="s">
        <v>87</v>
      </c>
      <c r="J195" s="33" t="s">
        <v>44</v>
      </c>
      <c r="K195" s="26" t="s">
        <v>213</v>
      </c>
      <c r="L195" s="26" t="s">
        <v>213</v>
      </c>
      <c r="M195" s="23" t="s">
        <v>46</v>
      </c>
      <c r="N195" s="26" t="s">
        <v>120</v>
      </c>
      <c r="O195" s="26" t="s">
        <v>783</v>
      </c>
      <c r="P195" s="32" t="s">
        <v>89</v>
      </c>
      <c r="Q195" s="26" t="s">
        <v>784</v>
      </c>
      <c r="R195" s="44"/>
      <c r="S195" s="25"/>
      <c r="T195" s="31" t="s">
        <v>900</v>
      </c>
      <c r="U195" s="24" t="s">
        <v>867</v>
      </c>
      <c r="V195" s="32" t="s">
        <v>901</v>
      </c>
      <c r="W195" s="38" t="s">
        <v>557</v>
      </c>
      <c r="X195" s="25"/>
      <c r="Y195" s="34"/>
      <c r="Z195" s="68" t="n">
        <v>68</v>
      </c>
      <c r="AA195" s="22" t="n">
        <v>12</v>
      </c>
      <c r="AB195" s="22" t="n">
        <v>12</v>
      </c>
      <c r="AC195" s="22" t="n">
        <v>1308403</v>
      </c>
      <c r="AD195" s="35" t="n">
        <f aca="false">Y195+Z195</f>
        <v>68</v>
      </c>
      <c r="AE195" s="35" t="n">
        <f aca="false">AD195*0.6</f>
        <v>40.8</v>
      </c>
      <c r="AF195" s="35" t="n">
        <v>74.6</v>
      </c>
      <c r="AG195" s="35" t="n">
        <f aca="false">AF195*0.4</f>
        <v>29.84</v>
      </c>
      <c r="AH195" s="35" t="n">
        <f aca="false">AE195+AG195</f>
        <v>70.64</v>
      </c>
      <c r="AI195" s="35"/>
      <c r="AJ195" s="36" t="s">
        <v>54</v>
      </c>
      <c r="AK195" s="36" t="s">
        <v>55</v>
      </c>
      <c r="AL195" s="35"/>
    </row>
    <row r="196" customFormat="false" ht="15.75" hidden="false" customHeight="true" outlineLevel="0" collapsed="false">
      <c r="A196" s="22" t="n">
        <v>193</v>
      </c>
      <c r="B196" s="27" t="s">
        <v>775</v>
      </c>
      <c r="C196" s="37" t="s">
        <v>159</v>
      </c>
      <c r="D196" s="26" t="n">
        <v>3672</v>
      </c>
      <c r="E196" s="27" t="s">
        <v>902</v>
      </c>
      <c r="F196" s="27" t="s">
        <v>57</v>
      </c>
      <c r="G196" s="27" t="s">
        <v>42</v>
      </c>
      <c r="H196" s="28" t="str">
        <f aca="false">MIDB(T196,9,6)</f>
        <v>900717</v>
      </c>
      <c r="I196" s="43" t="s">
        <v>66</v>
      </c>
      <c r="J196" s="27" t="s">
        <v>44</v>
      </c>
      <c r="K196" s="27" t="s">
        <v>58</v>
      </c>
      <c r="L196" s="37" t="str">
        <f aca="false">K196</f>
        <v>贵州金沙</v>
      </c>
      <c r="M196" s="23" t="s">
        <v>68</v>
      </c>
      <c r="N196" s="26" t="s">
        <v>263</v>
      </c>
      <c r="O196" s="27" t="s">
        <v>777</v>
      </c>
      <c r="P196" s="27" t="n">
        <v>201307</v>
      </c>
      <c r="Q196" s="27"/>
      <c r="R196" s="39"/>
      <c r="S196" s="27"/>
      <c r="T196" s="37" t="s">
        <v>903</v>
      </c>
      <c r="U196" s="24" t="s">
        <v>867</v>
      </c>
      <c r="V196" s="32" t="s">
        <v>904</v>
      </c>
      <c r="W196" s="38" t="s">
        <v>557</v>
      </c>
      <c r="X196" s="25"/>
      <c r="Y196" s="34"/>
      <c r="Z196" s="68" t="n">
        <v>79</v>
      </c>
      <c r="AA196" s="22" t="n">
        <v>12</v>
      </c>
      <c r="AB196" s="22" t="n">
        <v>12</v>
      </c>
      <c r="AC196" s="22" t="n">
        <v>1308404</v>
      </c>
      <c r="AD196" s="35" t="n">
        <f aca="false">Y196+Z196</f>
        <v>79</v>
      </c>
      <c r="AE196" s="35" t="n">
        <f aca="false">AD196*0.6</f>
        <v>47.4</v>
      </c>
      <c r="AF196" s="35" t="n">
        <v>83.6</v>
      </c>
      <c r="AG196" s="35" t="n">
        <f aca="false">AF196*0.4</f>
        <v>33.44</v>
      </c>
      <c r="AH196" s="35" t="n">
        <f aca="false">AE196+AG196</f>
        <v>80.84</v>
      </c>
      <c r="AI196" s="35"/>
      <c r="AJ196" s="36" t="s">
        <v>54</v>
      </c>
      <c r="AK196" s="36" t="s">
        <v>55</v>
      </c>
      <c r="AL196" s="35"/>
    </row>
    <row r="197" customFormat="false" ht="15.75" hidden="false" customHeight="true" outlineLevel="0" collapsed="false">
      <c r="A197" s="22" t="n">
        <v>194</v>
      </c>
      <c r="B197" s="23" t="s">
        <v>775</v>
      </c>
      <c r="C197" s="24" t="s">
        <v>159</v>
      </c>
      <c r="D197" s="25" t="n">
        <v>4148</v>
      </c>
      <c r="E197" s="26" t="s">
        <v>905</v>
      </c>
      <c r="F197" s="26" t="s">
        <v>41</v>
      </c>
      <c r="G197" s="33" t="s">
        <v>668</v>
      </c>
      <c r="H197" s="28" t="str">
        <f aca="false">MIDB(T197,9,6)</f>
        <v>861013</v>
      </c>
      <c r="I197" s="29" t="s">
        <v>66</v>
      </c>
      <c r="J197" s="26" t="s">
        <v>44</v>
      </c>
      <c r="K197" s="26" t="s">
        <v>88</v>
      </c>
      <c r="L197" s="26" t="str">
        <f aca="false">K197</f>
        <v>贵州遵义</v>
      </c>
      <c r="M197" s="23" t="s">
        <v>46</v>
      </c>
      <c r="N197" s="30" t="s">
        <v>69</v>
      </c>
      <c r="O197" s="26" t="s">
        <v>783</v>
      </c>
      <c r="P197" s="26" t="n">
        <v>200807</v>
      </c>
      <c r="Q197" s="26" t="s">
        <v>821</v>
      </c>
      <c r="R197" s="26"/>
      <c r="S197" s="26"/>
      <c r="T197" s="24" t="s">
        <v>906</v>
      </c>
      <c r="U197" s="24" t="s">
        <v>867</v>
      </c>
      <c r="V197" s="32" t="s">
        <v>907</v>
      </c>
      <c r="W197" s="38" t="s">
        <v>557</v>
      </c>
      <c r="X197" s="26"/>
      <c r="Y197" s="34"/>
      <c r="Z197" s="68" t="n">
        <v>69</v>
      </c>
      <c r="AA197" s="22" t="n">
        <v>12</v>
      </c>
      <c r="AB197" s="22" t="n">
        <v>12</v>
      </c>
      <c r="AC197" s="22" t="n">
        <v>1308408</v>
      </c>
      <c r="AD197" s="35" t="n">
        <f aca="false">Y197+Z197</f>
        <v>69</v>
      </c>
      <c r="AE197" s="35" t="n">
        <f aca="false">AD197*0.6</f>
        <v>41.4</v>
      </c>
      <c r="AF197" s="35" t="n">
        <v>69.4</v>
      </c>
      <c r="AG197" s="35" t="n">
        <f aca="false">AF197*0.4</f>
        <v>27.76</v>
      </c>
      <c r="AH197" s="35" t="n">
        <f aca="false">AE197+AG197</f>
        <v>69.16</v>
      </c>
      <c r="AI197" s="35"/>
      <c r="AJ197" s="36" t="s">
        <v>54</v>
      </c>
      <c r="AK197" s="36" t="s">
        <v>55</v>
      </c>
      <c r="AL197" s="35"/>
    </row>
    <row r="198" s="60" customFormat="true" ht="15.75" hidden="false" customHeight="true" outlineLevel="0" collapsed="false">
      <c r="A198" s="22" t="n">
        <v>195</v>
      </c>
      <c r="B198" s="46" t="s">
        <v>775</v>
      </c>
      <c r="C198" s="57" t="s">
        <v>159</v>
      </c>
      <c r="D198" s="48" t="n">
        <v>4208</v>
      </c>
      <c r="E198" s="46" t="s">
        <v>908</v>
      </c>
      <c r="F198" s="51" t="s">
        <v>57</v>
      </c>
      <c r="G198" s="51" t="s">
        <v>42</v>
      </c>
      <c r="H198" s="52" t="str">
        <f aca="false">MIDB(T198,9,6)</f>
        <v>890920</v>
      </c>
      <c r="I198" s="53" t="s">
        <v>43</v>
      </c>
      <c r="J198" s="51" t="s">
        <v>44</v>
      </c>
      <c r="K198" s="51" t="s">
        <v>67</v>
      </c>
      <c r="L198" s="51" t="s">
        <v>67</v>
      </c>
      <c r="M198" s="46" t="s">
        <v>68</v>
      </c>
      <c r="N198" s="49" t="s">
        <v>205</v>
      </c>
      <c r="O198" s="51" t="s">
        <v>783</v>
      </c>
      <c r="P198" s="57" t="n">
        <v>201207</v>
      </c>
      <c r="Q198" s="51" t="s">
        <v>778</v>
      </c>
      <c r="R198" s="65"/>
      <c r="S198" s="57"/>
      <c r="T198" s="57" t="s">
        <v>909</v>
      </c>
      <c r="U198" s="47" t="s">
        <v>867</v>
      </c>
      <c r="V198" s="57" t="s">
        <v>910</v>
      </c>
      <c r="W198" s="66" t="s">
        <v>557</v>
      </c>
      <c r="X198" s="57"/>
      <c r="Y198" s="58"/>
      <c r="Z198" s="69" t="n">
        <v>73</v>
      </c>
      <c r="AA198" s="22" t="n">
        <v>12</v>
      </c>
      <c r="AB198" s="22" t="n">
        <v>12</v>
      </c>
      <c r="AC198" s="22" t="n">
        <v>1308409</v>
      </c>
      <c r="AD198" s="59" t="n">
        <f aca="false">Y198+Z198</f>
        <v>73</v>
      </c>
      <c r="AE198" s="35" t="n">
        <f aca="false">AD198*0.6</f>
        <v>43.8</v>
      </c>
      <c r="AF198" s="35" t="n">
        <v>81.6</v>
      </c>
      <c r="AG198" s="35" t="n">
        <f aca="false">AF198*0.4</f>
        <v>32.64</v>
      </c>
      <c r="AH198" s="35" t="n">
        <f aca="false">AE198+AG198</f>
        <v>76.44</v>
      </c>
      <c r="AI198" s="35"/>
      <c r="AJ198" s="36" t="s">
        <v>54</v>
      </c>
      <c r="AK198" s="36" t="s">
        <v>55</v>
      </c>
      <c r="AL198" s="35"/>
    </row>
    <row r="199" customFormat="false" ht="15.75" hidden="false" customHeight="true" outlineLevel="0" collapsed="false">
      <c r="A199" s="22" t="n">
        <v>196</v>
      </c>
      <c r="B199" s="23" t="s">
        <v>911</v>
      </c>
      <c r="C199" s="32" t="s">
        <v>912</v>
      </c>
      <c r="D199" s="25" t="n">
        <v>625</v>
      </c>
      <c r="E199" s="26" t="s">
        <v>913</v>
      </c>
      <c r="F199" s="26" t="s">
        <v>41</v>
      </c>
      <c r="G199" s="33" t="s">
        <v>914</v>
      </c>
      <c r="H199" s="28" t="str">
        <f aca="false">MIDB(T199,9,6)</f>
        <v>860817</v>
      </c>
      <c r="I199" s="43" t="s">
        <v>66</v>
      </c>
      <c r="J199" s="33" t="s">
        <v>44</v>
      </c>
      <c r="K199" s="26" t="s">
        <v>518</v>
      </c>
      <c r="L199" s="26" t="s">
        <v>518</v>
      </c>
      <c r="M199" s="23" t="s">
        <v>68</v>
      </c>
      <c r="N199" s="30" t="s">
        <v>69</v>
      </c>
      <c r="O199" s="26" t="s">
        <v>915</v>
      </c>
      <c r="P199" s="25" t="n">
        <v>201307</v>
      </c>
      <c r="Q199" s="25"/>
      <c r="R199" s="25"/>
      <c r="S199" s="25"/>
      <c r="T199" s="31" t="s">
        <v>916</v>
      </c>
      <c r="U199" s="32" t="s">
        <v>917</v>
      </c>
      <c r="V199" s="32" t="s">
        <v>918</v>
      </c>
      <c r="W199" s="38" t="s">
        <v>557</v>
      </c>
      <c r="X199" s="25"/>
      <c r="Y199" s="34"/>
      <c r="Z199" s="68" t="n">
        <v>77</v>
      </c>
      <c r="AA199" s="22" t="n">
        <v>13</v>
      </c>
      <c r="AB199" s="22" t="n">
        <v>13</v>
      </c>
      <c r="AC199" s="22" t="n">
        <v>1308414</v>
      </c>
      <c r="AD199" s="35" t="n">
        <f aca="false">Y199+Z199</f>
        <v>77</v>
      </c>
      <c r="AE199" s="35" t="n">
        <f aca="false">AD199*0.6</f>
        <v>46.2</v>
      </c>
      <c r="AF199" s="35" t="n">
        <v>72</v>
      </c>
      <c r="AG199" s="35" t="n">
        <f aca="false">AF199*0.4</f>
        <v>28.8</v>
      </c>
      <c r="AH199" s="35" t="n">
        <f aca="false">AE199+AG199</f>
        <v>75</v>
      </c>
      <c r="AI199" s="35"/>
      <c r="AJ199" s="35"/>
      <c r="AK199" s="64" t="s">
        <v>110</v>
      </c>
      <c r="AL199" s="36" t="s">
        <v>111</v>
      </c>
    </row>
    <row r="200" customFormat="false" ht="15.75" hidden="false" customHeight="true" outlineLevel="0" collapsed="false">
      <c r="A200" s="22" t="n">
        <v>197</v>
      </c>
      <c r="B200" s="23" t="s">
        <v>911</v>
      </c>
      <c r="C200" s="32" t="s">
        <v>912</v>
      </c>
      <c r="D200" s="25" t="n">
        <v>774</v>
      </c>
      <c r="E200" s="26" t="s">
        <v>919</v>
      </c>
      <c r="F200" s="26" t="s">
        <v>57</v>
      </c>
      <c r="G200" s="33" t="s">
        <v>42</v>
      </c>
      <c r="H200" s="28" t="str">
        <f aca="false">MIDB(T200,9,6)</f>
        <v>880508</v>
      </c>
      <c r="I200" s="41" t="s">
        <v>66</v>
      </c>
      <c r="J200" s="33" t="s">
        <v>44</v>
      </c>
      <c r="K200" s="26" t="s">
        <v>58</v>
      </c>
      <c r="L200" s="26" t="s">
        <v>58</v>
      </c>
      <c r="M200" s="23" t="s">
        <v>68</v>
      </c>
      <c r="N200" s="26" t="s">
        <v>120</v>
      </c>
      <c r="O200" s="26" t="s">
        <v>915</v>
      </c>
      <c r="P200" s="25" t="n">
        <v>201207</v>
      </c>
      <c r="Q200" s="30" t="s">
        <v>920</v>
      </c>
      <c r="R200" s="25"/>
      <c r="S200" s="25"/>
      <c r="T200" s="31" t="s">
        <v>921</v>
      </c>
      <c r="U200" s="31" t="s">
        <v>922</v>
      </c>
      <c r="V200" s="32" t="s">
        <v>923</v>
      </c>
      <c r="W200" s="38" t="s">
        <v>557</v>
      </c>
      <c r="X200" s="25"/>
      <c r="Y200" s="34"/>
      <c r="Z200" s="68" t="n">
        <v>70</v>
      </c>
      <c r="AA200" s="22" t="n">
        <v>13</v>
      </c>
      <c r="AB200" s="22" t="n">
        <v>13</v>
      </c>
      <c r="AC200" s="22" t="n">
        <v>1308415</v>
      </c>
      <c r="AD200" s="35" t="n">
        <f aca="false">Y200+Z200</f>
        <v>70</v>
      </c>
      <c r="AE200" s="35" t="n">
        <f aca="false">AD200*0.6</f>
        <v>42</v>
      </c>
      <c r="AF200" s="35" t="n">
        <v>82.1</v>
      </c>
      <c r="AG200" s="35" t="n">
        <f aca="false">AF200*0.4</f>
        <v>32.84</v>
      </c>
      <c r="AH200" s="35" t="n">
        <f aca="false">AE200+AG200</f>
        <v>74.84</v>
      </c>
      <c r="AI200" s="35"/>
      <c r="AJ200" s="36" t="s">
        <v>54</v>
      </c>
      <c r="AK200" s="36" t="s">
        <v>55</v>
      </c>
      <c r="AL200" s="35"/>
    </row>
    <row r="201" customFormat="false" ht="15.75" hidden="false" customHeight="true" outlineLevel="0" collapsed="false">
      <c r="A201" s="22" t="n">
        <v>198</v>
      </c>
      <c r="B201" s="23" t="s">
        <v>911</v>
      </c>
      <c r="C201" s="24" t="s">
        <v>912</v>
      </c>
      <c r="D201" s="25" t="n">
        <v>1891</v>
      </c>
      <c r="E201" s="26" t="s">
        <v>924</v>
      </c>
      <c r="F201" s="26" t="s">
        <v>41</v>
      </c>
      <c r="G201" s="26" t="s">
        <v>42</v>
      </c>
      <c r="H201" s="28" t="str">
        <f aca="false">MIDB(T201,9,6)</f>
        <v>860920</v>
      </c>
      <c r="I201" s="29" t="s">
        <v>43</v>
      </c>
      <c r="J201" s="26" t="s">
        <v>44</v>
      </c>
      <c r="K201" s="26" t="s">
        <v>480</v>
      </c>
      <c r="L201" s="26" t="s">
        <v>58</v>
      </c>
      <c r="M201" s="23" t="s">
        <v>46</v>
      </c>
      <c r="N201" s="26" t="s">
        <v>192</v>
      </c>
      <c r="O201" s="26" t="s">
        <v>925</v>
      </c>
      <c r="P201" s="25" t="n">
        <v>201007</v>
      </c>
      <c r="Q201" s="26" t="s">
        <v>926</v>
      </c>
      <c r="R201" s="26"/>
      <c r="S201" s="26"/>
      <c r="T201" s="24" t="s">
        <v>927</v>
      </c>
      <c r="U201" s="32" t="s">
        <v>928</v>
      </c>
      <c r="V201" s="32" t="s">
        <v>929</v>
      </c>
      <c r="W201" s="38" t="s">
        <v>930</v>
      </c>
      <c r="X201" s="26"/>
      <c r="Y201" s="34"/>
      <c r="Z201" s="68" t="n">
        <v>71</v>
      </c>
      <c r="AA201" s="22" t="n">
        <v>13</v>
      </c>
      <c r="AB201" s="22" t="n">
        <v>13</v>
      </c>
      <c r="AC201" s="22" t="n">
        <v>1308418</v>
      </c>
      <c r="AD201" s="35" t="n">
        <f aca="false">Y201+Z201</f>
        <v>71</v>
      </c>
      <c r="AE201" s="35" t="n">
        <f aca="false">AD201*0.6</f>
        <v>42.6</v>
      </c>
      <c r="AF201" s="35" t="n">
        <v>83.6</v>
      </c>
      <c r="AG201" s="35" t="n">
        <f aca="false">AF201*0.4</f>
        <v>33.44</v>
      </c>
      <c r="AH201" s="35" t="n">
        <f aca="false">AE201+AG201</f>
        <v>76.04</v>
      </c>
      <c r="AI201" s="35"/>
      <c r="AJ201" s="36" t="s">
        <v>54</v>
      </c>
      <c r="AK201" s="36" t="s">
        <v>55</v>
      </c>
      <c r="AL201" s="35"/>
    </row>
    <row r="202" customFormat="false" ht="15.75" hidden="false" customHeight="true" outlineLevel="0" collapsed="false">
      <c r="A202" s="22" t="n">
        <v>199</v>
      </c>
      <c r="B202" s="27" t="s">
        <v>911</v>
      </c>
      <c r="C202" s="32" t="s">
        <v>912</v>
      </c>
      <c r="D202" s="26" t="n">
        <v>2038</v>
      </c>
      <c r="E202" s="27" t="s">
        <v>931</v>
      </c>
      <c r="F202" s="38" t="s">
        <v>41</v>
      </c>
      <c r="G202" s="38" t="s">
        <v>42</v>
      </c>
      <c r="H202" s="28" t="str">
        <f aca="false">MIDB(T202,9,6)</f>
        <v>861016</v>
      </c>
      <c r="I202" s="29" t="s">
        <v>43</v>
      </c>
      <c r="J202" s="38" t="s">
        <v>44</v>
      </c>
      <c r="K202" s="38" t="s">
        <v>119</v>
      </c>
      <c r="L202" s="38" t="s">
        <v>119</v>
      </c>
      <c r="M202" s="23" t="s">
        <v>68</v>
      </c>
      <c r="N202" s="38" t="s">
        <v>74</v>
      </c>
      <c r="O202" s="38" t="s">
        <v>915</v>
      </c>
      <c r="P202" s="37" t="s">
        <v>89</v>
      </c>
      <c r="Q202" s="38" t="s">
        <v>920</v>
      </c>
      <c r="R202" s="39"/>
      <c r="S202" s="37"/>
      <c r="T202" s="37" t="s">
        <v>932</v>
      </c>
      <c r="U202" s="24" t="s">
        <v>933</v>
      </c>
      <c r="V202" s="32" t="s">
        <v>934</v>
      </c>
      <c r="W202" s="38" t="s">
        <v>930</v>
      </c>
      <c r="X202" s="37"/>
      <c r="Y202" s="34"/>
      <c r="Z202" s="68" t="n">
        <v>77</v>
      </c>
      <c r="AA202" s="22" t="n">
        <v>13</v>
      </c>
      <c r="AB202" s="22" t="n">
        <v>13</v>
      </c>
      <c r="AC202" s="22" t="n">
        <v>1308419</v>
      </c>
      <c r="AD202" s="35" t="n">
        <f aca="false">Y202+Z202</f>
        <v>77</v>
      </c>
      <c r="AE202" s="35" t="n">
        <f aca="false">AD202*0.6</f>
        <v>46.2</v>
      </c>
      <c r="AF202" s="35" t="n">
        <v>86.3</v>
      </c>
      <c r="AG202" s="35" t="n">
        <f aca="false">AF202*0.4</f>
        <v>34.52</v>
      </c>
      <c r="AH202" s="35" t="n">
        <f aca="false">AE202+AG202</f>
        <v>80.72</v>
      </c>
      <c r="AI202" s="35"/>
      <c r="AJ202" s="36" t="s">
        <v>54</v>
      </c>
      <c r="AK202" s="36" t="s">
        <v>55</v>
      </c>
      <c r="AL202" s="35"/>
    </row>
    <row r="203" customFormat="false" ht="15.75" hidden="false" customHeight="true" outlineLevel="0" collapsed="false">
      <c r="A203" s="22" t="n">
        <v>200</v>
      </c>
      <c r="B203" s="27" t="s">
        <v>911</v>
      </c>
      <c r="C203" s="32" t="s">
        <v>912</v>
      </c>
      <c r="D203" s="26" t="n">
        <v>2116</v>
      </c>
      <c r="E203" s="27" t="s">
        <v>935</v>
      </c>
      <c r="F203" s="38" t="s">
        <v>57</v>
      </c>
      <c r="G203" s="38" t="s">
        <v>42</v>
      </c>
      <c r="H203" s="28" t="str">
        <f aca="false">MIDB(T203,9,6)</f>
        <v>871010</v>
      </c>
      <c r="I203" s="40" t="s">
        <v>66</v>
      </c>
      <c r="J203" s="38" t="s">
        <v>44</v>
      </c>
      <c r="K203" s="38" t="s">
        <v>58</v>
      </c>
      <c r="L203" s="38" t="s">
        <v>58</v>
      </c>
      <c r="M203" s="23" t="s">
        <v>68</v>
      </c>
      <c r="N203" s="26" t="s">
        <v>120</v>
      </c>
      <c r="O203" s="38" t="s">
        <v>915</v>
      </c>
      <c r="P203" s="32" t="s">
        <v>139</v>
      </c>
      <c r="Q203" s="38" t="s">
        <v>920</v>
      </c>
      <c r="R203" s="39"/>
      <c r="S203" s="37"/>
      <c r="T203" s="37" t="s">
        <v>936</v>
      </c>
      <c r="U203" s="24" t="s">
        <v>933</v>
      </c>
      <c r="V203" s="32" t="s">
        <v>937</v>
      </c>
      <c r="W203" s="38" t="s">
        <v>930</v>
      </c>
      <c r="X203" s="37"/>
      <c r="Y203" s="34"/>
      <c r="Z203" s="68" t="n">
        <v>79</v>
      </c>
      <c r="AA203" s="22" t="n">
        <v>13</v>
      </c>
      <c r="AB203" s="22" t="n">
        <v>13</v>
      </c>
      <c r="AC203" s="22" t="n">
        <v>1308420</v>
      </c>
      <c r="AD203" s="35" t="n">
        <f aca="false">Y203+Z203</f>
        <v>79</v>
      </c>
      <c r="AE203" s="35" t="n">
        <f aca="false">AD203*0.6</f>
        <v>47.4</v>
      </c>
      <c r="AF203" s="35" t="n">
        <v>91.2</v>
      </c>
      <c r="AG203" s="35" t="n">
        <f aca="false">AF203*0.4</f>
        <v>36.48</v>
      </c>
      <c r="AH203" s="35" t="n">
        <f aca="false">AE203+AG203</f>
        <v>83.88</v>
      </c>
      <c r="AI203" s="35"/>
      <c r="AJ203" s="36" t="s">
        <v>54</v>
      </c>
      <c r="AK203" s="36" t="s">
        <v>55</v>
      </c>
      <c r="AL203" s="35"/>
    </row>
    <row r="204" customFormat="false" ht="15.75" hidden="false" customHeight="true" outlineLevel="0" collapsed="false">
      <c r="A204" s="22" t="n">
        <v>201</v>
      </c>
      <c r="B204" s="23" t="s">
        <v>911</v>
      </c>
      <c r="C204" s="24" t="s">
        <v>912</v>
      </c>
      <c r="D204" s="25" t="n">
        <v>2281</v>
      </c>
      <c r="E204" s="26" t="s">
        <v>938</v>
      </c>
      <c r="F204" s="26" t="s">
        <v>57</v>
      </c>
      <c r="G204" s="27" t="s">
        <v>42</v>
      </c>
      <c r="H204" s="28" t="str">
        <f aca="false">MIDB(T204,9,6)</f>
        <v>871107</v>
      </c>
      <c r="I204" s="29" t="s">
        <v>43</v>
      </c>
      <c r="J204" s="33" t="s">
        <v>106</v>
      </c>
      <c r="K204" s="26" t="s">
        <v>533</v>
      </c>
      <c r="L204" s="26" t="str">
        <f aca="false">K204</f>
        <v>贵州绥阳</v>
      </c>
      <c r="M204" s="23" t="s">
        <v>46</v>
      </c>
      <c r="N204" s="26" t="s">
        <v>192</v>
      </c>
      <c r="O204" s="26" t="s">
        <v>925</v>
      </c>
      <c r="P204" s="26" t="n">
        <v>200907</v>
      </c>
      <c r="Q204" s="30" t="s">
        <v>926</v>
      </c>
      <c r="R204" s="26"/>
      <c r="S204" s="26"/>
      <c r="T204" s="24" t="s">
        <v>939</v>
      </c>
      <c r="U204" s="24" t="s">
        <v>933</v>
      </c>
      <c r="V204" s="32" t="s">
        <v>940</v>
      </c>
      <c r="W204" s="38" t="s">
        <v>930</v>
      </c>
      <c r="X204" s="26"/>
      <c r="Y204" s="34"/>
      <c r="Z204" s="68" t="n">
        <v>76</v>
      </c>
      <c r="AA204" s="22" t="n">
        <v>13</v>
      </c>
      <c r="AB204" s="22" t="n">
        <v>13</v>
      </c>
      <c r="AC204" s="22" t="n">
        <v>1308422</v>
      </c>
      <c r="AD204" s="35" t="n">
        <f aca="false">Y204+Z204</f>
        <v>76</v>
      </c>
      <c r="AE204" s="35" t="n">
        <f aca="false">AD204*0.6</f>
        <v>45.6</v>
      </c>
      <c r="AF204" s="35" t="n">
        <v>80.5</v>
      </c>
      <c r="AG204" s="35" t="n">
        <f aca="false">AF204*0.4</f>
        <v>32.2</v>
      </c>
      <c r="AH204" s="35" t="n">
        <f aca="false">AE204+AG204</f>
        <v>77.8</v>
      </c>
      <c r="AI204" s="35"/>
      <c r="AJ204" s="36" t="s">
        <v>54</v>
      </c>
      <c r="AK204" s="36" t="s">
        <v>55</v>
      </c>
      <c r="AL204" s="35"/>
    </row>
    <row r="205" customFormat="false" ht="15.75" hidden="false" customHeight="true" outlineLevel="0" collapsed="false">
      <c r="A205" s="22" t="n">
        <v>202</v>
      </c>
      <c r="B205" s="23" t="s">
        <v>911</v>
      </c>
      <c r="C205" s="24" t="s">
        <v>912</v>
      </c>
      <c r="D205" s="25" t="n">
        <v>2662</v>
      </c>
      <c r="E205" s="26" t="s">
        <v>941</v>
      </c>
      <c r="F205" s="26" t="s">
        <v>57</v>
      </c>
      <c r="G205" s="27" t="s">
        <v>42</v>
      </c>
      <c r="H205" s="28" t="str">
        <f aca="false">MIDB(T205,9,6)</f>
        <v>901228</v>
      </c>
      <c r="I205" s="41" t="s">
        <v>66</v>
      </c>
      <c r="J205" s="33" t="s">
        <v>44</v>
      </c>
      <c r="K205" s="26" t="s">
        <v>137</v>
      </c>
      <c r="L205" s="26" t="s">
        <v>58</v>
      </c>
      <c r="M205" s="23" t="s">
        <v>68</v>
      </c>
      <c r="N205" s="26" t="s">
        <v>263</v>
      </c>
      <c r="O205" s="26" t="s">
        <v>942</v>
      </c>
      <c r="P205" s="26" t="n">
        <v>201307</v>
      </c>
      <c r="Q205" s="25"/>
      <c r="R205" s="26"/>
      <c r="S205" s="26"/>
      <c r="T205" s="24" t="s">
        <v>943</v>
      </c>
      <c r="U205" s="31" t="s">
        <v>944</v>
      </c>
      <c r="V205" s="32" t="s">
        <v>945</v>
      </c>
      <c r="W205" s="38" t="s">
        <v>930</v>
      </c>
      <c r="X205" s="26"/>
      <c r="Y205" s="34"/>
      <c r="Z205" s="68" t="n">
        <v>82</v>
      </c>
      <c r="AA205" s="22" t="n">
        <v>13</v>
      </c>
      <c r="AB205" s="22" t="n">
        <v>13</v>
      </c>
      <c r="AC205" s="22" t="n">
        <v>1308425</v>
      </c>
      <c r="AD205" s="35" t="n">
        <f aca="false">Y205+Z205</f>
        <v>82</v>
      </c>
      <c r="AE205" s="35" t="n">
        <f aca="false">AD205*0.6</f>
        <v>49.2</v>
      </c>
      <c r="AF205" s="35" t="n">
        <v>89</v>
      </c>
      <c r="AG205" s="35" t="n">
        <f aca="false">AF205*0.4</f>
        <v>35.6</v>
      </c>
      <c r="AH205" s="35" t="n">
        <f aca="false">AE205+AG205</f>
        <v>84.8</v>
      </c>
      <c r="AI205" s="35"/>
      <c r="AJ205" s="36" t="s">
        <v>54</v>
      </c>
      <c r="AK205" s="36" t="s">
        <v>55</v>
      </c>
      <c r="AL205" s="35"/>
    </row>
    <row r="206" customFormat="false" ht="15.75" hidden="false" customHeight="true" outlineLevel="0" collapsed="false">
      <c r="A206" s="22" t="n">
        <v>203</v>
      </c>
      <c r="B206" s="27" t="s">
        <v>911</v>
      </c>
      <c r="C206" s="32" t="s">
        <v>912</v>
      </c>
      <c r="D206" s="26" t="n">
        <v>2719</v>
      </c>
      <c r="E206" s="27" t="s">
        <v>946</v>
      </c>
      <c r="F206" s="38" t="s">
        <v>57</v>
      </c>
      <c r="G206" s="38" t="s">
        <v>42</v>
      </c>
      <c r="H206" s="28" t="str">
        <f aca="false">MIDB(T206,9,6)</f>
        <v>870708</v>
      </c>
      <c r="I206" s="40" t="s">
        <v>66</v>
      </c>
      <c r="J206" s="38" t="s">
        <v>44</v>
      </c>
      <c r="K206" s="38" t="s">
        <v>88</v>
      </c>
      <c r="L206" s="38" t="s">
        <v>88</v>
      </c>
      <c r="M206" s="23" t="s">
        <v>68</v>
      </c>
      <c r="N206" s="70" t="s">
        <v>69</v>
      </c>
      <c r="O206" s="38" t="s">
        <v>915</v>
      </c>
      <c r="P206" s="37" t="s">
        <v>89</v>
      </c>
      <c r="Q206" s="38" t="s">
        <v>920</v>
      </c>
      <c r="R206" s="39"/>
      <c r="S206" s="37"/>
      <c r="T206" s="37" t="s">
        <v>947</v>
      </c>
      <c r="U206" s="31" t="s">
        <v>944</v>
      </c>
      <c r="V206" s="32" t="s">
        <v>948</v>
      </c>
      <c r="W206" s="38" t="s">
        <v>930</v>
      </c>
      <c r="X206" s="37"/>
      <c r="Y206" s="34"/>
      <c r="Z206" s="68" t="n">
        <v>76</v>
      </c>
      <c r="AA206" s="22" t="n">
        <v>13</v>
      </c>
      <c r="AB206" s="22" t="n">
        <v>13</v>
      </c>
      <c r="AC206" s="22" t="n">
        <v>1308426</v>
      </c>
      <c r="AD206" s="35" t="n">
        <f aca="false">Y206+Z206</f>
        <v>76</v>
      </c>
      <c r="AE206" s="35" t="n">
        <f aca="false">AD206*0.6</f>
        <v>45.6</v>
      </c>
      <c r="AF206" s="35" t="n">
        <v>76.3</v>
      </c>
      <c r="AG206" s="35" t="n">
        <f aca="false">AF206*0.4</f>
        <v>30.52</v>
      </c>
      <c r="AH206" s="35" t="n">
        <f aca="false">AE206+AG206</f>
        <v>76.12</v>
      </c>
      <c r="AI206" s="35"/>
      <c r="AJ206" s="36" t="s">
        <v>54</v>
      </c>
      <c r="AK206" s="36" t="s">
        <v>55</v>
      </c>
      <c r="AL206" s="35"/>
    </row>
    <row r="207" customFormat="false" ht="15.75" hidden="false" customHeight="true" outlineLevel="0" collapsed="false">
      <c r="A207" s="22" t="n">
        <v>204</v>
      </c>
      <c r="B207" s="23" t="s">
        <v>911</v>
      </c>
      <c r="C207" s="32" t="s">
        <v>912</v>
      </c>
      <c r="D207" s="25" t="n">
        <v>3326</v>
      </c>
      <c r="E207" s="33" t="s">
        <v>949</v>
      </c>
      <c r="F207" s="33" t="s">
        <v>41</v>
      </c>
      <c r="G207" s="33" t="s">
        <v>162</v>
      </c>
      <c r="H207" s="28" t="str">
        <f aca="false">MIDB(T207,9,6)</f>
        <v>830726</v>
      </c>
      <c r="I207" s="29" t="s">
        <v>87</v>
      </c>
      <c r="J207" s="33" t="s">
        <v>44</v>
      </c>
      <c r="K207" s="33" t="s">
        <v>950</v>
      </c>
      <c r="L207" s="33" t="s">
        <v>222</v>
      </c>
      <c r="M207" s="23" t="s">
        <v>46</v>
      </c>
      <c r="N207" s="26" t="s">
        <v>120</v>
      </c>
      <c r="O207" s="33" t="s">
        <v>925</v>
      </c>
      <c r="P207" s="32" t="s">
        <v>273</v>
      </c>
      <c r="Q207" s="33" t="s">
        <v>926</v>
      </c>
      <c r="R207" s="39"/>
      <c r="S207" s="32"/>
      <c r="T207" s="32" t="s">
        <v>951</v>
      </c>
      <c r="U207" s="37" t="s">
        <v>952</v>
      </c>
      <c r="V207" s="32" t="s">
        <v>953</v>
      </c>
      <c r="W207" s="38" t="s">
        <v>930</v>
      </c>
      <c r="X207" s="32"/>
      <c r="Y207" s="34"/>
      <c r="Z207" s="68" t="n">
        <v>81</v>
      </c>
      <c r="AA207" s="22" t="n">
        <v>13</v>
      </c>
      <c r="AB207" s="22" t="n">
        <v>13</v>
      </c>
      <c r="AC207" s="22" t="n">
        <v>1308430</v>
      </c>
      <c r="AD207" s="35" t="n">
        <f aca="false">Y207+Z207</f>
        <v>81</v>
      </c>
      <c r="AE207" s="35" t="n">
        <f aca="false">AD207*0.6</f>
        <v>48.6</v>
      </c>
      <c r="AF207" s="35" t="n">
        <v>73.4</v>
      </c>
      <c r="AG207" s="35" t="n">
        <f aca="false">AF207*0.4</f>
        <v>29.36</v>
      </c>
      <c r="AH207" s="35" t="n">
        <f aca="false">AE207+AG207</f>
        <v>77.96</v>
      </c>
      <c r="AI207" s="35"/>
      <c r="AJ207" s="35"/>
      <c r="AK207" s="64" t="s">
        <v>110</v>
      </c>
      <c r="AL207" s="36" t="s">
        <v>111</v>
      </c>
    </row>
    <row r="208" customFormat="false" ht="15.75" hidden="false" customHeight="true" outlineLevel="0" collapsed="false">
      <c r="A208" s="22" t="n">
        <v>205</v>
      </c>
      <c r="B208" s="23" t="s">
        <v>911</v>
      </c>
      <c r="C208" s="32" t="s">
        <v>912</v>
      </c>
      <c r="D208" s="25" t="n">
        <v>3345</v>
      </c>
      <c r="E208" s="33" t="s">
        <v>954</v>
      </c>
      <c r="F208" s="33" t="s">
        <v>57</v>
      </c>
      <c r="G208" s="33" t="s">
        <v>42</v>
      </c>
      <c r="H208" s="28" t="str">
        <f aca="false">MIDB(T208,9,6)</f>
        <v>880913</v>
      </c>
      <c r="I208" s="29" t="s">
        <v>66</v>
      </c>
      <c r="J208" s="33" t="s">
        <v>44</v>
      </c>
      <c r="K208" s="33" t="s">
        <v>533</v>
      </c>
      <c r="L208" s="33" t="s">
        <v>533</v>
      </c>
      <c r="M208" s="23" t="s">
        <v>68</v>
      </c>
      <c r="N208" s="30" t="s">
        <v>69</v>
      </c>
      <c r="O208" s="33" t="s">
        <v>915</v>
      </c>
      <c r="P208" s="32" t="s">
        <v>83</v>
      </c>
      <c r="Q208" s="32"/>
      <c r="R208" s="39"/>
      <c r="S208" s="32"/>
      <c r="T208" s="32" t="s">
        <v>955</v>
      </c>
      <c r="U208" s="37" t="s">
        <v>952</v>
      </c>
      <c r="V208" s="32" t="s">
        <v>956</v>
      </c>
      <c r="W208" s="38" t="s">
        <v>930</v>
      </c>
      <c r="X208" s="32"/>
      <c r="Y208" s="34"/>
      <c r="Z208" s="68" t="n">
        <v>73</v>
      </c>
      <c r="AA208" s="22" t="n">
        <v>13</v>
      </c>
      <c r="AB208" s="22" t="n">
        <v>13</v>
      </c>
      <c r="AC208" s="22" t="n">
        <v>1308431</v>
      </c>
      <c r="AD208" s="35" t="n">
        <f aca="false">Y208+Z208</f>
        <v>73</v>
      </c>
      <c r="AE208" s="35" t="n">
        <f aca="false">AD208*0.6</f>
        <v>43.8</v>
      </c>
      <c r="AF208" s="35" t="n">
        <v>78.5</v>
      </c>
      <c r="AG208" s="35" t="n">
        <f aca="false">AF208*0.4</f>
        <v>31.4</v>
      </c>
      <c r="AH208" s="35" t="n">
        <f aca="false">AE208+AG208</f>
        <v>75.2</v>
      </c>
      <c r="AI208" s="35"/>
      <c r="AJ208" s="36" t="s">
        <v>54</v>
      </c>
      <c r="AK208" s="36" t="s">
        <v>55</v>
      </c>
      <c r="AL208" s="35"/>
    </row>
    <row r="209" customFormat="false" ht="15.75" hidden="false" customHeight="true" outlineLevel="0" collapsed="false">
      <c r="A209" s="22" t="n">
        <v>206</v>
      </c>
      <c r="B209" s="23" t="s">
        <v>911</v>
      </c>
      <c r="C209" s="32" t="s">
        <v>912</v>
      </c>
      <c r="D209" s="25" t="n">
        <v>3590</v>
      </c>
      <c r="E209" s="26" t="s">
        <v>957</v>
      </c>
      <c r="F209" s="27" t="s">
        <v>57</v>
      </c>
      <c r="G209" s="33" t="s">
        <v>42</v>
      </c>
      <c r="H209" s="28" t="str">
        <f aca="false">MIDB(T209,9,6)</f>
        <v>890911</v>
      </c>
      <c r="I209" s="29" t="s">
        <v>66</v>
      </c>
      <c r="J209" s="33" t="s">
        <v>44</v>
      </c>
      <c r="K209" s="26" t="s">
        <v>73</v>
      </c>
      <c r="L209" s="26" t="s">
        <v>73</v>
      </c>
      <c r="M209" s="23" t="s">
        <v>68</v>
      </c>
      <c r="N209" s="26" t="s">
        <v>74</v>
      </c>
      <c r="O209" s="26" t="s">
        <v>915</v>
      </c>
      <c r="P209" s="32" t="n">
        <v>201307</v>
      </c>
      <c r="Q209" s="26"/>
      <c r="R209" s="44"/>
      <c r="S209" s="25"/>
      <c r="T209" s="31" t="s">
        <v>958</v>
      </c>
      <c r="U209" s="37" t="s">
        <v>952</v>
      </c>
      <c r="V209" s="32" t="s">
        <v>959</v>
      </c>
      <c r="W209" s="38" t="s">
        <v>930</v>
      </c>
      <c r="X209" s="25"/>
      <c r="Y209" s="34"/>
      <c r="Z209" s="68" t="n">
        <v>78</v>
      </c>
      <c r="AA209" s="22" t="n">
        <v>13</v>
      </c>
      <c r="AB209" s="22" t="n">
        <v>13</v>
      </c>
      <c r="AC209" s="22" t="n">
        <v>1308434</v>
      </c>
      <c r="AD209" s="35" t="n">
        <f aca="false">Y209+Z209</f>
        <v>78</v>
      </c>
      <c r="AE209" s="35" t="n">
        <f aca="false">AD209*0.6</f>
        <v>46.8</v>
      </c>
      <c r="AF209" s="35" t="n">
        <v>76.8</v>
      </c>
      <c r="AG209" s="35" t="n">
        <f aca="false">AF209*0.4</f>
        <v>30.72</v>
      </c>
      <c r="AH209" s="35" t="n">
        <f aca="false">AE209+AG209</f>
        <v>77.52</v>
      </c>
      <c r="AI209" s="35"/>
      <c r="AJ209" s="36" t="s">
        <v>54</v>
      </c>
      <c r="AK209" s="36" t="s">
        <v>55</v>
      </c>
      <c r="AL209" s="35"/>
    </row>
    <row r="210" customFormat="false" ht="15.75" hidden="false" customHeight="true" outlineLevel="0" collapsed="false">
      <c r="A210" s="22" t="n">
        <v>207</v>
      </c>
      <c r="B210" s="27" t="s">
        <v>911</v>
      </c>
      <c r="C210" s="32" t="s">
        <v>912</v>
      </c>
      <c r="D210" s="26" t="n">
        <v>3728</v>
      </c>
      <c r="E210" s="26" t="s">
        <v>960</v>
      </c>
      <c r="F210" s="26" t="s">
        <v>57</v>
      </c>
      <c r="G210" s="26" t="s">
        <v>42</v>
      </c>
      <c r="H210" s="28" t="str">
        <f aca="false">MIDB(T210,9,6)</f>
        <v>870530</v>
      </c>
      <c r="I210" s="29" t="s">
        <v>43</v>
      </c>
      <c r="J210" s="26" t="s">
        <v>106</v>
      </c>
      <c r="K210" s="26" t="s">
        <v>58</v>
      </c>
      <c r="L210" s="37" t="str">
        <f aca="false">K210</f>
        <v>贵州金沙</v>
      </c>
      <c r="M210" s="23" t="s">
        <v>68</v>
      </c>
      <c r="N210" s="27" t="s">
        <v>74</v>
      </c>
      <c r="O210" s="26" t="s">
        <v>915</v>
      </c>
      <c r="P210" s="26" t="n">
        <v>201107</v>
      </c>
      <c r="Q210" s="26" t="s">
        <v>920</v>
      </c>
      <c r="R210" s="44"/>
      <c r="S210" s="26"/>
      <c r="T210" s="24" t="s">
        <v>961</v>
      </c>
      <c r="U210" s="24" t="s">
        <v>962</v>
      </c>
      <c r="V210" s="32" t="s">
        <v>963</v>
      </c>
      <c r="W210" s="38" t="s">
        <v>930</v>
      </c>
      <c r="X210" s="25"/>
      <c r="Y210" s="34"/>
      <c r="Z210" s="68" t="n">
        <v>78</v>
      </c>
      <c r="AA210" s="22" t="n">
        <v>13</v>
      </c>
      <c r="AB210" s="22" t="n">
        <v>13</v>
      </c>
      <c r="AC210" s="22" t="n">
        <v>1308435</v>
      </c>
      <c r="AD210" s="35" t="n">
        <f aca="false">Y210+Z210</f>
        <v>78</v>
      </c>
      <c r="AE210" s="35" t="n">
        <f aca="false">AD210*0.6</f>
        <v>46.8</v>
      </c>
      <c r="AF210" s="35" t="n">
        <v>90.5</v>
      </c>
      <c r="AG210" s="35" t="n">
        <f aca="false">AF210*0.4</f>
        <v>36.2</v>
      </c>
      <c r="AH210" s="35" t="n">
        <f aca="false">AE210+AG210</f>
        <v>83</v>
      </c>
      <c r="AI210" s="35"/>
      <c r="AJ210" s="36" t="s">
        <v>54</v>
      </c>
      <c r="AK210" s="36" t="s">
        <v>55</v>
      </c>
      <c r="AL210" s="35"/>
    </row>
    <row r="211" customFormat="false" ht="15.75" hidden="false" customHeight="true" outlineLevel="0" collapsed="false">
      <c r="A211" s="22" t="n">
        <v>208</v>
      </c>
      <c r="B211" s="27" t="s">
        <v>911</v>
      </c>
      <c r="C211" s="32" t="s">
        <v>912</v>
      </c>
      <c r="D211" s="26" t="n">
        <v>3735</v>
      </c>
      <c r="E211" s="26" t="s">
        <v>964</v>
      </c>
      <c r="F211" s="26" t="s">
        <v>57</v>
      </c>
      <c r="G211" s="26" t="s">
        <v>42</v>
      </c>
      <c r="H211" s="28" t="str">
        <f aca="false">MIDB(T211,9,6)</f>
        <v>871007</v>
      </c>
      <c r="I211" s="43" t="s">
        <v>66</v>
      </c>
      <c r="J211" s="26" t="s">
        <v>44</v>
      </c>
      <c r="K211" s="26" t="s">
        <v>88</v>
      </c>
      <c r="L211" s="37" t="str">
        <f aca="false">K211</f>
        <v>贵州遵义</v>
      </c>
      <c r="M211" s="23" t="s">
        <v>68</v>
      </c>
      <c r="N211" s="30" t="s">
        <v>69</v>
      </c>
      <c r="O211" s="26" t="s">
        <v>915</v>
      </c>
      <c r="P211" s="32" t="s">
        <v>83</v>
      </c>
      <c r="Q211" s="26"/>
      <c r="R211" s="44"/>
      <c r="S211" s="26"/>
      <c r="T211" s="24" t="s">
        <v>965</v>
      </c>
      <c r="U211" s="24" t="s">
        <v>962</v>
      </c>
      <c r="V211" s="32" t="s">
        <v>966</v>
      </c>
      <c r="W211" s="38" t="s">
        <v>930</v>
      </c>
      <c r="X211" s="25"/>
      <c r="Y211" s="34"/>
      <c r="Z211" s="68" t="n">
        <v>73</v>
      </c>
      <c r="AA211" s="22" t="n">
        <v>13</v>
      </c>
      <c r="AB211" s="22" t="n">
        <v>13</v>
      </c>
      <c r="AC211" s="22" t="n">
        <v>1308438</v>
      </c>
      <c r="AD211" s="35" t="n">
        <f aca="false">Y211+Z211</f>
        <v>73</v>
      </c>
      <c r="AE211" s="35" t="n">
        <f aca="false">AD211*0.6</f>
        <v>43.8</v>
      </c>
      <c r="AF211" s="35" t="n">
        <v>84.2</v>
      </c>
      <c r="AG211" s="35" t="n">
        <f aca="false">AF211*0.4</f>
        <v>33.68</v>
      </c>
      <c r="AH211" s="35" t="n">
        <f aca="false">AE211+AG211</f>
        <v>77.48</v>
      </c>
      <c r="AI211" s="35"/>
      <c r="AJ211" s="36" t="s">
        <v>54</v>
      </c>
      <c r="AK211" s="36" t="s">
        <v>55</v>
      </c>
      <c r="AL211" s="35"/>
    </row>
    <row r="212" customFormat="false" ht="15.75" hidden="false" customHeight="true" outlineLevel="0" collapsed="false">
      <c r="A212" s="22" t="n">
        <v>209</v>
      </c>
      <c r="B212" s="27" t="s">
        <v>911</v>
      </c>
      <c r="C212" s="32" t="s">
        <v>912</v>
      </c>
      <c r="D212" s="26" t="n">
        <v>3770</v>
      </c>
      <c r="E212" s="26" t="s">
        <v>967</v>
      </c>
      <c r="F212" s="26" t="s">
        <v>57</v>
      </c>
      <c r="G212" s="26" t="s">
        <v>42</v>
      </c>
      <c r="H212" s="28" t="str">
        <f aca="false">MIDB(T212,9,6)</f>
        <v>880206</v>
      </c>
      <c r="I212" s="41" t="s">
        <v>66</v>
      </c>
      <c r="J212" s="26" t="s">
        <v>44</v>
      </c>
      <c r="K212" s="26" t="s">
        <v>88</v>
      </c>
      <c r="L212" s="37" t="str">
        <f aca="false">K212</f>
        <v>贵州遵义</v>
      </c>
      <c r="M212" s="23" t="s">
        <v>68</v>
      </c>
      <c r="N212" s="26" t="s">
        <v>74</v>
      </c>
      <c r="O212" s="26" t="s">
        <v>915</v>
      </c>
      <c r="P212" s="26" t="n">
        <v>201107</v>
      </c>
      <c r="Q212" s="26" t="s">
        <v>920</v>
      </c>
      <c r="R212" s="44"/>
      <c r="S212" s="26"/>
      <c r="T212" s="24" t="s">
        <v>968</v>
      </c>
      <c r="U212" s="24" t="s">
        <v>962</v>
      </c>
      <c r="V212" s="32" t="s">
        <v>969</v>
      </c>
      <c r="W212" s="38" t="s">
        <v>930</v>
      </c>
      <c r="X212" s="25"/>
      <c r="Y212" s="34"/>
      <c r="Z212" s="68" t="n">
        <v>71</v>
      </c>
      <c r="AA212" s="22" t="n">
        <v>13</v>
      </c>
      <c r="AB212" s="22" t="n">
        <v>13</v>
      </c>
      <c r="AC212" s="22" t="n">
        <v>1308440</v>
      </c>
      <c r="AD212" s="35" t="n">
        <f aca="false">Y212+Z212</f>
        <v>71</v>
      </c>
      <c r="AE212" s="35" t="n">
        <f aca="false">AD212*0.6</f>
        <v>42.6</v>
      </c>
      <c r="AF212" s="35" t="n">
        <v>84</v>
      </c>
      <c r="AG212" s="35" t="n">
        <f aca="false">AF212*0.4</f>
        <v>33.6</v>
      </c>
      <c r="AH212" s="35" t="n">
        <f aca="false">AE212+AG212</f>
        <v>76.2</v>
      </c>
      <c r="AI212" s="35"/>
      <c r="AJ212" s="36" t="s">
        <v>54</v>
      </c>
      <c r="AK212" s="36" t="s">
        <v>55</v>
      </c>
      <c r="AL212" s="35"/>
    </row>
    <row r="213" customFormat="false" ht="15.75" hidden="false" customHeight="true" outlineLevel="0" collapsed="false">
      <c r="A213" s="22" t="n">
        <v>210</v>
      </c>
      <c r="B213" s="23" t="s">
        <v>911</v>
      </c>
      <c r="C213" s="32" t="s">
        <v>912</v>
      </c>
      <c r="D213" s="25" t="n">
        <v>4230</v>
      </c>
      <c r="E213" s="23" t="s">
        <v>970</v>
      </c>
      <c r="F213" s="33" t="s">
        <v>57</v>
      </c>
      <c r="G213" s="33" t="s">
        <v>42</v>
      </c>
      <c r="H213" s="28" t="str">
        <f aca="false">MIDB(T213,9,6)</f>
        <v>920106</v>
      </c>
      <c r="I213" s="29" t="s">
        <v>87</v>
      </c>
      <c r="J213" s="33" t="s">
        <v>44</v>
      </c>
      <c r="K213" s="33" t="s">
        <v>58</v>
      </c>
      <c r="L213" s="33" t="s">
        <v>58</v>
      </c>
      <c r="M213" s="23" t="s">
        <v>46</v>
      </c>
      <c r="N213" s="26" t="s">
        <v>971</v>
      </c>
      <c r="O213" s="33" t="s">
        <v>972</v>
      </c>
      <c r="P213" s="32" t="n">
        <v>201307</v>
      </c>
      <c r="Q213" s="32"/>
      <c r="R213" s="39"/>
      <c r="S213" s="32"/>
      <c r="T213" s="32" t="s">
        <v>973</v>
      </c>
      <c r="U213" s="24" t="s">
        <v>974</v>
      </c>
      <c r="V213" s="32" t="s">
        <v>975</v>
      </c>
      <c r="W213" s="38" t="s">
        <v>930</v>
      </c>
      <c r="X213" s="32"/>
      <c r="Y213" s="34"/>
      <c r="Z213" s="68" t="n">
        <v>70</v>
      </c>
      <c r="AA213" s="22" t="n">
        <v>13</v>
      </c>
      <c r="AB213" s="22" t="n">
        <v>13</v>
      </c>
      <c r="AC213" s="22" t="n">
        <v>1308442</v>
      </c>
      <c r="AD213" s="35" t="n">
        <f aca="false">Y213+Z213</f>
        <v>70</v>
      </c>
      <c r="AE213" s="35" t="n">
        <f aca="false">AD213*0.6</f>
        <v>42</v>
      </c>
      <c r="AF213" s="35" t="n">
        <v>82.9</v>
      </c>
      <c r="AG213" s="35" t="n">
        <f aca="false">AF213*0.4</f>
        <v>33.16</v>
      </c>
      <c r="AH213" s="35" t="n">
        <f aca="false">AE213+AG213</f>
        <v>75.16</v>
      </c>
      <c r="AI213" s="35"/>
      <c r="AJ213" s="36" t="s">
        <v>54</v>
      </c>
      <c r="AK213" s="36" t="s">
        <v>55</v>
      </c>
      <c r="AL213" s="35"/>
    </row>
    <row r="214" customFormat="false" ht="15.75" hidden="false" customHeight="true" outlineLevel="0" collapsed="false">
      <c r="A214" s="22" t="n">
        <v>211</v>
      </c>
      <c r="B214" s="23" t="s">
        <v>911</v>
      </c>
      <c r="C214" s="24" t="s">
        <v>976</v>
      </c>
      <c r="D214" s="25" t="n">
        <v>320</v>
      </c>
      <c r="E214" s="26" t="s">
        <v>977</v>
      </c>
      <c r="F214" s="26" t="s">
        <v>41</v>
      </c>
      <c r="G214" s="26" t="s">
        <v>42</v>
      </c>
      <c r="H214" s="28" t="str">
        <f aca="false">MIDB(T214,9,6)</f>
        <v>860725</v>
      </c>
      <c r="I214" s="29" t="s">
        <v>66</v>
      </c>
      <c r="J214" s="26" t="s">
        <v>44</v>
      </c>
      <c r="K214" s="26" t="s">
        <v>67</v>
      </c>
      <c r="L214" s="26" t="s">
        <v>67</v>
      </c>
      <c r="M214" s="23" t="s">
        <v>68</v>
      </c>
      <c r="N214" s="26" t="s">
        <v>205</v>
      </c>
      <c r="O214" s="26" t="s">
        <v>915</v>
      </c>
      <c r="P214" s="25" t="n">
        <v>201107</v>
      </c>
      <c r="Q214" s="30" t="s">
        <v>920</v>
      </c>
      <c r="R214" s="25"/>
      <c r="S214" s="25"/>
      <c r="T214" s="31" t="s">
        <v>978</v>
      </c>
      <c r="U214" s="24" t="s">
        <v>974</v>
      </c>
      <c r="V214" s="32" t="s">
        <v>979</v>
      </c>
      <c r="W214" s="38" t="s">
        <v>930</v>
      </c>
      <c r="X214" s="25"/>
      <c r="Y214" s="34"/>
      <c r="Z214" s="68" t="n">
        <v>72</v>
      </c>
      <c r="AA214" s="22" t="n">
        <v>14</v>
      </c>
      <c r="AB214" s="22" t="n">
        <v>14</v>
      </c>
      <c r="AC214" s="22" t="n">
        <v>1308443</v>
      </c>
      <c r="AD214" s="35" t="n">
        <f aca="false">Y214+Z214</f>
        <v>72</v>
      </c>
      <c r="AE214" s="35" t="n">
        <f aca="false">AD214*0.6</f>
        <v>43.2</v>
      </c>
      <c r="AF214" s="35" t="n">
        <v>80.6</v>
      </c>
      <c r="AG214" s="35" t="n">
        <f aca="false">AF214*0.4</f>
        <v>32.24</v>
      </c>
      <c r="AH214" s="35" t="n">
        <f aca="false">AE214+AG214</f>
        <v>75.44</v>
      </c>
      <c r="AI214" s="35"/>
      <c r="AJ214" s="36" t="s">
        <v>54</v>
      </c>
      <c r="AK214" s="36" t="s">
        <v>55</v>
      </c>
      <c r="AL214" s="35"/>
    </row>
    <row r="215" customFormat="false" ht="15.75" hidden="false" customHeight="true" outlineLevel="0" collapsed="false">
      <c r="A215" s="22" t="n">
        <v>212</v>
      </c>
      <c r="B215" s="27" t="s">
        <v>911</v>
      </c>
      <c r="C215" s="32" t="s">
        <v>976</v>
      </c>
      <c r="D215" s="26" t="n">
        <v>2017</v>
      </c>
      <c r="E215" s="27" t="s">
        <v>980</v>
      </c>
      <c r="F215" s="38" t="s">
        <v>41</v>
      </c>
      <c r="G215" s="38" t="s">
        <v>981</v>
      </c>
      <c r="H215" s="28" t="str">
        <f aca="false">MIDB(T215,9,6)</f>
        <v>831218</v>
      </c>
      <c r="I215" s="40" t="s">
        <v>87</v>
      </c>
      <c r="J215" s="38" t="s">
        <v>44</v>
      </c>
      <c r="K215" s="38" t="s">
        <v>58</v>
      </c>
      <c r="L215" s="38" t="s">
        <v>58</v>
      </c>
      <c r="M215" s="23" t="s">
        <v>68</v>
      </c>
      <c r="N215" s="26" t="s">
        <v>138</v>
      </c>
      <c r="O215" s="38" t="s">
        <v>982</v>
      </c>
      <c r="P215" s="37" t="s">
        <v>146</v>
      </c>
      <c r="Q215" s="37"/>
      <c r="R215" s="39"/>
      <c r="S215" s="37"/>
      <c r="T215" s="37" t="s">
        <v>983</v>
      </c>
      <c r="U215" s="24" t="s">
        <v>984</v>
      </c>
      <c r="V215" s="32" t="s">
        <v>985</v>
      </c>
      <c r="W215" s="38" t="s">
        <v>930</v>
      </c>
      <c r="X215" s="37"/>
      <c r="Y215" s="34"/>
      <c r="Z215" s="68" t="n">
        <v>66</v>
      </c>
      <c r="AA215" s="22" t="n">
        <v>14</v>
      </c>
      <c r="AB215" s="22" t="n">
        <v>14</v>
      </c>
      <c r="AC215" s="22" t="n">
        <v>1308450</v>
      </c>
      <c r="AD215" s="35" t="n">
        <f aca="false">Y215+Z215</f>
        <v>66</v>
      </c>
      <c r="AE215" s="35" t="n">
        <f aca="false">AD215*0.6</f>
        <v>39.6</v>
      </c>
      <c r="AF215" s="35" t="n">
        <v>84</v>
      </c>
      <c r="AG215" s="35" t="n">
        <f aca="false">AF215*0.4</f>
        <v>33.6</v>
      </c>
      <c r="AH215" s="35" t="n">
        <f aca="false">AE215+AG215</f>
        <v>73.2</v>
      </c>
      <c r="AI215" s="35"/>
      <c r="AJ215" s="36" t="s">
        <v>54</v>
      </c>
      <c r="AK215" s="36" t="s">
        <v>55</v>
      </c>
      <c r="AL215" s="35"/>
    </row>
    <row r="216" customFormat="false" ht="15.75" hidden="false" customHeight="true" outlineLevel="0" collapsed="false">
      <c r="A216" s="22" t="n">
        <v>213</v>
      </c>
      <c r="B216" s="27" t="s">
        <v>911</v>
      </c>
      <c r="C216" s="32" t="s">
        <v>976</v>
      </c>
      <c r="D216" s="26" t="n">
        <v>2082</v>
      </c>
      <c r="E216" s="27" t="s">
        <v>295</v>
      </c>
      <c r="F216" s="38" t="s">
        <v>57</v>
      </c>
      <c r="G216" s="38" t="s">
        <v>42</v>
      </c>
      <c r="H216" s="28" t="str">
        <f aca="false">MIDB(T216,9,6)</f>
        <v>910510</v>
      </c>
      <c r="I216" s="40" t="s">
        <v>66</v>
      </c>
      <c r="J216" s="38" t="s">
        <v>44</v>
      </c>
      <c r="K216" s="38" t="s">
        <v>58</v>
      </c>
      <c r="L216" s="38" t="s">
        <v>58</v>
      </c>
      <c r="M216" s="23" t="s">
        <v>46</v>
      </c>
      <c r="N216" s="38" t="s">
        <v>205</v>
      </c>
      <c r="O216" s="38" t="s">
        <v>925</v>
      </c>
      <c r="P216" s="37" t="s">
        <v>89</v>
      </c>
      <c r="Q216" s="38" t="s">
        <v>926</v>
      </c>
      <c r="R216" s="39"/>
      <c r="S216" s="37"/>
      <c r="T216" s="37" t="s">
        <v>986</v>
      </c>
      <c r="U216" s="24" t="s">
        <v>984</v>
      </c>
      <c r="V216" s="32" t="s">
        <v>987</v>
      </c>
      <c r="W216" s="38" t="s">
        <v>930</v>
      </c>
      <c r="X216" s="37"/>
      <c r="Y216" s="34"/>
      <c r="Z216" s="68" t="n">
        <v>90</v>
      </c>
      <c r="AA216" s="22" t="n">
        <v>14</v>
      </c>
      <c r="AB216" s="22" t="n">
        <v>14</v>
      </c>
      <c r="AC216" s="22" t="n">
        <v>1308451</v>
      </c>
      <c r="AD216" s="35" t="n">
        <f aca="false">Y216+Z216</f>
        <v>90</v>
      </c>
      <c r="AE216" s="35" t="n">
        <f aca="false">AD216*0.6</f>
        <v>54</v>
      </c>
      <c r="AF216" s="35" t="n">
        <v>85.4</v>
      </c>
      <c r="AG216" s="35" t="n">
        <f aca="false">AF216*0.4</f>
        <v>34.16</v>
      </c>
      <c r="AH216" s="35" t="n">
        <f aca="false">AE216+AG216</f>
        <v>88.16</v>
      </c>
      <c r="AI216" s="35"/>
      <c r="AJ216" s="36" t="s">
        <v>54</v>
      </c>
      <c r="AK216" s="36" t="s">
        <v>55</v>
      </c>
      <c r="AL216" s="35"/>
    </row>
    <row r="217" customFormat="false" ht="15.75" hidden="false" customHeight="true" outlineLevel="0" collapsed="false">
      <c r="A217" s="22" t="n">
        <v>214</v>
      </c>
      <c r="B217" s="27" t="s">
        <v>911</v>
      </c>
      <c r="C217" s="32" t="s">
        <v>976</v>
      </c>
      <c r="D217" s="26" t="n">
        <v>2145</v>
      </c>
      <c r="E217" s="27" t="s">
        <v>988</v>
      </c>
      <c r="F217" s="38" t="s">
        <v>57</v>
      </c>
      <c r="G217" s="38" t="s">
        <v>323</v>
      </c>
      <c r="H217" s="28" t="str">
        <f aca="false">MIDB(T217,9,6)</f>
        <v>870616</v>
      </c>
      <c r="I217" s="29" t="s">
        <v>43</v>
      </c>
      <c r="J217" s="38" t="s">
        <v>44</v>
      </c>
      <c r="K217" s="38" t="s">
        <v>324</v>
      </c>
      <c r="L217" s="38" t="s">
        <v>324</v>
      </c>
      <c r="M217" s="23" t="s">
        <v>68</v>
      </c>
      <c r="N217" s="30" t="s">
        <v>69</v>
      </c>
      <c r="O217" s="38" t="s">
        <v>915</v>
      </c>
      <c r="P217" s="37" t="s">
        <v>83</v>
      </c>
      <c r="Q217" s="37"/>
      <c r="R217" s="39"/>
      <c r="S217" s="37"/>
      <c r="T217" s="37" t="s">
        <v>989</v>
      </c>
      <c r="U217" s="32" t="s">
        <v>984</v>
      </c>
      <c r="V217" s="32" t="s">
        <v>990</v>
      </c>
      <c r="W217" s="38" t="s">
        <v>930</v>
      </c>
      <c r="X217" s="37"/>
      <c r="Y217" s="34"/>
      <c r="Z217" s="68" t="n">
        <v>70</v>
      </c>
      <c r="AA217" s="22" t="n">
        <v>14</v>
      </c>
      <c r="AB217" s="22" t="n">
        <v>14</v>
      </c>
      <c r="AC217" s="22" t="n">
        <v>1308453</v>
      </c>
      <c r="AD217" s="35" t="n">
        <f aca="false">Y217+Z217</f>
        <v>70</v>
      </c>
      <c r="AE217" s="35" t="n">
        <f aca="false">AD217*0.6</f>
        <v>42</v>
      </c>
      <c r="AF217" s="35" t="n">
        <v>80.6</v>
      </c>
      <c r="AG217" s="35" t="n">
        <f aca="false">AF217*0.4</f>
        <v>32.24</v>
      </c>
      <c r="AH217" s="35" t="n">
        <f aca="false">AE217+AG217</f>
        <v>74.24</v>
      </c>
      <c r="AI217" s="35"/>
      <c r="AJ217" s="36" t="s">
        <v>54</v>
      </c>
      <c r="AK217" s="36" t="s">
        <v>55</v>
      </c>
      <c r="AL217" s="35"/>
    </row>
    <row r="218" customFormat="false" ht="15.75" hidden="false" customHeight="true" outlineLevel="0" collapsed="false">
      <c r="A218" s="22" t="n">
        <v>215</v>
      </c>
      <c r="B218" s="23" t="s">
        <v>911</v>
      </c>
      <c r="C218" s="24" t="s">
        <v>976</v>
      </c>
      <c r="D218" s="25" t="n">
        <v>2629</v>
      </c>
      <c r="E218" s="26" t="s">
        <v>991</v>
      </c>
      <c r="F218" s="26" t="s">
        <v>57</v>
      </c>
      <c r="G218" s="27" t="s">
        <v>42</v>
      </c>
      <c r="H218" s="28" t="str">
        <f aca="false">MIDB(T218,9,6)</f>
        <v>890815</v>
      </c>
      <c r="I218" s="41" t="s">
        <v>66</v>
      </c>
      <c r="J218" s="33" t="s">
        <v>44</v>
      </c>
      <c r="K218" s="26" t="s">
        <v>119</v>
      </c>
      <c r="L218" s="26" t="str">
        <f aca="false">K218</f>
        <v>贵州毕节</v>
      </c>
      <c r="M218" s="23" t="s">
        <v>68</v>
      </c>
      <c r="N218" s="26" t="s">
        <v>120</v>
      </c>
      <c r="O218" s="26" t="s">
        <v>915</v>
      </c>
      <c r="P218" s="26" t="n">
        <v>201307</v>
      </c>
      <c r="Q218" s="25"/>
      <c r="R218" s="26"/>
      <c r="S218" s="26"/>
      <c r="T218" s="24" t="s">
        <v>992</v>
      </c>
      <c r="U218" s="37" t="s">
        <v>993</v>
      </c>
      <c r="V218" s="32" t="s">
        <v>994</v>
      </c>
      <c r="W218" s="38" t="s">
        <v>930</v>
      </c>
      <c r="X218" s="26"/>
      <c r="Y218" s="34"/>
      <c r="Z218" s="68" t="n">
        <v>72</v>
      </c>
      <c r="AA218" s="22" t="n">
        <v>14</v>
      </c>
      <c r="AB218" s="22" t="n">
        <v>14</v>
      </c>
      <c r="AC218" s="22" t="n">
        <v>1308457</v>
      </c>
      <c r="AD218" s="35" t="n">
        <f aca="false">Y218+Z218</f>
        <v>72</v>
      </c>
      <c r="AE218" s="35" t="n">
        <f aca="false">AD218*0.6</f>
        <v>43.2</v>
      </c>
      <c r="AF218" s="35" t="n">
        <v>78</v>
      </c>
      <c r="AG218" s="35" t="n">
        <f aca="false">AF218*0.4</f>
        <v>31.2</v>
      </c>
      <c r="AH218" s="35" t="n">
        <f aca="false">AE218+AG218</f>
        <v>74.4</v>
      </c>
      <c r="AI218" s="35"/>
      <c r="AJ218" s="36" t="s">
        <v>54</v>
      </c>
      <c r="AK218" s="36" t="s">
        <v>55</v>
      </c>
      <c r="AL218" s="35"/>
    </row>
    <row r="219" customFormat="false" ht="15.75" hidden="false" customHeight="true" outlineLevel="0" collapsed="false">
      <c r="A219" s="22" t="n">
        <v>216</v>
      </c>
      <c r="B219" s="27" t="s">
        <v>911</v>
      </c>
      <c r="C219" s="37" t="s">
        <v>976</v>
      </c>
      <c r="D219" s="26" t="n">
        <v>2759</v>
      </c>
      <c r="E219" s="27" t="s">
        <v>995</v>
      </c>
      <c r="F219" s="27" t="s">
        <v>57</v>
      </c>
      <c r="G219" s="27" t="s">
        <v>42</v>
      </c>
      <c r="H219" s="28" t="str">
        <f aca="false">MIDB(T219,9,6)</f>
        <v>890515</v>
      </c>
      <c r="I219" s="43" t="s">
        <v>66</v>
      </c>
      <c r="J219" s="27" t="s">
        <v>44</v>
      </c>
      <c r="K219" s="27" t="s">
        <v>222</v>
      </c>
      <c r="L219" s="27" t="str">
        <f aca="false">K219</f>
        <v>贵州黔西</v>
      </c>
      <c r="M219" s="23" t="s">
        <v>68</v>
      </c>
      <c r="N219" s="26" t="s">
        <v>120</v>
      </c>
      <c r="O219" s="27" t="s">
        <v>915</v>
      </c>
      <c r="P219" s="27" t="n">
        <v>201307</v>
      </c>
      <c r="Q219" s="27"/>
      <c r="R219" s="39"/>
      <c r="S219" s="27"/>
      <c r="T219" s="37" t="s">
        <v>996</v>
      </c>
      <c r="U219" s="37" t="s">
        <v>993</v>
      </c>
      <c r="V219" s="32" t="s">
        <v>997</v>
      </c>
      <c r="W219" s="38" t="s">
        <v>930</v>
      </c>
      <c r="X219" s="27"/>
      <c r="Y219" s="34"/>
      <c r="Z219" s="68" t="n">
        <v>76</v>
      </c>
      <c r="AA219" s="22" t="n">
        <v>14</v>
      </c>
      <c r="AB219" s="22" t="n">
        <v>14</v>
      </c>
      <c r="AC219" s="22" t="n">
        <v>1308458</v>
      </c>
      <c r="AD219" s="35" t="n">
        <f aca="false">Y219+Z219</f>
        <v>76</v>
      </c>
      <c r="AE219" s="35" t="n">
        <f aca="false">AD219*0.6</f>
        <v>45.6</v>
      </c>
      <c r="AF219" s="35" t="n">
        <v>74</v>
      </c>
      <c r="AG219" s="35" t="n">
        <f aca="false">AF219*0.4</f>
        <v>29.6</v>
      </c>
      <c r="AH219" s="35" t="n">
        <f aca="false">AE219+AG219</f>
        <v>75.2</v>
      </c>
      <c r="AI219" s="35"/>
      <c r="AJ219" s="36" t="s">
        <v>54</v>
      </c>
      <c r="AK219" s="36" t="s">
        <v>55</v>
      </c>
      <c r="AL219" s="35"/>
    </row>
    <row r="220" customFormat="false" ht="15.75" hidden="false" customHeight="true" outlineLevel="0" collapsed="false">
      <c r="A220" s="22" t="n">
        <v>217</v>
      </c>
      <c r="B220" s="27" t="s">
        <v>911</v>
      </c>
      <c r="C220" s="24" t="s">
        <v>976</v>
      </c>
      <c r="D220" s="26" t="n">
        <v>2843</v>
      </c>
      <c r="E220" s="26" t="s">
        <v>998</v>
      </c>
      <c r="F220" s="26" t="s">
        <v>41</v>
      </c>
      <c r="G220" s="26" t="s">
        <v>42</v>
      </c>
      <c r="H220" s="28" t="str">
        <f aca="false">MIDB(T220,9,6)</f>
        <v>871025</v>
      </c>
      <c r="I220" s="29" t="s">
        <v>43</v>
      </c>
      <c r="J220" s="26" t="s">
        <v>44</v>
      </c>
      <c r="K220" s="26" t="s">
        <v>58</v>
      </c>
      <c r="L220" s="27" t="str">
        <f aca="false">K220</f>
        <v>贵州金沙</v>
      </c>
      <c r="M220" s="23" t="s">
        <v>68</v>
      </c>
      <c r="N220" s="26" t="s">
        <v>74</v>
      </c>
      <c r="O220" s="26" t="s">
        <v>915</v>
      </c>
      <c r="P220" s="26" t="n">
        <v>201007</v>
      </c>
      <c r="Q220" s="26" t="s">
        <v>920</v>
      </c>
      <c r="R220" s="44"/>
      <c r="S220" s="26"/>
      <c r="T220" s="24" t="s">
        <v>999</v>
      </c>
      <c r="U220" s="37" t="s">
        <v>993</v>
      </c>
      <c r="V220" s="32" t="s">
        <v>1000</v>
      </c>
      <c r="W220" s="38" t="s">
        <v>930</v>
      </c>
      <c r="X220" s="26"/>
      <c r="Y220" s="34"/>
      <c r="Z220" s="68" t="n">
        <v>80</v>
      </c>
      <c r="AA220" s="22" t="n">
        <v>14</v>
      </c>
      <c r="AB220" s="22" t="n">
        <v>14</v>
      </c>
      <c r="AC220" s="22" t="n">
        <v>1308461</v>
      </c>
      <c r="AD220" s="35" t="n">
        <f aca="false">Y220+Z220</f>
        <v>80</v>
      </c>
      <c r="AE220" s="35" t="n">
        <f aca="false">AD220*0.6</f>
        <v>48</v>
      </c>
      <c r="AF220" s="35" t="n">
        <v>86.2</v>
      </c>
      <c r="AG220" s="35" t="n">
        <f aca="false">AF220*0.4</f>
        <v>34.48</v>
      </c>
      <c r="AH220" s="35" t="n">
        <f aca="false">AE220+AG220</f>
        <v>82.48</v>
      </c>
      <c r="AI220" s="35"/>
      <c r="AJ220" s="36" t="s">
        <v>54</v>
      </c>
      <c r="AK220" s="36" t="s">
        <v>55</v>
      </c>
      <c r="AL220" s="35"/>
    </row>
    <row r="221" customFormat="false" ht="15.75" hidden="false" customHeight="true" outlineLevel="0" collapsed="false">
      <c r="A221" s="22" t="n">
        <v>218</v>
      </c>
      <c r="B221" s="23" t="s">
        <v>911</v>
      </c>
      <c r="C221" s="24" t="s">
        <v>976</v>
      </c>
      <c r="D221" s="25" t="n">
        <v>2950</v>
      </c>
      <c r="E221" s="26" t="s">
        <v>1001</v>
      </c>
      <c r="F221" s="26" t="s">
        <v>57</v>
      </c>
      <c r="G221" s="26" t="s">
        <v>42</v>
      </c>
      <c r="H221" s="28" t="str">
        <f aca="false">MIDB(T221,9,6)</f>
        <v>910922</v>
      </c>
      <c r="I221" s="29" t="s">
        <v>66</v>
      </c>
      <c r="J221" s="26" t="s">
        <v>44</v>
      </c>
      <c r="K221" s="26" t="s">
        <v>127</v>
      </c>
      <c r="L221" s="26" t="str">
        <f aca="false">K221</f>
        <v>贵州湄潭</v>
      </c>
      <c r="M221" s="23" t="s">
        <v>68</v>
      </c>
      <c r="N221" s="26" t="s">
        <v>120</v>
      </c>
      <c r="O221" s="26" t="s">
        <v>942</v>
      </c>
      <c r="P221" s="26" t="n">
        <v>201307</v>
      </c>
      <c r="Q221" s="26"/>
      <c r="R221" s="26"/>
      <c r="S221" s="26"/>
      <c r="T221" s="24" t="s">
        <v>1002</v>
      </c>
      <c r="U221" s="37" t="s">
        <v>993</v>
      </c>
      <c r="V221" s="32" t="s">
        <v>1003</v>
      </c>
      <c r="W221" s="38" t="s">
        <v>930</v>
      </c>
      <c r="X221" s="26"/>
      <c r="Y221" s="34"/>
      <c r="Z221" s="68" t="n">
        <v>78</v>
      </c>
      <c r="AA221" s="22" t="n">
        <v>14</v>
      </c>
      <c r="AB221" s="22" t="n">
        <v>14</v>
      </c>
      <c r="AC221" s="22" t="n">
        <v>1308462</v>
      </c>
      <c r="AD221" s="35" t="n">
        <f aca="false">Y221+Z221</f>
        <v>78</v>
      </c>
      <c r="AE221" s="35" t="n">
        <f aca="false">AD221*0.6</f>
        <v>46.8</v>
      </c>
      <c r="AF221" s="35" t="n">
        <v>73.2</v>
      </c>
      <c r="AG221" s="35" t="n">
        <f aca="false">AF221*0.4</f>
        <v>29.28</v>
      </c>
      <c r="AH221" s="35" t="n">
        <f aca="false">AE221+AG221</f>
        <v>76.08</v>
      </c>
      <c r="AI221" s="35"/>
      <c r="AJ221" s="36" t="s">
        <v>54</v>
      </c>
      <c r="AK221" s="36" t="s">
        <v>55</v>
      </c>
      <c r="AL221" s="35"/>
    </row>
    <row r="222" customFormat="false" ht="15.75" hidden="false" customHeight="true" outlineLevel="0" collapsed="false">
      <c r="A222" s="22" t="n">
        <v>219</v>
      </c>
      <c r="B222" s="27" t="s">
        <v>911</v>
      </c>
      <c r="C222" s="32" t="s">
        <v>976</v>
      </c>
      <c r="D222" s="26" t="n">
        <v>3212</v>
      </c>
      <c r="E222" s="26" t="s">
        <v>1004</v>
      </c>
      <c r="F222" s="38" t="s">
        <v>57</v>
      </c>
      <c r="G222" s="27" t="s">
        <v>94</v>
      </c>
      <c r="H222" s="28" t="str">
        <f aca="false">MIDB(T222,9,6)</f>
        <v>891224</v>
      </c>
      <c r="I222" s="43" t="s">
        <v>66</v>
      </c>
      <c r="J222" s="27" t="s">
        <v>44</v>
      </c>
      <c r="K222" s="26" t="s">
        <v>58</v>
      </c>
      <c r="L222" s="37" t="str">
        <f aca="false">K222</f>
        <v>贵州金沙</v>
      </c>
      <c r="M222" s="23" t="s">
        <v>68</v>
      </c>
      <c r="N222" s="26" t="s">
        <v>120</v>
      </c>
      <c r="O222" s="26" t="s">
        <v>915</v>
      </c>
      <c r="P222" s="26" t="n">
        <v>201307</v>
      </c>
      <c r="Q222" s="26"/>
      <c r="R222" s="44"/>
      <c r="S222" s="26"/>
      <c r="T222" s="24" t="s">
        <v>1005</v>
      </c>
      <c r="U222" s="37" t="s">
        <v>1006</v>
      </c>
      <c r="V222" s="32" t="s">
        <v>1007</v>
      </c>
      <c r="W222" s="38" t="s">
        <v>930</v>
      </c>
      <c r="X222" s="26"/>
      <c r="Y222" s="34"/>
      <c r="Z222" s="68" t="n">
        <v>67</v>
      </c>
      <c r="AA222" s="22" t="n">
        <v>14</v>
      </c>
      <c r="AB222" s="22" t="n">
        <v>14</v>
      </c>
      <c r="AC222" s="22" t="n">
        <v>1308464</v>
      </c>
      <c r="AD222" s="35" t="n">
        <f aca="false">Y222+Z222</f>
        <v>67</v>
      </c>
      <c r="AE222" s="35" t="n">
        <f aca="false">AD222*0.6</f>
        <v>40.2</v>
      </c>
      <c r="AF222" s="35" t="n">
        <v>79.4</v>
      </c>
      <c r="AG222" s="35" t="n">
        <f aca="false">AF222*0.4</f>
        <v>31.76</v>
      </c>
      <c r="AH222" s="35" t="n">
        <f aca="false">AE222+AG222</f>
        <v>71.96</v>
      </c>
      <c r="AI222" s="35"/>
      <c r="AJ222" s="35"/>
      <c r="AK222" s="64" t="s">
        <v>110</v>
      </c>
      <c r="AL222" s="36" t="s">
        <v>111</v>
      </c>
    </row>
    <row r="223" customFormat="false" ht="15.75" hidden="false" customHeight="true" outlineLevel="0" collapsed="false">
      <c r="A223" s="22" t="n">
        <v>220</v>
      </c>
      <c r="B223" s="27" t="s">
        <v>911</v>
      </c>
      <c r="C223" s="32" t="s">
        <v>976</v>
      </c>
      <c r="D223" s="26" t="n">
        <v>3279</v>
      </c>
      <c r="E223" s="26" t="s">
        <v>1008</v>
      </c>
      <c r="F223" s="38" t="s">
        <v>57</v>
      </c>
      <c r="G223" s="38" t="s">
        <v>42</v>
      </c>
      <c r="H223" s="28" t="str">
        <f aca="false">MIDB(T223,9,6)</f>
        <v>890427</v>
      </c>
      <c r="I223" s="41" t="s">
        <v>66</v>
      </c>
      <c r="J223" s="27" t="s">
        <v>44</v>
      </c>
      <c r="K223" s="26" t="s">
        <v>1009</v>
      </c>
      <c r="L223" s="37" t="str">
        <f aca="false">K223</f>
        <v>贵州安顺</v>
      </c>
      <c r="M223" s="23" t="s">
        <v>68</v>
      </c>
      <c r="N223" s="30" t="s">
        <v>69</v>
      </c>
      <c r="O223" s="26" t="s">
        <v>915</v>
      </c>
      <c r="P223" s="26" t="n">
        <v>201307</v>
      </c>
      <c r="Q223" s="26"/>
      <c r="R223" s="44"/>
      <c r="S223" s="26"/>
      <c r="T223" s="24" t="s">
        <v>1010</v>
      </c>
      <c r="U223" s="37" t="s">
        <v>1006</v>
      </c>
      <c r="V223" s="32" t="s">
        <v>1011</v>
      </c>
      <c r="W223" s="38" t="s">
        <v>930</v>
      </c>
      <c r="X223" s="26"/>
      <c r="Y223" s="34"/>
      <c r="Z223" s="68" t="n">
        <v>75</v>
      </c>
      <c r="AA223" s="22" t="n">
        <v>14</v>
      </c>
      <c r="AB223" s="22" t="n">
        <v>14</v>
      </c>
      <c r="AC223" s="22" t="n">
        <v>1308465</v>
      </c>
      <c r="AD223" s="35" t="n">
        <f aca="false">Y223+Z223</f>
        <v>75</v>
      </c>
      <c r="AE223" s="35" t="n">
        <f aca="false">AD223*0.6</f>
        <v>45</v>
      </c>
      <c r="AF223" s="35" t="n">
        <v>76.4</v>
      </c>
      <c r="AG223" s="35" t="n">
        <f aca="false">AF223*0.4</f>
        <v>30.56</v>
      </c>
      <c r="AH223" s="35" t="n">
        <f aca="false">AE223+AG223</f>
        <v>75.56</v>
      </c>
      <c r="AI223" s="35"/>
      <c r="AJ223" s="36" t="s">
        <v>54</v>
      </c>
      <c r="AK223" s="36" t="s">
        <v>55</v>
      </c>
      <c r="AL223" s="35"/>
    </row>
    <row r="224" customFormat="false" ht="15.75" hidden="false" customHeight="true" outlineLevel="0" collapsed="false">
      <c r="A224" s="22" t="n">
        <v>221</v>
      </c>
      <c r="B224" s="23" t="s">
        <v>911</v>
      </c>
      <c r="C224" s="32" t="s">
        <v>976</v>
      </c>
      <c r="D224" s="25" t="n">
        <v>3522</v>
      </c>
      <c r="E224" s="26" t="s">
        <v>1012</v>
      </c>
      <c r="F224" s="27" t="s">
        <v>41</v>
      </c>
      <c r="G224" s="33" t="s">
        <v>42</v>
      </c>
      <c r="H224" s="28" t="str">
        <f aca="false">MIDB(T224,9,6)</f>
        <v>850909</v>
      </c>
      <c r="I224" s="29" t="s">
        <v>43</v>
      </c>
      <c r="J224" s="33" t="s">
        <v>106</v>
      </c>
      <c r="K224" s="26" t="s">
        <v>58</v>
      </c>
      <c r="L224" s="26" t="s">
        <v>1013</v>
      </c>
      <c r="M224" s="23" t="s">
        <v>68</v>
      </c>
      <c r="N224" s="26" t="s">
        <v>205</v>
      </c>
      <c r="O224" s="26" t="s">
        <v>915</v>
      </c>
      <c r="P224" s="32" t="s">
        <v>89</v>
      </c>
      <c r="Q224" s="25"/>
      <c r="R224" s="44"/>
      <c r="S224" s="25"/>
      <c r="T224" s="31" t="s">
        <v>1014</v>
      </c>
      <c r="U224" s="37" t="s">
        <v>1006</v>
      </c>
      <c r="V224" s="32" t="s">
        <v>1015</v>
      </c>
      <c r="W224" s="38" t="s">
        <v>930</v>
      </c>
      <c r="X224" s="25"/>
      <c r="Y224" s="34"/>
      <c r="Z224" s="68" t="n">
        <v>76</v>
      </c>
      <c r="AA224" s="22" t="n">
        <v>14</v>
      </c>
      <c r="AB224" s="22" t="n">
        <v>14</v>
      </c>
      <c r="AC224" s="22" t="n">
        <v>1308466</v>
      </c>
      <c r="AD224" s="35" t="n">
        <f aca="false">Y224+Z224</f>
        <v>76</v>
      </c>
      <c r="AE224" s="35" t="n">
        <f aca="false">AD224*0.6</f>
        <v>45.6</v>
      </c>
      <c r="AF224" s="35" t="n">
        <v>83.4</v>
      </c>
      <c r="AG224" s="35" t="n">
        <f aca="false">AF224*0.4</f>
        <v>33.36</v>
      </c>
      <c r="AH224" s="35" t="n">
        <f aca="false">AE224+AG224</f>
        <v>78.96</v>
      </c>
      <c r="AI224" s="35"/>
      <c r="AJ224" s="36" t="s">
        <v>54</v>
      </c>
      <c r="AK224" s="36" t="s">
        <v>55</v>
      </c>
      <c r="AL224" s="35"/>
    </row>
    <row r="225" customFormat="false" ht="15.75" hidden="false" customHeight="true" outlineLevel="0" collapsed="false">
      <c r="A225" s="22" t="n">
        <v>222</v>
      </c>
      <c r="B225" s="27" t="s">
        <v>911</v>
      </c>
      <c r="C225" s="32" t="s">
        <v>976</v>
      </c>
      <c r="D225" s="26" t="n">
        <v>3743</v>
      </c>
      <c r="E225" s="26" t="s">
        <v>1016</v>
      </c>
      <c r="F225" s="26" t="s">
        <v>57</v>
      </c>
      <c r="G225" s="26" t="s">
        <v>42</v>
      </c>
      <c r="H225" s="28" t="str">
        <f aca="false">MIDB(T225,9,6)</f>
        <v>891204</v>
      </c>
      <c r="I225" s="41" t="s">
        <v>66</v>
      </c>
      <c r="J225" s="26" t="s">
        <v>44</v>
      </c>
      <c r="K225" s="26" t="s">
        <v>88</v>
      </c>
      <c r="L225" s="37" t="str">
        <f aca="false">K225</f>
        <v>贵州遵义</v>
      </c>
      <c r="M225" s="23" t="s">
        <v>68</v>
      </c>
      <c r="N225" s="30" t="s">
        <v>69</v>
      </c>
      <c r="O225" s="26" t="s">
        <v>915</v>
      </c>
      <c r="P225" s="26" t="n">
        <v>201307</v>
      </c>
      <c r="Q225" s="26"/>
      <c r="R225" s="44"/>
      <c r="S225" s="26"/>
      <c r="T225" s="24" t="s">
        <v>1017</v>
      </c>
      <c r="U225" s="37" t="s">
        <v>1018</v>
      </c>
      <c r="V225" s="32" t="s">
        <v>1019</v>
      </c>
      <c r="W225" s="38" t="s">
        <v>930</v>
      </c>
      <c r="X225" s="25"/>
      <c r="Y225" s="34"/>
      <c r="Z225" s="68" t="n">
        <v>70</v>
      </c>
      <c r="AA225" s="22" t="n">
        <v>14</v>
      </c>
      <c r="AB225" s="22" t="n">
        <v>14</v>
      </c>
      <c r="AC225" s="22" t="n">
        <v>1308470</v>
      </c>
      <c r="AD225" s="35" t="n">
        <f aca="false">Y225+Z225</f>
        <v>70</v>
      </c>
      <c r="AE225" s="35" t="n">
        <f aca="false">AD225*0.6</f>
        <v>42</v>
      </c>
      <c r="AF225" s="35" t="n">
        <v>75.2</v>
      </c>
      <c r="AG225" s="35" t="n">
        <f aca="false">AF225*0.4</f>
        <v>30.08</v>
      </c>
      <c r="AH225" s="35" t="n">
        <f aca="false">AE225+AG225</f>
        <v>72.08</v>
      </c>
      <c r="AI225" s="35"/>
      <c r="AJ225" s="36" t="s">
        <v>54</v>
      </c>
      <c r="AK225" s="36" t="s">
        <v>55</v>
      </c>
      <c r="AL225" s="35"/>
    </row>
    <row r="226" customFormat="false" ht="15.75" hidden="false" customHeight="true" outlineLevel="0" collapsed="false">
      <c r="A226" s="22" t="n">
        <v>223</v>
      </c>
      <c r="B226" s="23" t="s">
        <v>911</v>
      </c>
      <c r="C226" s="32" t="s">
        <v>976</v>
      </c>
      <c r="D226" s="25" t="n">
        <v>3843</v>
      </c>
      <c r="E226" s="26" t="s">
        <v>1020</v>
      </c>
      <c r="F226" s="27" t="s">
        <v>57</v>
      </c>
      <c r="G226" s="27" t="s">
        <v>94</v>
      </c>
      <c r="H226" s="28" t="str">
        <f aca="false">MIDB(T226,9,6)</f>
        <v>890709</v>
      </c>
      <c r="I226" s="29" t="s">
        <v>66</v>
      </c>
      <c r="J226" s="33" t="s">
        <v>44</v>
      </c>
      <c r="K226" s="26" t="s">
        <v>324</v>
      </c>
      <c r="L226" s="26" t="s">
        <v>324</v>
      </c>
      <c r="M226" s="23" t="s">
        <v>68</v>
      </c>
      <c r="N226" s="26" t="s">
        <v>120</v>
      </c>
      <c r="O226" s="26" t="s">
        <v>915</v>
      </c>
      <c r="P226" s="32" t="n">
        <v>201307</v>
      </c>
      <c r="Q226" s="26"/>
      <c r="R226" s="44"/>
      <c r="S226" s="25"/>
      <c r="T226" s="31" t="s">
        <v>1021</v>
      </c>
      <c r="U226" s="37" t="s">
        <v>1018</v>
      </c>
      <c r="V226" s="32" t="s">
        <v>1022</v>
      </c>
      <c r="W226" s="38" t="s">
        <v>930</v>
      </c>
      <c r="X226" s="25"/>
      <c r="Y226" s="34"/>
      <c r="Z226" s="68" t="n">
        <v>77</v>
      </c>
      <c r="AA226" s="22" t="n">
        <v>14</v>
      </c>
      <c r="AB226" s="22" t="n">
        <v>14</v>
      </c>
      <c r="AC226" s="22" t="n">
        <v>1308471</v>
      </c>
      <c r="AD226" s="35" t="n">
        <f aca="false">Y226+Z226</f>
        <v>77</v>
      </c>
      <c r="AE226" s="35" t="n">
        <f aca="false">AD226*0.6</f>
        <v>46.2</v>
      </c>
      <c r="AF226" s="35" t="n">
        <v>74</v>
      </c>
      <c r="AG226" s="35" t="n">
        <f aca="false">AF226*0.4</f>
        <v>29.6</v>
      </c>
      <c r="AH226" s="35" t="n">
        <f aca="false">AE226+AG226</f>
        <v>75.8</v>
      </c>
      <c r="AI226" s="35"/>
      <c r="AJ226" s="36" t="s">
        <v>54</v>
      </c>
      <c r="AK226" s="36" t="s">
        <v>55</v>
      </c>
      <c r="AL226" s="35"/>
    </row>
    <row r="227" customFormat="false" ht="15.75" hidden="false" customHeight="true" outlineLevel="0" collapsed="false">
      <c r="A227" s="22" t="n">
        <v>224</v>
      </c>
      <c r="B227" s="27" t="s">
        <v>911</v>
      </c>
      <c r="C227" s="32" t="s">
        <v>976</v>
      </c>
      <c r="D227" s="26" t="n">
        <v>3931</v>
      </c>
      <c r="E227" s="27" t="s">
        <v>1023</v>
      </c>
      <c r="F227" s="27" t="s">
        <v>41</v>
      </c>
      <c r="G227" s="27" t="s">
        <v>94</v>
      </c>
      <c r="H227" s="28" t="str">
        <f aca="false">MIDB(T227,9,6)</f>
        <v>810303</v>
      </c>
      <c r="I227" s="43" t="s">
        <v>87</v>
      </c>
      <c r="J227" s="27" t="s">
        <v>44</v>
      </c>
      <c r="K227" s="27" t="s">
        <v>88</v>
      </c>
      <c r="L227" s="37" t="str">
        <f aca="false">K227</f>
        <v>贵州遵义</v>
      </c>
      <c r="M227" s="23" t="s">
        <v>68</v>
      </c>
      <c r="N227" s="26" t="s">
        <v>263</v>
      </c>
      <c r="O227" s="27" t="s">
        <v>915</v>
      </c>
      <c r="P227" s="27" t="n">
        <v>200707</v>
      </c>
      <c r="Q227" s="27" t="s">
        <v>1024</v>
      </c>
      <c r="R227" s="39"/>
      <c r="S227" s="27"/>
      <c r="T227" s="37" t="s">
        <v>1025</v>
      </c>
      <c r="U227" s="37" t="s">
        <v>1018</v>
      </c>
      <c r="V227" s="32" t="s">
        <v>1026</v>
      </c>
      <c r="W227" s="38" t="s">
        <v>930</v>
      </c>
      <c r="X227" s="27"/>
      <c r="Y227" s="34"/>
      <c r="Z227" s="68" t="n">
        <v>76</v>
      </c>
      <c r="AA227" s="22" t="n">
        <v>14</v>
      </c>
      <c r="AB227" s="22" t="n">
        <v>14</v>
      </c>
      <c r="AC227" s="22" t="n">
        <v>1308473</v>
      </c>
      <c r="AD227" s="35" t="n">
        <f aca="false">Y227+Z227</f>
        <v>76</v>
      </c>
      <c r="AE227" s="35" t="n">
        <f aca="false">AD227*0.6</f>
        <v>45.6</v>
      </c>
      <c r="AF227" s="35" t="n">
        <v>81.6</v>
      </c>
      <c r="AG227" s="35" t="n">
        <f aca="false">AF227*0.4</f>
        <v>32.64</v>
      </c>
      <c r="AH227" s="35" t="n">
        <f aca="false">AE227+AG227</f>
        <v>78.24</v>
      </c>
      <c r="AI227" s="35"/>
      <c r="AJ227" s="36" t="s">
        <v>54</v>
      </c>
      <c r="AK227" s="36" t="s">
        <v>55</v>
      </c>
      <c r="AL227" s="35"/>
    </row>
    <row r="228" customFormat="false" ht="15.75" hidden="false" customHeight="true" outlineLevel="0" collapsed="false">
      <c r="A228" s="22" t="n">
        <v>225</v>
      </c>
      <c r="B228" s="27" t="s">
        <v>911</v>
      </c>
      <c r="C228" s="32" t="s">
        <v>976</v>
      </c>
      <c r="D228" s="26" t="n">
        <v>3966</v>
      </c>
      <c r="E228" s="27" t="s">
        <v>1027</v>
      </c>
      <c r="F228" s="27" t="s">
        <v>57</v>
      </c>
      <c r="G228" s="27" t="s">
        <v>42</v>
      </c>
      <c r="H228" s="28" t="str">
        <f aca="false">MIDB(T228,9,6)</f>
        <v>890822</v>
      </c>
      <c r="I228" s="43" t="s">
        <v>66</v>
      </c>
      <c r="J228" s="33" t="s">
        <v>44</v>
      </c>
      <c r="K228" s="27" t="s">
        <v>58</v>
      </c>
      <c r="L228" s="37" t="str">
        <f aca="false">K228</f>
        <v>贵州金沙</v>
      </c>
      <c r="M228" s="23" t="s">
        <v>68</v>
      </c>
      <c r="N228" s="26" t="s">
        <v>263</v>
      </c>
      <c r="O228" s="27" t="s">
        <v>915</v>
      </c>
      <c r="P228" s="27" t="n">
        <v>201207</v>
      </c>
      <c r="Q228" s="27" t="s">
        <v>920</v>
      </c>
      <c r="R228" s="39"/>
      <c r="S228" s="27"/>
      <c r="T228" s="37" t="s">
        <v>1028</v>
      </c>
      <c r="U228" s="37" t="s">
        <v>1018</v>
      </c>
      <c r="V228" s="32" t="s">
        <v>1029</v>
      </c>
      <c r="W228" s="38" t="s">
        <v>930</v>
      </c>
      <c r="X228" s="27"/>
      <c r="Y228" s="34"/>
      <c r="Z228" s="68" t="n">
        <v>73</v>
      </c>
      <c r="AA228" s="22" t="n">
        <v>14</v>
      </c>
      <c r="AB228" s="22" t="n">
        <v>14</v>
      </c>
      <c r="AC228" s="22" t="n">
        <v>1308474</v>
      </c>
      <c r="AD228" s="35" t="n">
        <f aca="false">Y228+Z228</f>
        <v>73</v>
      </c>
      <c r="AE228" s="35" t="n">
        <f aca="false">AD228*0.6</f>
        <v>43.8</v>
      </c>
      <c r="AF228" s="35" t="n">
        <v>81.8</v>
      </c>
      <c r="AG228" s="35" t="n">
        <f aca="false">AF228*0.4</f>
        <v>32.72</v>
      </c>
      <c r="AH228" s="35" t="n">
        <f aca="false">AE228+AG228</f>
        <v>76.52</v>
      </c>
      <c r="AI228" s="35"/>
      <c r="AJ228" s="36" t="s">
        <v>54</v>
      </c>
      <c r="AK228" s="36" t="s">
        <v>55</v>
      </c>
      <c r="AL228" s="35"/>
    </row>
    <row r="229" customFormat="false" ht="15.75" hidden="false" customHeight="true" outlineLevel="0" collapsed="false">
      <c r="A229" s="22" t="n">
        <v>226</v>
      </c>
      <c r="B229" s="23" t="s">
        <v>911</v>
      </c>
      <c r="C229" s="32" t="s">
        <v>976</v>
      </c>
      <c r="D229" s="25" t="n">
        <v>4000</v>
      </c>
      <c r="E229" s="33" t="s">
        <v>1030</v>
      </c>
      <c r="F229" s="33" t="s">
        <v>41</v>
      </c>
      <c r="G229" s="27" t="s">
        <v>94</v>
      </c>
      <c r="H229" s="28" t="str">
        <f aca="false">MIDB(T229,9,6)</f>
        <v>870714</v>
      </c>
      <c r="I229" s="41" t="s">
        <v>95</v>
      </c>
      <c r="J229" s="33" t="s">
        <v>44</v>
      </c>
      <c r="K229" s="33" t="s">
        <v>1031</v>
      </c>
      <c r="L229" s="33" t="s">
        <v>1031</v>
      </c>
      <c r="M229" s="23" t="s">
        <v>46</v>
      </c>
      <c r="N229" s="30" t="s">
        <v>59</v>
      </c>
      <c r="O229" s="33" t="s">
        <v>925</v>
      </c>
      <c r="P229" s="32" t="s">
        <v>146</v>
      </c>
      <c r="Q229" s="32"/>
      <c r="R229" s="39"/>
      <c r="S229" s="32"/>
      <c r="T229" s="32" t="s">
        <v>1032</v>
      </c>
      <c r="U229" s="37" t="s">
        <v>1018</v>
      </c>
      <c r="V229" s="32" t="s">
        <v>1033</v>
      </c>
      <c r="W229" s="38" t="s">
        <v>930</v>
      </c>
      <c r="X229" s="32"/>
      <c r="Y229" s="34"/>
      <c r="Z229" s="68" t="n">
        <v>81</v>
      </c>
      <c r="AA229" s="22" t="n">
        <v>14</v>
      </c>
      <c r="AB229" s="22" t="n">
        <v>14</v>
      </c>
      <c r="AC229" s="22" t="n">
        <v>1308476</v>
      </c>
      <c r="AD229" s="35" t="n">
        <f aca="false">Y229+Z229</f>
        <v>81</v>
      </c>
      <c r="AE229" s="35" t="n">
        <f aca="false">AD229*0.6</f>
        <v>48.6</v>
      </c>
      <c r="AF229" s="35" t="n">
        <v>60</v>
      </c>
      <c r="AG229" s="35" t="n">
        <f aca="false">AF229*0.4</f>
        <v>24</v>
      </c>
      <c r="AH229" s="35" t="n">
        <f aca="false">AE229+AG229</f>
        <v>72.6</v>
      </c>
      <c r="AI229" s="35"/>
      <c r="AJ229" s="36" t="s">
        <v>54</v>
      </c>
      <c r="AK229" s="36" t="s">
        <v>55</v>
      </c>
      <c r="AL229" s="35"/>
    </row>
    <row r="230" s="60" customFormat="true" ht="15.75" hidden="false" customHeight="true" outlineLevel="0" collapsed="false">
      <c r="A230" s="22" t="n">
        <v>227</v>
      </c>
      <c r="B230" s="46" t="s">
        <v>1034</v>
      </c>
      <c r="C230" s="57" t="s">
        <v>171</v>
      </c>
      <c r="D230" s="48" t="n">
        <v>4237</v>
      </c>
      <c r="E230" s="46" t="s">
        <v>328</v>
      </c>
      <c r="F230" s="51" t="s">
        <v>57</v>
      </c>
      <c r="G230" s="50" t="s">
        <v>184</v>
      </c>
      <c r="H230" s="52" t="str">
        <f aca="false">MIDB(T230,9,6)</f>
        <v>881218</v>
      </c>
      <c r="I230" s="53" t="s">
        <v>43</v>
      </c>
      <c r="J230" s="51" t="s">
        <v>44</v>
      </c>
      <c r="K230" s="51" t="s">
        <v>1035</v>
      </c>
      <c r="L230" s="51" t="s">
        <v>1035</v>
      </c>
      <c r="M230" s="46" t="s">
        <v>46</v>
      </c>
      <c r="N230" s="49" t="s">
        <v>805</v>
      </c>
      <c r="O230" s="51" t="s">
        <v>836</v>
      </c>
      <c r="P230" s="57" t="n">
        <v>201107</v>
      </c>
      <c r="Q230" s="51" t="s">
        <v>821</v>
      </c>
      <c r="R230" s="65"/>
      <c r="S230" s="57"/>
      <c r="T230" s="57" t="s">
        <v>1036</v>
      </c>
      <c r="U230" s="55" t="s">
        <v>1037</v>
      </c>
      <c r="V230" s="57" t="s">
        <v>1038</v>
      </c>
      <c r="W230" s="66" t="s">
        <v>930</v>
      </c>
      <c r="X230" s="57"/>
      <c r="Y230" s="58"/>
      <c r="Z230" s="69" t="n">
        <v>69</v>
      </c>
      <c r="AA230" s="71" t="n">
        <v>11</v>
      </c>
      <c r="AB230" s="71" t="n">
        <v>11</v>
      </c>
      <c r="AC230" s="22" t="n">
        <v>1308331</v>
      </c>
      <c r="AD230" s="59" t="n">
        <f aca="false">Y230+Z230</f>
        <v>69</v>
      </c>
      <c r="AE230" s="35" t="n">
        <f aca="false">AD230*0.6</f>
        <v>41.4</v>
      </c>
      <c r="AF230" s="35" t="n">
        <v>76.6</v>
      </c>
      <c r="AG230" s="35" t="n">
        <f aca="false">AF230*0.4</f>
        <v>30.64</v>
      </c>
      <c r="AH230" s="35" t="n">
        <f aca="false">AE230+AG230</f>
        <v>72.04</v>
      </c>
      <c r="AI230" s="67" t="n">
        <v>73.64</v>
      </c>
      <c r="AJ230" s="36" t="s">
        <v>54</v>
      </c>
      <c r="AK230" s="36" t="s">
        <v>55</v>
      </c>
      <c r="AL230" s="67"/>
    </row>
    <row r="231" s="60" customFormat="true" ht="15.75" hidden="false" customHeight="true" outlineLevel="0" collapsed="false">
      <c r="A231" s="22" t="n">
        <v>228</v>
      </c>
      <c r="B231" s="46" t="s">
        <v>1034</v>
      </c>
      <c r="C231" s="57" t="s">
        <v>171</v>
      </c>
      <c r="D231" s="48" t="n">
        <v>4246</v>
      </c>
      <c r="E231" s="46" t="s">
        <v>1039</v>
      </c>
      <c r="F231" s="51" t="s">
        <v>57</v>
      </c>
      <c r="G231" s="51" t="s">
        <v>42</v>
      </c>
      <c r="H231" s="52" t="str">
        <f aca="false">MIDB(T231,9,6)</f>
        <v>900511</v>
      </c>
      <c r="I231" s="53" t="s">
        <v>43</v>
      </c>
      <c r="J231" s="51" t="s">
        <v>44</v>
      </c>
      <c r="K231" s="51" t="s">
        <v>137</v>
      </c>
      <c r="L231" s="51" t="s">
        <v>213</v>
      </c>
      <c r="M231" s="46" t="s">
        <v>46</v>
      </c>
      <c r="N231" s="49" t="s">
        <v>805</v>
      </c>
      <c r="O231" s="51" t="s">
        <v>836</v>
      </c>
      <c r="P231" s="57" t="n">
        <v>201107</v>
      </c>
      <c r="Q231" s="51" t="s">
        <v>784</v>
      </c>
      <c r="R231" s="65"/>
      <c r="S231" s="57"/>
      <c r="T231" s="57" t="s">
        <v>1040</v>
      </c>
      <c r="U231" s="47" t="s">
        <v>1037</v>
      </c>
      <c r="V231" s="57" t="s">
        <v>1041</v>
      </c>
      <c r="W231" s="66" t="s">
        <v>930</v>
      </c>
      <c r="X231" s="57"/>
      <c r="Y231" s="58"/>
      <c r="Z231" s="69" t="n">
        <v>81</v>
      </c>
      <c r="AA231" s="71" t="n">
        <v>11</v>
      </c>
      <c r="AB231" s="71" t="n">
        <v>11</v>
      </c>
      <c r="AC231" s="22" t="n">
        <v>1308332</v>
      </c>
      <c r="AD231" s="59" t="n">
        <f aca="false">Y231+Z231</f>
        <v>81</v>
      </c>
      <c r="AE231" s="35" t="n">
        <f aca="false">AD231*0.6</f>
        <v>48.6</v>
      </c>
      <c r="AF231" s="35" t="n">
        <v>79.2</v>
      </c>
      <c r="AG231" s="35" t="n">
        <f aca="false">AF231*0.4</f>
        <v>31.68</v>
      </c>
      <c r="AH231" s="35" t="n">
        <f aca="false">AE231+AG231</f>
        <v>80.28</v>
      </c>
      <c r="AI231" s="67" t="n">
        <v>73.64</v>
      </c>
      <c r="AJ231" s="36" t="s">
        <v>54</v>
      </c>
      <c r="AK231" s="36" t="s">
        <v>55</v>
      </c>
      <c r="AL231" s="67"/>
    </row>
    <row r="232" customFormat="false" ht="15.75" hidden="false" customHeight="true" outlineLevel="0" collapsed="false">
      <c r="A232" s="22" t="n">
        <v>229</v>
      </c>
      <c r="B232" s="23" t="s">
        <v>1042</v>
      </c>
      <c r="C232" s="24" t="s">
        <v>181</v>
      </c>
      <c r="D232" s="25" t="n">
        <v>130</v>
      </c>
      <c r="E232" s="26" t="s">
        <v>1043</v>
      </c>
      <c r="F232" s="26" t="s">
        <v>41</v>
      </c>
      <c r="G232" s="27" t="s">
        <v>42</v>
      </c>
      <c r="H232" s="28" t="str">
        <f aca="false">MIDB(T232,9,6)</f>
        <v>871110</v>
      </c>
      <c r="I232" s="29" t="s">
        <v>66</v>
      </c>
      <c r="J232" s="27" t="s">
        <v>44</v>
      </c>
      <c r="K232" s="26" t="s">
        <v>58</v>
      </c>
      <c r="L232" s="26" t="s">
        <v>58</v>
      </c>
      <c r="M232" s="23" t="s">
        <v>68</v>
      </c>
      <c r="N232" s="26" t="s">
        <v>263</v>
      </c>
      <c r="O232" s="27" t="s">
        <v>121</v>
      </c>
      <c r="P232" s="25" t="n">
        <v>201007</v>
      </c>
      <c r="Q232" s="30" t="s">
        <v>544</v>
      </c>
      <c r="R232" s="25"/>
      <c r="S232" s="25"/>
      <c r="T232" s="31" t="s">
        <v>1044</v>
      </c>
      <c r="U232" s="32" t="s">
        <v>1045</v>
      </c>
      <c r="V232" s="32" t="s">
        <v>1046</v>
      </c>
      <c r="W232" s="38" t="s">
        <v>930</v>
      </c>
      <c r="X232" s="30" t="s">
        <v>64</v>
      </c>
      <c r="Y232" s="25" t="n">
        <v>3</v>
      </c>
      <c r="Z232" s="68" t="n">
        <v>73</v>
      </c>
      <c r="AA232" s="22" t="n">
        <v>15</v>
      </c>
      <c r="AB232" s="22" t="n">
        <v>15</v>
      </c>
      <c r="AC232" s="22" t="n">
        <v>1308478</v>
      </c>
      <c r="AD232" s="35" t="n">
        <f aca="false">Y232+Z232</f>
        <v>76</v>
      </c>
      <c r="AE232" s="35" t="n">
        <f aca="false">AD232*0.6</f>
        <v>45.6</v>
      </c>
      <c r="AF232" s="35" t="n">
        <v>86</v>
      </c>
      <c r="AG232" s="35" t="n">
        <f aca="false">AF232*0.4</f>
        <v>34.4</v>
      </c>
      <c r="AH232" s="35" t="n">
        <f aca="false">AE232+AG232</f>
        <v>80</v>
      </c>
      <c r="AI232" s="35"/>
      <c r="AJ232" s="36" t="s">
        <v>54</v>
      </c>
      <c r="AK232" s="36" t="s">
        <v>55</v>
      </c>
      <c r="AL232" s="35"/>
    </row>
    <row r="233" customFormat="false" ht="15.75" hidden="false" customHeight="true" outlineLevel="0" collapsed="false">
      <c r="A233" s="22" t="n">
        <v>230</v>
      </c>
      <c r="B233" s="23" t="s">
        <v>1042</v>
      </c>
      <c r="C233" s="24" t="s">
        <v>181</v>
      </c>
      <c r="D233" s="25" t="n">
        <v>253</v>
      </c>
      <c r="E233" s="26" t="s">
        <v>1047</v>
      </c>
      <c r="F233" s="26" t="s">
        <v>41</v>
      </c>
      <c r="G233" s="27" t="s">
        <v>143</v>
      </c>
      <c r="H233" s="28" t="str">
        <f aca="false">MIDB(T233,9,6)</f>
        <v>851123</v>
      </c>
      <c r="I233" s="29" t="s">
        <v>66</v>
      </c>
      <c r="J233" s="26" t="s">
        <v>44</v>
      </c>
      <c r="K233" s="26" t="s">
        <v>222</v>
      </c>
      <c r="L233" s="26" t="s">
        <v>222</v>
      </c>
      <c r="M233" s="23" t="s">
        <v>46</v>
      </c>
      <c r="N233" s="30" t="s">
        <v>69</v>
      </c>
      <c r="O233" s="26" t="s">
        <v>121</v>
      </c>
      <c r="P233" s="25" t="n">
        <v>201207</v>
      </c>
      <c r="Q233" s="30" t="s">
        <v>122</v>
      </c>
      <c r="R233" s="25"/>
      <c r="S233" s="25"/>
      <c r="T233" s="31" t="s">
        <v>1048</v>
      </c>
      <c r="U233" s="32" t="s">
        <v>1045</v>
      </c>
      <c r="V233" s="32" t="s">
        <v>1049</v>
      </c>
      <c r="W233" s="38" t="s">
        <v>930</v>
      </c>
      <c r="X233" s="25"/>
      <c r="Y233" s="34"/>
      <c r="Z233" s="68" t="n">
        <v>74</v>
      </c>
      <c r="AA233" s="22" t="n">
        <v>15</v>
      </c>
      <c r="AB233" s="22" t="n">
        <v>15</v>
      </c>
      <c r="AC233" s="22" t="n">
        <v>1308479</v>
      </c>
      <c r="AD233" s="35" t="n">
        <f aca="false">Y233+Z233</f>
        <v>74</v>
      </c>
      <c r="AE233" s="35" t="n">
        <f aca="false">AD233*0.6</f>
        <v>44.4</v>
      </c>
      <c r="AF233" s="35" t="n">
        <v>86.22</v>
      </c>
      <c r="AG233" s="35" t="n">
        <f aca="false">AF233*0.4</f>
        <v>34.488</v>
      </c>
      <c r="AH233" s="35" t="n">
        <f aca="false">AE233+AG233</f>
        <v>78.888</v>
      </c>
      <c r="AI233" s="35"/>
      <c r="AJ233" s="36" t="s">
        <v>54</v>
      </c>
      <c r="AK233" s="36" t="s">
        <v>55</v>
      </c>
      <c r="AL233" s="35"/>
    </row>
    <row r="234" customFormat="false" ht="15.75" hidden="false" customHeight="true" outlineLevel="0" collapsed="false">
      <c r="A234" s="22" t="n">
        <v>231</v>
      </c>
      <c r="B234" s="23" t="s">
        <v>1042</v>
      </c>
      <c r="C234" s="24" t="s">
        <v>181</v>
      </c>
      <c r="D234" s="25" t="n">
        <v>462</v>
      </c>
      <c r="E234" s="26" t="s">
        <v>1050</v>
      </c>
      <c r="F234" s="26" t="s">
        <v>41</v>
      </c>
      <c r="G234" s="26" t="s">
        <v>42</v>
      </c>
      <c r="H234" s="28" t="str">
        <f aca="false">MIDB(T234,9,6)</f>
        <v>870212</v>
      </c>
      <c r="I234" s="29" t="s">
        <v>66</v>
      </c>
      <c r="J234" s="26" t="s">
        <v>44</v>
      </c>
      <c r="K234" s="26" t="s">
        <v>58</v>
      </c>
      <c r="L234" s="26" t="s">
        <v>58</v>
      </c>
      <c r="M234" s="23" t="s">
        <v>68</v>
      </c>
      <c r="N234" s="26" t="s">
        <v>120</v>
      </c>
      <c r="O234" s="26" t="s">
        <v>121</v>
      </c>
      <c r="P234" s="25" t="n">
        <v>201207</v>
      </c>
      <c r="Q234" s="30" t="s">
        <v>1051</v>
      </c>
      <c r="R234" s="26"/>
      <c r="S234" s="26"/>
      <c r="T234" s="24" t="s">
        <v>1052</v>
      </c>
      <c r="U234" s="32" t="s">
        <v>1045</v>
      </c>
      <c r="V234" s="32" t="s">
        <v>1053</v>
      </c>
      <c r="W234" s="38" t="s">
        <v>930</v>
      </c>
      <c r="X234" s="26"/>
      <c r="Y234" s="34"/>
      <c r="Z234" s="68" t="n">
        <v>76</v>
      </c>
      <c r="AA234" s="22" t="n">
        <v>15</v>
      </c>
      <c r="AB234" s="22" t="n">
        <v>15</v>
      </c>
      <c r="AC234" s="22" t="n">
        <v>1308482</v>
      </c>
      <c r="AD234" s="35" t="n">
        <f aca="false">Y234+Z234</f>
        <v>76</v>
      </c>
      <c r="AE234" s="35" t="n">
        <f aca="false">AD234*0.6</f>
        <v>45.6</v>
      </c>
      <c r="AF234" s="35" t="n">
        <v>83.6</v>
      </c>
      <c r="AG234" s="35" t="n">
        <f aca="false">AF234*0.4</f>
        <v>33.44</v>
      </c>
      <c r="AH234" s="35" t="n">
        <f aca="false">AE234+AG234</f>
        <v>79.04</v>
      </c>
      <c r="AI234" s="35"/>
      <c r="AJ234" s="36" t="s">
        <v>54</v>
      </c>
      <c r="AK234" s="36" t="s">
        <v>55</v>
      </c>
      <c r="AL234" s="35"/>
    </row>
    <row r="235" customFormat="false" ht="15.75" hidden="false" customHeight="true" outlineLevel="0" collapsed="false">
      <c r="A235" s="22" t="n">
        <v>232</v>
      </c>
      <c r="B235" s="23" t="s">
        <v>1042</v>
      </c>
      <c r="C235" s="32" t="s">
        <v>181</v>
      </c>
      <c r="D235" s="25" t="n">
        <v>749</v>
      </c>
      <c r="E235" s="26" t="s">
        <v>1054</v>
      </c>
      <c r="F235" s="26" t="s">
        <v>57</v>
      </c>
      <c r="G235" s="33" t="s">
        <v>42</v>
      </c>
      <c r="H235" s="28" t="str">
        <f aca="false">MIDB(T235,9,6)</f>
        <v>870116</v>
      </c>
      <c r="I235" s="41" t="s">
        <v>66</v>
      </c>
      <c r="J235" s="33" t="s">
        <v>106</v>
      </c>
      <c r="K235" s="26" t="s">
        <v>58</v>
      </c>
      <c r="L235" s="26" t="s">
        <v>58</v>
      </c>
      <c r="M235" s="23" t="s">
        <v>46</v>
      </c>
      <c r="N235" s="26" t="s">
        <v>120</v>
      </c>
      <c r="O235" s="26" t="s">
        <v>121</v>
      </c>
      <c r="P235" s="25" t="n">
        <v>200707</v>
      </c>
      <c r="Q235" s="30" t="s">
        <v>122</v>
      </c>
      <c r="R235" s="25"/>
      <c r="S235" s="25"/>
      <c r="T235" s="31" t="s">
        <v>1055</v>
      </c>
      <c r="U235" s="32" t="s">
        <v>1056</v>
      </c>
      <c r="V235" s="32" t="s">
        <v>1057</v>
      </c>
      <c r="W235" s="38" t="s">
        <v>930</v>
      </c>
      <c r="X235" s="30" t="s">
        <v>64</v>
      </c>
      <c r="Y235" s="25" t="n">
        <v>3</v>
      </c>
      <c r="Z235" s="68" t="n">
        <v>73.4</v>
      </c>
      <c r="AA235" s="22" t="n">
        <v>15</v>
      </c>
      <c r="AB235" s="22" t="n">
        <v>15</v>
      </c>
      <c r="AC235" s="22" t="n">
        <v>1308484</v>
      </c>
      <c r="AD235" s="35" t="n">
        <f aca="false">Y235+Z235</f>
        <v>76.4</v>
      </c>
      <c r="AE235" s="35" t="n">
        <f aca="false">AD235*0.6</f>
        <v>45.84</v>
      </c>
      <c r="AF235" s="35" t="n">
        <v>90.66</v>
      </c>
      <c r="AG235" s="35" t="n">
        <f aca="false">AF235*0.4</f>
        <v>36.264</v>
      </c>
      <c r="AH235" s="35" t="n">
        <f aca="false">AE235+AG235</f>
        <v>82.104</v>
      </c>
      <c r="AI235" s="35"/>
      <c r="AJ235" s="36" t="s">
        <v>54</v>
      </c>
      <c r="AK235" s="36" t="s">
        <v>55</v>
      </c>
      <c r="AL235" s="35"/>
    </row>
    <row r="236" customFormat="false" ht="15.75" hidden="false" customHeight="true" outlineLevel="0" collapsed="false">
      <c r="A236" s="22" t="n">
        <v>233</v>
      </c>
      <c r="B236" s="23" t="s">
        <v>1042</v>
      </c>
      <c r="C236" s="32" t="s">
        <v>181</v>
      </c>
      <c r="D236" s="25" t="n">
        <v>1605</v>
      </c>
      <c r="E236" s="23" t="s">
        <v>1058</v>
      </c>
      <c r="F236" s="33" t="s">
        <v>57</v>
      </c>
      <c r="G236" s="33" t="s">
        <v>42</v>
      </c>
      <c r="H236" s="28" t="str">
        <f aca="false">MIDB(T236,9,6)</f>
        <v>900625</v>
      </c>
      <c r="I236" s="29" t="s">
        <v>43</v>
      </c>
      <c r="J236" s="33" t="s">
        <v>44</v>
      </c>
      <c r="K236" s="33" t="s">
        <v>88</v>
      </c>
      <c r="L236" s="33" t="s">
        <v>88</v>
      </c>
      <c r="M236" s="23" t="s">
        <v>68</v>
      </c>
      <c r="N236" s="26" t="s">
        <v>263</v>
      </c>
      <c r="O236" s="33" t="s">
        <v>121</v>
      </c>
      <c r="P236" s="32" t="n">
        <v>201307</v>
      </c>
      <c r="Q236" s="32"/>
      <c r="R236" s="39"/>
      <c r="S236" s="32"/>
      <c r="T236" s="32" t="s">
        <v>1059</v>
      </c>
      <c r="U236" s="32" t="s">
        <v>1060</v>
      </c>
      <c r="V236" s="32" t="s">
        <v>1061</v>
      </c>
      <c r="W236" s="38" t="s">
        <v>930</v>
      </c>
      <c r="X236" s="32"/>
      <c r="Y236" s="34"/>
      <c r="Z236" s="68" t="n">
        <v>79</v>
      </c>
      <c r="AA236" s="22" t="n">
        <v>15</v>
      </c>
      <c r="AB236" s="22" t="n">
        <v>15</v>
      </c>
      <c r="AC236" s="22" t="n">
        <v>1308490</v>
      </c>
      <c r="AD236" s="35" t="n">
        <f aca="false">Y236+Z236</f>
        <v>79</v>
      </c>
      <c r="AE236" s="35" t="n">
        <f aca="false">AD236*0.6</f>
        <v>47.4</v>
      </c>
      <c r="AF236" s="35" t="n">
        <v>80.3</v>
      </c>
      <c r="AG236" s="35" t="n">
        <f aca="false">AF236*0.4</f>
        <v>32.12</v>
      </c>
      <c r="AH236" s="35" t="n">
        <f aca="false">AE236+AG236</f>
        <v>79.52</v>
      </c>
      <c r="AI236" s="35"/>
      <c r="AJ236" s="36" t="s">
        <v>54</v>
      </c>
      <c r="AK236" s="36" t="s">
        <v>55</v>
      </c>
      <c r="AL236" s="35"/>
    </row>
    <row r="237" customFormat="false" ht="15.75" hidden="false" customHeight="true" outlineLevel="0" collapsed="false">
      <c r="A237" s="22" t="n">
        <v>234</v>
      </c>
      <c r="B237" s="23" t="s">
        <v>1042</v>
      </c>
      <c r="C237" s="24" t="s">
        <v>181</v>
      </c>
      <c r="D237" s="25" t="n">
        <v>1897</v>
      </c>
      <c r="E237" s="26" t="s">
        <v>1062</v>
      </c>
      <c r="F237" s="26" t="s">
        <v>57</v>
      </c>
      <c r="G237" s="26" t="s">
        <v>42</v>
      </c>
      <c r="H237" s="28" t="str">
        <f aca="false">MIDB(T237,9,6)</f>
        <v>900710</v>
      </c>
      <c r="I237" s="41" t="s">
        <v>95</v>
      </c>
      <c r="J237" s="26" t="s">
        <v>44</v>
      </c>
      <c r="K237" s="26" t="s">
        <v>1063</v>
      </c>
      <c r="L237" s="26" t="str">
        <f aca="false">K237</f>
        <v>云南大理</v>
      </c>
      <c r="M237" s="23" t="s">
        <v>46</v>
      </c>
      <c r="N237" s="26" t="s">
        <v>1064</v>
      </c>
      <c r="O237" s="26" t="s">
        <v>121</v>
      </c>
      <c r="P237" s="25" t="n">
        <v>201307</v>
      </c>
      <c r="Q237" s="26"/>
      <c r="R237" s="26"/>
      <c r="S237" s="26"/>
      <c r="T237" s="24" t="s">
        <v>1065</v>
      </c>
      <c r="U237" s="32" t="s">
        <v>1060</v>
      </c>
      <c r="V237" s="32" t="s">
        <v>1066</v>
      </c>
      <c r="W237" s="38" t="s">
        <v>930</v>
      </c>
      <c r="X237" s="26"/>
      <c r="Y237" s="34"/>
      <c r="Z237" s="68" t="n">
        <v>83</v>
      </c>
      <c r="AA237" s="22" t="n">
        <v>15</v>
      </c>
      <c r="AB237" s="22" t="n">
        <v>15</v>
      </c>
      <c r="AC237" s="22" t="n">
        <v>1308493</v>
      </c>
      <c r="AD237" s="35" t="n">
        <f aca="false">Y237+Z237</f>
        <v>83</v>
      </c>
      <c r="AE237" s="35" t="n">
        <f aca="false">AD237*0.6</f>
        <v>49.8</v>
      </c>
      <c r="AF237" s="35" t="n">
        <v>85.18</v>
      </c>
      <c r="AG237" s="35" t="n">
        <f aca="false">AF237*0.4</f>
        <v>34.072</v>
      </c>
      <c r="AH237" s="35" t="n">
        <f aca="false">AE237+AG237</f>
        <v>83.872</v>
      </c>
      <c r="AI237" s="35"/>
      <c r="AJ237" s="36" t="s">
        <v>54</v>
      </c>
      <c r="AK237" s="36" t="s">
        <v>55</v>
      </c>
      <c r="AL237" s="35"/>
    </row>
    <row r="238" customFormat="false" ht="15.75" hidden="false" customHeight="true" outlineLevel="0" collapsed="false">
      <c r="A238" s="22" t="n">
        <v>235</v>
      </c>
      <c r="B238" s="27" t="s">
        <v>1042</v>
      </c>
      <c r="C238" s="37" t="s">
        <v>181</v>
      </c>
      <c r="D238" s="26" t="n">
        <v>2011</v>
      </c>
      <c r="E238" s="27" t="s">
        <v>1067</v>
      </c>
      <c r="F238" s="38" t="s">
        <v>41</v>
      </c>
      <c r="G238" s="38" t="s">
        <v>42</v>
      </c>
      <c r="H238" s="28" t="str">
        <f aca="false">MIDB(T238,9,6)</f>
        <v>880618</v>
      </c>
      <c r="I238" s="40" t="s">
        <v>66</v>
      </c>
      <c r="J238" s="38" t="s">
        <v>44</v>
      </c>
      <c r="K238" s="38" t="s">
        <v>1068</v>
      </c>
      <c r="L238" s="38" t="s">
        <v>58</v>
      </c>
      <c r="M238" s="23" t="s">
        <v>68</v>
      </c>
      <c r="N238" s="38" t="s">
        <v>1069</v>
      </c>
      <c r="O238" s="38" t="s">
        <v>121</v>
      </c>
      <c r="P238" s="37" t="s">
        <v>83</v>
      </c>
      <c r="Q238" s="37"/>
      <c r="R238" s="39"/>
      <c r="S238" s="37"/>
      <c r="T238" s="37" t="s">
        <v>1070</v>
      </c>
      <c r="U238" s="32" t="s">
        <v>1060</v>
      </c>
      <c r="V238" s="32" t="s">
        <v>1071</v>
      </c>
      <c r="W238" s="38" t="s">
        <v>930</v>
      </c>
      <c r="X238" s="37"/>
      <c r="Y238" s="34"/>
      <c r="Z238" s="68" t="n">
        <v>83</v>
      </c>
      <c r="AA238" s="22" t="n">
        <v>15</v>
      </c>
      <c r="AB238" s="22" t="n">
        <v>15</v>
      </c>
      <c r="AC238" s="22" t="n">
        <v>1308496</v>
      </c>
      <c r="AD238" s="35" t="n">
        <f aca="false">Y238+Z238</f>
        <v>83</v>
      </c>
      <c r="AE238" s="35" t="n">
        <f aca="false">AD238*0.6</f>
        <v>49.8</v>
      </c>
      <c r="AF238" s="35" t="n">
        <v>76.8</v>
      </c>
      <c r="AG238" s="35" t="n">
        <f aca="false">AF238*0.4</f>
        <v>30.72</v>
      </c>
      <c r="AH238" s="35" t="n">
        <f aca="false">AE238+AG238</f>
        <v>80.52</v>
      </c>
      <c r="AI238" s="35"/>
      <c r="AJ238" s="36" t="s">
        <v>54</v>
      </c>
      <c r="AK238" s="36" t="s">
        <v>55</v>
      </c>
      <c r="AL238" s="35"/>
    </row>
    <row r="239" customFormat="false" ht="15.75" hidden="false" customHeight="true" outlineLevel="0" collapsed="false">
      <c r="A239" s="22" t="n">
        <v>236</v>
      </c>
      <c r="B239" s="27" t="s">
        <v>1042</v>
      </c>
      <c r="C239" s="37" t="s">
        <v>181</v>
      </c>
      <c r="D239" s="26" t="n">
        <v>2077</v>
      </c>
      <c r="E239" s="27" t="s">
        <v>1072</v>
      </c>
      <c r="F239" s="38" t="s">
        <v>41</v>
      </c>
      <c r="G239" s="38" t="s">
        <v>42</v>
      </c>
      <c r="H239" s="28" t="str">
        <f aca="false">MIDB(T239,9,6)</f>
        <v>840929</v>
      </c>
      <c r="I239" s="29" t="s">
        <v>43</v>
      </c>
      <c r="J239" s="38" t="s">
        <v>106</v>
      </c>
      <c r="K239" s="38" t="s">
        <v>58</v>
      </c>
      <c r="L239" s="38" t="s">
        <v>58</v>
      </c>
      <c r="M239" s="23" t="s">
        <v>68</v>
      </c>
      <c r="N239" s="26" t="s">
        <v>1073</v>
      </c>
      <c r="O239" s="38" t="s">
        <v>121</v>
      </c>
      <c r="P239" s="37" t="s">
        <v>407</v>
      </c>
      <c r="Q239" s="38" t="s">
        <v>544</v>
      </c>
      <c r="R239" s="39"/>
      <c r="S239" s="37"/>
      <c r="T239" s="37" t="s">
        <v>1074</v>
      </c>
      <c r="U239" s="32" t="s">
        <v>1060</v>
      </c>
      <c r="V239" s="32" t="s">
        <v>1075</v>
      </c>
      <c r="W239" s="38" t="s">
        <v>930</v>
      </c>
      <c r="X239" s="37"/>
      <c r="Y239" s="34"/>
      <c r="Z239" s="68" t="n">
        <v>76</v>
      </c>
      <c r="AA239" s="22" t="n">
        <v>15</v>
      </c>
      <c r="AB239" s="22" t="n">
        <v>15</v>
      </c>
      <c r="AC239" s="22" t="n">
        <v>1308497</v>
      </c>
      <c r="AD239" s="35" t="n">
        <f aca="false">Y239+Z239</f>
        <v>76</v>
      </c>
      <c r="AE239" s="35" t="n">
        <f aca="false">AD239*0.6</f>
        <v>45.6</v>
      </c>
      <c r="AF239" s="35" t="n">
        <v>87.84</v>
      </c>
      <c r="AG239" s="35" t="n">
        <f aca="false">AF239*0.4</f>
        <v>35.136</v>
      </c>
      <c r="AH239" s="35" t="n">
        <f aca="false">AE239+AG239</f>
        <v>80.736</v>
      </c>
      <c r="AI239" s="35"/>
      <c r="AJ239" s="36" t="s">
        <v>54</v>
      </c>
      <c r="AK239" s="36" t="s">
        <v>55</v>
      </c>
      <c r="AL239" s="35"/>
    </row>
    <row r="240" customFormat="false" ht="15.75" hidden="false" customHeight="true" outlineLevel="0" collapsed="false">
      <c r="A240" s="22" t="n">
        <v>237</v>
      </c>
      <c r="B240" s="27" t="s">
        <v>1042</v>
      </c>
      <c r="C240" s="37" t="s">
        <v>181</v>
      </c>
      <c r="D240" s="26" t="n">
        <v>2105</v>
      </c>
      <c r="E240" s="27" t="s">
        <v>1076</v>
      </c>
      <c r="F240" s="38" t="s">
        <v>41</v>
      </c>
      <c r="G240" s="38" t="s">
        <v>42</v>
      </c>
      <c r="H240" s="28" t="str">
        <f aca="false">MIDB(T240,9,6)</f>
        <v>891001</v>
      </c>
      <c r="I240" s="29" t="s">
        <v>43</v>
      </c>
      <c r="J240" s="38" t="s">
        <v>44</v>
      </c>
      <c r="K240" s="38" t="s">
        <v>58</v>
      </c>
      <c r="L240" s="38" t="s">
        <v>58</v>
      </c>
      <c r="M240" s="23" t="s">
        <v>68</v>
      </c>
      <c r="N240" s="38" t="s">
        <v>74</v>
      </c>
      <c r="O240" s="38" t="s">
        <v>121</v>
      </c>
      <c r="P240" s="37" t="s">
        <v>83</v>
      </c>
      <c r="Q240" s="37"/>
      <c r="R240" s="39"/>
      <c r="S240" s="37"/>
      <c r="T240" s="37" t="s">
        <v>1077</v>
      </c>
      <c r="U240" s="37" t="s">
        <v>1078</v>
      </c>
      <c r="V240" s="32" t="s">
        <v>1079</v>
      </c>
      <c r="W240" s="38" t="s">
        <v>930</v>
      </c>
      <c r="X240" s="37"/>
      <c r="Y240" s="34"/>
      <c r="Z240" s="68" t="n">
        <v>83</v>
      </c>
      <c r="AA240" s="22" t="n">
        <v>15</v>
      </c>
      <c r="AB240" s="22" t="n">
        <v>15</v>
      </c>
      <c r="AC240" s="22" t="n">
        <v>1308498</v>
      </c>
      <c r="AD240" s="35" t="n">
        <f aca="false">Y240+Z240</f>
        <v>83</v>
      </c>
      <c r="AE240" s="35" t="n">
        <f aca="false">AD240*0.6</f>
        <v>49.8</v>
      </c>
      <c r="AF240" s="35" t="n">
        <v>86.6</v>
      </c>
      <c r="AG240" s="35" t="n">
        <f aca="false">AF240*0.4</f>
        <v>34.64</v>
      </c>
      <c r="AH240" s="35" t="n">
        <f aca="false">AE240+AG240</f>
        <v>84.44</v>
      </c>
      <c r="AI240" s="35"/>
      <c r="AJ240" s="36" t="s">
        <v>54</v>
      </c>
      <c r="AK240" s="36" t="s">
        <v>55</v>
      </c>
      <c r="AL240" s="35"/>
    </row>
    <row r="241" customFormat="false" ht="15.75" hidden="false" customHeight="true" outlineLevel="0" collapsed="false">
      <c r="A241" s="22" t="n">
        <v>238</v>
      </c>
      <c r="B241" s="27" t="s">
        <v>1042</v>
      </c>
      <c r="C241" s="37" t="s">
        <v>181</v>
      </c>
      <c r="D241" s="26" t="n">
        <v>3111</v>
      </c>
      <c r="E241" s="27" t="s">
        <v>1080</v>
      </c>
      <c r="F241" s="38" t="s">
        <v>57</v>
      </c>
      <c r="G241" s="38" t="s">
        <v>42</v>
      </c>
      <c r="H241" s="28" t="str">
        <f aca="false">MIDB(T241,9,6)</f>
        <v>910813</v>
      </c>
      <c r="I241" s="29" t="s">
        <v>43</v>
      </c>
      <c r="J241" s="38" t="s">
        <v>44</v>
      </c>
      <c r="K241" s="38" t="s">
        <v>88</v>
      </c>
      <c r="L241" s="37" t="str">
        <f aca="false">K241</f>
        <v>贵州遵义</v>
      </c>
      <c r="M241" s="23" t="s">
        <v>68</v>
      </c>
      <c r="N241" s="30" t="s">
        <v>69</v>
      </c>
      <c r="O241" s="38" t="s">
        <v>121</v>
      </c>
      <c r="P241" s="32" t="s">
        <v>83</v>
      </c>
      <c r="Q241" s="37"/>
      <c r="R241" s="39"/>
      <c r="S241" s="37"/>
      <c r="T241" s="37" t="s">
        <v>1081</v>
      </c>
      <c r="U241" s="24" t="s">
        <v>1082</v>
      </c>
      <c r="V241" s="32" t="s">
        <v>1083</v>
      </c>
      <c r="W241" s="38" t="s">
        <v>930</v>
      </c>
      <c r="X241" s="37"/>
      <c r="Y241" s="34"/>
      <c r="Z241" s="68" t="n">
        <v>82</v>
      </c>
      <c r="AA241" s="22" t="n">
        <v>15</v>
      </c>
      <c r="AB241" s="22" t="n">
        <v>15</v>
      </c>
      <c r="AC241" s="22" t="n">
        <v>1308505</v>
      </c>
      <c r="AD241" s="35" t="n">
        <f aca="false">Y241+Z241</f>
        <v>82</v>
      </c>
      <c r="AE241" s="35" t="n">
        <f aca="false">AD241*0.6</f>
        <v>49.2</v>
      </c>
      <c r="AF241" s="35" t="n">
        <v>84.24</v>
      </c>
      <c r="AG241" s="35" t="n">
        <f aca="false">AF241*0.4</f>
        <v>33.696</v>
      </c>
      <c r="AH241" s="35" t="n">
        <f aca="false">AE241+AG241</f>
        <v>82.896</v>
      </c>
      <c r="AI241" s="35"/>
      <c r="AJ241" s="36" t="s">
        <v>54</v>
      </c>
      <c r="AK241" s="36" t="s">
        <v>55</v>
      </c>
      <c r="AL241" s="35"/>
    </row>
    <row r="242" customFormat="false" ht="15.75" hidden="false" customHeight="true" outlineLevel="0" collapsed="false">
      <c r="A242" s="22" t="n">
        <v>239</v>
      </c>
      <c r="B242" s="27" t="s">
        <v>1042</v>
      </c>
      <c r="C242" s="37" t="s">
        <v>181</v>
      </c>
      <c r="D242" s="26" t="n">
        <v>3188</v>
      </c>
      <c r="E242" s="38" t="s">
        <v>1084</v>
      </c>
      <c r="F242" s="38" t="s">
        <v>57</v>
      </c>
      <c r="G242" s="38" t="s">
        <v>42</v>
      </c>
      <c r="H242" s="28" t="str">
        <f aca="false">MIDB(T242,9,6)</f>
        <v>890125</v>
      </c>
      <c r="I242" s="40" t="s">
        <v>66</v>
      </c>
      <c r="J242" s="27" t="s">
        <v>44</v>
      </c>
      <c r="K242" s="27" t="s">
        <v>73</v>
      </c>
      <c r="L242" s="37" t="str">
        <f aca="false">K242</f>
        <v>贵州余庆</v>
      </c>
      <c r="M242" s="23" t="s">
        <v>68</v>
      </c>
      <c r="N242" s="27" t="s">
        <v>1085</v>
      </c>
      <c r="O242" s="38" t="s">
        <v>121</v>
      </c>
      <c r="P242" s="37" t="s">
        <v>83</v>
      </c>
      <c r="Q242" s="37"/>
      <c r="R242" s="39"/>
      <c r="S242" s="37"/>
      <c r="T242" s="37" t="s">
        <v>1086</v>
      </c>
      <c r="U242" s="37" t="s">
        <v>1087</v>
      </c>
      <c r="V242" s="32" t="s">
        <v>1088</v>
      </c>
      <c r="W242" s="38" t="s">
        <v>930</v>
      </c>
      <c r="X242" s="37"/>
      <c r="Y242" s="34"/>
      <c r="Z242" s="68" t="n">
        <v>79</v>
      </c>
      <c r="AA242" s="22" t="n">
        <v>15</v>
      </c>
      <c r="AB242" s="22" t="n">
        <v>15</v>
      </c>
      <c r="AC242" s="22" t="n">
        <v>1308507</v>
      </c>
      <c r="AD242" s="35" t="n">
        <f aca="false">Y242+Z242</f>
        <v>79</v>
      </c>
      <c r="AE242" s="35" t="n">
        <f aca="false">AD242*0.6</f>
        <v>47.4</v>
      </c>
      <c r="AF242" s="35" t="n">
        <v>81.1</v>
      </c>
      <c r="AG242" s="35" t="n">
        <f aca="false">AF242*0.4</f>
        <v>32.44</v>
      </c>
      <c r="AH242" s="35" t="n">
        <f aca="false">AE242+AG242</f>
        <v>79.84</v>
      </c>
      <c r="AI242" s="35"/>
      <c r="AJ242" s="36" t="s">
        <v>54</v>
      </c>
      <c r="AK242" s="36" t="s">
        <v>55</v>
      </c>
      <c r="AL242" s="35"/>
    </row>
    <row r="243" s="60" customFormat="true" ht="15.75" hidden="false" customHeight="true" outlineLevel="0" collapsed="false">
      <c r="A243" s="22" t="n">
        <v>240</v>
      </c>
      <c r="B243" s="46" t="s">
        <v>1042</v>
      </c>
      <c r="C243" s="57" t="s">
        <v>181</v>
      </c>
      <c r="D243" s="48" t="n">
        <v>3317</v>
      </c>
      <c r="E243" s="51" t="s">
        <v>1089</v>
      </c>
      <c r="F243" s="51" t="s">
        <v>57</v>
      </c>
      <c r="G243" s="51" t="s">
        <v>42</v>
      </c>
      <c r="H243" s="52" t="str">
        <f aca="false">MIDB(T243,9,6)</f>
        <v>891020</v>
      </c>
      <c r="I243" s="53" t="s">
        <v>43</v>
      </c>
      <c r="J243" s="51" t="s">
        <v>44</v>
      </c>
      <c r="K243" s="51" t="s">
        <v>58</v>
      </c>
      <c r="L243" s="51" t="s">
        <v>58</v>
      </c>
      <c r="M243" s="46" t="s">
        <v>68</v>
      </c>
      <c r="N243" s="51" t="s">
        <v>74</v>
      </c>
      <c r="O243" s="51" t="s">
        <v>121</v>
      </c>
      <c r="P243" s="57" t="s">
        <v>83</v>
      </c>
      <c r="Q243" s="57"/>
      <c r="R243" s="65"/>
      <c r="S243" s="57"/>
      <c r="T243" s="57" t="s">
        <v>1090</v>
      </c>
      <c r="U243" s="56" t="s">
        <v>1087</v>
      </c>
      <c r="V243" s="57" t="s">
        <v>1091</v>
      </c>
      <c r="W243" s="66" t="s">
        <v>930</v>
      </c>
      <c r="X243" s="57"/>
      <c r="Y243" s="58"/>
      <c r="Z243" s="69" t="n">
        <v>84</v>
      </c>
      <c r="AA243" s="22" t="n">
        <v>15</v>
      </c>
      <c r="AB243" s="22" t="n">
        <v>15</v>
      </c>
      <c r="AC243" s="22" t="n">
        <v>1308510</v>
      </c>
      <c r="AD243" s="59" t="n">
        <f aca="false">Y243+Z243</f>
        <v>84</v>
      </c>
      <c r="AE243" s="35" t="n">
        <f aca="false">AD243*0.6</f>
        <v>50.4</v>
      </c>
      <c r="AF243" s="35" t="n">
        <v>92.32</v>
      </c>
      <c r="AG243" s="35" t="n">
        <f aca="false">AF243*0.4</f>
        <v>36.928</v>
      </c>
      <c r="AH243" s="35" t="n">
        <f aca="false">AE243+AG243</f>
        <v>87.328</v>
      </c>
      <c r="AI243" s="35"/>
      <c r="AJ243" s="36" t="s">
        <v>54</v>
      </c>
      <c r="AK243" s="36" t="s">
        <v>55</v>
      </c>
      <c r="AL243" s="35"/>
    </row>
    <row r="244" customFormat="false" ht="15.75" hidden="false" customHeight="true" outlineLevel="0" collapsed="false">
      <c r="A244" s="22" t="n">
        <v>241</v>
      </c>
      <c r="B244" s="23" t="s">
        <v>1042</v>
      </c>
      <c r="C244" s="24" t="s">
        <v>181</v>
      </c>
      <c r="D244" s="25" t="n">
        <v>4074</v>
      </c>
      <c r="E244" s="26" t="s">
        <v>1092</v>
      </c>
      <c r="F244" s="26" t="s">
        <v>41</v>
      </c>
      <c r="G244" s="26" t="s">
        <v>42</v>
      </c>
      <c r="H244" s="28" t="str">
        <f aca="false">MIDB(T244,9,6)</f>
        <v>890306</v>
      </c>
      <c r="I244" s="29" t="s">
        <v>43</v>
      </c>
      <c r="J244" s="26" t="s">
        <v>44</v>
      </c>
      <c r="K244" s="26" t="s">
        <v>88</v>
      </c>
      <c r="L244" s="26" t="str">
        <f aca="false">K244</f>
        <v>贵州遵义</v>
      </c>
      <c r="M244" s="23" t="s">
        <v>68</v>
      </c>
      <c r="N244" s="26" t="s">
        <v>192</v>
      </c>
      <c r="O244" s="26" t="s">
        <v>121</v>
      </c>
      <c r="P244" s="26" t="n">
        <v>201307</v>
      </c>
      <c r="Q244" s="26"/>
      <c r="R244" s="26"/>
      <c r="S244" s="26"/>
      <c r="T244" s="24" t="s">
        <v>1093</v>
      </c>
      <c r="U244" s="37" t="s">
        <v>1094</v>
      </c>
      <c r="V244" s="32" t="s">
        <v>1095</v>
      </c>
      <c r="W244" s="38" t="s">
        <v>930</v>
      </c>
      <c r="X244" s="26"/>
      <c r="Y244" s="34"/>
      <c r="Z244" s="68" t="n">
        <v>79</v>
      </c>
      <c r="AA244" s="22" t="n">
        <v>15</v>
      </c>
      <c r="AB244" s="22" t="n">
        <v>15</v>
      </c>
      <c r="AC244" s="22" t="n">
        <v>1308513</v>
      </c>
      <c r="AD244" s="35" t="n">
        <f aca="false">Y244+Z244</f>
        <v>79</v>
      </c>
      <c r="AE244" s="35" t="n">
        <f aca="false">AD244*0.6</f>
        <v>47.4</v>
      </c>
      <c r="AF244" s="35" t="n">
        <v>83.2</v>
      </c>
      <c r="AG244" s="35" t="n">
        <f aca="false">AF244*0.4</f>
        <v>33.28</v>
      </c>
      <c r="AH244" s="35" t="n">
        <f aca="false">AE244+AG244</f>
        <v>80.68</v>
      </c>
      <c r="AI244" s="35"/>
      <c r="AJ244" s="35"/>
      <c r="AK244" s="64" t="s">
        <v>110</v>
      </c>
      <c r="AL244" s="36" t="s">
        <v>111</v>
      </c>
    </row>
    <row r="245" customFormat="false" ht="15.75" hidden="false" customHeight="true" outlineLevel="0" collapsed="false">
      <c r="A245" s="22" t="n">
        <v>242</v>
      </c>
      <c r="B245" s="72" t="s">
        <v>1096</v>
      </c>
      <c r="C245" s="32" t="s">
        <v>197</v>
      </c>
      <c r="D245" s="25" t="n">
        <v>828</v>
      </c>
      <c r="E245" s="26" t="s">
        <v>1097</v>
      </c>
      <c r="F245" s="26" t="s">
        <v>41</v>
      </c>
      <c r="G245" s="33" t="s">
        <v>42</v>
      </c>
      <c r="H245" s="28" t="str">
        <f aca="false">MIDB(T245,9,6)</f>
        <v>880504</v>
      </c>
      <c r="I245" s="29" t="s">
        <v>43</v>
      </c>
      <c r="J245" s="33" t="s">
        <v>106</v>
      </c>
      <c r="K245" s="26" t="s">
        <v>88</v>
      </c>
      <c r="L245" s="26" t="s">
        <v>88</v>
      </c>
      <c r="M245" s="23" t="s">
        <v>46</v>
      </c>
      <c r="N245" s="30" t="s">
        <v>69</v>
      </c>
      <c r="O245" s="26" t="s">
        <v>1098</v>
      </c>
      <c r="P245" s="25" t="n">
        <v>201007</v>
      </c>
      <c r="Q245" s="30" t="s">
        <v>147</v>
      </c>
      <c r="R245" s="25"/>
      <c r="S245" s="25"/>
      <c r="T245" s="31" t="s">
        <v>1099</v>
      </c>
      <c r="U245" s="32" t="s">
        <v>1100</v>
      </c>
      <c r="V245" s="32" t="s">
        <v>1101</v>
      </c>
      <c r="W245" s="38" t="s">
        <v>930</v>
      </c>
      <c r="X245" s="30" t="s">
        <v>64</v>
      </c>
      <c r="Y245" s="25" t="n">
        <v>3</v>
      </c>
      <c r="Z245" s="68" t="n">
        <v>60</v>
      </c>
      <c r="AA245" s="22" t="n">
        <v>16</v>
      </c>
      <c r="AB245" s="22" t="n">
        <v>16</v>
      </c>
      <c r="AC245" s="22" t="n">
        <v>1308517</v>
      </c>
      <c r="AD245" s="35" t="n">
        <f aca="false">Y245+Z245</f>
        <v>63</v>
      </c>
      <c r="AE245" s="35" t="n">
        <f aca="false">AD245*0.6</f>
        <v>37.8</v>
      </c>
      <c r="AF245" s="35" t="n">
        <v>74.5</v>
      </c>
      <c r="AG245" s="35" t="n">
        <f aca="false">AF245*0.4</f>
        <v>29.8</v>
      </c>
      <c r="AH245" s="35" t="n">
        <f aca="false">AE245+AG245</f>
        <v>67.6</v>
      </c>
      <c r="AI245" s="67" t="n">
        <v>72.99</v>
      </c>
      <c r="AJ245" s="36" t="s">
        <v>54</v>
      </c>
      <c r="AK245" s="36" t="s">
        <v>55</v>
      </c>
      <c r="AL245" s="67"/>
    </row>
    <row r="246" customFormat="false" ht="15.75" hidden="false" customHeight="true" outlineLevel="0" collapsed="false">
      <c r="A246" s="22" t="n">
        <v>243</v>
      </c>
      <c r="B246" s="72" t="s">
        <v>1096</v>
      </c>
      <c r="C246" s="24" t="s">
        <v>197</v>
      </c>
      <c r="D246" s="25" t="n">
        <v>1301</v>
      </c>
      <c r="E246" s="26" t="s">
        <v>1102</v>
      </c>
      <c r="F246" s="33" t="s">
        <v>57</v>
      </c>
      <c r="G246" s="33" t="s">
        <v>42</v>
      </c>
      <c r="H246" s="28" t="str">
        <f aca="false">MIDB(T246,9,6)</f>
        <v>870616</v>
      </c>
      <c r="I246" s="41" t="s">
        <v>95</v>
      </c>
      <c r="J246" s="33" t="s">
        <v>44</v>
      </c>
      <c r="K246" s="26" t="s">
        <v>58</v>
      </c>
      <c r="L246" s="26" t="s">
        <v>58</v>
      </c>
      <c r="M246" s="23" t="s">
        <v>46</v>
      </c>
      <c r="N246" s="26" t="s">
        <v>120</v>
      </c>
      <c r="O246" s="26" t="s">
        <v>145</v>
      </c>
      <c r="P246" s="25" t="n">
        <v>201007</v>
      </c>
      <c r="Q246" s="33" t="s">
        <v>147</v>
      </c>
      <c r="R246" s="44"/>
      <c r="S246" s="31"/>
      <c r="T246" s="31" t="s">
        <v>1103</v>
      </c>
      <c r="U246" s="32" t="s">
        <v>1104</v>
      </c>
      <c r="V246" s="32" t="s">
        <v>1105</v>
      </c>
      <c r="W246" s="38" t="s">
        <v>930</v>
      </c>
      <c r="X246" s="30" t="s">
        <v>64</v>
      </c>
      <c r="Y246" s="25" t="n">
        <v>3</v>
      </c>
      <c r="Z246" s="68" t="n">
        <v>58.5</v>
      </c>
      <c r="AA246" s="22" t="n">
        <v>16</v>
      </c>
      <c r="AB246" s="22" t="n">
        <v>16</v>
      </c>
      <c r="AC246" s="22" t="n">
        <v>1308518</v>
      </c>
      <c r="AD246" s="35" t="n">
        <f aca="false">Y246+Z246</f>
        <v>61.5</v>
      </c>
      <c r="AE246" s="35" t="n">
        <f aca="false">AD246*0.6</f>
        <v>36.9</v>
      </c>
      <c r="AF246" s="35" t="n">
        <v>86</v>
      </c>
      <c r="AG246" s="35" t="n">
        <f aca="false">AF246*0.4</f>
        <v>34.4</v>
      </c>
      <c r="AH246" s="35" t="n">
        <f aca="false">AE246+AG246</f>
        <v>71.3</v>
      </c>
      <c r="AI246" s="67" t="n">
        <v>72.99</v>
      </c>
      <c r="AJ246" s="36" t="s">
        <v>54</v>
      </c>
      <c r="AK246" s="36" t="s">
        <v>55</v>
      </c>
      <c r="AL246" s="67"/>
    </row>
    <row r="247" customFormat="false" ht="15.75" hidden="false" customHeight="true" outlineLevel="0" collapsed="false">
      <c r="A247" s="22" t="n">
        <v>244</v>
      </c>
      <c r="B247" s="72" t="s">
        <v>1096</v>
      </c>
      <c r="C247" s="37" t="s">
        <v>197</v>
      </c>
      <c r="D247" s="26" t="n">
        <v>3150</v>
      </c>
      <c r="E247" s="27" t="s">
        <v>1106</v>
      </c>
      <c r="F247" s="38" t="s">
        <v>41</v>
      </c>
      <c r="G247" s="38" t="s">
        <v>42</v>
      </c>
      <c r="H247" s="28" t="str">
        <f aca="false">MIDB(T247,9,6)</f>
        <v>860822</v>
      </c>
      <c r="I247" s="41" t="s">
        <v>95</v>
      </c>
      <c r="J247" s="27" t="s">
        <v>44</v>
      </c>
      <c r="K247" s="27" t="s">
        <v>58</v>
      </c>
      <c r="L247" s="37" t="str">
        <f aca="false">K247</f>
        <v>贵州金沙</v>
      </c>
      <c r="M247" s="23" t="s">
        <v>68</v>
      </c>
      <c r="N247" s="26" t="s">
        <v>263</v>
      </c>
      <c r="O247" s="27" t="s">
        <v>1107</v>
      </c>
      <c r="P247" s="27" t="n">
        <v>201307</v>
      </c>
      <c r="Q247" s="27"/>
      <c r="R247" s="39"/>
      <c r="S247" s="27"/>
      <c r="T247" s="37" t="s">
        <v>1108</v>
      </c>
      <c r="U247" s="24" t="s">
        <v>1109</v>
      </c>
      <c r="V247" s="32" t="s">
        <v>1110</v>
      </c>
      <c r="W247" s="38" t="s">
        <v>930</v>
      </c>
      <c r="X247" s="27"/>
      <c r="Y247" s="34"/>
      <c r="Z247" s="68" t="n">
        <v>61.5</v>
      </c>
      <c r="AA247" s="22" t="n">
        <v>16</v>
      </c>
      <c r="AB247" s="22" t="n">
        <v>16</v>
      </c>
      <c r="AC247" s="22" t="n">
        <v>1308522</v>
      </c>
      <c r="AD247" s="35" t="n">
        <f aca="false">Y247+Z247</f>
        <v>61.5</v>
      </c>
      <c r="AE247" s="35" t="n">
        <f aca="false">AD247*0.6</f>
        <v>36.9</v>
      </c>
      <c r="AF247" s="35" t="n">
        <v>84.9</v>
      </c>
      <c r="AG247" s="35" t="n">
        <f aca="false">AF247*0.4</f>
        <v>33.96</v>
      </c>
      <c r="AH247" s="35" t="n">
        <f aca="false">AE247+AG247</f>
        <v>70.86</v>
      </c>
      <c r="AI247" s="67" t="n">
        <v>72.99</v>
      </c>
      <c r="AJ247" s="36" t="s">
        <v>54</v>
      </c>
      <c r="AK247" s="36" t="s">
        <v>55</v>
      </c>
      <c r="AL247" s="67"/>
    </row>
    <row r="248" customFormat="false" ht="15.75" hidden="false" customHeight="true" outlineLevel="0" collapsed="false">
      <c r="A248" s="22" t="n">
        <v>245</v>
      </c>
      <c r="B248" s="72" t="s">
        <v>1096</v>
      </c>
      <c r="C248" s="37" t="s">
        <v>197</v>
      </c>
      <c r="D248" s="26" t="n">
        <v>3169</v>
      </c>
      <c r="E248" s="27" t="s">
        <v>1111</v>
      </c>
      <c r="F248" s="38" t="s">
        <v>57</v>
      </c>
      <c r="G248" s="38" t="s">
        <v>42</v>
      </c>
      <c r="H248" s="28" t="str">
        <f aca="false">MIDB(T248,9,6)</f>
        <v>890323</v>
      </c>
      <c r="I248" s="29" t="s">
        <v>43</v>
      </c>
      <c r="J248" s="27" t="s">
        <v>106</v>
      </c>
      <c r="K248" s="27" t="s">
        <v>88</v>
      </c>
      <c r="L248" s="37" t="str">
        <f aca="false">K248</f>
        <v>贵州遵义</v>
      </c>
      <c r="M248" s="23" t="s">
        <v>46</v>
      </c>
      <c r="N248" s="30" t="s">
        <v>69</v>
      </c>
      <c r="O248" s="27" t="s">
        <v>1112</v>
      </c>
      <c r="P248" s="27" t="n">
        <v>200907</v>
      </c>
      <c r="Q248" s="27" t="s">
        <v>147</v>
      </c>
      <c r="R248" s="39"/>
      <c r="S248" s="27"/>
      <c r="T248" s="37" t="s">
        <v>1113</v>
      </c>
      <c r="U248" s="37" t="s">
        <v>1109</v>
      </c>
      <c r="V248" s="32" t="s">
        <v>1114</v>
      </c>
      <c r="W248" s="38" t="s">
        <v>930</v>
      </c>
      <c r="X248" s="27"/>
      <c r="Y248" s="34"/>
      <c r="Z248" s="68" t="n">
        <v>68</v>
      </c>
      <c r="AA248" s="22" t="n">
        <v>16</v>
      </c>
      <c r="AB248" s="22" t="n">
        <v>16</v>
      </c>
      <c r="AC248" s="22" t="n">
        <v>1308524</v>
      </c>
      <c r="AD248" s="35" t="n">
        <f aca="false">Y248+Z248</f>
        <v>68</v>
      </c>
      <c r="AE248" s="35" t="n">
        <f aca="false">AD248*0.6</f>
        <v>40.8</v>
      </c>
      <c r="AF248" s="35" t="n">
        <v>78.7</v>
      </c>
      <c r="AG248" s="35" t="n">
        <f aca="false">AF248*0.4</f>
        <v>31.48</v>
      </c>
      <c r="AH248" s="35" t="n">
        <f aca="false">AE248+AG248</f>
        <v>72.28</v>
      </c>
      <c r="AI248" s="67" t="n">
        <v>72.99</v>
      </c>
      <c r="AJ248" s="36" t="s">
        <v>54</v>
      </c>
      <c r="AK248" s="36" t="s">
        <v>55</v>
      </c>
      <c r="AL248" s="67"/>
    </row>
    <row r="249" customFormat="false" ht="15.75" hidden="false" customHeight="true" outlineLevel="0" collapsed="false">
      <c r="A249" s="22" t="n">
        <v>246</v>
      </c>
      <c r="B249" s="72" t="s">
        <v>1096</v>
      </c>
      <c r="C249" s="24" t="s">
        <v>197</v>
      </c>
      <c r="D249" s="26" t="n">
        <v>3775</v>
      </c>
      <c r="E249" s="26" t="s">
        <v>1115</v>
      </c>
      <c r="F249" s="26" t="s">
        <v>41</v>
      </c>
      <c r="G249" s="26" t="s">
        <v>42</v>
      </c>
      <c r="H249" s="28" t="str">
        <f aca="false">MIDB(T249,9,6)</f>
        <v>880318</v>
      </c>
      <c r="I249" s="41" t="s">
        <v>66</v>
      </c>
      <c r="J249" s="26" t="s">
        <v>44</v>
      </c>
      <c r="K249" s="26" t="s">
        <v>88</v>
      </c>
      <c r="L249" s="37" t="str">
        <f aca="false">K249</f>
        <v>贵州遵义</v>
      </c>
      <c r="M249" s="23" t="s">
        <v>68</v>
      </c>
      <c r="N249" s="26" t="s">
        <v>205</v>
      </c>
      <c r="O249" s="26" t="s">
        <v>1116</v>
      </c>
      <c r="P249" s="26" t="n">
        <v>201107</v>
      </c>
      <c r="Q249" s="26" t="s">
        <v>1117</v>
      </c>
      <c r="R249" s="44"/>
      <c r="S249" s="26"/>
      <c r="T249" s="24" t="s">
        <v>1118</v>
      </c>
      <c r="U249" s="32" t="s">
        <v>1119</v>
      </c>
      <c r="V249" s="32" t="s">
        <v>1120</v>
      </c>
      <c r="W249" s="38" t="s">
        <v>930</v>
      </c>
      <c r="X249" s="25"/>
      <c r="Y249" s="34"/>
      <c r="Z249" s="68" t="n">
        <v>75.5</v>
      </c>
      <c r="AA249" s="22" t="n">
        <v>16</v>
      </c>
      <c r="AB249" s="22" t="n">
        <v>16</v>
      </c>
      <c r="AC249" s="22" t="n">
        <v>1308526</v>
      </c>
      <c r="AD249" s="35" t="n">
        <f aca="false">Y249+Z249</f>
        <v>75.5</v>
      </c>
      <c r="AE249" s="35" t="n">
        <f aca="false">AD249*0.6</f>
        <v>45.3</v>
      </c>
      <c r="AF249" s="35" t="n">
        <v>82.4</v>
      </c>
      <c r="AG249" s="35" t="n">
        <f aca="false">AF249*0.4</f>
        <v>32.96</v>
      </c>
      <c r="AH249" s="35" t="n">
        <f aca="false">AE249+AG249</f>
        <v>78.26</v>
      </c>
      <c r="AI249" s="67" t="n">
        <v>72.99</v>
      </c>
      <c r="AJ249" s="36" t="s">
        <v>54</v>
      </c>
      <c r="AK249" s="36" t="s">
        <v>55</v>
      </c>
      <c r="AL249" s="67"/>
    </row>
    <row r="250" customFormat="false" ht="15.75" hidden="false" customHeight="true" outlineLevel="0" collapsed="false">
      <c r="A250" s="22" t="n">
        <v>247</v>
      </c>
      <c r="B250" s="72" t="s">
        <v>1096</v>
      </c>
      <c r="C250" s="37" t="s">
        <v>197</v>
      </c>
      <c r="D250" s="26" t="n">
        <v>3905</v>
      </c>
      <c r="E250" s="27" t="s">
        <v>1121</v>
      </c>
      <c r="F250" s="38" t="s">
        <v>57</v>
      </c>
      <c r="G250" s="38" t="s">
        <v>42</v>
      </c>
      <c r="H250" s="28" t="str">
        <f aca="false">MIDB(T250,9,6)</f>
        <v>911214</v>
      </c>
      <c r="I250" s="41" t="s">
        <v>95</v>
      </c>
      <c r="J250" s="38" t="s">
        <v>44</v>
      </c>
      <c r="K250" s="38" t="s">
        <v>137</v>
      </c>
      <c r="L250" s="37" t="str">
        <f aca="false">K250</f>
        <v>贵州贵阳</v>
      </c>
      <c r="M250" s="23" t="s">
        <v>46</v>
      </c>
      <c r="N250" s="38" t="s">
        <v>100</v>
      </c>
      <c r="O250" s="38" t="s">
        <v>1122</v>
      </c>
      <c r="P250" s="37" t="s">
        <v>83</v>
      </c>
      <c r="Q250" s="37"/>
      <c r="R250" s="39"/>
      <c r="S250" s="37"/>
      <c r="T250" s="37" t="s">
        <v>1123</v>
      </c>
      <c r="U250" s="32" t="s">
        <v>1119</v>
      </c>
      <c r="V250" s="32" t="s">
        <v>1124</v>
      </c>
      <c r="W250" s="38" t="s">
        <v>930</v>
      </c>
      <c r="X250" s="37"/>
      <c r="Y250" s="34"/>
      <c r="Z250" s="68" t="n">
        <v>65</v>
      </c>
      <c r="AA250" s="22" t="n">
        <v>16</v>
      </c>
      <c r="AB250" s="22" t="n">
        <v>16</v>
      </c>
      <c r="AC250" s="22" t="n">
        <v>1308527</v>
      </c>
      <c r="AD250" s="35" t="n">
        <f aca="false">Y250+Z250</f>
        <v>65</v>
      </c>
      <c r="AE250" s="35" t="n">
        <f aca="false">AD250*0.6</f>
        <v>39</v>
      </c>
      <c r="AF250" s="35" t="n">
        <v>77</v>
      </c>
      <c r="AG250" s="35" t="n">
        <f aca="false">AF250*0.4</f>
        <v>30.8</v>
      </c>
      <c r="AH250" s="35" t="n">
        <f aca="false">AE250+AG250</f>
        <v>69.8</v>
      </c>
      <c r="AI250" s="67" t="n">
        <v>72.99</v>
      </c>
      <c r="AJ250" s="36" t="s">
        <v>54</v>
      </c>
      <c r="AK250" s="36" t="s">
        <v>55</v>
      </c>
      <c r="AL250" s="67"/>
    </row>
  </sheetData>
  <autoFilter ref="A3:AL250"/>
  <mergeCells count="20">
    <mergeCell ref="A1:AL1"/>
    <mergeCell ref="A2:A3"/>
    <mergeCell ref="B2:B3"/>
    <mergeCell ref="C2:C3"/>
    <mergeCell ref="E2:E3"/>
    <mergeCell ref="F2:F3"/>
    <mergeCell ref="G2:G3"/>
    <mergeCell ref="H2:H3"/>
    <mergeCell ref="J2:J3"/>
    <mergeCell ref="M2:M3"/>
    <mergeCell ref="O2:O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</mergeCells>
  <dataValidations count="3">
    <dataValidation allowBlank="true" errorStyle="stop" operator="between" showDropDown="false" showErrorMessage="true" showInputMessage="false" sqref="B2:B3 B251:B1250" type="list">
      <mc:AlternateContent xmlns:x12ac="http://schemas.microsoft.com/office/spreadsheetml/2011/1/ac" xmlns:mc="http://schemas.openxmlformats.org/markup-compatibility/2006">
        <mc:Choice Requires="x12ac">
          <x12ac:list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x12ac:list>
        </mc:Choice>
        <mc:Fallback>
    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  </mc:Fallback>
      </mc:AlternateContent>
      <formula2>0</formula2>
    </dataValidation>
    <dataValidation allowBlank="true" errorStyle="stop" operator="between" showDropDown="false" showErrorMessage="true" showInputMessage="false" sqref="F2:F1250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J2:J96 J112:J1250" type="list">
      <mc:AlternateContent xmlns:x12ac="http://schemas.microsoft.com/office/spreadsheetml/2011/1/ac" xmlns:mc="http://schemas.openxmlformats.org/markup-compatibility/2006">
        <mc:Choice Requires="x12ac">
          <x12ac:list>"未婚,已婚,离异,丧偶"</x12ac:list>
        </mc:Choice>
        <mc:Fallback>
          <formula1>"未婚,已婚,离异,丧偶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08:29:47Z</cp:lastPrinted>
  <dcterms:modified xsi:type="dcterms:W3CDTF">2013-07-05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