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2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面向社会公开招聘幼儿园教师体检及考核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考场号</t>
  </si>
  <si>
    <t xml:space="preserve">笔试
准考证号</t>
  </si>
  <si>
    <t xml:space="preserve">加分
类别</t>
  </si>
  <si>
    <t xml:space="preserve">加分
分值</t>
  </si>
  <si>
    <t xml:space="preserve">笔试
成绩</t>
  </si>
  <si>
    <t xml:space="preserve">笔试
加分后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成绩</t>
  </si>
  <si>
    <t xml:space="preserve">总成绩</t>
  </si>
  <si>
    <t xml:space="preserve">面试
平均分</t>
  </si>
  <si>
    <t xml:space="preserve">体检
结果</t>
  </si>
  <si>
    <t xml:space="preserve">是否
列入考核对象</t>
  </si>
  <si>
    <t xml:space="preserve">成绩</t>
  </si>
  <si>
    <t xml:space="preserve">金沙县幼儿园</t>
  </si>
  <si>
    <t xml:space="preserve">幼儿园教师</t>
  </si>
  <si>
    <t xml:space="preserve">01</t>
  </si>
  <si>
    <t xml:space="preserve">黄玉霞</t>
  </si>
  <si>
    <t xml:space="preserve">女</t>
  </si>
  <si>
    <t xml:space="preserve">汉</t>
  </si>
  <si>
    <t xml:space="preserve">900221</t>
  </si>
  <si>
    <t xml:space="preserve">团员</t>
  </si>
  <si>
    <t xml:space="preserve">未婚</t>
  </si>
  <si>
    <t xml:space="preserve">贵州贵阳</t>
  </si>
  <si>
    <t xml:space="preserve">贵州毕节</t>
  </si>
  <si>
    <t xml:space="preserve">本科</t>
  </si>
  <si>
    <t xml:space="preserve">贵州师范学院</t>
  </si>
  <si>
    <t xml:space="preserve">学前教育</t>
  </si>
  <si>
    <t xml:space="preserve">201307</t>
  </si>
  <si>
    <t xml:space="preserve">522401199002211729</t>
  </si>
  <si>
    <t xml:space="preserve">幼儿园教师候考室</t>
  </si>
  <si>
    <t xml:space="preserve">幼儿园教师面试室</t>
  </si>
  <si>
    <t xml:space="preserve">合格</t>
  </si>
  <si>
    <t xml:space="preserve">是</t>
  </si>
  <si>
    <t xml:space="preserve">王迪</t>
  </si>
  <si>
    <t xml:space="preserve">891127</t>
  </si>
  <si>
    <t xml:space="preserve">党员</t>
  </si>
  <si>
    <t xml:space="preserve">贵州金沙</t>
  </si>
  <si>
    <t xml:space="preserve">522424198911270427</t>
  </si>
  <si>
    <t xml:space="preserve">王珊</t>
  </si>
  <si>
    <t xml:space="preserve">880426</t>
  </si>
  <si>
    <t xml:space="preserve">群众</t>
  </si>
  <si>
    <t xml:space="preserve">大专</t>
  </si>
  <si>
    <t xml:space="preserve">兴义民族师范学院</t>
  </si>
  <si>
    <t xml:space="preserve">201207</t>
  </si>
  <si>
    <t xml:space="preserve">幼儿园</t>
  </si>
  <si>
    <t xml:space="preserve">522424198804260020</t>
  </si>
  <si>
    <t xml:space="preserve">袁小方</t>
  </si>
  <si>
    <t xml:space="preserve">男</t>
  </si>
  <si>
    <t xml:space="preserve">苗</t>
  </si>
  <si>
    <t xml:space="preserve">890102</t>
  </si>
  <si>
    <t xml:space="preserve">贵州思南</t>
  </si>
  <si>
    <t xml:space="preserve">毕节学院</t>
  </si>
  <si>
    <t xml:space="preserve">522225198901020016</t>
  </si>
  <si>
    <t xml:space="preserve">赵月娅</t>
  </si>
  <si>
    <t xml:space="preserve">白</t>
  </si>
  <si>
    <t xml:space="preserve">911116</t>
  </si>
  <si>
    <t xml:space="preserve">预备党员</t>
  </si>
  <si>
    <t xml:space="preserve">贵州大方</t>
  </si>
  <si>
    <t xml:space="preserve">铜仁学院</t>
  </si>
  <si>
    <t xml:space="preserve">52242219911116322X</t>
  </si>
  <si>
    <t xml:space="preserve">西洛乡幼儿园</t>
  </si>
  <si>
    <t xml:space="preserve">03</t>
  </si>
  <si>
    <t xml:space="preserve">周茜</t>
  </si>
  <si>
    <t xml:space="preserve">900806</t>
  </si>
  <si>
    <t xml:space="preserve">522401199008061020</t>
  </si>
  <si>
    <t xml:space="preserve">岩孔镇幼儿园</t>
  </si>
  <si>
    <t xml:space="preserve">05</t>
  </si>
  <si>
    <t xml:space="preserve">曾宇宇</t>
  </si>
  <si>
    <t xml:space="preserve">901229</t>
  </si>
  <si>
    <t xml:space="preserve">贵州黔西</t>
  </si>
  <si>
    <t xml:space="preserve">522423199012298942</t>
  </si>
  <si>
    <t xml:space="preserve">桂花乡幼儿园</t>
  </si>
  <si>
    <t xml:space="preserve">06</t>
  </si>
  <si>
    <t xml:space="preserve">黄宇芳</t>
  </si>
  <si>
    <t xml:space="preserve">911022</t>
  </si>
  <si>
    <t xml:space="preserve">六盘水师范学院</t>
  </si>
  <si>
    <t xml:space="preserve">522423199110224349</t>
  </si>
  <si>
    <t xml:space="preserve">禹谟镇幼儿园</t>
  </si>
  <si>
    <t xml:space="preserve">12</t>
  </si>
  <si>
    <t xml:space="preserve">彭琼</t>
  </si>
  <si>
    <t xml:space="preserve">911108</t>
  </si>
  <si>
    <t xml:space="preserve">贵州赫章</t>
  </si>
  <si>
    <t xml:space="preserve">中专</t>
  </si>
  <si>
    <t xml:space="preserve">毕节市幼儿师范学校</t>
  </si>
  <si>
    <t xml:space="preserve">522428199111080641</t>
  </si>
  <si>
    <t xml:space="preserve">茶园乡幼儿园</t>
  </si>
  <si>
    <t xml:space="preserve">17</t>
  </si>
  <si>
    <t xml:space="preserve">方丹</t>
  </si>
  <si>
    <t xml:space="preserve">910115</t>
  </si>
  <si>
    <t xml:space="preserve">贵州凯里</t>
  </si>
  <si>
    <t xml:space="preserve">凯里学院</t>
  </si>
  <si>
    <t xml:space="preserve">522424199101152220</t>
  </si>
  <si>
    <t xml:space="preserve">源村乡幼儿园</t>
  </si>
  <si>
    <t xml:space="preserve">21</t>
  </si>
  <si>
    <t xml:space="preserve">陈富萍</t>
  </si>
  <si>
    <t xml:space="preserve">830828</t>
  </si>
  <si>
    <t xml:space="preserve">已婚</t>
  </si>
  <si>
    <t xml:space="preserve">贵州遵义</t>
  </si>
  <si>
    <t xml:space="preserve">遵义师范学院</t>
  </si>
  <si>
    <t xml:space="preserve">初中语文</t>
  </si>
  <si>
    <t xml:space="preserve">522123198308281022</t>
  </si>
  <si>
    <t xml:space="preserve">新化乡幼儿园</t>
  </si>
  <si>
    <t xml:space="preserve">24</t>
  </si>
  <si>
    <t xml:space="preserve">王娟</t>
  </si>
  <si>
    <t xml:space="preserve">890820</t>
  </si>
  <si>
    <t xml:space="preserve">安顺学院</t>
  </si>
  <si>
    <t xml:space="preserve">5224231989082063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6.5"/>
    <col collapsed="false" customWidth="false" hidden="true" outlineLevel="0" max="5" min="5" style="0" width="8.99"/>
    <col collapsed="false" customWidth="true" hidden="false" outlineLevel="0" max="6" min="6" style="0" width="7.62"/>
    <col collapsed="false" customWidth="true" hidden="true" outlineLevel="0" max="7" min="7" style="0" width="3.36"/>
    <col collapsed="false" customWidth="true" hidden="true" outlineLevel="0" max="8" min="8" style="0" width="4.37"/>
    <col collapsed="false" customWidth="false" hidden="true" outlineLevel="0" max="13" min="9" style="0" width="8.99"/>
    <col collapsed="false" customWidth="true" hidden="true" outlineLevel="0" max="14" min="14" style="0" width="4.5"/>
    <col collapsed="false" customWidth="true" hidden="true" outlineLevel="0" max="15" min="15" style="0" width="10.74"/>
    <col collapsed="false" customWidth="false" hidden="true" outlineLevel="0" max="21" min="16" style="0" width="8.99"/>
    <col collapsed="false" customWidth="true" hidden="true" outlineLevel="0" max="22" min="22" style="0" width="3.62"/>
    <col collapsed="false" customWidth="true" hidden="true" outlineLevel="0" max="23" min="23" style="0" width="7.99"/>
    <col collapsed="false" customWidth="true" hidden="true" outlineLevel="0" max="25" min="24" style="0" width="4.12"/>
    <col collapsed="false" customWidth="true" hidden="true" outlineLevel="0" max="26" min="26" style="0" width="5.74"/>
    <col collapsed="false" customWidth="false" hidden="true" outlineLevel="0" max="27" min="27" style="0" width="8.99"/>
    <col collapsed="false" customWidth="true" hidden="true" outlineLevel="0" max="29" min="28" style="0" width="14.24"/>
    <col collapsed="false" customWidth="true" hidden="false" outlineLevel="0" max="30" min="30" style="0" width="7.87"/>
    <col collapsed="false" customWidth="true" hidden="true" outlineLevel="0" max="31" min="31" style="0" width="6.12"/>
    <col collapsed="false" customWidth="true" hidden="true" outlineLevel="0" max="33" min="32" style="0" width="5.74"/>
    <col collapsed="false" customWidth="true" hidden="true" outlineLevel="0" max="34" min="34" style="0" width="5.36"/>
    <col collapsed="false" customWidth="true" hidden="false" outlineLevel="0" max="35" min="35" style="0" width="7.74"/>
    <col collapsed="false" customWidth="true" hidden="true" outlineLevel="0" max="36" min="36" style="0" width="6.12"/>
    <col collapsed="false" customWidth="true" hidden="false" outlineLevel="0" max="37" min="37" style="0" width="6.62"/>
    <col collapsed="false" customWidth="true" hidden="false" outlineLevel="0" max="38" min="38" style="0" width="10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  <c r="V2" s="8" t="s">
        <v>22</v>
      </c>
      <c r="W2" s="8" t="s">
        <v>23</v>
      </c>
      <c r="X2" s="4" t="s">
        <v>24</v>
      </c>
      <c r="Y2" s="4" t="s">
        <v>25</v>
      </c>
      <c r="Z2" s="4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/>
      <c r="AG2" s="9" t="s">
        <v>32</v>
      </c>
      <c r="AH2" s="9"/>
      <c r="AI2" s="9" t="s">
        <v>33</v>
      </c>
      <c r="AJ2" s="9" t="s">
        <v>34</v>
      </c>
      <c r="AK2" s="9" t="s">
        <v>35</v>
      </c>
      <c r="AL2" s="9" t="s">
        <v>36</v>
      </c>
    </row>
    <row r="3" customFormat="false" ht="14.25" hidden="false" customHeight="false" outlineLevel="0" collapsed="false">
      <c r="A3" s="2"/>
      <c r="B3" s="3"/>
      <c r="C3" s="4"/>
      <c r="D3" s="4"/>
      <c r="E3" s="10"/>
      <c r="F3" s="4"/>
      <c r="G3" s="10"/>
      <c r="H3" s="10"/>
      <c r="I3" s="10"/>
      <c r="J3" s="11"/>
      <c r="K3" s="10"/>
      <c r="L3" s="10"/>
      <c r="M3" s="10"/>
      <c r="N3" s="10"/>
      <c r="O3" s="11"/>
      <c r="P3" s="11"/>
      <c r="Q3" s="10"/>
      <c r="R3" s="10"/>
      <c r="S3" s="10"/>
      <c r="T3" s="10"/>
      <c r="U3" s="12"/>
      <c r="V3" s="13"/>
      <c r="W3" s="13"/>
      <c r="X3" s="14"/>
      <c r="Y3" s="15"/>
      <c r="Z3" s="15"/>
      <c r="AA3" s="16"/>
      <c r="AB3" s="16"/>
      <c r="AC3" s="16"/>
      <c r="AD3" s="9"/>
      <c r="AE3" s="9" t="s">
        <v>37</v>
      </c>
      <c r="AF3" s="17" t="n">
        <v>0.6</v>
      </c>
      <c r="AG3" s="9" t="s">
        <v>37</v>
      </c>
      <c r="AH3" s="17" t="n">
        <v>0.4</v>
      </c>
      <c r="AI3" s="9"/>
      <c r="AJ3" s="9"/>
      <c r="AK3" s="9"/>
      <c r="AL3" s="9"/>
    </row>
    <row r="4" customFormat="false" ht="30" hidden="false" customHeight="true" outlineLevel="0" collapsed="false">
      <c r="A4" s="18" t="n">
        <v>1</v>
      </c>
      <c r="B4" s="19" t="s">
        <v>38</v>
      </c>
      <c r="C4" s="19" t="s">
        <v>39</v>
      </c>
      <c r="D4" s="20" t="s">
        <v>40</v>
      </c>
      <c r="E4" s="19" t="n">
        <v>42</v>
      </c>
      <c r="F4" s="19" t="s">
        <v>41</v>
      </c>
      <c r="G4" s="19" t="s">
        <v>42</v>
      </c>
      <c r="H4" s="21" t="s">
        <v>43</v>
      </c>
      <c r="I4" s="22" t="s">
        <v>44</v>
      </c>
      <c r="J4" s="21" t="s">
        <v>45</v>
      </c>
      <c r="K4" s="21" t="s">
        <v>46</v>
      </c>
      <c r="L4" s="23" t="s">
        <v>47</v>
      </c>
      <c r="M4" s="23" t="s">
        <v>48</v>
      </c>
      <c r="N4" s="19" t="s">
        <v>49</v>
      </c>
      <c r="O4" s="21" t="s">
        <v>50</v>
      </c>
      <c r="P4" s="21" t="s">
        <v>51</v>
      </c>
      <c r="Q4" s="20" t="s">
        <v>52</v>
      </c>
      <c r="R4" s="19"/>
      <c r="S4" s="19"/>
      <c r="T4" s="19"/>
      <c r="U4" s="20" t="s">
        <v>53</v>
      </c>
      <c r="V4" s="18" t="n">
        <v>1</v>
      </c>
      <c r="W4" s="18" t="n">
        <v>201390010</v>
      </c>
      <c r="X4" s="19"/>
      <c r="Y4" s="18"/>
      <c r="Z4" s="24" t="n">
        <v>61.2</v>
      </c>
      <c r="AA4" s="25" t="n">
        <v>61.2</v>
      </c>
      <c r="AB4" s="26" t="s">
        <v>54</v>
      </c>
      <c r="AC4" s="26" t="s">
        <v>55</v>
      </c>
      <c r="AD4" s="27" t="n">
        <v>130901</v>
      </c>
      <c r="AE4" s="26" t="n">
        <v>61.2</v>
      </c>
      <c r="AF4" s="26" t="n">
        <f aca="false">AE4*0.6</f>
        <v>36.72</v>
      </c>
      <c r="AG4" s="26" t="n">
        <v>78.9</v>
      </c>
      <c r="AH4" s="26" t="n">
        <f aca="false">AG4*0.4</f>
        <v>31.56</v>
      </c>
      <c r="AI4" s="26" t="n">
        <f aca="false">AF4+AH4</f>
        <v>68.28</v>
      </c>
      <c r="AJ4" s="28" t="n">
        <v>78.63</v>
      </c>
      <c r="AK4" s="29" t="s">
        <v>56</v>
      </c>
      <c r="AL4" s="29" t="s">
        <v>57</v>
      </c>
    </row>
    <row r="5" customFormat="false" ht="30" hidden="false" customHeight="true" outlineLevel="0" collapsed="false">
      <c r="A5" s="18" t="n">
        <v>2</v>
      </c>
      <c r="B5" s="19" t="s">
        <v>38</v>
      </c>
      <c r="C5" s="19" t="s">
        <v>39</v>
      </c>
      <c r="D5" s="20" t="s">
        <v>40</v>
      </c>
      <c r="E5" s="19" t="n">
        <v>45</v>
      </c>
      <c r="F5" s="19" t="s">
        <v>58</v>
      </c>
      <c r="G5" s="19" t="s">
        <v>42</v>
      </c>
      <c r="H5" s="21" t="s">
        <v>43</v>
      </c>
      <c r="I5" s="22" t="s">
        <v>59</v>
      </c>
      <c r="J5" s="21" t="s">
        <v>60</v>
      </c>
      <c r="K5" s="21" t="s">
        <v>46</v>
      </c>
      <c r="L5" s="23" t="s">
        <v>47</v>
      </c>
      <c r="M5" s="23" t="s">
        <v>61</v>
      </c>
      <c r="N5" s="19" t="s">
        <v>49</v>
      </c>
      <c r="O5" s="21" t="s">
        <v>50</v>
      </c>
      <c r="P5" s="21" t="s">
        <v>51</v>
      </c>
      <c r="Q5" s="20" t="s">
        <v>52</v>
      </c>
      <c r="R5" s="19"/>
      <c r="S5" s="19"/>
      <c r="T5" s="19"/>
      <c r="U5" s="20" t="s">
        <v>62</v>
      </c>
      <c r="V5" s="18" t="n">
        <v>1</v>
      </c>
      <c r="W5" s="18" t="n">
        <v>201390012</v>
      </c>
      <c r="X5" s="19"/>
      <c r="Y5" s="18"/>
      <c r="Z5" s="24" t="n">
        <v>69.8</v>
      </c>
      <c r="AA5" s="26" t="n">
        <v>69.8</v>
      </c>
      <c r="AB5" s="26" t="s">
        <v>54</v>
      </c>
      <c r="AC5" s="26" t="s">
        <v>55</v>
      </c>
      <c r="AD5" s="27" t="n">
        <v>130902</v>
      </c>
      <c r="AE5" s="26" t="n">
        <v>69.8</v>
      </c>
      <c r="AF5" s="26" t="n">
        <f aca="false">AE5*0.6</f>
        <v>41.88</v>
      </c>
      <c r="AG5" s="26" t="n">
        <v>84.8</v>
      </c>
      <c r="AH5" s="26" t="n">
        <f aca="false">AG5*0.4</f>
        <v>33.92</v>
      </c>
      <c r="AI5" s="26" t="n">
        <f aca="false">AF5+AH5</f>
        <v>75.8</v>
      </c>
      <c r="AJ5" s="29" t="n">
        <v>78.63</v>
      </c>
      <c r="AK5" s="29" t="s">
        <v>56</v>
      </c>
      <c r="AL5" s="29" t="s">
        <v>57</v>
      </c>
    </row>
    <row r="6" customFormat="false" ht="30" hidden="false" customHeight="true" outlineLevel="0" collapsed="false">
      <c r="A6" s="18" t="n">
        <v>3</v>
      </c>
      <c r="B6" s="19" t="s">
        <v>38</v>
      </c>
      <c r="C6" s="19" t="s">
        <v>39</v>
      </c>
      <c r="D6" s="20" t="s">
        <v>40</v>
      </c>
      <c r="E6" s="19" t="n">
        <v>63</v>
      </c>
      <c r="F6" s="19" t="s">
        <v>63</v>
      </c>
      <c r="G6" s="19" t="s">
        <v>42</v>
      </c>
      <c r="H6" s="21" t="s">
        <v>43</v>
      </c>
      <c r="I6" s="22" t="s">
        <v>64</v>
      </c>
      <c r="J6" s="21" t="s">
        <v>65</v>
      </c>
      <c r="K6" s="21" t="s">
        <v>46</v>
      </c>
      <c r="L6" s="23" t="s">
        <v>61</v>
      </c>
      <c r="M6" s="23" t="s">
        <v>61</v>
      </c>
      <c r="N6" s="19" t="s">
        <v>66</v>
      </c>
      <c r="O6" s="21" t="s">
        <v>67</v>
      </c>
      <c r="P6" s="21" t="s">
        <v>51</v>
      </c>
      <c r="Q6" s="20" t="s">
        <v>68</v>
      </c>
      <c r="R6" s="21" t="s">
        <v>69</v>
      </c>
      <c r="S6" s="19"/>
      <c r="T6" s="19"/>
      <c r="U6" s="20" t="s">
        <v>70</v>
      </c>
      <c r="V6" s="18" t="n">
        <v>1</v>
      </c>
      <c r="W6" s="18" t="n">
        <v>201390019</v>
      </c>
      <c r="X6" s="19"/>
      <c r="Y6" s="18"/>
      <c r="Z6" s="24" t="n">
        <v>64</v>
      </c>
      <c r="AA6" s="26" t="n">
        <v>64</v>
      </c>
      <c r="AB6" s="26" t="s">
        <v>54</v>
      </c>
      <c r="AC6" s="26" t="s">
        <v>55</v>
      </c>
      <c r="AD6" s="27" t="n">
        <v>130903</v>
      </c>
      <c r="AE6" s="26" t="n">
        <v>64</v>
      </c>
      <c r="AF6" s="26" t="n">
        <f aca="false">AE6*0.6</f>
        <v>38.4</v>
      </c>
      <c r="AG6" s="26" t="n">
        <v>83</v>
      </c>
      <c r="AH6" s="26" t="n">
        <f aca="false">AG6*0.4</f>
        <v>33.2</v>
      </c>
      <c r="AI6" s="26" t="n">
        <f aca="false">AF6+AH6</f>
        <v>71.6</v>
      </c>
      <c r="AJ6" s="29" t="n">
        <v>78.63</v>
      </c>
      <c r="AK6" s="29" t="s">
        <v>56</v>
      </c>
      <c r="AL6" s="29" t="s">
        <v>57</v>
      </c>
    </row>
    <row r="7" customFormat="false" ht="30" hidden="false" customHeight="true" outlineLevel="0" collapsed="false">
      <c r="A7" s="18" t="n">
        <v>4</v>
      </c>
      <c r="B7" s="19" t="s">
        <v>38</v>
      </c>
      <c r="C7" s="19" t="s">
        <v>39</v>
      </c>
      <c r="D7" s="20" t="s">
        <v>40</v>
      </c>
      <c r="E7" s="19" t="n">
        <v>132</v>
      </c>
      <c r="F7" s="19" t="s">
        <v>71</v>
      </c>
      <c r="G7" s="19" t="s">
        <v>72</v>
      </c>
      <c r="H7" s="21" t="s">
        <v>73</v>
      </c>
      <c r="I7" s="22" t="s">
        <v>74</v>
      </c>
      <c r="J7" s="21" t="s">
        <v>45</v>
      </c>
      <c r="K7" s="19" t="s">
        <v>46</v>
      </c>
      <c r="L7" s="19" t="s">
        <v>48</v>
      </c>
      <c r="M7" s="19" t="s">
        <v>75</v>
      </c>
      <c r="N7" s="19" t="s">
        <v>49</v>
      </c>
      <c r="O7" s="21" t="s">
        <v>76</v>
      </c>
      <c r="P7" s="19" t="s">
        <v>51</v>
      </c>
      <c r="Q7" s="20" t="s">
        <v>52</v>
      </c>
      <c r="R7" s="19"/>
      <c r="S7" s="19"/>
      <c r="T7" s="19"/>
      <c r="U7" s="20" t="s">
        <v>77</v>
      </c>
      <c r="V7" s="18" t="n">
        <v>2</v>
      </c>
      <c r="W7" s="18" t="n">
        <v>201390032</v>
      </c>
      <c r="X7" s="19"/>
      <c r="Y7" s="18"/>
      <c r="Z7" s="24" t="n">
        <v>65</v>
      </c>
      <c r="AA7" s="26" t="n">
        <v>65</v>
      </c>
      <c r="AB7" s="26" t="s">
        <v>54</v>
      </c>
      <c r="AC7" s="26" t="s">
        <v>55</v>
      </c>
      <c r="AD7" s="27" t="n">
        <v>130904</v>
      </c>
      <c r="AE7" s="26" t="n">
        <v>65</v>
      </c>
      <c r="AF7" s="26" t="n">
        <f aca="false">AE7*0.6</f>
        <v>39</v>
      </c>
      <c r="AG7" s="26" t="n">
        <v>81.2</v>
      </c>
      <c r="AH7" s="26" t="n">
        <f aca="false">AG7*0.4</f>
        <v>32.48</v>
      </c>
      <c r="AI7" s="26" t="n">
        <f aca="false">AF7+AH7</f>
        <v>71.48</v>
      </c>
      <c r="AJ7" s="29" t="n">
        <v>78.63</v>
      </c>
      <c r="AK7" s="29" t="s">
        <v>56</v>
      </c>
      <c r="AL7" s="29" t="s">
        <v>57</v>
      </c>
    </row>
    <row r="8" customFormat="false" ht="30" hidden="false" customHeight="true" outlineLevel="0" collapsed="false">
      <c r="A8" s="18" t="n">
        <v>5</v>
      </c>
      <c r="B8" s="19" t="s">
        <v>38</v>
      </c>
      <c r="C8" s="19" t="s">
        <v>39</v>
      </c>
      <c r="D8" s="20" t="s">
        <v>40</v>
      </c>
      <c r="E8" s="19" t="n">
        <v>843</v>
      </c>
      <c r="F8" s="19" t="s">
        <v>78</v>
      </c>
      <c r="G8" s="19" t="s">
        <v>42</v>
      </c>
      <c r="H8" s="21" t="s">
        <v>79</v>
      </c>
      <c r="I8" s="22" t="s">
        <v>80</v>
      </c>
      <c r="J8" s="21" t="s">
        <v>81</v>
      </c>
      <c r="K8" s="19" t="s">
        <v>46</v>
      </c>
      <c r="L8" s="19" t="s">
        <v>82</v>
      </c>
      <c r="M8" s="19" t="s">
        <v>82</v>
      </c>
      <c r="N8" s="19" t="s">
        <v>66</v>
      </c>
      <c r="O8" s="19" t="s">
        <v>83</v>
      </c>
      <c r="P8" s="19" t="s">
        <v>51</v>
      </c>
      <c r="Q8" s="20" t="s">
        <v>52</v>
      </c>
      <c r="R8" s="19"/>
      <c r="S8" s="19"/>
      <c r="T8" s="19"/>
      <c r="U8" s="20" t="s">
        <v>84</v>
      </c>
      <c r="V8" s="18" t="n">
        <v>6</v>
      </c>
      <c r="W8" s="18" t="n">
        <v>201390153</v>
      </c>
      <c r="X8" s="19"/>
      <c r="Y8" s="18"/>
      <c r="Z8" s="24" t="n">
        <v>62.8</v>
      </c>
      <c r="AA8" s="26" t="n">
        <v>62.8</v>
      </c>
      <c r="AB8" s="26" t="s">
        <v>54</v>
      </c>
      <c r="AC8" s="26" t="s">
        <v>55</v>
      </c>
      <c r="AD8" s="27" t="n">
        <v>130907</v>
      </c>
      <c r="AE8" s="26" t="n">
        <v>62.8</v>
      </c>
      <c r="AF8" s="26" t="n">
        <f aca="false">AE8*0.6</f>
        <v>37.68</v>
      </c>
      <c r="AG8" s="26" t="n">
        <v>80.06</v>
      </c>
      <c r="AH8" s="26" t="n">
        <f aca="false">AG8*0.4</f>
        <v>32.024</v>
      </c>
      <c r="AI8" s="26" t="n">
        <f aca="false">AF8+AH8</f>
        <v>69.704</v>
      </c>
      <c r="AJ8" s="29" t="n">
        <v>78.63</v>
      </c>
      <c r="AK8" s="29" t="s">
        <v>56</v>
      </c>
      <c r="AL8" s="29" t="s">
        <v>57</v>
      </c>
    </row>
    <row r="9" customFormat="false" ht="30" hidden="false" customHeight="true" outlineLevel="0" collapsed="false">
      <c r="A9" s="18" t="n">
        <v>6</v>
      </c>
      <c r="B9" s="19" t="s">
        <v>85</v>
      </c>
      <c r="C9" s="19" t="s">
        <v>39</v>
      </c>
      <c r="D9" s="20" t="s">
        <v>86</v>
      </c>
      <c r="E9" s="19" t="n">
        <v>44</v>
      </c>
      <c r="F9" s="19" t="s">
        <v>87</v>
      </c>
      <c r="G9" s="19" t="s">
        <v>42</v>
      </c>
      <c r="H9" s="21" t="s">
        <v>43</v>
      </c>
      <c r="I9" s="22" t="s">
        <v>88</v>
      </c>
      <c r="J9" s="21" t="s">
        <v>60</v>
      </c>
      <c r="K9" s="21" t="s">
        <v>46</v>
      </c>
      <c r="L9" s="23" t="s">
        <v>47</v>
      </c>
      <c r="M9" s="23" t="s">
        <v>48</v>
      </c>
      <c r="N9" s="19" t="s">
        <v>49</v>
      </c>
      <c r="O9" s="21" t="s">
        <v>50</v>
      </c>
      <c r="P9" s="21" t="s">
        <v>51</v>
      </c>
      <c r="Q9" s="20" t="s">
        <v>52</v>
      </c>
      <c r="R9" s="19"/>
      <c r="S9" s="19"/>
      <c r="T9" s="19"/>
      <c r="U9" s="20" t="s">
        <v>89</v>
      </c>
      <c r="V9" s="18" t="n">
        <v>7</v>
      </c>
      <c r="W9" s="18" t="n">
        <v>201390197</v>
      </c>
      <c r="X9" s="19"/>
      <c r="Y9" s="18"/>
      <c r="Z9" s="24" t="n">
        <v>62</v>
      </c>
      <c r="AA9" s="26" t="n">
        <v>62</v>
      </c>
      <c r="AB9" s="26" t="s">
        <v>54</v>
      </c>
      <c r="AC9" s="26" t="s">
        <v>55</v>
      </c>
      <c r="AD9" s="27" t="n">
        <v>130911</v>
      </c>
      <c r="AE9" s="26" t="n">
        <v>62</v>
      </c>
      <c r="AF9" s="26" t="n">
        <f aca="false">AE9*0.6</f>
        <v>37.2</v>
      </c>
      <c r="AG9" s="26" t="n">
        <v>80.92</v>
      </c>
      <c r="AH9" s="26" t="n">
        <f aca="false">AG9*0.4</f>
        <v>32.368</v>
      </c>
      <c r="AI9" s="26" t="n">
        <f aca="false">AF9+AH9</f>
        <v>69.568</v>
      </c>
      <c r="AJ9" s="29" t="n">
        <v>78.63</v>
      </c>
      <c r="AK9" s="29" t="s">
        <v>56</v>
      </c>
      <c r="AL9" s="29" t="s">
        <v>57</v>
      </c>
    </row>
    <row r="10" customFormat="false" ht="30" hidden="false" customHeight="true" outlineLevel="0" collapsed="false">
      <c r="A10" s="18" t="n">
        <v>7</v>
      </c>
      <c r="B10" s="19" t="s">
        <v>90</v>
      </c>
      <c r="C10" s="19" t="s">
        <v>39</v>
      </c>
      <c r="D10" s="20" t="s">
        <v>91</v>
      </c>
      <c r="E10" s="19" t="n">
        <v>338</v>
      </c>
      <c r="F10" s="19" t="s">
        <v>92</v>
      </c>
      <c r="G10" s="19" t="s">
        <v>42</v>
      </c>
      <c r="H10" s="21" t="s">
        <v>43</v>
      </c>
      <c r="I10" s="22" t="s">
        <v>93</v>
      </c>
      <c r="J10" s="21" t="s">
        <v>45</v>
      </c>
      <c r="K10" s="19" t="s">
        <v>46</v>
      </c>
      <c r="L10" s="19" t="s">
        <v>47</v>
      </c>
      <c r="M10" s="19" t="s">
        <v>94</v>
      </c>
      <c r="N10" s="19" t="s">
        <v>49</v>
      </c>
      <c r="O10" s="19" t="s">
        <v>50</v>
      </c>
      <c r="P10" s="19" t="s">
        <v>51</v>
      </c>
      <c r="Q10" s="20" t="s">
        <v>52</v>
      </c>
      <c r="R10" s="19"/>
      <c r="S10" s="19"/>
      <c r="T10" s="19"/>
      <c r="U10" s="20" t="s">
        <v>95</v>
      </c>
      <c r="V10" s="18" t="n">
        <v>12</v>
      </c>
      <c r="W10" s="18" t="n">
        <v>201390339</v>
      </c>
      <c r="X10" s="19"/>
      <c r="Y10" s="18"/>
      <c r="Z10" s="24" t="n">
        <v>60.3</v>
      </c>
      <c r="AA10" s="26" t="n">
        <v>60.3</v>
      </c>
      <c r="AB10" s="26" t="s">
        <v>54</v>
      </c>
      <c r="AC10" s="26" t="s">
        <v>55</v>
      </c>
      <c r="AD10" s="27" t="n">
        <v>130913</v>
      </c>
      <c r="AE10" s="26" t="n">
        <v>60.3</v>
      </c>
      <c r="AF10" s="26" t="n">
        <f aca="false">AE10*0.6</f>
        <v>36.18</v>
      </c>
      <c r="AG10" s="26" t="n">
        <v>81.1</v>
      </c>
      <c r="AH10" s="26" t="n">
        <f aca="false">AG10*0.4</f>
        <v>32.44</v>
      </c>
      <c r="AI10" s="26" t="n">
        <f aca="false">AF10+AH10</f>
        <v>68.62</v>
      </c>
      <c r="AJ10" s="29" t="n">
        <v>78.63</v>
      </c>
      <c r="AK10" s="29" t="s">
        <v>56</v>
      </c>
      <c r="AL10" s="29" t="s">
        <v>57</v>
      </c>
    </row>
    <row r="11" customFormat="false" ht="30" hidden="false" customHeight="true" outlineLevel="0" collapsed="false">
      <c r="A11" s="18" t="n">
        <v>8</v>
      </c>
      <c r="B11" s="19" t="s">
        <v>96</v>
      </c>
      <c r="C11" s="19" t="s">
        <v>39</v>
      </c>
      <c r="D11" s="20" t="s">
        <v>97</v>
      </c>
      <c r="E11" s="19" t="n">
        <v>609</v>
      </c>
      <c r="F11" s="21" t="s">
        <v>98</v>
      </c>
      <c r="G11" s="19" t="s">
        <v>42</v>
      </c>
      <c r="H11" s="19" t="s">
        <v>43</v>
      </c>
      <c r="I11" s="22" t="s">
        <v>99</v>
      </c>
      <c r="J11" s="21" t="s">
        <v>45</v>
      </c>
      <c r="K11" s="19" t="s">
        <v>46</v>
      </c>
      <c r="L11" s="19" t="s">
        <v>94</v>
      </c>
      <c r="M11" s="23" t="s">
        <v>94</v>
      </c>
      <c r="N11" s="19" t="s">
        <v>66</v>
      </c>
      <c r="O11" s="19" t="s">
        <v>100</v>
      </c>
      <c r="P11" s="19" t="s">
        <v>51</v>
      </c>
      <c r="Q11" s="20" t="s">
        <v>52</v>
      </c>
      <c r="R11" s="19"/>
      <c r="S11" s="19"/>
      <c r="T11" s="19"/>
      <c r="U11" s="20" t="s">
        <v>101</v>
      </c>
      <c r="V11" s="18" t="n">
        <v>13</v>
      </c>
      <c r="W11" s="18" t="n">
        <v>201390379</v>
      </c>
      <c r="X11" s="19"/>
      <c r="Y11" s="18"/>
      <c r="Z11" s="24" t="n">
        <v>63</v>
      </c>
      <c r="AA11" s="26" t="n">
        <v>63</v>
      </c>
      <c r="AB11" s="26" t="s">
        <v>54</v>
      </c>
      <c r="AC11" s="26" t="s">
        <v>55</v>
      </c>
      <c r="AD11" s="27" t="n">
        <v>130914</v>
      </c>
      <c r="AE11" s="26" t="n">
        <v>63</v>
      </c>
      <c r="AF11" s="26" t="n">
        <f aca="false">AE11*0.6</f>
        <v>37.8</v>
      </c>
      <c r="AG11" s="26" t="n">
        <v>80.4</v>
      </c>
      <c r="AH11" s="26" t="n">
        <f aca="false">AG11*0.4</f>
        <v>32.16</v>
      </c>
      <c r="AI11" s="26" t="n">
        <f aca="false">AF11+AH11</f>
        <v>69.96</v>
      </c>
      <c r="AJ11" s="29" t="n">
        <v>78.63</v>
      </c>
      <c r="AK11" s="29" t="s">
        <v>56</v>
      </c>
      <c r="AL11" s="29" t="s">
        <v>57</v>
      </c>
    </row>
    <row r="12" customFormat="false" ht="30" hidden="false" customHeight="true" outlineLevel="0" collapsed="false">
      <c r="A12" s="18" t="n">
        <v>9</v>
      </c>
      <c r="B12" s="19" t="s">
        <v>102</v>
      </c>
      <c r="C12" s="19" t="s">
        <v>39</v>
      </c>
      <c r="D12" s="20" t="s">
        <v>103</v>
      </c>
      <c r="E12" s="19" t="n">
        <v>522</v>
      </c>
      <c r="F12" s="21" t="s">
        <v>104</v>
      </c>
      <c r="G12" s="19" t="s">
        <v>42</v>
      </c>
      <c r="H12" s="21" t="s">
        <v>43</v>
      </c>
      <c r="I12" s="22" t="s">
        <v>105</v>
      </c>
      <c r="J12" s="21" t="s">
        <v>45</v>
      </c>
      <c r="K12" s="19" t="s">
        <v>46</v>
      </c>
      <c r="L12" s="19" t="s">
        <v>106</v>
      </c>
      <c r="M12" s="23" t="s">
        <v>106</v>
      </c>
      <c r="N12" s="19" t="s">
        <v>107</v>
      </c>
      <c r="O12" s="19" t="s">
        <v>108</v>
      </c>
      <c r="P12" s="19" t="s">
        <v>51</v>
      </c>
      <c r="Q12" s="19" t="n">
        <v>201107</v>
      </c>
      <c r="R12" s="21" t="s">
        <v>69</v>
      </c>
      <c r="S12" s="19"/>
      <c r="T12" s="19"/>
      <c r="U12" s="20" t="s">
        <v>109</v>
      </c>
      <c r="V12" s="18" t="n">
        <v>17</v>
      </c>
      <c r="W12" s="18" t="n">
        <v>201390505</v>
      </c>
      <c r="X12" s="19"/>
      <c r="Y12" s="18"/>
      <c r="Z12" s="24" t="n">
        <v>69</v>
      </c>
      <c r="AA12" s="26" t="n">
        <v>69</v>
      </c>
      <c r="AB12" s="26" t="s">
        <v>54</v>
      </c>
      <c r="AC12" s="26" t="s">
        <v>55</v>
      </c>
      <c r="AD12" s="27" t="n">
        <v>130916</v>
      </c>
      <c r="AE12" s="26" t="n">
        <v>69</v>
      </c>
      <c r="AF12" s="26" t="n">
        <f aca="false">AE12*0.6</f>
        <v>41.4</v>
      </c>
      <c r="AG12" s="26" t="n">
        <v>81.3</v>
      </c>
      <c r="AH12" s="26" t="n">
        <f aca="false">AG12*0.4</f>
        <v>32.52</v>
      </c>
      <c r="AI12" s="26" t="n">
        <f aca="false">AF12+AH12</f>
        <v>73.92</v>
      </c>
      <c r="AJ12" s="29" t="n">
        <v>78.63</v>
      </c>
      <c r="AK12" s="29" t="s">
        <v>56</v>
      </c>
      <c r="AL12" s="29" t="s">
        <v>57</v>
      </c>
    </row>
    <row r="13" customFormat="false" ht="30" hidden="false" customHeight="true" outlineLevel="0" collapsed="false">
      <c r="A13" s="18" t="n">
        <v>10</v>
      </c>
      <c r="B13" s="19" t="s">
        <v>110</v>
      </c>
      <c r="C13" s="19" t="s">
        <v>39</v>
      </c>
      <c r="D13" s="20" t="s">
        <v>111</v>
      </c>
      <c r="E13" s="19" t="n">
        <v>52</v>
      </c>
      <c r="F13" s="19" t="s">
        <v>112</v>
      </c>
      <c r="G13" s="19" t="s">
        <v>42</v>
      </c>
      <c r="H13" s="21" t="s">
        <v>43</v>
      </c>
      <c r="I13" s="22" t="s">
        <v>113</v>
      </c>
      <c r="J13" s="21" t="s">
        <v>81</v>
      </c>
      <c r="K13" s="21" t="s">
        <v>46</v>
      </c>
      <c r="L13" s="23" t="s">
        <v>114</v>
      </c>
      <c r="M13" s="23" t="s">
        <v>61</v>
      </c>
      <c r="N13" s="19" t="s">
        <v>49</v>
      </c>
      <c r="O13" s="21" t="s">
        <v>115</v>
      </c>
      <c r="P13" s="21" t="s">
        <v>51</v>
      </c>
      <c r="Q13" s="20" t="s">
        <v>52</v>
      </c>
      <c r="R13" s="19"/>
      <c r="S13" s="19"/>
      <c r="T13" s="19"/>
      <c r="U13" s="20" t="s">
        <v>116</v>
      </c>
      <c r="V13" s="18" t="n">
        <v>22</v>
      </c>
      <c r="W13" s="18" t="n">
        <v>201390656</v>
      </c>
      <c r="X13" s="19"/>
      <c r="Y13" s="18"/>
      <c r="Z13" s="24" t="n">
        <v>61.9</v>
      </c>
      <c r="AA13" s="26" t="n">
        <v>61.9</v>
      </c>
      <c r="AB13" s="26" t="s">
        <v>54</v>
      </c>
      <c r="AC13" s="26" t="s">
        <v>55</v>
      </c>
      <c r="AD13" s="27" t="n">
        <v>130920</v>
      </c>
      <c r="AE13" s="26" t="n">
        <v>61.9</v>
      </c>
      <c r="AF13" s="26" t="n">
        <f aca="false">AE13*0.6</f>
        <v>37.14</v>
      </c>
      <c r="AG13" s="26" t="n">
        <v>80.4</v>
      </c>
      <c r="AH13" s="26" t="n">
        <f aca="false">AG13*0.4</f>
        <v>32.16</v>
      </c>
      <c r="AI13" s="26" t="n">
        <f aca="false">AF13+AH13</f>
        <v>69.3</v>
      </c>
      <c r="AJ13" s="29" t="n">
        <v>78.63</v>
      </c>
      <c r="AK13" s="29" t="s">
        <v>56</v>
      </c>
      <c r="AL13" s="29" t="s">
        <v>57</v>
      </c>
    </row>
    <row r="14" customFormat="false" ht="30" hidden="false" customHeight="true" outlineLevel="0" collapsed="false">
      <c r="A14" s="18" t="n">
        <v>11</v>
      </c>
      <c r="B14" s="19" t="s">
        <v>117</v>
      </c>
      <c r="C14" s="19" t="s">
        <v>39</v>
      </c>
      <c r="D14" s="20" t="s">
        <v>118</v>
      </c>
      <c r="E14" s="19" t="n">
        <v>1004</v>
      </c>
      <c r="F14" s="19" t="s">
        <v>119</v>
      </c>
      <c r="G14" s="19" t="s">
        <v>42</v>
      </c>
      <c r="H14" s="19" t="s">
        <v>43</v>
      </c>
      <c r="I14" s="22" t="s">
        <v>120</v>
      </c>
      <c r="J14" s="21" t="s">
        <v>45</v>
      </c>
      <c r="K14" s="19" t="s">
        <v>121</v>
      </c>
      <c r="L14" s="19" t="s">
        <v>122</v>
      </c>
      <c r="M14" s="23" t="s">
        <v>122</v>
      </c>
      <c r="N14" s="19" t="s">
        <v>66</v>
      </c>
      <c r="O14" s="19" t="s">
        <v>123</v>
      </c>
      <c r="P14" s="19" t="s">
        <v>51</v>
      </c>
      <c r="Q14" s="19" t="n">
        <v>200407</v>
      </c>
      <c r="R14" s="19" t="s">
        <v>124</v>
      </c>
      <c r="S14" s="19"/>
      <c r="T14" s="19"/>
      <c r="U14" s="20" t="s">
        <v>125</v>
      </c>
      <c r="V14" s="18" t="n">
        <v>29</v>
      </c>
      <c r="W14" s="18" t="n">
        <v>201390879</v>
      </c>
      <c r="X14" s="19"/>
      <c r="Y14" s="18"/>
      <c r="Z14" s="24" t="n">
        <v>60.5</v>
      </c>
      <c r="AA14" s="26" t="n">
        <v>60.5</v>
      </c>
      <c r="AB14" s="26" t="s">
        <v>54</v>
      </c>
      <c r="AC14" s="26" t="s">
        <v>55</v>
      </c>
      <c r="AD14" s="27" t="n">
        <v>130922</v>
      </c>
      <c r="AE14" s="26" t="n">
        <v>60.5</v>
      </c>
      <c r="AF14" s="26" t="n">
        <f aca="false">AE14*0.6</f>
        <v>36.3</v>
      </c>
      <c r="AG14" s="26" t="n">
        <v>81.8</v>
      </c>
      <c r="AH14" s="26" t="n">
        <f aca="false">AG14*0.4</f>
        <v>32.72</v>
      </c>
      <c r="AI14" s="26" t="n">
        <f aca="false">AF14+AH14</f>
        <v>69.02</v>
      </c>
      <c r="AJ14" s="29" t="n">
        <v>78.63</v>
      </c>
      <c r="AK14" s="29" t="s">
        <v>56</v>
      </c>
      <c r="AL14" s="29" t="s">
        <v>57</v>
      </c>
    </row>
    <row r="15" customFormat="false" ht="30" hidden="false" customHeight="true" outlineLevel="0" collapsed="false">
      <c r="A15" s="18" t="n">
        <v>12</v>
      </c>
      <c r="B15" s="19" t="s">
        <v>126</v>
      </c>
      <c r="C15" s="19" t="s">
        <v>39</v>
      </c>
      <c r="D15" s="20" t="s">
        <v>127</v>
      </c>
      <c r="E15" s="19" t="n">
        <v>763</v>
      </c>
      <c r="F15" s="21" t="s">
        <v>128</v>
      </c>
      <c r="G15" s="19" t="s">
        <v>42</v>
      </c>
      <c r="H15" s="19" t="s">
        <v>43</v>
      </c>
      <c r="I15" s="22" t="s">
        <v>129</v>
      </c>
      <c r="J15" s="21" t="s">
        <v>45</v>
      </c>
      <c r="K15" s="19" t="s">
        <v>46</v>
      </c>
      <c r="L15" s="19" t="s">
        <v>94</v>
      </c>
      <c r="M15" s="23" t="s">
        <v>94</v>
      </c>
      <c r="N15" s="19" t="s">
        <v>66</v>
      </c>
      <c r="O15" s="19" t="s">
        <v>130</v>
      </c>
      <c r="P15" s="19" t="s">
        <v>51</v>
      </c>
      <c r="Q15" s="20" t="s">
        <v>52</v>
      </c>
      <c r="R15" s="19"/>
      <c r="S15" s="19"/>
      <c r="T15" s="19"/>
      <c r="U15" s="20" t="s">
        <v>131</v>
      </c>
      <c r="V15" s="18" t="n">
        <v>32</v>
      </c>
      <c r="W15" s="18" t="n">
        <v>201390966</v>
      </c>
      <c r="X15" s="19"/>
      <c r="Y15" s="18"/>
      <c r="Z15" s="24" t="n">
        <v>69.3</v>
      </c>
      <c r="AA15" s="26" t="n">
        <v>69.3</v>
      </c>
      <c r="AB15" s="26" t="s">
        <v>54</v>
      </c>
      <c r="AC15" s="26" t="s">
        <v>55</v>
      </c>
      <c r="AD15" s="27" t="n">
        <v>130923</v>
      </c>
      <c r="AE15" s="26" t="n">
        <v>69.3</v>
      </c>
      <c r="AF15" s="26" t="n">
        <f aca="false">AE15*0.6</f>
        <v>41.58</v>
      </c>
      <c r="AG15" s="26" t="n">
        <v>78.9</v>
      </c>
      <c r="AH15" s="26" t="n">
        <f aca="false">AG15*0.4</f>
        <v>31.56</v>
      </c>
      <c r="AI15" s="26" t="n">
        <f aca="false">AF15+AH15</f>
        <v>73.14</v>
      </c>
      <c r="AJ15" s="29" t="n">
        <v>78.63</v>
      </c>
      <c r="AK15" s="29" t="s">
        <v>56</v>
      </c>
      <c r="AL15" s="29" t="s">
        <v>57</v>
      </c>
    </row>
  </sheetData>
  <autoFilter ref="A3:AL15"/>
  <mergeCells count="13">
    <mergeCell ref="A1:AL1"/>
    <mergeCell ref="A2:A3"/>
    <mergeCell ref="B2:B3"/>
    <mergeCell ref="C2:C3"/>
    <mergeCell ref="D2:D3"/>
    <mergeCell ref="F2:F3"/>
    <mergeCell ref="AD2:AD3"/>
    <mergeCell ref="AE2:AF2"/>
    <mergeCell ref="AG2:AH2"/>
    <mergeCell ref="AI2:AI3"/>
    <mergeCell ref="AJ2:AJ3"/>
    <mergeCell ref="AK2:AK3"/>
    <mergeCell ref="AL2:AL3"/>
  </mergeCells>
  <dataValidations count="4">
    <dataValidation allowBlank="true" errorStyle="stop" operator="between" showDropDown="false" showErrorMessage="true" showInputMessage="false" sqref="K2:K15" type="list">
      <mc:AlternateContent xmlns:x12ac="http://schemas.microsoft.com/office/spreadsheetml/2011/1/ac" xmlns:mc="http://schemas.openxmlformats.org/markup-compatibility/2006">
        <mc:Choice Requires="x12ac">
          <x12ac:list>"未婚,已婚,离异,丧偶"</x12ac:list>
        </mc:Choice>
        <mc:Fallback>
          <formula1>"未婚,已婚,离异,丧偶"</formula1>
        </mc:Fallback>
      </mc:AlternateContent>
      <formula2>0</formula2>
    </dataValidation>
    <dataValidation allowBlank="true" errorStyle="stop" operator="between" showDropDown="false" showErrorMessage="true" showInputMessage="false" sqref="G2:G15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B2:B3" type="list">
      <mc:AlternateContent xmlns:x12ac="http://schemas.microsoft.com/office/spreadsheetml/2011/1/ac" xmlns:mc="http://schemas.openxmlformats.org/markup-compatibility/2006">
        <mc:Choice Requires="x12ac">
          <x12ac:list>"金沙县第二职业技术高级中学,金沙县安全技术培训中心"</x12ac:list>
        </mc:Choice>
        <mc:Fallback>
          <formula1>"金沙县第二职业技术高级中学,金沙县安全技术培训中心"</formula1>
        </mc:Fallback>
      </mc:AlternateContent>
      <formula2>0</formula2>
    </dataValidation>
    <dataValidation allowBlank="true" errorStyle="stop" operator="between" showDropDown="false" showErrorMessage="true" showInputMessage="false" sqref="C2:C3" type="list">
      <mc:AlternateContent xmlns:x12ac="http://schemas.microsoft.com/office/spreadsheetml/2011/1/ac" xmlns:mc="http://schemas.openxmlformats.org/markup-compatibility/2006">
        <mc:Choice Requires="x12ac">
          <x12ac:list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x12ac:list>
        </mc:Choice>
        <mc:Fallback>
    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7T07:18:52Z</cp:lastPrinted>
  <dcterms:modified xsi:type="dcterms:W3CDTF">2013-07-05T0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