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北省森林公安机关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考试录用人民警察体能测评人员名单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省森林公安局科员及以下</t>
  </si>
  <si>
    <t xml:space="preserve">贺雄伟</t>
  </si>
  <si>
    <t xml:space="preserve">男</t>
  </si>
  <si>
    <t xml:space="preserve">湖北警官学院</t>
  </si>
  <si>
    <t xml:space="preserve">计算机网络技术</t>
  </si>
  <si>
    <t xml:space="preserve">荆州市公安局网络安全保卫支队 </t>
  </si>
  <si>
    <t xml:space="preserve">冯胜涛</t>
  </si>
  <si>
    <t xml:space="preserve">中南财经政法大学</t>
  </si>
  <si>
    <t xml:space="preserve">治安学</t>
  </si>
  <si>
    <t xml:space="preserve">孝感市森林公安局</t>
  </si>
  <si>
    <t xml:space="preserve">李雪诚</t>
  </si>
  <si>
    <t xml:space="preserve">咸宁市人民检察院</t>
  </si>
  <si>
    <t xml:space="preserve">阳新县森林公安局</t>
  </si>
  <si>
    <t xml:space="preserve">曹辉</t>
  </si>
  <si>
    <t xml:space="preserve">湖北师范学院</t>
  </si>
  <si>
    <t xml:space="preserve">经济学</t>
  </si>
  <si>
    <t xml:space="preserve">程怀铃</t>
  </si>
  <si>
    <t xml:space="preserve">女</t>
  </si>
  <si>
    <t xml:space="preserve">湖北经济学院</t>
  </si>
  <si>
    <t xml:space="preserve">旅游管理</t>
  </si>
  <si>
    <t xml:space="preserve">大冶市森林公安局</t>
  </si>
  <si>
    <t xml:space="preserve">袁晓娟</t>
  </si>
  <si>
    <t xml:space="preserve">治安管理</t>
  </si>
  <si>
    <t xml:space="preserve">咸宁市公安局交警支队三大队协警</t>
  </si>
  <si>
    <t xml:space="preserve">陈焱</t>
  </si>
  <si>
    <t xml:space="preserve">公安交通管理</t>
  </si>
  <si>
    <t xml:space="preserve">无</t>
  </si>
  <si>
    <t xml:space="preserve">十堰市森林公安局</t>
  </si>
  <si>
    <t xml:space="preserve">陈龙飞</t>
  </si>
  <si>
    <t xml:space="preserve">侦查学</t>
  </si>
  <si>
    <t xml:space="preserve">竹山县森林公安局</t>
  </si>
  <si>
    <t xml:space="preserve">刘娅</t>
  </si>
  <si>
    <t xml:space="preserve">长江大学文理学院</t>
  </si>
  <si>
    <t xml:space="preserve">法学</t>
  </si>
  <si>
    <t xml:space="preserve">丹江口市森林公安局</t>
  </si>
  <si>
    <t xml:space="preserve">余梼</t>
  </si>
  <si>
    <t xml:space="preserve">郧阳师范高等学校</t>
  </si>
  <si>
    <t xml:space="preserve">丹江口市林业局稽查大队</t>
  </si>
  <si>
    <t xml:space="preserve">枣阳市森林公安局</t>
  </si>
  <si>
    <t xml:space="preserve">唐云波</t>
  </si>
  <si>
    <t xml:space="preserve">南漳县森林公安局</t>
  </si>
  <si>
    <t xml:space="preserve">董夏</t>
  </si>
  <si>
    <t xml:space="preserve">华中科技大学文华学院</t>
  </si>
  <si>
    <t xml:space="preserve">房地产经营与估价</t>
  </si>
  <si>
    <t xml:space="preserve">周啸东</t>
  </si>
  <si>
    <t xml:space="preserve">武汉外语外事学院</t>
  </si>
  <si>
    <t xml:space="preserve">应用法语</t>
  </si>
  <si>
    <t xml:space="preserve">保康县森林公安局</t>
  </si>
  <si>
    <t xml:space="preserve">蒋民</t>
  </si>
  <si>
    <t xml:space="preserve">河南司法警官职业学院</t>
  </si>
  <si>
    <t xml:space="preserve">安全保卫</t>
  </si>
  <si>
    <t xml:space="preserve">周鑫</t>
  </si>
  <si>
    <t xml:space="preserve">保康县城关派出所</t>
  </si>
  <si>
    <t xml:space="preserve">宜昌市森林公安局</t>
  </si>
  <si>
    <t xml:space="preserve">龙辉</t>
  </si>
  <si>
    <t xml:space="preserve">宜昌市森林公安局五峰后河保护区分局</t>
  </si>
  <si>
    <t xml:space="preserve">向梦远</t>
  </si>
  <si>
    <t xml:space="preserve">吉林农业科技学院</t>
  </si>
  <si>
    <t xml:space="preserve">野生动物与自然保护区</t>
  </si>
  <si>
    <t xml:space="preserve">五峰土家族自治县森林公安局</t>
  </si>
  <si>
    <t xml:space="preserve">索文</t>
  </si>
  <si>
    <t xml:space="preserve">聂绪乾</t>
  </si>
  <si>
    <t xml:space="preserve">刑事侦查</t>
  </si>
  <si>
    <t xml:space="preserve">任为</t>
  </si>
  <si>
    <t xml:space="preserve">仙桃职业学院</t>
  </si>
  <si>
    <t xml:space="preserve">体育教育</t>
  </si>
  <si>
    <t xml:space="preserve">熊家威</t>
  </si>
  <si>
    <t xml:space="preserve">当阳市森林公安局</t>
  </si>
  <si>
    <t xml:space="preserve">匡东</t>
  </si>
  <si>
    <t xml:space="preserve">兴山县森林公安局</t>
  </si>
  <si>
    <t xml:space="preserve">赵辉</t>
  </si>
  <si>
    <t xml:space="preserve">长江大学</t>
  </si>
  <si>
    <t xml:space="preserve">日语</t>
  </si>
  <si>
    <t xml:space="preserve">远安县森林公安局</t>
  </si>
  <si>
    <t xml:space="preserve">赵佩军</t>
  </si>
  <si>
    <t xml:space="preserve">武汉警官职业学院</t>
  </si>
  <si>
    <t xml:space="preserve">计算机应用技术</t>
  </si>
  <si>
    <t xml:space="preserve">刘磊</t>
  </si>
  <si>
    <t xml:space="preserve">侦查</t>
  </si>
  <si>
    <t xml:space="preserve">宜昌市森林公安局夷陵区分局</t>
  </si>
  <si>
    <t xml:space="preserve">李小毅</t>
  </si>
  <si>
    <t xml:space="preserve">河南省郑州大学</t>
  </si>
  <si>
    <t xml:space="preserve">法学系</t>
  </si>
  <si>
    <t xml:space="preserve">宜都市森林公安局（森林防火办公室）</t>
  </si>
  <si>
    <t xml:space="preserve">郑智维</t>
  </si>
  <si>
    <t xml:space="preserve">湖北开放职业学院</t>
  </si>
  <si>
    <t xml:space="preserve">软件技术</t>
  </si>
  <si>
    <t xml:space="preserve">荆州市森林公安局沙市区刑侦科科员</t>
  </si>
  <si>
    <t xml:space="preserve">1</t>
  </si>
  <si>
    <t xml:space="preserve">何斌</t>
  </si>
  <si>
    <t xml:space="preserve">男 </t>
  </si>
  <si>
    <t xml:space="preserve">湖北警官
学院</t>
  </si>
  <si>
    <t xml:space="preserve">治安管理
（本科段）</t>
  </si>
  <si>
    <t xml:space="preserve">递补</t>
  </si>
  <si>
    <t xml:space="preserve">沙洋县森林公安局办公室科员</t>
  </si>
  <si>
    <t xml:space="preserve">马丽娟</t>
  </si>
  <si>
    <t xml:space="preserve">市场营销</t>
  </si>
  <si>
    <t xml:space="preserve">湖北长江伟业集团</t>
  </si>
  <si>
    <t xml:space="preserve">鄂州市森林公安局</t>
  </si>
  <si>
    <t xml:space="preserve">刘勤</t>
  </si>
  <si>
    <t xml:space="preserve">王晶</t>
  </si>
  <si>
    <t xml:space="preserve">湖北省警官学院</t>
  </si>
  <si>
    <t xml:space="preserve">刑事侦察</t>
  </si>
  <si>
    <t xml:space="preserve">武汉市森林公安局江夏区分局　协警</t>
  </si>
  <si>
    <t xml:space="preserve">调剂</t>
  </si>
  <si>
    <t xml:space="preserve">王仕为</t>
  </si>
  <si>
    <t xml:space="preserve">武汉纺织大学</t>
  </si>
  <si>
    <t xml:space="preserve">国际金融</t>
  </si>
  <si>
    <t xml:space="preserve">大悟县森林公安局</t>
  </si>
  <si>
    <t xml:space="preserve">吕江林</t>
  </si>
  <si>
    <t xml:space="preserve">中央广播电视大学</t>
  </si>
  <si>
    <t xml:space="preserve">孝昌县森林公安局</t>
  </si>
  <si>
    <t xml:space="preserve">杨浩</t>
  </si>
  <si>
    <t xml:space="preserve">武汉体育学院体育科技学院</t>
  </si>
  <si>
    <t xml:space="preserve">汉川市森林公安局</t>
  </si>
  <si>
    <t xml:space="preserve">徐畅</t>
  </si>
  <si>
    <t xml:space="preserve">湖北工业大学</t>
  </si>
  <si>
    <t xml:space="preserve">英语</t>
  </si>
  <si>
    <t xml:space="preserve">珠海红塔任恒纸业有限公司</t>
  </si>
  <si>
    <t xml:space="preserve">黄冈市森林公安局</t>
  </si>
  <si>
    <t xml:space="preserve">闫鹏</t>
  </si>
  <si>
    <t xml:space="preserve">共青团罗田县委科员</t>
  </si>
  <si>
    <t xml:space="preserve">黄冈市森林公安局黄州区分局</t>
  </si>
  <si>
    <t xml:space="preserve">王钟霆</t>
  </si>
  <si>
    <t xml:space="preserve">华中师范大学武汉传媒学院</t>
  </si>
  <si>
    <t xml:space="preserve">汉语言文学</t>
  </si>
  <si>
    <t xml:space="preserve">团风县森林公安局</t>
  </si>
  <si>
    <t xml:space="preserve">胡倩芸</t>
  </si>
  <si>
    <t xml:space="preserve">黄冈师范学院</t>
  </si>
  <si>
    <t xml:space="preserve">黄冈市黄州区赤壁街道清源门社区 书记助理</t>
  </si>
  <si>
    <t xml:space="preserve">英山县森林公安局</t>
  </si>
  <si>
    <t xml:space="preserve">张龙</t>
  </si>
  <si>
    <t xml:space="preserve">湖北科技学院</t>
  </si>
  <si>
    <t xml:space="preserve">计算机科学与技术</t>
  </si>
  <si>
    <t xml:space="preserve">陈志超</t>
  </si>
  <si>
    <t xml:space="preserve">教育技术学</t>
  </si>
  <si>
    <t xml:space="preserve">罗田县凤山镇皇庙岗社区 大学生村官</t>
  </si>
  <si>
    <t xml:space="preserve">张渊</t>
  </si>
  <si>
    <t xml:space="preserve">武汉工程大学邮电与信息工程学院</t>
  </si>
  <si>
    <t xml:space="preserve">材料成型及控制工程</t>
  </si>
  <si>
    <t xml:space="preserve">王璐莹</t>
  </si>
  <si>
    <t xml:space="preserve">国际经济与贸易</t>
  </si>
  <si>
    <t xml:space="preserve">中南路街中南路派出所  内勤文职</t>
  </si>
  <si>
    <t xml:space="preserve">罗田县森林公安局</t>
  </si>
  <si>
    <t xml:space="preserve">陈正</t>
  </si>
  <si>
    <t xml:space="preserve">咸宁学院</t>
  </si>
  <si>
    <t xml:space="preserve">电子信息科学与技术</t>
  </si>
  <si>
    <t xml:space="preserve">黄冈市罗田县河铺镇人民政府  大学生村官</t>
  </si>
  <si>
    <t xml:space="preserve">罗微微</t>
  </si>
  <si>
    <t xml:space="preserve">恩施职业技术学院</t>
  </si>
  <si>
    <t xml:space="preserve">会计</t>
  </si>
  <si>
    <t xml:space="preserve">蕲春县森林公安局</t>
  </si>
  <si>
    <t xml:space="preserve">向楠</t>
  </si>
  <si>
    <t xml:space="preserve">武汉科技大学中南分校</t>
  </si>
  <si>
    <t xml:space="preserve">会计学</t>
  </si>
  <si>
    <t xml:space="preserve">黄梅县森林公安局</t>
  </si>
  <si>
    <t xml:space="preserve">刘珊</t>
  </si>
  <si>
    <t xml:space="preserve">蕲春县公安局漕河派出所 民警</t>
  </si>
  <si>
    <t xml:space="preserve">浠水县森林公安局</t>
  </si>
  <si>
    <t xml:space="preserve">卢丛发</t>
  </si>
  <si>
    <t xml:space="preserve">湖北师范学院文理学院</t>
  </si>
  <si>
    <t xml:space="preserve">罗田县河东街社区</t>
  </si>
  <si>
    <t xml:space="preserve">咸宁市森林公安局 派出所科员</t>
  </si>
  <si>
    <t xml:space="preserve">汪奇</t>
  </si>
  <si>
    <t xml:space="preserve">武汉工贸职业学院</t>
  </si>
  <si>
    <t xml:space="preserve">电子信息工程技术</t>
  </si>
  <si>
    <t xml:space="preserve">咸宁兴网业通信发展有限公司</t>
  </si>
  <si>
    <t xml:space="preserve">王石</t>
  </si>
  <si>
    <t xml:space="preserve">三亚航空旅游职业学院</t>
  </si>
  <si>
    <t xml:space="preserve">航空机电设备维修</t>
  </si>
  <si>
    <t xml:space="preserve">咸安区林业局</t>
  </si>
  <si>
    <t xml:space="preserve">郑芳</t>
  </si>
  <si>
    <t xml:space="preserve">湖北经济学院法商学院</t>
  </si>
  <si>
    <t xml:space="preserve">国际金融专业</t>
  </si>
  <si>
    <t xml:space="preserve">通山县森林公安局派出所民警</t>
  </si>
  <si>
    <t xml:space="preserve">余飞</t>
  </si>
  <si>
    <t xml:space="preserve">报关员</t>
  </si>
  <si>
    <t xml:space="preserve">咸宁市森林公安局咸安分局办公室科员</t>
  </si>
  <si>
    <t xml:space="preserve">雷珊珊</t>
  </si>
  <si>
    <t xml:space="preserve">湖北大学</t>
  </si>
  <si>
    <t xml:space="preserve">梁凡</t>
  </si>
  <si>
    <t xml:space="preserve">中国人民解放军通信指挥学院</t>
  </si>
  <si>
    <t xml:space="preserve">通信工程</t>
  </si>
  <si>
    <t xml:space="preserve">咸宁恒信德龙汽车销售有限公司</t>
  </si>
  <si>
    <t xml:space="preserve">梅丽</t>
  </si>
  <si>
    <t xml:space="preserve">会计（注册会计师方向）</t>
  </si>
  <si>
    <t xml:space="preserve">随县森林公安局</t>
  </si>
  <si>
    <t xml:space="preserve">张馨元</t>
  </si>
  <si>
    <t xml:space="preserve">南京森林警察学院</t>
  </si>
  <si>
    <t xml:space="preserve">郭龙</t>
  </si>
  <si>
    <t xml:space="preserve">武汉船舶职业技术学院</t>
  </si>
  <si>
    <t xml:space="preserve">轮机工程技术</t>
  </si>
  <si>
    <t xml:space="preserve">恩施市基层森林派出所科员</t>
  </si>
  <si>
    <t xml:space="preserve">刘本刚</t>
  </si>
  <si>
    <t xml:space="preserve">武汉科技大学</t>
  </si>
  <si>
    <t xml:space="preserve">深圳汇鑫科技开发有取限公司</t>
  </si>
  <si>
    <t xml:space="preserve">建始县综合股科员</t>
  </si>
  <si>
    <t xml:space="preserve">王晴</t>
  </si>
  <si>
    <t xml:space="preserve">计算机与通信管理</t>
  </si>
  <si>
    <t xml:space="preserve">建始县公安局邺州城郊派出所</t>
  </si>
  <si>
    <t xml:space="preserve">巴东县基层森林派出所科员</t>
  </si>
  <si>
    <t xml:space="preserve">冯永杰</t>
  </si>
  <si>
    <t xml:space="preserve">武汉工程大学</t>
  </si>
  <si>
    <t xml:space="preserve">移动通信技术</t>
  </si>
  <si>
    <t xml:space="preserve">武汉新业人力资源有限公司</t>
  </si>
  <si>
    <t xml:space="preserve">宣恩县基层森林派出所科员</t>
  </si>
  <si>
    <t xml:space="preserve">叶江林</t>
  </si>
  <si>
    <t xml:space="preserve">西南政法大学</t>
  </si>
  <si>
    <t xml:space="preserve">湖北省恩施市小渡船街道办事处</t>
  </si>
  <si>
    <t xml:space="preserve">来凤县基层森林派出所科员</t>
  </si>
  <si>
    <t xml:space="preserve">张大胜</t>
  </si>
  <si>
    <t xml:space="preserve">河南农业大学</t>
  </si>
  <si>
    <t xml:space="preserve">信息管理信息系统</t>
  </si>
  <si>
    <t xml:space="preserve">天门市森林公安局刑侦队科员</t>
  </si>
  <si>
    <t xml:space="preserve">梁豪</t>
  </si>
  <si>
    <t xml:space="preserve">潜江市森林公安局
刑侦治安科员</t>
  </si>
  <si>
    <t xml:space="preserve">王钦</t>
  </si>
  <si>
    <t xml:space="preserve">神农架林区保护区森林公安局基层所队民警</t>
  </si>
  <si>
    <t xml:space="preserve">贺莉虹</t>
  </si>
  <si>
    <t xml:space="preserve">陈胜</t>
  </si>
  <si>
    <r>
      <rPr>
        <sz val="10"/>
        <color rgb="FFFF0000"/>
        <rFont val="Noto Sans"/>
        <family val="2"/>
      </rPr>
      <t xml:space="preserve">国家级贫困县，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开考</t>
    </r>
  </si>
  <si>
    <t xml:space="preserve">周津华</t>
  </si>
  <si>
    <t xml:space="preserve">铁道警官高等专科学校</t>
  </si>
  <si>
    <t xml:space="preserve">神农架林区森林公安局基层所队民警</t>
  </si>
  <si>
    <t xml:space="preserve">雷珂菘</t>
  </si>
  <si>
    <t xml:space="preserve">大庆师范学院</t>
  </si>
  <si>
    <t xml:space="preserve">对外汉语</t>
  </si>
  <si>
    <t xml:space="preserve">通山县森林公安局   综合科科员</t>
  </si>
  <si>
    <t xml:space="preserve">聂同菲</t>
  </si>
  <si>
    <t xml:space="preserve">中央司法警官学院</t>
  </si>
  <si>
    <t xml:space="preserve">监所管理</t>
  </si>
  <si>
    <r>
      <rPr>
        <sz val="10"/>
        <color rgb="FFFF0000"/>
        <rFont val="Noto Sans"/>
        <family val="2"/>
      </rPr>
      <t xml:space="preserve">省级贫困县，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开考</t>
    </r>
  </si>
  <si>
    <t xml:space="preserve">荆州市森林公安局沙市区法制科科员</t>
  </si>
  <si>
    <t xml:space="preserve">周辉</t>
  </si>
  <si>
    <t xml:space="preserve">武汉大学</t>
  </si>
  <si>
    <t xml:space="preserve">法律
（本科段）</t>
  </si>
  <si>
    <t xml:space="preserve">沙市区解放街办兴盛街社区网格员</t>
  </si>
  <si>
    <t xml:space="preserve">合并职位开考</t>
  </si>
  <si>
    <t xml:space="preserve">肖兴龙</t>
  </si>
  <si>
    <t xml:space="preserve">中南林业科技大学</t>
  </si>
  <si>
    <t xml:space="preserve">森林资源保护与游憩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不组织专业科目笔试的，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50 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5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组织专业科目笔试的，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40 +</t>
    </r>
    <r>
      <rPr>
        <b val="true"/>
        <sz val="10"/>
        <rFont val="Noto Sans"/>
        <family val="2"/>
      </rPr>
      <t xml:space="preserve">专业科目笔试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专业科目笔试满分</t>
    </r>
    <r>
      <rPr>
        <b val="true"/>
        <sz val="10"/>
        <rFont val="仿宋"/>
        <family val="3"/>
        <charset val="134"/>
      </rPr>
      <t xml:space="preserve">×20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4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遴选选调生职位。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30 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7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公安（含森林公安）机关职位。综合成绩</t>
    </r>
    <r>
      <rPr>
        <b val="true"/>
        <sz val="10"/>
        <color rgb="FFFF0000"/>
        <rFont val="仿宋"/>
        <family val="3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行政职业能力测验</t>
    </r>
    <r>
      <rPr>
        <b val="true"/>
        <sz val="10"/>
        <color rgb="FFFF0000"/>
        <rFont val="仿宋"/>
        <family val="3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申论）</t>
    </r>
    <r>
      <rPr>
        <b val="true"/>
        <sz val="10"/>
        <color rgb="FFFF0000"/>
        <rFont val="仿宋"/>
        <family val="3"/>
        <charset val="134"/>
      </rPr>
      <t xml:space="preserve">÷</t>
    </r>
    <r>
      <rPr>
        <b val="true"/>
        <sz val="10"/>
        <color rgb="FFFF0000"/>
        <rFont val="Noto Sans"/>
        <family val="2"/>
      </rPr>
      <t xml:space="preserve">公共科目试卷满分之和</t>
    </r>
    <r>
      <rPr>
        <b val="true"/>
        <sz val="10"/>
        <color rgb="FFFF0000"/>
        <rFont val="仿宋"/>
        <family val="3"/>
        <charset val="134"/>
      </rPr>
      <t xml:space="preserve">×40 +</t>
    </r>
    <r>
      <rPr>
        <b val="true"/>
        <sz val="10"/>
        <color rgb="FFFF0000"/>
        <rFont val="Noto Sans"/>
        <family val="2"/>
      </rPr>
      <t xml:space="preserve">公安基础知识测试</t>
    </r>
    <r>
      <rPr>
        <b val="true"/>
        <sz val="10"/>
        <color rgb="FFFF0000"/>
        <rFont val="仿宋"/>
        <family val="3"/>
        <charset val="134"/>
      </rPr>
      <t xml:space="preserve">÷</t>
    </r>
    <r>
      <rPr>
        <b val="true"/>
        <sz val="10"/>
        <color rgb="FFFF0000"/>
        <rFont val="Noto Sans"/>
        <family val="2"/>
      </rPr>
      <t xml:space="preserve">公安基础知识测试满分</t>
    </r>
    <r>
      <rPr>
        <b val="true"/>
        <sz val="10"/>
        <color rgb="FFFF0000"/>
        <rFont val="仿宋"/>
        <family val="3"/>
        <charset val="134"/>
      </rPr>
      <t xml:space="preserve">×10+</t>
    </r>
    <r>
      <rPr>
        <b val="true"/>
        <sz val="10"/>
        <color rgb="FFFF0000"/>
        <rFont val="Noto Sans"/>
        <family val="2"/>
      </rPr>
      <t xml:space="preserve">面试成绩</t>
    </r>
    <r>
      <rPr>
        <b val="true"/>
        <sz val="10"/>
        <color rgb="FFFF0000"/>
        <rFont val="仿宋"/>
        <family val="3"/>
        <charset val="134"/>
      </rPr>
      <t xml:space="preserve">÷</t>
    </r>
    <r>
      <rPr>
        <b val="true"/>
        <sz val="10"/>
        <color rgb="FFFF0000"/>
        <rFont val="Noto Sans"/>
        <family val="2"/>
      </rPr>
      <t xml:space="preserve">面试满分</t>
    </r>
    <r>
      <rPr>
        <b val="true"/>
        <sz val="10"/>
        <color rgb="FFFF0000"/>
        <rFont val="仿宋"/>
        <family val="3"/>
        <charset val="134"/>
      </rPr>
      <t xml:space="preserve">×5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基层专武干部职位。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40 +</t>
    </r>
    <r>
      <rPr>
        <b val="true"/>
        <sz val="10"/>
        <rFont val="Noto Sans"/>
        <family val="2"/>
      </rPr>
      <t xml:space="preserve">军事综合知识测试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军事综合知识测试满分</t>
    </r>
    <r>
      <rPr>
        <b val="true"/>
        <sz val="10"/>
        <rFont val="仿宋"/>
        <family val="3"/>
        <charset val="134"/>
      </rPr>
      <t xml:space="preserve">×20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40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黑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6" activeCellId="0" sqref="R7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true" hidden="false" outlineLevel="0" max="5" min="5" style="2" width="7.5"/>
    <col collapsed="false" customWidth="true" hidden="false" outlineLevel="0" max="6" min="6" style="2" width="4.75"/>
    <col collapsed="false" customWidth="true" hidden="false" outlineLevel="0" max="7" min="7" style="2" width="11.99"/>
    <col collapsed="false" customWidth="true" hidden="false" outlineLevel="0" max="11" min="8" style="2" width="4.99"/>
    <col collapsed="false" customWidth="true" hidden="false" outlineLevel="0" max="12" min="12" style="2" width="6.36"/>
    <col collapsed="false" customWidth="true" hidden="false" outlineLevel="0" max="13" min="13" style="2" width="7.24"/>
    <col collapsed="false" customWidth="true" hidden="false" outlineLevel="0" max="14" min="14" style="2" width="12.87"/>
    <col collapsed="false" customWidth="true" hidden="false" outlineLevel="0" max="15" min="15" style="2" width="13.87"/>
    <col collapsed="false" customWidth="true" hidden="false" outlineLevel="0" max="16" min="16" style="2" width="14.62"/>
    <col collapsed="false" customWidth="true" hidden="false" outlineLevel="0" max="17" min="17" style="2" width="6.36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2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10" t="s">
        <v>15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27" hidden="false" customHeight="true" outlineLevel="0" collapsed="false">
      <c r="A4" s="7"/>
      <c r="B4" s="8"/>
      <c r="C4" s="9"/>
      <c r="D4" s="8"/>
      <c r="E4" s="8"/>
      <c r="F4" s="8"/>
      <c r="G4" s="8"/>
      <c r="H4" s="13" t="s">
        <v>16</v>
      </c>
      <c r="I4" s="13" t="s">
        <v>17</v>
      </c>
      <c r="J4" s="13" t="s">
        <v>18</v>
      </c>
      <c r="K4" s="13" t="s">
        <v>19</v>
      </c>
      <c r="L4" s="8"/>
      <c r="M4" s="8"/>
      <c r="N4" s="8"/>
      <c r="O4" s="8"/>
      <c r="P4" s="8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33.75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6" customFormat="true" ht="30" hidden="false" customHeight="true" outlineLevel="0" collapsed="false">
      <c r="A6" s="14" t="s">
        <v>20</v>
      </c>
      <c r="B6" s="15" t="n">
        <v>2006001001</v>
      </c>
      <c r="C6" s="16" t="n">
        <v>1</v>
      </c>
      <c r="D6" s="16" t="n">
        <v>1</v>
      </c>
      <c r="E6" s="17" t="s">
        <v>21</v>
      </c>
      <c r="F6" s="17" t="s">
        <v>22</v>
      </c>
      <c r="G6" s="15" t="n">
        <v>10330063406</v>
      </c>
      <c r="H6" s="17" t="n">
        <v>57.2</v>
      </c>
      <c r="I6" s="17" t="n">
        <v>56.5</v>
      </c>
      <c r="J6" s="17" t="n">
        <v>78.5</v>
      </c>
      <c r="K6" s="18" t="n">
        <f aca="false">SUM((H6+I6)/200*40+J6/100*10)</f>
        <v>30.59</v>
      </c>
      <c r="L6" s="18" t="n">
        <v>83.4</v>
      </c>
      <c r="M6" s="18" t="n">
        <f aca="false">SUM(K6+L6/100*50)</f>
        <v>72.29</v>
      </c>
      <c r="N6" s="17" t="s">
        <v>23</v>
      </c>
      <c r="O6" s="17" t="s">
        <v>24</v>
      </c>
      <c r="P6" s="17" t="s">
        <v>25</v>
      </c>
      <c r="Q6" s="1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6" customFormat="true" ht="30" hidden="false" customHeight="true" outlineLevel="0" collapsed="false">
      <c r="A7" s="14"/>
      <c r="B7" s="15" t="n">
        <v>2001083002</v>
      </c>
      <c r="C7" s="16" t="n">
        <v>2</v>
      </c>
      <c r="D7" s="17" t="n">
        <v>1</v>
      </c>
      <c r="E7" s="17" t="s">
        <v>26</v>
      </c>
      <c r="F7" s="17" t="s">
        <v>22</v>
      </c>
      <c r="G7" s="15" t="n">
        <v>10330222425</v>
      </c>
      <c r="H7" s="17" t="n">
        <v>56.2</v>
      </c>
      <c r="I7" s="17" t="n">
        <v>54</v>
      </c>
      <c r="J7" s="17" t="n">
        <v>83</v>
      </c>
      <c r="K7" s="18" t="n">
        <f aca="false">SUM((H7+I7)/200*40+J7/100*10)</f>
        <v>30.34</v>
      </c>
      <c r="L7" s="18" t="n">
        <v>84.1</v>
      </c>
      <c r="M7" s="18" t="n">
        <f aca="false">SUM(K7+L7/100*50)</f>
        <v>72.39</v>
      </c>
      <c r="N7" s="17" t="s">
        <v>27</v>
      </c>
      <c r="O7" s="17" t="s">
        <v>28</v>
      </c>
      <c r="P7" s="17" t="s">
        <v>29</v>
      </c>
      <c r="Q7" s="1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30" hidden="false" customHeight="true" outlineLevel="0" collapsed="false">
      <c r="A8" s="14"/>
      <c r="B8" s="15"/>
      <c r="C8" s="15"/>
      <c r="D8" s="17" t="n">
        <v>2</v>
      </c>
      <c r="E8" s="17" t="s">
        <v>30</v>
      </c>
      <c r="F8" s="17" t="s">
        <v>22</v>
      </c>
      <c r="G8" s="15" t="n">
        <v>10330040315</v>
      </c>
      <c r="H8" s="17" t="n">
        <v>63.2</v>
      </c>
      <c r="I8" s="17" t="n">
        <v>47</v>
      </c>
      <c r="J8" s="17" t="n">
        <v>78</v>
      </c>
      <c r="K8" s="18" t="n">
        <f aca="false">SUM((H8+I8)/200*40+J8/100*10)</f>
        <v>29.84</v>
      </c>
      <c r="L8" s="18" t="n">
        <v>79</v>
      </c>
      <c r="M8" s="18" t="n">
        <f aca="false">SUM(K8+L8/100*50)</f>
        <v>69.34</v>
      </c>
      <c r="N8" s="17" t="s">
        <v>23</v>
      </c>
      <c r="O8" s="17" t="s">
        <v>28</v>
      </c>
      <c r="P8" s="17" t="s">
        <v>31</v>
      </c>
      <c r="Q8" s="19"/>
    </row>
    <row r="9" customFormat="false" ht="30" hidden="false" customHeight="true" outlineLevel="0" collapsed="false">
      <c r="A9" s="20" t="s">
        <v>32</v>
      </c>
      <c r="B9" s="21" t="n">
        <v>2006003002</v>
      </c>
      <c r="C9" s="22" t="n">
        <v>1</v>
      </c>
      <c r="D9" s="21" t="n">
        <v>1</v>
      </c>
      <c r="E9" s="13" t="s">
        <v>33</v>
      </c>
      <c r="F9" s="13" t="s">
        <v>22</v>
      </c>
      <c r="G9" s="13" t="n">
        <v>10330224220</v>
      </c>
      <c r="H9" s="13" t="n">
        <v>55.2</v>
      </c>
      <c r="I9" s="13" t="n">
        <v>48</v>
      </c>
      <c r="J9" s="13" t="n">
        <v>62</v>
      </c>
      <c r="K9" s="23" t="n">
        <f aca="false">SUM((H9+I9)/200*40+J9/100*10)</f>
        <v>26.84</v>
      </c>
      <c r="L9" s="23" t="n">
        <v>79.6</v>
      </c>
      <c r="M9" s="18" t="n">
        <f aca="false">SUM(K9+L9/100*50)</f>
        <v>66.64</v>
      </c>
      <c r="N9" s="13" t="s">
        <v>34</v>
      </c>
      <c r="O9" s="13" t="s">
        <v>35</v>
      </c>
      <c r="P9" s="13"/>
      <c r="Q9" s="24"/>
    </row>
    <row r="10" customFormat="false" ht="30" hidden="false" customHeight="true" outlineLevel="0" collapsed="false">
      <c r="A10" s="20" t="s">
        <v>32</v>
      </c>
      <c r="B10" s="13" t="n">
        <v>2006003003</v>
      </c>
      <c r="C10" s="22" t="n">
        <v>1</v>
      </c>
      <c r="D10" s="13" t="n">
        <v>1</v>
      </c>
      <c r="E10" s="13" t="s">
        <v>36</v>
      </c>
      <c r="F10" s="13" t="s">
        <v>37</v>
      </c>
      <c r="G10" s="13" t="n">
        <v>10330065827</v>
      </c>
      <c r="H10" s="13" t="n">
        <v>58</v>
      </c>
      <c r="I10" s="13" t="n">
        <v>49.5</v>
      </c>
      <c r="J10" s="13" t="n">
        <v>62.5</v>
      </c>
      <c r="K10" s="23" t="n">
        <f aca="false">SUM((H10+I10)/200*40+J10/100*10)</f>
        <v>27.75</v>
      </c>
      <c r="L10" s="23" t="n">
        <v>79.2</v>
      </c>
      <c r="M10" s="18" t="n">
        <f aca="false">SUM(K10+L10/100*50)</f>
        <v>67.35</v>
      </c>
      <c r="N10" s="13" t="s">
        <v>38</v>
      </c>
      <c r="O10" s="13" t="s">
        <v>39</v>
      </c>
      <c r="P10" s="13"/>
      <c r="Q10" s="24"/>
    </row>
    <row r="11" customFormat="false" ht="34.5" hidden="false" customHeight="true" outlineLevel="0" collapsed="false">
      <c r="A11" s="25" t="s">
        <v>40</v>
      </c>
      <c r="B11" s="26" t="n">
        <v>2006003001</v>
      </c>
      <c r="C11" s="27" t="n">
        <v>2</v>
      </c>
      <c r="D11" s="13" t="n">
        <v>1</v>
      </c>
      <c r="E11" s="13" t="s">
        <v>41</v>
      </c>
      <c r="F11" s="13" t="s">
        <v>37</v>
      </c>
      <c r="G11" s="13" t="n">
        <v>10330040219</v>
      </c>
      <c r="H11" s="13" t="n">
        <v>53.9</v>
      </c>
      <c r="I11" s="13" t="n">
        <v>41</v>
      </c>
      <c r="J11" s="13" t="n">
        <v>88.5</v>
      </c>
      <c r="K11" s="23" t="n">
        <f aca="false">SUM((H11+I11)/200*40+J11/100*10)</f>
        <v>27.83</v>
      </c>
      <c r="L11" s="23" t="n">
        <v>84.6</v>
      </c>
      <c r="M11" s="18" t="n">
        <f aca="false">SUM(K11+L11/100*50)</f>
        <v>70.13</v>
      </c>
      <c r="N11" s="13" t="s">
        <v>23</v>
      </c>
      <c r="O11" s="13" t="s">
        <v>42</v>
      </c>
      <c r="P11" s="13" t="s">
        <v>43</v>
      </c>
      <c r="Q11" s="24"/>
    </row>
    <row r="12" customFormat="false" ht="34.5" hidden="false" customHeight="true" outlineLevel="0" collapsed="false">
      <c r="A12" s="25"/>
      <c r="B12" s="26"/>
      <c r="C12" s="26"/>
      <c r="D12" s="13" t="n">
        <v>2</v>
      </c>
      <c r="E12" s="13" t="s">
        <v>44</v>
      </c>
      <c r="F12" s="13" t="s">
        <v>22</v>
      </c>
      <c r="G12" s="13" t="n">
        <v>10330065708</v>
      </c>
      <c r="H12" s="13" t="n">
        <v>59.1</v>
      </c>
      <c r="I12" s="13" t="n">
        <v>50.5</v>
      </c>
      <c r="J12" s="13" t="n">
        <v>72</v>
      </c>
      <c r="K12" s="23" t="n">
        <f aca="false">SUM((H12+I12)/200*40+J12/100*10)</f>
        <v>29.12</v>
      </c>
      <c r="L12" s="23" t="n">
        <v>81</v>
      </c>
      <c r="M12" s="18" t="n">
        <f aca="false">SUM(K12+L12/100*50)</f>
        <v>69.62</v>
      </c>
      <c r="N12" s="13" t="s">
        <v>23</v>
      </c>
      <c r="O12" s="13" t="s">
        <v>45</v>
      </c>
      <c r="P12" s="13" t="s">
        <v>46</v>
      </c>
      <c r="Q12" s="24"/>
    </row>
    <row r="13" customFormat="false" ht="30" hidden="false" customHeight="true" outlineLevel="0" collapsed="false">
      <c r="A13" s="20" t="s">
        <v>47</v>
      </c>
      <c r="B13" s="28" t="n">
        <v>2006004001</v>
      </c>
      <c r="C13" s="13" t="n">
        <v>1</v>
      </c>
      <c r="D13" s="13" t="n">
        <v>1</v>
      </c>
      <c r="E13" s="13" t="s">
        <v>48</v>
      </c>
      <c r="F13" s="13" t="s">
        <v>22</v>
      </c>
      <c r="G13" s="28" t="n">
        <v>10330222902</v>
      </c>
      <c r="H13" s="13" t="n">
        <v>57.7</v>
      </c>
      <c r="I13" s="13" t="n">
        <v>46</v>
      </c>
      <c r="J13" s="13" t="n">
        <v>75.5</v>
      </c>
      <c r="K13" s="23" t="n">
        <f aca="false">SUM((H13+I13)/200*40+J13/100*10)</f>
        <v>28.29</v>
      </c>
      <c r="L13" s="23" t="n">
        <v>80.2</v>
      </c>
      <c r="M13" s="18" t="n">
        <f aca="false">SUM(K13+L13/100*50)</f>
        <v>68.39</v>
      </c>
      <c r="N13" s="13" t="s">
        <v>23</v>
      </c>
      <c r="O13" s="13" t="s">
        <v>49</v>
      </c>
      <c r="P13" s="13"/>
      <c r="Q13" s="24"/>
    </row>
    <row r="14" customFormat="false" ht="30" hidden="false" customHeight="true" outlineLevel="0" collapsed="false">
      <c r="A14" s="20" t="s">
        <v>50</v>
      </c>
      <c r="B14" s="28" t="n">
        <v>2006004002</v>
      </c>
      <c r="C14" s="13" t="n">
        <v>1</v>
      </c>
      <c r="D14" s="13" t="n">
        <v>1</v>
      </c>
      <c r="E14" s="13" t="s">
        <v>51</v>
      </c>
      <c r="F14" s="13" t="s">
        <v>37</v>
      </c>
      <c r="G14" s="28" t="n">
        <v>10330060813</v>
      </c>
      <c r="H14" s="13" t="n">
        <v>44.9</v>
      </c>
      <c r="I14" s="13" t="n">
        <v>55</v>
      </c>
      <c r="J14" s="13" t="n">
        <v>82</v>
      </c>
      <c r="K14" s="23" t="n">
        <f aca="false">SUM((H14+I14)/200*40+J14/100*10)</f>
        <v>28.18</v>
      </c>
      <c r="L14" s="23" t="n">
        <v>79.4</v>
      </c>
      <c r="M14" s="18" t="n">
        <f aca="false">SUM(K14+L14/100*50)</f>
        <v>67.88</v>
      </c>
      <c r="N14" s="13" t="s">
        <v>52</v>
      </c>
      <c r="O14" s="13" t="s">
        <v>53</v>
      </c>
      <c r="P14" s="13"/>
      <c r="Q14" s="24"/>
    </row>
    <row r="15" customFormat="false" ht="30" hidden="false" customHeight="true" outlineLevel="0" collapsed="false">
      <c r="A15" s="20" t="s">
        <v>54</v>
      </c>
      <c r="B15" s="28" t="n">
        <v>2006004003</v>
      </c>
      <c r="C15" s="13" t="n">
        <v>1</v>
      </c>
      <c r="D15" s="13" t="n">
        <v>1</v>
      </c>
      <c r="E15" s="13" t="s">
        <v>55</v>
      </c>
      <c r="F15" s="13" t="s">
        <v>22</v>
      </c>
      <c r="G15" s="28" t="n">
        <v>10330222503</v>
      </c>
      <c r="H15" s="13" t="n">
        <v>54</v>
      </c>
      <c r="I15" s="13" t="n">
        <v>45</v>
      </c>
      <c r="J15" s="13" t="n">
        <v>61.5</v>
      </c>
      <c r="K15" s="23" t="n">
        <f aca="false">SUM((H15+I15)/200*40+J15/100*10)</f>
        <v>25.95</v>
      </c>
      <c r="L15" s="23" t="n">
        <v>73.6</v>
      </c>
      <c r="M15" s="18" t="n">
        <f aca="false">SUM(K15+L15/100*50)</f>
        <v>62.75</v>
      </c>
      <c r="N15" s="13" t="s">
        <v>56</v>
      </c>
      <c r="O15" s="13" t="s">
        <v>24</v>
      </c>
      <c r="P15" s="13" t="s">
        <v>57</v>
      </c>
      <c r="Q15" s="24"/>
    </row>
    <row r="16" customFormat="false" ht="30" hidden="false" customHeight="true" outlineLevel="0" collapsed="false">
      <c r="A16" s="29" t="s">
        <v>58</v>
      </c>
      <c r="B16" s="28" t="n">
        <v>2006005001</v>
      </c>
      <c r="C16" s="28" t="n">
        <v>1</v>
      </c>
      <c r="D16" s="28" t="n">
        <v>1</v>
      </c>
      <c r="E16" s="30" t="s">
        <v>59</v>
      </c>
      <c r="F16" s="30" t="s">
        <v>37</v>
      </c>
      <c r="G16" s="30" t="n">
        <v>10330227105</v>
      </c>
      <c r="H16" s="30" t="n">
        <v>71.9</v>
      </c>
      <c r="I16" s="30" t="n">
        <v>57</v>
      </c>
      <c r="J16" s="30" t="n">
        <v>81.5</v>
      </c>
      <c r="K16" s="23" t="n">
        <f aca="false">SUM((H16+I16)/200*40+J16/100*10)</f>
        <v>33.93</v>
      </c>
      <c r="L16" s="23" t="n">
        <v>82</v>
      </c>
      <c r="M16" s="18" t="n">
        <f aca="false">SUM(K16+L16/100*50)</f>
        <v>74.93</v>
      </c>
      <c r="N16" s="30" t="s">
        <v>23</v>
      </c>
      <c r="O16" s="30" t="s">
        <v>42</v>
      </c>
      <c r="P16" s="30" t="s">
        <v>46</v>
      </c>
      <c r="Q16" s="31"/>
    </row>
    <row r="17" customFormat="false" ht="30" hidden="false" customHeight="true" outlineLevel="0" collapsed="false">
      <c r="A17" s="29" t="s">
        <v>60</v>
      </c>
      <c r="B17" s="28" t="n">
        <v>2006005003</v>
      </c>
      <c r="C17" s="28" t="n">
        <v>2</v>
      </c>
      <c r="D17" s="30" t="n">
        <v>1</v>
      </c>
      <c r="E17" s="30" t="s">
        <v>61</v>
      </c>
      <c r="F17" s="30" t="s">
        <v>22</v>
      </c>
      <c r="G17" s="30" t="n">
        <v>10330041918</v>
      </c>
      <c r="H17" s="30" t="n">
        <v>52.9</v>
      </c>
      <c r="I17" s="30" t="n">
        <v>49</v>
      </c>
      <c r="J17" s="30" t="n">
        <v>75.5</v>
      </c>
      <c r="K17" s="23" t="n">
        <f aca="false">SUM((H17+I17)/200*40+J17/100*10)</f>
        <v>27.93</v>
      </c>
      <c r="L17" s="23" t="n">
        <v>85</v>
      </c>
      <c r="M17" s="18" t="n">
        <f aca="false">SUM(K17+L17/100*50)</f>
        <v>70.43</v>
      </c>
      <c r="N17" s="30" t="s">
        <v>62</v>
      </c>
      <c r="O17" s="30" t="s">
        <v>63</v>
      </c>
      <c r="P17" s="30" t="s">
        <v>46</v>
      </c>
      <c r="Q17" s="31"/>
    </row>
    <row r="18" customFormat="false" ht="30" hidden="false" customHeight="true" outlineLevel="0" collapsed="false">
      <c r="A18" s="29"/>
      <c r="B18" s="28"/>
      <c r="C18" s="28"/>
      <c r="D18" s="30" t="n">
        <v>2</v>
      </c>
      <c r="E18" s="30" t="s">
        <v>64</v>
      </c>
      <c r="F18" s="30" t="s">
        <v>22</v>
      </c>
      <c r="G18" s="30" t="n">
        <v>10330050406</v>
      </c>
      <c r="H18" s="30" t="n">
        <v>52.9</v>
      </c>
      <c r="I18" s="30" t="n">
        <v>51.5</v>
      </c>
      <c r="J18" s="30" t="n">
        <v>65</v>
      </c>
      <c r="K18" s="23" t="n">
        <f aca="false">SUM((H18+I18)/200*40+J18/100*10)</f>
        <v>27.38</v>
      </c>
      <c r="L18" s="23" t="n">
        <v>85.6</v>
      </c>
      <c r="M18" s="18" t="n">
        <f aca="false">SUM(K18+L18/100*50)</f>
        <v>70.18</v>
      </c>
      <c r="N18" s="30" t="s">
        <v>65</v>
      </c>
      <c r="O18" s="30" t="s">
        <v>66</v>
      </c>
      <c r="P18" s="30" t="s">
        <v>46</v>
      </c>
      <c r="Q18" s="31"/>
    </row>
    <row r="19" customFormat="false" ht="30" hidden="false" customHeight="true" outlineLevel="0" collapsed="false">
      <c r="A19" s="29" t="s">
        <v>67</v>
      </c>
      <c r="B19" s="28" t="n">
        <v>2006005004</v>
      </c>
      <c r="C19" s="28" t="n">
        <v>2</v>
      </c>
      <c r="D19" s="30" t="n">
        <v>1</v>
      </c>
      <c r="E19" s="30" t="s">
        <v>68</v>
      </c>
      <c r="F19" s="30" t="s">
        <v>22</v>
      </c>
      <c r="G19" s="30" t="n">
        <v>10330043919</v>
      </c>
      <c r="H19" s="30" t="n">
        <v>58.7</v>
      </c>
      <c r="I19" s="30" t="n">
        <v>53.5</v>
      </c>
      <c r="J19" s="30" t="n">
        <v>62.5</v>
      </c>
      <c r="K19" s="23" t="n">
        <f aca="false">SUM((H19+I19)/200*40+J19/100*10)</f>
        <v>28.69</v>
      </c>
      <c r="L19" s="23" t="n">
        <v>79.8</v>
      </c>
      <c r="M19" s="18" t="n">
        <f aca="false">SUM(K19+L19/100*50)</f>
        <v>68.59</v>
      </c>
      <c r="N19" s="30" t="s">
        <v>69</v>
      </c>
      <c r="O19" s="30" t="s">
        <v>70</v>
      </c>
      <c r="P19" s="30" t="s">
        <v>46</v>
      </c>
      <c r="Q19" s="31"/>
    </row>
    <row r="20" customFormat="false" ht="30" hidden="false" customHeight="true" outlineLevel="0" collapsed="false">
      <c r="A20" s="29"/>
      <c r="B20" s="28"/>
      <c r="C20" s="28"/>
      <c r="D20" s="30" t="n">
        <v>2</v>
      </c>
      <c r="E20" s="30" t="s">
        <v>71</v>
      </c>
      <c r="F20" s="30" t="s">
        <v>22</v>
      </c>
      <c r="G20" s="30" t="n">
        <v>10330222607</v>
      </c>
      <c r="H20" s="30" t="n">
        <v>52.8</v>
      </c>
      <c r="I20" s="30" t="n">
        <v>42.5</v>
      </c>
      <c r="J20" s="30" t="n">
        <v>81.5</v>
      </c>
      <c r="K20" s="23" t="n">
        <f aca="false">SUM((H20+I20)/200*40+J20/100*10)</f>
        <v>27.21</v>
      </c>
      <c r="L20" s="23" t="n">
        <v>80.2</v>
      </c>
      <c r="M20" s="18" t="n">
        <f aca="false">SUM(K20+L20/100*50)</f>
        <v>67.31</v>
      </c>
      <c r="N20" s="30" t="s">
        <v>23</v>
      </c>
      <c r="O20" s="30" t="s">
        <v>42</v>
      </c>
      <c r="P20" s="30" t="s">
        <v>72</v>
      </c>
      <c r="Q20" s="31"/>
    </row>
    <row r="21" customFormat="false" ht="30" hidden="false" customHeight="true" outlineLevel="0" collapsed="false">
      <c r="A21" s="20" t="s">
        <v>73</v>
      </c>
      <c r="B21" s="30" t="n">
        <v>2006006001</v>
      </c>
      <c r="C21" s="13" t="n">
        <v>1</v>
      </c>
      <c r="D21" s="13" t="n">
        <v>1</v>
      </c>
      <c r="E21" s="13" t="s">
        <v>74</v>
      </c>
      <c r="F21" s="13" t="s">
        <v>22</v>
      </c>
      <c r="G21" s="30" t="n">
        <v>10330051414</v>
      </c>
      <c r="H21" s="13" t="n">
        <v>66.9</v>
      </c>
      <c r="I21" s="13" t="n">
        <v>52</v>
      </c>
      <c r="J21" s="13" t="n">
        <v>71.5</v>
      </c>
      <c r="K21" s="23" t="n">
        <f aca="false">SUM((H21+I21)/200*40+J21/100*10)</f>
        <v>30.93</v>
      </c>
      <c r="L21" s="23" t="n">
        <v>81.2</v>
      </c>
      <c r="M21" s="18" t="n">
        <f aca="false">SUM(K21+L21/100*50)</f>
        <v>71.53</v>
      </c>
      <c r="N21" s="13" t="s">
        <v>23</v>
      </c>
      <c r="O21" s="13" t="s">
        <v>28</v>
      </c>
      <c r="P21" s="13" t="s">
        <v>46</v>
      </c>
      <c r="Q21" s="32"/>
    </row>
    <row r="22" customFormat="false" ht="30" hidden="false" customHeight="true" outlineLevel="0" collapsed="false">
      <c r="A22" s="25" t="s">
        <v>75</v>
      </c>
      <c r="B22" s="26" t="n">
        <v>2006006002</v>
      </c>
      <c r="C22" s="13"/>
      <c r="D22" s="13" t="n">
        <v>1</v>
      </c>
      <c r="E22" s="13" t="s">
        <v>76</v>
      </c>
      <c r="F22" s="13" t="s">
        <v>22</v>
      </c>
      <c r="G22" s="30" t="n">
        <v>10330062608</v>
      </c>
      <c r="H22" s="13" t="n">
        <v>51.9</v>
      </c>
      <c r="I22" s="13" t="n">
        <v>41</v>
      </c>
      <c r="J22" s="13" t="n">
        <v>63</v>
      </c>
      <c r="K22" s="23" t="n">
        <f aca="false">SUM((H22+I22)/200*40+J22/100*10)</f>
        <v>24.88</v>
      </c>
      <c r="L22" s="23" t="n">
        <v>77.6</v>
      </c>
      <c r="M22" s="18" t="n">
        <f aca="false">SUM(K22+L22/100*50)</f>
        <v>63.68</v>
      </c>
      <c r="N22" s="13" t="s">
        <v>77</v>
      </c>
      <c r="O22" s="13" t="s">
        <v>78</v>
      </c>
      <c r="P22" s="13" t="s">
        <v>46</v>
      </c>
      <c r="Q22" s="32"/>
    </row>
    <row r="23" customFormat="false" ht="30" hidden="false" customHeight="true" outlineLevel="0" collapsed="false">
      <c r="A23" s="25" t="s">
        <v>79</v>
      </c>
      <c r="B23" s="26" t="n">
        <v>2006006003</v>
      </c>
      <c r="C23" s="33" t="n">
        <v>4</v>
      </c>
      <c r="D23" s="13" t="n">
        <v>1</v>
      </c>
      <c r="E23" s="13" t="s">
        <v>80</v>
      </c>
      <c r="F23" s="13" t="s">
        <v>22</v>
      </c>
      <c r="G23" s="30" t="n">
        <v>10330065318</v>
      </c>
      <c r="H23" s="13" t="n">
        <v>51.6</v>
      </c>
      <c r="I23" s="13" t="n">
        <v>44</v>
      </c>
      <c r="J23" s="13" t="n">
        <v>60</v>
      </c>
      <c r="K23" s="23" t="n">
        <f aca="false">SUM((H23+I23)/200*40+J23/100*10)</f>
        <v>25.12</v>
      </c>
      <c r="L23" s="23" t="n">
        <v>85.6</v>
      </c>
      <c r="M23" s="18" t="n">
        <f aca="false">SUM(K23+L23/100*50)</f>
        <v>67.92</v>
      </c>
      <c r="N23" s="13" t="s">
        <v>23</v>
      </c>
      <c r="O23" s="13" t="s">
        <v>42</v>
      </c>
      <c r="P23" s="13" t="s">
        <v>46</v>
      </c>
      <c r="Q23" s="32"/>
    </row>
    <row r="24" customFormat="false" ht="30" hidden="false" customHeight="true" outlineLevel="0" collapsed="false">
      <c r="A24" s="25"/>
      <c r="B24" s="26"/>
      <c r="C24" s="26"/>
      <c r="D24" s="13" t="n">
        <v>2</v>
      </c>
      <c r="E24" s="13" t="s">
        <v>81</v>
      </c>
      <c r="F24" s="13" t="s">
        <v>22</v>
      </c>
      <c r="G24" s="30" t="n">
        <v>10330223524</v>
      </c>
      <c r="H24" s="13" t="n">
        <v>57.1</v>
      </c>
      <c r="I24" s="13" t="n">
        <v>46.5</v>
      </c>
      <c r="J24" s="13" t="n">
        <v>77.5</v>
      </c>
      <c r="K24" s="23" t="n">
        <f aca="false">SUM((H24+I24)/200*40+J24/100*10)</f>
        <v>28.47</v>
      </c>
      <c r="L24" s="23" t="n">
        <v>78.4</v>
      </c>
      <c r="M24" s="18" t="n">
        <f aca="false">SUM(K24+L24/100*50)</f>
        <v>67.67</v>
      </c>
      <c r="N24" s="13" t="s">
        <v>23</v>
      </c>
      <c r="O24" s="13" t="s">
        <v>82</v>
      </c>
      <c r="P24" s="13" t="s">
        <v>46</v>
      </c>
      <c r="Q24" s="32"/>
    </row>
    <row r="25" customFormat="false" ht="30" hidden="false" customHeight="true" outlineLevel="0" collapsed="false">
      <c r="A25" s="25"/>
      <c r="B25" s="26"/>
      <c r="C25" s="26"/>
      <c r="D25" s="13" t="n">
        <v>3</v>
      </c>
      <c r="E25" s="13" t="s">
        <v>83</v>
      </c>
      <c r="F25" s="13" t="s">
        <v>22</v>
      </c>
      <c r="G25" s="30" t="n">
        <v>10330051413</v>
      </c>
      <c r="H25" s="13" t="n">
        <v>48.8</v>
      </c>
      <c r="I25" s="13" t="n">
        <v>49</v>
      </c>
      <c r="J25" s="13" t="n">
        <v>71.5</v>
      </c>
      <c r="K25" s="23" t="n">
        <f aca="false">SUM((H25+I25)/200*40+J25/100*10)</f>
        <v>26.71</v>
      </c>
      <c r="L25" s="23" t="n">
        <v>80.4</v>
      </c>
      <c r="M25" s="18" t="n">
        <f aca="false">SUM(K25+L25/100*50)</f>
        <v>66.91</v>
      </c>
      <c r="N25" s="13" t="s">
        <v>84</v>
      </c>
      <c r="O25" s="13" t="s">
        <v>85</v>
      </c>
      <c r="P25" s="13" t="s">
        <v>46</v>
      </c>
      <c r="Q25" s="32"/>
    </row>
    <row r="26" customFormat="false" ht="30" hidden="false" customHeight="true" outlineLevel="0" collapsed="false">
      <c r="A26" s="25"/>
      <c r="B26" s="26"/>
      <c r="C26" s="26"/>
      <c r="D26" s="13" t="n">
        <v>4</v>
      </c>
      <c r="E26" s="13" t="s">
        <v>86</v>
      </c>
      <c r="F26" s="13" t="s">
        <v>22</v>
      </c>
      <c r="G26" s="30" t="n">
        <v>10330061510</v>
      </c>
      <c r="H26" s="13" t="n">
        <v>54.4</v>
      </c>
      <c r="I26" s="13" t="n">
        <v>47</v>
      </c>
      <c r="J26" s="13" t="n">
        <v>54</v>
      </c>
      <c r="K26" s="23" t="n">
        <f aca="false">SUM((H26+I26)/200*40+J26/100*10)</f>
        <v>25.68</v>
      </c>
      <c r="L26" s="23" t="n">
        <v>78.8</v>
      </c>
      <c r="M26" s="18" t="n">
        <f aca="false">SUM(K26+L26/100*50)</f>
        <v>65.08</v>
      </c>
      <c r="N26" s="13" t="s">
        <v>23</v>
      </c>
      <c r="O26" s="13" t="s">
        <v>82</v>
      </c>
      <c r="P26" s="13" t="s">
        <v>46</v>
      </c>
      <c r="Q26" s="32"/>
    </row>
    <row r="27" customFormat="false" ht="30" hidden="false" customHeight="true" outlineLevel="0" collapsed="false">
      <c r="A27" s="20" t="s">
        <v>87</v>
      </c>
      <c r="B27" s="30" t="n">
        <v>2006006005</v>
      </c>
      <c r="C27" s="13" t="n">
        <v>1</v>
      </c>
      <c r="D27" s="13" t="n">
        <v>1</v>
      </c>
      <c r="E27" s="13" t="s">
        <v>88</v>
      </c>
      <c r="F27" s="13" t="s">
        <v>22</v>
      </c>
      <c r="G27" s="30" t="n">
        <v>10330054105</v>
      </c>
      <c r="H27" s="13" t="n">
        <v>44</v>
      </c>
      <c r="I27" s="13" t="n">
        <v>42.5</v>
      </c>
      <c r="J27" s="13" t="n">
        <v>60.5</v>
      </c>
      <c r="K27" s="23" t="n">
        <f aca="false">SUM((H27+I27)/200*40+J27/100*10)</f>
        <v>23.35</v>
      </c>
      <c r="L27" s="23" t="n">
        <v>80.4</v>
      </c>
      <c r="M27" s="18" t="n">
        <f aca="false">SUM(K27+L27/100*50)</f>
        <v>63.55</v>
      </c>
      <c r="N27" s="13" t="s">
        <v>23</v>
      </c>
      <c r="O27" s="13" t="s">
        <v>42</v>
      </c>
      <c r="P27" s="13" t="s">
        <v>46</v>
      </c>
      <c r="Q27" s="32"/>
    </row>
    <row r="28" customFormat="false" ht="30" hidden="false" customHeight="true" outlineLevel="0" collapsed="false">
      <c r="A28" s="20" t="s">
        <v>89</v>
      </c>
      <c r="B28" s="30" t="n">
        <v>2006006006</v>
      </c>
      <c r="C28" s="13" t="n">
        <v>1</v>
      </c>
      <c r="D28" s="13" t="n">
        <v>1</v>
      </c>
      <c r="E28" s="13" t="s">
        <v>90</v>
      </c>
      <c r="F28" s="13" t="s">
        <v>22</v>
      </c>
      <c r="G28" s="30" t="n">
        <v>10330220801</v>
      </c>
      <c r="H28" s="13" t="n">
        <v>65</v>
      </c>
      <c r="I28" s="13" t="n">
        <v>44</v>
      </c>
      <c r="J28" s="13" t="n">
        <v>63.5</v>
      </c>
      <c r="K28" s="23" t="n">
        <f aca="false">SUM((H28+I28)/200*40+J28/100*10)</f>
        <v>28.15</v>
      </c>
      <c r="L28" s="23" t="n">
        <v>82</v>
      </c>
      <c r="M28" s="18" t="n">
        <f aca="false">SUM(K28+L28/100*50)</f>
        <v>69.15</v>
      </c>
      <c r="N28" s="13" t="s">
        <v>91</v>
      </c>
      <c r="O28" s="13" t="s">
        <v>92</v>
      </c>
      <c r="P28" s="13" t="s">
        <v>46</v>
      </c>
      <c r="Q28" s="32"/>
    </row>
    <row r="29" customFormat="false" ht="30" hidden="false" customHeight="true" outlineLevel="0" collapsed="false">
      <c r="A29" s="20" t="s">
        <v>93</v>
      </c>
      <c r="B29" s="28" t="n">
        <v>2006006008</v>
      </c>
      <c r="C29" s="13" t="n">
        <v>2</v>
      </c>
      <c r="D29" s="13" t="n">
        <v>1</v>
      </c>
      <c r="E29" s="13" t="s">
        <v>94</v>
      </c>
      <c r="F29" s="13" t="s">
        <v>22</v>
      </c>
      <c r="G29" s="30" t="n">
        <v>10330066912</v>
      </c>
      <c r="H29" s="13" t="n">
        <v>58.9</v>
      </c>
      <c r="I29" s="13" t="n">
        <v>55.5</v>
      </c>
      <c r="J29" s="13" t="n">
        <v>74.5</v>
      </c>
      <c r="K29" s="23" t="n">
        <f aca="false">SUM((H29+I29)/200*40+J29/100*10)</f>
        <v>30.33</v>
      </c>
      <c r="L29" s="23" t="n">
        <v>79.4</v>
      </c>
      <c r="M29" s="18" t="n">
        <f aca="false">SUM(K29+L29/100*50)</f>
        <v>70.03</v>
      </c>
      <c r="N29" s="13" t="s">
        <v>95</v>
      </c>
      <c r="O29" s="13" t="s">
        <v>96</v>
      </c>
      <c r="P29" s="13" t="s">
        <v>46</v>
      </c>
      <c r="Q29" s="32"/>
    </row>
    <row r="30" customFormat="false" ht="30" hidden="false" customHeight="true" outlineLevel="0" collapsed="false">
      <c r="A30" s="20"/>
      <c r="B30" s="28"/>
      <c r="C30" s="28"/>
      <c r="D30" s="13" t="n">
        <v>2</v>
      </c>
      <c r="E30" s="13" t="s">
        <v>97</v>
      </c>
      <c r="F30" s="13" t="s">
        <v>22</v>
      </c>
      <c r="G30" s="30" t="n">
        <v>10330052816</v>
      </c>
      <c r="H30" s="13" t="n">
        <v>49.9</v>
      </c>
      <c r="I30" s="13" t="n">
        <v>51.5</v>
      </c>
      <c r="J30" s="13" t="n">
        <v>78.5</v>
      </c>
      <c r="K30" s="23" t="n">
        <f aca="false">SUM((H30+I30)/200*40+J30/100*10)</f>
        <v>28.13</v>
      </c>
      <c r="L30" s="23" t="n">
        <v>80</v>
      </c>
      <c r="M30" s="18" t="n">
        <f aca="false">SUM(K30+L30/100*50)</f>
        <v>68.13</v>
      </c>
      <c r="N30" s="13" t="s">
        <v>23</v>
      </c>
      <c r="O30" s="13" t="s">
        <v>98</v>
      </c>
      <c r="P30" s="13" t="s">
        <v>46</v>
      </c>
      <c r="Q30" s="32"/>
    </row>
    <row r="31" customFormat="false" ht="30" hidden="false" customHeight="true" outlineLevel="0" collapsed="false">
      <c r="A31" s="20" t="s">
        <v>99</v>
      </c>
      <c r="B31" s="30" t="n">
        <v>2006006009</v>
      </c>
      <c r="C31" s="13" t="n">
        <v>1</v>
      </c>
      <c r="D31" s="13" t="n">
        <v>1</v>
      </c>
      <c r="E31" s="13" t="s">
        <v>100</v>
      </c>
      <c r="F31" s="13" t="s">
        <v>37</v>
      </c>
      <c r="G31" s="30" t="n">
        <v>10330220818</v>
      </c>
      <c r="H31" s="13" t="n">
        <v>43.8</v>
      </c>
      <c r="I31" s="13" t="n">
        <v>57</v>
      </c>
      <c r="J31" s="13" t="n">
        <v>61</v>
      </c>
      <c r="K31" s="23" t="n">
        <f aca="false">SUM((H31+I31)/200*40+J31/100*10)</f>
        <v>26.26</v>
      </c>
      <c r="L31" s="23" t="n">
        <v>83.8</v>
      </c>
      <c r="M31" s="18" t="n">
        <f aca="false">SUM(K31+L31/100*50)</f>
        <v>68.16</v>
      </c>
      <c r="N31" s="13" t="s">
        <v>101</v>
      </c>
      <c r="O31" s="13" t="s">
        <v>102</v>
      </c>
      <c r="P31" s="13" t="s">
        <v>46</v>
      </c>
      <c r="Q31" s="32"/>
    </row>
    <row r="32" customFormat="false" ht="30" hidden="false" customHeight="true" outlineLevel="0" collapsed="false">
      <c r="A32" s="20" t="s">
        <v>103</v>
      </c>
      <c r="B32" s="30" t="n">
        <v>2006006010</v>
      </c>
      <c r="C32" s="13" t="n">
        <v>1</v>
      </c>
      <c r="D32" s="13" t="n">
        <v>1</v>
      </c>
      <c r="E32" s="13" t="s">
        <v>104</v>
      </c>
      <c r="F32" s="13" t="s">
        <v>22</v>
      </c>
      <c r="G32" s="30" t="n">
        <v>10330050724</v>
      </c>
      <c r="H32" s="13" t="n">
        <v>61</v>
      </c>
      <c r="I32" s="13" t="n">
        <v>48.5</v>
      </c>
      <c r="J32" s="13" t="n">
        <v>52.5</v>
      </c>
      <c r="K32" s="23" t="n">
        <f aca="false">SUM((H32+I32)/200*40+J32/100*10)</f>
        <v>27.15</v>
      </c>
      <c r="L32" s="23" t="n">
        <v>77.8</v>
      </c>
      <c r="M32" s="18" t="n">
        <f aca="false">SUM(K32+L32/100*50)</f>
        <v>66.05</v>
      </c>
      <c r="N32" s="13" t="s">
        <v>105</v>
      </c>
      <c r="O32" s="13" t="s">
        <v>106</v>
      </c>
      <c r="P32" s="13" t="s">
        <v>46</v>
      </c>
      <c r="Q32" s="32"/>
    </row>
    <row r="33" customFormat="false" ht="30" hidden="false" customHeight="true" outlineLevel="0" collapsed="false">
      <c r="A33" s="34" t="s">
        <v>107</v>
      </c>
      <c r="B33" s="35" t="n">
        <v>2006007001</v>
      </c>
      <c r="C33" s="35" t="s">
        <v>108</v>
      </c>
      <c r="D33" s="13" t="n">
        <v>1</v>
      </c>
      <c r="E33" s="13" t="s">
        <v>109</v>
      </c>
      <c r="F33" s="13" t="s">
        <v>110</v>
      </c>
      <c r="G33" s="13" t="n">
        <v>10330064116</v>
      </c>
      <c r="H33" s="13" t="n">
        <v>48.1</v>
      </c>
      <c r="I33" s="13" t="n">
        <v>41</v>
      </c>
      <c r="J33" s="13" t="n">
        <v>59.5</v>
      </c>
      <c r="K33" s="23" t="n">
        <f aca="false">SUM((H33+I33)/200*40+J33/100*10)</f>
        <v>23.77</v>
      </c>
      <c r="L33" s="23" t="n">
        <v>83.8</v>
      </c>
      <c r="M33" s="18" t="n">
        <f aca="false">SUM(K33+L33/100*50)</f>
        <v>65.67</v>
      </c>
      <c r="N33" s="13" t="s">
        <v>111</v>
      </c>
      <c r="O33" s="13" t="s">
        <v>112</v>
      </c>
      <c r="P33" s="13"/>
      <c r="Q33" s="36" t="s">
        <v>113</v>
      </c>
    </row>
    <row r="34" customFormat="false" ht="30" hidden="false" customHeight="true" outlineLevel="0" collapsed="false">
      <c r="A34" s="29" t="s">
        <v>114</v>
      </c>
      <c r="B34" s="30" t="n">
        <v>2006008001</v>
      </c>
      <c r="C34" s="30" t="n">
        <v>1</v>
      </c>
      <c r="D34" s="30" t="n">
        <v>1</v>
      </c>
      <c r="E34" s="30" t="s">
        <v>115</v>
      </c>
      <c r="F34" s="30" t="s">
        <v>37</v>
      </c>
      <c r="G34" s="30" t="n">
        <v>10330224621</v>
      </c>
      <c r="H34" s="30" t="n">
        <v>58</v>
      </c>
      <c r="I34" s="30" t="n">
        <v>52.5</v>
      </c>
      <c r="J34" s="30" t="n">
        <v>69.5</v>
      </c>
      <c r="K34" s="23" t="n">
        <f aca="false">SUM((H34+I34)/200*40+J34/100*10)</f>
        <v>29.05</v>
      </c>
      <c r="L34" s="23" t="n">
        <v>84.8</v>
      </c>
      <c r="M34" s="18" t="n">
        <f aca="false">SUM(K34+L34/100*50)</f>
        <v>71.45</v>
      </c>
      <c r="N34" s="30" t="s">
        <v>52</v>
      </c>
      <c r="O34" s="30" t="s">
        <v>116</v>
      </c>
      <c r="P34" s="30" t="s">
        <v>117</v>
      </c>
      <c r="Q34" s="31"/>
    </row>
    <row r="35" customFormat="false" ht="30" hidden="false" customHeight="true" outlineLevel="0" collapsed="false">
      <c r="A35" s="29" t="s">
        <v>118</v>
      </c>
      <c r="B35" s="28" t="n">
        <v>2006009001</v>
      </c>
      <c r="C35" s="28" t="n">
        <v>2</v>
      </c>
      <c r="D35" s="30" t="n">
        <v>1</v>
      </c>
      <c r="E35" s="30" t="s">
        <v>119</v>
      </c>
      <c r="F35" s="30" t="s">
        <v>22</v>
      </c>
      <c r="G35" s="30" t="n">
        <v>10330224923</v>
      </c>
      <c r="H35" s="30" t="n">
        <v>52</v>
      </c>
      <c r="I35" s="30" t="n">
        <v>44</v>
      </c>
      <c r="J35" s="30" t="n">
        <v>80</v>
      </c>
      <c r="K35" s="23" t="n">
        <f aca="false">SUM((H35+I35)/200*40+J35/100*10)</f>
        <v>27.2</v>
      </c>
      <c r="L35" s="23" t="n">
        <v>81.1</v>
      </c>
      <c r="M35" s="18" t="n">
        <f aca="false">SUM(K35+L35/100*50)</f>
        <v>67.75</v>
      </c>
      <c r="N35" s="30" t="s">
        <v>23</v>
      </c>
      <c r="O35" s="30" t="s">
        <v>42</v>
      </c>
      <c r="P35" s="30" t="s">
        <v>46</v>
      </c>
      <c r="Q35" s="31"/>
    </row>
    <row r="36" customFormat="false" ht="30" hidden="false" customHeight="true" outlineLevel="0" collapsed="false">
      <c r="A36" s="29"/>
      <c r="B36" s="28"/>
      <c r="C36" s="28"/>
      <c r="D36" s="30" t="n">
        <v>2</v>
      </c>
      <c r="E36" s="37" t="s">
        <v>120</v>
      </c>
      <c r="F36" s="30" t="s">
        <v>22</v>
      </c>
      <c r="G36" s="37" t="n">
        <v>10330052430</v>
      </c>
      <c r="H36" s="30" t="n">
        <v>51.8</v>
      </c>
      <c r="I36" s="30" t="n">
        <v>50.5</v>
      </c>
      <c r="J36" s="30" t="n">
        <v>62.5</v>
      </c>
      <c r="K36" s="23" t="n">
        <f aca="false">SUM((H36+I36)/200*40+J36/100*10)</f>
        <v>26.71</v>
      </c>
      <c r="L36" s="23" t="n">
        <v>74.1</v>
      </c>
      <c r="M36" s="18" t="n">
        <f aca="false">SUM(K36+L36/100*50)</f>
        <v>63.76</v>
      </c>
      <c r="N36" s="30" t="s">
        <v>121</v>
      </c>
      <c r="O36" s="30" t="s">
        <v>122</v>
      </c>
      <c r="P36" s="30" t="s">
        <v>123</v>
      </c>
      <c r="Q36" s="38" t="s">
        <v>124</v>
      </c>
    </row>
    <row r="37" customFormat="false" ht="30" hidden="false" customHeight="true" outlineLevel="0" collapsed="false">
      <c r="A37" s="29"/>
      <c r="B37" s="30" t="n">
        <v>2006009901</v>
      </c>
      <c r="C37" s="30" t="n">
        <v>1</v>
      </c>
      <c r="D37" s="30" t="n">
        <v>1</v>
      </c>
      <c r="E37" s="37" t="s">
        <v>125</v>
      </c>
      <c r="F37" s="30" t="s">
        <v>22</v>
      </c>
      <c r="G37" s="37" t="n">
        <v>10330062523</v>
      </c>
      <c r="H37" s="30" t="n">
        <v>56.8</v>
      </c>
      <c r="I37" s="30" t="n">
        <v>47</v>
      </c>
      <c r="J37" s="30" t="n">
        <v>67</v>
      </c>
      <c r="K37" s="23" t="n">
        <f aca="false">SUM((H37+I37)/200*40+J37/100*10)</f>
        <v>27.46</v>
      </c>
      <c r="L37" s="23" t="n">
        <v>83.2</v>
      </c>
      <c r="M37" s="18" t="n">
        <f aca="false">SUM(K37+L37/100*50)</f>
        <v>69.06</v>
      </c>
      <c r="N37" s="30" t="s">
        <v>126</v>
      </c>
      <c r="O37" s="30" t="s">
        <v>127</v>
      </c>
      <c r="P37" s="30" t="s">
        <v>46</v>
      </c>
      <c r="Q37" s="38" t="s">
        <v>124</v>
      </c>
    </row>
    <row r="38" customFormat="false" ht="30" hidden="false" customHeight="true" outlineLevel="0" collapsed="false">
      <c r="A38" s="29" t="s">
        <v>128</v>
      </c>
      <c r="B38" s="30" t="n">
        <v>2006010001</v>
      </c>
      <c r="C38" s="30" t="n">
        <v>1</v>
      </c>
      <c r="D38" s="30" t="n">
        <v>1</v>
      </c>
      <c r="E38" s="30" t="s">
        <v>129</v>
      </c>
      <c r="F38" s="30" t="s">
        <v>37</v>
      </c>
      <c r="G38" s="30" t="n">
        <v>10330040525</v>
      </c>
      <c r="H38" s="30" t="n">
        <v>55.1</v>
      </c>
      <c r="I38" s="30" t="n">
        <v>49</v>
      </c>
      <c r="J38" s="30" t="n">
        <v>85.5</v>
      </c>
      <c r="K38" s="23" t="n">
        <f aca="false">SUM((H38+I38)/200*40+J38/100*10)</f>
        <v>29.37</v>
      </c>
      <c r="L38" s="23" t="n">
        <v>82.4</v>
      </c>
      <c r="M38" s="18" t="n">
        <f aca="false">SUM(K38+L38/100*50)</f>
        <v>70.57</v>
      </c>
      <c r="N38" s="30" t="s">
        <v>130</v>
      </c>
      <c r="O38" s="30" t="s">
        <v>53</v>
      </c>
      <c r="P38" s="30"/>
      <c r="Q38" s="38"/>
    </row>
    <row r="39" customFormat="false" ht="30" hidden="false" customHeight="true" outlineLevel="0" collapsed="false">
      <c r="A39" s="29" t="s">
        <v>131</v>
      </c>
      <c r="B39" s="30" t="n">
        <v>2006010002</v>
      </c>
      <c r="C39" s="30" t="n">
        <v>1</v>
      </c>
      <c r="D39" s="30" t="n">
        <v>1</v>
      </c>
      <c r="E39" s="30" t="s">
        <v>132</v>
      </c>
      <c r="F39" s="30" t="s">
        <v>22</v>
      </c>
      <c r="G39" s="30" t="n">
        <v>10330060706</v>
      </c>
      <c r="H39" s="30" t="n">
        <v>62.2</v>
      </c>
      <c r="I39" s="30" t="n">
        <v>51.5</v>
      </c>
      <c r="J39" s="30" t="n">
        <v>60.5</v>
      </c>
      <c r="K39" s="23" t="n">
        <f aca="false">SUM((H39+I39)/200*40+J39/100*10)</f>
        <v>28.79</v>
      </c>
      <c r="L39" s="23" t="n">
        <v>82</v>
      </c>
      <c r="M39" s="18" t="n">
        <f aca="false">SUM(K39+L39/100*50)</f>
        <v>69.79</v>
      </c>
      <c r="N39" s="30" t="s">
        <v>133</v>
      </c>
      <c r="O39" s="30" t="s">
        <v>85</v>
      </c>
      <c r="P39" s="30"/>
      <c r="Q39" s="38"/>
    </row>
    <row r="40" customFormat="false" ht="30" hidden="false" customHeight="true" outlineLevel="0" collapsed="false">
      <c r="A40" s="29" t="s">
        <v>134</v>
      </c>
      <c r="B40" s="30" t="n">
        <v>2006010003</v>
      </c>
      <c r="C40" s="30" t="n">
        <v>1</v>
      </c>
      <c r="D40" s="30" t="n">
        <v>1</v>
      </c>
      <c r="E40" s="30" t="s">
        <v>135</v>
      </c>
      <c r="F40" s="30" t="s">
        <v>37</v>
      </c>
      <c r="G40" s="30" t="n">
        <v>10330062318</v>
      </c>
      <c r="H40" s="30" t="n">
        <v>58.3</v>
      </c>
      <c r="I40" s="30" t="n">
        <v>53</v>
      </c>
      <c r="J40" s="30" t="n">
        <v>69</v>
      </c>
      <c r="K40" s="23" t="n">
        <f aca="false">SUM((H40+I40)/200*40+J40/100*10)</f>
        <v>29.16</v>
      </c>
      <c r="L40" s="23" t="n">
        <v>83.1</v>
      </c>
      <c r="M40" s="18" t="n">
        <f aca="false">SUM(K40+L40/100*50)</f>
        <v>70.71</v>
      </c>
      <c r="N40" s="30" t="s">
        <v>136</v>
      </c>
      <c r="O40" s="30" t="s">
        <v>137</v>
      </c>
      <c r="P40" s="30" t="s">
        <v>138</v>
      </c>
      <c r="Q40" s="38"/>
    </row>
    <row r="41" customFormat="false" ht="30" hidden="false" customHeight="true" outlineLevel="0" collapsed="false">
      <c r="A41" s="39" t="s">
        <v>139</v>
      </c>
      <c r="B41" s="40" t="n">
        <v>2006011001</v>
      </c>
      <c r="C41" s="40" t="n">
        <v>1</v>
      </c>
      <c r="D41" s="40" t="n">
        <v>1</v>
      </c>
      <c r="E41" s="41" t="s">
        <v>140</v>
      </c>
      <c r="F41" s="41" t="s">
        <v>22</v>
      </c>
      <c r="G41" s="41" t="n">
        <v>10330045214</v>
      </c>
      <c r="H41" s="41" t="n">
        <v>53.2</v>
      </c>
      <c r="I41" s="41" t="n">
        <v>51.5</v>
      </c>
      <c r="J41" s="41" t="n">
        <v>61.5</v>
      </c>
      <c r="K41" s="23" t="n">
        <f aca="false">SUM((H41+I41)/200*40+J41/100*10)</f>
        <v>27.09</v>
      </c>
      <c r="L41" s="23" t="n">
        <v>86.2</v>
      </c>
      <c r="M41" s="18" t="n">
        <f aca="false">SUM(K41+L41/100*50)</f>
        <v>70.19</v>
      </c>
      <c r="N41" s="41" t="s">
        <v>121</v>
      </c>
      <c r="O41" s="41" t="s">
        <v>42</v>
      </c>
      <c r="P41" s="41" t="s">
        <v>141</v>
      </c>
      <c r="Q41" s="32"/>
    </row>
    <row r="42" customFormat="false" ht="30" hidden="false" customHeight="true" outlineLevel="0" collapsed="false">
      <c r="A42" s="39" t="s">
        <v>142</v>
      </c>
      <c r="B42" s="41" t="n">
        <v>2006011002</v>
      </c>
      <c r="C42" s="41" t="n">
        <v>1</v>
      </c>
      <c r="D42" s="41" t="n">
        <v>1</v>
      </c>
      <c r="E42" s="41" t="s">
        <v>143</v>
      </c>
      <c r="F42" s="41" t="s">
        <v>22</v>
      </c>
      <c r="G42" s="41" t="n">
        <v>10330222624</v>
      </c>
      <c r="H42" s="41" t="n">
        <v>50</v>
      </c>
      <c r="I42" s="41" t="n">
        <v>46</v>
      </c>
      <c r="J42" s="41" t="n">
        <v>49.5</v>
      </c>
      <c r="K42" s="23" t="n">
        <f aca="false">SUM((H42+I42)/200*40+J42/100*10)</f>
        <v>24.15</v>
      </c>
      <c r="L42" s="23" t="n">
        <v>84</v>
      </c>
      <c r="M42" s="18" t="n">
        <f aca="false">SUM(K42+L42/100*50)</f>
        <v>66.15</v>
      </c>
      <c r="N42" s="41" t="s">
        <v>144</v>
      </c>
      <c r="O42" s="41" t="s">
        <v>145</v>
      </c>
      <c r="P42" s="41" t="s">
        <v>46</v>
      </c>
      <c r="Q42" s="32"/>
    </row>
    <row r="43" customFormat="false" ht="30" hidden="false" customHeight="true" outlineLevel="0" collapsed="false">
      <c r="A43" s="39" t="s">
        <v>146</v>
      </c>
      <c r="B43" s="41" t="n">
        <v>2006011004</v>
      </c>
      <c r="C43" s="41" t="n">
        <v>1</v>
      </c>
      <c r="D43" s="41" t="n">
        <v>1</v>
      </c>
      <c r="E43" s="41" t="s">
        <v>147</v>
      </c>
      <c r="F43" s="41" t="s">
        <v>37</v>
      </c>
      <c r="G43" s="41" t="n">
        <v>10330045421</v>
      </c>
      <c r="H43" s="41" t="n">
        <v>59.1</v>
      </c>
      <c r="I43" s="41" t="n">
        <v>55</v>
      </c>
      <c r="J43" s="41" t="n">
        <v>76</v>
      </c>
      <c r="K43" s="23" t="n">
        <f aca="false">SUM((H43+I43)/200*40+J43/100*10)</f>
        <v>30.42</v>
      </c>
      <c r="L43" s="23" t="n">
        <v>86.8</v>
      </c>
      <c r="M43" s="18" t="n">
        <f aca="false">SUM(K43+L43/100*50)</f>
        <v>73.82</v>
      </c>
      <c r="N43" s="41" t="s">
        <v>148</v>
      </c>
      <c r="O43" s="41" t="s">
        <v>145</v>
      </c>
      <c r="P43" s="41" t="s">
        <v>149</v>
      </c>
      <c r="Q43" s="32"/>
    </row>
    <row r="44" s="42" customFormat="true" ht="30" hidden="false" customHeight="true" outlineLevel="0" collapsed="false">
      <c r="A44" s="39" t="s">
        <v>150</v>
      </c>
      <c r="B44" s="40" t="n">
        <v>2006011005</v>
      </c>
      <c r="C44" s="40" t="n">
        <v>3</v>
      </c>
      <c r="D44" s="41" t="n">
        <v>1</v>
      </c>
      <c r="E44" s="41" t="s">
        <v>151</v>
      </c>
      <c r="F44" s="41" t="s">
        <v>22</v>
      </c>
      <c r="G44" s="41" t="n">
        <v>10330051318</v>
      </c>
      <c r="H44" s="41" t="n">
        <v>64.4</v>
      </c>
      <c r="I44" s="41" t="n">
        <v>59.5</v>
      </c>
      <c r="J44" s="41" t="n">
        <v>79</v>
      </c>
      <c r="K44" s="23" t="n">
        <f aca="false">SUM((H44+I44)/200*40+J44/100*10)</f>
        <v>32.68</v>
      </c>
      <c r="L44" s="23" t="n">
        <v>85.2</v>
      </c>
      <c r="M44" s="18" t="n">
        <f aca="false">SUM(K44+L44/100*50)</f>
        <v>75.28</v>
      </c>
      <c r="N44" s="41" t="s">
        <v>152</v>
      </c>
      <c r="O44" s="41" t="s">
        <v>153</v>
      </c>
      <c r="P44" s="41" t="s">
        <v>46</v>
      </c>
      <c r="Q44" s="32"/>
    </row>
    <row r="45" customFormat="false" ht="30" hidden="false" customHeight="true" outlineLevel="0" collapsed="false">
      <c r="A45" s="39"/>
      <c r="B45" s="40"/>
      <c r="C45" s="40"/>
      <c r="D45" s="41" t="n">
        <v>2</v>
      </c>
      <c r="E45" s="41" t="s">
        <v>154</v>
      </c>
      <c r="F45" s="41" t="s">
        <v>22</v>
      </c>
      <c r="G45" s="41" t="n">
        <v>10330051509</v>
      </c>
      <c r="H45" s="41" t="n">
        <v>63.5</v>
      </c>
      <c r="I45" s="41" t="n">
        <v>64</v>
      </c>
      <c r="J45" s="41" t="n">
        <v>67.5</v>
      </c>
      <c r="K45" s="23" t="n">
        <f aca="false">SUM((H45+I45)/200*40+J45/100*10)</f>
        <v>32.25</v>
      </c>
      <c r="L45" s="23" t="n">
        <v>83.5</v>
      </c>
      <c r="M45" s="18" t="n">
        <f aca="false">SUM(K45+L45/100*50)</f>
        <v>74</v>
      </c>
      <c r="N45" s="41" t="s">
        <v>148</v>
      </c>
      <c r="O45" s="41" t="s">
        <v>155</v>
      </c>
      <c r="P45" s="41" t="s">
        <v>156</v>
      </c>
      <c r="Q45" s="32"/>
    </row>
    <row r="46" customFormat="false" ht="30" hidden="false" customHeight="true" outlineLevel="0" collapsed="false">
      <c r="A46" s="39"/>
      <c r="B46" s="40"/>
      <c r="C46" s="40"/>
      <c r="D46" s="41" t="n">
        <v>3</v>
      </c>
      <c r="E46" s="41" t="s">
        <v>157</v>
      </c>
      <c r="F46" s="41" t="s">
        <v>22</v>
      </c>
      <c r="G46" s="41" t="n">
        <v>10330227211</v>
      </c>
      <c r="H46" s="41" t="n">
        <v>69</v>
      </c>
      <c r="I46" s="41" t="n">
        <v>46</v>
      </c>
      <c r="J46" s="41" t="n">
        <v>72</v>
      </c>
      <c r="K46" s="23" t="n">
        <f aca="false">SUM((H46+I46)/200*40+J46/100*10)</f>
        <v>30.2</v>
      </c>
      <c r="L46" s="23" t="n">
        <v>79.8</v>
      </c>
      <c r="M46" s="18" t="n">
        <f aca="false">SUM(K46+L46/100*50)</f>
        <v>70.1</v>
      </c>
      <c r="N46" s="41" t="s">
        <v>158</v>
      </c>
      <c r="O46" s="41" t="s">
        <v>159</v>
      </c>
      <c r="P46" s="41" t="s">
        <v>46</v>
      </c>
      <c r="Q46" s="32"/>
    </row>
    <row r="47" customFormat="false" ht="30" hidden="false" customHeight="true" outlineLevel="0" collapsed="false">
      <c r="A47" s="39" t="s">
        <v>150</v>
      </c>
      <c r="B47" s="41" t="n">
        <v>2006011006</v>
      </c>
      <c r="C47" s="41" t="n">
        <v>1</v>
      </c>
      <c r="D47" s="41" t="n">
        <v>1</v>
      </c>
      <c r="E47" s="41" t="s">
        <v>160</v>
      </c>
      <c r="F47" s="41" t="s">
        <v>37</v>
      </c>
      <c r="G47" s="41" t="n">
        <v>10330066011</v>
      </c>
      <c r="H47" s="41" t="n">
        <v>60.6</v>
      </c>
      <c r="I47" s="41" t="n">
        <v>44.5</v>
      </c>
      <c r="J47" s="41" t="n">
        <v>68.5</v>
      </c>
      <c r="K47" s="23" t="n">
        <f aca="false">SUM((H47+I47)/200*40+J47/100*10)</f>
        <v>27.87</v>
      </c>
      <c r="L47" s="23" t="n">
        <v>81</v>
      </c>
      <c r="M47" s="18" t="n">
        <f aca="false">SUM(K47+L47/100*50)</f>
        <v>68.37</v>
      </c>
      <c r="N47" s="41" t="s">
        <v>158</v>
      </c>
      <c r="O47" s="41" t="s">
        <v>161</v>
      </c>
      <c r="P47" s="41" t="s">
        <v>162</v>
      </c>
      <c r="Q47" s="32"/>
    </row>
    <row r="48" customFormat="false" ht="30" hidden="false" customHeight="true" outlineLevel="0" collapsed="false">
      <c r="A48" s="39" t="s">
        <v>163</v>
      </c>
      <c r="B48" s="41" t="n">
        <v>2006011007</v>
      </c>
      <c r="C48" s="41" t="n">
        <v>1</v>
      </c>
      <c r="D48" s="41" t="n">
        <v>1</v>
      </c>
      <c r="E48" s="41" t="s">
        <v>164</v>
      </c>
      <c r="F48" s="41" t="s">
        <v>22</v>
      </c>
      <c r="G48" s="41" t="n">
        <v>10330224230</v>
      </c>
      <c r="H48" s="41" t="n">
        <v>65.6</v>
      </c>
      <c r="I48" s="41" t="n">
        <v>45.5</v>
      </c>
      <c r="J48" s="41" t="n">
        <v>66.5</v>
      </c>
      <c r="K48" s="23" t="n">
        <f aca="false">SUM((H48+I48)/200*40+J48/100*10)</f>
        <v>28.87</v>
      </c>
      <c r="L48" s="23" t="n">
        <v>84.8</v>
      </c>
      <c r="M48" s="18" t="n">
        <f aca="false">SUM(K48+L48/100*50)</f>
        <v>71.27</v>
      </c>
      <c r="N48" s="41" t="s">
        <v>165</v>
      </c>
      <c r="O48" s="41" t="s">
        <v>166</v>
      </c>
      <c r="P48" s="41" t="s">
        <v>167</v>
      </c>
      <c r="Q48" s="32"/>
    </row>
    <row r="49" customFormat="false" ht="30" hidden="false" customHeight="true" outlineLevel="0" collapsed="false">
      <c r="A49" s="39" t="s">
        <v>163</v>
      </c>
      <c r="B49" s="41" t="n">
        <v>2006011008</v>
      </c>
      <c r="C49" s="41" t="n">
        <v>1</v>
      </c>
      <c r="D49" s="41" t="n">
        <v>1</v>
      </c>
      <c r="E49" s="41" t="s">
        <v>168</v>
      </c>
      <c r="F49" s="41" t="s">
        <v>37</v>
      </c>
      <c r="G49" s="41" t="n">
        <v>10330067529</v>
      </c>
      <c r="H49" s="41" t="n">
        <v>61.3</v>
      </c>
      <c r="I49" s="41" t="n">
        <v>47.5</v>
      </c>
      <c r="J49" s="41" t="n">
        <v>69</v>
      </c>
      <c r="K49" s="23" t="n">
        <f aca="false">SUM((H49+I49)/200*40+J49/100*10)</f>
        <v>28.66</v>
      </c>
      <c r="L49" s="23" t="n">
        <v>79.4</v>
      </c>
      <c r="M49" s="18" t="n">
        <f aca="false">SUM(K49+L49/100*50)</f>
        <v>68.36</v>
      </c>
      <c r="N49" s="41" t="s">
        <v>169</v>
      </c>
      <c r="O49" s="41" t="s">
        <v>170</v>
      </c>
      <c r="P49" s="41" t="s">
        <v>46</v>
      </c>
      <c r="Q49" s="32"/>
    </row>
    <row r="50" customFormat="false" ht="30" hidden="false" customHeight="true" outlineLevel="0" collapsed="false">
      <c r="A50" s="39" t="s">
        <v>171</v>
      </c>
      <c r="B50" s="41" t="n">
        <v>2006011910</v>
      </c>
      <c r="C50" s="41" t="n">
        <v>1</v>
      </c>
      <c r="D50" s="41" t="n">
        <v>1</v>
      </c>
      <c r="E50" s="41" t="s">
        <v>172</v>
      </c>
      <c r="F50" s="41" t="s">
        <v>22</v>
      </c>
      <c r="G50" s="41" t="n">
        <v>10330224918</v>
      </c>
      <c r="H50" s="41" t="n">
        <v>54.3</v>
      </c>
      <c r="I50" s="41" t="n">
        <v>47.5</v>
      </c>
      <c r="J50" s="41" t="n">
        <v>64</v>
      </c>
      <c r="K50" s="23" t="n">
        <f aca="false">SUM((H50+I50)/200*40+J50/100*10)</f>
        <v>26.76</v>
      </c>
      <c r="L50" s="23" t="n">
        <v>81.8</v>
      </c>
      <c r="M50" s="18" t="n">
        <f aca="false">SUM(K50+L50/100*50)</f>
        <v>67.66</v>
      </c>
      <c r="N50" s="41" t="s">
        <v>173</v>
      </c>
      <c r="O50" s="41" t="s">
        <v>174</v>
      </c>
      <c r="P50" s="41" t="s">
        <v>46</v>
      </c>
      <c r="Q50" s="43" t="s">
        <v>124</v>
      </c>
    </row>
    <row r="51" s="44" customFormat="true" ht="30" hidden="false" customHeight="true" outlineLevel="0" collapsed="false">
      <c r="A51" s="39" t="s">
        <v>175</v>
      </c>
      <c r="B51" s="41" t="n">
        <v>2006011011</v>
      </c>
      <c r="C51" s="41" t="n">
        <v>1</v>
      </c>
      <c r="D51" s="41" t="n">
        <v>1</v>
      </c>
      <c r="E51" s="41" t="s">
        <v>176</v>
      </c>
      <c r="F51" s="41" t="s">
        <v>37</v>
      </c>
      <c r="G51" s="41" t="n">
        <v>10330220106</v>
      </c>
      <c r="H51" s="41" t="n">
        <v>58.4</v>
      </c>
      <c r="I51" s="41" t="n">
        <v>55</v>
      </c>
      <c r="J51" s="41" t="n">
        <v>83</v>
      </c>
      <c r="K51" s="23" t="n">
        <f aca="false">SUM((H51+I51)/200*40+J51/100*10)</f>
        <v>30.98</v>
      </c>
      <c r="L51" s="23" t="n">
        <v>75.6</v>
      </c>
      <c r="M51" s="18" t="n">
        <f aca="false">SUM(K51+L51/100*50)</f>
        <v>68.78</v>
      </c>
      <c r="N51" s="41" t="s">
        <v>23</v>
      </c>
      <c r="O51" s="41" t="s">
        <v>49</v>
      </c>
      <c r="P51" s="41" t="s">
        <v>177</v>
      </c>
      <c r="Q51" s="43"/>
    </row>
    <row r="52" customFormat="false" ht="30" hidden="false" customHeight="true" outlineLevel="0" collapsed="false">
      <c r="A52" s="39" t="s">
        <v>178</v>
      </c>
      <c r="B52" s="41" t="n">
        <v>2006011909</v>
      </c>
      <c r="C52" s="41" t="n">
        <v>1</v>
      </c>
      <c r="D52" s="41" t="n">
        <v>1</v>
      </c>
      <c r="E52" s="41" t="s">
        <v>179</v>
      </c>
      <c r="F52" s="41" t="s">
        <v>22</v>
      </c>
      <c r="G52" s="41" t="n">
        <v>10330225030</v>
      </c>
      <c r="H52" s="41" t="n">
        <v>44.6</v>
      </c>
      <c r="I52" s="41" t="n">
        <v>49</v>
      </c>
      <c r="J52" s="41" t="n">
        <v>52</v>
      </c>
      <c r="K52" s="23" t="n">
        <f aca="false">SUM((H52+I52)/200*40+J52/100*10)</f>
        <v>23.92</v>
      </c>
      <c r="L52" s="23" t="n">
        <v>78.2</v>
      </c>
      <c r="M52" s="18" t="n">
        <f aca="false">SUM(K52+L52/100*50)</f>
        <v>63.02</v>
      </c>
      <c r="N52" s="41" t="s">
        <v>180</v>
      </c>
      <c r="O52" s="41" t="s">
        <v>166</v>
      </c>
      <c r="P52" s="41" t="s">
        <v>181</v>
      </c>
      <c r="Q52" s="43" t="s">
        <v>124</v>
      </c>
    </row>
    <row r="53" customFormat="false" ht="30" hidden="false" customHeight="true" outlineLevel="0" collapsed="false">
      <c r="A53" s="20" t="s">
        <v>182</v>
      </c>
      <c r="B53" s="13" t="n">
        <v>2006012001</v>
      </c>
      <c r="C53" s="13" t="n">
        <v>1</v>
      </c>
      <c r="D53" s="13" t="n">
        <v>1</v>
      </c>
      <c r="E53" s="13" t="s">
        <v>183</v>
      </c>
      <c r="F53" s="13" t="s">
        <v>22</v>
      </c>
      <c r="G53" s="13" t="n">
        <v>10330056121</v>
      </c>
      <c r="H53" s="13" t="n">
        <v>53.2</v>
      </c>
      <c r="I53" s="13" t="n">
        <v>51</v>
      </c>
      <c r="J53" s="13" t="n">
        <v>61.5</v>
      </c>
      <c r="K53" s="23" t="n">
        <f aca="false">SUM((H53+I53)/200*40+J53/100*10)</f>
        <v>26.99</v>
      </c>
      <c r="L53" s="23" t="n">
        <v>84.6</v>
      </c>
      <c r="M53" s="18" t="n">
        <f aca="false">SUM(K53+L53/100*50)</f>
        <v>69.29</v>
      </c>
      <c r="N53" s="13" t="s">
        <v>184</v>
      </c>
      <c r="O53" s="13" t="s">
        <v>185</v>
      </c>
      <c r="P53" s="13" t="s">
        <v>186</v>
      </c>
      <c r="Q53" s="36"/>
    </row>
    <row r="54" customFormat="false" ht="30" hidden="false" customHeight="true" outlineLevel="0" collapsed="false">
      <c r="A54" s="20" t="s">
        <v>182</v>
      </c>
      <c r="B54" s="41" t="n">
        <v>2006012002</v>
      </c>
      <c r="C54" s="13" t="n">
        <v>1</v>
      </c>
      <c r="D54" s="13" t="n">
        <v>1</v>
      </c>
      <c r="E54" s="45" t="s">
        <v>187</v>
      </c>
      <c r="F54" s="13" t="s">
        <v>22</v>
      </c>
      <c r="G54" s="41" t="n">
        <v>10330066906</v>
      </c>
      <c r="H54" s="45" t="n">
        <v>50.2</v>
      </c>
      <c r="I54" s="45" t="n">
        <v>48</v>
      </c>
      <c r="J54" s="45" t="n">
        <v>78</v>
      </c>
      <c r="K54" s="23" t="n">
        <f aca="false">SUM((H54+I54)/200*40+J54/100*10)</f>
        <v>27.44</v>
      </c>
      <c r="L54" s="23" t="n">
        <v>84.8</v>
      </c>
      <c r="M54" s="18" t="n">
        <f aca="false">SUM(K54+L54/100*50)</f>
        <v>69.84</v>
      </c>
      <c r="N54" s="45" t="s">
        <v>188</v>
      </c>
      <c r="O54" s="45" t="s">
        <v>189</v>
      </c>
      <c r="P54" s="45" t="s">
        <v>190</v>
      </c>
      <c r="Q54" s="36"/>
    </row>
    <row r="55" customFormat="false" ht="30" hidden="false" customHeight="true" outlineLevel="0" collapsed="false">
      <c r="A55" s="20" t="s">
        <v>182</v>
      </c>
      <c r="B55" s="13" t="n">
        <v>2006012003</v>
      </c>
      <c r="C55" s="13" t="n">
        <v>1</v>
      </c>
      <c r="D55" s="13" t="n">
        <v>1</v>
      </c>
      <c r="E55" s="13" t="s">
        <v>191</v>
      </c>
      <c r="F55" s="13" t="s">
        <v>37</v>
      </c>
      <c r="G55" s="30" t="n">
        <v>10330224914</v>
      </c>
      <c r="H55" s="13" t="n">
        <v>57.1</v>
      </c>
      <c r="I55" s="13" t="n">
        <v>52</v>
      </c>
      <c r="J55" s="13" t="n">
        <v>83.5</v>
      </c>
      <c r="K55" s="23" t="n">
        <f aca="false">SUM((H55+I55)/200*40+J55/100*10)</f>
        <v>30.17</v>
      </c>
      <c r="L55" s="23" t="n">
        <v>84.8</v>
      </c>
      <c r="M55" s="18" t="n">
        <f aca="false">SUM(K55+L55/100*50)</f>
        <v>72.57</v>
      </c>
      <c r="N55" s="13" t="s">
        <v>192</v>
      </c>
      <c r="O55" s="13" t="s">
        <v>193</v>
      </c>
      <c r="P55" s="13" t="s">
        <v>46</v>
      </c>
      <c r="Q55" s="36"/>
    </row>
    <row r="56" customFormat="false" ht="30" hidden="false" customHeight="true" outlineLevel="0" collapsed="false">
      <c r="A56" s="20" t="s">
        <v>194</v>
      </c>
      <c r="B56" s="13" t="n">
        <v>2006012006</v>
      </c>
      <c r="C56" s="13" t="n">
        <v>1</v>
      </c>
      <c r="D56" s="13" t="n">
        <v>1</v>
      </c>
      <c r="E56" s="13" t="s">
        <v>195</v>
      </c>
      <c r="F56" s="13" t="s">
        <v>22</v>
      </c>
      <c r="G56" s="30" t="n">
        <v>10330045026</v>
      </c>
      <c r="H56" s="13" t="n">
        <v>58.1</v>
      </c>
      <c r="I56" s="13" t="n">
        <v>51</v>
      </c>
      <c r="J56" s="13" t="n">
        <v>62.5</v>
      </c>
      <c r="K56" s="23" t="n">
        <f aca="false">SUM((H56+I56)/200*40+J56/100*10)</f>
        <v>28.07</v>
      </c>
      <c r="L56" s="23" t="n">
        <v>80.4</v>
      </c>
      <c r="M56" s="18" t="n">
        <f aca="false">SUM(K56+L56/100*50)</f>
        <v>68.27</v>
      </c>
      <c r="N56" s="13" t="s">
        <v>148</v>
      </c>
      <c r="O56" s="13" t="s">
        <v>153</v>
      </c>
      <c r="P56" s="13" t="s">
        <v>196</v>
      </c>
      <c r="Q56" s="36"/>
    </row>
    <row r="57" customFormat="false" ht="30" hidden="false" customHeight="true" outlineLevel="0" collapsed="false">
      <c r="A57" s="20" t="s">
        <v>197</v>
      </c>
      <c r="B57" s="30" t="n">
        <v>2006012009</v>
      </c>
      <c r="C57" s="13" t="n">
        <v>1</v>
      </c>
      <c r="D57" s="13" t="n">
        <v>1</v>
      </c>
      <c r="E57" s="13" t="s">
        <v>198</v>
      </c>
      <c r="F57" s="13" t="s">
        <v>37</v>
      </c>
      <c r="G57" s="30" t="n">
        <v>10330223011</v>
      </c>
      <c r="H57" s="13" t="n">
        <v>62.1</v>
      </c>
      <c r="I57" s="13" t="n">
        <v>48.5</v>
      </c>
      <c r="J57" s="13" t="n">
        <v>62</v>
      </c>
      <c r="K57" s="23" t="n">
        <f aca="false">SUM((H57+I57)/200*40+J57/100*10)</f>
        <v>28.32</v>
      </c>
      <c r="L57" s="23" t="n">
        <v>85.2</v>
      </c>
      <c r="M57" s="18" t="n">
        <f aca="false">SUM(K57+L57/100*50)</f>
        <v>70.92</v>
      </c>
      <c r="N57" s="13" t="s">
        <v>199</v>
      </c>
      <c r="O57" s="13" t="s">
        <v>145</v>
      </c>
      <c r="P57" s="13" t="s">
        <v>46</v>
      </c>
      <c r="Q57" s="36"/>
    </row>
    <row r="58" customFormat="false" ht="30" hidden="false" customHeight="true" outlineLevel="0" collapsed="false">
      <c r="A58" s="20" t="s">
        <v>197</v>
      </c>
      <c r="B58" s="13" t="n">
        <v>2006012010</v>
      </c>
      <c r="C58" s="13" t="n">
        <v>1</v>
      </c>
      <c r="D58" s="13" t="n">
        <v>1</v>
      </c>
      <c r="E58" s="13" t="s">
        <v>200</v>
      </c>
      <c r="F58" s="13" t="s">
        <v>37</v>
      </c>
      <c r="G58" s="30" t="n">
        <v>10330223520</v>
      </c>
      <c r="H58" s="13" t="n">
        <v>52.6</v>
      </c>
      <c r="I58" s="13" t="n">
        <v>47.5</v>
      </c>
      <c r="J58" s="13" t="n">
        <v>67</v>
      </c>
      <c r="K58" s="23" t="n">
        <f aca="false">SUM((H58+I58)/200*40+J58/100*10)</f>
        <v>26.72</v>
      </c>
      <c r="L58" s="23" t="n">
        <v>83.4</v>
      </c>
      <c r="M58" s="18" t="n">
        <f aca="false">SUM(K58+L58/100*50)</f>
        <v>68.42</v>
      </c>
      <c r="N58" s="13" t="s">
        <v>201</v>
      </c>
      <c r="O58" s="13" t="s">
        <v>202</v>
      </c>
      <c r="P58" s="13" t="s">
        <v>203</v>
      </c>
      <c r="Q58" s="36"/>
    </row>
    <row r="59" customFormat="false" ht="30" hidden="false" customHeight="true" outlineLevel="0" collapsed="false">
      <c r="A59" s="20" t="s">
        <v>197</v>
      </c>
      <c r="B59" s="13" t="n">
        <v>2006012011</v>
      </c>
      <c r="C59" s="13" t="n">
        <v>1</v>
      </c>
      <c r="D59" s="13" t="n">
        <v>1</v>
      </c>
      <c r="E59" s="13" t="s">
        <v>204</v>
      </c>
      <c r="F59" s="13" t="s">
        <v>37</v>
      </c>
      <c r="G59" s="30" t="n">
        <v>10330220410</v>
      </c>
      <c r="H59" s="13" t="n">
        <v>55.9</v>
      </c>
      <c r="I59" s="13" t="n">
        <v>51.5</v>
      </c>
      <c r="J59" s="13" t="n">
        <v>72</v>
      </c>
      <c r="K59" s="23" t="n">
        <f aca="false">SUM((H59+I59)/200*40+J59/100*10)</f>
        <v>28.68</v>
      </c>
      <c r="L59" s="23" t="n">
        <v>82.2</v>
      </c>
      <c r="M59" s="18" t="n">
        <f aca="false">SUM(K59+L59/100*50)</f>
        <v>69.78</v>
      </c>
      <c r="N59" s="13" t="s">
        <v>27</v>
      </c>
      <c r="O59" s="13" t="s">
        <v>205</v>
      </c>
      <c r="P59" s="13" t="s">
        <v>46</v>
      </c>
      <c r="Q59" s="36"/>
    </row>
    <row r="60" customFormat="false" ht="30" hidden="false" customHeight="true" outlineLevel="0" collapsed="false">
      <c r="A60" s="29" t="s">
        <v>206</v>
      </c>
      <c r="B60" s="30" t="n">
        <v>2006013002</v>
      </c>
      <c r="C60" s="30" t="n">
        <v>1</v>
      </c>
      <c r="D60" s="30" t="n">
        <v>1</v>
      </c>
      <c r="E60" s="30" t="s">
        <v>207</v>
      </c>
      <c r="F60" s="30" t="s">
        <v>37</v>
      </c>
      <c r="G60" s="30" t="n">
        <v>10330043416</v>
      </c>
      <c r="H60" s="30" t="n">
        <v>53.8</v>
      </c>
      <c r="I60" s="30" t="n">
        <v>52.5</v>
      </c>
      <c r="J60" s="30" t="n">
        <v>74</v>
      </c>
      <c r="K60" s="23" t="n">
        <f aca="false">SUM((H60+I60)/200*40+J60/100*10)</f>
        <v>28.66</v>
      </c>
      <c r="L60" s="23" t="n">
        <v>85.2</v>
      </c>
      <c r="M60" s="18" t="n">
        <f aca="false">SUM(K60+L60/100*50)</f>
        <v>71.26</v>
      </c>
      <c r="N60" s="30" t="s">
        <v>208</v>
      </c>
      <c r="O60" s="30" t="s">
        <v>42</v>
      </c>
      <c r="P60" s="30"/>
      <c r="Q60" s="38"/>
    </row>
    <row r="61" customFormat="false" ht="30" hidden="false" customHeight="true" outlineLevel="0" collapsed="false">
      <c r="A61" s="29"/>
      <c r="B61" s="30" t="n">
        <v>2006013901</v>
      </c>
      <c r="C61" s="30" t="n">
        <v>1</v>
      </c>
      <c r="D61" s="30" t="n">
        <v>1</v>
      </c>
      <c r="E61" s="30" t="s">
        <v>209</v>
      </c>
      <c r="F61" s="30" t="s">
        <v>22</v>
      </c>
      <c r="G61" s="30" t="n">
        <v>10330063229</v>
      </c>
      <c r="H61" s="30" t="n">
        <v>56.5</v>
      </c>
      <c r="I61" s="30" t="n">
        <v>46</v>
      </c>
      <c r="J61" s="30" t="n">
        <v>62.5</v>
      </c>
      <c r="K61" s="23" t="n">
        <f aca="false">SUM((H61+I61)/200*40+J61/100*10)</f>
        <v>26.75</v>
      </c>
      <c r="L61" s="23" t="n">
        <v>83.4</v>
      </c>
      <c r="M61" s="18" t="n">
        <f aca="false">SUM(K61+L61/100*50)</f>
        <v>68.45</v>
      </c>
      <c r="N61" s="30" t="s">
        <v>210</v>
      </c>
      <c r="O61" s="30" t="s">
        <v>211</v>
      </c>
      <c r="P61" s="30"/>
      <c r="Q61" s="38"/>
    </row>
    <row r="62" customFormat="false" ht="30" hidden="false" customHeight="true" outlineLevel="0" collapsed="false">
      <c r="A62" s="29" t="s">
        <v>212</v>
      </c>
      <c r="B62" s="30" t="n">
        <v>2006014001</v>
      </c>
      <c r="C62" s="30" t="n">
        <v>1</v>
      </c>
      <c r="D62" s="30" t="n">
        <v>1</v>
      </c>
      <c r="E62" s="30" t="s">
        <v>213</v>
      </c>
      <c r="F62" s="30" t="s">
        <v>22</v>
      </c>
      <c r="G62" s="30" t="n">
        <v>10330053011</v>
      </c>
      <c r="H62" s="30" t="n">
        <v>52.5</v>
      </c>
      <c r="I62" s="30" t="n">
        <v>49.5</v>
      </c>
      <c r="J62" s="30" t="n">
        <v>63.5</v>
      </c>
      <c r="K62" s="23" t="n">
        <f aca="false">SUM((H62+I62)/200*40+J62/100*10)</f>
        <v>26.75</v>
      </c>
      <c r="L62" s="23" t="n">
        <v>79.6</v>
      </c>
      <c r="M62" s="18" t="n">
        <f aca="false">SUM(K62+L62/100*50)</f>
        <v>66.55</v>
      </c>
      <c r="N62" s="30" t="s">
        <v>214</v>
      </c>
      <c r="O62" s="30" t="s">
        <v>153</v>
      </c>
      <c r="P62" s="30" t="s">
        <v>215</v>
      </c>
      <c r="Q62" s="38"/>
    </row>
    <row r="63" customFormat="false" ht="30" hidden="false" customHeight="true" outlineLevel="0" collapsed="false">
      <c r="A63" s="29" t="s">
        <v>216</v>
      </c>
      <c r="B63" s="30" t="n">
        <v>2006014002</v>
      </c>
      <c r="C63" s="30" t="n">
        <v>1</v>
      </c>
      <c r="D63" s="30" t="n">
        <v>1</v>
      </c>
      <c r="E63" s="30" t="s">
        <v>217</v>
      </c>
      <c r="F63" s="30" t="s">
        <v>37</v>
      </c>
      <c r="G63" s="30" t="n">
        <v>10330050502</v>
      </c>
      <c r="H63" s="30" t="n">
        <v>66.1</v>
      </c>
      <c r="I63" s="30" t="n">
        <v>46.5</v>
      </c>
      <c r="J63" s="30" t="n">
        <v>94</v>
      </c>
      <c r="K63" s="23" t="n">
        <f aca="false">SUM((H63+I63)/200*40+J63/100*10)</f>
        <v>31.92</v>
      </c>
      <c r="L63" s="23" t="n">
        <v>82.2</v>
      </c>
      <c r="M63" s="18" t="n">
        <f aca="false">SUM(K63+L63/100*50)</f>
        <v>73.02</v>
      </c>
      <c r="N63" s="30" t="s">
        <v>23</v>
      </c>
      <c r="O63" s="30" t="s">
        <v>218</v>
      </c>
      <c r="P63" s="30" t="s">
        <v>219</v>
      </c>
      <c r="Q63" s="38"/>
    </row>
    <row r="64" customFormat="false" ht="30" hidden="false" customHeight="true" outlineLevel="0" collapsed="false">
      <c r="A64" s="29" t="s">
        <v>220</v>
      </c>
      <c r="B64" s="30" t="n">
        <v>2006014003</v>
      </c>
      <c r="C64" s="30" t="n">
        <v>1</v>
      </c>
      <c r="D64" s="30" t="n">
        <v>1</v>
      </c>
      <c r="E64" s="30" t="s">
        <v>221</v>
      </c>
      <c r="F64" s="30" t="s">
        <v>22</v>
      </c>
      <c r="G64" s="30" t="n">
        <v>10330051630</v>
      </c>
      <c r="H64" s="30" t="n">
        <v>53.1</v>
      </c>
      <c r="I64" s="30" t="n">
        <v>52.5</v>
      </c>
      <c r="J64" s="30" t="n">
        <v>54</v>
      </c>
      <c r="K64" s="23" t="n">
        <f aca="false">SUM((H64+I64)/200*40+J64/100*10)</f>
        <v>26.52</v>
      </c>
      <c r="L64" s="23" t="n">
        <v>79</v>
      </c>
      <c r="M64" s="18" t="n">
        <f aca="false">SUM(K64+L64/100*50)</f>
        <v>66.02</v>
      </c>
      <c r="N64" s="30" t="s">
        <v>222</v>
      </c>
      <c r="O64" s="30" t="s">
        <v>223</v>
      </c>
      <c r="P64" s="30" t="s">
        <v>224</v>
      </c>
      <c r="Q64" s="38"/>
    </row>
    <row r="65" customFormat="false" ht="30" hidden="false" customHeight="true" outlineLevel="0" collapsed="false">
      <c r="A65" s="29" t="s">
        <v>225</v>
      </c>
      <c r="B65" s="30" t="n">
        <v>2006014004</v>
      </c>
      <c r="C65" s="30" t="n">
        <v>1</v>
      </c>
      <c r="D65" s="30" t="n">
        <v>1</v>
      </c>
      <c r="E65" s="30" t="s">
        <v>226</v>
      </c>
      <c r="F65" s="30" t="s">
        <v>22</v>
      </c>
      <c r="G65" s="30" t="n">
        <v>10330065724</v>
      </c>
      <c r="H65" s="30" t="n">
        <v>64.2</v>
      </c>
      <c r="I65" s="30" t="n">
        <v>45</v>
      </c>
      <c r="J65" s="30" t="n">
        <v>67.5</v>
      </c>
      <c r="K65" s="23" t="n">
        <f aca="false">SUM((H65+I65)/200*40+J65/100*10)</f>
        <v>28.59</v>
      </c>
      <c r="L65" s="23" t="n">
        <v>83.8</v>
      </c>
      <c r="M65" s="18" t="n">
        <f aca="false">SUM(K65+L65/100*50)</f>
        <v>70.49</v>
      </c>
      <c r="N65" s="30" t="s">
        <v>227</v>
      </c>
      <c r="O65" s="30" t="s">
        <v>49</v>
      </c>
      <c r="P65" s="30" t="s">
        <v>228</v>
      </c>
      <c r="Q65" s="38"/>
    </row>
    <row r="66" customFormat="false" ht="30" hidden="false" customHeight="true" outlineLevel="0" collapsed="false">
      <c r="A66" s="29" t="s">
        <v>229</v>
      </c>
      <c r="B66" s="30" t="n">
        <v>2006014005</v>
      </c>
      <c r="C66" s="30" t="n">
        <v>1</v>
      </c>
      <c r="D66" s="30" t="n">
        <v>1</v>
      </c>
      <c r="E66" s="30" t="s">
        <v>230</v>
      </c>
      <c r="F66" s="30" t="s">
        <v>22</v>
      </c>
      <c r="G66" s="30" t="n">
        <v>10330220817</v>
      </c>
      <c r="H66" s="30" t="n">
        <v>61.3</v>
      </c>
      <c r="I66" s="30" t="n">
        <v>55</v>
      </c>
      <c r="J66" s="30" t="n">
        <v>55.5</v>
      </c>
      <c r="K66" s="23" t="n">
        <f aca="false">SUM((H66+I66)/200*40+J66/100*10)</f>
        <v>28.81</v>
      </c>
      <c r="L66" s="23" t="n">
        <v>78.4</v>
      </c>
      <c r="M66" s="18" t="n">
        <f aca="false">SUM(K66+L66/100*50)</f>
        <v>68.01</v>
      </c>
      <c r="N66" s="30" t="s">
        <v>231</v>
      </c>
      <c r="O66" s="30" t="s">
        <v>232</v>
      </c>
      <c r="P66" s="30" t="s">
        <v>46</v>
      </c>
      <c r="Q66" s="38"/>
    </row>
    <row r="67" customFormat="false" ht="30" hidden="false" customHeight="true" outlineLevel="0" collapsed="false">
      <c r="A67" s="39" t="s">
        <v>233</v>
      </c>
      <c r="B67" s="41" t="n">
        <v>2006016001</v>
      </c>
      <c r="C67" s="41" t="n">
        <v>1</v>
      </c>
      <c r="D67" s="41" t="n">
        <v>1</v>
      </c>
      <c r="E67" s="41" t="s">
        <v>234</v>
      </c>
      <c r="F67" s="41" t="s">
        <v>22</v>
      </c>
      <c r="G67" s="41" t="n">
        <v>10330065922</v>
      </c>
      <c r="H67" s="41" t="n">
        <v>43.2</v>
      </c>
      <c r="I67" s="41" t="n">
        <v>44</v>
      </c>
      <c r="J67" s="41" t="n">
        <v>87.5</v>
      </c>
      <c r="K67" s="23" t="n">
        <f aca="false">SUM((H67+I67)/200*40+J67/100*10)</f>
        <v>26.19</v>
      </c>
      <c r="L67" s="23" t="n">
        <v>82.2</v>
      </c>
      <c r="M67" s="18" t="n">
        <f aca="false">SUM(K67+L67/100*50)</f>
        <v>67.29</v>
      </c>
      <c r="N67" s="41" t="s">
        <v>23</v>
      </c>
      <c r="O67" s="41" t="s">
        <v>42</v>
      </c>
      <c r="P67" s="41"/>
      <c r="Q67" s="38"/>
    </row>
    <row r="68" customFormat="false" ht="30" hidden="false" customHeight="true" outlineLevel="0" collapsed="false">
      <c r="A68" s="20" t="s">
        <v>235</v>
      </c>
      <c r="B68" s="13" t="n">
        <v>2006017001</v>
      </c>
      <c r="C68" s="13" t="n">
        <v>1</v>
      </c>
      <c r="D68" s="13" t="n">
        <v>1</v>
      </c>
      <c r="E68" s="13" t="s">
        <v>236</v>
      </c>
      <c r="F68" s="13" t="s">
        <v>37</v>
      </c>
      <c r="G68" s="13" t="n">
        <v>10330051728</v>
      </c>
      <c r="H68" s="13" t="n">
        <v>59.4</v>
      </c>
      <c r="I68" s="13" t="n">
        <v>49.5</v>
      </c>
      <c r="J68" s="13" t="n">
        <v>69.5</v>
      </c>
      <c r="K68" s="23" t="n">
        <f aca="false">SUM((H68+I68)/200*40+J68/100*10)</f>
        <v>28.73</v>
      </c>
      <c r="L68" s="23" t="n">
        <v>83.8</v>
      </c>
      <c r="M68" s="18" t="n">
        <f aca="false">SUM(K68+L68/100*50)</f>
        <v>70.63</v>
      </c>
      <c r="N68" s="13" t="s">
        <v>23</v>
      </c>
      <c r="O68" s="13" t="s">
        <v>28</v>
      </c>
      <c r="P68" s="13" t="s">
        <v>46</v>
      </c>
      <c r="Q68" s="36"/>
    </row>
    <row r="69" customFormat="false" ht="30" hidden="false" customHeight="true" outlineLevel="0" collapsed="false">
      <c r="A69" s="20" t="s">
        <v>237</v>
      </c>
      <c r="B69" s="13" t="n">
        <v>2006018002</v>
      </c>
      <c r="C69" s="13" t="n">
        <v>1</v>
      </c>
      <c r="D69" s="13" t="n">
        <v>1</v>
      </c>
      <c r="E69" s="13" t="s">
        <v>238</v>
      </c>
      <c r="F69" s="13" t="s">
        <v>37</v>
      </c>
      <c r="G69" s="13" t="n">
        <v>10330053629</v>
      </c>
      <c r="H69" s="13" t="n">
        <v>56.3</v>
      </c>
      <c r="I69" s="13" t="n">
        <v>49.5</v>
      </c>
      <c r="J69" s="13" t="n">
        <v>85.5</v>
      </c>
      <c r="K69" s="23" t="n">
        <f aca="false">SUM((H69+I69)/200*40+J69/100*10)</f>
        <v>29.71</v>
      </c>
      <c r="L69" s="23" t="n">
        <v>86.3</v>
      </c>
      <c r="M69" s="18" t="n">
        <f aca="false">SUM(K69+L69/100*50)</f>
        <v>72.86</v>
      </c>
      <c r="N69" s="13" t="s">
        <v>23</v>
      </c>
      <c r="O69" s="13" t="s">
        <v>82</v>
      </c>
      <c r="P69" s="13" t="s">
        <v>46</v>
      </c>
      <c r="Q69" s="36"/>
    </row>
    <row r="70" customFormat="false" ht="30" hidden="false" customHeight="true" outlineLevel="0" collapsed="false">
      <c r="A70" s="20" t="s">
        <v>54</v>
      </c>
      <c r="B70" s="26" t="n">
        <v>2006004004</v>
      </c>
      <c r="C70" s="13" t="n">
        <v>1</v>
      </c>
      <c r="D70" s="13" t="n">
        <v>1</v>
      </c>
      <c r="E70" s="13" t="s">
        <v>239</v>
      </c>
      <c r="F70" s="13" t="s">
        <v>22</v>
      </c>
      <c r="G70" s="30" t="n">
        <v>10330042823</v>
      </c>
      <c r="H70" s="13" t="n">
        <v>56.3</v>
      </c>
      <c r="I70" s="13" t="n">
        <v>44</v>
      </c>
      <c r="J70" s="13" t="n">
        <v>56.5</v>
      </c>
      <c r="K70" s="23" t="n">
        <f aca="false">SUM((H70+I70)/200*40+J70/100*10)</f>
        <v>25.71</v>
      </c>
      <c r="L70" s="23" t="n">
        <v>83.2</v>
      </c>
      <c r="M70" s="18" t="n">
        <f aca="false">SUM(K70+L70/100*50)</f>
        <v>67.31</v>
      </c>
      <c r="N70" s="13" t="s">
        <v>23</v>
      </c>
      <c r="O70" s="13" t="s">
        <v>42</v>
      </c>
      <c r="P70" s="13"/>
      <c r="Q70" s="46" t="s">
        <v>240</v>
      </c>
    </row>
    <row r="71" customFormat="false" ht="30" hidden="false" customHeight="true" outlineLevel="0" collapsed="false">
      <c r="A71" s="39" t="s">
        <v>171</v>
      </c>
      <c r="B71" s="41" t="n">
        <v>2006011010</v>
      </c>
      <c r="C71" s="41" t="n">
        <v>1</v>
      </c>
      <c r="D71" s="41" t="n">
        <v>1</v>
      </c>
      <c r="E71" s="41" t="s">
        <v>241</v>
      </c>
      <c r="F71" s="41" t="s">
        <v>22</v>
      </c>
      <c r="G71" s="41" t="n">
        <v>10330045328</v>
      </c>
      <c r="H71" s="41" t="n">
        <v>56.7</v>
      </c>
      <c r="I71" s="41" t="n">
        <v>41</v>
      </c>
      <c r="J71" s="41" t="n">
        <v>72</v>
      </c>
      <c r="K71" s="23" t="n">
        <f aca="false">SUM((H71+I71)/200*40+J71/100*10)</f>
        <v>26.74</v>
      </c>
      <c r="L71" s="23" t="n">
        <v>83.8</v>
      </c>
      <c r="M71" s="18" t="n">
        <f aca="false">SUM(K71+L71/100*50)</f>
        <v>68.64</v>
      </c>
      <c r="N71" s="41" t="s">
        <v>242</v>
      </c>
      <c r="O71" s="41" t="s">
        <v>42</v>
      </c>
      <c r="P71" s="41" t="s">
        <v>46</v>
      </c>
      <c r="Q71" s="47" t="s">
        <v>240</v>
      </c>
    </row>
    <row r="72" customFormat="false" ht="30" hidden="false" customHeight="true" outlineLevel="0" collapsed="false">
      <c r="A72" s="20" t="s">
        <v>243</v>
      </c>
      <c r="B72" s="13" t="n">
        <v>2006018001</v>
      </c>
      <c r="C72" s="13" t="n">
        <v>1</v>
      </c>
      <c r="D72" s="13" t="n">
        <v>1</v>
      </c>
      <c r="E72" s="13" t="s">
        <v>244</v>
      </c>
      <c r="F72" s="13" t="s">
        <v>37</v>
      </c>
      <c r="G72" s="13" t="n">
        <v>10330056204</v>
      </c>
      <c r="H72" s="13" t="n">
        <v>61.1</v>
      </c>
      <c r="I72" s="13" t="n">
        <v>48.5</v>
      </c>
      <c r="J72" s="13" t="n">
        <v>61</v>
      </c>
      <c r="K72" s="23" t="n">
        <f aca="false">SUM((H72+I72)/200*40+J72/100*10)</f>
        <v>28.02</v>
      </c>
      <c r="L72" s="23" t="n">
        <v>81.4</v>
      </c>
      <c r="M72" s="18" t="n">
        <f aca="false">SUM(K72+L72/100*50)</f>
        <v>68.72</v>
      </c>
      <c r="N72" s="13" t="s">
        <v>245</v>
      </c>
      <c r="O72" s="13" t="s">
        <v>246</v>
      </c>
      <c r="P72" s="13" t="s">
        <v>46</v>
      </c>
      <c r="Q72" s="46" t="s">
        <v>240</v>
      </c>
    </row>
    <row r="73" customFormat="false" ht="30" hidden="false" customHeight="true" outlineLevel="0" collapsed="false">
      <c r="A73" s="20" t="s">
        <v>247</v>
      </c>
      <c r="B73" s="13" t="n">
        <v>2006012007</v>
      </c>
      <c r="C73" s="33" t="n">
        <v>1</v>
      </c>
      <c r="D73" s="13" t="n">
        <v>1</v>
      </c>
      <c r="E73" s="13" t="s">
        <v>248</v>
      </c>
      <c r="F73" s="13" t="s">
        <v>37</v>
      </c>
      <c r="G73" s="30" t="n">
        <v>10330061013</v>
      </c>
      <c r="H73" s="13" t="n">
        <v>53.2</v>
      </c>
      <c r="I73" s="13" t="n">
        <v>54.5</v>
      </c>
      <c r="J73" s="13" t="n">
        <v>51</v>
      </c>
      <c r="K73" s="23" t="n">
        <f aca="false">SUM((H73+I73)/200*40+J73/100*10)</f>
        <v>26.64</v>
      </c>
      <c r="L73" s="23" t="n">
        <v>74.8</v>
      </c>
      <c r="M73" s="18" t="n">
        <f aca="false">SUM(K73+L73/100*50)</f>
        <v>64.04</v>
      </c>
      <c r="N73" s="13" t="s">
        <v>249</v>
      </c>
      <c r="O73" s="13" t="s">
        <v>250</v>
      </c>
      <c r="P73" s="13" t="s">
        <v>46</v>
      </c>
      <c r="Q73" s="46" t="s">
        <v>251</v>
      </c>
    </row>
    <row r="74" customFormat="false" ht="30" hidden="false" customHeight="true" outlineLevel="0" collapsed="false">
      <c r="A74" s="20" t="s">
        <v>252</v>
      </c>
      <c r="B74" s="13" t="n">
        <v>2006007003</v>
      </c>
      <c r="C74" s="33" t="n">
        <v>1</v>
      </c>
      <c r="D74" s="13" t="n">
        <v>1</v>
      </c>
      <c r="E74" s="13" t="s">
        <v>253</v>
      </c>
      <c r="F74" s="13" t="s">
        <v>110</v>
      </c>
      <c r="G74" s="13" t="n">
        <v>10330052408</v>
      </c>
      <c r="H74" s="13" t="n">
        <v>51.8</v>
      </c>
      <c r="I74" s="13" t="n">
        <v>42</v>
      </c>
      <c r="J74" s="13" t="n">
        <v>77</v>
      </c>
      <c r="K74" s="23" t="n">
        <f aca="false">SUM((H74+I74)/200*40+J74/100*10)</f>
        <v>26.46</v>
      </c>
      <c r="L74" s="23" t="n">
        <v>79</v>
      </c>
      <c r="M74" s="18" t="n">
        <f aca="false">SUM(K74+L74/100*50)</f>
        <v>65.96</v>
      </c>
      <c r="N74" s="13" t="s">
        <v>254</v>
      </c>
      <c r="O74" s="13" t="s">
        <v>255</v>
      </c>
      <c r="P74" s="13" t="s">
        <v>256</v>
      </c>
      <c r="Q74" s="48" t="s">
        <v>257</v>
      </c>
    </row>
    <row r="75" customFormat="false" ht="30" hidden="false" customHeight="true" outlineLevel="0" collapsed="false">
      <c r="A75" s="29" t="s">
        <v>58</v>
      </c>
      <c r="B75" s="26" t="n">
        <v>2006005002</v>
      </c>
      <c r="C75" s="26" t="n">
        <v>1</v>
      </c>
      <c r="D75" s="30" t="n">
        <v>1</v>
      </c>
      <c r="E75" s="30" t="s">
        <v>258</v>
      </c>
      <c r="F75" s="30" t="s">
        <v>22</v>
      </c>
      <c r="G75" s="30" t="n">
        <v>10330050721</v>
      </c>
      <c r="H75" s="30" t="n">
        <v>61.7</v>
      </c>
      <c r="I75" s="30" t="n">
        <v>50.5</v>
      </c>
      <c r="J75" s="30" t="n">
        <v>64</v>
      </c>
      <c r="K75" s="23" t="n">
        <f aca="false">SUM((H75+I75)/200*40+J75/100*10)</f>
        <v>28.84</v>
      </c>
      <c r="L75" s="23" t="n">
        <v>83.4</v>
      </c>
      <c r="M75" s="18" t="n">
        <f aca="false">SUM(K75+L75/100*50)</f>
        <v>70.54</v>
      </c>
      <c r="N75" s="30" t="s">
        <v>259</v>
      </c>
      <c r="O75" s="30" t="s">
        <v>260</v>
      </c>
      <c r="P75" s="30" t="s">
        <v>46</v>
      </c>
      <c r="Q75" s="49" t="s">
        <v>257</v>
      </c>
    </row>
    <row r="76" customFormat="false" ht="90" hidden="false" customHeight="true" outlineLevel="0" collapsed="false">
      <c r="A76" s="50" t="s">
        <v>261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30" hidden="false" customHeight="true" outlineLevel="0" collapsed="false">
      <c r="A77" s="2"/>
      <c r="B77" s="2"/>
      <c r="C77" s="2"/>
    </row>
    <row r="78" customFormat="false" ht="30" hidden="false" customHeight="true" outlineLevel="0" collapsed="false">
      <c r="A78" s="2"/>
      <c r="B78" s="2"/>
      <c r="C78" s="2"/>
    </row>
    <row r="79" customFormat="false" ht="30" hidden="false" customHeight="true" outlineLevel="0" collapsed="false">
      <c r="A79" s="2"/>
      <c r="B79" s="2"/>
      <c r="C79" s="2"/>
    </row>
    <row r="80" customFormat="false" ht="30" hidden="false" customHeight="true" outlineLevel="0" collapsed="false">
      <c r="A80" s="2"/>
      <c r="B80" s="2"/>
      <c r="C80" s="2"/>
    </row>
    <row r="81" customFormat="false" ht="30" hidden="false" customHeight="true" outlineLevel="0" collapsed="false">
      <c r="A81" s="2"/>
      <c r="B81" s="2"/>
      <c r="C81" s="2"/>
    </row>
    <row r="82" customFormat="false" ht="30" hidden="false" customHeight="true" outlineLevel="0" collapsed="false">
      <c r="A82" s="2"/>
      <c r="B82" s="2"/>
      <c r="C82" s="2"/>
    </row>
    <row r="83" customFormat="false" ht="30" hidden="false" customHeight="true" outlineLevel="0" collapsed="false">
      <c r="A83" s="2"/>
      <c r="B83" s="2"/>
      <c r="C83" s="2"/>
    </row>
    <row r="84" customFormat="false" ht="30" hidden="false" customHeight="true" outlineLevel="0" collapsed="false">
      <c r="A84" s="2"/>
      <c r="B84" s="2"/>
      <c r="C84" s="2"/>
    </row>
    <row r="85" customFormat="false" ht="30" hidden="false" customHeight="true" outlineLevel="0" collapsed="false">
      <c r="A85" s="2"/>
      <c r="B85" s="2"/>
      <c r="C85" s="2"/>
    </row>
    <row r="86" customFormat="false" ht="30" hidden="false" customHeight="true" outlineLevel="0" collapsed="false">
      <c r="A86" s="2"/>
      <c r="B86" s="2"/>
      <c r="C86" s="2"/>
    </row>
    <row r="87" customFormat="false" ht="30" hidden="false" customHeight="true" outlineLevel="0" collapsed="false">
      <c r="A87" s="2"/>
      <c r="B87" s="2"/>
      <c r="C87" s="2"/>
    </row>
    <row r="88" customFormat="false" ht="30" hidden="false" customHeight="true" outlineLevel="0" collapsed="false">
      <c r="A88" s="2"/>
      <c r="B88" s="2"/>
      <c r="C88" s="2"/>
    </row>
    <row r="89" customFormat="false" ht="30" hidden="false" customHeight="true" outlineLevel="0" collapsed="false">
      <c r="A89" s="2"/>
      <c r="B89" s="2"/>
      <c r="C89" s="2"/>
    </row>
    <row r="90" customFormat="false" ht="30" hidden="false" customHeight="true" outlineLevel="0" collapsed="false">
      <c r="A90" s="2"/>
      <c r="B90" s="2"/>
      <c r="C90" s="2"/>
    </row>
    <row r="91" customFormat="false" ht="30" hidden="false" customHeight="true" outlineLevel="0" collapsed="false">
      <c r="A91" s="2"/>
      <c r="B91" s="2"/>
      <c r="C91" s="2"/>
    </row>
    <row r="92" customFormat="false" ht="30" hidden="false" customHeight="true" outlineLevel="0" collapsed="false">
      <c r="A92" s="2"/>
      <c r="B92" s="2"/>
      <c r="C92" s="2"/>
    </row>
    <row r="93" customFormat="false" ht="30" hidden="false" customHeight="true" outlineLevel="0" collapsed="false">
      <c r="A93" s="2"/>
      <c r="B93" s="2"/>
      <c r="C93" s="2"/>
    </row>
    <row r="94" customFormat="false" ht="30" hidden="false" customHeight="true" outlineLevel="0" collapsed="false">
      <c r="A94" s="2"/>
      <c r="B94" s="2"/>
      <c r="C94" s="2"/>
    </row>
  </sheetData>
  <mergeCells count="46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P3:P5"/>
    <mergeCell ref="Q3:Q5"/>
    <mergeCell ref="H4:H5"/>
    <mergeCell ref="I4:I5"/>
    <mergeCell ref="J4:J5"/>
    <mergeCell ref="K4:K5"/>
    <mergeCell ref="A6:A8"/>
    <mergeCell ref="B7:B8"/>
    <mergeCell ref="C7:C8"/>
    <mergeCell ref="A11:A12"/>
    <mergeCell ref="B11:B12"/>
    <mergeCell ref="C11:C12"/>
    <mergeCell ref="A17:A18"/>
    <mergeCell ref="B17:B18"/>
    <mergeCell ref="C17:C18"/>
    <mergeCell ref="A19:A20"/>
    <mergeCell ref="B19:B20"/>
    <mergeCell ref="C19:C20"/>
    <mergeCell ref="A23:A26"/>
    <mergeCell ref="B23:B26"/>
    <mergeCell ref="C23:C26"/>
    <mergeCell ref="A29:A30"/>
    <mergeCell ref="B29:B30"/>
    <mergeCell ref="C29:C30"/>
    <mergeCell ref="A35:A37"/>
    <mergeCell ref="B35:B36"/>
    <mergeCell ref="C35:C36"/>
    <mergeCell ref="A44:A46"/>
    <mergeCell ref="B44:B46"/>
    <mergeCell ref="C44:C46"/>
    <mergeCell ref="A60:A61"/>
    <mergeCell ref="A76:Q76"/>
  </mergeCells>
  <printOptions headings="false" gridLines="false" gridLinesSet="true" horizontalCentered="tru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BM User</cp:lastModifiedBy>
  <cp:lastPrinted>2013-07-03T03:21:09Z</cp:lastPrinted>
  <dcterms:modified xsi:type="dcterms:W3CDTF">2013-07-04T0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