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登记表" sheetId="1" state="visible" r:id="rId2"/>
    <sheet name="岗位" sheetId="2" state="hidden" r:id="rId3"/>
    <sheet name="其它" sheetId="3" state="hidden" r:id="rId4"/>
  </sheets>
  <definedNames>
    <definedName function="false" hidden="false" name="gwdm" vbProcedure="false">岗位!$A$44:$CH$44</definedName>
    <definedName function="false" hidden="false" name="gwyq" vbProcedure="false">岗位!$A$45:$CH$45</definedName>
    <definedName function="false" hidden="false" name="zgbm" vbProcedure="false">岗位!$A$3:$V$3</definedName>
    <definedName function="false" hidden="false" name="东风路社区卫生服务中心" vbProcedure="false">岗位!$AS$22:$AS$24</definedName>
    <definedName function="false" hidden="false" name="乡镇林业工作站" vbProcedure="false">岗位!$M$22</definedName>
    <definedName function="false" hidden="false" name="区镇处经管站" vbProcedure="false">岗位!$T$7</definedName>
    <definedName function="false" hidden="false" name="区镇处财政所" vbProcedure="false">岗位!$AA$22</definedName>
    <definedName function="false" hidden="false" name="区镇经管站" vbProcedure="false">岗位!$AJ$22</definedName>
    <definedName function="false" hidden="false" name="园林卫生院" vbProcedure="false">岗位!$AL$22:$AL$24</definedName>
    <definedName function="false" hidden="false" name="困难职工帮扶中心" vbProcedure="false">岗位!$O$22</definedName>
    <definedName function="false" hidden="false" name="学历" vbProcedure="false">其它!$A$2:$A$10</definedName>
    <definedName function="false" hidden="false" name="市中心医院" vbProcedure="false">岗位!$AU$22:$AU$29</definedName>
    <definedName function="false" hidden="false" name="市人力资源和社会保障信息中心" vbProcedure="false">岗位!$Q$22</definedName>
    <definedName function="false" hidden="false" name="市人防办" vbProcedure="false">岗位!$S$7</definedName>
    <definedName function="false" hidden="false" name="市人防办指挥信息保障中心" vbProcedure="false">岗位!$AI$22:$AI$23</definedName>
    <definedName function="false" hidden="false" name="市价格监测中心" vbProcedure="false">岗位!$Y$22</definedName>
    <definedName function="false" hidden="false" name="市兴隆灌区管理局" vbProcedure="false">岗位!$D$22:$D$23</definedName>
    <definedName function="false" hidden="false" name="市南水北调工程建设管理局" vbProcedure="false">岗位!$B$22:$B$23</definedName>
    <definedName function="false" hidden="false" name="市卫校" vbProcedure="false">岗位!$AV$22:$AV$23</definedName>
    <definedName function="false" hidden="false" name="市卫生信息管理中心" vbProcedure="false">岗位!$AW$22</definedName>
    <definedName function="false" hidden="false" name="市卫生局" vbProcedure="false">岗位!$V$7:$V$18</definedName>
    <definedName function="false" hidden="false" name="市商务综合执法大队" vbProcedure="false">岗位!$G$22</definedName>
    <definedName function="false" hidden="false" name="市四湖管理局" vbProcedure="false">岗位!$F$22</definedName>
    <definedName function="false" hidden="false" name="市城乡居民社会养老保险事业管理局" vbProcedure="false">岗位!$R$22:$R$24</definedName>
    <definedName function="false" hidden="false" name="市审计局二分局" vbProcedure="false">岗位!$K$22</definedName>
    <definedName function="false" hidden="false" name="市审计局投资分局" vbProcedure="false">岗位!$L$22</definedName>
    <definedName function="false" hidden="false" name="市少年儿童体育学校" vbProcedure="false">岗位!$AB$22</definedName>
    <definedName function="false" hidden="false" name="市广播电视宣传中心" vbProcedure="false">岗位!$H$22:$H$25</definedName>
    <definedName function="false" hidden="false" name="市技工学校" vbProcedure="false">岗位!$T$22:$T$24</definedName>
    <definedName function="false" hidden="false" name="市旅游开发服务中心" vbProcedure="false">岗位!$AE$22</definedName>
    <definedName function="false" hidden="false" name="市普查中心" vbProcedure="false">岗位!$X$22:$X$23</definedName>
    <definedName function="false" hidden="false" name="市曹禺文化产业园管理办公室" vbProcedure="false">岗位!$AC$22:$AC$23</definedName>
    <definedName function="false" hidden="false" name="市曹禺祖居博物馆" vbProcedure="false">岗位!$AF$22</definedName>
    <definedName function="false" hidden="false" name="市水产技术推广中心" vbProcedure="false">岗位!$Z$22</definedName>
    <definedName function="false" hidden="false" name="市水利勘测设计院" vbProcedure="false">岗位!$A$22</definedName>
    <definedName function="false" hidden="false" name="市水政支队" vbProcedure="false">岗位!$C$22</definedName>
    <definedName function="false" hidden="false" name="市畜牧兽医技术服务中心" vbProcedure="false">岗位!$N$22</definedName>
    <definedName function="false" hidden="false" name="市科技情报研究所" vbProcedure="false">岗位!$V$22</definedName>
    <definedName function="false" hidden="false" name="市粮食局" vbProcedure="false">岗位!$R$7</definedName>
    <definedName function="false" hidden="false" name="市经济研究所" vbProcedure="false">岗位!$J$22</definedName>
    <definedName function="false" hidden="false" name="市网格化管理中心" vbProcedure="false">岗位!$W$22</definedName>
    <definedName function="false" hidden="false" name="市职称评审中心" vbProcedure="false">岗位!$S$22</definedName>
    <definedName function="false" hidden="false" name="市谢湾灌区管理局" vbProcedure="false">岗位!$E$22:$E$24</definedName>
    <definedName function="false" hidden="false" name="市资源枯竭城市转型工作办公室" vbProcedure="false">岗位!$I$22</definedName>
    <definedName function="false" hidden="false" name="市食品药品监督检验所" vbProcedure="false">岗位!$P$22:$P$24</definedName>
    <definedName function="false" hidden="false" name="市龙湾遗址文物管理处" vbProcedure="false">岗位!$AD$22:$AD$24</definedName>
    <definedName function="false" hidden="false" name="年份" vbProcedure="false">其它!$C$2:$C$31</definedName>
    <definedName function="false" hidden="false" name="广华社区卫生服务中心" vbProcedure="false">岗位!$AT$22:$AT$25</definedName>
    <definedName function="false" hidden="false" name="张金卫生院" vbProcedure="false">岗位!$AP$22</definedName>
    <definedName function="false" hidden="false" name="性别" vbProcedure="false">其它!$B$2:$B$3</definedName>
    <definedName function="false" hidden="false" name="月份" vbProcedure="false">其它!$D$2:$D$13</definedName>
    <definedName function="false" hidden="false" name="毕业时间" vbProcedure="false">其它!$E$2:$E$35</definedName>
    <definedName function="false" hidden="false" name="泽口卫生院" vbProcedure="false">岗位!$AO$22</definedName>
    <definedName function="false" hidden="false" name="渔洋卫生院" vbProcedure="false">岗位!$AR$22</definedName>
    <definedName function="false" hidden="false" name="湖北潜江粮食质量检测站" vbProcedure="false">岗位!$AH$22:$AH$23</definedName>
    <definedName function="false" hidden="false" name="潜江市人力资源和社会保障局" vbProcedure="false">岗位!$J$7:$J$11</definedName>
    <definedName function="false" hidden="false" name="潜江市发改委" vbProcedure="false">岗位!$D$7:$D$8</definedName>
    <definedName function="false" hidden="false" name="潜江市商务局" vbProcedure="false">岗位!$B$7</definedName>
    <definedName function="false" hidden="false" name="潜江市委政法委" vbProcedure="false">岗位!$L$7</definedName>
    <definedName function="false" hidden="false" name="潜江市审计局" vbProcedure="false">岗位!$E$7:$E$8</definedName>
    <definedName function="false" hidden="false" name="潜江市广电局" vbProcedure="false">岗位!$C$7</definedName>
    <definedName function="false" hidden="false" name="潜江市总工会" vbProcedure="false">岗位!$H$7</definedName>
    <definedName function="false" hidden="false" name="潜江市文化旅游局" vbProcedure="false">岗位!$Q$7:$Q$12</definedName>
    <definedName function="false" hidden="false" name="潜江市林业局" vbProcedure="false">岗位!$F$7</definedName>
    <definedName function="false" hidden="false" name="潜江市水产局" vbProcedure="false">岗位!$O$7</definedName>
    <definedName function="false" hidden="false" name="潜江市水务局" vbProcedure="false">岗位!$A$7:$A$12</definedName>
    <definedName function="false" hidden="false" name="潜江市物价局" vbProcedure="false">岗位!$N$7</definedName>
    <definedName function="false" hidden="false" name="潜江市畜牧兽医局" vbProcedure="false">岗位!$G$7</definedName>
    <definedName function="false" hidden="false" name="潜江市科学技术局" vbProcedure="false">岗位!$K$7</definedName>
    <definedName function="false" hidden="false" name="潜江市统计局" vbProcedure="false">岗位!$M$7</definedName>
    <definedName function="false" hidden="false" name="潜江市财政局" vbProcedure="false">岗位!$P$7</definedName>
    <definedName function="false" hidden="false" name="潜江市食品药品监督管理局" vbProcedure="false">岗位!$I$7</definedName>
    <definedName function="false" hidden="false" name="潜江日报" vbProcedure="false">岗位!$AK$22</definedName>
    <definedName function="false" hidden="false" name="潜江日报社" vbProcedure="false">岗位!$U$7</definedName>
    <definedName function="false" hidden="false" name="王场卫生院" vbProcedure="false">岗位!$AN$22:$AN$23</definedName>
    <definedName function="false" hidden="false" name="省花鼓戏艺术研究院花鼓剧团" vbProcedure="false">岗位!$AG$22:$AG$24</definedName>
    <definedName function="false" hidden="false" name="竹根滩卫生院" vbProcedure="false">岗位!$AQ$22</definedName>
    <definedName function="false" hidden="false" name="老新卫生院" vbProcedure="false">岗位!$AM$22</definedName>
    <definedName function="false" hidden="false" name="镇处人力资源和社会保障服务中心" vbProcedure="false">岗位!$U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332">
  <si>
    <r>
      <rPr>
        <sz val="16"/>
        <rFont val="Noto Sans"/>
        <family val="2"/>
      </rPr>
      <t xml:space="preserve">潜江市</t>
    </r>
    <r>
      <rPr>
        <sz val="16"/>
        <rFont val="华文中宋"/>
        <family val="0"/>
        <charset val="134"/>
      </rPr>
      <t xml:space="preserve">2013</t>
    </r>
    <r>
      <rPr>
        <sz val="16"/>
        <rFont val="Noto Sans"/>
        <family val="2"/>
      </rPr>
      <t xml:space="preserve">年度事业单位公开招聘工作人员报名表</t>
    </r>
  </si>
  <si>
    <t xml:space="preserve">姓   名</t>
  </si>
  <si>
    <t xml:space="preserve">性  别</t>
  </si>
  <si>
    <t xml:space="preserve">出生年月</t>
  </si>
  <si>
    <t xml:space="preserve">照  片</t>
  </si>
  <si>
    <t xml:space="preserve">身份证号</t>
  </si>
  <si>
    <t xml:space="preserve">学历</t>
  </si>
  <si>
    <t xml:space="preserve">毕业学校</t>
  </si>
  <si>
    <t xml:space="preserve">所学专业</t>
  </si>
  <si>
    <t xml:space="preserve">毕业时间</t>
  </si>
  <si>
    <t xml:space="preserve">籍贯</t>
  </si>
  <si>
    <t xml:space="preserve">家庭住址</t>
  </si>
  <si>
    <r>
      <rPr>
        <sz val="12"/>
        <rFont val="Noto Sans"/>
        <family val="2"/>
      </rPr>
      <t xml:space="preserve">联系电话
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手机</t>
    </r>
    <r>
      <rPr>
        <sz val="12"/>
        <rFont val="黑体"/>
        <family val="0"/>
        <charset val="134"/>
      </rPr>
      <t xml:space="preserve">)</t>
    </r>
  </si>
  <si>
    <t xml:space="preserve">直系亲属
联系电话</t>
  </si>
  <si>
    <t xml:space="preserve">所报岗位主管部门</t>
  </si>
  <si>
    <t xml:space="preserve">报考
单位</t>
  </si>
  <si>
    <t xml:space="preserve">报考
岗位</t>
  </si>
  <si>
    <t xml:space="preserve">本人承诺</t>
  </si>
  <si>
    <t xml:space="preserve">    本人所填信息真实！如有虚假，责任自负！
                                            签  名：
                                               年     月     日</t>
  </si>
  <si>
    <t xml:space="preserve">缴费</t>
  </si>
  <si>
    <t xml:space="preserve">该考生已缴费！</t>
  </si>
  <si>
    <t xml:space="preserve">    收费确认（盖章）</t>
  </si>
  <si>
    <t xml:space="preserve">岗位要求</t>
  </si>
  <si>
    <r>
      <rPr>
        <sz val="20"/>
        <color rgb="FFFF0000"/>
        <rFont val="Noto Sans"/>
        <family val="2"/>
      </rPr>
      <t xml:space="preserve">潜 江 市 </t>
    </r>
    <r>
      <rPr>
        <sz val="20"/>
        <color rgb="FFFF0000"/>
        <rFont val="华文中宋"/>
        <family val="0"/>
        <charset val="134"/>
      </rPr>
      <t xml:space="preserve">2013 </t>
    </r>
    <r>
      <rPr>
        <sz val="20"/>
        <color rgb="FFFF0000"/>
        <rFont val="Noto Sans"/>
        <family val="2"/>
      </rPr>
      <t xml:space="preserve">年 事 业 单 位 招 考</t>
    </r>
  </si>
  <si>
    <t xml:space="preserve">主  管  部  门</t>
  </si>
  <si>
    <t xml:space="preserve">潜江市水务局</t>
  </si>
  <si>
    <t xml:space="preserve">潜江市商务局</t>
  </si>
  <si>
    <t xml:space="preserve">潜江市广电局</t>
  </si>
  <si>
    <t xml:space="preserve">潜江市发改委</t>
  </si>
  <si>
    <t xml:space="preserve">潜江市审计局</t>
  </si>
  <si>
    <t xml:space="preserve">潜江市林业局</t>
  </si>
  <si>
    <t xml:space="preserve">潜江市畜牧兽医局</t>
  </si>
  <si>
    <t xml:space="preserve">潜江市总工会</t>
  </si>
  <si>
    <t xml:space="preserve">潜江市食品药品监督管理局</t>
  </si>
  <si>
    <t xml:space="preserve">潜江市人力资源和社会保障局</t>
  </si>
  <si>
    <t xml:space="preserve">潜江市科学技术局</t>
  </si>
  <si>
    <t xml:space="preserve">潜江市委政法委</t>
  </si>
  <si>
    <t xml:space="preserve">潜江市统计局</t>
  </si>
  <si>
    <t xml:space="preserve">潜江市物价局</t>
  </si>
  <si>
    <t xml:space="preserve">潜江市水产局</t>
  </si>
  <si>
    <t xml:space="preserve">潜江市财政局</t>
  </si>
  <si>
    <t xml:space="preserve">潜江市文化旅游局</t>
  </si>
  <si>
    <t xml:space="preserve">市粮食局</t>
  </si>
  <si>
    <t xml:space="preserve">市人防办</t>
  </si>
  <si>
    <t xml:space="preserve">区镇处经管站</t>
  </si>
  <si>
    <t xml:space="preserve">潜江日报社</t>
  </si>
  <si>
    <t xml:space="preserve">市卫生局</t>
  </si>
  <si>
    <t xml:space="preserve">招  考  单  位</t>
  </si>
  <si>
    <t xml:space="preserve">市水利勘测设计院</t>
  </si>
  <si>
    <t xml:space="preserve">市商务综合执法大队</t>
  </si>
  <si>
    <t xml:space="preserve">市广播电视宣传中心</t>
  </si>
  <si>
    <t xml:space="preserve">市资源枯竭城市转型工作办公室</t>
  </si>
  <si>
    <t xml:space="preserve">市审计局二分局</t>
  </si>
  <si>
    <t xml:space="preserve">乡镇林业工作站</t>
  </si>
  <si>
    <t xml:space="preserve">市畜牧兽医技术服务中心</t>
  </si>
  <si>
    <t xml:space="preserve">困难职工帮扶中心</t>
  </si>
  <si>
    <t xml:space="preserve">市食品药品监督检验所</t>
  </si>
  <si>
    <t xml:space="preserve">市人力资源和社会保障信息中心</t>
  </si>
  <si>
    <t xml:space="preserve">市科技情报研究所</t>
  </si>
  <si>
    <t xml:space="preserve">市网格化管理中心</t>
  </si>
  <si>
    <t xml:space="preserve">市普查中心</t>
  </si>
  <si>
    <t xml:space="preserve">市价格监测中心</t>
  </si>
  <si>
    <t xml:space="preserve">市水产技术推广中心</t>
  </si>
  <si>
    <t xml:space="preserve">区镇处财政所</t>
  </si>
  <si>
    <t xml:space="preserve">市少年儿童体育学校</t>
  </si>
  <si>
    <t xml:space="preserve">湖北潜江粮食质量检测站</t>
  </si>
  <si>
    <t xml:space="preserve">市人防办指挥信息保障中心</t>
  </si>
  <si>
    <t xml:space="preserve">区镇经管站</t>
  </si>
  <si>
    <t xml:space="preserve">潜江日报</t>
  </si>
  <si>
    <t xml:space="preserve">园林卫生院</t>
  </si>
  <si>
    <t xml:space="preserve">市南水北调工程建设管理局</t>
  </si>
  <si>
    <t xml:space="preserve">市经济研究所</t>
  </si>
  <si>
    <t xml:space="preserve">市审计局投资分局</t>
  </si>
  <si>
    <t xml:space="preserve">市城乡居民社会养老保险事业管理局</t>
  </si>
  <si>
    <t xml:space="preserve">市曹禺文化产业园管理办公室</t>
  </si>
  <si>
    <t xml:space="preserve">老新卫生院</t>
  </si>
  <si>
    <t xml:space="preserve">市水政支队</t>
  </si>
  <si>
    <t xml:space="preserve">市职称评审中心</t>
  </si>
  <si>
    <t xml:space="preserve">市龙湾遗址文物管理处</t>
  </si>
  <si>
    <t xml:space="preserve">王场卫生院</t>
  </si>
  <si>
    <t xml:space="preserve">市兴隆灌区管理局</t>
  </si>
  <si>
    <t xml:space="preserve">市技工学校</t>
  </si>
  <si>
    <t xml:space="preserve">市旅游开发服务中心</t>
  </si>
  <si>
    <t xml:space="preserve">泽口卫生院</t>
  </si>
  <si>
    <t xml:space="preserve">市谢湾灌区管理局</t>
  </si>
  <si>
    <t xml:space="preserve">镇处人力资源和社会保障服务中心</t>
  </si>
  <si>
    <t xml:space="preserve">市曹禺祖居博物馆</t>
  </si>
  <si>
    <t xml:space="preserve">张金卫生院</t>
  </si>
  <si>
    <t xml:space="preserve">市四湖管理局</t>
  </si>
  <si>
    <t xml:space="preserve">省花鼓戏艺术研究院花鼓剧团</t>
  </si>
  <si>
    <t xml:space="preserve">竹根滩卫生院</t>
  </si>
  <si>
    <t xml:space="preserve">渔洋卫生院</t>
  </si>
  <si>
    <t xml:space="preserve">东风路社区卫生服务中心</t>
  </si>
  <si>
    <t xml:space="preserve">广华社区卫生服务中心</t>
  </si>
  <si>
    <t xml:space="preserve">市中心医院</t>
  </si>
  <si>
    <t xml:space="preserve">市卫校</t>
  </si>
  <si>
    <t xml:space="preserve">市卫生信息管理中心</t>
  </si>
  <si>
    <t xml:space="preserve">010101</t>
  </si>
  <si>
    <t xml:space="preserve">010201</t>
  </si>
  <si>
    <t xml:space="preserve">010301</t>
  </si>
  <si>
    <t xml:space="preserve">010401</t>
  </si>
  <si>
    <t xml:space="preserve">010501</t>
  </si>
  <si>
    <t xml:space="preserve">010601</t>
  </si>
  <si>
    <t xml:space="preserve">020101</t>
  </si>
  <si>
    <t xml:space="preserve">030101</t>
  </si>
  <si>
    <t xml:space="preserve">040101</t>
  </si>
  <si>
    <t xml:space="preserve">040201</t>
  </si>
  <si>
    <t xml:space="preserve">050101</t>
  </si>
  <si>
    <t xml:space="preserve">050201</t>
  </si>
  <si>
    <t xml:space="preserve">060101</t>
  </si>
  <si>
    <t xml:space="preserve">070101</t>
  </si>
  <si>
    <t xml:space="preserve">080101</t>
  </si>
  <si>
    <t xml:space="preserve">090101</t>
  </si>
  <si>
    <t xml:space="preserve">100101</t>
  </si>
  <si>
    <t xml:space="preserve">100201</t>
  </si>
  <si>
    <t xml:space="preserve">100301</t>
  </si>
  <si>
    <t xml:space="preserve">100401</t>
  </si>
  <si>
    <t xml:space="preserve">100501</t>
  </si>
  <si>
    <t xml:space="preserve">110101</t>
  </si>
  <si>
    <t xml:space="preserve">120101</t>
  </si>
  <si>
    <t xml:space="preserve">130101</t>
  </si>
  <si>
    <t xml:space="preserve">140101</t>
  </si>
  <si>
    <t xml:space="preserve">150101</t>
  </si>
  <si>
    <t xml:space="preserve">160101</t>
  </si>
  <si>
    <t xml:space="preserve">170101</t>
  </si>
  <si>
    <t xml:space="preserve">170201</t>
  </si>
  <si>
    <t xml:space="preserve">170301</t>
  </si>
  <si>
    <t xml:space="preserve">170401</t>
  </si>
  <si>
    <t xml:space="preserve">170501</t>
  </si>
  <si>
    <t xml:space="preserve">170601</t>
  </si>
  <si>
    <t xml:space="preserve">180101</t>
  </si>
  <si>
    <t xml:space="preserve">190101</t>
  </si>
  <si>
    <t xml:space="preserve">200101</t>
  </si>
  <si>
    <t xml:space="preserve">210101</t>
  </si>
  <si>
    <t xml:space="preserve">220101</t>
  </si>
  <si>
    <t xml:space="preserve">220201</t>
  </si>
  <si>
    <t xml:space="preserve">220301</t>
  </si>
  <si>
    <t xml:space="preserve">220401</t>
  </si>
  <si>
    <t xml:space="preserve">220501</t>
  </si>
  <si>
    <t xml:space="preserve">220601</t>
  </si>
  <si>
    <t xml:space="preserve">220701</t>
  </si>
  <si>
    <t xml:space="preserve">220801</t>
  </si>
  <si>
    <t xml:space="preserve">220901</t>
  </si>
  <si>
    <t xml:space="preserve">221001</t>
  </si>
  <si>
    <t xml:space="preserve">221101</t>
  </si>
  <si>
    <t xml:space="preserve">221201</t>
  </si>
  <si>
    <t xml:space="preserve">010202</t>
  </si>
  <si>
    <t xml:space="preserve">010402</t>
  </si>
  <si>
    <t xml:space="preserve">010502</t>
  </si>
  <si>
    <t xml:space="preserve">030102</t>
  </si>
  <si>
    <t xml:space="preserve">090102</t>
  </si>
  <si>
    <t xml:space="preserve">100202</t>
  </si>
  <si>
    <t xml:space="preserve">100402</t>
  </si>
  <si>
    <t xml:space="preserve">130102</t>
  </si>
  <si>
    <t xml:space="preserve">170202</t>
  </si>
  <si>
    <t xml:space="preserve">170302</t>
  </si>
  <si>
    <t xml:space="preserve">170602</t>
  </si>
  <si>
    <t xml:space="preserve">180102</t>
  </si>
  <si>
    <t xml:space="preserve">190102</t>
  </si>
  <si>
    <t xml:space="preserve">220102</t>
  </si>
  <si>
    <t xml:space="preserve">220302</t>
  </si>
  <si>
    <t xml:space="preserve">220802</t>
  </si>
  <si>
    <t xml:space="preserve">220902</t>
  </si>
  <si>
    <t xml:space="preserve">221002</t>
  </si>
  <si>
    <t xml:space="preserve">221102</t>
  </si>
  <si>
    <t xml:space="preserve">010503</t>
  </si>
  <si>
    <t xml:space="preserve">030103</t>
  </si>
  <si>
    <t xml:space="preserve">090103</t>
  </si>
  <si>
    <t xml:space="preserve">100203</t>
  </si>
  <si>
    <t xml:space="preserve">100403</t>
  </si>
  <si>
    <t xml:space="preserve">170303</t>
  </si>
  <si>
    <t xml:space="preserve">170603</t>
  </si>
  <si>
    <t xml:space="preserve">220103</t>
  </si>
  <si>
    <t xml:space="preserve">220803</t>
  </si>
  <si>
    <t xml:space="preserve">220903</t>
  </si>
  <si>
    <t xml:space="preserve">221003</t>
  </si>
  <si>
    <t xml:space="preserve">030104</t>
  </si>
  <si>
    <t xml:space="preserve">220904</t>
  </si>
  <si>
    <t xml:space="preserve">221004</t>
  </si>
  <si>
    <t xml:space="preserve">221005</t>
  </si>
  <si>
    <t xml:space="preserve">221006</t>
  </si>
  <si>
    <t xml:space="preserve">221007</t>
  </si>
  <si>
    <t xml:space="preserve">221008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专业：农业水利技术、水利水电工程及相近专业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学历：全日制普通高校二本及以上学历
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年龄：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岁及以下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专业：新闻学、汉语言文学、文艺学及相近专业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学历：全日制普通高校二本及以上学历
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年龄：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岁及以下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专业：水文学与水资源、水政水资源管理及相近专业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学历：全日制普通高校二本及以上学历
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年龄：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岁及以下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专业：会计与审计类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学历：全日制普通高校二本及以上学历
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年龄：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岁及以下</t>
    </r>
  </si>
  <si>
    <r>
      <rPr>
        <b val="true"/>
        <sz val="10"/>
        <rFont val="Noto Sans"/>
        <family val="2"/>
      </rPr>
      <t xml:space="preserve">会计与审计类
全日制普通高校二本及以上学历
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岁及以下
</t>
    </r>
  </si>
  <si>
    <r>
      <rPr>
        <b val="true"/>
        <sz val="10"/>
        <rFont val="Noto Sans"/>
        <family val="2"/>
      </rPr>
      <t xml:space="preserve">自动化相关专业
全日制普通高校二本及以上学历
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岁及以下</t>
    </r>
  </si>
  <si>
    <r>
      <rPr>
        <b val="true"/>
        <sz val="10"/>
        <rFont val="Noto Sans"/>
        <family val="2"/>
      </rPr>
      <t xml:space="preserve">新闻学、汉语言文学及相近专业
全日制普通高校二本及以上学历
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岁及以下</t>
    </r>
  </si>
  <si>
    <r>
      <rPr>
        <b val="true"/>
        <sz val="10"/>
        <rFont val="Noto Sans"/>
        <family val="2"/>
      </rPr>
      <t xml:space="preserve">农业水利技术、水利水电工程及相近专业
全日制普通高校二本及以上学历
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岁及以下</t>
    </r>
  </si>
  <si>
    <r>
      <rPr>
        <b val="true"/>
        <sz val="10"/>
        <rFont val="Noto Sans"/>
        <family val="2"/>
      </rPr>
      <t xml:space="preserve">会计与审计类
全日制普通高校本科及以上学历
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岁及以下</t>
    </r>
  </si>
  <si>
    <r>
      <rPr>
        <b val="true"/>
        <sz val="10"/>
        <rFont val="Noto Sans"/>
        <family val="2"/>
      </rPr>
      <t xml:space="preserve">播音主持、表演艺术
全日制普通高校专科及以上学历
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岁及以下
普通话一级乙等及以上</t>
    </r>
  </si>
  <si>
    <r>
      <rPr>
        <b val="true"/>
        <sz val="10"/>
        <rFont val="Noto Sans"/>
        <family val="2"/>
      </rPr>
      <t xml:space="preserve">新闻传播学类、中国语言文学类
全日制普通高校本科及以上学历
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岁及以下</t>
    </r>
  </si>
  <si>
    <r>
      <rPr>
        <b val="true"/>
        <sz val="10"/>
        <rFont val="Noto Sans"/>
        <family val="2"/>
      </rPr>
      <t xml:space="preserve">广播电视制作、动漫设计
全日制普通高校本科及以上学历
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岁及以下</t>
    </r>
  </si>
  <si>
    <r>
      <rPr>
        <b val="true"/>
        <sz val="10"/>
        <rFont val="Noto Sans"/>
        <family val="2"/>
      </rPr>
      <t xml:space="preserve">广播电视工程、广播电视技术、电子工程类、电子信息工程
全日制普通高校本科及以上学历
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岁及以下
男性，户外高塔作业</t>
    </r>
  </si>
  <si>
    <r>
      <rPr>
        <b val="true"/>
        <sz val="10"/>
        <rFont val="Noto Sans"/>
        <family val="2"/>
      </rPr>
      <t xml:space="preserve">经济贸易及相近专业
全日制普通高校二本及以上学历
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岁及以下
专业工作（培训）经历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年及以上</t>
    </r>
  </si>
  <si>
    <r>
      <rPr>
        <b val="true"/>
        <sz val="10"/>
        <rFont val="Noto Sans"/>
        <family val="2"/>
      </rPr>
      <t xml:space="preserve">会计与审计类
本科及以上
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岁及以下</t>
    </r>
  </si>
  <si>
    <r>
      <rPr>
        <b val="true"/>
        <sz val="10"/>
        <rFont val="Noto Sans"/>
        <family val="2"/>
      </rPr>
      <t xml:space="preserve">工程造价
本科及以上
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岁及以下</t>
    </r>
  </si>
  <si>
    <r>
      <rPr>
        <b val="true"/>
        <sz val="10"/>
        <rFont val="Noto Sans"/>
        <family val="2"/>
      </rPr>
      <t xml:space="preserve">林学类
本科及以上
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岁及以下</t>
    </r>
  </si>
  <si>
    <r>
      <rPr>
        <b val="true"/>
        <sz val="10"/>
        <rFont val="Noto Sans"/>
        <family val="2"/>
      </rPr>
      <t xml:space="preserve">动物医学或动物科学
本科及以上
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岁及以下</t>
    </r>
  </si>
  <si>
    <r>
      <rPr>
        <b val="true"/>
        <sz val="10"/>
        <rFont val="Noto Sans"/>
        <family val="2"/>
      </rPr>
      <t xml:space="preserve">中文、法律
本科及以上
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岁及以下</t>
    </r>
  </si>
  <si>
    <r>
      <rPr>
        <b val="true"/>
        <sz val="10"/>
        <rFont val="Noto Sans"/>
        <family val="2"/>
      </rPr>
      <t xml:space="preserve">食品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生物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工程
全日制普通高校二本及以上学历
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岁及以下</t>
    </r>
  </si>
  <si>
    <r>
      <rPr>
        <b val="true"/>
        <sz val="10"/>
        <rFont val="Noto Sans"/>
        <family val="2"/>
      </rPr>
      <t xml:space="preserve">药学
全日制普通高校二本及以上学历
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岁及以下</t>
    </r>
  </si>
  <si>
    <r>
      <rPr>
        <b val="true"/>
        <sz val="10"/>
        <rFont val="Noto Sans"/>
        <family val="2"/>
      </rPr>
      <t xml:space="preserve">中药学
全日制普通高校二本及以上学历
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岁及以下</t>
    </r>
  </si>
  <si>
    <r>
      <rPr>
        <b val="true"/>
        <sz val="10"/>
        <rFont val="Noto Sans"/>
        <family val="2"/>
      </rPr>
      <t xml:space="preserve">计算机科学与技术、软件工程、网络工程
全日制普通高校二本及以上学历
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岁及以下</t>
    </r>
  </si>
  <si>
    <r>
      <rPr>
        <b val="true"/>
        <sz val="10"/>
        <rFont val="Noto Sans"/>
        <family val="2"/>
      </rPr>
      <t xml:space="preserve">文秘
全日制普通高校本科及以上学历
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岁及以下</t>
    </r>
  </si>
  <si>
    <r>
      <rPr>
        <b val="true"/>
        <sz val="10"/>
        <rFont val="Noto Sans"/>
        <family val="2"/>
      </rPr>
      <t xml:space="preserve">计算机类
全日制普通高校本科及以上学历
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岁及以下</t>
    </r>
  </si>
  <si>
    <r>
      <rPr>
        <b val="true"/>
        <sz val="10"/>
        <rFont val="Noto Sans"/>
        <family val="2"/>
      </rPr>
      <t xml:space="preserve">会计与审计类
全日制普通高校本科及以上学历
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岁及以下</t>
    </r>
  </si>
  <si>
    <r>
      <rPr>
        <b val="true"/>
        <sz val="10"/>
        <rFont val="Noto Sans"/>
        <family val="2"/>
      </rPr>
      <t xml:space="preserve">计算机类
全日制普通高校二本及以上学历
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岁及以下</t>
    </r>
  </si>
  <si>
    <r>
      <rPr>
        <b val="true"/>
        <sz val="10"/>
        <rFont val="Noto Sans"/>
        <family val="2"/>
      </rPr>
      <t xml:space="preserve">交通运输类（汽车维修方向）
第一学历为本科及以上普通高校学历
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岁及以下
专业工作（培训）经历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年及以上
取得助理级专业技术职称及以上人员，可放宽至普通高校专科学历</t>
    </r>
  </si>
  <si>
    <r>
      <rPr>
        <b val="true"/>
        <sz val="10"/>
        <rFont val="Noto Sans"/>
        <family val="2"/>
      </rPr>
      <t xml:space="preserve">机械加工制造类（机床切削加工方向）
第一学历为本科及以上普通高校学历
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岁及以下
专业工作（培训）经历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年及以上
取得助理级专业技术职称及以上人员，可放宽至普通高校专科学历</t>
    </r>
  </si>
  <si>
    <r>
      <rPr>
        <b val="true"/>
        <sz val="10"/>
        <rFont val="Noto Sans"/>
        <family val="2"/>
      </rPr>
      <t xml:space="preserve">财经类（财务管理方向）
第一学历为本科及以上普通高校学历
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岁及以下
专业工作（培训）经历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年及以上
取得助理级专业技术职称及以上人员，可放宽至普通高校专科学历</t>
    </r>
  </si>
  <si>
    <r>
      <rPr>
        <b val="true"/>
        <sz val="10"/>
        <rFont val="Noto Sans"/>
        <family val="2"/>
      </rPr>
      <t xml:space="preserve">专业不限
专科及以上
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岁及以下</t>
    </r>
  </si>
  <si>
    <r>
      <rPr>
        <b val="true"/>
        <sz val="10"/>
        <rFont val="Noto Sans"/>
        <family val="2"/>
      </rPr>
      <t xml:space="preserve">秘书学
本科及以上
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岁及以下
专业工作（培训）经历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年及以上</t>
    </r>
  </si>
  <si>
    <r>
      <rPr>
        <b val="true"/>
        <sz val="10"/>
        <rFont val="Noto Sans"/>
        <family val="2"/>
      </rPr>
      <t xml:space="preserve">法学类、中文类、经济学类、新闻传播类
全日制普通高校二本及以上学历
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岁及以下
专业工作（培训）经历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及以上
该岗位文字材料工作强度大，要求具备较高的文字工作水平，较强的联络协调沟通能力和管理能力。
</t>
    </r>
  </si>
  <si>
    <r>
      <rPr>
        <b val="true"/>
        <sz val="10"/>
        <rFont val="Noto Sans"/>
        <family val="2"/>
      </rPr>
      <t xml:space="preserve">投资、数学、会计
本科及以上
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岁及以下</t>
    </r>
  </si>
  <si>
    <r>
      <rPr>
        <b val="true"/>
        <sz val="10"/>
        <rFont val="Noto Sans"/>
        <family val="2"/>
      </rPr>
      <t xml:space="preserve">材料、计算机、经济管理专业
全日制普通高校本科及以上学历
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岁及以下</t>
    </r>
  </si>
  <si>
    <r>
      <rPr>
        <b val="true"/>
        <sz val="10"/>
        <rFont val="Noto Sans"/>
        <family val="2"/>
      </rPr>
      <t xml:space="preserve">淡水养殖
本科及以上
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岁及以下</t>
    </r>
  </si>
  <si>
    <r>
      <rPr>
        <b val="true"/>
        <sz val="10"/>
        <rFont val="Noto Sans"/>
        <family val="2"/>
      </rPr>
      <t xml:space="preserve">会计与审计类
全日制普通高校本科及以上学历
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岁及以下</t>
    </r>
  </si>
  <si>
    <r>
      <rPr>
        <b val="true"/>
        <sz val="10"/>
        <rFont val="Noto Sans"/>
        <family val="2"/>
      </rPr>
      <t xml:space="preserve">举重专业
本科及以上
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岁及以下
具有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年以上举重专业训练经历</t>
    </r>
  </si>
  <si>
    <r>
      <rPr>
        <b val="true"/>
        <sz val="10"/>
        <rFont val="Noto Sans"/>
        <family val="2"/>
      </rPr>
      <t xml:space="preserve">文史类
全日制普通高校本科及以上学历
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岁及以下</t>
    </r>
  </si>
  <si>
    <r>
      <rPr>
        <b val="true"/>
        <sz val="10"/>
        <rFont val="Noto Sans"/>
        <family val="2"/>
      </rPr>
      <t xml:space="preserve">会计与审计类
本科及以上
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岁及以下
具有会计从业资格证</t>
    </r>
  </si>
  <si>
    <r>
      <rPr>
        <b val="true"/>
        <sz val="10"/>
        <rFont val="Noto Sans"/>
        <family val="2"/>
      </rPr>
      <t xml:space="preserve">文物、考古
全日制普通高校本科及以上学历
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岁及以下</t>
    </r>
  </si>
  <si>
    <r>
      <rPr>
        <b val="true"/>
        <sz val="10"/>
        <rFont val="Noto Sans"/>
        <family val="2"/>
      </rPr>
      <t xml:space="preserve">中文
全日制普通高校本科及以上学历
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岁及以下</t>
    </r>
  </si>
  <si>
    <r>
      <rPr>
        <b val="true"/>
        <sz val="10"/>
        <rFont val="Noto Sans"/>
        <family val="2"/>
      </rPr>
      <t xml:space="preserve">京胡演奏
学历不限
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岁及以下</t>
    </r>
  </si>
  <si>
    <r>
      <rPr>
        <b val="true"/>
        <sz val="10"/>
        <rFont val="Noto Sans"/>
        <family val="2"/>
      </rPr>
      <t xml:space="preserve">扬琴演奏
学历不限
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岁及以下</t>
    </r>
  </si>
  <si>
    <r>
      <rPr>
        <b val="true"/>
        <sz val="10"/>
        <rFont val="Noto Sans"/>
        <family val="2"/>
      </rPr>
      <t xml:space="preserve">戏剧表演
学历不限
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岁及以下
具备本专业初级以上技术职称
女性</t>
    </r>
  </si>
  <si>
    <r>
      <rPr>
        <b val="true"/>
        <sz val="10"/>
        <rFont val="Noto Sans"/>
        <family val="2"/>
      </rPr>
      <t xml:space="preserve">食品科学与工程、食品质量与安全、粮油储存与检测技术
全日制普通高校本科及以上学历
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岁及以下</t>
    </r>
  </si>
  <si>
    <r>
      <rPr>
        <b val="true"/>
        <sz val="10"/>
        <rFont val="Noto Sans"/>
        <family val="2"/>
      </rPr>
      <t xml:space="preserve">分析化学
全日制普通高校本科及以上学历
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岁及以下</t>
    </r>
  </si>
  <si>
    <r>
      <rPr>
        <b val="true"/>
        <sz val="9"/>
        <rFont val="Noto Sans"/>
        <family val="2"/>
      </rPr>
      <t xml:space="preserve">通信信息类、计算机网络技术类
全日制普通高校本科及以上学历
</t>
    </r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岁及以下，研究生可放宽至</t>
    </r>
    <r>
      <rPr>
        <b val="true"/>
        <sz val="9"/>
        <rFont val="宋体"/>
        <family val="0"/>
        <charset val="134"/>
      </rPr>
      <t xml:space="preserve">28</t>
    </r>
    <r>
      <rPr>
        <b val="true"/>
        <sz val="9"/>
        <rFont val="Noto Sans"/>
        <family val="2"/>
      </rPr>
      <t xml:space="preserve">岁</t>
    </r>
  </si>
  <si>
    <r>
      <rPr>
        <b val="true"/>
        <sz val="9"/>
        <rFont val="Noto Sans"/>
        <family val="2"/>
      </rPr>
      <t xml:space="preserve">法律
全日制普通高校本科及以上学历
</t>
    </r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岁及以下，研究生可放宽至</t>
    </r>
    <r>
      <rPr>
        <b val="true"/>
        <sz val="9"/>
        <rFont val="宋体"/>
        <family val="0"/>
        <charset val="134"/>
      </rPr>
      <t xml:space="preserve">28</t>
    </r>
    <r>
      <rPr>
        <b val="true"/>
        <sz val="9"/>
        <rFont val="Noto Sans"/>
        <family val="2"/>
      </rPr>
      <t xml:space="preserve">岁</t>
    </r>
  </si>
  <si>
    <r>
      <rPr>
        <b val="true"/>
        <sz val="10"/>
        <rFont val="Noto Sans"/>
        <family val="2"/>
      </rPr>
      <t xml:space="preserve">专业不限
专科及以上
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岁及以下</t>
    </r>
  </si>
  <si>
    <r>
      <rPr>
        <b val="true"/>
        <sz val="10"/>
        <rFont val="Noto Sans"/>
        <family val="2"/>
      </rPr>
      <t xml:space="preserve">专业不限
专科及以上
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岁及以下
新闻采编工作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年及以上经历</t>
    </r>
  </si>
  <si>
    <r>
      <rPr>
        <b val="true"/>
        <sz val="10"/>
        <rFont val="Noto Sans"/>
        <family val="2"/>
      </rPr>
      <t xml:space="preserve">临床医学
专科及以上
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岁及以下
从事本专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及以上工作经历
执业助理医师及以上</t>
    </r>
  </si>
  <si>
    <r>
      <rPr>
        <b val="true"/>
        <sz val="10"/>
        <rFont val="Noto Sans"/>
        <family val="2"/>
      </rPr>
      <t xml:space="preserve">中医
专科及以上
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岁及以下
从事本专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及以上工作经历
执业助理医师及以上</t>
    </r>
  </si>
  <si>
    <r>
      <rPr>
        <b val="true"/>
        <sz val="10"/>
        <rFont val="Noto Sans"/>
        <family val="2"/>
      </rPr>
      <t xml:space="preserve">口腔
专科及以上
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岁及以下
从事本专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及以上工作经历
执业助理医师及以上</t>
    </r>
  </si>
  <si>
    <r>
      <rPr>
        <b val="true"/>
        <sz val="10"/>
        <rFont val="Noto Sans"/>
        <family val="2"/>
      </rPr>
      <t xml:space="preserve">临床医学
专科及以上
</t>
    </r>
    <r>
      <rPr>
        <b val="true"/>
        <sz val="10"/>
        <rFont val="宋体"/>
        <family val="0"/>
        <charset val="134"/>
      </rPr>
      <t xml:space="preserve">35</t>
    </r>
    <r>
      <rPr>
        <b val="true"/>
        <sz val="10"/>
        <rFont val="Noto Sans"/>
        <family val="2"/>
      </rPr>
      <t xml:space="preserve">岁及以下
从事本专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及以上工作经历
</t>
    </r>
  </si>
  <si>
    <r>
      <rPr>
        <b val="true"/>
        <sz val="10"/>
        <rFont val="Noto Sans"/>
        <family val="2"/>
      </rPr>
      <t xml:space="preserve">护理
专科及以上
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岁及以下
从事本专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及以上工作经历
取得执业护士证</t>
    </r>
  </si>
  <si>
    <r>
      <rPr>
        <b val="true"/>
        <sz val="10"/>
        <rFont val="Noto Sans"/>
        <family val="2"/>
      </rPr>
      <t xml:space="preserve">临床医学
专科及以上
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岁及以下
执业助理医师及以上</t>
    </r>
  </si>
  <si>
    <r>
      <rPr>
        <b val="true"/>
        <sz val="10"/>
        <rFont val="Noto Sans"/>
        <family val="2"/>
      </rPr>
      <t xml:space="preserve">会计与审计类
专科及以上
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岁及以下
会计从业资格证</t>
    </r>
  </si>
  <si>
    <r>
      <rPr>
        <b val="true"/>
        <sz val="10"/>
        <rFont val="Noto Sans"/>
        <family val="2"/>
      </rPr>
      <t xml:space="preserve">护理
专科及以上
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岁及以下
取得执业护士证</t>
    </r>
  </si>
  <si>
    <r>
      <rPr>
        <b val="true"/>
        <sz val="10"/>
        <rFont val="Noto Sans"/>
        <family val="2"/>
      </rPr>
      <t xml:space="preserve">临床医学
专科及以上
</t>
    </r>
    <r>
      <rPr>
        <b val="true"/>
        <sz val="10"/>
        <rFont val="宋体"/>
        <family val="0"/>
        <charset val="134"/>
      </rPr>
      <t xml:space="preserve">35</t>
    </r>
    <r>
      <rPr>
        <b val="true"/>
        <sz val="10"/>
        <rFont val="Noto Sans"/>
        <family val="2"/>
      </rPr>
      <t xml:space="preserve">岁及以下
从事本专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及以上工作经历
取得全科医师证</t>
    </r>
  </si>
  <si>
    <r>
      <rPr>
        <b val="true"/>
        <sz val="10"/>
        <rFont val="Noto Sans"/>
        <family val="2"/>
      </rPr>
      <t xml:space="preserve">中西医结合
专科及以上
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岁及以下
从事本专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年及以上工作经历
取得全科医师证</t>
    </r>
  </si>
  <si>
    <r>
      <rPr>
        <b val="true"/>
        <sz val="10"/>
        <rFont val="Noto Sans"/>
        <family val="2"/>
      </rPr>
      <t xml:space="preserve">文秘
专科及以上
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岁及以下
从事本专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及以上工作经历
</t>
    </r>
  </si>
  <si>
    <r>
      <rPr>
        <b val="true"/>
        <sz val="10"/>
        <rFont val="Noto Sans"/>
        <family val="2"/>
      </rPr>
      <t xml:space="preserve">中医
专科及以上
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岁及以下
从事本专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年及以上工作经历
取得医师执业资格</t>
    </r>
  </si>
  <si>
    <r>
      <rPr>
        <b val="true"/>
        <sz val="10"/>
        <rFont val="Noto Sans"/>
        <family val="2"/>
      </rPr>
      <t xml:space="preserve">临床医学
全日制普通高校本科及以上
</t>
    </r>
    <r>
      <rPr>
        <b val="true"/>
        <sz val="10"/>
        <rFont val="宋体"/>
        <family val="0"/>
        <charset val="134"/>
      </rPr>
      <t xml:space="preserve">35</t>
    </r>
    <r>
      <rPr>
        <b val="true"/>
        <sz val="10"/>
        <rFont val="Noto Sans"/>
        <family val="2"/>
      </rPr>
      <t xml:space="preserve">岁及以下
从事本专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及以上工作经历
取得医师执业资格</t>
    </r>
  </si>
  <si>
    <r>
      <rPr>
        <b val="true"/>
        <sz val="10"/>
        <rFont val="Noto Sans"/>
        <family val="2"/>
      </rPr>
      <t xml:space="preserve">护理
全日制普通高校本科及以上
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岁及以下
从事本专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年及以上工作经历
取得护士执业资格</t>
    </r>
  </si>
  <si>
    <r>
      <rPr>
        <b val="true"/>
        <sz val="10"/>
        <rFont val="Noto Sans"/>
        <family val="2"/>
      </rPr>
      <t xml:space="preserve">药学
全日制普通高校本科及以上
</t>
    </r>
    <r>
      <rPr>
        <b val="true"/>
        <sz val="10"/>
        <rFont val="宋体"/>
        <family val="0"/>
        <charset val="134"/>
      </rPr>
      <t xml:space="preserve">35</t>
    </r>
    <r>
      <rPr>
        <b val="true"/>
        <sz val="10"/>
        <rFont val="Noto Sans"/>
        <family val="2"/>
      </rPr>
      <t xml:space="preserve">岁及以下
从事本专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年及以上工作经历
</t>
    </r>
  </si>
  <si>
    <r>
      <rPr>
        <b val="true"/>
        <sz val="10"/>
        <rFont val="Noto Sans"/>
        <family val="2"/>
      </rPr>
      <t xml:space="preserve">医学影像
全日制普通高校本科及以上
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岁及以下
从事本专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年及以上工作经历
取得医师执业资格</t>
    </r>
  </si>
  <si>
    <r>
      <rPr>
        <b val="true"/>
        <sz val="10"/>
        <rFont val="Noto Sans"/>
        <family val="2"/>
      </rPr>
      <t xml:space="preserve">中西医结合
全日制普通高校本科及以上
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岁及以下
从事本专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年及以上工作经历
取得医师执业资格</t>
    </r>
  </si>
  <si>
    <r>
      <rPr>
        <b val="true"/>
        <sz val="10"/>
        <rFont val="Noto Sans"/>
        <family val="2"/>
      </rPr>
      <t xml:space="preserve">医学检验
全日制普通高校本科及以上
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岁及以下
</t>
    </r>
  </si>
  <si>
    <r>
      <rPr>
        <b val="true"/>
        <sz val="10"/>
        <rFont val="Noto Sans"/>
        <family val="2"/>
      </rPr>
      <t xml:space="preserve">公共事业管理
全日制普通高校本科及以上
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岁及以下
从事本专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年及以上工作经历
医学院校毕业</t>
    </r>
  </si>
  <si>
    <r>
      <rPr>
        <b val="true"/>
        <sz val="10"/>
        <rFont val="Noto Sans"/>
        <family val="2"/>
      </rPr>
      <t xml:space="preserve">会计与审计类
全日制普通高校本科及以上
</t>
    </r>
    <r>
      <rPr>
        <b val="true"/>
        <sz val="10"/>
        <rFont val="宋体"/>
        <family val="0"/>
        <charset val="134"/>
      </rPr>
      <t xml:space="preserve">35</t>
    </r>
    <r>
      <rPr>
        <b val="true"/>
        <sz val="10"/>
        <rFont val="Noto Sans"/>
        <family val="2"/>
      </rPr>
      <t xml:space="preserve">岁及以下
从事本专业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年及以上工作经历
具有会计从业资格证</t>
    </r>
  </si>
  <si>
    <r>
      <rPr>
        <b val="true"/>
        <sz val="10"/>
        <rFont val="Noto Sans"/>
        <family val="2"/>
      </rPr>
      <t xml:space="preserve">临床医学
全日制普通高校本科及以上
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岁及以下
</t>
    </r>
  </si>
  <si>
    <r>
      <rPr>
        <b val="true"/>
        <sz val="10"/>
        <rFont val="Noto Sans"/>
        <family val="2"/>
      </rPr>
      <t xml:space="preserve">护理
全日制普通高校本科及以上
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岁及以下
取得护士执业资格</t>
    </r>
  </si>
  <si>
    <r>
      <rPr>
        <b val="true"/>
        <sz val="10"/>
        <rFont val="Noto Sans"/>
        <family val="2"/>
      </rPr>
      <t xml:space="preserve">计算机学
全日制普通高校本科及以上
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岁及以下
</t>
    </r>
  </si>
  <si>
    <t xml:space="preserve">性别</t>
  </si>
  <si>
    <t xml:space="preserve">年份</t>
  </si>
  <si>
    <t xml:space="preserve">月份</t>
  </si>
  <si>
    <t xml:space="preserve">博士</t>
  </si>
  <si>
    <t xml:space="preserve">男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硕士</t>
  </si>
  <si>
    <t xml:space="preserve">女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全日制一本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全日制二本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全日制一般本科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全日制专科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非全日制本科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非全日制专科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其它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华文中宋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4"/>
      <name val="Times New Roman"/>
      <family val="1"/>
    </font>
    <font>
      <sz val="12"/>
      <name val="黑体"/>
      <family val="0"/>
      <charset val="134"/>
    </font>
    <font>
      <sz val="12"/>
      <name val="Times New Roman"/>
      <family val="1"/>
    </font>
    <font>
      <sz val="14"/>
      <name val="Bernard MT Condensed"/>
      <family val="1"/>
    </font>
    <font>
      <sz val="20"/>
      <color rgb="FFFF0000"/>
      <name val="Noto Sans"/>
      <family val="2"/>
    </font>
    <font>
      <sz val="20"/>
      <color rgb="FFFF0000"/>
      <name val="华文中宋"/>
      <family val="0"/>
      <charset val="134"/>
    </font>
    <font>
      <sz val="14"/>
      <color rgb="FF0000FF"/>
      <name val="Noto Sans"/>
      <family val="2"/>
    </font>
    <font>
      <sz val="9"/>
      <color rgb="FF0000FF"/>
      <name val="Noto Sans"/>
      <family val="2"/>
    </font>
    <font>
      <b val="true"/>
      <sz val="9"/>
      <name val="Noto Sans"/>
      <family val="2"/>
    </font>
    <font>
      <sz val="14"/>
      <color rgb="FFFF00FF"/>
      <name val="Noto Sans"/>
      <family val="2"/>
    </font>
    <font>
      <sz val="9"/>
      <color rgb="FFFF00FF"/>
      <name val="Noto Sans"/>
      <family val="2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4.62"/>
    <col collapsed="false" customWidth="true" hidden="false" outlineLevel="0" max="3" min="3" style="1" width="9.24"/>
    <col collapsed="false" customWidth="true" hidden="false" outlineLevel="0" max="4" min="4" style="1" width="4.24"/>
    <col collapsed="false" customWidth="true" hidden="false" outlineLevel="0" max="5" min="5" style="1" width="8.74"/>
    <col collapsed="false" customWidth="true" hidden="false" outlineLevel="0" max="6" min="6" style="1" width="4.99"/>
    <col collapsed="false" customWidth="true" hidden="false" outlineLevel="0" max="7" min="7" style="1" width="3.5"/>
    <col collapsed="false" customWidth="true" hidden="false" outlineLevel="0" max="8" min="8" style="2" width="2.5"/>
    <col collapsed="false" customWidth="true" hidden="false" outlineLevel="0" max="9" min="9" style="1" width="1.75"/>
    <col collapsed="false" customWidth="false" hidden="false" outlineLevel="0" max="10" min="10" style="1" width="8.99"/>
    <col collapsed="false" customWidth="true" hidden="false" outlineLevel="0" max="11" min="11" style="1" width="13.62"/>
    <col collapsed="false" customWidth="false" hidden="false" outlineLevel="0" max="257" min="12" style="1" width="8.99"/>
  </cols>
  <sheetData>
    <row r="1" customFormat="false" ht="6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7.95" hidden="false" customHeight="true" outlineLevel="0" collapsed="false">
      <c r="A2" s="4" t="s">
        <v>1</v>
      </c>
      <c r="B2" s="5"/>
      <c r="C2" s="4" t="s">
        <v>2</v>
      </c>
      <c r="D2" s="5"/>
      <c r="E2" s="4" t="s">
        <v>3</v>
      </c>
      <c r="F2" s="6"/>
      <c r="G2" s="6"/>
      <c r="H2" s="7"/>
      <c r="I2" s="7"/>
      <c r="J2" s="8" t="s">
        <v>4</v>
      </c>
      <c r="K2" s="8"/>
    </row>
    <row r="3" customFormat="false" ht="27.95" hidden="false" customHeight="true" outlineLevel="0" collapsed="false">
      <c r="A3" s="4" t="s">
        <v>5</v>
      </c>
      <c r="B3" s="9"/>
      <c r="C3" s="9"/>
      <c r="D3" s="9"/>
      <c r="E3" s="9"/>
      <c r="F3" s="9"/>
      <c r="G3" s="9"/>
      <c r="H3" s="9"/>
      <c r="I3" s="9"/>
      <c r="J3" s="8"/>
      <c r="K3" s="8"/>
    </row>
    <row r="4" customFormat="false" ht="27.95" hidden="false" customHeight="true" outlineLevel="0" collapsed="false">
      <c r="A4" s="4" t="s">
        <v>6</v>
      </c>
      <c r="B4" s="10"/>
      <c r="C4" s="4" t="s">
        <v>7</v>
      </c>
      <c r="D4" s="11"/>
      <c r="E4" s="11"/>
      <c r="F4" s="11"/>
      <c r="G4" s="11"/>
      <c r="H4" s="11"/>
      <c r="I4" s="11"/>
      <c r="J4" s="8"/>
      <c r="K4" s="8"/>
    </row>
    <row r="5" customFormat="false" ht="27.95" hidden="false" customHeight="true" outlineLevel="0" collapsed="false">
      <c r="A5" s="4" t="s">
        <v>8</v>
      </c>
      <c r="B5" s="5"/>
      <c r="C5" s="4" t="s">
        <v>9</v>
      </c>
      <c r="D5" s="6"/>
      <c r="E5" s="6"/>
      <c r="F5" s="6"/>
      <c r="G5" s="7"/>
      <c r="H5" s="7"/>
      <c r="I5" s="7"/>
      <c r="J5" s="8"/>
      <c r="K5" s="8"/>
    </row>
    <row r="6" customFormat="false" ht="27.95" hidden="false" customHeight="true" outlineLevel="0" collapsed="false">
      <c r="A6" s="4" t="s">
        <v>10</v>
      </c>
      <c r="B6" s="5"/>
      <c r="C6" s="4" t="s">
        <v>11</v>
      </c>
      <c r="D6" s="11"/>
      <c r="E6" s="11"/>
      <c r="F6" s="11"/>
      <c r="G6" s="11"/>
      <c r="H6" s="11"/>
      <c r="I6" s="11"/>
      <c r="J6" s="8"/>
      <c r="K6" s="8"/>
    </row>
    <row r="7" customFormat="false" ht="24" hidden="false" customHeight="true" outlineLevel="0" collapsed="false">
      <c r="A7" s="12" t="s">
        <v>12</v>
      </c>
      <c r="B7" s="13"/>
      <c r="C7" s="12" t="s">
        <v>13</v>
      </c>
      <c r="D7" s="13"/>
      <c r="E7" s="13"/>
      <c r="F7" s="13"/>
      <c r="G7" s="13"/>
      <c r="H7" s="13"/>
      <c r="I7" s="13"/>
      <c r="J7" s="8"/>
      <c r="K7" s="8"/>
    </row>
    <row r="8" customFormat="false" ht="24" hidden="false" customHeight="true" outlineLevel="0" collapsed="false">
      <c r="A8" s="12"/>
      <c r="B8" s="13"/>
      <c r="C8" s="12"/>
      <c r="D8" s="13"/>
      <c r="E8" s="13"/>
      <c r="F8" s="13"/>
      <c r="G8" s="13"/>
      <c r="H8" s="13"/>
      <c r="I8" s="13"/>
      <c r="J8" s="8"/>
      <c r="K8" s="8"/>
    </row>
    <row r="9" customFormat="false" ht="24" hidden="false" customHeight="true" outlineLevel="0" collapsed="false">
      <c r="A9" s="12" t="s">
        <v>14</v>
      </c>
      <c r="B9" s="14"/>
      <c r="C9" s="12" t="s">
        <v>15</v>
      </c>
      <c r="D9" s="14"/>
      <c r="E9" s="14"/>
      <c r="F9" s="15" t="s">
        <v>16</v>
      </c>
      <c r="G9" s="15"/>
      <c r="H9" s="15"/>
      <c r="I9" s="15"/>
      <c r="J9" s="16"/>
      <c r="K9" s="16"/>
    </row>
    <row r="10" customFormat="false" ht="24" hidden="false" customHeight="true" outlineLevel="0" collapsed="false">
      <c r="A10" s="12"/>
      <c r="B10" s="14"/>
      <c r="C10" s="12"/>
      <c r="D10" s="14"/>
      <c r="E10" s="14"/>
      <c r="F10" s="15"/>
      <c r="G10" s="15"/>
      <c r="H10" s="15"/>
      <c r="I10" s="15"/>
      <c r="J10" s="16"/>
      <c r="K10" s="16"/>
    </row>
    <row r="11" customFormat="false" ht="24" hidden="false" customHeight="true" outlineLevel="0" collapsed="false">
      <c r="A11" s="17" t="s">
        <v>17</v>
      </c>
      <c r="B11" s="18" t="s">
        <v>18</v>
      </c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24" hidden="false" customHeight="true" outlineLevel="0" collapsed="false">
      <c r="A12" s="17"/>
      <c r="B12" s="18"/>
      <c r="C12" s="18"/>
      <c r="D12" s="18"/>
      <c r="E12" s="18"/>
      <c r="F12" s="18"/>
      <c r="G12" s="18"/>
      <c r="H12" s="18"/>
      <c r="I12" s="18"/>
      <c r="J12" s="18"/>
      <c r="K12" s="18"/>
    </row>
    <row r="13" customFormat="false" ht="24" hidden="false" customHeight="tru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</row>
    <row r="14" customFormat="false" ht="24" hidden="false" customHeight="true" outlineLevel="0" collapsed="false">
      <c r="A14" s="17"/>
      <c r="B14" s="18"/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15" hidden="false" customHeight="true" outlineLevel="0" collapsed="false">
      <c r="A15" s="17" t="s">
        <v>19</v>
      </c>
      <c r="B15" s="4" t="s">
        <v>20</v>
      </c>
      <c r="C15" s="4"/>
      <c r="D15" s="4"/>
      <c r="E15" s="4"/>
      <c r="F15" s="19" t="s">
        <v>21</v>
      </c>
      <c r="G15" s="19"/>
      <c r="H15" s="19"/>
      <c r="I15" s="19"/>
      <c r="J15" s="19"/>
      <c r="K15" s="19"/>
    </row>
    <row r="16" customFormat="false" ht="15" hidden="false" customHeight="true" outlineLevel="0" collapsed="false">
      <c r="A16" s="17"/>
      <c r="B16" s="4"/>
      <c r="C16" s="4"/>
      <c r="D16" s="4"/>
      <c r="E16" s="4"/>
      <c r="F16" s="19"/>
      <c r="G16" s="19"/>
      <c r="H16" s="19"/>
      <c r="I16" s="19"/>
      <c r="J16" s="19"/>
      <c r="K16" s="19"/>
    </row>
    <row r="17" customFormat="false" ht="15" hidden="false" customHeight="true" outlineLevel="0" collapsed="false">
      <c r="A17" s="17"/>
      <c r="B17" s="4"/>
      <c r="C17" s="4"/>
      <c r="D17" s="4"/>
      <c r="E17" s="4"/>
      <c r="F17" s="19"/>
      <c r="G17" s="19"/>
      <c r="H17" s="19"/>
      <c r="I17" s="19"/>
      <c r="J17" s="19"/>
      <c r="K17" s="19"/>
    </row>
    <row r="18" customFormat="false" ht="15" hidden="false" customHeight="true" outlineLevel="0" collapsed="false">
      <c r="A18" s="17"/>
      <c r="B18" s="4"/>
      <c r="C18" s="4"/>
      <c r="D18" s="4"/>
      <c r="E18" s="4"/>
      <c r="F18" s="19"/>
      <c r="G18" s="19"/>
      <c r="H18" s="19"/>
      <c r="I18" s="19"/>
      <c r="J18" s="19"/>
      <c r="K18" s="19"/>
    </row>
    <row r="19" customFormat="false" ht="15" hidden="false" customHeight="true" outlineLevel="0" collapsed="false">
      <c r="A19" s="17"/>
      <c r="B19" s="4"/>
      <c r="C19" s="4"/>
      <c r="D19" s="4"/>
      <c r="E19" s="4"/>
      <c r="F19" s="19"/>
      <c r="G19" s="19"/>
      <c r="H19" s="19"/>
      <c r="I19" s="19"/>
      <c r="J19" s="19"/>
      <c r="K19" s="19"/>
    </row>
    <row r="20" customFormat="false" ht="24.95" hidden="false" customHeight="true" outlineLevel="0" collapsed="false">
      <c r="A20" s="17" t="s">
        <v>22</v>
      </c>
      <c r="B20" s="20" t="e">
        <f aca="false">INDEX(gwyq,MATCH(J9,gwdm,))</f>
        <v>#N/A</v>
      </c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24.95" hidden="false" customHeight="true" outlineLevel="0" collapsed="false">
      <c r="A21" s="17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24.95" hidden="false" customHeight="true" outlineLevel="0" collapsed="false">
      <c r="A22" s="17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24.95" hidden="false" customHeight="true" outlineLevel="0" collapsed="false">
      <c r="A23" s="17"/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24.95" hidden="false" customHeight="true" outlineLevel="0" collapsed="false">
      <c r="A24" s="17"/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24.95" hidden="false" customHeight="true" outlineLevel="0" collapsed="false">
      <c r="A25" s="17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24.95" hidden="false" customHeight="true" outlineLevel="0" collapsed="false">
      <c r="A26" s="17"/>
      <c r="B26" s="20"/>
      <c r="C26" s="20"/>
      <c r="D26" s="20"/>
      <c r="E26" s="20"/>
      <c r="F26" s="20"/>
      <c r="G26" s="20"/>
      <c r="H26" s="20"/>
      <c r="I26" s="20"/>
      <c r="J26" s="20"/>
      <c r="K26" s="20"/>
    </row>
  </sheetData>
  <sheetProtection sheet="true" password="dc77" objects="true" scenarios="true" selectLockedCells="true"/>
  <mergeCells count="27">
    <mergeCell ref="A1:K1"/>
    <mergeCell ref="F2:G2"/>
    <mergeCell ref="H2:I2"/>
    <mergeCell ref="J2:K8"/>
    <mergeCell ref="B3:I3"/>
    <mergeCell ref="D4:I4"/>
    <mergeCell ref="D5:F5"/>
    <mergeCell ref="G5:I5"/>
    <mergeCell ref="D6:I6"/>
    <mergeCell ref="A7:A8"/>
    <mergeCell ref="B7:B8"/>
    <mergeCell ref="C7:C8"/>
    <mergeCell ref="D7:I7"/>
    <mergeCell ref="D8:I8"/>
    <mergeCell ref="A9:A10"/>
    <mergeCell ref="B9:B10"/>
    <mergeCell ref="C9:C10"/>
    <mergeCell ref="D9:E10"/>
    <mergeCell ref="F9:I10"/>
    <mergeCell ref="J9:K10"/>
    <mergeCell ref="A11:A14"/>
    <mergeCell ref="B11:K14"/>
    <mergeCell ref="A15:A19"/>
    <mergeCell ref="B15:E19"/>
    <mergeCell ref="F15:K19"/>
    <mergeCell ref="A20:A26"/>
    <mergeCell ref="B20:K26"/>
  </mergeCells>
  <dataValidations count="18">
    <dataValidation allowBlank="true" errorStyle="stop" operator="between" showDropDown="false" showErrorMessage="true" showInputMessage="false" sqref="D9:E10" type="list">
      <formula1>INDIRECT(B9)</formula1>
      <formula2>0</formula2>
    </dataValidation>
    <dataValidation allowBlank="true" errorStyle="stop" operator="between" prompt="选定报考岗位后，请仔细查看表下方“岗位要求”栏的内容，是否与你所学专业及本人情况相符！&#10;或仔细查看岗位一览表中相关岗位的岗位代码！" promptTitle="提示信息" showDropDown="false" showErrorMessage="true" showInputMessage="true" sqref="J9:K10" type="list">
      <formula1>INDIRECT(D9)</formula1>
      <formula2>0</formula2>
    </dataValidation>
    <dataValidation allowBlank="true" errorStyle="stop" operator="between" prompt="岗位要求系统自动生成" showDropDown="false" showErrorMessage="true" showInputMessage="true" sqref="B20:K26" type="none">
      <formula1>0</formula1>
      <formula2>0</formula2>
    </dataValidation>
    <dataValidation allowBlank="true" errorStyle="stop" operator="between" showDropDown="false" showErrorMessage="true" showInputMessage="false" sqref="H2 G5" type="list">
      <formula1>月份</formula1>
      <formula2>0</formula2>
    </dataValidation>
    <dataValidation allowBlank="true" errorStyle="stop" operator="between" showDropDown="false" showErrorMessage="true" showInputMessage="false" sqref="F2" type="list">
      <formula1>年份</formula1>
      <formula2>0</formula2>
    </dataValidation>
    <dataValidation allowBlank="true" errorStyle="stop" operator="between" showDropDown="false" showErrorMessage="true" showInputMessage="false" sqref="D2" type="list">
      <formula1>性别</formula1>
      <formula2>0</formula2>
    </dataValidation>
    <dataValidation allowBlank="true" error="身份证号只能为18位，一代身份证在人事考试中不能使用！" errorStyle="stop" errorTitle="身份证号不正确" operator="equal" showDropDown="false" showErrorMessage="true" showInputMessage="false" sqref="B3:I3" type="textLength">
      <formula1>18</formula1>
      <formula2>0</formula2>
    </dataValidation>
    <dataValidation allowBlank="true" errorStyle="stop" operator="between" showDropDown="false" showErrorMessage="true" showInputMessage="false" sqref="B4" type="list">
      <formula1>学历</formula1>
      <formula2>0</formula2>
    </dataValidation>
    <dataValidation allowBlank="true" error="专业名称最长6个汉字！" errorStyle="stop" errorTitle="所学专业输入错误" operator="lessThanOrEqual" showDropDown="false" showErrorMessage="true" showInputMessage="false" sqref="C5" type="textLength">
      <formula1>6</formula1>
      <formula2>0</formula2>
    </dataValidation>
    <dataValidation allowBlank="true" error="专业名称最长6个汉字！" errorStyle="stop" errorTitle="所学专业输入错误" operator="lessThanOrEqual" showDropDown="false" showErrorMessage="true" showInputMessage="false" sqref="D5" type="list">
      <formula1>毕业时间</formula1>
      <formula2>0</formula2>
    </dataValidation>
    <dataValidation allowBlank="true" errorStyle="stop" operator="lessThanOrEqual" prompt="所学专业最多为六个汉字" promptTitle="专业输入要求" showDropDown="false" showErrorMessage="true" showInputMessage="true" sqref="B5" type="textLength">
      <formula1>6</formula1>
      <formula2>0</formula2>
    </dataValidation>
    <dataValidation allowBlank="true" errorStyle="stop" operator="between" prompt="本栏及相邻两栏必须按从左往右的顺序依次选择！如果更改某一栏的选择，也须从此栏开始按从左往右的顺序再次选择！" promptTitle="注意" showDropDown="false" showErrorMessage="true" showInputMessage="true" sqref="B9:B10" type="list">
      <formula1>zgbm</formula1>
      <formula2>0</formula2>
    </dataValidation>
    <dataValidation allowBlank="true" error="只能输入手机号（11位数字）,号码前无需加“0”！" errorStyle="stop" errorTitle="电话号码错误!" operator="equal" prompt="本人手机号码XXXXXXXXXXX（保持常通状态）" promptTitle="联系电话输入要求" showDropDown="false" showErrorMessage="true" showInputMessage="true" sqref="B7:B8" type="textLength">
      <formula1>11</formula1>
      <formula2>0</formula2>
    </dataValidation>
    <dataValidation allowBlank="true" errorStyle="stop" operator="between" prompt="须输入1到2个亲属11位手机号或座机号，座机号输入样式：XXXX－XXXXXXX" promptTitle="电话输入要求" showDropDown="false" showErrorMessage="true" showInputMessage="true" sqref="D7:I7 D8" type="none">
      <formula1>0</formula1>
      <formula2>0</formula2>
    </dataValidation>
    <dataValidation allowBlank="true" errorStyle="stop" operator="lessThanOrEqual" prompt="学校名称样式：XX大学（学院），最多12个汉字！" promptTitle="毕业学校输入要求" showDropDown="false" showErrorMessage="true" showInputMessage="true" sqref="D4:I4" type="textLength">
      <formula1>12</formula1>
      <formula2>0</formula2>
    </dataValidation>
    <dataValidation allowBlank="true" errorStyle="stop" operator="between" prompt="XX省（市）XX县（市）" promptTitle="籍贯输入要求" showDropDown="false" showErrorMessage="true" showInputMessage="true" sqref="B6" type="none">
      <formula1>0</formula1>
      <formula2>0</formula2>
    </dataValidation>
    <dataValidation allowBlank="true" errorStyle="stop" operator="between" prompt="姓名不要加空格" promptTitle="姓名输入要求" showDropDown="false" showErrorMessage="true" showInputMessage="true" sqref="B2" type="none">
      <formula1>0</formula1>
      <formula2>0</formula2>
    </dataValidation>
    <dataValidation allowBlank="true" errorStyle="stop" operator="lessThanOrEqual" prompt="家庭住址最多12个字" showDropDown="false" showErrorMessage="true" showInputMessage="true" sqref="D6:I6" type="textLength">
      <formula1>12</formula1>
      <formula2>0</formula2>
    </dataValidation>
  </dataValidations>
  <printOptions headings="false" gridLines="false" gridLinesSet="true" horizontalCentered="false" verticalCentered="false"/>
  <pageMargins left="0.870138888888889" right="0.359722222222222" top="1.19027777777778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54"/>
  <sheetViews>
    <sheetView showFormulas="false" showGridLines="true" showRowColHeaders="true" showZeros="true" rightToLeft="false" tabSelected="false" showOutlineSymbols="true" defaultGridColor="true" view="normal" topLeftCell="BL28" colorId="64" zoomScale="100" zoomScaleNormal="100" zoomScalePageLayoutView="100" workbookViewId="0">
      <selection pane="topLeft" activeCell="BR47" activeCellId="0" sqref="BR47"/>
    </sheetView>
  </sheetViews>
  <sheetFormatPr defaultColWidth="8.99609375" defaultRowHeight="14.25" zeroHeight="false" outlineLevelRow="0" outlineLevelCol="0"/>
  <cols>
    <col collapsed="false" customWidth="true" hidden="false" outlineLevel="0" max="33" min="1" style="21" width="9.99"/>
    <col collapsed="false" customWidth="true" hidden="false" outlineLevel="0" max="34" min="34" style="21" width="18.87"/>
    <col collapsed="false" customWidth="false" hidden="false" outlineLevel="0" max="257" min="35" style="21" width="8.99"/>
  </cols>
  <sheetData>
    <row r="1" customFormat="false" ht="77.25" hidden="false" customHeight="true" outlineLevel="0" collapsed="false">
      <c r="A1" s="22" t="s">
        <v>2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</row>
    <row r="2" customFormat="false" ht="30.75" hidden="false" customHeight="true" outlineLevel="0" collapsed="false">
      <c r="A2" s="23" t="s">
        <v>24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customFormat="false" ht="14.25" hidden="false" customHeight="false" outlineLevel="0" collapsed="false">
      <c r="A3" s="24" t="s">
        <v>25</v>
      </c>
      <c r="B3" s="24" t="s">
        <v>26</v>
      </c>
      <c r="C3" s="24" t="s">
        <v>27</v>
      </c>
      <c r="D3" s="24" t="s">
        <v>28</v>
      </c>
      <c r="E3" s="24" t="s">
        <v>29</v>
      </c>
      <c r="F3" s="24" t="s">
        <v>30</v>
      </c>
      <c r="G3" s="24" t="s">
        <v>31</v>
      </c>
      <c r="H3" s="24" t="s">
        <v>32</v>
      </c>
      <c r="I3" s="24" t="s">
        <v>33</v>
      </c>
      <c r="J3" s="24" t="s">
        <v>34</v>
      </c>
      <c r="K3" s="24" t="s">
        <v>35</v>
      </c>
      <c r="L3" s="24" t="s">
        <v>36</v>
      </c>
      <c r="M3" s="24" t="s">
        <v>37</v>
      </c>
      <c r="N3" s="24" t="s">
        <v>38</v>
      </c>
      <c r="O3" s="24" t="s">
        <v>39</v>
      </c>
      <c r="P3" s="24" t="s">
        <v>40</v>
      </c>
      <c r="Q3" s="24" t="s">
        <v>41</v>
      </c>
      <c r="R3" s="25" t="s">
        <v>42</v>
      </c>
      <c r="S3" s="24" t="s">
        <v>43</v>
      </c>
      <c r="T3" s="26" t="s">
        <v>44</v>
      </c>
      <c r="U3" s="26" t="s">
        <v>45</v>
      </c>
      <c r="V3" s="24" t="s">
        <v>46</v>
      </c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</row>
    <row r="4" customFormat="false" ht="21.7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</row>
    <row r="5" customFormat="false" ht="26.25" hidden="false" customHeight="true" outlineLevel="0" collapsed="false">
      <c r="A5" s="29" t="s">
        <v>47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</row>
    <row r="6" customFormat="false" ht="14.25" hidden="false" customHeight="false" outlineLevel="0" collapsed="false">
      <c r="A6" s="30" t="s">
        <v>25</v>
      </c>
      <c r="B6" s="30" t="s">
        <v>26</v>
      </c>
      <c r="C6" s="30" t="s">
        <v>27</v>
      </c>
      <c r="D6" s="30" t="s">
        <v>28</v>
      </c>
      <c r="E6" s="30" t="s">
        <v>29</v>
      </c>
      <c r="F6" s="30" t="s">
        <v>30</v>
      </c>
      <c r="G6" s="30" t="s">
        <v>31</v>
      </c>
      <c r="H6" s="30" t="s">
        <v>32</v>
      </c>
      <c r="I6" s="30" t="s">
        <v>33</v>
      </c>
      <c r="J6" s="30" t="s">
        <v>34</v>
      </c>
      <c r="K6" s="30" t="s">
        <v>35</v>
      </c>
      <c r="L6" s="30" t="s">
        <v>36</v>
      </c>
      <c r="M6" s="30" t="s">
        <v>37</v>
      </c>
      <c r="N6" s="30" t="s">
        <v>38</v>
      </c>
      <c r="O6" s="30" t="s">
        <v>39</v>
      </c>
      <c r="P6" s="30" t="s">
        <v>40</v>
      </c>
      <c r="Q6" s="30" t="s">
        <v>41</v>
      </c>
      <c r="R6" s="31" t="s">
        <v>42</v>
      </c>
      <c r="S6" s="30" t="s">
        <v>43</v>
      </c>
      <c r="T6" s="26" t="s">
        <v>44</v>
      </c>
      <c r="U6" s="26" t="s">
        <v>45</v>
      </c>
      <c r="V6" s="30" t="s">
        <v>46</v>
      </c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</row>
    <row r="7" customFormat="false" ht="14.25" hidden="false" customHeight="false" outlineLevel="0" collapsed="false">
      <c r="A7" s="30" t="s">
        <v>48</v>
      </c>
      <c r="B7" s="30" t="s">
        <v>49</v>
      </c>
      <c r="C7" s="30" t="s">
        <v>50</v>
      </c>
      <c r="D7" s="30" t="s">
        <v>51</v>
      </c>
      <c r="E7" s="30" t="s">
        <v>52</v>
      </c>
      <c r="F7" s="30" t="s">
        <v>53</v>
      </c>
      <c r="G7" s="30" t="s">
        <v>54</v>
      </c>
      <c r="H7" s="30" t="s">
        <v>55</v>
      </c>
      <c r="I7" s="30" t="s">
        <v>56</v>
      </c>
      <c r="J7" s="30" t="s">
        <v>57</v>
      </c>
      <c r="K7" s="30" t="s">
        <v>58</v>
      </c>
      <c r="L7" s="30" t="s">
        <v>59</v>
      </c>
      <c r="M7" s="30" t="s">
        <v>60</v>
      </c>
      <c r="N7" s="30" t="s">
        <v>61</v>
      </c>
      <c r="O7" s="30" t="s">
        <v>62</v>
      </c>
      <c r="P7" s="30" t="s">
        <v>63</v>
      </c>
      <c r="Q7" s="31" t="s">
        <v>64</v>
      </c>
      <c r="R7" s="31" t="s">
        <v>65</v>
      </c>
      <c r="S7" s="30" t="s">
        <v>66</v>
      </c>
      <c r="T7" s="26" t="s">
        <v>67</v>
      </c>
      <c r="U7" s="26" t="s">
        <v>68</v>
      </c>
      <c r="V7" s="30" t="s">
        <v>69</v>
      </c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</row>
    <row r="8" customFormat="false" ht="14.25" hidden="false" customHeight="false" outlineLevel="0" collapsed="false">
      <c r="A8" s="30" t="s">
        <v>70</v>
      </c>
      <c r="B8" s="30"/>
      <c r="C8" s="30"/>
      <c r="D8" s="30" t="s">
        <v>71</v>
      </c>
      <c r="E8" s="30" t="s">
        <v>72</v>
      </c>
      <c r="F8" s="30"/>
      <c r="G8" s="30"/>
      <c r="H8" s="30"/>
      <c r="I8" s="30"/>
      <c r="J8" s="30" t="s">
        <v>73</v>
      </c>
      <c r="K8" s="30"/>
      <c r="L8" s="30"/>
      <c r="M8" s="30"/>
      <c r="N8" s="30"/>
      <c r="O8" s="30"/>
      <c r="P8" s="30"/>
      <c r="Q8" s="30" t="s">
        <v>74</v>
      </c>
      <c r="R8" s="31"/>
      <c r="S8" s="30"/>
      <c r="U8" s="32"/>
      <c r="V8" s="30" t="s">
        <v>75</v>
      </c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</row>
    <row r="9" customFormat="false" ht="14.25" hidden="false" customHeight="false" outlineLevel="0" collapsed="false">
      <c r="A9" s="30" t="s">
        <v>76</v>
      </c>
      <c r="B9" s="30"/>
      <c r="C9" s="30"/>
      <c r="D9" s="30"/>
      <c r="E9" s="30"/>
      <c r="F9" s="30"/>
      <c r="G9" s="30"/>
      <c r="H9" s="30"/>
      <c r="I9" s="30"/>
      <c r="J9" s="30" t="s">
        <v>77</v>
      </c>
      <c r="K9" s="30"/>
      <c r="L9" s="30"/>
      <c r="M9" s="30"/>
      <c r="N9" s="30"/>
      <c r="O9" s="30"/>
      <c r="P9" s="30"/>
      <c r="Q9" s="30" t="s">
        <v>78</v>
      </c>
      <c r="R9" s="30"/>
      <c r="S9" s="30"/>
      <c r="U9" s="32"/>
      <c r="V9" s="30" t="s">
        <v>79</v>
      </c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</row>
    <row r="10" customFormat="false" ht="14.25" hidden="false" customHeight="false" outlineLevel="0" collapsed="false">
      <c r="A10" s="30" t="s">
        <v>80</v>
      </c>
      <c r="B10" s="30"/>
      <c r="C10" s="30"/>
      <c r="D10" s="30"/>
      <c r="E10" s="30"/>
      <c r="F10" s="30"/>
      <c r="G10" s="30"/>
      <c r="H10" s="30"/>
      <c r="I10" s="30"/>
      <c r="J10" s="30" t="s">
        <v>81</v>
      </c>
      <c r="K10" s="30"/>
      <c r="L10" s="30"/>
      <c r="M10" s="30"/>
      <c r="N10" s="30"/>
      <c r="O10" s="30"/>
      <c r="P10" s="30"/>
      <c r="Q10" s="30" t="s">
        <v>82</v>
      </c>
      <c r="R10" s="30"/>
      <c r="S10" s="30"/>
      <c r="U10" s="32"/>
      <c r="V10" s="30" t="s">
        <v>83</v>
      </c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</row>
    <row r="11" customFormat="false" ht="14.25" hidden="false" customHeight="false" outlineLevel="0" collapsed="false">
      <c r="A11" s="30" t="s">
        <v>84</v>
      </c>
      <c r="B11" s="30"/>
      <c r="C11" s="30"/>
      <c r="D11" s="30"/>
      <c r="E11" s="30"/>
      <c r="F11" s="30"/>
      <c r="G11" s="30"/>
      <c r="H11" s="30"/>
      <c r="I11" s="30"/>
      <c r="J11" s="30" t="s">
        <v>85</v>
      </c>
      <c r="K11" s="30"/>
      <c r="L11" s="30"/>
      <c r="M11" s="30"/>
      <c r="N11" s="30"/>
      <c r="O11" s="30"/>
      <c r="P11" s="30"/>
      <c r="Q11" s="30" t="s">
        <v>86</v>
      </c>
      <c r="R11" s="30"/>
      <c r="S11" s="30"/>
      <c r="U11" s="32"/>
      <c r="V11" s="30" t="s">
        <v>87</v>
      </c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</row>
    <row r="12" customFormat="false" ht="14.25" hidden="false" customHeight="false" outlineLevel="0" collapsed="false">
      <c r="A12" s="30" t="s">
        <v>88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 t="s">
        <v>89</v>
      </c>
      <c r="R12" s="30"/>
      <c r="S12" s="30"/>
      <c r="U12" s="32"/>
      <c r="V12" s="30" t="s">
        <v>90</v>
      </c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</row>
    <row r="13" customFormat="false" ht="14.2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U13" s="32"/>
      <c r="V13" s="30" t="s">
        <v>91</v>
      </c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</row>
    <row r="14" customFormat="false" ht="14.2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U14" s="32"/>
      <c r="V14" s="30" t="s">
        <v>92</v>
      </c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</row>
    <row r="15" customFormat="false" ht="14.2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U15" s="32"/>
      <c r="V15" s="30" t="s">
        <v>93</v>
      </c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</row>
    <row r="16" customFormat="false" ht="14.2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U16" s="32"/>
      <c r="V16" s="30" t="s">
        <v>94</v>
      </c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</row>
    <row r="17" customFormat="false" ht="14.2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U17" s="32"/>
      <c r="V17" s="30" t="s">
        <v>95</v>
      </c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</row>
    <row r="18" customFormat="false" ht="14.2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U18" s="32"/>
      <c r="V18" s="30" t="s">
        <v>96</v>
      </c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</row>
    <row r="19" customFormat="false" ht="14.2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2"/>
      <c r="V19" s="32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</row>
    <row r="20" customFormat="false" ht="14.2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2"/>
      <c r="V20" s="32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</row>
    <row r="21" customFormat="false" ht="14.25" hidden="false" customHeight="false" outlineLevel="0" collapsed="false">
      <c r="A21" s="30" t="s">
        <v>48</v>
      </c>
      <c r="B21" s="30" t="s">
        <v>70</v>
      </c>
      <c r="C21" s="30" t="s">
        <v>76</v>
      </c>
      <c r="D21" s="30" t="s">
        <v>80</v>
      </c>
      <c r="E21" s="30" t="s">
        <v>84</v>
      </c>
      <c r="F21" s="30" t="s">
        <v>88</v>
      </c>
      <c r="G21" s="30" t="s">
        <v>49</v>
      </c>
      <c r="H21" s="30" t="s">
        <v>50</v>
      </c>
      <c r="I21" s="30" t="s">
        <v>51</v>
      </c>
      <c r="J21" s="30" t="s">
        <v>71</v>
      </c>
      <c r="K21" s="30" t="s">
        <v>52</v>
      </c>
      <c r="L21" s="30" t="s">
        <v>72</v>
      </c>
      <c r="M21" s="30" t="s">
        <v>53</v>
      </c>
      <c r="N21" s="30" t="s">
        <v>54</v>
      </c>
      <c r="O21" s="30" t="s">
        <v>55</v>
      </c>
      <c r="P21" s="30" t="s">
        <v>56</v>
      </c>
      <c r="Q21" s="30" t="s">
        <v>57</v>
      </c>
      <c r="R21" s="30" t="s">
        <v>73</v>
      </c>
      <c r="S21" s="30" t="s">
        <v>77</v>
      </c>
      <c r="T21" s="30" t="s">
        <v>81</v>
      </c>
      <c r="U21" s="30" t="s">
        <v>85</v>
      </c>
      <c r="V21" s="30" t="s">
        <v>58</v>
      </c>
      <c r="W21" s="30" t="s">
        <v>59</v>
      </c>
      <c r="X21" s="30" t="s">
        <v>60</v>
      </c>
      <c r="Y21" s="30" t="s">
        <v>61</v>
      </c>
      <c r="Z21" s="30" t="s">
        <v>62</v>
      </c>
      <c r="AA21" s="30" t="s">
        <v>63</v>
      </c>
      <c r="AB21" s="31" t="s">
        <v>64</v>
      </c>
      <c r="AC21" s="30" t="s">
        <v>74</v>
      </c>
      <c r="AD21" s="30" t="s">
        <v>78</v>
      </c>
      <c r="AE21" s="30" t="s">
        <v>82</v>
      </c>
      <c r="AF21" s="30" t="s">
        <v>86</v>
      </c>
      <c r="AG21" s="30" t="s">
        <v>89</v>
      </c>
      <c r="AH21" s="31" t="s">
        <v>65</v>
      </c>
      <c r="AI21" s="30" t="s">
        <v>66</v>
      </c>
      <c r="AJ21" s="26" t="s">
        <v>67</v>
      </c>
      <c r="AK21" s="26" t="s">
        <v>68</v>
      </c>
      <c r="AL21" s="30" t="s">
        <v>69</v>
      </c>
      <c r="AM21" s="30" t="s">
        <v>75</v>
      </c>
      <c r="AN21" s="30" t="s">
        <v>79</v>
      </c>
      <c r="AO21" s="30" t="s">
        <v>83</v>
      </c>
      <c r="AP21" s="30" t="s">
        <v>87</v>
      </c>
      <c r="AQ21" s="30" t="s">
        <v>90</v>
      </c>
      <c r="AR21" s="30" t="s">
        <v>91</v>
      </c>
      <c r="AS21" s="30" t="s">
        <v>92</v>
      </c>
      <c r="AT21" s="30" t="s">
        <v>93</v>
      </c>
      <c r="AU21" s="30" t="s">
        <v>94</v>
      </c>
      <c r="AV21" s="30" t="s">
        <v>95</v>
      </c>
      <c r="AW21" s="30" t="s">
        <v>96</v>
      </c>
    </row>
    <row r="22" customFormat="false" ht="14.25" hidden="false" customHeight="false" outlineLevel="0" collapsed="false">
      <c r="A22" s="34" t="s">
        <v>97</v>
      </c>
      <c r="B22" s="34" t="s">
        <v>98</v>
      </c>
      <c r="C22" s="34" t="s">
        <v>99</v>
      </c>
      <c r="D22" s="34" t="s">
        <v>100</v>
      </c>
      <c r="E22" s="34" t="s">
        <v>101</v>
      </c>
      <c r="F22" s="34" t="s">
        <v>102</v>
      </c>
      <c r="G22" s="34" t="s">
        <v>103</v>
      </c>
      <c r="H22" s="34" t="s">
        <v>104</v>
      </c>
      <c r="I22" s="34" t="s">
        <v>105</v>
      </c>
      <c r="J22" s="34" t="s">
        <v>106</v>
      </c>
      <c r="K22" s="34" t="s">
        <v>107</v>
      </c>
      <c r="L22" s="34" t="s">
        <v>108</v>
      </c>
      <c r="M22" s="34" t="s">
        <v>109</v>
      </c>
      <c r="N22" s="34" t="s">
        <v>110</v>
      </c>
      <c r="O22" s="34" t="s">
        <v>111</v>
      </c>
      <c r="P22" s="34" t="s">
        <v>112</v>
      </c>
      <c r="Q22" s="34" t="s">
        <v>113</v>
      </c>
      <c r="R22" s="34" t="s">
        <v>114</v>
      </c>
      <c r="S22" s="34" t="s">
        <v>115</v>
      </c>
      <c r="T22" s="34" t="s">
        <v>116</v>
      </c>
      <c r="U22" s="34" t="s">
        <v>117</v>
      </c>
      <c r="V22" s="34" t="s">
        <v>118</v>
      </c>
      <c r="W22" s="34" t="s">
        <v>119</v>
      </c>
      <c r="X22" s="34" t="s">
        <v>120</v>
      </c>
      <c r="Y22" s="34" t="s">
        <v>121</v>
      </c>
      <c r="Z22" s="34" t="s">
        <v>122</v>
      </c>
      <c r="AA22" s="34" t="s">
        <v>123</v>
      </c>
      <c r="AB22" s="35" t="s">
        <v>124</v>
      </c>
      <c r="AC22" s="34" t="s">
        <v>125</v>
      </c>
      <c r="AD22" s="34" t="s">
        <v>126</v>
      </c>
      <c r="AE22" s="34" t="s">
        <v>127</v>
      </c>
      <c r="AF22" s="34" t="s">
        <v>128</v>
      </c>
      <c r="AG22" s="34" t="s">
        <v>129</v>
      </c>
      <c r="AH22" s="35" t="s">
        <v>130</v>
      </c>
      <c r="AI22" s="34" t="s">
        <v>131</v>
      </c>
      <c r="AJ22" s="34" t="s">
        <v>132</v>
      </c>
      <c r="AK22" s="34" t="s">
        <v>133</v>
      </c>
      <c r="AL22" s="34" t="s">
        <v>134</v>
      </c>
      <c r="AM22" s="34" t="s">
        <v>135</v>
      </c>
      <c r="AN22" s="34" t="s">
        <v>136</v>
      </c>
      <c r="AO22" s="34" t="s">
        <v>137</v>
      </c>
      <c r="AP22" s="34" t="s">
        <v>138</v>
      </c>
      <c r="AQ22" s="34" t="s">
        <v>139</v>
      </c>
      <c r="AR22" s="34" t="s">
        <v>140</v>
      </c>
      <c r="AS22" s="34" t="s">
        <v>141</v>
      </c>
      <c r="AT22" s="36" t="s">
        <v>142</v>
      </c>
      <c r="AU22" s="34" t="s">
        <v>143</v>
      </c>
      <c r="AV22" s="36" t="s">
        <v>144</v>
      </c>
      <c r="AW22" s="36" t="s">
        <v>145</v>
      </c>
    </row>
    <row r="23" customFormat="false" ht="14.25" hidden="false" customHeight="false" outlineLevel="0" collapsed="false">
      <c r="A23" s="37"/>
      <c r="B23" s="34" t="s">
        <v>146</v>
      </c>
      <c r="C23" s="37"/>
      <c r="D23" s="34" t="s">
        <v>147</v>
      </c>
      <c r="E23" s="34" t="s">
        <v>148</v>
      </c>
      <c r="F23" s="37"/>
      <c r="G23" s="37"/>
      <c r="H23" s="34" t="s">
        <v>149</v>
      </c>
      <c r="I23" s="37"/>
      <c r="J23" s="37"/>
      <c r="K23" s="37"/>
      <c r="L23" s="37"/>
      <c r="M23" s="37"/>
      <c r="N23" s="37"/>
      <c r="O23" s="37"/>
      <c r="P23" s="34" t="s">
        <v>150</v>
      </c>
      <c r="Q23" s="37"/>
      <c r="R23" s="34" t="s">
        <v>151</v>
      </c>
      <c r="S23" s="37"/>
      <c r="T23" s="34" t="s">
        <v>152</v>
      </c>
      <c r="U23" s="38"/>
      <c r="V23" s="38"/>
      <c r="W23" s="39"/>
      <c r="X23" s="34" t="s">
        <v>153</v>
      </c>
      <c r="Y23" s="39"/>
      <c r="Z23" s="39"/>
      <c r="AA23" s="39"/>
      <c r="AB23" s="39"/>
      <c r="AC23" s="34" t="s">
        <v>154</v>
      </c>
      <c r="AD23" s="34" t="s">
        <v>155</v>
      </c>
      <c r="AE23" s="39"/>
      <c r="AF23" s="39"/>
      <c r="AG23" s="34" t="s">
        <v>156</v>
      </c>
      <c r="AH23" s="35" t="s">
        <v>157</v>
      </c>
      <c r="AI23" s="34" t="s">
        <v>158</v>
      </c>
      <c r="AJ23" s="34"/>
      <c r="AK23" s="34"/>
      <c r="AL23" s="34" t="s">
        <v>159</v>
      </c>
      <c r="AM23" s="39"/>
      <c r="AN23" s="34" t="s">
        <v>160</v>
      </c>
      <c r="AO23" s="39"/>
      <c r="AP23" s="39"/>
      <c r="AQ23" s="39"/>
      <c r="AR23" s="39"/>
      <c r="AS23" s="34" t="s">
        <v>161</v>
      </c>
      <c r="AT23" s="36" t="s">
        <v>162</v>
      </c>
      <c r="AU23" s="34" t="s">
        <v>163</v>
      </c>
      <c r="AV23" s="36" t="s">
        <v>164</v>
      </c>
      <c r="AW23" s="39"/>
    </row>
    <row r="24" customFormat="false" ht="14.25" hidden="false" customHeight="false" outlineLevel="0" collapsed="false">
      <c r="A24" s="37"/>
      <c r="B24" s="37"/>
      <c r="C24" s="37"/>
      <c r="D24" s="37"/>
      <c r="E24" s="34" t="s">
        <v>165</v>
      </c>
      <c r="F24" s="37"/>
      <c r="G24" s="37"/>
      <c r="H24" s="34" t="s">
        <v>166</v>
      </c>
      <c r="I24" s="37"/>
      <c r="J24" s="37"/>
      <c r="K24" s="37"/>
      <c r="L24" s="37"/>
      <c r="M24" s="37"/>
      <c r="N24" s="37"/>
      <c r="O24" s="37"/>
      <c r="P24" s="34" t="s">
        <v>167</v>
      </c>
      <c r="Q24" s="37"/>
      <c r="R24" s="34" t="s">
        <v>168</v>
      </c>
      <c r="S24" s="37"/>
      <c r="T24" s="34" t="s">
        <v>169</v>
      </c>
      <c r="U24" s="38"/>
      <c r="V24" s="38"/>
      <c r="W24" s="39"/>
      <c r="X24" s="39"/>
      <c r="Y24" s="39"/>
      <c r="Z24" s="39"/>
      <c r="AA24" s="39"/>
      <c r="AB24" s="39"/>
      <c r="AC24" s="39"/>
      <c r="AD24" s="34" t="s">
        <v>170</v>
      </c>
      <c r="AE24" s="39"/>
      <c r="AF24" s="39"/>
      <c r="AG24" s="34" t="s">
        <v>171</v>
      </c>
      <c r="AH24" s="39"/>
      <c r="AI24" s="39"/>
      <c r="AJ24" s="39"/>
      <c r="AK24" s="39"/>
      <c r="AL24" s="34" t="s">
        <v>172</v>
      </c>
      <c r="AM24" s="39"/>
      <c r="AN24" s="39"/>
      <c r="AO24" s="39"/>
      <c r="AP24" s="39"/>
      <c r="AQ24" s="39"/>
      <c r="AR24" s="39"/>
      <c r="AS24" s="34" t="s">
        <v>173</v>
      </c>
      <c r="AT24" s="36" t="s">
        <v>174</v>
      </c>
      <c r="AU24" s="34" t="s">
        <v>175</v>
      </c>
      <c r="AV24" s="39"/>
      <c r="AW24" s="39"/>
    </row>
    <row r="25" customFormat="false" ht="14.25" hidden="false" customHeight="false" outlineLevel="0" collapsed="false">
      <c r="A25" s="37"/>
      <c r="B25" s="37"/>
      <c r="C25" s="37"/>
      <c r="D25" s="37"/>
      <c r="E25" s="37"/>
      <c r="F25" s="37"/>
      <c r="G25" s="37"/>
      <c r="H25" s="34" t="s">
        <v>176</v>
      </c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8"/>
      <c r="V25" s="38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6" t="s">
        <v>177</v>
      </c>
      <c r="AU25" s="34" t="s">
        <v>178</v>
      </c>
      <c r="AV25" s="39"/>
      <c r="AW25" s="39"/>
    </row>
    <row r="26" customFormat="false" ht="14.2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8"/>
      <c r="V26" s="38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4" t="s">
        <v>179</v>
      </c>
      <c r="AV26" s="39"/>
      <c r="AW26" s="39"/>
    </row>
    <row r="27" customFormat="false" ht="14.2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8"/>
      <c r="V27" s="38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4" t="s">
        <v>180</v>
      </c>
      <c r="AV27" s="39"/>
      <c r="AW27" s="39"/>
    </row>
    <row r="28" customFormat="false" ht="14.2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8"/>
      <c r="V28" s="38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4" t="s">
        <v>181</v>
      </c>
      <c r="AV28" s="39"/>
      <c r="AW28" s="39"/>
    </row>
    <row r="29" customFormat="false" ht="14.2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8"/>
      <c r="V29" s="38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4" t="s">
        <v>182</v>
      </c>
      <c r="AV29" s="39"/>
      <c r="AW29" s="39"/>
    </row>
    <row r="30" customFormat="false" ht="14.2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1"/>
      <c r="V30" s="41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</row>
    <row r="31" customFormat="false" ht="14.2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43"/>
      <c r="V31" s="43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</row>
    <row r="32" customFormat="false" ht="14.2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2"/>
      <c r="V32" s="32"/>
    </row>
    <row r="33" customFormat="false" ht="14.2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32"/>
      <c r="V33" s="32"/>
    </row>
    <row r="34" customFormat="false" ht="14.2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32"/>
      <c r="V34" s="32"/>
    </row>
    <row r="35" customFormat="false" ht="14.2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32"/>
      <c r="V35" s="32"/>
    </row>
    <row r="36" customFormat="false" ht="14.2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32"/>
      <c r="V36" s="32"/>
    </row>
    <row r="37" customFormat="false" ht="14.2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32"/>
      <c r="V37" s="32"/>
    </row>
    <row r="38" customFormat="false" ht="14.2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32"/>
      <c r="V38" s="32"/>
    </row>
    <row r="39" customFormat="false" ht="14.2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32"/>
      <c r="V39" s="32"/>
    </row>
    <row r="40" customFormat="false" ht="14.2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</row>
    <row r="41" customFormat="false" ht="14.2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</row>
    <row r="42" customFormat="false" ht="14.2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</row>
    <row r="43" customFormat="false" ht="14.25" hidden="false" customHeight="false" outlineLevel="0" collapsed="false">
      <c r="A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</row>
    <row r="44" customFormat="false" ht="14.25" hidden="false" customHeight="false" outlineLevel="0" collapsed="false">
      <c r="A44" s="46" t="s">
        <v>97</v>
      </c>
      <c r="B44" s="46" t="s">
        <v>98</v>
      </c>
      <c r="C44" s="43" t="s">
        <v>146</v>
      </c>
      <c r="D44" s="46" t="s">
        <v>99</v>
      </c>
      <c r="E44" s="46" t="s">
        <v>100</v>
      </c>
      <c r="F44" s="34" t="s">
        <v>147</v>
      </c>
      <c r="G44" s="34" t="s">
        <v>101</v>
      </c>
      <c r="H44" s="34" t="s">
        <v>148</v>
      </c>
      <c r="I44" s="34" t="s">
        <v>165</v>
      </c>
      <c r="J44" s="34" t="s">
        <v>102</v>
      </c>
      <c r="K44" s="34" t="s">
        <v>103</v>
      </c>
      <c r="L44" s="34" t="s">
        <v>104</v>
      </c>
      <c r="M44" s="34" t="s">
        <v>149</v>
      </c>
      <c r="N44" s="34" t="s">
        <v>166</v>
      </c>
      <c r="O44" s="34" t="s">
        <v>176</v>
      </c>
      <c r="P44" s="34" t="s">
        <v>105</v>
      </c>
      <c r="Q44" s="34" t="s">
        <v>106</v>
      </c>
      <c r="R44" s="34" t="s">
        <v>107</v>
      </c>
      <c r="S44" s="34" t="s">
        <v>108</v>
      </c>
      <c r="T44" s="34" t="s">
        <v>109</v>
      </c>
      <c r="U44" s="34" t="s">
        <v>110</v>
      </c>
      <c r="V44" s="34" t="s">
        <v>111</v>
      </c>
      <c r="W44" s="34" t="s">
        <v>112</v>
      </c>
      <c r="X44" s="34" t="s">
        <v>150</v>
      </c>
      <c r="Y44" s="34" t="s">
        <v>167</v>
      </c>
      <c r="Z44" s="34" t="s">
        <v>113</v>
      </c>
      <c r="AA44" s="34" t="s">
        <v>114</v>
      </c>
      <c r="AB44" s="34" t="s">
        <v>151</v>
      </c>
      <c r="AC44" s="34" t="s">
        <v>168</v>
      </c>
      <c r="AD44" s="34" t="s">
        <v>115</v>
      </c>
      <c r="AE44" s="34" t="s">
        <v>116</v>
      </c>
      <c r="AF44" s="34" t="s">
        <v>152</v>
      </c>
      <c r="AG44" s="34" t="s">
        <v>169</v>
      </c>
      <c r="AH44" s="34" t="s">
        <v>117</v>
      </c>
      <c r="AI44" s="34" t="s">
        <v>118</v>
      </c>
      <c r="AJ44" s="34" t="s">
        <v>119</v>
      </c>
      <c r="AK44" s="34" t="s">
        <v>120</v>
      </c>
      <c r="AL44" s="34" t="s">
        <v>153</v>
      </c>
      <c r="AM44" s="34" t="s">
        <v>121</v>
      </c>
      <c r="AN44" s="34" t="s">
        <v>122</v>
      </c>
      <c r="AO44" s="34" t="s">
        <v>123</v>
      </c>
      <c r="AP44" s="35" t="s">
        <v>124</v>
      </c>
      <c r="AQ44" s="34" t="s">
        <v>125</v>
      </c>
      <c r="AR44" s="34" t="s">
        <v>154</v>
      </c>
      <c r="AS44" s="34" t="s">
        <v>126</v>
      </c>
      <c r="AT44" s="34" t="s">
        <v>155</v>
      </c>
      <c r="AU44" s="34" t="s">
        <v>170</v>
      </c>
      <c r="AV44" s="34" t="s">
        <v>127</v>
      </c>
      <c r="AW44" s="34" t="s">
        <v>128</v>
      </c>
      <c r="AX44" s="34" t="s">
        <v>129</v>
      </c>
      <c r="AY44" s="34" t="s">
        <v>156</v>
      </c>
      <c r="AZ44" s="34" t="s">
        <v>171</v>
      </c>
      <c r="BA44" s="35" t="s">
        <v>130</v>
      </c>
      <c r="BB44" s="35" t="s">
        <v>157</v>
      </c>
      <c r="BC44" s="34" t="s">
        <v>131</v>
      </c>
      <c r="BD44" s="34" t="s">
        <v>158</v>
      </c>
      <c r="BE44" s="34" t="s">
        <v>132</v>
      </c>
      <c r="BF44" s="34" t="s">
        <v>133</v>
      </c>
      <c r="BG44" s="34" t="s">
        <v>134</v>
      </c>
      <c r="BH44" s="34" t="s">
        <v>159</v>
      </c>
      <c r="BI44" s="34" t="s">
        <v>172</v>
      </c>
      <c r="BJ44" s="34" t="s">
        <v>135</v>
      </c>
      <c r="BK44" s="34" t="s">
        <v>136</v>
      </c>
      <c r="BL44" s="34" t="s">
        <v>160</v>
      </c>
      <c r="BM44" s="34" t="s">
        <v>137</v>
      </c>
      <c r="BN44" s="34" t="s">
        <v>138</v>
      </c>
      <c r="BO44" s="34" t="s">
        <v>139</v>
      </c>
      <c r="BP44" s="34" t="s">
        <v>140</v>
      </c>
      <c r="BQ44" s="34" t="s">
        <v>141</v>
      </c>
      <c r="BR44" s="34" t="s">
        <v>161</v>
      </c>
      <c r="BS44" s="34" t="s">
        <v>173</v>
      </c>
      <c r="BT44" s="36" t="s">
        <v>142</v>
      </c>
      <c r="BU44" s="36" t="s">
        <v>162</v>
      </c>
      <c r="BV44" s="36" t="s">
        <v>174</v>
      </c>
      <c r="BW44" s="36" t="s">
        <v>177</v>
      </c>
      <c r="BX44" s="34" t="s">
        <v>143</v>
      </c>
      <c r="BY44" s="34" t="s">
        <v>163</v>
      </c>
      <c r="BZ44" s="34" t="s">
        <v>175</v>
      </c>
      <c r="CA44" s="34" t="s">
        <v>178</v>
      </c>
      <c r="CB44" s="34" t="s">
        <v>179</v>
      </c>
      <c r="CC44" s="34" t="s">
        <v>180</v>
      </c>
      <c r="CD44" s="34" t="s">
        <v>181</v>
      </c>
      <c r="CE44" s="34" t="s">
        <v>182</v>
      </c>
      <c r="CF44" s="36" t="s">
        <v>144</v>
      </c>
      <c r="CG44" s="36" t="s">
        <v>164</v>
      </c>
      <c r="CH44" s="36" t="s">
        <v>145</v>
      </c>
    </row>
    <row r="45" customFormat="false" ht="133.5" hidden="false" customHeight="true" outlineLevel="0" collapsed="false">
      <c r="A45" s="47" t="s">
        <v>183</v>
      </c>
      <c r="B45" s="47" t="s">
        <v>183</v>
      </c>
      <c r="C45" s="47" t="s">
        <v>184</v>
      </c>
      <c r="D45" s="47" t="s">
        <v>185</v>
      </c>
      <c r="E45" s="47" t="s">
        <v>186</v>
      </c>
      <c r="F45" s="48" t="s">
        <v>184</v>
      </c>
      <c r="G45" s="49" t="s">
        <v>187</v>
      </c>
      <c r="H45" s="49" t="s">
        <v>188</v>
      </c>
      <c r="I45" s="49" t="s">
        <v>189</v>
      </c>
      <c r="J45" s="49" t="s">
        <v>190</v>
      </c>
      <c r="K45" s="49" t="s">
        <v>191</v>
      </c>
      <c r="L45" s="49" t="s">
        <v>192</v>
      </c>
      <c r="M45" s="49" t="s">
        <v>193</v>
      </c>
      <c r="N45" s="49" t="s">
        <v>194</v>
      </c>
      <c r="O45" s="49" t="s">
        <v>195</v>
      </c>
      <c r="P45" s="49" t="s">
        <v>196</v>
      </c>
      <c r="Q45" s="49" t="s">
        <v>196</v>
      </c>
      <c r="R45" s="49" t="s">
        <v>197</v>
      </c>
      <c r="S45" s="49" t="s">
        <v>198</v>
      </c>
      <c r="T45" s="49" t="s">
        <v>199</v>
      </c>
      <c r="U45" s="49" t="s">
        <v>200</v>
      </c>
      <c r="V45" s="49" t="s">
        <v>201</v>
      </c>
      <c r="W45" s="49" t="s">
        <v>202</v>
      </c>
      <c r="X45" s="49" t="s">
        <v>203</v>
      </c>
      <c r="Y45" s="49" t="s">
        <v>204</v>
      </c>
      <c r="Z45" s="49" t="s">
        <v>205</v>
      </c>
      <c r="AA45" s="49" t="s">
        <v>206</v>
      </c>
      <c r="AB45" s="49" t="s">
        <v>207</v>
      </c>
      <c r="AC45" s="49" t="s">
        <v>208</v>
      </c>
      <c r="AD45" s="49" t="s">
        <v>209</v>
      </c>
      <c r="AE45" s="49" t="s">
        <v>210</v>
      </c>
      <c r="AF45" s="49" t="s">
        <v>211</v>
      </c>
      <c r="AG45" s="49" t="s">
        <v>212</v>
      </c>
      <c r="AH45" s="49" t="s">
        <v>213</v>
      </c>
      <c r="AI45" s="49" t="s">
        <v>214</v>
      </c>
      <c r="AJ45" s="49" t="s">
        <v>215</v>
      </c>
      <c r="AK45" s="49" t="s">
        <v>216</v>
      </c>
      <c r="AL45" s="49" t="s">
        <v>213</v>
      </c>
      <c r="AM45" s="49" t="s">
        <v>217</v>
      </c>
      <c r="AN45" s="49" t="s">
        <v>218</v>
      </c>
      <c r="AO45" s="49" t="s">
        <v>219</v>
      </c>
      <c r="AP45" s="50" t="s">
        <v>220</v>
      </c>
      <c r="AQ45" s="49" t="s">
        <v>221</v>
      </c>
      <c r="AR45" s="49" t="s">
        <v>222</v>
      </c>
      <c r="AS45" s="49" t="s">
        <v>221</v>
      </c>
      <c r="AT45" s="49" t="s">
        <v>223</v>
      </c>
      <c r="AU45" s="49" t="s">
        <v>222</v>
      </c>
      <c r="AV45" s="49" t="s">
        <v>222</v>
      </c>
      <c r="AW45" s="49" t="s">
        <v>224</v>
      </c>
      <c r="AX45" s="50" t="s">
        <v>225</v>
      </c>
      <c r="AY45" s="50" t="s">
        <v>226</v>
      </c>
      <c r="AZ45" s="50" t="s">
        <v>227</v>
      </c>
      <c r="BA45" s="50" t="s">
        <v>228</v>
      </c>
      <c r="BB45" s="50" t="s">
        <v>229</v>
      </c>
      <c r="BC45" s="51" t="s">
        <v>230</v>
      </c>
      <c r="BD45" s="51" t="s">
        <v>231</v>
      </c>
      <c r="BE45" s="52" t="s">
        <v>232</v>
      </c>
      <c r="BF45" s="52" t="s">
        <v>233</v>
      </c>
      <c r="BG45" s="49" t="s">
        <v>234</v>
      </c>
      <c r="BH45" s="49" t="s">
        <v>235</v>
      </c>
      <c r="BI45" s="49" t="s">
        <v>236</v>
      </c>
      <c r="BJ45" s="49" t="s">
        <v>234</v>
      </c>
      <c r="BK45" s="49" t="s">
        <v>237</v>
      </c>
      <c r="BL45" s="49" t="s">
        <v>238</v>
      </c>
      <c r="BM45" s="49" t="s">
        <v>234</v>
      </c>
      <c r="BN45" s="49" t="s">
        <v>239</v>
      </c>
      <c r="BO45" s="49" t="s">
        <v>234</v>
      </c>
      <c r="BP45" s="49" t="s">
        <v>234</v>
      </c>
      <c r="BQ45" s="49" t="s">
        <v>234</v>
      </c>
      <c r="BR45" s="49" t="s">
        <v>240</v>
      </c>
      <c r="BS45" s="49" t="s">
        <v>241</v>
      </c>
      <c r="BT45" s="49" t="s">
        <v>242</v>
      </c>
      <c r="BU45" s="49" t="s">
        <v>243</v>
      </c>
      <c r="BV45" s="49" t="s">
        <v>244</v>
      </c>
      <c r="BW45" s="49" t="s">
        <v>245</v>
      </c>
      <c r="BX45" s="49" t="s">
        <v>246</v>
      </c>
      <c r="BY45" s="49" t="s">
        <v>247</v>
      </c>
      <c r="BZ45" s="49" t="s">
        <v>248</v>
      </c>
      <c r="CA45" s="49" t="s">
        <v>249</v>
      </c>
      <c r="CB45" s="49" t="s">
        <v>250</v>
      </c>
      <c r="CC45" s="49" t="s">
        <v>251</v>
      </c>
      <c r="CD45" s="49" t="s">
        <v>252</v>
      </c>
      <c r="CE45" s="49" t="s">
        <v>253</v>
      </c>
      <c r="CF45" s="49" t="s">
        <v>254</v>
      </c>
      <c r="CG45" s="49" t="s">
        <v>255</v>
      </c>
      <c r="CH45" s="49" t="s">
        <v>256</v>
      </c>
    </row>
    <row r="46" customFormat="false" ht="14.25" hidden="false" customHeight="false" outlineLevel="0" collapsed="false">
      <c r="A46" s="47"/>
      <c r="B46" s="43"/>
      <c r="C46" s="43"/>
      <c r="D46" s="43"/>
      <c r="E46" s="43"/>
      <c r="F46" s="43"/>
      <c r="G46" s="43"/>
      <c r="H46" s="43"/>
      <c r="I46" s="43"/>
      <c r="J46" s="43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</row>
    <row r="47" customFormat="false" ht="14.25" hidden="false" customHeight="false" outlineLevel="0" collapsed="false">
      <c r="A47" s="47"/>
      <c r="B47" s="43"/>
      <c r="C47" s="43"/>
      <c r="D47" s="44"/>
      <c r="E47" s="44"/>
      <c r="F47" s="44"/>
      <c r="G47" s="47"/>
      <c r="H47" s="43"/>
      <c r="I47" s="43"/>
      <c r="J47" s="43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</row>
    <row r="48" customFormat="false" ht="14.2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</row>
    <row r="49" customFormat="false" ht="14.2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</row>
    <row r="50" customFormat="false" ht="14.2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</row>
    <row r="51" customFormat="false" ht="14.2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</row>
    <row r="52" customFormat="false" ht="14.2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</row>
    <row r="53" customFormat="false" ht="14.2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</row>
    <row r="54" customFormat="false" ht="14.2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</row>
  </sheetData>
  <sheetProtection sheet="true" password="dc77" objects="true" scenarios="true" selectLockedCells="true" selectUnlockedCells="true"/>
  <mergeCells count="4">
    <mergeCell ref="A1:T1"/>
    <mergeCell ref="A2:T2"/>
    <mergeCell ref="A4:T4"/>
    <mergeCell ref="A5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28" activeCellId="0" sqref="G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5.5"/>
    <col collapsed="false" customWidth="true" hidden="false" outlineLevel="0" max="3" min="3" style="53" width="7.5"/>
    <col collapsed="false" customWidth="true" hidden="false" outlineLevel="0" max="4" min="4" style="53" width="5.5"/>
    <col collapsed="false" customWidth="true" hidden="false" outlineLevel="0" max="5" min="5" style="53" width="8.99"/>
  </cols>
  <sheetData>
    <row r="1" customFormat="false" ht="14.25" hidden="false" customHeight="false" outlineLevel="0" collapsed="false">
      <c r="A1" s="54" t="s">
        <v>6</v>
      </c>
      <c r="B1" s="54" t="s">
        <v>257</v>
      </c>
      <c r="C1" s="55" t="s">
        <v>258</v>
      </c>
      <c r="D1" s="55" t="s">
        <v>259</v>
      </c>
      <c r="E1" s="55" t="s">
        <v>9</v>
      </c>
    </row>
    <row r="2" customFormat="false" ht="14.25" hidden="false" customHeight="false" outlineLevel="0" collapsed="false">
      <c r="A2" s="54" t="s">
        <v>260</v>
      </c>
      <c r="B2" s="54" t="s">
        <v>261</v>
      </c>
      <c r="C2" s="53" t="s">
        <v>262</v>
      </c>
      <c r="D2" s="53" t="s">
        <v>263</v>
      </c>
      <c r="E2" s="53" t="s">
        <v>264</v>
      </c>
    </row>
    <row r="3" customFormat="false" ht="14.25" hidden="false" customHeight="false" outlineLevel="0" collapsed="false">
      <c r="A3" s="54" t="s">
        <v>265</v>
      </c>
      <c r="B3" s="54" t="s">
        <v>266</v>
      </c>
      <c r="C3" s="53" t="s">
        <v>267</v>
      </c>
      <c r="D3" s="53" t="s">
        <v>268</v>
      </c>
      <c r="E3" s="53" t="s">
        <v>269</v>
      </c>
    </row>
    <row r="4" customFormat="false" ht="14.25" hidden="false" customHeight="false" outlineLevel="0" collapsed="false">
      <c r="A4" s="54" t="s">
        <v>270</v>
      </c>
      <c r="C4" s="53" t="s">
        <v>271</v>
      </c>
      <c r="D4" s="53" t="s">
        <v>272</v>
      </c>
      <c r="E4" s="53" t="s">
        <v>273</v>
      </c>
    </row>
    <row r="5" customFormat="false" ht="14.25" hidden="false" customHeight="false" outlineLevel="0" collapsed="false">
      <c r="A5" s="54" t="s">
        <v>274</v>
      </c>
      <c r="C5" s="53" t="s">
        <v>275</v>
      </c>
      <c r="D5" s="53" t="s">
        <v>276</v>
      </c>
      <c r="E5" s="53" t="s">
        <v>277</v>
      </c>
    </row>
    <row r="6" customFormat="false" ht="14.25" hidden="false" customHeight="false" outlineLevel="0" collapsed="false">
      <c r="A6" s="54" t="s">
        <v>278</v>
      </c>
      <c r="C6" s="53" t="s">
        <v>279</v>
      </c>
      <c r="D6" s="53" t="s">
        <v>280</v>
      </c>
      <c r="E6" s="53" t="s">
        <v>281</v>
      </c>
    </row>
    <row r="7" customFormat="false" ht="14.25" hidden="false" customHeight="false" outlineLevel="0" collapsed="false">
      <c r="A7" s="54" t="s">
        <v>282</v>
      </c>
      <c r="C7" s="53" t="s">
        <v>283</v>
      </c>
      <c r="D7" s="53" t="s">
        <v>284</v>
      </c>
      <c r="E7" s="53" t="s">
        <v>285</v>
      </c>
    </row>
    <row r="8" customFormat="false" ht="14.25" hidden="false" customHeight="false" outlineLevel="0" collapsed="false">
      <c r="A8" s="54" t="s">
        <v>286</v>
      </c>
      <c r="C8" s="53" t="s">
        <v>287</v>
      </c>
      <c r="D8" s="53" t="s">
        <v>288</v>
      </c>
      <c r="E8" s="53" t="s">
        <v>289</v>
      </c>
    </row>
    <row r="9" customFormat="false" ht="14.25" hidden="false" customHeight="false" outlineLevel="0" collapsed="false">
      <c r="A9" s="54" t="s">
        <v>290</v>
      </c>
      <c r="C9" s="53" t="s">
        <v>291</v>
      </c>
      <c r="D9" s="53" t="s">
        <v>292</v>
      </c>
      <c r="E9" s="53" t="s">
        <v>293</v>
      </c>
    </row>
    <row r="10" customFormat="false" ht="14.25" hidden="false" customHeight="false" outlineLevel="0" collapsed="false">
      <c r="A10" s="54" t="s">
        <v>294</v>
      </c>
      <c r="C10" s="53" t="s">
        <v>295</v>
      </c>
      <c r="D10" s="53" t="s">
        <v>296</v>
      </c>
      <c r="E10" s="53" t="s">
        <v>297</v>
      </c>
    </row>
    <row r="11" customFormat="false" ht="14.25" hidden="false" customHeight="false" outlineLevel="0" collapsed="false">
      <c r="C11" s="53" t="s">
        <v>298</v>
      </c>
      <c r="D11" s="53" t="s">
        <v>299</v>
      </c>
      <c r="E11" s="53" t="s">
        <v>300</v>
      </c>
    </row>
    <row r="12" customFormat="false" ht="14.25" hidden="false" customHeight="false" outlineLevel="0" collapsed="false">
      <c r="C12" s="53" t="s">
        <v>301</v>
      </c>
      <c r="D12" s="53" t="s">
        <v>302</v>
      </c>
      <c r="E12" s="53" t="s">
        <v>303</v>
      </c>
    </row>
    <row r="13" customFormat="false" ht="14.25" hidden="false" customHeight="false" outlineLevel="0" collapsed="false">
      <c r="C13" s="53" t="s">
        <v>304</v>
      </c>
      <c r="D13" s="53" t="s">
        <v>305</v>
      </c>
      <c r="E13" s="53" t="s">
        <v>306</v>
      </c>
    </row>
    <row r="14" customFormat="false" ht="14.25" hidden="false" customHeight="false" outlineLevel="0" collapsed="false">
      <c r="C14" s="53" t="s">
        <v>307</v>
      </c>
      <c r="E14" s="53" t="s">
        <v>308</v>
      </c>
    </row>
    <row r="15" customFormat="false" ht="14.25" hidden="false" customHeight="false" outlineLevel="0" collapsed="false">
      <c r="C15" s="53" t="s">
        <v>309</v>
      </c>
      <c r="E15" s="53" t="s">
        <v>310</v>
      </c>
    </row>
    <row r="16" customFormat="false" ht="14.25" hidden="false" customHeight="false" outlineLevel="0" collapsed="false">
      <c r="C16" s="53" t="s">
        <v>311</v>
      </c>
      <c r="E16" s="53" t="s">
        <v>312</v>
      </c>
    </row>
    <row r="17" customFormat="false" ht="14.25" hidden="false" customHeight="false" outlineLevel="0" collapsed="false">
      <c r="C17" s="53" t="s">
        <v>264</v>
      </c>
      <c r="E17" s="53" t="s">
        <v>313</v>
      </c>
    </row>
    <row r="18" customFormat="false" ht="14.25" hidden="false" customHeight="false" outlineLevel="0" collapsed="false">
      <c r="C18" s="53" t="s">
        <v>269</v>
      </c>
      <c r="E18" s="53" t="s">
        <v>314</v>
      </c>
    </row>
    <row r="19" customFormat="false" ht="14.25" hidden="false" customHeight="false" outlineLevel="0" collapsed="false">
      <c r="C19" s="53" t="s">
        <v>273</v>
      </c>
      <c r="E19" s="53" t="s">
        <v>315</v>
      </c>
    </row>
    <row r="20" customFormat="false" ht="14.25" hidden="false" customHeight="false" outlineLevel="0" collapsed="false">
      <c r="C20" s="53" t="s">
        <v>277</v>
      </c>
      <c r="E20" s="53" t="s">
        <v>316</v>
      </c>
    </row>
    <row r="21" customFormat="false" ht="14.25" hidden="false" customHeight="false" outlineLevel="0" collapsed="false">
      <c r="C21" s="53" t="s">
        <v>281</v>
      </c>
      <c r="E21" s="53" t="s">
        <v>317</v>
      </c>
    </row>
    <row r="22" customFormat="false" ht="14.25" hidden="false" customHeight="false" outlineLevel="0" collapsed="false">
      <c r="C22" s="53" t="s">
        <v>285</v>
      </c>
      <c r="E22" s="53" t="s">
        <v>318</v>
      </c>
    </row>
    <row r="23" customFormat="false" ht="14.25" hidden="false" customHeight="false" outlineLevel="0" collapsed="false">
      <c r="C23" s="53" t="s">
        <v>289</v>
      </c>
      <c r="E23" s="53" t="s">
        <v>319</v>
      </c>
    </row>
    <row r="24" customFormat="false" ht="14.25" hidden="false" customHeight="false" outlineLevel="0" collapsed="false">
      <c r="C24" s="53" t="s">
        <v>293</v>
      </c>
      <c r="E24" s="53" t="s">
        <v>320</v>
      </c>
    </row>
    <row r="25" customFormat="false" ht="14.25" hidden="false" customHeight="false" outlineLevel="0" collapsed="false">
      <c r="C25" s="53" t="s">
        <v>297</v>
      </c>
      <c r="E25" s="53" t="s">
        <v>321</v>
      </c>
    </row>
    <row r="26" customFormat="false" ht="14.25" hidden="false" customHeight="false" outlineLevel="0" collapsed="false">
      <c r="C26" s="53" t="s">
        <v>300</v>
      </c>
      <c r="E26" s="53" t="s">
        <v>322</v>
      </c>
    </row>
    <row r="27" customFormat="false" ht="14.25" hidden="false" customHeight="false" outlineLevel="0" collapsed="false">
      <c r="C27" s="53" t="s">
        <v>303</v>
      </c>
      <c r="E27" s="53" t="s">
        <v>323</v>
      </c>
      <c r="H27" s="56"/>
      <c r="I27" s="56"/>
      <c r="J27" s="56"/>
      <c r="K27" s="56"/>
    </row>
    <row r="28" customFormat="false" ht="14.25" hidden="false" customHeight="false" outlineLevel="0" collapsed="false">
      <c r="C28" s="53" t="s">
        <v>306</v>
      </c>
      <c r="E28" s="53" t="s">
        <v>324</v>
      </c>
      <c r="H28" s="56"/>
      <c r="I28" s="56"/>
      <c r="J28" s="56"/>
      <c r="K28" s="56"/>
    </row>
    <row r="29" customFormat="false" ht="14.25" hidden="false" customHeight="false" outlineLevel="0" collapsed="false">
      <c r="C29" s="53" t="s">
        <v>308</v>
      </c>
      <c r="E29" s="53" t="s">
        <v>325</v>
      </c>
      <c r="H29" s="56"/>
      <c r="I29" s="56"/>
      <c r="J29" s="56"/>
      <c r="K29" s="56"/>
    </row>
    <row r="30" customFormat="false" ht="14.25" hidden="false" customHeight="false" outlineLevel="0" collapsed="false">
      <c r="C30" s="53" t="s">
        <v>310</v>
      </c>
      <c r="E30" s="53" t="s">
        <v>326</v>
      </c>
      <c r="H30" s="56"/>
      <c r="I30" s="56"/>
      <c r="J30" s="56"/>
      <c r="K30" s="56"/>
    </row>
    <row r="31" customFormat="false" ht="14.25" hidden="false" customHeight="false" outlineLevel="0" collapsed="false">
      <c r="C31" s="53" t="s">
        <v>312</v>
      </c>
      <c r="E31" s="53" t="s">
        <v>327</v>
      </c>
      <c r="H31" s="56"/>
      <c r="I31" s="56"/>
      <c r="J31" s="56"/>
      <c r="K31" s="56"/>
    </row>
    <row r="32" customFormat="false" ht="14.25" hidden="false" customHeight="false" outlineLevel="0" collapsed="false">
      <c r="C32" s="53" t="s">
        <v>313</v>
      </c>
      <c r="E32" s="53" t="s">
        <v>328</v>
      </c>
      <c r="H32" s="56"/>
      <c r="I32" s="56"/>
      <c r="J32" s="56"/>
      <c r="K32" s="56"/>
    </row>
    <row r="33" customFormat="false" ht="14.25" hidden="false" customHeight="false" outlineLevel="0" collapsed="false">
      <c r="C33" s="53" t="s">
        <v>314</v>
      </c>
      <c r="E33" s="53" t="s">
        <v>329</v>
      </c>
      <c r="H33" s="57"/>
      <c r="I33" s="57"/>
      <c r="J33" s="57"/>
      <c r="K33" s="57"/>
    </row>
    <row r="34" customFormat="false" ht="14.25" hidden="false" customHeight="false" outlineLevel="0" collapsed="false">
      <c r="C34" s="53" t="s">
        <v>315</v>
      </c>
      <c r="E34" s="53" t="s">
        <v>330</v>
      </c>
    </row>
    <row r="35" customFormat="false" ht="14.25" hidden="false" customHeight="false" outlineLevel="0" collapsed="false">
      <c r="E35" s="53" t="s">
        <v>331</v>
      </c>
    </row>
  </sheetData>
  <sheetProtection sheet="true" password="dc77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0:59:53Z</dcterms:created>
  <dc:creator>pxb</dc:creator>
  <dc:description/>
  <dc:language>en-US</dc:language>
  <cp:lastModifiedBy>lenovo</cp:lastModifiedBy>
  <cp:lastPrinted>2013-07-04T02:58:26Z</cp:lastPrinted>
  <dcterms:modified xsi:type="dcterms:W3CDTF">2013-07-04T03:01:27Z</dcterms:modified>
  <cp:revision>0</cp:revision>
  <dc:subject/>
  <dc:title/>
</cp:coreProperties>
</file>